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人员名单（标注放弃、递补）" sheetId="1" state="visible" r:id="rId2"/>
  </sheets>
  <definedNames>
    <definedName function="false" hidden="false" localSheetId="0" name="_xlnm.Print_Titles" vbProcedure="false">'体检考察人员名单（标注放弃、递补）'!$4:$4</definedName>
    <definedName function="false" hidden="true" localSheetId="0" name="_xlnm._FilterDatabase" vbProcedure="false">'体检考察人员名单（标注放弃、递补）'!$A$4:$Q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8" uniqueCount="6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天门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省市县乡考试录用公务员体检考察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体能测评结果</t>
  </si>
  <si>
    <t xml:space="preserve">备注</t>
  </si>
  <si>
    <t xml:space="preserve">天门</t>
  </si>
  <si>
    <t xml:space="preserve">天门市纪委监委派驻机构</t>
  </si>
  <si>
    <t xml:space="preserve">文字综合岗</t>
  </si>
  <si>
    <t xml:space="preserve">14230202016001001</t>
  </si>
  <si>
    <t xml:space="preserve">戴誉宏</t>
  </si>
  <si>
    <t xml:space="preserve">女</t>
  </si>
  <si>
    <t xml:space="preserve">142100101213</t>
  </si>
  <si>
    <t xml:space="preserve">执纪执法岗</t>
  </si>
  <si>
    <t xml:space="preserve">14230202016001002</t>
  </si>
  <si>
    <t xml:space="preserve">郭乃霆</t>
  </si>
  <si>
    <t xml:space="preserve">男</t>
  </si>
  <si>
    <t xml:space="preserve">142100201812</t>
  </si>
  <si>
    <t xml:space="preserve">岳杪玉寒</t>
  </si>
  <si>
    <t xml:space="preserve">142100204117</t>
  </si>
  <si>
    <t xml:space="preserve">天门市信访局</t>
  </si>
  <si>
    <t xml:space="preserve">办公室综合岗</t>
  </si>
  <si>
    <t xml:space="preserve">14230202016001003</t>
  </si>
  <si>
    <t xml:space="preserve">谢子玉</t>
  </si>
  <si>
    <t xml:space="preserve">142100204018</t>
  </si>
  <si>
    <t xml:space="preserve">天门市政府办公室</t>
  </si>
  <si>
    <t xml:space="preserve">14230202016001004</t>
  </si>
  <si>
    <t xml:space="preserve">洪灿</t>
  </si>
  <si>
    <t xml:space="preserve">142100201318</t>
  </si>
  <si>
    <t xml:space="preserve">天门市发展和改革委员会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14230202016001005</t>
  </si>
  <si>
    <t xml:space="preserve">江恒</t>
  </si>
  <si>
    <t xml:space="preserve">142100201025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14230202016001006</t>
  </si>
  <si>
    <t xml:space="preserve">曹雨寒</t>
  </si>
  <si>
    <t xml:space="preserve">142100200106</t>
  </si>
  <si>
    <t xml:space="preserve">李婉</t>
  </si>
  <si>
    <t xml:space="preserve">142100200103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3</t>
    </r>
  </si>
  <si>
    <t xml:space="preserve">14230202016001007</t>
  </si>
  <si>
    <t xml:space="preserve">马子琦</t>
  </si>
  <si>
    <t xml:space="preserve">142100104903</t>
  </si>
  <si>
    <t xml:space="preserve">天门市教育局</t>
  </si>
  <si>
    <t xml:space="preserve">14230202016001008</t>
  </si>
  <si>
    <t xml:space="preserve">宗雨萌</t>
  </si>
  <si>
    <t xml:space="preserve">142100102722</t>
  </si>
  <si>
    <t xml:space="preserve">天门市科学技术局</t>
  </si>
  <si>
    <t xml:space="preserve">14230202016001010</t>
  </si>
  <si>
    <t xml:space="preserve">余思维</t>
  </si>
  <si>
    <t xml:space="preserve">142100204119</t>
  </si>
  <si>
    <t xml:space="preserve">天门市经济和信息化局</t>
  </si>
  <si>
    <t xml:space="preserve">综合管理岗</t>
  </si>
  <si>
    <t xml:space="preserve">14230202016001011</t>
  </si>
  <si>
    <t xml:space="preserve">甘傲</t>
  </si>
  <si>
    <t xml:space="preserve">142100204201</t>
  </si>
  <si>
    <t xml:space="preserve">天门市民政局</t>
  </si>
  <si>
    <t xml:space="preserve">14230202016001012</t>
  </si>
  <si>
    <t xml:space="preserve">罗烨青</t>
  </si>
  <si>
    <t xml:space="preserve">142100201321</t>
  </si>
  <si>
    <t xml:space="preserve">综合业务岗</t>
  </si>
  <si>
    <t xml:space="preserve">14230202016001013</t>
  </si>
  <si>
    <t xml:space="preserve">冯怡</t>
  </si>
  <si>
    <t xml:space="preserve">142100102705</t>
  </si>
  <si>
    <t xml:space="preserve">天门市司法局</t>
  </si>
  <si>
    <t xml:space="preserve">司法行政综合岗</t>
  </si>
  <si>
    <t xml:space="preserve">14230202016001014</t>
  </si>
  <si>
    <t xml:space="preserve">李玮</t>
  </si>
  <si>
    <t xml:space="preserve">142100202304</t>
  </si>
  <si>
    <r>
      <rPr>
        <sz val="9"/>
        <rFont val="Noto Sans"/>
        <family val="2"/>
      </rPr>
      <t xml:space="preserve">乡镇司法所行政岗</t>
    </r>
    <r>
      <rPr>
        <sz val="9"/>
        <rFont val="宋体"/>
        <family val="0"/>
        <charset val="134"/>
      </rPr>
      <t xml:space="preserve">2</t>
    </r>
  </si>
  <si>
    <t xml:space="preserve">14230202016001016</t>
  </si>
  <si>
    <t xml:space="preserve">黄冲</t>
  </si>
  <si>
    <t xml:space="preserve">142100100801</t>
  </si>
  <si>
    <t xml:space="preserve">杨露露</t>
  </si>
  <si>
    <t xml:space="preserve">142100200326</t>
  </si>
  <si>
    <t xml:space="preserve">天门市财政局</t>
  </si>
  <si>
    <t xml:space="preserve">信息技术岗</t>
  </si>
  <si>
    <t xml:space="preserve">14230202016001017</t>
  </si>
  <si>
    <t xml:space="preserve">邓起俊</t>
  </si>
  <si>
    <t xml:space="preserve">142100102917</t>
  </si>
  <si>
    <t xml:space="preserve">财务会计岗</t>
  </si>
  <si>
    <t xml:space="preserve">14230202016001018</t>
  </si>
  <si>
    <t xml:space="preserve">王锐</t>
  </si>
  <si>
    <t xml:space="preserve">142100204320</t>
  </si>
  <si>
    <t xml:space="preserve">14230202016001019</t>
  </si>
  <si>
    <t xml:space="preserve">代颖婕</t>
  </si>
  <si>
    <t xml:space="preserve">142100102507</t>
  </si>
  <si>
    <t xml:space="preserve">天门市人力资源和社会保障局</t>
  </si>
  <si>
    <t xml:space="preserve">14230202016001020</t>
  </si>
  <si>
    <t xml:space="preserve">李阳祉</t>
  </si>
  <si>
    <t xml:space="preserve">142100201807</t>
  </si>
  <si>
    <t xml:space="preserve">14230202016001021</t>
  </si>
  <si>
    <t xml:space="preserve">李馨</t>
  </si>
  <si>
    <t xml:space="preserve">142100105622</t>
  </si>
  <si>
    <t xml:space="preserve">天门市自然资源和规划局</t>
  </si>
  <si>
    <t xml:space="preserve">14230202016001022</t>
  </si>
  <si>
    <t xml:space="preserve">何远秦</t>
  </si>
  <si>
    <t xml:space="preserve">142100101325</t>
  </si>
  <si>
    <t xml:space="preserve">14230202016001023</t>
  </si>
  <si>
    <t xml:space="preserve">王佳怡</t>
  </si>
  <si>
    <t xml:space="preserve">142100200529</t>
  </si>
  <si>
    <t xml:space="preserve">14230202016001024</t>
  </si>
  <si>
    <t xml:space="preserve">李伟夫</t>
  </si>
  <si>
    <t xml:space="preserve">142100102901</t>
  </si>
  <si>
    <t xml:space="preserve">14230202016001025</t>
  </si>
  <si>
    <t xml:space="preserve">刘冰</t>
  </si>
  <si>
    <t xml:space="preserve">142100201624</t>
  </si>
  <si>
    <t xml:space="preserve">天门市生态环境局</t>
  </si>
  <si>
    <t xml:space="preserve">14230202016001026</t>
  </si>
  <si>
    <t xml:space="preserve">徐诗琪</t>
  </si>
  <si>
    <t xml:space="preserve">142100200602</t>
  </si>
  <si>
    <t xml:space="preserve">天门市住房和城乡建设局</t>
  </si>
  <si>
    <t xml:space="preserve">14230202016001027</t>
  </si>
  <si>
    <t xml:space="preserve">周伟</t>
  </si>
  <si>
    <t xml:space="preserve">142100201906</t>
  </si>
  <si>
    <t xml:space="preserve">天门市交通运输局</t>
  </si>
  <si>
    <t xml:space="preserve">14230202016001028</t>
  </si>
  <si>
    <t xml:space="preserve">聂佳慧</t>
  </si>
  <si>
    <t xml:space="preserve">142100201311</t>
  </si>
  <si>
    <t xml:space="preserve">天门市水利和湖泊局</t>
  </si>
  <si>
    <t xml:space="preserve">14230202016001029</t>
  </si>
  <si>
    <t xml:space="preserve">蒋佩</t>
  </si>
  <si>
    <t xml:space="preserve">142100102430</t>
  </si>
  <si>
    <t xml:space="preserve">14230202016001030</t>
  </si>
  <si>
    <t xml:space="preserve">陈兴庆</t>
  </si>
  <si>
    <t xml:space="preserve">142100102703</t>
  </si>
  <si>
    <t xml:space="preserve">政策法规岗</t>
  </si>
  <si>
    <t xml:space="preserve">14230202016001031</t>
  </si>
  <si>
    <t xml:space="preserve">王芳</t>
  </si>
  <si>
    <t xml:space="preserve">142100102717</t>
  </si>
  <si>
    <t xml:space="preserve">天门市农业农村局</t>
  </si>
  <si>
    <t xml:space="preserve">种植技术岗</t>
  </si>
  <si>
    <t xml:space="preserve">14230202016001032</t>
  </si>
  <si>
    <t xml:space="preserve">余明志</t>
  </si>
  <si>
    <t xml:space="preserve">142100202420</t>
  </si>
  <si>
    <t xml:space="preserve">农业推广岗</t>
  </si>
  <si>
    <t xml:space="preserve">14230202016001033</t>
  </si>
  <si>
    <t xml:space="preserve">高景</t>
  </si>
  <si>
    <t xml:space="preserve">142100105516</t>
  </si>
  <si>
    <t xml:space="preserve">天门市商务局</t>
  </si>
  <si>
    <r>
      <rPr>
        <sz val="9"/>
        <rFont val="Noto Sans"/>
        <family val="2"/>
      </rPr>
      <t xml:space="preserve">综合业务岗</t>
    </r>
    <r>
      <rPr>
        <sz val="9"/>
        <rFont val="宋体"/>
        <family val="0"/>
        <charset val="134"/>
      </rPr>
      <t xml:space="preserve">1</t>
    </r>
  </si>
  <si>
    <t xml:space="preserve">14230202016001034</t>
  </si>
  <si>
    <t xml:space="preserve">游语嫣</t>
  </si>
  <si>
    <t xml:space="preserve">142100105014</t>
  </si>
  <si>
    <r>
      <rPr>
        <sz val="9"/>
        <rFont val="Noto Sans"/>
        <family val="2"/>
      </rPr>
      <t xml:space="preserve">综合业务岗</t>
    </r>
    <r>
      <rPr>
        <sz val="9"/>
        <rFont val="宋体"/>
        <family val="0"/>
        <charset val="134"/>
      </rPr>
      <t xml:space="preserve">2</t>
    </r>
  </si>
  <si>
    <t xml:space="preserve">14230202016001035</t>
  </si>
  <si>
    <t xml:space="preserve">汪泽羽</t>
  </si>
  <si>
    <t xml:space="preserve">142100105602</t>
  </si>
  <si>
    <t xml:space="preserve">天门市文化和旅游局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16001036</t>
  </si>
  <si>
    <t xml:space="preserve">杨茁</t>
  </si>
  <si>
    <t xml:space="preserve">142100201126</t>
  </si>
  <si>
    <t xml:space="preserve">天门市卫生和健康委员会</t>
  </si>
  <si>
    <t xml:space="preserve">办公室管理岗</t>
  </si>
  <si>
    <t xml:space="preserve">14230202016001038</t>
  </si>
  <si>
    <t xml:space="preserve">温漫</t>
  </si>
  <si>
    <t xml:space="preserve">142100203701</t>
  </si>
  <si>
    <r>
      <rPr>
        <sz val="9"/>
        <rFont val="Noto Sans"/>
        <family val="2"/>
      </rPr>
      <t xml:space="preserve">综合业务管理岗</t>
    </r>
    <r>
      <rPr>
        <sz val="9"/>
        <rFont val="宋体"/>
        <family val="0"/>
        <charset val="134"/>
      </rPr>
      <t xml:space="preserve">1</t>
    </r>
  </si>
  <si>
    <t xml:space="preserve">14230202016001039</t>
  </si>
  <si>
    <t xml:space="preserve">邵一洹</t>
  </si>
  <si>
    <t xml:space="preserve">142100201711</t>
  </si>
  <si>
    <t xml:space="preserve">刘江南</t>
  </si>
  <si>
    <t xml:space="preserve">142100101313</t>
  </si>
  <si>
    <t xml:space="preserve">章春雪</t>
  </si>
  <si>
    <t xml:space="preserve">142100202718</t>
  </si>
  <si>
    <r>
      <rPr>
        <sz val="9"/>
        <rFont val="Noto Sans"/>
        <family val="2"/>
      </rPr>
      <t xml:space="preserve">综合业务管理岗</t>
    </r>
    <r>
      <rPr>
        <sz val="9"/>
        <rFont val="宋体"/>
        <family val="0"/>
        <charset val="134"/>
      </rPr>
      <t xml:space="preserve">2</t>
    </r>
  </si>
  <si>
    <t xml:space="preserve">14230202016001040</t>
  </si>
  <si>
    <t xml:space="preserve">吴志旻</t>
  </si>
  <si>
    <t xml:space="preserve">142100204114</t>
  </si>
  <si>
    <t xml:space="preserve">刘欣宇</t>
  </si>
  <si>
    <t xml:space="preserve">142100105807</t>
  </si>
  <si>
    <t xml:space="preserve">天门市应急管理局</t>
  </si>
  <si>
    <t xml:space="preserve">业务管理岗</t>
  </si>
  <si>
    <t xml:space="preserve">14230202016001041</t>
  </si>
  <si>
    <t xml:space="preserve">郭佳薇</t>
  </si>
  <si>
    <t xml:space="preserve">142100104821</t>
  </si>
  <si>
    <t xml:space="preserve">天门市审计局</t>
  </si>
  <si>
    <t xml:space="preserve">财务审计岗</t>
  </si>
  <si>
    <t xml:space="preserve">14230202016001042</t>
  </si>
  <si>
    <t xml:space="preserve">蒋文露</t>
  </si>
  <si>
    <t xml:space="preserve">142100102112</t>
  </si>
  <si>
    <t xml:space="preserve">天门市市场监督管理局</t>
  </si>
  <si>
    <t xml:space="preserve">食品监管岗</t>
  </si>
  <si>
    <t xml:space="preserve">14230202016001043</t>
  </si>
  <si>
    <t xml:space="preserve">尹湘</t>
  </si>
  <si>
    <t xml:space="preserve">142100103821</t>
  </si>
  <si>
    <t xml:space="preserve">林小慧</t>
  </si>
  <si>
    <t xml:space="preserve">142100105019</t>
  </si>
  <si>
    <t xml:space="preserve">易宏睿</t>
  </si>
  <si>
    <t xml:space="preserve">142100102417</t>
  </si>
  <si>
    <t xml:space="preserve">药品监管岗</t>
  </si>
  <si>
    <t xml:space="preserve">14230202016001044</t>
  </si>
  <si>
    <t xml:space="preserve">张梓轩</t>
  </si>
  <si>
    <t xml:space="preserve">142100104221</t>
  </si>
  <si>
    <t xml:space="preserve">田姝敏</t>
  </si>
  <si>
    <t xml:space="preserve">142100105608</t>
  </si>
  <si>
    <t xml:space="preserve">刘茂</t>
  </si>
  <si>
    <t xml:space="preserve">142100106008</t>
  </si>
  <si>
    <t xml:space="preserve">康科星</t>
  </si>
  <si>
    <t xml:space="preserve">142100202913</t>
  </si>
  <si>
    <t xml:space="preserve">14230202016001045</t>
  </si>
  <si>
    <t xml:space="preserve">许嘉豪</t>
  </si>
  <si>
    <t xml:space="preserve">142100200117</t>
  </si>
  <si>
    <t xml:space="preserve">吴克奇</t>
  </si>
  <si>
    <t xml:space="preserve">142100202503</t>
  </si>
  <si>
    <t xml:space="preserve">易天齐</t>
  </si>
  <si>
    <t xml:space="preserve">142100201130</t>
  </si>
  <si>
    <t xml:space="preserve">14230202016001046</t>
  </si>
  <si>
    <t xml:space="preserve">彭婉婷</t>
  </si>
  <si>
    <t xml:space="preserve">142100104713</t>
  </si>
  <si>
    <t xml:space="preserve">张玉蓉</t>
  </si>
  <si>
    <t xml:space="preserve">142100102422</t>
  </si>
  <si>
    <t xml:space="preserve">谢宁子</t>
  </si>
  <si>
    <t xml:space="preserve">142100200319</t>
  </si>
  <si>
    <t xml:space="preserve">14230202016001047</t>
  </si>
  <si>
    <t xml:space="preserve">石子玉</t>
  </si>
  <si>
    <t xml:space="preserve">142100202909</t>
  </si>
  <si>
    <t xml:space="preserve">张豪</t>
  </si>
  <si>
    <t xml:space="preserve">142100201729</t>
  </si>
  <si>
    <t xml:space="preserve">秦子杰</t>
  </si>
  <si>
    <t xml:space="preserve">142100104517</t>
  </si>
  <si>
    <t xml:space="preserve">行政执法岗</t>
  </si>
  <si>
    <t xml:space="preserve">14230202016001048</t>
  </si>
  <si>
    <t xml:space="preserve">胡浩</t>
  </si>
  <si>
    <t xml:space="preserve">142100104129</t>
  </si>
  <si>
    <t xml:space="preserve">兰煜麟</t>
  </si>
  <si>
    <t xml:space="preserve">142100104924</t>
  </si>
  <si>
    <t xml:space="preserve">质量安全监督岗</t>
  </si>
  <si>
    <t xml:space="preserve">14230202016001049</t>
  </si>
  <si>
    <t xml:space="preserve">王登月</t>
  </si>
  <si>
    <t xml:space="preserve">142100104421</t>
  </si>
  <si>
    <t xml:space="preserve">自愿放弃</t>
  </si>
  <si>
    <t xml:space="preserve">高光华</t>
  </si>
  <si>
    <t xml:space="preserve">142100102022</t>
  </si>
  <si>
    <t xml:space="preserve">王诗意</t>
  </si>
  <si>
    <t xml:space="preserve">142100200302</t>
  </si>
  <si>
    <t xml:space="preserve">许长城</t>
  </si>
  <si>
    <t xml:space="preserve">142100203922</t>
  </si>
  <si>
    <t xml:space="preserve">王田磊</t>
  </si>
  <si>
    <t xml:space="preserve">142100203002</t>
  </si>
  <si>
    <t xml:space="preserve">赵杭</t>
  </si>
  <si>
    <t xml:space="preserve">142100200526</t>
  </si>
  <si>
    <t xml:space="preserve">递补</t>
  </si>
  <si>
    <r>
      <rPr>
        <sz val="9"/>
        <rFont val="Noto Sans"/>
        <family val="2"/>
      </rPr>
      <t xml:space="preserve">特种设备安全监管岗</t>
    </r>
    <r>
      <rPr>
        <sz val="9"/>
        <rFont val="宋体"/>
        <family val="0"/>
        <charset val="134"/>
      </rPr>
      <t xml:space="preserve">1</t>
    </r>
  </si>
  <si>
    <t xml:space="preserve">14230202016001050</t>
  </si>
  <si>
    <t xml:space="preserve">杨杭涛</t>
  </si>
  <si>
    <t xml:space="preserve">142100103409</t>
  </si>
  <si>
    <t xml:space="preserve">陈启</t>
  </si>
  <si>
    <t xml:space="preserve">142100204008</t>
  </si>
  <si>
    <t xml:space="preserve">余立</t>
  </si>
  <si>
    <t xml:space="preserve">142100104927</t>
  </si>
  <si>
    <t xml:space="preserve">周鑫</t>
  </si>
  <si>
    <t xml:space="preserve">142100203122</t>
  </si>
  <si>
    <t xml:space="preserve">孙博</t>
  </si>
  <si>
    <t xml:space="preserve">142100104608</t>
  </si>
  <si>
    <r>
      <rPr>
        <sz val="9"/>
        <rFont val="Noto Sans"/>
        <family val="2"/>
      </rPr>
      <t xml:space="preserve">特种设备安全监管岗</t>
    </r>
    <r>
      <rPr>
        <sz val="9"/>
        <rFont val="宋体"/>
        <family val="0"/>
        <charset val="134"/>
      </rPr>
      <t xml:space="preserve">2</t>
    </r>
  </si>
  <si>
    <t xml:space="preserve">14230202016001051</t>
  </si>
  <si>
    <t xml:space="preserve">梁驰</t>
  </si>
  <si>
    <t xml:space="preserve">142100106012</t>
  </si>
  <si>
    <t xml:space="preserve">巴晨煜</t>
  </si>
  <si>
    <t xml:space="preserve">142100203529</t>
  </si>
  <si>
    <t xml:space="preserve">冉震宇</t>
  </si>
  <si>
    <t xml:space="preserve">142100102216</t>
  </si>
  <si>
    <t xml:space="preserve">李想</t>
  </si>
  <si>
    <t xml:space="preserve">142100203224</t>
  </si>
  <si>
    <t xml:space="preserve">姜宇铮</t>
  </si>
  <si>
    <t xml:space="preserve">142100201517</t>
  </si>
  <si>
    <r>
      <rPr>
        <sz val="9"/>
        <rFont val="Noto Sans"/>
        <family val="2"/>
      </rPr>
      <t xml:space="preserve">特种设备安全监管岗</t>
    </r>
    <r>
      <rPr>
        <sz val="9"/>
        <rFont val="宋体"/>
        <family val="0"/>
        <charset val="134"/>
      </rPr>
      <t xml:space="preserve">3</t>
    </r>
  </si>
  <si>
    <t xml:space="preserve">14230202016001052</t>
  </si>
  <si>
    <t xml:space="preserve">王健志</t>
  </si>
  <si>
    <t xml:space="preserve">142100201125</t>
  </si>
  <si>
    <t xml:space="preserve">胡扬</t>
  </si>
  <si>
    <t xml:space="preserve">142100204329</t>
  </si>
  <si>
    <t xml:space="preserve">张良</t>
  </si>
  <si>
    <t xml:space="preserve">142100202110</t>
  </si>
  <si>
    <t xml:space="preserve">王超</t>
  </si>
  <si>
    <t xml:space="preserve">142100103104</t>
  </si>
  <si>
    <t xml:space="preserve">天门市统计局</t>
  </si>
  <si>
    <t xml:space="preserve">14230202016001053</t>
  </si>
  <si>
    <t xml:space="preserve">胡政好</t>
  </si>
  <si>
    <t xml:space="preserve">142100104230</t>
  </si>
  <si>
    <t xml:space="preserve">高逸敏</t>
  </si>
  <si>
    <t xml:space="preserve">142100203423</t>
  </si>
  <si>
    <t xml:space="preserve">14230202016001054</t>
  </si>
  <si>
    <t xml:space="preserve">徐茹薇</t>
  </si>
  <si>
    <t xml:space="preserve">142100203615</t>
  </si>
  <si>
    <t xml:space="preserve">天门市乡村振兴局</t>
  </si>
  <si>
    <t xml:space="preserve">14230202016001055</t>
  </si>
  <si>
    <t xml:space="preserve">熊子翱</t>
  </si>
  <si>
    <t xml:space="preserve">142100101430</t>
  </si>
  <si>
    <t xml:space="preserve">天门市政务服务和大数据管理局</t>
  </si>
  <si>
    <t xml:space="preserve">14230202016001057</t>
  </si>
  <si>
    <t xml:space="preserve">姚瑶</t>
  </si>
  <si>
    <t xml:space="preserve">142100201329</t>
  </si>
  <si>
    <t xml:space="preserve">14230202016001058</t>
  </si>
  <si>
    <t xml:space="preserve">董倩</t>
  </si>
  <si>
    <t xml:space="preserve">142100101816</t>
  </si>
  <si>
    <t xml:space="preserve">湖北天门经济开发区管理委员会</t>
  </si>
  <si>
    <t xml:space="preserve">14230202016001059</t>
  </si>
  <si>
    <t xml:space="preserve">谢鑫</t>
  </si>
  <si>
    <t xml:space="preserve">142100102715</t>
  </si>
  <si>
    <t xml:space="preserve">朱震华</t>
  </si>
  <si>
    <t xml:space="preserve">142100200624</t>
  </si>
  <si>
    <t xml:space="preserve">14230202016001060</t>
  </si>
  <si>
    <t xml:space="preserve">张志恒</t>
  </si>
  <si>
    <t xml:space="preserve">142100104609</t>
  </si>
  <si>
    <t xml:space="preserve">叶珍子</t>
  </si>
  <si>
    <t xml:space="preserve">142100201702</t>
  </si>
  <si>
    <r>
      <rPr>
        <sz val="9"/>
        <rFont val="Noto Sans"/>
        <family val="2"/>
      </rPr>
      <t xml:space="preserve">综合业务岗</t>
    </r>
    <r>
      <rPr>
        <sz val="9"/>
        <rFont val="宋体"/>
        <family val="0"/>
        <charset val="134"/>
      </rPr>
      <t xml:space="preserve">3</t>
    </r>
  </si>
  <si>
    <t xml:space="preserve">14230202016001061</t>
  </si>
  <si>
    <t xml:space="preserve">周璐玲</t>
  </si>
  <si>
    <t xml:space="preserve">142100103013</t>
  </si>
  <si>
    <t xml:space="preserve">戴京辰</t>
  </si>
  <si>
    <t xml:space="preserve">142100202007</t>
  </si>
  <si>
    <t xml:space="preserve">宋强</t>
  </si>
  <si>
    <t xml:space="preserve">142100102815</t>
  </si>
  <si>
    <r>
      <rPr>
        <sz val="9"/>
        <rFont val="Noto Sans"/>
        <family val="2"/>
      </rPr>
      <t xml:space="preserve">综合业务岗</t>
    </r>
    <r>
      <rPr>
        <sz val="9"/>
        <rFont val="宋体"/>
        <family val="0"/>
        <charset val="134"/>
      </rPr>
      <t xml:space="preserve">5</t>
    </r>
  </si>
  <si>
    <t xml:space="preserve">14230202016001063</t>
  </si>
  <si>
    <t xml:space="preserve">李枫杰</t>
  </si>
  <si>
    <t xml:space="preserve">142100101306</t>
  </si>
  <si>
    <t xml:space="preserve">肖虎</t>
  </si>
  <si>
    <t xml:space="preserve">142100202422</t>
  </si>
  <si>
    <t xml:space="preserve">天门市人民检察院</t>
  </si>
  <si>
    <t xml:space="preserve">14230202016001064</t>
  </si>
  <si>
    <t xml:space="preserve">张紫怡</t>
  </si>
  <si>
    <t xml:space="preserve">142100203103</t>
  </si>
  <si>
    <t xml:space="preserve">陈友谊</t>
  </si>
  <si>
    <t xml:space="preserve">142100100807</t>
  </si>
  <si>
    <t xml:space="preserve">技术信息管理岗</t>
  </si>
  <si>
    <t xml:space="preserve">14230202016001065</t>
  </si>
  <si>
    <t xml:space="preserve">欧阳雷</t>
  </si>
  <si>
    <t xml:space="preserve">142100202305</t>
  </si>
  <si>
    <t xml:space="preserve">司法警察岗</t>
  </si>
  <si>
    <t xml:space="preserve">14230202016001066</t>
  </si>
  <si>
    <t xml:space="preserve">宋喆轩</t>
  </si>
  <si>
    <t xml:space="preserve">142100202513</t>
  </si>
  <si>
    <t xml:space="preserve">滕翔</t>
  </si>
  <si>
    <t xml:space="preserve">142100101711</t>
  </si>
  <si>
    <t xml:space="preserve">徐凡</t>
  </si>
  <si>
    <t xml:space="preserve">142100101504</t>
  </si>
  <si>
    <t xml:space="preserve">天门市人民法院</t>
  </si>
  <si>
    <t xml:space="preserve">14230202016001067</t>
  </si>
  <si>
    <t xml:space="preserve">魏明</t>
  </si>
  <si>
    <t xml:space="preserve">142100203604</t>
  </si>
  <si>
    <t xml:space="preserve">黄宇曦</t>
  </si>
  <si>
    <t xml:space="preserve">142100104701</t>
  </si>
  <si>
    <t xml:space="preserve">尹航</t>
  </si>
  <si>
    <t xml:space="preserve">142100102403</t>
  </si>
  <si>
    <t xml:space="preserve">刘一凡</t>
  </si>
  <si>
    <t xml:space="preserve">142100202126</t>
  </si>
  <si>
    <t xml:space="preserve">天门市老干部活动中心</t>
  </si>
  <si>
    <t xml:space="preserve">14230202016001068</t>
  </si>
  <si>
    <t xml:space="preserve">郭偲偲</t>
  </si>
  <si>
    <t xml:space="preserve">142100200307</t>
  </si>
  <si>
    <t xml:space="preserve">天门市委党校</t>
  </si>
  <si>
    <t xml:space="preserve">14230202016001069</t>
  </si>
  <si>
    <t xml:space="preserve">王奇文</t>
  </si>
  <si>
    <t xml:space="preserve">142100105316</t>
  </si>
  <si>
    <t xml:space="preserve">叶婉妮</t>
  </si>
  <si>
    <t xml:space="preserve">142100103227</t>
  </si>
  <si>
    <t xml:space="preserve">天门市档案馆</t>
  </si>
  <si>
    <r>
      <rPr>
        <sz val="9"/>
        <rFont val="Noto Sans"/>
        <family val="2"/>
      </rPr>
      <t xml:space="preserve">档案业务岗</t>
    </r>
    <r>
      <rPr>
        <sz val="9"/>
        <rFont val="宋体"/>
        <family val="0"/>
        <charset val="134"/>
      </rPr>
      <t xml:space="preserve">1</t>
    </r>
  </si>
  <si>
    <t xml:space="preserve">14230202016001070</t>
  </si>
  <si>
    <t xml:space="preserve">向蕊</t>
  </si>
  <si>
    <t xml:space="preserve">142100204313</t>
  </si>
  <si>
    <r>
      <rPr>
        <sz val="9"/>
        <rFont val="Noto Sans"/>
        <family val="2"/>
      </rPr>
      <t xml:space="preserve">档案业务岗</t>
    </r>
    <r>
      <rPr>
        <sz val="9"/>
        <rFont val="宋体"/>
        <family val="0"/>
        <charset val="134"/>
      </rPr>
      <t xml:space="preserve">2</t>
    </r>
  </si>
  <si>
    <t xml:space="preserve">14230202016001071</t>
  </si>
  <si>
    <t xml:space="preserve">史书贤</t>
  </si>
  <si>
    <t xml:space="preserve">142100101515</t>
  </si>
  <si>
    <t xml:space="preserve">14230202016001072</t>
  </si>
  <si>
    <t xml:space="preserve">吴斯</t>
  </si>
  <si>
    <t xml:space="preserve">142100201002</t>
  </si>
  <si>
    <t xml:space="preserve">天门市现代农业服务中心</t>
  </si>
  <si>
    <t xml:space="preserve">14230202016001073</t>
  </si>
  <si>
    <t xml:space="preserve">张恩含</t>
  </si>
  <si>
    <t xml:space="preserve">142100202615</t>
  </si>
  <si>
    <t xml:space="preserve">党建工作岗</t>
  </si>
  <si>
    <t xml:space="preserve">14230202016001074</t>
  </si>
  <si>
    <t xml:space="preserve">唐治秀</t>
  </si>
  <si>
    <t xml:space="preserve">142100104324</t>
  </si>
  <si>
    <t xml:space="preserve">14230202016001075</t>
  </si>
  <si>
    <t xml:space="preserve">胡一凡</t>
  </si>
  <si>
    <t xml:space="preserve">142100201703</t>
  </si>
  <si>
    <r>
      <rPr>
        <sz val="9"/>
        <rFont val="Noto Sans"/>
        <family val="2"/>
      </rPr>
      <t xml:space="preserve">农业技术岗</t>
    </r>
    <r>
      <rPr>
        <sz val="9"/>
        <rFont val="宋体"/>
        <family val="0"/>
        <charset val="134"/>
      </rPr>
      <t xml:space="preserve">1</t>
    </r>
  </si>
  <si>
    <t xml:space="preserve">14230202016001076</t>
  </si>
  <si>
    <t xml:space="preserve">张文星</t>
  </si>
  <si>
    <t xml:space="preserve">142100100729</t>
  </si>
  <si>
    <r>
      <rPr>
        <sz val="9"/>
        <rFont val="Noto Sans"/>
        <family val="2"/>
      </rPr>
      <t xml:space="preserve">农业技术岗</t>
    </r>
    <r>
      <rPr>
        <sz val="9"/>
        <rFont val="宋体"/>
        <family val="0"/>
        <charset val="134"/>
      </rPr>
      <t xml:space="preserve">2</t>
    </r>
  </si>
  <si>
    <t xml:space="preserve">14230202016001077</t>
  </si>
  <si>
    <t xml:space="preserve">韩莎</t>
  </si>
  <si>
    <t xml:space="preserve">142100105507</t>
  </si>
  <si>
    <r>
      <rPr>
        <sz val="9"/>
        <rFont val="Noto Sans"/>
        <family val="2"/>
      </rPr>
      <t xml:space="preserve">农业技术岗</t>
    </r>
    <r>
      <rPr>
        <sz val="9"/>
        <rFont val="宋体"/>
        <family val="0"/>
        <charset val="134"/>
      </rPr>
      <t xml:space="preserve">3</t>
    </r>
  </si>
  <si>
    <t xml:space="preserve">14230202016001078</t>
  </si>
  <si>
    <t xml:space="preserve">张萌</t>
  </si>
  <si>
    <t xml:space="preserve">142100104018</t>
  </si>
  <si>
    <t xml:space="preserve">天门市部门预算编制审核办公室</t>
  </si>
  <si>
    <t xml:space="preserve">14230202016001079</t>
  </si>
  <si>
    <t xml:space="preserve">袁文英</t>
  </si>
  <si>
    <t xml:space="preserve">142100102828</t>
  </si>
  <si>
    <t xml:space="preserve">程诗玉</t>
  </si>
  <si>
    <t xml:space="preserve">142100103910</t>
  </si>
  <si>
    <t xml:space="preserve">天门市财政监督局</t>
  </si>
  <si>
    <t xml:space="preserve">14230202016001080</t>
  </si>
  <si>
    <t xml:space="preserve">杜芷妍</t>
  </si>
  <si>
    <t xml:space="preserve">142100105315</t>
  </si>
  <si>
    <t xml:space="preserve">王宣懿</t>
  </si>
  <si>
    <t xml:space="preserve">142100203612</t>
  </si>
  <si>
    <t xml:space="preserve">天门市非税收入管理局</t>
  </si>
  <si>
    <t xml:space="preserve">14230202016001081</t>
  </si>
  <si>
    <t xml:space="preserve">王倩倩</t>
  </si>
  <si>
    <t xml:space="preserve">142100200220</t>
  </si>
  <si>
    <t xml:space="preserve">天门市政府采购办公室</t>
  </si>
  <si>
    <t xml:space="preserve">14230202016001082</t>
  </si>
  <si>
    <t xml:space="preserve">谭俊翼</t>
  </si>
  <si>
    <t xml:space="preserve">142100204101</t>
  </si>
  <si>
    <t xml:space="preserve">黄雨</t>
  </si>
  <si>
    <t xml:space="preserve">142100103103</t>
  </si>
  <si>
    <t xml:space="preserve">天门市农村经营经济管理局</t>
  </si>
  <si>
    <t xml:space="preserve">14230202016001083</t>
  </si>
  <si>
    <t xml:space="preserve">刘榴</t>
  </si>
  <si>
    <t xml:space="preserve">142100101705</t>
  </si>
  <si>
    <t xml:space="preserve">天门市劳动保障监察局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1</t>
    </r>
  </si>
  <si>
    <t xml:space="preserve">14230202016001084</t>
  </si>
  <si>
    <t xml:space="preserve">薛寒池</t>
  </si>
  <si>
    <t xml:space="preserve">142100101815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2</t>
    </r>
  </si>
  <si>
    <t xml:space="preserve">14230202016001085</t>
  </si>
  <si>
    <t xml:space="preserve">欧阳潇</t>
  </si>
  <si>
    <t xml:space="preserve">142100203109</t>
  </si>
  <si>
    <t xml:space="preserve">天门市社会保险事业管理局</t>
  </si>
  <si>
    <t xml:space="preserve">稽查管理岗</t>
  </si>
  <si>
    <t xml:space="preserve">14230202016001086</t>
  </si>
  <si>
    <t xml:space="preserve">郭勇</t>
  </si>
  <si>
    <t xml:space="preserve">142100100425</t>
  </si>
  <si>
    <t xml:space="preserve">王儒</t>
  </si>
  <si>
    <t xml:space="preserve">142100103824</t>
  </si>
  <si>
    <t xml:space="preserve">基金财务岗</t>
  </si>
  <si>
    <t xml:space="preserve">14230202016001087</t>
  </si>
  <si>
    <t xml:space="preserve">徐佳宇</t>
  </si>
  <si>
    <t xml:space="preserve">142100103611</t>
  </si>
  <si>
    <t xml:space="preserve">天门市国土资源执法监察支队</t>
  </si>
  <si>
    <t xml:space="preserve">14230202016001090</t>
  </si>
  <si>
    <t xml:space="preserve">周园园</t>
  </si>
  <si>
    <t xml:space="preserve">142100201416</t>
  </si>
  <si>
    <t xml:space="preserve">天门市经济责任审计局</t>
  </si>
  <si>
    <t xml:space="preserve">14230202016001091</t>
  </si>
  <si>
    <t xml:space="preserve">赵雯倩</t>
  </si>
  <si>
    <t xml:space="preserve">142100101927</t>
  </si>
  <si>
    <t xml:space="preserve">天门市计划生育协会办公室</t>
  </si>
  <si>
    <t xml:space="preserve">14230202016001092</t>
  </si>
  <si>
    <t xml:space="preserve">方书亭</t>
  </si>
  <si>
    <t xml:space="preserve">142100201322</t>
  </si>
  <si>
    <t xml:space="preserve">天门市供销社</t>
  </si>
  <si>
    <t xml:space="preserve">14230202016001093</t>
  </si>
  <si>
    <t xml:space="preserve">梁师铭</t>
  </si>
  <si>
    <t xml:space="preserve">142100204115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16001094</t>
  </si>
  <si>
    <t xml:space="preserve">张瑞琪</t>
  </si>
  <si>
    <t xml:space="preserve">142100105920</t>
  </si>
  <si>
    <t xml:space="preserve">曾小玉</t>
  </si>
  <si>
    <t xml:space="preserve">142100202814</t>
  </si>
  <si>
    <t xml:space="preserve">天门市乡镇（街道）机关招录村（社区）干部职位</t>
  </si>
  <si>
    <t xml:space="preserve">天门市乡镇（街道）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1</t>
    </r>
  </si>
  <si>
    <t xml:space="preserve">14230202016001095</t>
  </si>
  <si>
    <t xml:space="preserve">孙炜</t>
  </si>
  <si>
    <t xml:space="preserve">142100201016</t>
  </si>
  <si>
    <t xml:space="preserve">熊进雯</t>
  </si>
  <si>
    <t xml:space="preserve">142100104802</t>
  </si>
  <si>
    <t xml:space="preserve">袁芳</t>
  </si>
  <si>
    <t xml:space="preserve">142100104513</t>
  </si>
  <si>
    <t xml:space="preserve">高瑶</t>
  </si>
  <si>
    <t xml:space="preserve">142100105125</t>
  </si>
  <si>
    <t xml:space="preserve">张哲静</t>
  </si>
  <si>
    <t xml:space="preserve">142100203708</t>
  </si>
  <si>
    <t xml:space="preserve">王文蕾</t>
  </si>
  <si>
    <t xml:space="preserve">142100200516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2</t>
    </r>
  </si>
  <si>
    <t xml:space="preserve">14230202016001096</t>
  </si>
  <si>
    <t xml:space="preserve">丁晶</t>
  </si>
  <si>
    <t xml:space="preserve">142100200411</t>
  </si>
  <si>
    <t xml:space="preserve">潘诗雨</t>
  </si>
  <si>
    <t xml:space="preserve">142100105829</t>
  </si>
  <si>
    <t xml:space="preserve">李智慧</t>
  </si>
  <si>
    <t xml:space="preserve">142100201813</t>
  </si>
  <si>
    <t xml:space="preserve">周船</t>
  </si>
  <si>
    <t xml:space="preserve">142100201520</t>
  </si>
  <si>
    <t xml:space="preserve">李攀昂</t>
  </si>
  <si>
    <t xml:space="preserve">142100102017</t>
  </si>
  <si>
    <t xml:space="preserve">胡茜</t>
  </si>
  <si>
    <t xml:space="preserve">142100103218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3</t>
    </r>
  </si>
  <si>
    <t xml:space="preserve">14230202016001097</t>
  </si>
  <si>
    <t xml:space="preserve">王君苗</t>
  </si>
  <si>
    <t xml:space="preserve">142100101601</t>
  </si>
  <si>
    <t xml:space="preserve">王杰</t>
  </si>
  <si>
    <t xml:space="preserve">142100103713</t>
  </si>
  <si>
    <t xml:space="preserve">刘愉方</t>
  </si>
  <si>
    <t xml:space="preserve">142100102110</t>
  </si>
  <si>
    <t xml:space="preserve">吴伟</t>
  </si>
  <si>
    <t xml:space="preserve">142100104503</t>
  </si>
  <si>
    <t xml:space="preserve">汪雄波</t>
  </si>
  <si>
    <t xml:space="preserve">142100102023</t>
  </si>
  <si>
    <t xml:space="preserve">肖子凡</t>
  </si>
  <si>
    <t xml:space="preserve">142100102104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4</t>
    </r>
  </si>
  <si>
    <t xml:space="preserve">14230202016001098</t>
  </si>
  <si>
    <t xml:space="preserve">刘喆逸</t>
  </si>
  <si>
    <t xml:space="preserve">142100103301</t>
  </si>
  <si>
    <t xml:space="preserve">何怡静</t>
  </si>
  <si>
    <t xml:space="preserve">142100202030</t>
  </si>
  <si>
    <t xml:space="preserve">谢思芮</t>
  </si>
  <si>
    <t xml:space="preserve">142100102225</t>
  </si>
  <si>
    <t xml:space="preserve">谢文正</t>
  </si>
  <si>
    <t xml:space="preserve">142100204221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5</t>
    </r>
  </si>
  <si>
    <t xml:space="preserve">14230202016001099</t>
  </si>
  <si>
    <t xml:space="preserve">孔晨</t>
  </si>
  <si>
    <t xml:space="preserve">142100102208</t>
  </si>
  <si>
    <t xml:space="preserve">肖贤志</t>
  </si>
  <si>
    <t xml:space="preserve">142100105629</t>
  </si>
  <si>
    <t xml:space="preserve">谢尚佐</t>
  </si>
  <si>
    <t xml:space="preserve">142100100211</t>
  </si>
  <si>
    <t xml:space="preserve">左紫豆</t>
  </si>
  <si>
    <t xml:space="preserve">142100103923</t>
  </si>
  <si>
    <t xml:space="preserve">田涛</t>
  </si>
  <si>
    <t xml:space="preserve">142100102420</t>
  </si>
  <si>
    <t xml:space="preserve">陈宝婕</t>
  </si>
  <si>
    <t xml:space="preserve">142100203910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6</t>
    </r>
  </si>
  <si>
    <t xml:space="preserve">14230202016001100</t>
  </si>
  <si>
    <t xml:space="preserve">陈沫</t>
  </si>
  <si>
    <t xml:space="preserve">142100201808</t>
  </si>
  <si>
    <t xml:space="preserve">彭宇洋</t>
  </si>
  <si>
    <t xml:space="preserve">142100203213</t>
  </si>
  <si>
    <t xml:space="preserve">王远明</t>
  </si>
  <si>
    <t xml:space="preserve">142100104505</t>
  </si>
  <si>
    <t xml:space="preserve">杨攀峰</t>
  </si>
  <si>
    <t xml:space="preserve">142100203819</t>
  </si>
  <si>
    <t xml:space="preserve">蒋思文</t>
  </si>
  <si>
    <t xml:space="preserve">142100101120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7</t>
    </r>
  </si>
  <si>
    <t xml:space="preserve">14230202016001101</t>
  </si>
  <si>
    <t xml:space="preserve">朱明东</t>
  </si>
  <si>
    <t xml:space="preserve">142100100725</t>
  </si>
  <si>
    <t xml:space="preserve">李翔宇</t>
  </si>
  <si>
    <t xml:space="preserve">142100101211</t>
  </si>
  <si>
    <t xml:space="preserve">刘章兵</t>
  </si>
  <si>
    <t xml:space="preserve">142100201503</t>
  </si>
  <si>
    <t xml:space="preserve">严鹭茴</t>
  </si>
  <si>
    <t xml:space="preserve">142100203003</t>
  </si>
  <si>
    <t xml:space="preserve">郭宇</t>
  </si>
  <si>
    <t xml:space="preserve">142100202813</t>
  </si>
  <si>
    <t xml:space="preserve">董湧锐</t>
  </si>
  <si>
    <t xml:space="preserve">142100204010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8</t>
    </r>
  </si>
  <si>
    <t xml:space="preserve">14230202016001102</t>
  </si>
  <si>
    <t xml:space="preserve">曾卓</t>
  </si>
  <si>
    <t xml:space="preserve">142100105528</t>
  </si>
  <si>
    <t xml:space="preserve">宋桢杰</t>
  </si>
  <si>
    <t xml:space="preserve">142100105627</t>
  </si>
  <si>
    <t xml:space="preserve">黄文琳</t>
  </si>
  <si>
    <t xml:space="preserve">142100103107</t>
  </si>
  <si>
    <t xml:space="preserve">聂宇豪</t>
  </si>
  <si>
    <t xml:space="preserve">142100202727</t>
  </si>
  <si>
    <t xml:space="preserve">邓瑶</t>
  </si>
  <si>
    <t xml:space="preserve">142100101121</t>
  </si>
  <si>
    <t xml:space="preserve">向康</t>
  </si>
  <si>
    <t xml:space="preserve">142100101523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9</t>
    </r>
  </si>
  <si>
    <t xml:space="preserve">14230202016002103</t>
  </si>
  <si>
    <t xml:space="preserve">陈峰</t>
  </si>
  <si>
    <t xml:space="preserve">442306107930</t>
  </si>
  <si>
    <t xml:space="preserve">1∶1.5</t>
  </si>
  <si>
    <t xml:space="preserve">何浩伟</t>
  </si>
  <si>
    <t xml:space="preserve">442306107117</t>
  </si>
  <si>
    <t xml:space="preserve">442306216009</t>
  </si>
  <si>
    <t xml:space="preserve">邓龙钢</t>
  </si>
  <si>
    <t xml:space="preserve">442306110201</t>
  </si>
  <si>
    <t xml:space="preserve">钱军</t>
  </si>
  <si>
    <t xml:space="preserve">442306107606</t>
  </si>
  <si>
    <t xml:space="preserve">刘易</t>
  </si>
  <si>
    <t xml:space="preserve">442306321519</t>
  </si>
  <si>
    <t xml:space="preserve">黄敏维</t>
  </si>
  <si>
    <t xml:space="preserve">442306001316</t>
  </si>
  <si>
    <t xml:space="preserve">涂梦婷</t>
  </si>
  <si>
    <t xml:space="preserve">442306217605</t>
  </si>
  <si>
    <t xml:space="preserve">天门市公安机关</t>
  </si>
  <si>
    <t xml:space="preserve">天门市公安局</t>
  </si>
  <si>
    <t xml:space="preserve">特警岗</t>
  </si>
  <si>
    <t xml:space="preserve">14230202016003001</t>
  </si>
  <si>
    <t xml:space="preserve">熊伟</t>
  </si>
  <si>
    <t xml:space="preserve">142100204701</t>
  </si>
  <si>
    <t xml:space="preserve">合格</t>
  </si>
  <si>
    <t xml:space="preserve">董方</t>
  </si>
  <si>
    <t xml:space="preserve">142100204911</t>
  </si>
  <si>
    <t xml:space="preserve">张云龙</t>
  </si>
  <si>
    <t xml:space="preserve">142100205022</t>
  </si>
  <si>
    <t xml:space="preserve">卢子豪</t>
  </si>
  <si>
    <t xml:space="preserve">142100204619</t>
  </si>
  <si>
    <t xml:space="preserve">14230202016003002</t>
  </si>
  <si>
    <t xml:space="preserve">程涨</t>
  </si>
  <si>
    <t xml:space="preserve">142100204528</t>
  </si>
  <si>
    <t xml:space="preserve">李强光</t>
  </si>
  <si>
    <t xml:space="preserve">142100205007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3</t>
    </r>
  </si>
  <si>
    <t xml:space="preserve">14230202016003004</t>
  </si>
  <si>
    <t xml:space="preserve">刘洋</t>
  </si>
  <si>
    <t xml:space="preserve">142100204503</t>
  </si>
  <si>
    <t xml:space="preserve">韩子俊</t>
  </si>
  <si>
    <t xml:space="preserve">142100204727</t>
  </si>
  <si>
    <t xml:space="preserve">雷池</t>
  </si>
  <si>
    <t xml:space="preserve">142100204830</t>
  </si>
  <si>
    <t xml:space="preserve">廖薪</t>
  </si>
  <si>
    <t xml:space="preserve">142100204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6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64"/>
    <col collapsed="false" customWidth="true" hidden="false" outlineLevel="0" max="3" min="3" style="1" width="13.26"/>
    <col collapsed="false" customWidth="true" hidden="false" outlineLevel="0" max="4" min="4" style="1" width="16.13"/>
    <col collapsed="false" customWidth="true" hidden="false" outlineLevel="0" max="5" min="5" style="1" width="4.88"/>
    <col collapsed="false" customWidth="false" hidden="false" outlineLevel="0" max="6" min="6" style="1" width="9"/>
    <col collapsed="false" customWidth="true" hidden="false" outlineLevel="0" max="7" min="7" style="1" width="6.88"/>
    <col collapsed="false" customWidth="true" hidden="false" outlineLevel="0" max="8" min="8" style="1" width="10.64"/>
    <col collapsed="false" customWidth="true" hidden="false" outlineLevel="0" max="9" min="9" style="1" width="8.63"/>
    <col collapsed="false" customWidth="true" hidden="false" outlineLevel="0" max="15" min="10" style="1" width="6.13"/>
    <col collapsed="false" customWidth="true" hidden="false" outlineLevel="0" max="16" min="16" style="1" width="9.13"/>
    <col collapsed="false" customWidth="true" hidden="false" outlineLevel="0" max="18" min="17" style="1" width="6.13"/>
    <col collapsed="false" customWidth="true" hidden="false" outlineLevel="0" max="19" min="19" style="1" width="7.45"/>
    <col collapsed="false" customWidth="false" hidden="false" outlineLevel="0" max="16384" min="20" style="1" width="9"/>
  </cols>
  <sheetData>
    <row r="1" customFormat="false" ht="28.5" hidden="tru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5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</row>
    <row r="5" customFormat="false" ht="13.5" hidden="false" customHeight="true" outlineLevel="0" collapsed="false">
      <c r="A5" s="7" t="s">
        <v>22</v>
      </c>
      <c r="B5" s="7" t="s">
        <v>23</v>
      </c>
      <c r="C5" s="7" t="s">
        <v>24</v>
      </c>
      <c r="D5" s="8" t="s">
        <v>25</v>
      </c>
      <c r="E5" s="7" t="n">
        <v>1</v>
      </c>
      <c r="F5" s="7" t="s">
        <v>26</v>
      </c>
      <c r="G5" s="7" t="s">
        <v>27</v>
      </c>
      <c r="H5" s="8" t="s">
        <v>28</v>
      </c>
      <c r="I5" s="7" t="n">
        <v>65.6</v>
      </c>
      <c r="J5" s="7" t="n">
        <v>57</v>
      </c>
      <c r="K5" s="7"/>
      <c r="L5" s="7"/>
      <c r="M5" s="7" t="n">
        <v>61.73</v>
      </c>
      <c r="N5" s="7"/>
      <c r="O5" s="7" t="n">
        <v>85.6</v>
      </c>
      <c r="P5" s="6" t="n">
        <f aca="false">M5/2+O5/2</f>
        <v>73.665</v>
      </c>
      <c r="Q5" s="6" t="n">
        <v>1</v>
      </c>
      <c r="R5" s="9"/>
      <c r="S5" s="9"/>
    </row>
    <row r="6" customFormat="false" ht="13.5" hidden="false" customHeight="true" outlineLevel="0" collapsed="false">
      <c r="A6" s="7" t="s">
        <v>22</v>
      </c>
      <c r="B6" s="7" t="s">
        <v>23</v>
      </c>
      <c r="C6" s="7" t="s">
        <v>29</v>
      </c>
      <c r="D6" s="8" t="s">
        <v>30</v>
      </c>
      <c r="E6" s="7" t="n">
        <v>2</v>
      </c>
      <c r="F6" s="7" t="s">
        <v>31</v>
      </c>
      <c r="G6" s="7" t="s">
        <v>32</v>
      </c>
      <c r="H6" s="8" t="s">
        <v>33</v>
      </c>
      <c r="I6" s="7" t="n">
        <v>63.2</v>
      </c>
      <c r="J6" s="7" t="n">
        <v>64</v>
      </c>
      <c r="K6" s="7"/>
      <c r="L6" s="7"/>
      <c r="M6" s="7" t="n">
        <v>63.56</v>
      </c>
      <c r="N6" s="7"/>
      <c r="O6" s="7" t="n">
        <v>84.2</v>
      </c>
      <c r="P6" s="6" t="n">
        <f aca="false">M6/2+O6/2</f>
        <v>73.88</v>
      </c>
      <c r="Q6" s="6" t="n">
        <v>1</v>
      </c>
      <c r="R6" s="9"/>
      <c r="S6" s="9"/>
    </row>
    <row r="7" customFormat="false" ht="13.5" hidden="false" customHeight="true" outlineLevel="0" collapsed="false">
      <c r="A7" s="7" t="s">
        <v>22</v>
      </c>
      <c r="B7" s="7" t="s">
        <v>23</v>
      </c>
      <c r="C7" s="7" t="s">
        <v>29</v>
      </c>
      <c r="D7" s="8" t="s">
        <v>30</v>
      </c>
      <c r="E7" s="7" t="n">
        <v>2</v>
      </c>
      <c r="F7" s="7" t="s">
        <v>34</v>
      </c>
      <c r="G7" s="7" t="s">
        <v>27</v>
      </c>
      <c r="H7" s="8" t="s">
        <v>35</v>
      </c>
      <c r="I7" s="7" t="n">
        <v>60</v>
      </c>
      <c r="J7" s="7" t="n">
        <v>59</v>
      </c>
      <c r="K7" s="7"/>
      <c r="L7" s="7"/>
      <c r="M7" s="7" t="n">
        <v>59.55</v>
      </c>
      <c r="N7" s="7"/>
      <c r="O7" s="7" t="n">
        <v>85.6</v>
      </c>
      <c r="P7" s="6" t="n">
        <f aca="false">M7/2+O7/2</f>
        <v>72.575</v>
      </c>
      <c r="Q7" s="6" t="n">
        <v>2</v>
      </c>
      <c r="R7" s="9"/>
      <c r="S7" s="9"/>
    </row>
    <row r="8" customFormat="false" ht="13.5" hidden="false" customHeight="true" outlineLevel="0" collapsed="false">
      <c r="A8" s="7" t="s">
        <v>22</v>
      </c>
      <c r="B8" s="7" t="s">
        <v>36</v>
      </c>
      <c r="C8" s="7" t="s">
        <v>37</v>
      </c>
      <c r="D8" s="8" t="s">
        <v>38</v>
      </c>
      <c r="E8" s="7" t="n">
        <v>1</v>
      </c>
      <c r="F8" s="7" t="s">
        <v>39</v>
      </c>
      <c r="G8" s="7" t="s">
        <v>27</v>
      </c>
      <c r="H8" s="8" t="s">
        <v>40</v>
      </c>
      <c r="I8" s="7" t="n">
        <v>56.8</v>
      </c>
      <c r="J8" s="7" t="n">
        <v>64</v>
      </c>
      <c r="K8" s="7"/>
      <c r="L8" s="7"/>
      <c r="M8" s="7" t="n">
        <v>60.04</v>
      </c>
      <c r="N8" s="7"/>
      <c r="O8" s="7" t="n">
        <v>82.6</v>
      </c>
      <c r="P8" s="6" t="n">
        <f aca="false">M8/2+O8/2</f>
        <v>71.32</v>
      </c>
      <c r="Q8" s="6" t="n">
        <v>1</v>
      </c>
      <c r="R8" s="9"/>
      <c r="S8" s="9"/>
    </row>
    <row r="9" customFormat="false" ht="13.5" hidden="false" customHeight="true" outlineLevel="0" collapsed="false">
      <c r="A9" s="7" t="s">
        <v>22</v>
      </c>
      <c r="B9" s="7" t="s">
        <v>41</v>
      </c>
      <c r="C9" s="7" t="s">
        <v>24</v>
      </c>
      <c r="D9" s="8" t="s">
        <v>42</v>
      </c>
      <c r="E9" s="7" t="n">
        <v>1</v>
      </c>
      <c r="F9" s="7" t="s">
        <v>43</v>
      </c>
      <c r="G9" s="7" t="s">
        <v>27</v>
      </c>
      <c r="H9" s="8" t="s">
        <v>44</v>
      </c>
      <c r="I9" s="7" t="n">
        <v>58.4</v>
      </c>
      <c r="J9" s="7" t="n">
        <v>55</v>
      </c>
      <c r="K9" s="7"/>
      <c r="L9" s="7"/>
      <c r="M9" s="7" t="n">
        <v>56.87</v>
      </c>
      <c r="N9" s="7"/>
      <c r="O9" s="7" t="n">
        <v>83.8</v>
      </c>
      <c r="P9" s="6" t="n">
        <f aca="false">M9/2+O9/2</f>
        <v>70.335</v>
      </c>
      <c r="Q9" s="6" t="n">
        <v>1</v>
      </c>
      <c r="R9" s="9"/>
      <c r="S9" s="9"/>
    </row>
    <row r="10" customFormat="false" ht="13.5" hidden="false" customHeight="true" outlineLevel="0" collapsed="false">
      <c r="A10" s="7" t="s">
        <v>22</v>
      </c>
      <c r="B10" s="7" t="s">
        <v>45</v>
      </c>
      <c r="C10" s="7" t="s">
        <v>46</v>
      </c>
      <c r="D10" s="8" t="s">
        <v>47</v>
      </c>
      <c r="E10" s="7" t="n">
        <v>1</v>
      </c>
      <c r="F10" s="7" t="s">
        <v>48</v>
      </c>
      <c r="G10" s="7" t="s">
        <v>32</v>
      </c>
      <c r="H10" s="8" t="s">
        <v>49</v>
      </c>
      <c r="I10" s="7" t="n">
        <v>68.8</v>
      </c>
      <c r="J10" s="7" t="n">
        <v>57.5</v>
      </c>
      <c r="K10" s="7"/>
      <c r="L10" s="7"/>
      <c r="M10" s="7" t="n">
        <v>63.715</v>
      </c>
      <c r="N10" s="7"/>
      <c r="O10" s="7" t="n">
        <v>77</v>
      </c>
      <c r="P10" s="6" t="n">
        <f aca="false">M10/2+O10/2</f>
        <v>70.3575</v>
      </c>
      <c r="Q10" s="6" t="n">
        <v>1</v>
      </c>
      <c r="R10" s="9"/>
      <c r="S10" s="9"/>
    </row>
    <row r="11" customFormat="false" ht="13.5" hidden="false" customHeight="true" outlineLevel="0" collapsed="false">
      <c r="A11" s="7" t="s">
        <v>22</v>
      </c>
      <c r="B11" s="7" t="s">
        <v>45</v>
      </c>
      <c r="C11" s="7" t="s">
        <v>50</v>
      </c>
      <c r="D11" s="8" t="s">
        <v>51</v>
      </c>
      <c r="E11" s="7" t="n">
        <v>2</v>
      </c>
      <c r="F11" s="7" t="s">
        <v>52</v>
      </c>
      <c r="G11" s="7" t="s">
        <v>32</v>
      </c>
      <c r="H11" s="8" t="s">
        <v>53</v>
      </c>
      <c r="I11" s="7" t="n">
        <v>74.4</v>
      </c>
      <c r="J11" s="7" t="n">
        <v>57.5</v>
      </c>
      <c r="K11" s="7"/>
      <c r="L11" s="7"/>
      <c r="M11" s="7" t="n">
        <v>66.795</v>
      </c>
      <c r="N11" s="7"/>
      <c r="O11" s="7" t="n">
        <v>83.8</v>
      </c>
      <c r="P11" s="6" t="n">
        <f aca="false">M11/2+O11/2</f>
        <v>75.2975</v>
      </c>
      <c r="Q11" s="6" t="n">
        <v>1</v>
      </c>
      <c r="R11" s="9"/>
      <c r="S11" s="9"/>
    </row>
    <row r="12" customFormat="false" ht="13.5" hidden="false" customHeight="true" outlineLevel="0" collapsed="false">
      <c r="A12" s="7" t="s">
        <v>22</v>
      </c>
      <c r="B12" s="7" t="s">
        <v>45</v>
      </c>
      <c r="C12" s="7" t="s">
        <v>50</v>
      </c>
      <c r="D12" s="8" t="s">
        <v>51</v>
      </c>
      <c r="E12" s="7" t="n">
        <v>2</v>
      </c>
      <c r="F12" s="7" t="s">
        <v>54</v>
      </c>
      <c r="G12" s="7" t="s">
        <v>27</v>
      </c>
      <c r="H12" s="8" t="s">
        <v>55</v>
      </c>
      <c r="I12" s="7" t="n">
        <v>66.4</v>
      </c>
      <c r="J12" s="7" t="n">
        <v>61</v>
      </c>
      <c r="K12" s="7"/>
      <c r="L12" s="7"/>
      <c r="M12" s="7" t="n">
        <v>63.97</v>
      </c>
      <c r="N12" s="7"/>
      <c r="O12" s="7" t="n">
        <v>85.8</v>
      </c>
      <c r="P12" s="6" t="n">
        <f aca="false">M12/2+O12/2</f>
        <v>74.885</v>
      </c>
      <c r="Q12" s="6" t="n">
        <v>2</v>
      </c>
      <c r="R12" s="9"/>
      <c r="S12" s="9"/>
    </row>
    <row r="13" customFormat="false" ht="13.5" hidden="false" customHeight="true" outlineLevel="0" collapsed="false">
      <c r="A13" s="7" t="s">
        <v>22</v>
      </c>
      <c r="B13" s="7" t="s">
        <v>45</v>
      </c>
      <c r="C13" s="7" t="s">
        <v>56</v>
      </c>
      <c r="D13" s="8" t="s">
        <v>57</v>
      </c>
      <c r="E13" s="7" t="n">
        <v>1</v>
      </c>
      <c r="F13" s="7" t="s">
        <v>58</v>
      </c>
      <c r="G13" s="7" t="s">
        <v>32</v>
      </c>
      <c r="H13" s="8" t="s">
        <v>59</v>
      </c>
      <c r="I13" s="7" t="n">
        <v>69.6</v>
      </c>
      <c r="J13" s="7" t="n">
        <v>66.5</v>
      </c>
      <c r="K13" s="7"/>
      <c r="L13" s="7"/>
      <c r="M13" s="7" t="n">
        <v>68.205</v>
      </c>
      <c r="N13" s="7"/>
      <c r="O13" s="7" t="n">
        <v>82.4</v>
      </c>
      <c r="P13" s="6" t="n">
        <f aca="false">M13/2+O13/2</f>
        <v>75.3025</v>
      </c>
      <c r="Q13" s="6" t="n">
        <v>1</v>
      </c>
      <c r="R13" s="9"/>
      <c r="S13" s="9"/>
    </row>
    <row r="14" customFormat="false" ht="13.5" hidden="false" customHeight="true" outlineLevel="0" collapsed="false">
      <c r="A14" s="7" t="s">
        <v>22</v>
      </c>
      <c r="B14" s="7" t="s">
        <v>60</v>
      </c>
      <c r="C14" s="7" t="s">
        <v>46</v>
      </c>
      <c r="D14" s="8" t="s">
        <v>61</v>
      </c>
      <c r="E14" s="7" t="n">
        <v>1</v>
      </c>
      <c r="F14" s="7" t="s">
        <v>62</v>
      </c>
      <c r="G14" s="7" t="s">
        <v>27</v>
      </c>
      <c r="H14" s="8" t="s">
        <v>63</v>
      </c>
      <c r="I14" s="7" t="n">
        <v>55.2</v>
      </c>
      <c r="J14" s="7" t="n">
        <v>55</v>
      </c>
      <c r="K14" s="7"/>
      <c r="L14" s="7"/>
      <c r="M14" s="7" t="n">
        <v>55.11</v>
      </c>
      <c r="N14" s="7"/>
      <c r="O14" s="7" t="n">
        <v>81.9</v>
      </c>
      <c r="P14" s="6" t="n">
        <f aca="false">M14/2+O14/2</f>
        <v>68.505</v>
      </c>
      <c r="Q14" s="6" t="n">
        <v>1</v>
      </c>
      <c r="R14" s="9"/>
      <c r="S14" s="9"/>
    </row>
    <row r="15" customFormat="false" ht="13.5" hidden="false" customHeight="true" outlineLevel="0" collapsed="false">
      <c r="A15" s="7" t="s">
        <v>22</v>
      </c>
      <c r="B15" s="7" t="s">
        <v>64</v>
      </c>
      <c r="C15" s="7" t="s">
        <v>37</v>
      </c>
      <c r="D15" s="8" t="s">
        <v>65</v>
      </c>
      <c r="E15" s="7" t="n">
        <v>1</v>
      </c>
      <c r="F15" s="7" t="s">
        <v>66</v>
      </c>
      <c r="G15" s="7" t="s">
        <v>27</v>
      </c>
      <c r="H15" s="8" t="s">
        <v>67</v>
      </c>
      <c r="I15" s="7" t="n">
        <v>72</v>
      </c>
      <c r="J15" s="7" t="n">
        <v>55</v>
      </c>
      <c r="K15" s="7"/>
      <c r="L15" s="7"/>
      <c r="M15" s="7" t="n">
        <v>64.35</v>
      </c>
      <c r="N15" s="7"/>
      <c r="O15" s="7" t="n">
        <v>82.6</v>
      </c>
      <c r="P15" s="6" t="n">
        <f aca="false">M15/2+O15/2</f>
        <v>73.475</v>
      </c>
      <c r="Q15" s="6" t="n">
        <v>1</v>
      </c>
      <c r="R15" s="9"/>
      <c r="S15" s="9"/>
    </row>
    <row r="16" customFormat="false" ht="13.5" hidden="false" customHeight="true" outlineLevel="0" collapsed="false">
      <c r="A16" s="7" t="s">
        <v>22</v>
      </c>
      <c r="B16" s="7" t="s">
        <v>68</v>
      </c>
      <c r="C16" s="7" t="s">
        <v>69</v>
      </c>
      <c r="D16" s="8" t="s">
        <v>70</v>
      </c>
      <c r="E16" s="7" t="n">
        <v>1</v>
      </c>
      <c r="F16" s="7" t="s">
        <v>71</v>
      </c>
      <c r="G16" s="7" t="s">
        <v>32</v>
      </c>
      <c r="H16" s="8" t="s">
        <v>72</v>
      </c>
      <c r="I16" s="7" t="n">
        <v>68</v>
      </c>
      <c r="J16" s="7" t="n">
        <v>53.5</v>
      </c>
      <c r="K16" s="7"/>
      <c r="L16" s="7"/>
      <c r="M16" s="7" t="n">
        <v>61.475</v>
      </c>
      <c r="N16" s="7"/>
      <c r="O16" s="7" t="n">
        <v>81.8</v>
      </c>
      <c r="P16" s="6" t="n">
        <f aca="false">M16/2+O16/2</f>
        <v>71.6375</v>
      </c>
      <c r="Q16" s="6" t="n">
        <v>1</v>
      </c>
      <c r="R16" s="9"/>
      <c r="S16" s="9"/>
    </row>
    <row r="17" customFormat="false" ht="13.5" hidden="false" customHeight="true" outlineLevel="0" collapsed="false">
      <c r="A17" s="7" t="s">
        <v>22</v>
      </c>
      <c r="B17" s="7" t="s">
        <v>73</v>
      </c>
      <c r="C17" s="7" t="s">
        <v>24</v>
      </c>
      <c r="D17" s="8" t="s">
        <v>74</v>
      </c>
      <c r="E17" s="7" t="n">
        <v>1</v>
      </c>
      <c r="F17" s="7" t="s">
        <v>75</v>
      </c>
      <c r="G17" s="7" t="s">
        <v>32</v>
      </c>
      <c r="H17" s="8" t="s">
        <v>76</v>
      </c>
      <c r="I17" s="7" t="n">
        <v>72.8</v>
      </c>
      <c r="J17" s="7" t="n">
        <v>44</v>
      </c>
      <c r="K17" s="7"/>
      <c r="L17" s="7"/>
      <c r="M17" s="7" t="n">
        <v>59.84</v>
      </c>
      <c r="N17" s="7"/>
      <c r="O17" s="7" t="n">
        <v>81.8</v>
      </c>
      <c r="P17" s="6" t="n">
        <f aca="false">M17/2+O17/2</f>
        <v>70.82</v>
      </c>
      <c r="Q17" s="6" t="n">
        <v>1</v>
      </c>
      <c r="R17" s="9"/>
      <c r="S17" s="9"/>
    </row>
    <row r="18" customFormat="false" ht="13.5" hidden="false" customHeight="true" outlineLevel="0" collapsed="false">
      <c r="A18" s="7" t="s">
        <v>22</v>
      </c>
      <c r="B18" s="7" t="s">
        <v>73</v>
      </c>
      <c r="C18" s="7" t="s">
        <v>77</v>
      </c>
      <c r="D18" s="8" t="s">
        <v>78</v>
      </c>
      <c r="E18" s="7" t="n">
        <v>1</v>
      </c>
      <c r="F18" s="7" t="s">
        <v>79</v>
      </c>
      <c r="G18" s="7" t="s">
        <v>27</v>
      </c>
      <c r="H18" s="8" t="s">
        <v>80</v>
      </c>
      <c r="I18" s="7" t="n">
        <v>80.8</v>
      </c>
      <c r="J18" s="7" t="n">
        <v>59.5</v>
      </c>
      <c r="K18" s="7"/>
      <c r="L18" s="7"/>
      <c r="M18" s="7" t="n">
        <v>71.215</v>
      </c>
      <c r="N18" s="7"/>
      <c r="O18" s="7" t="n">
        <v>79.1</v>
      </c>
      <c r="P18" s="6" t="n">
        <f aca="false">M18/2+O18/2</f>
        <v>75.1575</v>
      </c>
      <c r="Q18" s="6" t="n">
        <v>1</v>
      </c>
      <c r="R18" s="9"/>
      <c r="S18" s="9"/>
    </row>
    <row r="19" customFormat="false" ht="13.5" hidden="false" customHeight="true" outlineLevel="0" collapsed="false">
      <c r="A19" s="7" t="s">
        <v>22</v>
      </c>
      <c r="B19" s="7" t="s">
        <v>81</v>
      </c>
      <c r="C19" s="7" t="s">
        <v>82</v>
      </c>
      <c r="D19" s="8" t="s">
        <v>83</v>
      </c>
      <c r="E19" s="7" t="n">
        <v>1</v>
      </c>
      <c r="F19" s="7" t="s">
        <v>84</v>
      </c>
      <c r="G19" s="7" t="s">
        <v>27</v>
      </c>
      <c r="H19" s="8" t="s">
        <v>85</v>
      </c>
      <c r="I19" s="7" t="n">
        <v>70.4</v>
      </c>
      <c r="J19" s="7" t="n">
        <v>59.5</v>
      </c>
      <c r="K19" s="7"/>
      <c r="L19" s="7"/>
      <c r="M19" s="7" t="n">
        <v>65.495</v>
      </c>
      <c r="N19" s="7"/>
      <c r="O19" s="7" t="n">
        <v>77.6</v>
      </c>
      <c r="P19" s="6" t="n">
        <f aca="false">M19/2+O19/2</f>
        <v>71.5475</v>
      </c>
      <c r="Q19" s="6" t="n">
        <v>1</v>
      </c>
      <c r="R19" s="9"/>
      <c r="S19" s="9"/>
    </row>
    <row r="20" customFormat="false" ht="13.5" hidden="false" customHeight="true" outlineLevel="0" collapsed="false">
      <c r="A20" s="7" t="s">
        <v>22</v>
      </c>
      <c r="B20" s="7" t="s">
        <v>81</v>
      </c>
      <c r="C20" s="7" t="s">
        <v>86</v>
      </c>
      <c r="D20" s="8" t="s">
        <v>87</v>
      </c>
      <c r="E20" s="7" t="n">
        <v>2</v>
      </c>
      <c r="F20" s="7" t="s">
        <v>88</v>
      </c>
      <c r="G20" s="7" t="s">
        <v>32</v>
      </c>
      <c r="H20" s="8" t="s">
        <v>89</v>
      </c>
      <c r="I20" s="7" t="n">
        <v>64.8</v>
      </c>
      <c r="J20" s="7" t="n">
        <v>61.5</v>
      </c>
      <c r="K20" s="7"/>
      <c r="L20" s="7"/>
      <c r="M20" s="7" t="n">
        <v>63.315</v>
      </c>
      <c r="N20" s="7"/>
      <c r="O20" s="7" t="n">
        <v>84.8</v>
      </c>
      <c r="P20" s="6" t="n">
        <f aca="false">M20/2+O20/2</f>
        <v>74.0575</v>
      </c>
      <c r="Q20" s="6" t="n">
        <v>1</v>
      </c>
      <c r="R20" s="9"/>
      <c r="S20" s="9"/>
    </row>
    <row r="21" customFormat="false" ht="13.5" hidden="false" customHeight="true" outlineLevel="0" collapsed="false">
      <c r="A21" s="7" t="s">
        <v>22</v>
      </c>
      <c r="B21" s="7" t="s">
        <v>81</v>
      </c>
      <c r="C21" s="7" t="s">
        <v>86</v>
      </c>
      <c r="D21" s="8" t="s">
        <v>87</v>
      </c>
      <c r="E21" s="7" t="n">
        <v>2</v>
      </c>
      <c r="F21" s="7" t="s">
        <v>90</v>
      </c>
      <c r="G21" s="7" t="s">
        <v>27</v>
      </c>
      <c r="H21" s="8" t="s">
        <v>91</v>
      </c>
      <c r="I21" s="7" t="n">
        <v>64.8</v>
      </c>
      <c r="J21" s="7" t="n">
        <v>62.5</v>
      </c>
      <c r="K21" s="7"/>
      <c r="L21" s="7"/>
      <c r="M21" s="7" t="n">
        <v>63.765</v>
      </c>
      <c r="N21" s="7"/>
      <c r="O21" s="7" t="n">
        <v>83.4</v>
      </c>
      <c r="P21" s="6" t="n">
        <f aca="false">M21/2+O21/2</f>
        <v>73.5825</v>
      </c>
      <c r="Q21" s="6" t="n">
        <v>2</v>
      </c>
      <c r="R21" s="9"/>
      <c r="S21" s="9"/>
    </row>
    <row r="22" customFormat="false" ht="13.5" hidden="false" customHeight="true" outlineLevel="0" collapsed="false">
      <c r="A22" s="7" t="s">
        <v>22</v>
      </c>
      <c r="B22" s="7" t="s">
        <v>92</v>
      </c>
      <c r="C22" s="7" t="s">
        <v>93</v>
      </c>
      <c r="D22" s="8" t="s">
        <v>94</v>
      </c>
      <c r="E22" s="7" t="n">
        <v>1</v>
      </c>
      <c r="F22" s="7" t="s">
        <v>95</v>
      </c>
      <c r="G22" s="7" t="s">
        <v>32</v>
      </c>
      <c r="H22" s="8" t="s">
        <v>96</v>
      </c>
      <c r="I22" s="7" t="n">
        <v>63.2</v>
      </c>
      <c r="J22" s="7" t="n">
        <v>64</v>
      </c>
      <c r="K22" s="7"/>
      <c r="L22" s="7"/>
      <c r="M22" s="7" t="n">
        <v>63.56</v>
      </c>
      <c r="N22" s="7"/>
      <c r="O22" s="7" t="n">
        <v>82.2</v>
      </c>
      <c r="P22" s="6" t="n">
        <f aca="false">M22/2+O22/2</f>
        <v>72.88</v>
      </c>
      <c r="Q22" s="6" t="n">
        <v>1</v>
      </c>
      <c r="R22" s="9"/>
      <c r="S22" s="9"/>
    </row>
    <row r="23" customFormat="false" ht="13.5" hidden="false" customHeight="true" outlineLevel="0" collapsed="false">
      <c r="A23" s="7" t="s">
        <v>22</v>
      </c>
      <c r="B23" s="7" t="s">
        <v>92</v>
      </c>
      <c r="C23" s="7" t="s">
        <v>97</v>
      </c>
      <c r="D23" s="8" t="s">
        <v>98</v>
      </c>
      <c r="E23" s="7" t="n">
        <v>1</v>
      </c>
      <c r="F23" s="7" t="s">
        <v>99</v>
      </c>
      <c r="G23" s="7" t="s">
        <v>32</v>
      </c>
      <c r="H23" s="8" t="s">
        <v>100</v>
      </c>
      <c r="I23" s="7" t="n">
        <v>72.8</v>
      </c>
      <c r="J23" s="7" t="n">
        <v>48.5</v>
      </c>
      <c r="K23" s="7"/>
      <c r="L23" s="7"/>
      <c r="M23" s="7" t="n">
        <v>61.865</v>
      </c>
      <c r="N23" s="7"/>
      <c r="O23" s="7" t="n">
        <v>86.8</v>
      </c>
      <c r="P23" s="6" t="n">
        <f aca="false">M23/2+O23/2</f>
        <v>74.3325</v>
      </c>
      <c r="Q23" s="6" t="n">
        <v>1</v>
      </c>
      <c r="R23" s="9"/>
      <c r="S23" s="9"/>
    </row>
    <row r="24" customFormat="false" ht="13.5" hidden="false" customHeight="true" outlineLevel="0" collapsed="false">
      <c r="A24" s="7" t="s">
        <v>22</v>
      </c>
      <c r="B24" s="7" t="s">
        <v>92</v>
      </c>
      <c r="C24" s="7" t="s">
        <v>24</v>
      </c>
      <c r="D24" s="8" t="s">
        <v>101</v>
      </c>
      <c r="E24" s="7" t="n">
        <v>1</v>
      </c>
      <c r="F24" s="7" t="s">
        <v>102</v>
      </c>
      <c r="G24" s="7" t="s">
        <v>27</v>
      </c>
      <c r="H24" s="8" t="s">
        <v>103</v>
      </c>
      <c r="I24" s="7" t="n">
        <v>67.2</v>
      </c>
      <c r="J24" s="7" t="n">
        <v>64.5</v>
      </c>
      <c r="K24" s="7"/>
      <c r="L24" s="7"/>
      <c r="M24" s="7" t="n">
        <v>65.985</v>
      </c>
      <c r="N24" s="7"/>
      <c r="O24" s="7" t="n">
        <v>81</v>
      </c>
      <c r="P24" s="6" t="n">
        <f aca="false">M24/2+O24/2</f>
        <v>73.4925</v>
      </c>
      <c r="Q24" s="6" t="n">
        <v>1</v>
      </c>
      <c r="R24" s="9"/>
      <c r="S24" s="9"/>
    </row>
    <row r="25" customFormat="false" ht="13.5" hidden="false" customHeight="true" outlineLevel="0" collapsed="false">
      <c r="A25" s="7" t="s">
        <v>22</v>
      </c>
      <c r="B25" s="7" t="s">
        <v>104</v>
      </c>
      <c r="C25" s="7" t="s">
        <v>97</v>
      </c>
      <c r="D25" s="8" t="s">
        <v>105</v>
      </c>
      <c r="E25" s="7" t="n">
        <v>1</v>
      </c>
      <c r="F25" s="7" t="s">
        <v>106</v>
      </c>
      <c r="G25" s="7" t="s">
        <v>27</v>
      </c>
      <c r="H25" s="8" t="s">
        <v>107</v>
      </c>
      <c r="I25" s="7" t="n">
        <v>66.4</v>
      </c>
      <c r="J25" s="7" t="n">
        <v>64</v>
      </c>
      <c r="K25" s="7"/>
      <c r="L25" s="7"/>
      <c r="M25" s="7" t="n">
        <v>65.32</v>
      </c>
      <c r="N25" s="7"/>
      <c r="O25" s="7" t="n">
        <v>82.8</v>
      </c>
      <c r="P25" s="6" t="n">
        <f aca="false">M25/2+O25/2</f>
        <v>74.06</v>
      </c>
      <c r="Q25" s="6" t="n">
        <v>1</v>
      </c>
      <c r="R25" s="9"/>
      <c r="S25" s="9"/>
    </row>
    <row r="26" customFormat="false" ht="13.5" hidden="false" customHeight="true" outlineLevel="0" collapsed="false">
      <c r="A26" s="7" t="s">
        <v>22</v>
      </c>
      <c r="B26" s="7" t="s">
        <v>104</v>
      </c>
      <c r="C26" s="7" t="s">
        <v>69</v>
      </c>
      <c r="D26" s="8" t="s">
        <v>108</v>
      </c>
      <c r="E26" s="7" t="n">
        <v>1</v>
      </c>
      <c r="F26" s="7" t="s">
        <v>109</v>
      </c>
      <c r="G26" s="7" t="s">
        <v>27</v>
      </c>
      <c r="H26" s="8" t="s">
        <v>110</v>
      </c>
      <c r="I26" s="7" t="n">
        <v>67.2</v>
      </c>
      <c r="J26" s="7" t="n">
        <v>62.5</v>
      </c>
      <c r="K26" s="7"/>
      <c r="L26" s="7"/>
      <c r="M26" s="7" t="n">
        <v>65.085</v>
      </c>
      <c r="N26" s="7"/>
      <c r="O26" s="7" t="n">
        <v>78.8</v>
      </c>
      <c r="P26" s="6" t="n">
        <f aca="false">M26/2+O26/2</f>
        <v>71.9425</v>
      </c>
      <c r="Q26" s="6" t="n">
        <v>1</v>
      </c>
      <c r="R26" s="9"/>
      <c r="S26" s="9"/>
    </row>
    <row r="27" customFormat="false" ht="13.5" hidden="false" customHeight="true" outlineLevel="0" collapsed="false">
      <c r="A27" s="7" t="s">
        <v>22</v>
      </c>
      <c r="B27" s="7" t="s">
        <v>111</v>
      </c>
      <c r="C27" s="7" t="s">
        <v>46</v>
      </c>
      <c r="D27" s="8" t="s">
        <v>112</v>
      </c>
      <c r="E27" s="7" t="n">
        <v>1</v>
      </c>
      <c r="F27" s="7" t="s">
        <v>113</v>
      </c>
      <c r="G27" s="7" t="s">
        <v>32</v>
      </c>
      <c r="H27" s="8" t="s">
        <v>114</v>
      </c>
      <c r="I27" s="7" t="n">
        <v>68.8</v>
      </c>
      <c r="J27" s="7" t="n">
        <v>54</v>
      </c>
      <c r="K27" s="7"/>
      <c r="L27" s="7"/>
      <c r="M27" s="7" t="n">
        <v>62.14</v>
      </c>
      <c r="N27" s="7"/>
      <c r="O27" s="7" t="n">
        <v>81</v>
      </c>
      <c r="P27" s="6" t="n">
        <f aca="false">M27/2+O27/2</f>
        <v>71.57</v>
      </c>
      <c r="Q27" s="6" t="n">
        <v>1</v>
      </c>
      <c r="R27" s="9"/>
      <c r="S27" s="9"/>
    </row>
    <row r="28" customFormat="false" ht="13.5" hidden="false" customHeight="true" outlineLevel="0" collapsed="false">
      <c r="A28" s="7" t="s">
        <v>22</v>
      </c>
      <c r="B28" s="7" t="s">
        <v>111</v>
      </c>
      <c r="C28" s="7" t="s">
        <v>50</v>
      </c>
      <c r="D28" s="8" t="s">
        <v>115</v>
      </c>
      <c r="E28" s="7" t="n">
        <v>1</v>
      </c>
      <c r="F28" s="7" t="s">
        <v>116</v>
      </c>
      <c r="G28" s="7" t="s">
        <v>27</v>
      </c>
      <c r="H28" s="8" t="s">
        <v>117</v>
      </c>
      <c r="I28" s="7" t="n">
        <v>74.4</v>
      </c>
      <c r="J28" s="7" t="n">
        <v>54.5</v>
      </c>
      <c r="K28" s="7"/>
      <c r="L28" s="7"/>
      <c r="M28" s="7" t="n">
        <v>65.445</v>
      </c>
      <c r="N28" s="7"/>
      <c r="O28" s="7" t="n">
        <v>86.2</v>
      </c>
      <c r="P28" s="6" t="n">
        <f aca="false">M28/2+O28/2</f>
        <v>75.8225</v>
      </c>
      <c r="Q28" s="6" t="n">
        <v>1</v>
      </c>
      <c r="R28" s="9"/>
      <c r="S28" s="9"/>
    </row>
    <row r="29" customFormat="false" ht="13.5" hidden="false" customHeight="true" outlineLevel="0" collapsed="false">
      <c r="A29" s="7" t="s">
        <v>22</v>
      </c>
      <c r="B29" s="7" t="s">
        <v>111</v>
      </c>
      <c r="C29" s="7" t="s">
        <v>56</v>
      </c>
      <c r="D29" s="8" t="s">
        <v>118</v>
      </c>
      <c r="E29" s="7" t="n">
        <v>1</v>
      </c>
      <c r="F29" s="7" t="s">
        <v>119</v>
      </c>
      <c r="G29" s="7" t="s">
        <v>32</v>
      </c>
      <c r="H29" s="8" t="s">
        <v>120</v>
      </c>
      <c r="I29" s="7" t="n">
        <v>77.6</v>
      </c>
      <c r="J29" s="7" t="n">
        <v>59</v>
      </c>
      <c r="K29" s="7"/>
      <c r="L29" s="7"/>
      <c r="M29" s="7" t="n">
        <v>69.23</v>
      </c>
      <c r="N29" s="7"/>
      <c r="O29" s="7" t="n">
        <v>82.2</v>
      </c>
      <c r="P29" s="6" t="n">
        <f aca="false">M29/2+O29/2</f>
        <v>75.715</v>
      </c>
      <c r="Q29" s="6" t="n">
        <v>1</v>
      </c>
      <c r="R29" s="9"/>
      <c r="S29" s="9"/>
    </row>
    <row r="30" customFormat="false" ht="13.5" hidden="false" customHeight="true" outlineLevel="0" collapsed="false">
      <c r="A30" s="7" t="s">
        <v>22</v>
      </c>
      <c r="B30" s="7" t="s">
        <v>111</v>
      </c>
      <c r="C30" s="7" t="s">
        <v>93</v>
      </c>
      <c r="D30" s="8" t="s">
        <v>121</v>
      </c>
      <c r="E30" s="7" t="n">
        <v>1</v>
      </c>
      <c r="F30" s="7" t="s">
        <v>122</v>
      </c>
      <c r="G30" s="7" t="s">
        <v>32</v>
      </c>
      <c r="H30" s="8" t="s">
        <v>123</v>
      </c>
      <c r="I30" s="7" t="n">
        <v>72</v>
      </c>
      <c r="J30" s="7" t="n">
        <v>58</v>
      </c>
      <c r="K30" s="7"/>
      <c r="L30" s="7"/>
      <c r="M30" s="7" t="n">
        <v>65.7</v>
      </c>
      <c r="N30" s="7"/>
      <c r="O30" s="7" t="n">
        <v>84.6</v>
      </c>
      <c r="P30" s="6" t="n">
        <f aca="false">M30/2+O30/2</f>
        <v>75.15</v>
      </c>
      <c r="Q30" s="6" t="n">
        <v>1</v>
      </c>
      <c r="R30" s="9"/>
      <c r="S30" s="9"/>
    </row>
    <row r="31" customFormat="false" ht="13.5" hidden="false" customHeight="true" outlineLevel="0" collapsed="false">
      <c r="A31" s="7" t="s">
        <v>22</v>
      </c>
      <c r="B31" s="7" t="s">
        <v>124</v>
      </c>
      <c r="C31" s="7" t="s">
        <v>69</v>
      </c>
      <c r="D31" s="8" t="s">
        <v>125</v>
      </c>
      <c r="E31" s="7" t="n">
        <v>1</v>
      </c>
      <c r="F31" s="7" t="s">
        <v>126</v>
      </c>
      <c r="G31" s="7" t="s">
        <v>27</v>
      </c>
      <c r="H31" s="8" t="s">
        <v>127</v>
      </c>
      <c r="I31" s="7" t="n">
        <v>72.8</v>
      </c>
      <c r="J31" s="7" t="n">
        <v>59.5</v>
      </c>
      <c r="K31" s="7"/>
      <c r="L31" s="7"/>
      <c r="M31" s="7" t="n">
        <v>66.815</v>
      </c>
      <c r="N31" s="7"/>
      <c r="O31" s="7" t="n">
        <v>74.4</v>
      </c>
      <c r="P31" s="6" t="n">
        <f aca="false">M31/2+O31/2</f>
        <v>70.6075</v>
      </c>
      <c r="Q31" s="6" t="n">
        <v>1</v>
      </c>
      <c r="R31" s="9"/>
      <c r="S31" s="9"/>
    </row>
    <row r="32" customFormat="false" ht="13.5" hidden="false" customHeight="true" outlineLevel="0" collapsed="false">
      <c r="A32" s="7" t="s">
        <v>22</v>
      </c>
      <c r="B32" s="7" t="s">
        <v>128</v>
      </c>
      <c r="C32" s="7" t="s">
        <v>97</v>
      </c>
      <c r="D32" s="8" t="s">
        <v>129</v>
      </c>
      <c r="E32" s="7" t="n">
        <v>1</v>
      </c>
      <c r="F32" s="7" t="s">
        <v>130</v>
      </c>
      <c r="G32" s="7" t="s">
        <v>32</v>
      </c>
      <c r="H32" s="8" t="s">
        <v>131</v>
      </c>
      <c r="I32" s="7" t="n">
        <v>63.2</v>
      </c>
      <c r="J32" s="7" t="n">
        <v>62</v>
      </c>
      <c r="K32" s="7"/>
      <c r="L32" s="7"/>
      <c r="M32" s="7" t="n">
        <v>62.66</v>
      </c>
      <c r="N32" s="7"/>
      <c r="O32" s="7" t="n">
        <v>81.4</v>
      </c>
      <c r="P32" s="6" t="n">
        <f aca="false">M32/2+O32/2</f>
        <v>72.03</v>
      </c>
      <c r="Q32" s="6" t="n">
        <v>1</v>
      </c>
      <c r="R32" s="9"/>
      <c r="S32" s="9"/>
    </row>
    <row r="33" customFormat="false" ht="13.5" hidden="false" customHeight="true" outlineLevel="0" collapsed="false">
      <c r="A33" s="7" t="s">
        <v>22</v>
      </c>
      <c r="B33" s="7" t="s">
        <v>132</v>
      </c>
      <c r="C33" s="7" t="s">
        <v>97</v>
      </c>
      <c r="D33" s="8" t="s">
        <v>133</v>
      </c>
      <c r="E33" s="7" t="n">
        <v>1</v>
      </c>
      <c r="F33" s="7" t="s">
        <v>134</v>
      </c>
      <c r="G33" s="7" t="s">
        <v>27</v>
      </c>
      <c r="H33" s="8" t="s">
        <v>135</v>
      </c>
      <c r="I33" s="7" t="n">
        <v>73.6</v>
      </c>
      <c r="J33" s="7" t="n">
        <v>58</v>
      </c>
      <c r="K33" s="7"/>
      <c r="L33" s="7"/>
      <c r="M33" s="7" t="n">
        <v>66.58</v>
      </c>
      <c r="N33" s="7"/>
      <c r="O33" s="7" t="n">
        <v>78.1</v>
      </c>
      <c r="P33" s="6" t="n">
        <f aca="false">M33/2+O33/2</f>
        <v>72.34</v>
      </c>
      <c r="Q33" s="6" t="n">
        <v>1</v>
      </c>
      <c r="R33" s="9"/>
      <c r="S33" s="9"/>
    </row>
    <row r="34" customFormat="false" ht="13.5" hidden="false" customHeight="true" outlineLevel="0" collapsed="false">
      <c r="A34" s="7" t="s">
        <v>22</v>
      </c>
      <c r="B34" s="7" t="s">
        <v>136</v>
      </c>
      <c r="C34" s="7" t="s">
        <v>69</v>
      </c>
      <c r="D34" s="8" t="s">
        <v>137</v>
      </c>
      <c r="E34" s="7" t="n">
        <v>1</v>
      </c>
      <c r="F34" s="7" t="s">
        <v>138</v>
      </c>
      <c r="G34" s="7" t="s">
        <v>27</v>
      </c>
      <c r="H34" s="8" t="s">
        <v>139</v>
      </c>
      <c r="I34" s="7" t="n">
        <v>58.4</v>
      </c>
      <c r="J34" s="7" t="n">
        <v>53</v>
      </c>
      <c r="K34" s="7"/>
      <c r="L34" s="7"/>
      <c r="M34" s="7" t="n">
        <v>55.97</v>
      </c>
      <c r="N34" s="7"/>
      <c r="O34" s="7" t="n">
        <v>80.2</v>
      </c>
      <c r="P34" s="6" t="n">
        <f aca="false">M34/2+O34/2</f>
        <v>68.085</v>
      </c>
      <c r="Q34" s="6" t="n">
        <v>1</v>
      </c>
      <c r="R34" s="9"/>
      <c r="S34" s="9"/>
    </row>
    <row r="35" customFormat="false" ht="13.5" hidden="false" customHeight="true" outlineLevel="0" collapsed="false">
      <c r="A35" s="7" t="s">
        <v>22</v>
      </c>
      <c r="B35" s="7" t="s">
        <v>136</v>
      </c>
      <c r="C35" s="7" t="s">
        <v>93</v>
      </c>
      <c r="D35" s="8" t="s">
        <v>140</v>
      </c>
      <c r="E35" s="7" t="n">
        <v>1</v>
      </c>
      <c r="F35" s="7" t="s">
        <v>141</v>
      </c>
      <c r="G35" s="7" t="s">
        <v>27</v>
      </c>
      <c r="H35" s="8" t="s">
        <v>142</v>
      </c>
      <c r="I35" s="7" t="n">
        <v>72</v>
      </c>
      <c r="J35" s="7" t="n">
        <v>62</v>
      </c>
      <c r="K35" s="7"/>
      <c r="L35" s="7"/>
      <c r="M35" s="7" t="n">
        <v>67.5</v>
      </c>
      <c r="N35" s="7"/>
      <c r="O35" s="7" t="n">
        <v>79.3</v>
      </c>
      <c r="P35" s="6" t="n">
        <f aca="false">M35/2+O35/2</f>
        <v>73.4</v>
      </c>
      <c r="Q35" s="6" t="n">
        <v>1</v>
      </c>
      <c r="R35" s="9"/>
      <c r="S35" s="9"/>
    </row>
    <row r="36" customFormat="false" ht="13.5" hidden="false" customHeight="true" outlineLevel="0" collapsed="false">
      <c r="A36" s="7" t="s">
        <v>22</v>
      </c>
      <c r="B36" s="7" t="s">
        <v>136</v>
      </c>
      <c r="C36" s="7" t="s">
        <v>143</v>
      </c>
      <c r="D36" s="8" t="s">
        <v>144</v>
      </c>
      <c r="E36" s="7" t="n">
        <v>1</v>
      </c>
      <c r="F36" s="7" t="s">
        <v>145</v>
      </c>
      <c r="G36" s="7" t="s">
        <v>27</v>
      </c>
      <c r="H36" s="8" t="s">
        <v>146</v>
      </c>
      <c r="I36" s="7" t="n">
        <v>62.4</v>
      </c>
      <c r="J36" s="7" t="n">
        <v>55.5</v>
      </c>
      <c r="K36" s="7"/>
      <c r="L36" s="7"/>
      <c r="M36" s="7" t="n">
        <v>59.295</v>
      </c>
      <c r="N36" s="7"/>
      <c r="O36" s="7" t="n">
        <v>82.6</v>
      </c>
      <c r="P36" s="6" t="n">
        <f aca="false">M36/2+O36/2</f>
        <v>70.9475</v>
      </c>
      <c r="Q36" s="6" t="n">
        <v>1</v>
      </c>
      <c r="R36" s="9"/>
      <c r="S36" s="9"/>
    </row>
    <row r="37" customFormat="false" ht="13.5" hidden="false" customHeight="true" outlineLevel="0" collapsed="false">
      <c r="A37" s="7" t="s">
        <v>22</v>
      </c>
      <c r="B37" s="7" t="s">
        <v>147</v>
      </c>
      <c r="C37" s="7" t="s">
        <v>148</v>
      </c>
      <c r="D37" s="8" t="s">
        <v>149</v>
      </c>
      <c r="E37" s="7" t="n">
        <v>1</v>
      </c>
      <c r="F37" s="7" t="s">
        <v>150</v>
      </c>
      <c r="G37" s="7" t="s">
        <v>32</v>
      </c>
      <c r="H37" s="8" t="s">
        <v>151</v>
      </c>
      <c r="I37" s="7" t="n">
        <v>67.2</v>
      </c>
      <c r="J37" s="7" t="n">
        <v>50.5</v>
      </c>
      <c r="K37" s="7"/>
      <c r="L37" s="7"/>
      <c r="M37" s="7" t="n">
        <v>59.685</v>
      </c>
      <c r="N37" s="7"/>
      <c r="O37" s="7" t="n">
        <v>79.6</v>
      </c>
      <c r="P37" s="6" t="n">
        <f aca="false">M37/2+O37/2</f>
        <v>69.6425</v>
      </c>
      <c r="Q37" s="6" t="n">
        <v>1</v>
      </c>
      <c r="R37" s="9"/>
      <c r="S37" s="9"/>
    </row>
    <row r="38" customFormat="false" ht="13.5" hidden="false" customHeight="true" outlineLevel="0" collapsed="false">
      <c r="A38" s="7" t="s">
        <v>22</v>
      </c>
      <c r="B38" s="7" t="s">
        <v>147</v>
      </c>
      <c r="C38" s="7" t="s">
        <v>152</v>
      </c>
      <c r="D38" s="8" t="s">
        <v>153</v>
      </c>
      <c r="E38" s="7" t="n">
        <v>1</v>
      </c>
      <c r="F38" s="7" t="s">
        <v>154</v>
      </c>
      <c r="G38" s="7" t="s">
        <v>32</v>
      </c>
      <c r="H38" s="8" t="s">
        <v>155</v>
      </c>
      <c r="I38" s="7" t="n">
        <v>64.8</v>
      </c>
      <c r="J38" s="7" t="n">
        <v>61.5</v>
      </c>
      <c r="K38" s="7"/>
      <c r="L38" s="7"/>
      <c r="M38" s="7" t="n">
        <v>63.315</v>
      </c>
      <c r="N38" s="7"/>
      <c r="O38" s="7" t="n">
        <v>82.7</v>
      </c>
      <c r="P38" s="6" t="n">
        <f aca="false">M38/2+O38/2</f>
        <v>73.0075</v>
      </c>
      <c r="Q38" s="6" t="n">
        <v>1</v>
      </c>
      <c r="R38" s="9"/>
      <c r="S38" s="9"/>
    </row>
    <row r="39" customFormat="false" ht="13.5" hidden="false" customHeight="true" outlineLevel="0" collapsed="false">
      <c r="A39" s="7" t="s">
        <v>22</v>
      </c>
      <c r="B39" s="7" t="s">
        <v>156</v>
      </c>
      <c r="C39" s="7" t="s">
        <v>157</v>
      </c>
      <c r="D39" s="8" t="s">
        <v>158</v>
      </c>
      <c r="E39" s="7" t="n">
        <v>1</v>
      </c>
      <c r="F39" s="7" t="s">
        <v>159</v>
      </c>
      <c r="G39" s="7" t="s">
        <v>27</v>
      </c>
      <c r="H39" s="8" t="s">
        <v>160</v>
      </c>
      <c r="I39" s="7" t="n">
        <v>59.2</v>
      </c>
      <c r="J39" s="7" t="n">
        <v>59.5</v>
      </c>
      <c r="K39" s="7"/>
      <c r="L39" s="7"/>
      <c r="M39" s="7" t="n">
        <v>59.335</v>
      </c>
      <c r="N39" s="7"/>
      <c r="O39" s="7" t="n">
        <v>86.2</v>
      </c>
      <c r="P39" s="6" t="n">
        <f aca="false">M39/2+O39/2</f>
        <v>72.7675</v>
      </c>
      <c r="Q39" s="6" t="n">
        <v>1</v>
      </c>
      <c r="R39" s="9"/>
      <c r="S39" s="9"/>
    </row>
    <row r="40" customFormat="false" ht="13.5" hidden="false" customHeight="true" outlineLevel="0" collapsed="false">
      <c r="A40" s="7" t="s">
        <v>22</v>
      </c>
      <c r="B40" s="7" t="s">
        <v>156</v>
      </c>
      <c r="C40" s="7" t="s">
        <v>161</v>
      </c>
      <c r="D40" s="8" t="s">
        <v>162</v>
      </c>
      <c r="E40" s="7" t="n">
        <v>1</v>
      </c>
      <c r="F40" s="7" t="s">
        <v>163</v>
      </c>
      <c r="G40" s="7" t="s">
        <v>27</v>
      </c>
      <c r="H40" s="8" t="s">
        <v>164</v>
      </c>
      <c r="I40" s="7" t="n">
        <v>76</v>
      </c>
      <c r="J40" s="7" t="n">
        <v>56.5</v>
      </c>
      <c r="K40" s="7"/>
      <c r="L40" s="7"/>
      <c r="M40" s="7" t="n">
        <v>67.225</v>
      </c>
      <c r="N40" s="7"/>
      <c r="O40" s="7" t="n">
        <v>81</v>
      </c>
      <c r="P40" s="6" t="n">
        <f aca="false">M40/2+O40/2</f>
        <v>74.1125</v>
      </c>
      <c r="Q40" s="6" t="n">
        <v>1</v>
      </c>
      <c r="R40" s="9"/>
      <c r="S40" s="9"/>
    </row>
    <row r="41" customFormat="false" ht="13.5" hidden="false" customHeight="true" outlineLevel="0" collapsed="false">
      <c r="A41" s="7" t="s">
        <v>22</v>
      </c>
      <c r="B41" s="7" t="s">
        <v>165</v>
      </c>
      <c r="C41" s="7" t="s">
        <v>166</v>
      </c>
      <c r="D41" s="8" t="s">
        <v>167</v>
      </c>
      <c r="E41" s="7" t="n">
        <v>1</v>
      </c>
      <c r="F41" s="7" t="s">
        <v>168</v>
      </c>
      <c r="G41" s="7" t="s">
        <v>27</v>
      </c>
      <c r="H41" s="8" t="s">
        <v>169</v>
      </c>
      <c r="I41" s="7" t="n">
        <v>66.4</v>
      </c>
      <c r="J41" s="7" t="n">
        <v>62.5</v>
      </c>
      <c r="K41" s="7"/>
      <c r="L41" s="7"/>
      <c r="M41" s="7" t="n">
        <v>64.645</v>
      </c>
      <c r="N41" s="7"/>
      <c r="O41" s="7" t="n">
        <v>79.8</v>
      </c>
      <c r="P41" s="6" t="n">
        <f aca="false">M41/2+O41/2</f>
        <v>72.2225</v>
      </c>
      <c r="Q41" s="6" t="n">
        <v>1</v>
      </c>
      <c r="R41" s="9"/>
      <c r="S41" s="9"/>
    </row>
    <row r="42" customFormat="false" ht="13.5" hidden="false" customHeight="true" outlineLevel="0" collapsed="false">
      <c r="A42" s="7" t="s">
        <v>22</v>
      </c>
      <c r="B42" s="7" t="s">
        <v>170</v>
      </c>
      <c r="C42" s="7" t="s">
        <v>171</v>
      </c>
      <c r="D42" s="8" t="s">
        <v>172</v>
      </c>
      <c r="E42" s="7" t="n">
        <v>1</v>
      </c>
      <c r="F42" s="7" t="s">
        <v>173</v>
      </c>
      <c r="G42" s="7" t="s">
        <v>27</v>
      </c>
      <c r="H42" s="8" t="s">
        <v>174</v>
      </c>
      <c r="I42" s="7" t="n">
        <v>57.6</v>
      </c>
      <c r="J42" s="7" t="n">
        <v>62</v>
      </c>
      <c r="K42" s="7"/>
      <c r="L42" s="7"/>
      <c r="M42" s="7" t="n">
        <v>59.58</v>
      </c>
      <c r="N42" s="7"/>
      <c r="O42" s="7" t="n">
        <v>81.8</v>
      </c>
      <c r="P42" s="6" t="n">
        <f aca="false">M42/2+O42/2</f>
        <v>70.69</v>
      </c>
      <c r="Q42" s="6" t="n">
        <v>1</v>
      </c>
      <c r="R42" s="9"/>
      <c r="S42" s="9"/>
    </row>
    <row r="43" customFormat="false" ht="13.5" hidden="false" customHeight="true" outlineLevel="0" collapsed="false">
      <c r="A43" s="7" t="s">
        <v>22</v>
      </c>
      <c r="B43" s="7" t="s">
        <v>170</v>
      </c>
      <c r="C43" s="7" t="s">
        <v>175</v>
      </c>
      <c r="D43" s="8" t="s">
        <v>176</v>
      </c>
      <c r="E43" s="7" t="n">
        <v>3</v>
      </c>
      <c r="F43" s="7" t="s">
        <v>177</v>
      </c>
      <c r="G43" s="7" t="s">
        <v>32</v>
      </c>
      <c r="H43" s="8" t="s">
        <v>178</v>
      </c>
      <c r="I43" s="7" t="n">
        <v>76</v>
      </c>
      <c r="J43" s="7" t="n">
        <v>55.5</v>
      </c>
      <c r="K43" s="7"/>
      <c r="L43" s="7"/>
      <c r="M43" s="7" t="n">
        <v>66.775</v>
      </c>
      <c r="N43" s="7"/>
      <c r="O43" s="7" t="n">
        <v>86</v>
      </c>
      <c r="P43" s="6" t="n">
        <f aca="false">M43/2+O43/2</f>
        <v>76.3875</v>
      </c>
      <c r="Q43" s="6" t="n">
        <v>1</v>
      </c>
      <c r="R43" s="9"/>
      <c r="S43" s="9"/>
    </row>
    <row r="44" customFormat="false" ht="13.5" hidden="false" customHeight="true" outlineLevel="0" collapsed="false">
      <c r="A44" s="7" t="s">
        <v>22</v>
      </c>
      <c r="B44" s="7" t="s">
        <v>170</v>
      </c>
      <c r="C44" s="7" t="s">
        <v>175</v>
      </c>
      <c r="D44" s="8" t="s">
        <v>176</v>
      </c>
      <c r="E44" s="7" t="n">
        <v>3</v>
      </c>
      <c r="F44" s="7" t="s">
        <v>179</v>
      </c>
      <c r="G44" s="7" t="s">
        <v>27</v>
      </c>
      <c r="H44" s="8" t="s">
        <v>180</v>
      </c>
      <c r="I44" s="7" t="n">
        <v>61.6</v>
      </c>
      <c r="J44" s="7" t="n">
        <v>57.5</v>
      </c>
      <c r="K44" s="7"/>
      <c r="L44" s="7"/>
      <c r="M44" s="7" t="n">
        <v>59.755</v>
      </c>
      <c r="N44" s="7"/>
      <c r="O44" s="7" t="n">
        <v>83.6</v>
      </c>
      <c r="P44" s="6" t="n">
        <f aca="false">M44/2+O44/2</f>
        <v>71.6775</v>
      </c>
      <c r="Q44" s="6" t="n">
        <v>2</v>
      </c>
      <c r="R44" s="9"/>
      <c r="S44" s="9"/>
    </row>
    <row r="45" customFormat="false" ht="13.5" hidden="false" customHeight="true" outlineLevel="0" collapsed="false">
      <c r="A45" s="7" t="s">
        <v>22</v>
      </c>
      <c r="B45" s="7" t="s">
        <v>170</v>
      </c>
      <c r="C45" s="7" t="s">
        <v>175</v>
      </c>
      <c r="D45" s="8" t="s">
        <v>176</v>
      </c>
      <c r="E45" s="7" t="n">
        <v>3</v>
      </c>
      <c r="F45" s="7" t="s">
        <v>181</v>
      </c>
      <c r="G45" s="7" t="s">
        <v>27</v>
      </c>
      <c r="H45" s="8" t="s">
        <v>182</v>
      </c>
      <c r="I45" s="7" t="n">
        <v>64.8</v>
      </c>
      <c r="J45" s="7" t="n">
        <v>52.5</v>
      </c>
      <c r="K45" s="7"/>
      <c r="L45" s="7"/>
      <c r="M45" s="7" t="n">
        <v>59.265</v>
      </c>
      <c r="N45" s="7"/>
      <c r="O45" s="7" t="n">
        <v>83.6</v>
      </c>
      <c r="P45" s="6" t="n">
        <f aca="false">M45/2+O45/2</f>
        <v>71.4325</v>
      </c>
      <c r="Q45" s="6" t="n">
        <v>3</v>
      </c>
      <c r="R45" s="9"/>
      <c r="S45" s="9"/>
    </row>
    <row r="46" customFormat="false" ht="13.5" hidden="false" customHeight="true" outlineLevel="0" collapsed="false">
      <c r="A46" s="7" t="s">
        <v>22</v>
      </c>
      <c r="B46" s="7" t="s">
        <v>170</v>
      </c>
      <c r="C46" s="7" t="s">
        <v>183</v>
      </c>
      <c r="D46" s="8" t="s">
        <v>184</v>
      </c>
      <c r="E46" s="7" t="n">
        <v>2</v>
      </c>
      <c r="F46" s="7" t="s">
        <v>185</v>
      </c>
      <c r="G46" s="7" t="s">
        <v>32</v>
      </c>
      <c r="H46" s="8" t="s">
        <v>186</v>
      </c>
      <c r="I46" s="7" t="n">
        <v>64.8</v>
      </c>
      <c r="J46" s="7" t="n">
        <v>60</v>
      </c>
      <c r="K46" s="7"/>
      <c r="L46" s="7"/>
      <c r="M46" s="7" t="n">
        <v>62.64</v>
      </c>
      <c r="N46" s="7"/>
      <c r="O46" s="7" t="n">
        <v>80</v>
      </c>
      <c r="P46" s="6" t="n">
        <f aca="false">M46/2+O46/2</f>
        <v>71.32</v>
      </c>
      <c r="Q46" s="6" t="n">
        <v>1</v>
      </c>
      <c r="R46" s="9"/>
      <c r="S46" s="9"/>
    </row>
    <row r="47" customFormat="false" ht="13.5" hidden="false" customHeight="true" outlineLevel="0" collapsed="false">
      <c r="A47" s="7" t="s">
        <v>22</v>
      </c>
      <c r="B47" s="7" t="s">
        <v>170</v>
      </c>
      <c r="C47" s="7" t="s">
        <v>183</v>
      </c>
      <c r="D47" s="8" t="s">
        <v>184</v>
      </c>
      <c r="E47" s="7" t="n">
        <v>2</v>
      </c>
      <c r="F47" s="7" t="s">
        <v>187</v>
      </c>
      <c r="G47" s="7" t="s">
        <v>27</v>
      </c>
      <c r="H47" s="8" t="s">
        <v>188</v>
      </c>
      <c r="I47" s="7" t="n">
        <v>63.2</v>
      </c>
      <c r="J47" s="7" t="n">
        <v>53.5</v>
      </c>
      <c r="K47" s="7"/>
      <c r="L47" s="7"/>
      <c r="M47" s="7" t="n">
        <v>58.835</v>
      </c>
      <c r="N47" s="7"/>
      <c r="O47" s="7" t="n">
        <v>82.6</v>
      </c>
      <c r="P47" s="6" t="n">
        <f aca="false">M47/2+O47/2</f>
        <v>70.7175</v>
      </c>
      <c r="Q47" s="6" t="n">
        <v>2</v>
      </c>
      <c r="R47" s="9"/>
      <c r="S47" s="9"/>
    </row>
    <row r="48" customFormat="false" ht="13.5" hidden="false" customHeight="true" outlineLevel="0" collapsed="false">
      <c r="A48" s="7" t="s">
        <v>22</v>
      </c>
      <c r="B48" s="7" t="s">
        <v>189</v>
      </c>
      <c r="C48" s="7" t="s">
        <v>190</v>
      </c>
      <c r="D48" s="8" t="s">
        <v>191</v>
      </c>
      <c r="E48" s="7" t="n">
        <v>1</v>
      </c>
      <c r="F48" s="7" t="s">
        <v>192</v>
      </c>
      <c r="G48" s="7" t="s">
        <v>27</v>
      </c>
      <c r="H48" s="8" t="s">
        <v>193</v>
      </c>
      <c r="I48" s="7" t="n">
        <v>69.6</v>
      </c>
      <c r="J48" s="7" t="n">
        <v>65</v>
      </c>
      <c r="K48" s="7"/>
      <c r="L48" s="7"/>
      <c r="M48" s="7" t="n">
        <v>67.53</v>
      </c>
      <c r="N48" s="7"/>
      <c r="O48" s="7" t="n">
        <v>81.8</v>
      </c>
      <c r="P48" s="6" t="n">
        <f aca="false">M48/2+O48/2</f>
        <v>74.665</v>
      </c>
      <c r="Q48" s="6" t="n">
        <v>1</v>
      </c>
      <c r="R48" s="9"/>
      <c r="S48" s="9"/>
    </row>
    <row r="49" customFormat="false" ht="13.5" hidden="false" customHeight="true" outlineLevel="0" collapsed="false">
      <c r="A49" s="7" t="s">
        <v>22</v>
      </c>
      <c r="B49" s="7" t="s">
        <v>194</v>
      </c>
      <c r="C49" s="7" t="s">
        <v>195</v>
      </c>
      <c r="D49" s="8" t="s">
        <v>196</v>
      </c>
      <c r="E49" s="7" t="n">
        <v>1</v>
      </c>
      <c r="F49" s="7" t="s">
        <v>197</v>
      </c>
      <c r="G49" s="7" t="s">
        <v>27</v>
      </c>
      <c r="H49" s="8" t="s">
        <v>198</v>
      </c>
      <c r="I49" s="7" t="n">
        <v>69.6</v>
      </c>
      <c r="J49" s="7" t="n">
        <v>59</v>
      </c>
      <c r="K49" s="7"/>
      <c r="L49" s="7"/>
      <c r="M49" s="7" t="n">
        <v>64.83</v>
      </c>
      <c r="N49" s="7"/>
      <c r="O49" s="7" t="n">
        <v>81.1</v>
      </c>
      <c r="P49" s="6" t="n">
        <f aca="false">M49/2+O49/2</f>
        <v>72.965</v>
      </c>
      <c r="Q49" s="6" t="n">
        <v>1</v>
      </c>
      <c r="R49" s="9"/>
      <c r="S49" s="9"/>
    </row>
    <row r="50" customFormat="false" ht="13.5" hidden="false" customHeight="true" outlineLevel="0" collapsed="false">
      <c r="A50" s="7" t="s">
        <v>22</v>
      </c>
      <c r="B50" s="7" t="s">
        <v>199</v>
      </c>
      <c r="C50" s="7" t="s">
        <v>200</v>
      </c>
      <c r="D50" s="8" t="s">
        <v>201</v>
      </c>
      <c r="E50" s="7" t="n">
        <v>3</v>
      </c>
      <c r="F50" s="7" t="s">
        <v>202</v>
      </c>
      <c r="G50" s="7" t="s">
        <v>27</v>
      </c>
      <c r="H50" s="8" t="s">
        <v>203</v>
      </c>
      <c r="I50" s="7" t="n">
        <v>70.4</v>
      </c>
      <c r="J50" s="7" t="n">
        <v>61</v>
      </c>
      <c r="K50" s="7"/>
      <c r="L50" s="7"/>
      <c r="M50" s="7" t="n">
        <v>66.17</v>
      </c>
      <c r="N50" s="7"/>
      <c r="O50" s="7" t="n">
        <v>81.2</v>
      </c>
      <c r="P50" s="6" t="n">
        <f aca="false">M50/2+O50/2</f>
        <v>73.685</v>
      </c>
      <c r="Q50" s="6" t="n">
        <v>1</v>
      </c>
      <c r="R50" s="9"/>
      <c r="S50" s="9"/>
    </row>
    <row r="51" customFormat="false" ht="13.5" hidden="false" customHeight="true" outlineLevel="0" collapsed="false">
      <c r="A51" s="7" t="s">
        <v>22</v>
      </c>
      <c r="B51" s="7" t="s">
        <v>199</v>
      </c>
      <c r="C51" s="7" t="s">
        <v>200</v>
      </c>
      <c r="D51" s="8" t="s">
        <v>201</v>
      </c>
      <c r="E51" s="7" t="n">
        <v>3</v>
      </c>
      <c r="F51" s="7" t="s">
        <v>204</v>
      </c>
      <c r="G51" s="7" t="s">
        <v>27</v>
      </c>
      <c r="H51" s="8" t="s">
        <v>205</v>
      </c>
      <c r="I51" s="7" t="n">
        <v>65.6</v>
      </c>
      <c r="J51" s="7" t="n">
        <v>60</v>
      </c>
      <c r="K51" s="7"/>
      <c r="L51" s="7"/>
      <c r="M51" s="7" t="n">
        <v>63.08</v>
      </c>
      <c r="N51" s="7"/>
      <c r="O51" s="7" t="n">
        <v>81.4</v>
      </c>
      <c r="P51" s="6" t="n">
        <f aca="false">M51/2+O51/2</f>
        <v>72.24</v>
      </c>
      <c r="Q51" s="6" t="n">
        <v>2</v>
      </c>
      <c r="R51" s="9"/>
      <c r="S51" s="9"/>
    </row>
    <row r="52" customFormat="false" ht="13.5" hidden="false" customHeight="true" outlineLevel="0" collapsed="false">
      <c r="A52" s="7" t="s">
        <v>22</v>
      </c>
      <c r="B52" s="7" t="s">
        <v>199</v>
      </c>
      <c r="C52" s="7" t="s">
        <v>200</v>
      </c>
      <c r="D52" s="8" t="s">
        <v>201</v>
      </c>
      <c r="E52" s="7" t="n">
        <v>3</v>
      </c>
      <c r="F52" s="7" t="s">
        <v>206</v>
      </c>
      <c r="G52" s="7" t="s">
        <v>32</v>
      </c>
      <c r="H52" s="8" t="s">
        <v>207</v>
      </c>
      <c r="I52" s="7" t="n">
        <v>66.4</v>
      </c>
      <c r="J52" s="7" t="n">
        <v>57.5</v>
      </c>
      <c r="K52" s="7"/>
      <c r="L52" s="7"/>
      <c r="M52" s="7" t="n">
        <v>62.395</v>
      </c>
      <c r="N52" s="7"/>
      <c r="O52" s="7" t="n">
        <v>81.7</v>
      </c>
      <c r="P52" s="6" t="n">
        <f aca="false">M52/2+O52/2</f>
        <v>72.0475</v>
      </c>
      <c r="Q52" s="6" t="n">
        <v>3</v>
      </c>
      <c r="R52" s="9"/>
      <c r="S52" s="9"/>
    </row>
    <row r="53" customFormat="false" ht="13.5" hidden="false" customHeight="true" outlineLevel="0" collapsed="false">
      <c r="A53" s="7" t="s">
        <v>22</v>
      </c>
      <c r="B53" s="7" t="s">
        <v>199</v>
      </c>
      <c r="C53" s="7" t="s">
        <v>208</v>
      </c>
      <c r="D53" s="8" t="s">
        <v>209</v>
      </c>
      <c r="E53" s="7" t="n">
        <v>4</v>
      </c>
      <c r="F53" s="7" t="s">
        <v>210</v>
      </c>
      <c r="G53" s="7" t="s">
        <v>27</v>
      </c>
      <c r="H53" s="8" t="s">
        <v>211</v>
      </c>
      <c r="I53" s="7" t="n">
        <v>76</v>
      </c>
      <c r="J53" s="7" t="n">
        <v>57</v>
      </c>
      <c r="K53" s="7"/>
      <c r="L53" s="7"/>
      <c r="M53" s="7" t="n">
        <v>67.45</v>
      </c>
      <c r="N53" s="7"/>
      <c r="O53" s="7" t="n">
        <v>83</v>
      </c>
      <c r="P53" s="6" t="n">
        <f aca="false">M53/2+O53/2</f>
        <v>75.225</v>
      </c>
      <c r="Q53" s="6" t="n">
        <v>1</v>
      </c>
      <c r="R53" s="9"/>
      <c r="S53" s="9"/>
    </row>
    <row r="54" customFormat="false" ht="13.5" hidden="false" customHeight="true" outlineLevel="0" collapsed="false">
      <c r="A54" s="7" t="s">
        <v>22</v>
      </c>
      <c r="B54" s="7" t="s">
        <v>199</v>
      </c>
      <c r="C54" s="7" t="s">
        <v>208</v>
      </c>
      <c r="D54" s="8" t="s">
        <v>209</v>
      </c>
      <c r="E54" s="7" t="n">
        <v>4</v>
      </c>
      <c r="F54" s="7" t="s">
        <v>212</v>
      </c>
      <c r="G54" s="7" t="s">
        <v>27</v>
      </c>
      <c r="H54" s="8" t="s">
        <v>213</v>
      </c>
      <c r="I54" s="7" t="n">
        <v>70.4</v>
      </c>
      <c r="J54" s="7" t="n">
        <v>57</v>
      </c>
      <c r="K54" s="7"/>
      <c r="L54" s="7"/>
      <c r="M54" s="7" t="n">
        <v>64.37</v>
      </c>
      <c r="N54" s="7"/>
      <c r="O54" s="7" t="n">
        <v>82.4</v>
      </c>
      <c r="P54" s="6" t="n">
        <f aca="false">M54/2+O54/2</f>
        <v>73.385</v>
      </c>
      <c r="Q54" s="6" t="n">
        <v>2</v>
      </c>
      <c r="R54" s="9"/>
      <c r="S54" s="9"/>
    </row>
    <row r="55" customFormat="false" ht="13.5" hidden="false" customHeight="true" outlineLevel="0" collapsed="false">
      <c r="A55" s="7" t="s">
        <v>22</v>
      </c>
      <c r="B55" s="7" t="s">
        <v>199</v>
      </c>
      <c r="C55" s="7" t="s">
        <v>208</v>
      </c>
      <c r="D55" s="8" t="s">
        <v>209</v>
      </c>
      <c r="E55" s="7" t="n">
        <v>4</v>
      </c>
      <c r="F55" s="7" t="s">
        <v>214</v>
      </c>
      <c r="G55" s="7" t="s">
        <v>32</v>
      </c>
      <c r="H55" s="8" t="s">
        <v>215</v>
      </c>
      <c r="I55" s="7" t="n">
        <v>70.4</v>
      </c>
      <c r="J55" s="7" t="n">
        <v>56</v>
      </c>
      <c r="K55" s="7"/>
      <c r="L55" s="7"/>
      <c r="M55" s="7" t="n">
        <v>63.92</v>
      </c>
      <c r="N55" s="7"/>
      <c r="O55" s="7" t="n">
        <v>82.4</v>
      </c>
      <c r="P55" s="6" t="n">
        <f aca="false">M55/2+O55/2</f>
        <v>73.16</v>
      </c>
      <c r="Q55" s="6" t="n">
        <v>3</v>
      </c>
      <c r="R55" s="9"/>
      <c r="S55" s="9"/>
    </row>
    <row r="56" customFormat="false" ht="13.5" hidden="false" customHeight="true" outlineLevel="0" collapsed="false">
      <c r="A56" s="7" t="s">
        <v>22</v>
      </c>
      <c r="B56" s="7" t="s">
        <v>199</v>
      </c>
      <c r="C56" s="7" t="s">
        <v>208</v>
      </c>
      <c r="D56" s="8" t="s">
        <v>209</v>
      </c>
      <c r="E56" s="7" t="n">
        <v>4</v>
      </c>
      <c r="F56" s="7" t="s">
        <v>216</v>
      </c>
      <c r="G56" s="7" t="s">
        <v>27</v>
      </c>
      <c r="H56" s="8" t="s">
        <v>217</v>
      </c>
      <c r="I56" s="7" t="n">
        <v>57.6</v>
      </c>
      <c r="J56" s="7" t="n">
        <v>69</v>
      </c>
      <c r="K56" s="7"/>
      <c r="L56" s="7"/>
      <c r="M56" s="7" t="n">
        <v>62.73</v>
      </c>
      <c r="N56" s="7"/>
      <c r="O56" s="7" t="n">
        <v>82.6</v>
      </c>
      <c r="P56" s="6" t="n">
        <f aca="false">M56/2+O56/2</f>
        <v>72.665</v>
      </c>
      <c r="Q56" s="6" t="n">
        <v>4</v>
      </c>
      <c r="R56" s="9"/>
      <c r="S56" s="9"/>
    </row>
    <row r="57" customFormat="false" ht="13.5" hidden="false" customHeight="true" outlineLevel="0" collapsed="false">
      <c r="A57" s="7" t="s">
        <v>22</v>
      </c>
      <c r="B57" s="7" t="s">
        <v>199</v>
      </c>
      <c r="C57" s="7" t="s">
        <v>93</v>
      </c>
      <c r="D57" s="8" t="s">
        <v>218</v>
      </c>
      <c r="E57" s="7" t="n">
        <v>3</v>
      </c>
      <c r="F57" s="7" t="s">
        <v>219</v>
      </c>
      <c r="G57" s="7" t="s">
        <v>32</v>
      </c>
      <c r="H57" s="8" t="s">
        <v>220</v>
      </c>
      <c r="I57" s="7" t="n">
        <v>62.4</v>
      </c>
      <c r="J57" s="7" t="n">
        <v>60</v>
      </c>
      <c r="K57" s="7"/>
      <c r="L57" s="7"/>
      <c r="M57" s="7" t="n">
        <v>61.32</v>
      </c>
      <c r="N57" s="7"/>
      <c r="O57" s="7" t="n">
        <v>83.2</v>
      </c>
      <c r="P57" s="6" t="n">
        <f aca="false">M57/2+O57/2</f>
        <v>72.26</v>
      </c>
      <c r="Q57" s="6" t="n">
        <v>1</v>
      </c>
      <c r="R57" s="9"/>
      <c r="S57" s="9"/>
    </row>
    <row r="58" customFormat="false" ht="13.5" hidden="false" customHeight="true" outlineLevel="0" collapsed="false">
      <c r="A58" s="7" t="s">
        <v>22</v>
      </c>
      <c r="B58" s="7" t="s">
        <v>199</v>
      </c>
      <c r="C58" s="7" t="s">
        <v>93</v>
      </c>
      <c r="D58" s="8" t="s">
        <v>218</v>
      </c>
      <c r="E58" s="7" t="n">
        <v>3</v>
      </c>
      <c r="F58" s="7" t="s">
        <v>221</v>
      </c>
      <c r="G58" s="7" t="s">
        <v>32</v>
      </c>
      <c r="H58" s="8" t="s">
        <v>222</v>
      </c>
      <c r="I58" s="7" t="n">
        <v>67.2</v>
      </c>
      <c r="J58" s="7" t="n">
        <v>54</v>
      </c>
      <c r="K58" s="7"/>
      <c r="L58" s="7"/>
      <c r="M58" s="7" t="n">
        <v>61.26</v>
      </c>
      <c r="N58" s="7"/>
      <c r="O58" s="7" t="n">
        <v>83.1</v>
      </c>
      <c r="P58" s="6" t="n">
        <f aca="false">M58/2+O58/2</f>
        <v>72.18</v>
      </c>
      <c r="Q58" s="6" t="n">
        <v>2</v>
      </c>
      <c r="R58" s="9"/>
      <c r="S58" s="9"/>
    </row>
    <row r="59" customFormat="false" ht="13.5" hidden="false" customHeight="true" outlineLevel="0" collapsed="false">
      <c r="A59" s="7" t="s">
        <v>22</v>
      </c>
      <c r="B59" s="7" t="s">
        <v>199</v>
      </c>
      <c r="C59" s="7" t="s">
        <v>93</v>
      </c>
      <c r="D59" s="8" t="s">
        <v>218</v>
      </c>
      <c r="E59" s="7" t="n">
        <v>3</v>
      </c>
      <c r="F59" s="7" t="s">
        <v>223</v>
      </c>
      <c r="G59" s="7" t="s">
        <v>32</v>
      </c>
      <c r="H59" s="8" t="s">
        <v>224</v>
      </c>
      <c r="I59" s="7" t="n">
        <v>61.6</v>
      </c>
      <c r="J59" s="7" t="n">
        <v>59.5</v>
      </c>
      <c r="K59" s="7"/>
      <c r="L59" s="7"/>
      <c r="M59" s="7" t="n">
        <v>60.655</v>
      </c>
      <c r="N59" s="7"/>
      <c r="O59" s="7" t="n">
        <v>82.2</v>
      </c>
      <c r="P59" s="6" t="n">
        <f aca="false">M59/2+O59/2</f>
        <v>71.4275</v>
      </c>
      <c r="Q59" s="6" t="n">
        <v>3</v>
      </c>
      <c r="R59" s="9"/>
      <c r="S59" s="9"/>
    </row>
    <row r="60" customFormat="false" ht="13.5" hidden="false" customHeight="true" outlineLevel="0" collapsed="false">
      <c r="A60" s="7" t="s">
        <v>22</v>
      </c>
      <c r="B60" s="7" t="s">
        <v>199</v>
      </c>
      <c r="C60" s="7" t="s">
        <v>195</v>
      </c>
      <c r="D60" s="8" t="s">
        <v>225</v>
      </c>
      <c r="E60" s="7" t="n">
        <v>3</v>
      </c>
      <c r="F60" s="7" t="s">
        <v>226</v>
      </c>
      <c r="G60" s="7" t="s">
        <v>27</v>
      </c>
      <c r="H60" s="8" t="s">
        <v>227</v>
      </c>
      <c r="I60" s="7" t="n">
        <v>64.8</v>
      </c>
      <c r="J60" s="7" t="n">
        <v>57</v>
      </c>
      <c r="K60" s="7"/>
      <c r="L60" s="7"/>
      <c r="M60" s="7" t="n">
        <v>61.29</v>
      </c>
      <c r="N60" s="7"/>
      <c r="O60" s="7" t="n">
        <v>85.4</v>
      </c>
      <c r="P60" s="6" t="n">
        <f aca="false">M60/2+O60/2</f>
        <v>73.345</v>
      </c>
      <c r="Q60" s="6" t="n">
        <v>1</v>
      </c>
      <c r="R60" s="9"/>
      <c r="S60" s="9"/>
    </row>
    <row r="61" customFormat="false" ht="13.5" hidden="false" customHeight="true" outlineLevel="0" collapsed="false">
      <c r="A61" s="7" t="s">
        <v>22</v>
      </c>
      <c r="B61" s="7" t="s">
        <v>199</v>
      </c>
      <c r="C61" s="7" t="s">
        <v>195</v>
      </c>
      <c r="D61" s="8" t="s">
        <v>225</v>
      </c>
      <c r="E61" s="7" t="n">
        <v>3</v>
      </c>
      <c r="F61" s="7" t="s">
        <v>228</v>
      </c>
      <c r="G61" s="7" t="s">
        <v>27</v>
      </c>
      <c r="H61" s="8" t="s">
        <v>229</v>
      </c>
      <c r="I61" s="7" t="n">
        <v>65.6</v>
      </c>
      <c r="J61" s="7" t="n">
        <v>60</v>
      </c>
      <c r="K61" s="7"/>
      <c r="L61" s="7"/>
      <c r="M61" s="7" t="n">
        <v>63.08</v>
      </c>
      <c r="N61" s="7"/>
      <c r="O61" s="7" t="n">
        <v>82.8</v>
      </c>
      <c r="P61" s="6" t="n">
        <f aca="false">M61/2+O61/2</f>
        <v>72.94</v>
      </c>
      <c r="Q61" s="6" t="n">
        <v>2</v>
      </c>
      <c r="R61" s="9"/>
      <c r="S61" s="9"/>
    </row>
    <row r="62" customFormat="false" ht="13.5" hidden="false" customHeight="true" outlineLevel="0" collapsed="false">
      <c r="A62" s="7" t="s">
        <v>22</v>
      </c>
      <c r="B62" s="7" t="s">
        <v>199</v>
      </c>
      <c r="C62" s="7" t="s">
        <v>195</v>
      </c>
      <c r="D62" s="8" t="s">
        <v>225</v>
      </c>
      <c r="E62" s="7" t="n">
        <v>3</v>
      </c>
      <c r="F62" s="7" t="s">
        <v>230</v>
      </c>
      <c r="G62" s="7" t="s">
        <v>27</v>
      </c>
      <c r="H62" s="8" t="s">
        <v>231</v>
      </c>
      <c r="I62" s="7" t="n">
        <v>64</v>
      </c>
      <c r="J62" s="7" t="n">
        <v>61.5</v>
      </c>
      <c r="K62" s="7"/>
      <c r="L62" s="7"/>
      <c r="M62" s="7" t="n">
        <v>62.875</v>
      </c>
      <c r="N62" s="7"/>
      <c r="O62" s="7" t="n">
        <v>82.8</v>
      </c>
      <c r="P62" s="6" t="n">
        <f aca="false">M62/2+O62/2</f>
        <v>72.8375</v>
      </c>
      <c r="Q62" s="6" t="n">
        <v>3</v>
      </c>
      <c r="R62" s="9"/>
      <c r="S62" s="9"/>
    </row>
    <row r="63" customFormat="false" ht="13.5" hidden="false" customHeight="true" outlineLevel="0" collapsed="false">
      <c r="A63" s="7" t="s">
        <v>22</v>
      </c>
      <c r="B63" s="7" t="s">
        <v>199</v>
      </c>
      <c r="C63" s="7" t="s">
        <v>37</v>
      </c>
      <c r="D63" s="8" t="s">
        <v>232</v>
      </c>
      <c r="E63" s="7" t="n">
        <v>3</v>
      </c>
      <c r="F63" s="7" t="s">
        <v>233</v>
      </c>
      <c r="G63" s="7" t="s">
        <v>27</v>
      </c>
      <c r="H63" s="8" t="s">
        <v>234</v>
      </c>
      <c r="I63" s="7" t="n">
        <v>60.8</v>
      </c>
      <c r="J63" s="7" t="n">
        <v>59.5</v>
      </c>
      <c r="K63" s="7"/>
      <c r="L63" s="7"/>
      <c r="M63" s="7" t="n">
        <v>60.215</v>
      </c>
      <c r="N63" s="7"/>
      <c r="O63" s="7" t="n">
        <v>83.2</v>
      </c>
      <c r="P63" s="6" t="n">
        <f aca="false">M63/2+O63/2</f>
        <v>71.7075</v>
      </c>
      <c r="Q63" s="6" t="n">
        <v>1</v>
      </c>
      <c r="R63" s="9"/>
      <c r="S63" s="9"/>
    </row>
    <row r="64" customFormat="false" ht="13.5" hidden="false" customHeight="true" outlineLevel="0" collapsed="false">
      <c r="A64" s="7" t="s">
        <v>22</v>
      </c>
      <c r="B64" s="7" t="s">
        <v>199</v>
      </c>
      <c r="C64" s="7" t="s">
        <v>37</v>
      </c>
      <c r="D64" s="8" t="s">
        <v>232</v>
      </c>
      <c r="E64" s="7" t="n">
        <v>3</v>
      </c>
      <c r="F64" s="7" t="s">
        <v>235</v>
      </c>
      <c r="G64" s="7" t="s">
        <v>32</v>
      </c>
      <c r="H64" s="8" t="s">
        <v>236</v>
      </c>
      <c r="I64" s="7" t="n">
        <v>63.2</v>
      </c>
      <c r="J64" s="7" t="n">
        <v>54.5</v>
      </c>
      <c r="K64" s="7"/>
      <c r="L64" s="7"/>
      <c r="M64" s="7" t="n">
        <v>59.285</v>
      </c>
      <c r="N64" s="7"/>
      <c r="O64" s="7" t="n">
        <v>83.5</v>
      </c>
      <c r="P64" s="6" t="n">
        <f aca="false">M64/2+O64/2</f>
        <v>71.3925</v>
      </c>
      <c r="Q64" s="6" t="n">
        <v>2</v>
      </c>
      <c r="R64" s="9"/>
      <c r="S64" s="9"/>
    </row>
    <row r="65" customFormat="false" ht="13.5" hidden="false" customHeight="true" outlineLevel="0" collapsed="false">
      <c r="A65" s="7" t="s">
        <v>22</v>
      </c>
      <c r="B65" s="7" t="s">
        <v>199</v>
      </c>
      <c r="C65" s="7" t="s">
        <v>37</v>
      </c>
      <c r="D65" s="8" t="s">
        <v>232</v>
      </c>
      <c r="E65" s="7" t="n">
        <v>3</v>
      </c>
      <c r="F65" s="7" t="s">
        <v>237</v>
      </c>
      <c r="G65" s="7" t="s">
        <v>27</v>
      </c>
      <c r="H65" s="8" t="s">
        <v>238</v>
      </c>
      <c r="I65" s="7" t="n">
        <v>65.6</v>
      </c>
      <c r="J65" s="7" t="n">
        <v>52</v>
      </c>
      <c r="K65" s="7"/>
      <c r="L65" s="7"/>
      <c r="M65" s="7" t="n">
        <v>59.48</v>
      </c>
      <c r="N65" s="7"/>
      <c r="O65" s="7" t="n">
        <v>81.2</v>
      </c>
      <c r="P65" s="6" t="n">
        <f aca="false">M65/2+O65/2</f>
        <v>70.34</v>
      </c>
      <c r="Q65" s="6" t="n">
        <v>3</v>
      </c>
      <c r="R65" s="9"/>
      <c r="S65" s="9"/>
    </row>
    <row r="66" customFormat="false" ht="13.5" hidden="false" customHeight="true" outlineLevel="0" collapsed="false">
      <c r="A66" s="7" t="s">
        <v>22</v>
      </c>
      <c r="B66" s="7" t="s">
        <v>199</v>
      </c>
      <c r="C66" s="7" t="s">
        <v>239</v>
      </c>
      <c r="D66" s="8" t="s">
        <v>240</v>
      </c>
      <c r="E66" s="7" t="n">
        <v>2</v>
      </c>
      <c r="F66" s="7" t="s">
        <v>241</v>
      </c>
      <c r="G66" s="7" t="s">
        <v>32</v>
      </c>
      <c r="H66" s="8" t="s">
        <v>242</v>
      </c>
      <c r="I66" s="7" t="n">
        <v>66.4</v>
      </c>
      <c r="J66" s="7" t="n">
        <v>62</v>
      </c>
      <c r="K66" s="7"/>
      <c r="L66" s="7"/>
      <c r="M66" s="7" t="n">
        <v>64.42</v>
      </c>
      <c r="N66" s="7"/>
      <c r="O66" s="7" t="n">
        <v>81.8</v>
      </c>
      <c r="P66" s="6" t="n">
        <f aca="false">M66/2+O66/2</f>
        <v>73.11</v>
      </c>
      <c r="Q66" s="6" t="n">
        <v>1</v>
      </c>
      <c r="R66" s="9"/>
      <c r="S66" s="9"/>
    </row>
    <row r="67" customFormat="false" ht="13.5" hidden="false" customHeight="true" outlineLevel="0" collapsed="false">
      <c r="A67" s="7" t="s">
        <v>22</v>
      </c>
      <c r="B67" s="7" t="s">
        <v>199</v>
      </c>
      <c r="C67" s="7" t="s">
        <v>239</v>
      </c>
      <c r="D67" s="8" t="s">
        <v>240</v>
      </c>
      <c r="E67" s="7" t="n">
        <v>2</v>
      </c>
      <c r="F67" s="7" t="s">
        <v>243</v>
      </c>
      <c r="G67" s="7" t="s">
        <v>32</v>
      </c>
      <c r="H67" s="8" t="s">
        <v>244</v>
      </c>
      <c r="I67" s="7" t="n">
        <v>67.2</v>
      </c>
      <c r="J67" s="7" t="n">
        <v>56.5</v>
      </c>
      <c r="K67" s="7"/>
      <c r="L67" s="7"/>
      <c r="M67" s="7" t="n">
        <v>62.385</v>
      </c>
      <c r="N67" s="7"/>
      <c r="O67" s="7" t="n">
        <v>83</v>
      </c>
      <c r="P67" s="6" t="n">
        <f aca="false">M67/2+O67/2</f>
        <v>72.6925</v>
      </c>
      <c r="Q67" s="6" t="n">
        <v>2</v>
      </c>
      <c r="R67" s="9"/>
      <c r="S67" s="9"/>
    </row>
    <row r="68" customFormat="false" ht="13.5" hidden="false" customHeight="true" outlineLevel="0" collapsed="false">
      <c r="A68" s="7" t="s">
        <v>22</v>
      </c>
      <c r="B68" s="7" t="s">
        <v>199</v>
      </c>
      <c r="C68" s="7" t="s">
        <v>245</v>
      </c>
      <c r="D68" s="8" t="s">
        <v>246</v>
      </c>
      <c r="E68" s="7" t="n">
        <v>5</v>
      </c>
      <c r="F68" s="7" t="s">
        <v>247</v>
      </c>
      <c r="G68" s="7" t="s">
        <v>32</v>
      </c>
      <c r="H68" s="8" t="s">
        <v>248</v>
      </c>
      <c r="I68" s="7" t="n">
        <v>75.2</v>
      </c>
      <c r="J68" s="7" t="n">
        <v>54.5</v>
      </c>
      <c r="K68" s="7"/>
      <c r="L68" s="7"/>
      <c r="M68" s="7" t="n">
        <v>65.885</v>
      </c>
      <c r="N68" s="7"/>
      <c r="O68" s="7" t="n">
        <v>85.8</v>
      </c>
      <c r="P68" s="6" t="n">
        <f aca="false">M68/2+O68/2</f>
        <v>75.8425</v>
      </c>
      <c r="Q68" s="6" t="n">
        <v>1</v>
      </c>
      <c r="R68" s="9"/>
      <c r="S68" s="10" t="s">
        <v>249</v>
      </c>
    </row>
    <row r="69" customFormat="false" ht="13.5" hidden="false" customHeight="true" outlineLevel="0" collapsed="false">
      <c r="A69" s="7" t="s">
        <v>22</v>
      </c>
      <c r="B69" s="7" t="s">
        <v>199</v>
      </c>
      <c r="C69" s="7" t="s">
        <v>245</v>
      </c>
      <c r="D69" s="8" t="s">
        <v>246</v>
      </c>
      <c r="E69" s="7" t="n">
        <v>5</v>
      </c>
      <c r="F69" s="7" t="s">
        <v>250</v>
      </c>
      <c r="G69" s="7" t="s">
        <v>32</v>
      </c>
      <c r="H69" s="8" t="s">
        <v>251</v>
      </c>
      <c r="I69" s="7" t="n">
        <v>68</v>
      </c>
      <c r="J69" s="7" t="n">
        <v>63.5</v>
      </c>
      <c r="K69" s="7"/>
      <c r="L69" s="7"/>
      <c r="M69" s="7" t="n">
        <v>65.975</v>
      </c>
      <c r="N69" s="7"/>
      <c r="O69" s="7" t="n">
        <v>84</v>
      </c>
      <c r="P69" s="6" t="n">
        <f aca="false">M69/2+O69/2</f>
        <v>74.9875</v>
      </c>
      <c r="Q69" s="6" t="n">
        <v>2</v>
      </c>
      <c r="R69" s="9"/>
      <c r="S69" s="9"/>
    </row>
    <row r="70" customFormat="false" ht="13.5" hidden="false" customHeight="true" outlineLevel="0" collapsed="false">
      <c r="A70" s="7" t="s">
        <v>22</v>
      </c>
      <c r="B70" s="7" t="s">
        <v>199</v>
      </c>
      <c r="C70" s="7" t="s">
        <v>245</v>
      </c>
      <c r="D70" s="8" t="s">
        <v>246</v>
      </c>
      <c r="E70" s="7" t="n">
        <v>5</v>
      </c>
      <c r="F70" s="7" t="s">
        <v>252</v>
      </c>
      <c r="G70" s="7" t="s">
        <v>27</v>
      </c>
      <c r="H70" s="8" t="s">
        <v>253</v>
      </c>
      <c r="I70" s="7" t="n">
        <v>64.8</v>
      </c>
      <c r="J70" s="7" t="n">
        <v>63</v>
      </c>
      <c r="K70" s="7"/>
      <c r="L70" s="7"/>
      <c r="M70" s="7" t="n">
        <v>63.99</v>
      </c>
      <c r="N70" s="7"/>
      <c r="O70" s="7" t="n">
        <v>82.2</v>
      </c>
      <c r="P70" s="6" t="n">
        <f aca="false">M70/2+O70/2</f>
        <v>73.095</v>
      </c>
      <c r="Q70" s="6" t="n">
        <v>3</v>
      </c>
      <c r="R70" s="9"/>
      <c r="S70" s="9"/>
    </row>
    <row r="71" customFormat="false" ht="13.5" hidden="false" customHeight="true" outlineLevel="0" collapsed="false">
      <c r="A71" s="7" t="s">
        <v>22</v>
      </c>
      <c r="B71" s="7" t="s">
        <v>199</v>
      </c>
      <c r="C71" s="7" t="s">
        <v>245</v>
      </c>
      <c r="D71" s="8" t="s">
        <v>246</v>
      </c>
      <c r="E71" s="7" t="n">
        <v>5</v>
      </c>
      <c r="F71" s="7" t="s">
        <v>254</v>
      </c>
      <c r="G71" s="7" t="s">
        <v>32</v>
      </c>
      <c r="H71" s="8" t="s">
        <v>255</v>
      </c>
      <c r="I71" s="7" t="n">
        <v>66.4</v>
      </c>
      <c r="J71" s="7" t="n">
        <v>58.5</v>
      </c>
      <c r="K71" s="7"/>
      <c r="L71" s="7"/>
      <c r="M71" s="7" t="n">
        <v>62.845</v>
      </c>
      <c r="N71" s="7"/>
      <c r="O71" s="7" t="n">
        <v>83</v>
      </c>
      <c r="P71" s="6" t="n">
        <f aca="false">M71/2+O71/2</f>
        <v>72.9225</v>
      </c>
      <c r="Q71" s="6" t="n">
        <v>4</v>
      </c>
      <c r="R71" s="9"/>
      <c r="S71" s="9"/>
    </row>
    <row r="72" customFormat="false" ht="13.5" hidden="false" customHeight="true" outlineLevel="0" collapsed="false">
      <c r="A72" s="7" t="s">
        <v>22</v>
      </c>
      <c r="B72" s="7" t="s">
        <v>199</v>
      </c>
      <c r="C72" s="7" t="s">
        <v>245</v>
      </c>
      <c r="D72" s="8" t="s">
        <v>246</v>
      </c>
      <c r="E72" s="7" t="n">
        <v>5</v>
      </c>
      <c r="F72" s="7" t="s">
        <v>256</v>
      </c>
      <c r="G72" s="7" t="s">
        <v>32</v>
      </c>
      <c r="H72" s="8" t="s">
        <v>257</v>
      </c>
      <c r="I72" s="7" t="n">
        <v>64</v>
      </c>
      <c r="J72" s="7" t="n">
        <v>56.5</v>
      </c>
      <c r="K72" s="7"/>
      <c r="L72" s="7"/>
      <c r="M72" s="7" t="n">
        <v>60.625</v>
      </c>
      <c r="N72" s="7"/>
      <c r="O72" s="7" t="n">
        <v>83.6</v>
      </c>
      <c r="P72" s="6" t="n">
        <f aca="false">M72/2+O72/2</f>
        <v>72.1125</v>
      </c>
      <c r="Q72" s="6" t="n">
        <v>5</v>
      </c>
      <c r="R72" s="9"/>
      <c r="S72" s="9"/>
    </row>
    <row r="73" customFormat="false" ht="13.5" hidden="false" customHeight="true" outlineLevel="0" collapsed="false">
      <c r="A73" s="7" t="s">
        <v>22</v>
      </c>
      <c r="B73" s="7" t="s">
        <v>199</v>
      </c>
      <c r="C73" s="7" t="s">
        <v>245</v>
      </c>
      <c r="D73" s="8" t="s">
        <v>246</v>
      </c>
      <c r="E73" s="7" t="n">
        <v>5</v>
      </c>
      <c r="F73" s="7" t="s">
        <v>258</v>
      </c>
      <c r="G73" s="7" t="s">
        <v>32</v>
      </c>
      <c r="H73" s="8" t="s">
        <v>259</v>
      </c>
      <c r="I73" s="7" t="n">
        <v>61.6</v>
      </c>
      <c r="J73" s="7" t="n">
        <v>57</v>
      </c>
      <c r="K73" s="7"/>
      <c r="L73" s="7"/>
      <c r="M73" s="7" t="n">
        <v>59.53</v>
      </c>
      <c r="N73" s="7"/>
      <c r="O73" s="7" t="n">
        <v>82.6</v>
      </c>
      <c r="P73" s="6" t="n">
        <f aca="false">M73/2+O73/2</f>
        <v>71.065</v>
      </c>
      <c r="Q73" s="6" t="n">
        <v>6</v>
      </c>
      <c r="R73" s="9"/>
      <c r="S73" s="11" t="s">
        <v>260</v>
      </c>
    </row>
    <row r="74" customFormat="false" ht="13.5" hidden="false" customHeight="true" outlineLevel="0" collapsed="false">
      <c r="A74" s="7" t="s">
        <v>22</v>
      </c>
      <c r="B74" s="7" t="s">
        <v>199</v>
      </c>
      <c r="C74" s="7" t="s">
        <v>261</v>
      </c>
      <c r="D74" s="8" t="s">
        <v>262</v>
      </c>
      <c r="E74" s="7" t="n">
        <v>5</v>
      </c>
      <c r="F74" s="7" t="s">
        <v>263</v>
      </c>
      <c r="G74" s="7" t="s">
        <v>32</v>
      </c>
      <c r="H74" s="8" t="s">
        <v>264</v>
      </c>
      <c r="I74" s="7" t="n">
        <v>69.6</v>
      </c>
      <c r="J74" s="7" t="n">
        <v>65</v>
      </c>
      <c r="K74" s="7"/>
      <c r="L74" s="7"/>
      <c r="M74" s="7" t="n">
        <v>67.53</v>
      </c>
      <c r="N74" s="7"/>
      <c r="O74" s="7" t="n">
        <v>80.4</v>
      </c>
      <c r="P74" s="6" t="n">
        <f aca="false">M74/2+O74/2</f>
        <v>73.965</v>
      </c>
      <c r="Q74" s="6" t="n">
        <v>1</v>
      </c>
      <c r="R74" s="9"/>
      <c r="S74" s="9"/>
    </row>
    <row r="75" customFormat="false" ht="13.5" hidden="false" customHeight="true" outlineLevel="0" collapsed="false">
      <c r="A75" s="7" t="s">
        <v>22</v>
      </c>
      <c r="B75" s="7" t="s">
        <v>199</v>
      </c>
      <c r="C75" s="7" t="s">
        <v>261</v>
      </c>
      <c r="D75" s="8" t="s">
        <v>262</v>
      </c>
      <c r="E75" s="7" t="n">
        <v>5</v>
      </c>
      <c r="F75" s="7" t="s">
        <v>265</v>
      </c>
      <c r="G75" s="7" t="s">
        <v>32</v>
      </c>
      <c r="H75" s="8" t="s">
        <v>266</v>
      </c>
      <c r="I75" s="7" t="n">
        <v>68.8</v>
      </c>
      <c r="J75" s="7" t="n">
        <v>55.5</v>
      </c>
      <c r="K75" s="7"/>
      <c r="L75" s="7"/>
      <c r="M75" s="7" t="n">
        <v>62.815</v>
      </c>
      <c r="N75" s="7"/>
      <c r="O75" s="7" t="n">
        <v>81</v>
      </c>
      <c r="P75" s="6" t="n">
        <f aca="false">M75/2+O75/2</f>
        <v>71.9075</v>
      </c>
      <c r="Q75" s="6" t="n">
        <v>2</v>
      </c>
      <c r="R75" s="9"/>
      <c r="S75" s="9"/>
    </row>
    <row r="76" customFormat="false" ht="13.5" hidden="false" customHeight="true" outlineLevel="0" collapsed="false">
      <c r="A76" s="7" t="s">
        <v>22</v>
      </c>
      <c r="B76" s="7" t="s">
        <v>199</v>
      </c>
      <c r="C76" s="7" t="s">
        <v>261</v>
      </c>
      <c r="D76" s="8" t="s">
        <v>262</v>
      </c>
      <c r="E76" s="7" t="n">
        <v>5</v>
      </c>
      <c r="F76" s="7" t="s">
        <v>267</v>
      </c>
      <c r="G76" s="7" t="s">
        <v>32</v>
      </c>
      <c r="H76" s="8" t="s">
        <v>268</v>
      </c>
      <c r="I76" s="7" t="n">
        <v>61.6</v>
      </c>
      <c r="J76" s="7" t="n">
        <v>62.5</v>
      </c>
      <c r="K76" s="7"/>
      <c r="L76" s="7"/>
      <c r="M76" s="7" t="n">
        <v>62.005</v>
      </c>
      <c r="N76" s="7"/>
      <c r="O76" s="7" t="n">
        <v>80.6</v>
      </c>
      <c r="P76" s="6" t="n">
        <f aca="false">M76/2+O76/2</f>
        <v>71.3025</v>
      </c>
      <c r="Q76" s="6" t="n">
        <v>3</v>
      </c>
      <c r="R76" s="9"/>
      <c r="S76" s="9"/>
    </row>
    <row r="77" customFormat="false" ht="13.5" hidden="false" customHeight="true" outlineLevel="0" collapsed="false">
      <c r="A77" s="7" t="s">
        <v>22</v>
      </c>
      <c r="B77" s="7" t="s">
        <v>199</v>
      </c>
      <c r="C77" s="7" t="s">
        <v>261</v>
      </c>
      <c r="D77" s="8" t="s">
        <v>262</v>
      </c>
      <c r="E77" s="7" t="n">
        <v>5</v>
      </c>
      <c r="F77" s="7" t="s">
        <v>269</v>
      </c>
      <c r="G77" s="7" t="s">
        <v>32</v>
      </c>
      <c r="H77" s="8" t="s">
        <v>270</v>
      </c>
      <c r="I77" s="7" t="n">
        <v>60.8</v>
      </c>
      <c r="J77" s="7" t="n">
        <v>58.5</v>
      </c>
      <c r="K77" s="7"/>
      <c r="L77" s="7"/>
      <c r="M77" s="7" t="n">
        <v>59.765</v>
      </c>
      <c r="N77" s="7"/>
      <c r="O77" s="7" t="n">
        <v>82</v>
      </c>
      <c r="P77" s="6" t="n">
        <f aca="false">M77/2+O77/2</f>
        <v>70.8825</v>
      </c>
      <c r="Q77" s="6" t="n">
        <v>4</v>
      </c>
      <c r="R77" s="9"/>
      <c r="S77" s="9"/>
    </row>
    <row r="78" customFormat="false" ht="13.5" hidden="false" customHeight="true" outlineLevel="0" collapsed="false">
      <c r="A78" s="7" t="s">
        <v>22</v>
      </c>
      <c r="B78" s="7" t="s">
        <v>199</v>
      </c>
      <c r="C78" s="7" t="s">
        <v>261</v>
      </c>
      <c r="D78" s="8" t="s">
        <v>262</v>
      </c>
      <c r="E78" s="7" t="n">
        <v>5</v>
      </c>
      <c r="F78" s="7" t="s">
        <v>271</v>
      </c>
      <c r="G78" s="7" t="s">
        <v>32</v>
      </c>
      <c r="H78" s="8" t="s">
        <v>272</v>
      </c>
      <c r="I78" s="7" t="n">
        <v>67.2</v>
      </c>
      <c r="J78" s="7" t="n">
        <v>55.5</v>
      </c>
      <c r="K78" s="7"/>
      <c r="L78" s="7"/>
      <c r="M78" s="7" t="n">
        <v>61.935</v>
      </c>
      <c r="N78" s="7"/>
      <c r="O78" s="7" t="n">
        <v>79.6</v>
      </c>
      <c r="P78" s="6" t="n">
        <f aca="false">M78/2+O78/2</f>
        <v>70.7675</v>
      </c>
      <c r="Q78" s="6" t="n">
        <v>5</v>
      </c>
      <c r="R78" s="9"/>
      <c r="S78" s="9"/>
    </row>
    <row r="79" customFormat="false" ht="13.5" hidden="false" customHeight="true" outlineLevel="0" collapsed="false">
      <c r="A79" s="7" t="s">
        <v>22</v>
      </c>
      <c r="B79" s="7" t="s">
        <v>199</v>
      </c>
      <c r="C79" s="7" t="s">
        <v>273</v>
      </c>
      <c r="D79" s="8" t="s">
        <v>274</v>
      </c>
      <c r="E79" s="7" t="n">
        <v>5</v>
      </c>
      <c r="F79" s="7" t="s">
        <v>275</v>
      </c>
      <c r="G79" s="7" t="s">
        <v>32</v>
      </c>
      <c r="H79" s="8" t="s">
        <v>276</v>
      </c>
      <c r="I79" s="7" t="n">
        <v>61.6</v>
      </c>
      <c r="J79" s="7" t="n">
        <v>60.5</v>
      </c>
      <c r="K79" s="7"/>
      <c r="L79" s="7"/>
      <c r="M79" s="7" t="n">
        <v>61.105</v>
      </c>
      <c r="N79" s="7"/>
      <c r="O79" s="7" t="n">
        <v>81.2</v>
      </c>
      <c r="P79" s="6" t="n">
        <f aca="false">M79/2+O79/2</f>
        <v>71.1525</v>
      </c>
      <c r="Q79" s="6" t="n">
        <v>1</v>
      </c>
      <c r="R79" s="9"/>
      <c r="S79" s="9"/>
    </row>
    <row r="80" customFormat="false" ht="13.5" hidden="false" customHeight="true" outlineLevel="0" collapsed="false">
      <c r="A80" s="7" t="s">
        <v>22</v>
      </c>
      <c r="B80" s="7" t="s">
        <v>199</v>
      </c>
      <c r="C80" s="7" t="s">
        <v>273</v>
      </c>
      <c r="D80" s="8" t="s">
        <v>274</v>
      </c>
      <c r="E80" s="7" t="n">
        <v>5</v>
      </c>
      <c r="F80" s="7" t="s">
        <v>277</v>
      </c>
      <c r="G80" s="7" t="s">
        <v>32</v>
      </c>
      <c r="H80" s="8" t="s">
        <v>278</v>
      </c>
      <c r="I80" s="7" t="n">
        <v>64.8</v>
      </c>
      <c r="J80" s="7" t="n">
        <v>59.5</v>
      </c>
      <c r="K80" s="7"/>
      <c r="L80" s="7"/>
      <c r="M80" s="7" t="n">
        <v>62.415</v>
      </c>
      <c r="N80" s="7"/>
      <c r="O80" s="7" t="n">
        <v>79.8</v>
      </c>
      <c r="P80" s="6" t="n">
        <f aca="false">M80/2+O80/2</f>
        <v>71.1075</v>
      </c>
      <c r="Q80" s="6" t="n">
        <v>2</v>
      </c>
      <c r="R80" s="9"/>
      <c r="S80" s="9"/>
    </row>
    <row r="81" customFormat="false" ht="13.5" hidden="false" customHeight="true" outlineLevel="0" collapsed="false">
      <c r="A81" s="7" t="s">
        <v>22</v>
      </c>
      <c r="B81" s="7" t="s">
        <v>199</v>
      </c>
      <c r="C81" s="7" t="s">
        <v>273</v>
      </c>
      <c r="D81" s="8" t="s">
        <v>274</v>
      </c>
      <c r="E81" s="7" t="n">
        <v>5</v>
      </c>
      <c r="F81" s="7" t="s">
        <v>279</v>
      </c>
      <c r="G81" s="7" t="s">
        <v>32</v>
      </c>
      <c r="H81" s="8" t="s">
        <v>280</v>
      </c>
      <c r="I81" s="7" t="n">
        <v>63.2</v>
      </c>
      <c r="J81" s="7" t="n">
        <v>59.5</v>
      </c>
      <c r="K81" s="7"/>
      <c r="L81" s="7"/>
      <c r="M81" s="7" t="n">
        <v>61.535</v>
      </c>
      <c r="N81" s="7"/>
      <c r="O81" s="7" t="n">
        <v>80.4</v>
      </c>
      <c r="P81" s="6" t="n">
        <f aca="false">M81/2+O81/2</f>
        <v>70.9675</v>
      </c>
      <c r="Q81" s="6" t="n">
        <v>3</v>
      </c>
      <c r="R81" s="9"/>
      <c r="S81" s="9"/>
    </row>
    <row r="82" customFormat="false" ht="13.5" hidden="false" customHeight="true" outlineLevel="0" collapsed="false">
      <c r="A82" s="7" t="s">
        <v>22</v>
      </c>
      <c r="B82" s="7" t="s">
        <v>199</v>
      </c>
      <c r="C82" s="7" t="s">
        <v>273</v>
      </c>
      <c r="D82" s="8" t="s">
        <v>274</v>
      </c>
      <c r="E82" s="7" t="n">
        <v>5</v>
      </c>
      <c r="F82" s="7" t="s">
        <v>281</v>
      </c>
      <c r="G82" s="7" t="s">
        <v>32</v>
      </c>
      <c r="H82" s="8" t="s">
        <v>282</v>
      </c>
      <c r="I82" s="7" t="n">
        <v>65.6</v>
      </c>
      <c r="J82" s="7" t="n">
        <v>55.5</v>
      </c>
      <c r="K82" s="7"/>
      <c r="L82" s="7"/>
      <c r="M82" s="7" t="n">
        <v>61.055</v>
      </c>
      <c r="N82" s="7"/>
      <c r="O82" s="7" t="n">
        <v>80.2</v>
      </c>
      <c r="P82" s="6" t="n">
        <f aca="false">M82/2+O82/2</f>
        <v>70.6275</v>
      </c>
      <c r="Q82" s="6" t="n">
        <v>4</v>
      </c>
      <c r="R82" s="9"/>
      <c r="S82" s="9"/>
    </row>
    <row r="83" customFormat="false" ht="13.5" hidden="false" customHeight="true" outlineLevel="0" collapsed="false">
      <c r="A83" s="7" t="s">
        <v>22</v>
      </c>
      <c r="B83" s="7" t="s">
        <v>199</v>
      </c>
      <c r="C83" s="7" t="s">
        <v>273</v>
      </c>
      <c r="D83" s="8" t="s">
        <v>274</v>
      </c>
      <c r="E83" s="7" t="n">
        <v>5</v>
      </c>
      <c r="F83" s="7" t="s">
        <v>283</v>
      </c>
      <c r="G83" s="7" t="s">
        <v>32</v>
      </c>
      <c r="H83" s="8" t="s">
        <v>284</v>
      </c>
      <c r="I83" s="7" t="n">
        <v>56</v>
      </c>
      <c r="J83" s="7" t="n">
        <v>57</v>
      </c>
      <c r="K83" s="7"/>
      <c r="L83" s="7"/>
      <c r="M83" s="7" t="n">
        <v>56.45</v>
      </c>
      <c r="N83" s="7"/>
      <c r="O83" s="7" t="n">
        <v>84.4</v>
      </c>
      <c r="P83" s="6" t="n">
        <f aca="false">M83/2+O83/2</f>
        <v>70.425</v>
      </c>
      <c r="Q83" s="6" t="n">
        <v>5</v>
      </c>
      <c r="R83" s="9"/>
      <c r="S83" s="9"/>
    </row>
    <row r="84" customFormat="false" ht="13.5" hidden="false" customHeight="true" outlineLevel="0" collapsed="false">
      <c r="A84" s="7" t="s">
        <v>22</v>
      </c>
      <c r="B84" s="7" t="s">
        <v>199</v>
      </c>
      <c r="C84" s="7" t="s">
        <v>285</v>
      </c>
      <c r="D84" s="8" t="s">
        <v>286</v>
      </c>
      <c r="E84" s="7" t="n">
        <v>4</v>
      </c>
      <c r="F84" s="7" t="s">
        <v>287</v>
      </c>
      <c r="G84" s="7" t="s">
        <v>32</v>
      </c>
      <c r="H84" s="8" t="s">
        <v>288</v>
      </c>
      <c r="I84" s="7" t="n">
        <v>70.4</v>
      </c>
      <c r="J84" s="7" t="n">
        <v>57</v>
      </c>
      <c r="K84" s="7"/>
      <c r="L84" s="7"/>
      <c r="M84" s="7" t="n">
        <v>64.37</v>
      </c>
      <c r="N84" s="7"/>
      <c r="O84" s="7" t="n">
        <v>81.9</v>
      </c>
      <c r="P84" s="6" t="n">
        <f aca="false">M84/2+O84/2</f>
        <v>73.135</v>
      </c>
      <c r="Q84" s="6" t="n">
        <v>1</v>
      </c>
      <c r="R84" s="9"/>
      <c r="S84" s="9"/>
    </row>
    <row r="85" customFormat="false" ht="13.5" hidden="false" customHeight="true" outlineLevel="0" collapsed="false">
      <c r="A85" s="7" t="s">
        <v>22</v>
      </c>
      <c r="B85" s="7" t="s">
        <v>199</v>
      </c>
      <c r="C85" s="7" t="s">
        <v>285</v>
      </c>
      <c r="D85" s="8" t="s">
        <v>286</v>
      </c>
      <c r="E85" s="7" t="n">
        <v>4</v>
      </c>
      <c r="F85" s="7" t="s">
        <v>289</v>
      </c>
      <c r="G85" s="7" t="s">
        <v>32</v>
      </c>
      <c r="H85" s="8" t="s">
        <v>290</v>
      </c>
      <c r="I85" s="7" t="n">
        <v>72.8</v>
      </c>
      <c r="J85" s="7" t="n">
        <v>53.5</v>
      </c>
      <c r="K85" s="7"/>
      <c r="L85" s="7"/>
      <c r="M85" s="7" t="n">
        <v>64.115</v>
      </c>
      <c r="N85" s="7"/>
      <c r="O85" s="7" t="n">
        <v>80</v>
      </c>
      <c r="P85" s="6" t="n">
        <f aca="false">M85/2+O85/2</f>
        <v>72.0575</v>
      </c>
      <c r="Q85" s="6" t="n">
        <v>2</v>
      </c>
      <c r="R85" s="9"/>
      <c r="S85" s="9"/>
    </row>
    <row r="86" customFormat="false" ht="13.5" hidden="false" customHeight="true" outlineLevel="0" collapsed="false">
      <c r="A86" s="7" t="s">
        <v>22</v>
      </c>
      <c r="B86" s="7" t="s">
        <v>199</v>
      </c>
      <c r="C86" s="7" t="s">
        <v>285</v>
      </c>
      <c r="D86" s="8" t="s">
        <v>286</v>
      </c>
      <c r="E86" s="7" t="n">
        <v>4</v>
      </c>
      <c r="F86" s="7" t="s">
        <v>291</v>
      </c>
      <c r="G86" s="7" t="s">
        <v>32</v>
      </c>
      <c r="H86" s="8" t="s">
        <v>292</v>
      </c>
      <c r="I86" s="7" t="n">
        <v>64.8</v>
      </c>
      <c r="J86" s="7" t="n">
        <v>62</v>
      </c>
      <c r="K86" s="7"/>
      <c r="L86" s="7"/>
      <c r="M86" s="7" t="n">
        <v>63.54</v>
      </c>
      <c r="N86" s="7"/>
      <c r="O86" s="7" t="n">
        <v>80.5</v>
      </c>
      <c r="P86" s="6" t="n">
        <f aca="false">M86/2+O86/2</f>
        <v>72.02</v>
      </c>
      <c r="Q86" s="6" t="n">
        <v>3</v>
      </c>
      <c r="R86" s="9"/>
      <c r="S86" s="9"/>
    </row>
    <row r="87" customFormat="false" ht="13.5" hidden="false" customHeight="true" outlineLevel="0" collapsed="false">
      <c r="A87" s="7" t="s">
        <v>22</v>
      </c>
      <c r="B87" s="7" t="s">
        <v>199</v>
      </c>
      <c r="C87" s="7" t="s">
        <v>285</v>
      </c>
      <c r="D87" s="8" t="s">
        <v>286</v>
      </c>
      <c r="E87" s="7" t="n">
        <v>4</v>
      </c>
      <c r="F87" s="7" t="s">
        <v>293</v>
      </c>
      <c r="G87" s="7" t="s">
        <v>32</v>
      </c>
      <c r="H87" s="8" t="s">
        <v>294</v>
      </c>
      <c r="I87" s="7" t="n">
        <v>65.6</v>
      </c>
      <c r="J87" s="7" t="n">
        <v>60.5</v>
      </c>
      <c r="K87" s="7"/>
      <c r="L87" s="7"/>
      <c r="M87" s="7" t="n">
        <v>63.305</v>
      </c>
      <c r="N87" s="7"/>
      <c r="O87" s="7" t="n">
        <v>78.8</v>
      </c>
      <c r="P87" s="6" t="n">
        <f aca="false">M87/2+O87/2</f>
        <v>71.0525</v>
      </c>
      <c r="Q87" s="6" t="n">
        <v>4</v>
      </c>
      <c r="R87" s="9"/>
      <c r="S87" s="9"/>
    </row>
    <row r="88" customFormat="false" ht="13.5" hidden="false" customHeight="true" outlineLevel="0" collapsed="false">
      <c r="A88" s="7" t="s">
        <v>22</v>
      </c>
      <c r="B88" s="7" t="s">
        <v>295</v>
      </c>
      <c r="C88" s="7" t="s">
        <v>37</v>
      </c>
      <c r="D88" s="8" t="s">
        <v>296</v>
      </c>
      <c r="E88" s="7" t="n">
        <v>2</v>
      </c>
      <c r="F88" s="7" t="s">
        <v>297</v>
      </c>
      <c r="G88" s="7" t="s">
        <v>32</v>
      </c>
      <c r="H88" s="8" t="s">
        <v>298</v>
      </c>
      <c r="I88" s="7" t="n">
        <v>68.8</v>
      </c>
      <c r="J88" s="7" t="n">
        <v>53</v>
      </c>
      <c r="K88" s="7"/>
      <c r="L88" s="7"/>
      <c r="M88" s="7" t="n">
        <v>61.69</v>
      </c>
      <c r="N88" s="7"/>
      <c r="O88" s="7" t="n">
        <v>83.8</v>
      </c>
      <c r="P88" s="6" t="n">
        <f aca="false">M88/2+O88/2</f>
        <v>72.745</v>
      </c>
      <c r="Q88" s="6" t="n">
        <v>1</v>
      </c>
      <c r="R88" s="9"/>
      <c r="S88" s="9"/>
    </row>
    <row r="89" customFormat="false" ht="13.5" hidden="false" customHeight="true" outlineLevel="0" collapsed="false">
      <c r="A89" s="7" t="s">
        <v>22</v>
      </c>
      <c r="B89" s="7" t="s">
        <v>295</v>
      </c>
      <c r="C89" s="7" t="s">
        <v>37</v>
      </c>
      <c r="D89" s="8" t="s">
        <v>296</v>
      </c>
      <c r="E89" s="7" t="n">
        <v>2</v>
      </c>
      <c r="F89" s="7" t="s">
        <v>299</v>
      </c>
      <c r="G89" s="7" t="s">
        <v>27</v>
      </c>
      <c r="H89" s="8" t="s">
        <v>300</v>
      </c>
      <c r="I89" s="7" t="n">
        <v>68</v>
      </c>
      <c r="J89" s="7" t="n">
        <v>56</v>
      </c>
      <c r="K89" s="7"/>
      <c r="L89" s="7"/>
      <c r="M89" s="7" t="n">
        <v>62.6</v>
      </c>
      <c r="N89" s="7"/>
      <c r="O89" s="7" t="n">
        <v>82.6</v>
      </c>
      <c r="P89" s="6" t="n">
        <f aca="false">M89/2+O89/2</f>
        <v>72.6</v>
      </c>
      <c r="Q89" s="6" t="n">
        <v>2</v>
      </c>
      <c r="R89" s="9"/>
      <c r="S89" s="9"/>
    </row>
    <row r="90" customFormat="false" ht="13.5" hidden="false" customHeight="true" outlineLevel="0" collapsed="false">
      <c r="A90" s="7" t="s">
        <v>22</v>
      </c>
      <c r="B90" s="7" t="s">
        <v>295</v>
      </c>
      <c r="C90" s="7" t="s">
        <v>69</v>
      </c>
      <c r="D90" s="8" t="s">
        <v>301</v>
      </c>
      <c r="E90" s="7" t="n">
        <v>1</v>
      </c>
      <c r="F90" s="7" t="s">
        <v>302</v>
      </c>
      <c r="G90" s="7" t="s">
        <v>27</v>
      </c>
      <c r="H90" s="8" t="s">
        <v>303</v>
      </c>
      <c r="I90" s="7" t="n">
        <v>70.4</v>
      </c>
      <c r="J90" s="7" t="n">
        <v>57.5</v>
      </c>
      <c r="K90" s="7"/>
      <c r="L90" s="7"/>
      <c r="M90" s="7" t="n">
        <v>64.595</v>
      </c>
      <c r="N90" s="7"/>
      <c r="O90" s="7" t="n">
        <v>81.2</v>
      </c>
      <c r="P90" s="6" t="n">
        <f aca="false">M90/2+O90/2</f>
        <v>72.8975</v>
      </c>
      <c r="Q90" s="6" t="n">
        <v>1</v>
      </c>
      <c r="R90" s="9"/>
      <c r="S90" s="9"/>
    </row>
    <row r="91" customFormat="false" ht="13.5" hidden="false" customHeight="true" outlineLevel="0" collapsed="false">
      <c r="A91" s="7" t="s">
        <v>22</v>
      </c>
      <c r="B91" s="7" t="s">
        <v>304</v>
      </c>
      <c r="C91" s="7" t="s">
        <v>69</v>
      </c>
      <c r="D91" s="8" t="s">
        <v>305</v>
      </c>
      <c r="E91" s="7" t="n">
        <v>1</v>
      </c>
      <c r="F91" s="7" t="s">
        <v>306</v>
      </c>
      <c r="G91" s="7" t="s">
        <v>32</v>
      </c>
      <c r="H91" s="8" t="s">
        <v>307</v>
      </c>
      <c r="I91" s="7" t="n">
        <v>66.4</v>
      </c>
      <c r="J91" s="7" t="n">
        <v>59</v>
      </c>
      <c r="K91" s="7"/>
      <c r="L91" s="7"/>
      <c r="M91" s="7" t="n">
        <v>63.07</v>
      </c>
      <c r="N91" s="7"/>
      <c r="O91" s="7" t="n">
        <v>76.7</v>
      </c>
      <c r="P91" s="6" t="n">
        <f aca="false">M91/2+O91/2</f>
        <v>69.885</v>
      </c>
      <c r="Q91" s="6" t="n">
        <v>1</v>
      </c>
      <c r="R91" s="9"/>
      <c r="S91" s="9"/>
    </row>
    <row r="92" customFormat="false" ht="13.5" hidden="false" customHeight="true" outlineLevel="0" collapsed="false">
      <c r="A92" s="7" t="s">
        <v>22</v>
      </c>
      <c r="B92" s="7" t="s">
        <v>308</v>
      </c>
      <c r="C92" s="7" t="s">
        <v>37</v>
      </c>
      <c r="D92" s="8" t="s">
        <v>309</v>
      </c>
      <c r="E92" s="7" t="n">
        <v>1</v>
      </c>
      <c r="F92" s="7" t="s">
        <v>310</v>
      </c>
      <c r="G92" s="7" t="s">
        <v>27</v>
      </c>
      <c r="H92" s="8" t="s">
        <v>311</v>
      </c>
      <c r="I92" s="7" t="n">
        <v>60</v>
      </c>
      <c r="J92" s="7" t="n">
        <v>55</v>
      </c>
      <c r="K92" s="7"/>
      <c r="L92" s="7"/>
      <c r="M92" s="7" t="n">
        <v>57.75</v>
      </c>
      <c r="N92" s="7"/>
      <c r="O92" s="7" t="n">
        <v>80.3</v>
      </c>
      <c r="P92" s="6" t="n">
        <f aca="false">M92/2+O92/2</f>
        <v>69.025</v>
      </c>
      <c r="Q92" s="6" t="n">
        <v>1</v>
      </c>
      <c r="R92" s="9"/>
      <c r="S92" s="9"/>
    </row>
    <row r="93" customFormat="false" ht="13.5" hidden="false" customHeight="true" outlineLevel="0" collapsed="false">
      <c r="A93" s="7" t="s">
        <v>22</v>
      </c>
      <c r="B93" s="7" t="s">
        <v>308</v>
      </c>
      <c r="C93" s="7" t="s">
        <v>143</v>
      </c>
      <c r="D93" s="8" t="s">
        <v>312</v>
      </c>
      <c r="E93" s="7" t="n">
        <v>1</v>
      </c>
      <c r="F93" s="7" t="s">
        <v>313</v>
      </c>
      <c r="G93" s="7" t="s">
        <v>27</v>
      </c>
      <c r="H93" s="8" t="s">
        <v>314</v>
      </c>
      <c r="I93" s="7" t="n">
        <v>55.2</v>
      </c>
      <c r="J93" s="7" t="n">
        <v>60.5</v>
      </c>
      <c r="K93" s="7"/>
      <c r="L93" s="7"/>
      <c r="M93" s="7" t="n">
        <v>57.585</v>
      </c>
      <c r="N93" s="7"/>
      <c r="O93" s="7" t="n">
        <v>80.2</v>
      </c>
      <c r="P93" s="6" t="n">
        <f aca="false">M93/2+O93/2</f>
        <v>68.8925</v>
      </c>
      <c r="Q93" s="6" t="n">
        <v>1</v>
      </c>
      <c r="R93" s="9"/>
      <c r="S93" s="9"/>
    </row>
    <row r="94" customFormat="false" ht="13.5" hidden="false" customHeight="true" outlineLevel="0" collapsed="false">
      <c r="A94" s="7" t="s">
        <v>22</v>
      </c>
      <c r="B94" s="7" t="s">
        <v>315</v>
      </c>
      <c r="C94" s="7" t="s">
        <v>157</v>
      </c>
      <c r="D94" s="8" t="s">
        <v>316</v>
      </c>
      <c r="E94" s="7" t="n">
        <v>2</v>
      </c>
      <c r="F94" s="7" t="s">
        <v>317</v>
      </c>
      <c r="G94" s="7" t="s">
        <v>32</v>
      </c>
      <c r="H94" s="8" t="s">
        <v>318</v>
      </c>
      <c r="I94" s="7" t="n">
        <v>71.2</v>
      </c>
      <c r="J94" s="7" t="n">
        <v>62</v>
      </c>
      <c r="K94" s="7"/>
      <c r="L94" s="7"/>
      <c r="M94" s="7" t="n">
        <v>67.06</v>
      </c>
      <c r="N94" s="7"/>
      <c r="O94" s="7" t="n">
        <v>79.8</v>
      </c>
      <c r="P94" s="6" t="n">
        <f aca="false">M94/2+O94/2</f>
        <v>73.43</v>
      </c>
      <c r="Q94" s="6" t="n">
        <v>1</v>
      </c>
      <c r="R94" s="9"/>
      <c r="S94" s="9"/>
    </row>
    <row r="95" customFormat="false" ht="13.5" hidden="false" customHeight="true" outlineLevel="0" collapsed="false">
      <c r="A95" s="7" t="s">
        <v>22</v>
      </c>
      <c r="B95" s="7" t="s">
        <v>315</v>
      </c>
      <c r="C95" s="7" t="s">
        <v>157</v>
      </c>
      <c r="D95" s="8" t="s">
        <v>316</v>
      </c>
      <c r="E95" s="7" t="n">
        <v>2</v>
      </c>
      <c r="F95" s="7" t="s">
        <v>319</v>
      </c>
      <c r="G95" s="7" t="s">
        <v>27</v>
      </c>
      <c r="H95" s="8" t="s">
        <v>320</v>
      </c>
      <c r="I95" s="7" t="n">
        <v>68.8</v>
      </c>
      <c r="J95" s="7" t="n">
        <v>60</v>
      </c>
      <c r="K95" s="7"/>
      <c r="L95" s="7"/>
      <c r="M95" s="7" t="n">
        <v>64.84</v>
      </c>
      <c r="N95" s="7"/>
      <c r="O95" s="7" t="n">
        <v>80.4</v>
      </c>
      <c r="P95" s="6" t="n">
        <f aca="false">M95/2+O95/2</f>
        <v>72.62</v>
      </c>
      <c r="Q95" s="6" t="n">
        <v>2</v>
      </c>
      <c r="R95" s="9"/>
      <c r="S95" s="9"/>
    </row>
    <row r="96" customFormat="false" ht="13.5" hidden="false" customHeight="true" outlineLevel="0" collapsed="false">
      <c r="A96" s="7" t="s">
        <v>22</v>
      </c>
      <c r="B96" s="7" t="s">
        <v>315</v>
      </c>
      <c r="C96" s="7" t="s">
        <v>161</v>
      </c>
      <c r="D96" s="8" t="s">
        <v>321</v>
      </c>
      <c r="E96" s="7" t="n">
        <v>2</v>
      </c>
      <c r="F96" s="7" t="s">
        <v>322</v>
      </c>
      <c r="G96" s="7" t="s">
        <v>32</v>
      </c>
      <c r="H96" s="8" t="s">
        <v>323</v>
      </c>
      <c r="I96" s="7" t="n">
        <v>68.8</v>
      </c>
      <c r="J96" s="7" t="n">
        <v>63.5</v>
      </c>
      <c r="K96" s="7"/>
      <c r="L96" s="7"/>
      <c r="M96" s="7" t="n">
        <v>66.415</v>
      </c>
      <c r="N96" s="7"/>
      <c r="O96" s="7" t="n">
        <v>82.8</v>
      </c>
      <c r="P96" s="6" t="n">
        <f aca="false">M96/2+O96/2</f>
        <v>74.6075</v>
      </c>
      <c r="Q96" s="6" t="n">
        <v>1</v>
      </c>
      <c r="R96" s="9"/>
      <c r="S96" s="9"/>
    </row>
    <row r="97" customFormat="false" ht="13.5" hidden="false" customHeight="true" outlineLevel="0" collapsed="false">
      <c r="A97" s="7" t="s">
        <v>22</v>
      </c>
      <c r="B97" s="7" t="s">
        <v>315</v>
      </c>
      <c r="C97" s="7" t="s">
        <v>161</v>
      </c>
      <c r="D97" s="8" t="s">
        <v>321</v>
      </c>
      <c r="E97" s="7" t="n">
        <v>2</v>
      </c>
      <c r="F97" s="7" t="s">
        <v>324</v>
      </c>
      <c r="G97" s="7" t="s">
        <v>27</v>
      </c>
      <c r="H97" s="8" t="s">
        <v>325</v>
      </c>
      <c r="I97" s="7" t="n">
        <v>66.4</v>
      </c>
      <c r="J97" s="7" t="n">
        <v>61.5</v>
      </c>
      <c r="K97" s="7"/>
      <c r="L97" s="7"/>
      <c r="M97" s="7" t="n">
        <v>64.195</v>
      </c>
      <c r="N97" s="7"/>
      <c r="O97" s="7" t="n">
        <v>84</v>
      </c>
      <c r="P97" s="6" t="n">
        <f aca="false">M97/2+O97/2</f>
        <v>74.0975</v>
      </c>
      <c r="Q97" s="6" t="n">
        <v>2</v>
      </c>
      <c r="R97" s="9"/>
      <c r="S97" s="9"/>
    </row>
    <row r="98" customFormat="false" ht="13.5" hidden="false" customHeight="true" outlineLevel="0" collapsed="false">
      <c r="A98" s="7" t="s">
        <v>22</v>
      </c>
      <c r="B98" s="7" t="s">
        <v>315</v>
      </c>
      <c r="C98" s="7" t="s">
        <v>326</v>
      </c>
      <c r="D98" s="8" t="s">
        <v>327</v>
      </c>
      <c r="E98" s="7" t="n">
        <v>3</v>
      </c>
      <c r="F98" s="7" t="s">
        <v>328</v>
      </c>
      <c r="G98" s="7" t="s">
        <v>27</v>
      </c>
      <c r="H98" s="8" t="s">
        <v>329</v>
      </c>
      <c r="I98" s="7" t="n">
        <v>62.4</v>
      </c>
      <c r="J98" s="7" t="n">
        <v>65</v>
      </c>
      <c r="K98" s="7"/>
      <c r="L98" s="7"/>
      <c r="M98" s="7" t="n">
        <v>63.57</v>
      </c>
      <c r="N98" s="7"/>
      <c r="O98" s="7" t="n">
        <v>82.8</v>
      </c>
      <c r="P98" s="6" t="n">
        <f aca="false">M98/2+O98/2</f>
        <v>73.185</v>
      </c>
      <c r="Q98" s="6" t="n">
        <v>1</v>
      </c>
      <c r="R98" s="9"/>
      <c r="S98" s="9"/>
    </row>
    <row r="99" customFormat="false" ht="13.5" hidden="false" customHeight="true" outlineLevel="0" collapsed="false">
      <c r="A99" s="7" t="s">
        <v>22</v>
      </c>
      <c r="B99" s="7" t="s">
        <v>315</v>
      </c>
      <c r="C99" s="7" t="s">
        <v>326</v>
      </c>
      <c r="D99" s="8" t="s">
        <v>327</v>
      </c>
      <c r="E99" s="7" t="n">
        <v>3</v>
      </c>
      <c r="F99" s="7" t="s">
        <v>330</v>
      </c>
      <c r="G99" s="7" t="s">
        <v>27</v>
      </c>
      <c r="H99" s="8" t="s">
        <v>331</v>
      </c>
      <c r="I99" s="7" t="n">
        <v>70.4</v>
      </c>
      <c r="J99" s="7" t="n">
        <v>59.5</v>
      </c>
      <c r="K99" s="7"/>
      <c r="L99" s="7"/>
      <c r="M99" s="7" t="n">
        <v>65.495</v>
      </c>
      <c r="N99" s="7"/>
      <c r="O99" s="7" t="n">
        <v>80</v>
      </c>
      <c r="P99" s="6" t="n">
        <f aca="false">M99/2+O99/2</f>
        <v>72.7475</v>
      </c>
      <c r="Q99" s="6" t="n">
        <v>2</v>
      </c>
      <c r="R99" s="9"/>
      <c r="S99" s="9"/>
    </row>
    <row r="100" customFormat="false" ht="13.5" hidden="false" customHeight="true" outlineLevel="0" collapsed="false">
      <c r="A100" s="7" t="s">
        <v>22</v>
      </c>
      <c r="B100" s="7" t="s">
        <v>315</v>
      </c>
      <c r="C100" s="7" t="s">
        <v>326</v>
      </c>
      <c r="D100" s="8" t="s">
        <v>327</v>
      </c>
      <c r="E100" s="7" t="n">
        <v>3</v>
      </c>
      <c r="F100" s="7" t="s">
        <v>332</v>
      </c>
      <c r="G100" s="7" t="s">
        <v>32</v>
      </c>
      <c r="H100" s="8" t="s">
        <v>333</v>
      </c>
      <c r="I100" s="7" t="n">
        <v>68.8</v>
      </c>
      <c r="J100" s="7" t="n">
        <v>58</v>
      </c>
      <c r="K100" s="7"/>
      <c r="L100" s="7"/>
      <c r="M100" s="7" t="n">
        <v>63.94</v>
      </c>
      <c r="N100" s="7"/>
      <c r="O100" s="7" t="n">
        <v>79.6</v>
      </c>
      <c r="P100" s="6" t="n">
        <f aca="false">M100/2+O100/2</f>
        <v>71.77</v>
      </c>
      <c r="Q100" s="6" t="n">
        <v>3</v>
      </c>
      <c r="R100" s="9"/>
      <c r="S100" s="9"/>
    </row>
    <row r="101" customFormat="false" ht="13.5" hidden="false" customHeight="true" outlineLevel="0" collapsed="false">
      <c r="A101" s="7" t="s">
        <v>22</v>
      </c>
      <c r="B101" s="7" t="s">
        <v>315</v>
      </c>
      <c r="C101" s="7" t="s">
        <v>334</v>
      </c>
      <c r="D101" s="8" t="s">
        <v>335</v>
      </c>
      <c r="E101" s="7" t="n">
        <v>2</v>
      </c>
      <c r="F101" s="7" t="s">
        <v>336</v>
      </c>
      <c r="G101" s="7" t="s">
        <v>32</v>
      </c>
      <c r="H101" s="8" t="s">
        <v>337</v>
      </c>
      <c r="I101" s="7" t="n">
        <v>66.4</v>
      </c>
      <c r="J101" s="7" t="n">
        <v>60.5</v>
      </c>
      <c r="K101" s="7"/>
      <c r="L101" s="7"/>
      <c r="M101" s="7" t="n">
        <v>63.745</v>
      </c>
      <c r="N101" s="7"/>
      <c r="O101" s="7" t="n">
        <v>83.6</v>
      </c>
      <c r="P101" s="6" t="n">
        <f aca="false">M101/2+O101/2</f>
        <v>73.6725</v>
      </c>
      <c r="Q101" s="6" t="n">
        <v>1</v>
      </c>
      <c r="R101" s="9"/>
      <c r="S101" s="9"/>
    </row>
    <row r="102" customFormat="false" ht="13.5" hidden="false" customHeight="true" outlineLevel="0" collapsed="false">
      <c r="A102" s="7" t="s">
        <v>22</v>
      </c>
      <c r="B102" s="7" t="s">
        <v>315</v>
      </c>
      <c r="C102" s="7" t="s">
        <v>334</v>
      </c>
      <c r="D102" s="8" t="s">
        <v>335</v>
      </c>
      <c r="E102" s="7" t="n">
        <v>2</v>
      </c>
      <c r="F102" s="7" t="s">
        <v>338</v>
      </c>
      <c r="G102" s="7" t="s">
        <v>32</v>
      </c>
      <c r="H102" s="8" t="s">
        <v>339</v>
      </c>
      <c r="I102" s="7" t="n">
        <v>65.6</v>
      </c>
      <c r="J102" s="7" t="n">
        <v>63.5</v>
      </c>
      <c r="K102" s="7"/>
      <c r="L102" s="7"/>
      <c r="M102" s="7" t="n">
        <v>64.655</v>
      </c>
      <c r="N102" s="7"/>
      <c r="O102" s="7" t="n">
        <v>82</v>
      </c>
      <c r="P102" s="6" t="n">
        <f aca="false">M102/2+O102/2</f>
        <v>73.3275</v>
      </c>
      <c r="Q102" s="6" t="n">
        <v>2</v>
      </c>
      <c r="R102" s="9"/>
      <c r="S102" s="9"/>
    </row>
    <row r="103" customFormat="false" ht="13.5" hidden="false" customHeight="true" outlineLevel="0" collapsed="false">
      <c r="A103" s="7" t="s">
        <v>22</v>
      </c>
      <c r="B103" s="7" t="s">
        <v>340</v>
      </c>
      <c r="C103" s="7" t="s">
        <v>24</v>
      </c>
      <c r="D103" s="8" t="s">
        <v>341</v>
      </c>
      <c r="E103" s="7" t="n">
        <v>2</v>
      </c>
      <c r="F103" s="7" t="s">
        <v>342</v>
      </c>
      <c r="G103" s="7" t="s">
        <v>27</v>
      </c>
      <c r="H103" s="8" t="s">
        <v>343</v>
      </c>
      <c r="I103" s="7" t="n">
        <v>70.4</v>
      </c>
      <c r="J103" s="7" t="n">
        <v>63.5</v>
      </c>
      <c r="K103" s="7"/>
      <c r="L103" s="7"/>
      <c r="M103" s="7" t="n">
        <v>67.295</v>
      </c>
      <c r="N103" s="7"/>
      <c r="O103" s="7" t="n">
        <v>84.4</v>
      </c>
      <c r="P103" s="6" t="n">
        <f aca="false">M103/2+O103/2</f>
        <v>75.8475</v>
      </c>
      <c r="Q103" s="6" t="n">
        <v>1</v>
      </c>
      <c r="R103" s="9"/>
      <c r="S103" s="9"/>
    </row>
    <row r="104" customFormat="false" ht="13.5" hidden="false" customHeight="true" outlineLevel="0" collapsed="false">
      <c r="A104" s="7" t="s">
        <v>22</v>
      </c>
      <c r="B104" s="7" t="s">
        <v>340</v>
      </c>
      <c r="C104" s="7" t="s">
        <v>24</v>
      </c>
      <c r="D104" s="8" t="s">
        <v>341</v>
      </c>
      <c r="E104" s="7" t="n">
        <v>2</v>
      </c>
      <c r="F104" s="7" t="s">
        <v>344</v>
      </c>
      <c r="G104" s="7" t="s">
        <v>32</v>
      </c>
      <c r="H104" s="8" t="s">
        <v>345</v>
      </c>
      <c r="I104" s="7" t="n">
        <v>69.6</v>
      </c>
      <c r="J104" s="7" t="n">
        <v>58</v>
      </c>
      <c r="K104" s="7"/>
      <c r="L104" s="7"/>
      <c r="M104" s="7" t="n">
        <v>64.38</v>
      </c>
      <c r="N104" s="7"/>
      <c r="O104" s="7" t="n">
        <v>83.6</v>
      </c>
      <c r="P104" s="6" t="n">
        <f aca="false">M104/2+O104/2</f>
        <v>73.99</v>
      </c>
      <c r="Q104" s="6" t="n">
        <v>2</v>
      </c>
      <c r="R104" s="9"/>
      <c r="S104" s="9"/>
    </row>
    <row r="105" customFormat="false" ht="13.5" hidden="false" customHeight="true" outlineLevel="0" collapsed="false">
      <c r="A105" s="7" t="s">
        <v>22</v>
      </c>
      <c r="B105" s="7" t="s">
        <v>340</v>
      </c>
      <c r="C105" s="7" t="s">
        <v>346</v>
      </c>
      <c r="D105" s="8" t="s">
        <v>347</v>
      </c>
      <c r="E105" s="7" t="n">
        <v>1</v>
      </c>
      <c r="F105" s="7" t="s">
        <v>348</v>
      </c>
      <c r="G105" s="7" t="s">
        <v>32</v>
      </c>
      <c r="H105" s="8" t="s">
        <v>349</v>
      </c>
      <c r="I105" s="7" t="n">
        <v>69.6</v>
      </c>
      <c r="J105" s="7" t="n">
        <v>58.5</v>
      </c>
      <c r="K105" s="7"/>
      <c r="L105" s="7"/>
      <c r="M105" s="7" t="n">
        <v>64.605</v>
      </c>
      <c r="N105" s="7"/>
      <c r="O105" s="7" t="n">
        <v>81.8</v>
      </c>
      <c r="P105" s="6" t="n">
        <f aca="false">M105/2+O105/2</f>
        <v>73.2025</v>
      </c>
      <c r="Q105" s="6" t="n">
        <v>1</v>
      </c>
      <c r="R105" s="9"/>
      <c r="S105" s="9"/>
    </row>
    <row r="106" customFormat="false" ht="13.5" hidden="false" customHeight="true" outlineLevel="0" collapsed="false">
      <c r="A106" s="7" t="s">
        <v>22</v>
      </c>
      <c r="B106" s="7" t="s">
        <v>340</v>
      </c>
      <c r="C106" s="7" t="s">
        <v>350</v>
      </c>
      <c r="D106" s="8" t="s">
        <v>351</v>
      </c>
      <c r="E106" s="7" t="n">
        <v>3</v>
      </c>
      <c r="F106" s="7" t="s">
        <v>352</v>
      </c>
      <c r="G106" s="7" t="s">
        <v>32</v>
      </c>
      <c r="H106" s="8" t="s">
        <v>353</v>
      </c>
      <c r="I106" s="7" t="n">
        <v>56</v>
      </c>
      <c r="J106" s="7" t="n">
        <v>59.5</v>
      </c>
      <c r="K106" s="7"/>
      <c r="L106" s="7"/>
      <c r="M106" s="7" t="n">
        <v>57.575</v>
      </c>
      <c r="N106" s="7"/>
      <c r="O106" s="7" t="n">
        <v>82.4</v>
      </c>
      <c r="P106" s="6" t="n">
        <f aca="false">M106/2+O106/2</f>
        <v>69.9875</v>
      </c>
      <c r="Q106" s="6" t="n">
        <v>1</v>
      </c>
      <c r="R106" s="9"/>
      <c r="S106" s="9"/>
    </row>
    <row r="107" customFormat="false" ht="13.5" hidden="false" customHeight="true" outlineLevel="0" collapsed="false">
      <c r="A107" s="7" t="s">
        <v>22</v>
      </c>
      <c r="B107" s="7" t="s">
        <v>340</v>
      </c>
      <c r="C107" s="7" t="s">
        <v>350</v>
      </c>
      <c r="D107" s="8" t="s">
        <v>351</v>
      </c>
      <c r="E107" s="7" t="n">
        <v>3</v>
      </c>
      <c r="F107" s="7" t="s">
        <v>354</v>
      </c>
      <c r="G107" s="7" t="s">
        <v>32</v>
      </c>
      <c r="H107" s="8" t="s">
        <v>355</v>
      </c>
      <c r="I107" s="7" t="n">
        <v>57.6</v>
      </c>
      <c r="J107" s="7" t="n">
        <v>51</v>
      </c>
      <c r="K107" s="7"/>
      <c r="L107" s="7"/>
      <c r="M107" s="7" t="n">
        <v>54.63</v>
      </c>
      <c r="N107" s="7"/>
      <c r="O107" s="7" t="n">
        <v>84.9</v>
      </c>
      <c r="P107" s="6" t="n">
        <f aca="false">M107/2+O107/2</f>
        <v>69.765</v>
      </c>
      <c r="Q107" s="6" t="n">
        <v>2</v>
      </c>
      <c r="R107" s="9"/>
      <c r="S107" s="9"/>
    </row>
    <row r="108" customFormat="false" ht="13.5" hidden="false" customHeight="true" outlineLevel="0" collapsed="false">
      <c r="A108" s="7" t="s">
        <v>22</v>
      </c>
      <c r="B108" s="7" t="s">
        <v>340</v>
      </c>
      <c r="C108" s="7" t="s">
        <v>350</v>
      </c>
      <c r="D108" s="8" t="s">
        <v>351</v>
      </c>
      <c r="E108" s="7" t="n">
        <v>3</v>
      </c>
      <c r="F108" s="7" t="s">
        <v>356</v>
      </c>
      <c r="G108" s="7" t="s">
        <v>32</v>
      </c>
      <c r="H108" s="8" t="s">
        <v>357</v>
      </c>
      <c r="I108" s="7" t="n">
        <v>56</v>
      </c>
      <c r="J108" s="7" t="n">
        <v>50</v>
      </c>
      <c r="K108" s="7"/>
      <c r="L108" s="7"/>
      <c r="M108" s="7" t="n">
        <v>53.3</v>
      </c>
      <c r="N108" s="7"/>
      <c r="O108" s="7" t="n">
        <v>83.2</v>
      </c>
      <c r="P108" s="6" t="n">
        <f aca="false">M108/2+O108/2</f>
        <v>68.25</v>
      </c>
      <c r="Q108" s="6" t="n">
        <v>3</v>
      </c>
      <c r="R108" s="9"/>
      <c r="S108" s="9"/>
    </row>
    <row r="109" customFormat="false" ht="13.5" hidden="false" customHeight="true" outlineLevel="0" collapsed="false">
      <c r="A109" s="7" t="s">
        <v>22</v>
      </c>
      <c r="B109" s="7" t="s">
        <v>358</v>
      </c>
      <c r="C109" s="7" t="s">
        <v>350</v>
      </c>
      <c r="D109" s="8" t="s">
        <v>359</v>
      </c>
      <c r="E109" s="7" t="n">
        <v>4</v>
      </c>
      <c r="F109" s="7" t="s">
        <v>360</v>
      </c>
      <c r="G109" s="7" t="s">
        <v>32</v>
      </c>
      <c r="H109" s="8" t="s">
        <v>361</v>
      </c>
      <c r="I109" s="7" t="n">
        <v>60.8</v>
      </c>
      <c r="J109" s="7" t="n">
        <v>64</v>
      </c>
      <c r="K109" s="7"/>
      <c r="L109" s="7"/>
      <c r="M109" s="7" t="n">
        <v>62.24</v>
      </c>
      <c r="N109" s="7"/>
      <c r="O109" s="7" t="n">
        <v>79.8</v>
      </c>
      <c r="P109" s="6" t="n">
        <f aca="false">M109/2+O109/2</f>
        <v>71.02</v>
      </c>
      <c r="Q109" s="6" t="n">
        <v>1</v>
      </c>
      <c r="R109" s="9"/>
      <c r="S109" s="9"/>
    </row>
    <row r="110" customFormat="false" ht="13.5" hidden="false" customHeight="true" outlineLevel="0" collapsed="false">
      <c r="A110" s="7" t="s">
        <v>22</v>
      </c>
      <c r="B110" s="7" t="s">
        <v>358</v>
      </c>
      <c r="C110" s="7" t="s">
        <v>350</v>
      </c>
      <c r="D110" s="8" t="s">
        <v>359</v>
      </c>
      <c r="E110" s="7" t="n">
        <v>4</v>
      </c>
      <c r="F110" s="7" t="s">
        <v>362</v>
      </c>
      <c r="G110" s="7" t="s">
        <v>32</v>
      </c>
      <c r="H110" s="8" t="s">
        <v>363</v>
      </c>
      <c r="I110" s="7" t="n">
        <v>57.6</v>
      </c>
      <c r="J110" s="7" t="n">
        <v>61</v>
      </c>
      <c r="K110" s="7"/>
      <c r="L110" s="7"/>
      <c r="M110" s="7" t="n">
        <v>59.13</v>
      </c>
      <c r="N110" s="7"/>
      <c r="O110" s="7" t="n">
        <v>80</v>
      </c>
      <c r="P110" s="6" t="n">
        <f aca="false">M110/2+O110/2</f>
        <v>69.565</v>
      </c>
      <c r="Q110" s="6" t="n">
        <v>2</v>
      </c>
      <c r="R110" s="9"/>
      <c r="S110" s="9"/>
    </row>
    <row r="111" customFormat="false" ht="13.5" hidden="false" customHeight="true" outlineLevel="0" collapsed="false">
      <c r="A111" s="7" t="s">
        <v>22</v>
      </c>
      <c r="B111" s="7" t="s">
        <v>358</v>
      </c>
      <c r="C111" s="7" t="s">
        <v>350</v>
      </c>
      <c r="D111" s="8" t="s">
        <v>359</v>
      </c>
      <c r="E111" s="7" t="n">
        <v>4</v>
      </c>
      <c r="F111" s="7" t="s">
        <v>364</v>
      </c>
      <c r="G111" s="7" t="s">
        <v>32</v>
      </c>
      <c r="H111" s="8" t="s">
        <v>365</v>
      </c>
      <c r="I111" s="7" t="n">
        <v>57.6</v>
      </c>
      <c r="J111" s="7" t="n">
        <v>54</v>
      </c>
      <c r="K111" s="7"/>
      <c r="L111" s="7"/>
      <c r="M111" s="7" t="n">
        <v>55.98</v>
      </c>
      <c r="N111" s="7"/>
      <c r="O111" s="7" t="n">
        <v>79.4</v>
      </c>
      <c r="P111" s="6" t="n">
        <f aca="false">M111/2+O111/2</f>
        <v>67.69</v>
      </c>
      <c r="Q111" s="6" t="n">
        <v>3</v>
      </c>
      <c r="R111" s="9"/>
      <c r="S111" s="9"/>
    </row>
    <row r="112" customFormat="false" ht="13.5" hidden="false" customHeight="true" outlineLevel="0" collapsed="false">
      <c r="A112" s="7" t="s">
        <v>22</v>
      </c>
      <c r="B112" s="7" t="s">
        <v>358</v>
      </c>
      <c r="C112" s="7" t="s">
        <v>350</v>
      </c>
      <c r="D112" s="8" t="s">
        <v>359</v>
      </c>
      <c r="E112" s="7" t="n">
        <v>4</v>
      </c>
      <c r="F112" s="7" t="s">
        <v>366</v>
      </c>
      <c r="G112" s="7" t="s">
        <v>32</v>
      </c>
      <c r="H112" s="8" t="s">
        <v>367</v>
      </c>
      <c r="I112" s="7" t="n">
        <v>56.8</v>
      </c>
      <c r="J112" s="7" t="n">
        <v>54</v>
      </c>
      <c r="K112" s="7"/>
      <c r="L112" s="7"/>
      <c r="M112" s="7" t="n">
        <v>55.54</v>
      </c>
      <c r="N112" s="7"/>
      <c r="O112" s="7" t="n">
        <v>79.4</v>
      </c>
      <c r="P112" s="6" t="n">
        <f aca="false">M112/2+O112/2</f>
        <v>67.47</v>
      </c>
      <c r="Q112" s="6" t="n">
        <v>4</v>
      </c>
      <c r="R112" s="9"/>
      <c r="S112" s="9"/>
    </row>
    <row r="113" customFormat="false" ht="13.5" hidden="false" customHeight="true" outlineLevel="0" collapsed="false">
      <c r="A113" s="7" t="s">
        <v>22</v>
      </c>
      <c r="B113" s="7" t="s">
        <v>368</v>
      </c>
      <c r="C113" s="7" t="s">
        <v>69</v>
      </c>
      <c r="D113" s="8" t="s">
        <v>369</v>
      </c>
      <c r="E113" s="7" t="n">
        <v>1</v>
      </c>
      <c r="F113" s="7" t="s">
        <v>370</v>
      </c>
      <c r="G113" s="7" t="s">
        <v>27</v>
      </c>
      <c r="H113" s="8" t="s">
        <v>371</v>
      </c>
      <c r="I113" s="7" t="n">
        <v>71.2</v>
      </c>
      <c r="J113" s="7" t="n">
        <v>58.5</v>
      </c>
      <c r="K113" s="7"/>
      <c r="L113" s="7"/>
      <c r="M113" s="7" t="n">
        <v>65.485</v>
      </c>
      <c r="N113" s="7"/>
      <c r="O113" s="7" t="n">
        <v>83.4</v>
      </c>
      <c r="P113" s="6" t="n">
        <f aca="false">M113/2+O113/2</f>
        <v>74.4425</v>
      </c>
      <c r="Q113" s="6" t="n">
        <v>1</v>
      </c>
      <c r="R113" s="9"/>
      <c r="S113" s="9"/>
    </row>
    <row r="114" customFormat="false" ht="13.5" hidden="false" customHeight="true" outlineLevel="0" collapsed="false">
      <c r="A114" s="7" t="s">
        <v>22</v>
      </c>
      <c r="B114" s="7" t="s">
        <v>372</v>
      </c>
      <c r="C114" s="7" t="s">
        <v>37</v>
      </c>
      <c r="D114" s="8" t="s">
        <v>373</v>
      </c>
      <c r="E114" s="7" t="n">
        <v>2</v>
      </c>
      <c r="F114" s="7" t="s">
        <v>374</v>
      </c>
      <c r="G114" s="7" t="s">
        <v>32</v>
      </c>
      <c r="H114" s="8" t="s">
        <v>375</v>
      </c>
      <c r="I114" s="7" t="n">
        <v>64</v>
      </c>
      <c r="J114" s="7" t="n">
        <v>60</v>
      </c>
      <c r="K114" s="7"/>
      <c r="L114" s="7"/>
      <c r="M114" s="7" t="n">
        <v>62.2</v>
      </c>
      <c r="N114" s="7"/>
      <c r="O114" s="7" t="n">
        <v>80.8</v>
      </c>
      <c r="P114" s="6" t="n">
        <f aca="false">M114/2+O114/2</f>
        <v>71.5</v>
      </c>
      <c r="Q114" s="6" t="n">
        <v>1</v>
      </c>
      <c r="R114" s="9"/>
      <c r="S114" s="9"/>
    </row>
    <row r="115" customFormat="false" ht="13.5" hidden="false" customHeight="true" outlineLevel="0" collapsed="false">
      <c r="A115" s="7" t="s">
        <v>22</v>
      </c>
      <c r="B115" s="7" t="s">
        <v>372</v>
      </c>
      <c r="C115" s="7" t="s">
        <v>37</v>
      </c>
      <c r="D115" s="8" t="s">
        <v>373</v>
      </c>
      <c r="E115" s="7" t="n">
        <v>2</v>
      </c>
      <c r="F115" s="7" t="s">
        <v>376</v>
      </c>
      <c r="G115" s="7" t="s">
        <v>27</v>
      </c>
      <c r="H115" s="8" t="s">
        <v>377</v>
      </c>
      <c r="I115" s="7" t="n">
        <v>64</v>
      </c>
      <c r="J115" s="7" t="n">
        <v>59.5</v>
      </c>
      <c r="K115" s="7"/>
      <c r="L115" s="7"/>
      <c r="M115" s="7" t="n">
        <v>61.975</v>
      </c>
      <c r="N115" s="7"/>
      <c r="O115" s="7" t="n">
        <v>80.2</v>
      </c>
      <c r="P115" s="6" t="n">
        <f aca="false">M115/2+O115/2</f>
        <v>71.0875</v>
      </c>
      <c r="Q115" s="6" t="n">
        <v>2</v>
      </c>
      <c r="R115" s="9"/>
      <c r="S115" s="9"/>
    </row>
    <row r="116" customFormat="false" ht="13.5" hidden="false" customHeight="true" outlineLevel="0" collapsed="false">
      <c r="A116" s="7" t="s">
        <v>22</v>
      </c>
      <c r="B116" s="7" t="s">
        <v>378</v>
      </c>
      <c r="C116" s="7" t="s">
        <v>379</v>
      </c>
      <c r="D116" s="8" t="s">
        <v>380</v>
      </c>
      <c r="E116" s="7" t="n">
        <v>1</v>
      </c>
      <c r="F116" s="7" t="s">
        <v>381</v>
      </c>
      <c r="G116" s="7" t="s">
        <v>27</v>
      </c>
      <c r="H116" s="8" t="s">
        <v>382</v>
      </c>
      <c r="I116" s="7" t="n">
        <v>60</v>
      </c>
      <c r="J116" s="7" t="n">
        <v>57.5</v>
      </c>
      <c r="K116" s="7"/>
      <c r="L116" s="7"/>
      <c r="M116" s="7" t="n">
        <v>58.875</v>
      </c>
      <c r="N116" s="7"/>
      <c r="O116" s="7" t="n">
        <v>84.6</v>
      </c>
      <c r="P116" s="6" t="n">
        <f aca="false">M116/2+O116/2</f>
        <v>71.7375</v>
      </c>
      <c r="Q116" s="6" t="n">
        <v>1</v>
      </c>
      <c r="R116" s="9"/>
      <c r="S116" s="9"/>
    </row>
    <row r="117" customFormat="false" ht="13.5" hidden="false" customHeight="true" outlineLevel="0" collapsed="false">
      <c r="A117" s="7" t="s">
        <v>22</v>
      </c>
      <c r="B117" s="7" t="s">
        <v>378</v>
      </c>
      <c r="C117" s="7" t="s">
        <v>383</v>
      </c>
      <c r="D117" s="8" t="s">
        <v>384</v>
      </c>
      <c r="E117" s="7" t="n">
        <v>1</v>
      </c>
      <c r="F117" s="7" t="s">
        <v>385</v>
      </c>
      <c r="G117" s="7" t="s">
        <v>32</v>
      </c>
      <c r="H117" s="8" t="s">
        <v>386</v>
      </c>
      <c r="I117" s="7" t="n">
        <v>73.6</v>
      </c>
      <c r="J117" s="7" t="n">
        <v>51.5</v>
      </c>
      <c r="K117" s="7"/>
      <c r="L117" s="7"/>
      <c r="M117" s="7" t="n">
        <v>63.655</v>
      </c>
      <c r="N117" s="7"/>
      <c r="O117" s="7" t="n">
        <v>80.2</v>
      </c>
      <c r="P117" s="6" t="n">
        <f aca="false">M117/2+O117/2</f>
        <v>71.9275</v>
      </c>
      <c r="Q117" s="6" t="n">
        <v>1</v>
      </c>
      <c r="R117" s="9"/>
      <c r="S117" s="9"/>
    </row>
    <row r="118" customFormat="false" ht="13.5" hidden="false" customHeight="true" outlineLevel="0" collapsed="false">
      <c r="A118" s="7" t="s">
        <v>22</v>
      </c>
      <c r="B118" s="7" t="s">
        <v>378</v>
      </c>
      <c r="C118" s="7" t="s">
        <v>37</v>
      </c>
      <c r="D118" s="8" t="s">
        <v>387</v>
      </c>
      <c r="E118" s="7" t="n">
        <v>1</v>
      </c>
      <c r="F118" s="7" t="s">
        <v>388</v>
      </c>
      <c r="G118" s="7" t="s">
        <v>32</v>
      </c>
      <c r="H118" s="8" t="s">
        <v>389</v>
      </c>
      <c r="I118" s="7" t="n">
        <v>68</v>
      </c>
      <c r="J118" s="7" t="n">
        <v>65</v>
      </c>
      <c r="K118" s="7"/>
      <c r="L118" s="7"/>
      <c r="M118" s="7" t="n">
        <v>66.65</v>
      </c>
      <c r="N118" s="7"/>
      <c r="O118" s="7" t="n">
        <v>79.9</v>
      </c>
      <c r="P118" s="6" t="n">
        <f aca="false">M118/2+O118/2</f>
        <v>73.275</v>
      </c>
      <c r="Q118" s="6" t="n">
        <v>1</v>
      </c>
      <c r="R118" s="9"/>
      <c r="S118" s="9"/>
    </row>
    <row r="119" customFormat="false" ht="13.5" hidden="false" customHeight="true" outlineLevel="0" collapsed="false">
      <c r="A119" s="7" t="s">
        <v>22</v>
      </c>
      <c r="B119" s="7" t="s">
        <v>390</v>
      </c>
      <c r="C119" s="7" t="s">
        <v>37</v>
      </c>
      <c r="D119" s="8" t="s">
        <v>391</v>
      </c>
      <c r="E119" s="7" t="n">
        <v>1</v>
      </c>
      <c r="F119" s="7" t="s">
        <v>392</v>
      </c>
      <c r="G119" s="7" t="s">
        <v>32</v>
      </c>
      <c r="H119" s="8" t="s">
        <v>393</v>
      </c>
      <c r="I119" s="7" t="n">
        <v>62.4</v>
      </c>
      <c r="J119" s="7" t="n">
        <v>57</v>
      </c>
      <c r="K119" s="7"/>
      <c r="L119" s="7"/>
      <c r="M119" s="7" t="n">
        <v>59.97</v>
      </c>
      <c r="N119" s="7"/>
      <c r="O119" s="7" t="n">
        <v>85.4</v>
      </c>
      <c r="P119" s="6" t="n">
        <f aca="false">M119/2+O119/2</f>
        <v>72.685</v>
      </c>
      <c r="Q119" s="6" t="n">
        <v>1</v>
      </c>
      <c r="R119" s="9"/>
      <c r="S119" s="9"/>
    </row>
    <row r="120" customFormat="false" ht="13.5" hidden="false" customHeight="true" outlineLevel="0" collapsed="false">
      <c r="A120" s="7" t="s">
        <v>22</v>
      </c>
      <c r="B120" s="7" t="s">
        <v>390</v>
      </c>
      <c r="C120" s="7" t="s">
        <v>394</v>
      </c>
      <c r="D120" s="8" t="s">
        <v>395</v>
      </c>
      <c r="E120" s="7" t="n">
        <v>1</v>
      </c>
      <c r="F120" s="7" t="s">
        <v>396</v>
      </c>
      <c r="G120" s="7" t="s">
        <v>27</v>
      </c>
      <c r="H120" s="8" t="s">
        <v>397</v>
      </c>
      <c r="I120" s="7" t="n">
        <v>71.2</v>
      </c>
      <c r="J120" s="7" t="n">
        <v>57.5</v>
      </c>
      <c r="K120" s="7"/>
      <c r="L120" s="7"/>
      <c r="M120" s="7" t="n">
        <v>65.035</v>
      </c>
      <c r="N120" s="7"/>
      <c r="O120" s="7" t="n">
        <v>82.6</v>
      </c>
      <c r="P120" s="6" t="n">
        <f aca="false">M120/2+O120/2</f>
        <v>73.8175</v>
      </c>
      <c r="Q120" s="6" t="n">
        <v>1</v>
      </c>
      <c r="R120" s="9"/>
      <c r="S120" s="9"/>
    </row>
    <row r="121" customFormat="false" ht="13.5" hidden="false" customHeight="true" outlineLevel="0" collapsed="false">
      <c r="A121" s="7" t="s">
        <v>22</v>
      </c>
      <c r="B121" s="7" t="s">
        <v>390</v>
      </c>
      <c r="C121" s="7" t="s">
        <v>97</v>
      </c>
      <c r="D121" s="8" t="s">
        <v>398</v>
      </c>
      <c r="E121" s="7" t="n">
        <v>1</v>
      </c>
      <c r="F121" s="7" t="s">
        <v>399</v>
      </c>
      <c r="G121" s="7" t="s">
        <v>27</v>
      </c>
      <c r="H121" s="8" t="s">
        <v>400</v>
      </c>
      <c r="I121" s="7" t="n">
        <v>67.2</v>
      </c>
      <c r="J121" s="7" t="n">
        <v>55</v>
      </c>
      <c r="K121" s="7"/>
      <c r="L121" s="7"/>
      <c r="M121" s="7" t="n">
        <v>61.71</v>
      </c>
      <c r="N121" s="7"/>
      <c r="O121" s="7" t="n">
        <v>84.8</v>
      </c>
      <c r="P121" s="6" t="n">
        <f aca="false">M121/2+O121/2</f>
        <v>73.255</v>
      </c>
      <c r="Q121" s="6" t="n">
        <v>1</v>
      </c>
      <c r="R121" s="9"/>
      <c r="S121" s="9"/>
    </row>
    <row r="122" customFormat="false" ht="13.5" hidden="false" customHeight="true" outlineLevel="0" collapsed="false">
      <c r="A122" s="7" t="s">
        <v>22</v>
      </c>
      <c r="B122" s="7" t="s">
        <v>390</v>
      </c>
      <c r="C122" s="7" t="s">
        <v>401</v>
      </c>
      <c r="D122" s="8" t="s">
        <v>402</v>
      </c>
      <c r="E122" s="7" t="n">
        <v>1</v>
      </c>
      <c r="F122" s="7" t="s">
        <v>403</v>
      </c>
      <c r="G122" s="7" t="s">
        <v>32</v>
      </c>
      <c r="H122" s="8" t="s">
        <v>404</v>
      </c>
      <c r="I122" s="7" t="n">
        <v>56.8</v>
      </c>
      <c r="J122" s="7" t="n">
        <v>50</v>
      </c>
      <c r="K122" s="7"/>
      <c r="L122" s="7"/>
      <c r="M122" s="7" t="n">
        <v>53.74</v>
      </c>
      <c r="N122" s="7"/>
      <c r="O122" s="7" t="n">
        <v>80</v>
      </c>
      <c r="P122" s="6" t="n">
        <f aca="false">M122/2+O122/2</f>
        <v>66.87</v>
      </c>
      <c r="Q122" s="6" t="n">
        <v>1</v>
      </c>
      <c r="R122" s="9"/>
      <c r="S122" s="9"/>
    </row>
    <row r="123" customFormat="false" ht="13.5" hidden="false" customHeight="true" outlineLevel="0" collapsed="false">
      <c r="A123" s="7" t="s">
        <v>22</v>
      </c>
      <c r="B123" s="7" t="s">
        <v>390</v>
      </c>
      <c r="C123" s="7" t="s">
        <v>405</v>
      </c>
      <c r="D123" s="8" t="s">
        <v>406</v>
      </c>
      <c r="E123" s="7" t="n">
        <v>1</v>
      </c>
      <c r="F123" s="7" t="s">
        <v>407</v>
      </c>
      <c r="G123" s="7" t="s">
        <v>27</v>
      </c>
      <c r="H123" s="8" t="s">
        <v>408</v>
      </c>
      <c r="I123" s="7" t="n">
        <v>57.6</v>
      </c>
      <c r="J123" s="7" t="n">
        <v>62.5</v>
      </c>
      <c r="K123" s="7"/>
      <c r="L123" s="7"/>
      <c r="M123" s="7" t="n">
        <v>59.805</v>
      </c>
      <c r="N123" s="7"/>
      <c r="O123" s="7" t="n">
        <v>82</v>
      </c>
      <c r="P123" s="6" t="n">
        <f aca="false">M123/2+O123/2</f>
        <v>70.9025</v>
      </c>
      <c r="Q123" s="6" t="n">
        <v>1</v>
      </c>
      <c r="R123" s="9"/>
      <c r="S123" s="9"/>
    </row>
    <row r="124" customFormat="false" ht="13.5" hidden="false" customHeight="true" outlineLevel="0" collapsed="false">
      <c r="A124" s="7" t="s">
        <v>22</v>
      </c>
      <c r="B124" s="7" t="s">
        <v>390</v>
      </c>
      <c r="C124" s="7" t="s">
        <v>409</v>
      </c>
      <c r="D124" s="8" t="s">
        <v>410</v>
      </c>
      <c r="E124" s="7" t="n">
        <v>1</v>
      </c>
      <c r="F124" s="7" t="s">
        <v>411</v>
      </c>
      <c r="G124" s="7" t="s">
        <v>27</v>
      </c>
      <c r="H124" s="8" t="s">
        <v>412</v>
      </c>
      <c r="I124" s="7" t="n">
        <v>68</v>
      </c>
      <c r="J124" s="7" t="n">
        <v>60</v>
      </c>
      <c r="K124" s="7"/>
      <c r="L124" s="7"/>
      <c r="M124" s="7" t="n">
        <v>64.4</v>
      </c>
      <c r="N124" s="7"/>
      <c r="O124" s="7" t="n">
        <v>86.2</v>
      </c>
      <c r="P124" s="6" t="n">
        <f aca="false">M124/2+O124/2</f>
        <v>75.3</v>
      </c>
      <c r="Q124" s="6" t="n">
        <v>1</v>
      </c>
      <c r="R124" s="9"/>
      <c r="S124" s="9"/>
    </row>
    <row r="125" customFormat="false" ht="13.5" hidden="false" customHeight="true" outlineLevel="0" collapsed="false">
      <c r="A125" s="7" t="s">
        <v>22</v>
      </c>
      <c r="B125" s="7" t="s">
        <v>413</v>
      </c>
      <c r="C125" s="7" t="s">
        <v>97</v>
      </c>
      <c r="D125" s="8" t="s">
        <v>414</v>
      </c>
      <c r="E125" s="7" t="n">
        <v>2</v>
      </c>
      <c r="F125" s="7" t="s">
        <v>415</v>
      </c>
      <c r="G125" s="7" t="s">
        <v>27</v>
      </c>
      <c r="H125" s="8" t="s">
        <v>416</v>
      </c>
      <c r="I125" s="7" t="n">
        <v>69.6</v>
      </c>
      <c r="J125" s="7" t="n">
        <v>64.5</v>
      </c>
      <c r="K125" s="7"/>
      <c r="L125" s="7"/>
      <c r="M125" s="7" t="n">
        <v>67.305</v>
      </c>
      <c r="N125" s="7"/>
      <c r="O125" s="7" t="n">
        <v>81.2</v>
      </c>
      <c r="P125" s="6" t="n">
        <f aca="false">M125/2+O125/2</f>
        <v>74.2525</v>
      </c>
      <c r="Q125" s="12" t="n">
        <v>1</v>
      </c>
      <c r="R125" s="9"/>
      <c r="S125" s="9"/>
    </row>
    <row r="126" customFormat="false" ht="13.5" hidden="false" customHeight="true" outlineLevel="0" collapsed="false">
      <c r="A126" s="7" t="s">
        <v>22</v>
      </c>
      <c r="B126" s="7" t="s">
        <v>413</v>
      </c>
      <c r="C126" s="7" t="s">
        <v>97</v>
      </c>
      <c r="D126" s="8" t="s">
        <v>414</v>
      </c>
      <c r="E126" s="7" t="n">
        <v>2</v>
      </c>
      <c r="F126" s="7" t="s">
        <v>417</v>
      </c>
      <c r="G126" s="7" t="s">
        <v>27</v>
      </c>
      <c r="H126" s="8" t="s">
        <v>418</v>
      </c>
      <c r="I126" s="7" t="n">
        <v>67.2</v>
      </c>
      <c r="J126" s="7" t="n">
        <v>60</v>
      </c>
      <c r="K126" s="7"/>
      <c r="L126" s="7"/>
      <c r="M126" s="7" t="n">
        <v>63.96</v>
      </c>
      <c r="N126" s="7"/>
      <c r="O126" s="7" t="n">
        <v>82</v>
      </c>
      <c r="P126" s="6" t="n">
        <f aca="false">M126/2+O126/2</f>
        <v>72.98</v>
      </c>
      <c r="Q126" s="12" t="n">
        <v>2</v>
      </c>
      <c r="R126" s="9"/>
      <c r="S126" s="9"/>
    </row>
    <row r="127" customFormat="false" ht="13.5" hidden="false" customHeight="true" outlineLevel="0" collapsed="false">
      <c r="A127" s="7" t="s">
        <v>22</v>
      </c>
      <c r="B127" s="7" t="s">
        <v>419</v>
      </c>
      <c r="C127" s="7" t="s">
        <v>97</v>
      </c>
      <c r="D127" s="8" t="s">
        <v>420</v>
      </c>
      <c r="E127" s="7" t="n">
        <v>2</v>
      </c>
      <c r="F127" s="7" t="s">
        <v>421</v>
      </c>
      <c r="G127" s="7" t="s">
        <v>27</v>
      </c>
      <c r="H127" s="8" t="s">
        <v>422</v>
      </c>
      <c r="I127" s="7" t="n">
        <v>69.6</v>
      </c>
      <c r="J127" s="7" t="n">
        <v>63.5</v>
      </c>
      <c r="K127" s="7"/>
      <c r="L127" s="7"/>
      <c r="M127" s="7" t="n">
        <v>66.855</v>
      </c>
      <c r="N127" s="7"/>
      <c r="O127" s="7" t="n">
        <v>83.2</v>
      </c>
      <c r="P127" s="6" t="n">
        <f aca="false">M127/2+O127/2</f>
        <v>75.0275</v>
      </c>
      <c r="Q127" s="12" t="n">
        <v>1</v>
      </c>
      <c r="R127" s="9"/>
      <c r="S127" s="9"/>
    </row>
    <row r="128" customFormat="false" ht="13.5" hidden="false" customHeight="true" outlineLevel="0" collapsed="false">
      <c r="A128" s="7" t="s">
        <v>22</v>
      </c>
      <c r="B128" s="7" t="s">
        <v>419</v>
      </c>
      <c r="C128" s="7" t="s">
        <v>97</v>
      </c>
      <c r="D128" s="8" t="s">
        <v>420</v>
      </c>
      <c r="E128" s="7" t="n">
        <v>2</v>
      </c>
      <c r="F128" s="7" t="s">
        <v>423</v>
      </c>
      <c r="G128" s="7" t="s">
        <v>27</v>
      </c>
      <c r="H128" s="8" t="s">
        <v>424</v>
      </c>
      <c r="I128" s="7" t="n">
        <v>64.8</v>
      </c>
      <c r="J128" s="7" t="n">
        <v>70.5</v>
      </c>
      <c r="K128" s="7"/>
      <c r="L128" s="7"/>
      <c r="M128" s="7" t="n">
        <v>67.365</v>
      </c>
      <c r="N128" s="7"/>
      <c r="O128" s="7" t="n">
        <v>80.6</v>
      </c>
      <c r="P128" s="6" t="n">
        <f aca="false">M128/2+O128/2</f>
        <v>73.9825</v>
      </c>
      <c r="Q128" s="12" t="n">
        <v>2</v>
      </c>
      <c r="R128" s="9"/>
      <c r="S128" s="9"/>
    </row>
    <row r="129" customFormat="false" ht="13.5" hidden="false" customHeight="true" outlineLevel="0" collapsed="false">
      <c r="A129" s="7" t="s">
        <v>22</v>
      </c>
      <c r="B129" s="7" t="s">
        <v>425</v>
      </c>
      <c r="C129" s="7" t="s">
        <v>97</v>
      </c>
      <c r="D129" s="8" t="s">
        <v>426</v>
      </c>
      <c r="E129" s="7" t="n">
        <v>1</v>
      </c>
      <c r="F129" s="7" t="s">
        <v>427</v>
      </c>
      <c r="G129" s="7" t="s">
        <v>27</v>
      </c>
      <c r="H129" s="8" t="s">
        <v>428</v>
      </c>
      <c r="I129" s="7" t="n">
        <v>69.6</v>
      </c>
      <c r="J129" s="7" t="n">
        <v>58</v>
      </c>
      <c r="K129" s="7"/>
      <c r="L129" s="7"/>
      <c r="M129" s="7" t="n">
        <v>64.38</v>
      </c>
      <c r="N129" s="7"/>
      <c r="O129" s="7" t="n">
        <v>81</v>
      </c>
      <c r="P129" s="6" t="n">
        <f aca="false">M129/2+O129/2</f>
        <v>72.69</v>
      </c>
      <c r="Q129" s="6" t="n">
        <v>1</v>
      </c>
      <c r="R129" s="9"/>
      <c r="S129" s="9"/>
    </row>
    <row r="130" customFormat="false" ht="13.5" hidden="false" customHeight="true" outlineLevel="0" collapsed="false">
      <c r="A130" s="7" t="s">
        <v>22</v>
      </c>
      <c r="B130" s="7" t="s">
        <v>429</v>
      </c>
      <c r="C130" s="7" t="s">
        <v>97</v>
      </c>
      <c r="D130" s="8" t="s">
        <v>430</v>
      </c>
      <c r="E130" s="7" t="n">
        <v>2</v>
      </c>
      <c r="F130" s="7" t="s">
        <v>431</v>
      </c>
      <c r="G130" s="7" t="s">
        <v>27</v>
      </c>
      <c r="H130" s="8" t="s">
        <v>432</v>
      </c>
      <c r="I130" s="7" t="n">
        <v>72.8</v>
      </c>
      <c r="J130" s="7" t="n">
        <v>55</v>
      </c>
      <c r="K130" s="7"/>
      <c r="L130" s="7"/>
      <c r="M130" s="7" t="n">
        <v>64.79</v>
      </c>
      <c r="N130" s="7"/>
      <c r="O130" s="7" t="n">
        <v>86.4</v>
      </c>
      <c r="P130" s="6" t="n">
        <f aca="false">M130/2+O130/2</f>
        <v>75.595</v>
      </c>
      <c r="Q130" s="12" t="n">
        <v>1</v>
      </c>
      <c r="R130" s="9"/>
      <c r="S130" s="9"/>
    </row>
    <row r="131" customFormat="false" ht="13.5" hidden="false" customHeight="true" outlineLevel="0" collapsed="false">
      <c r="A131" s="7" t="s">
        <v>22</v>
      </c>
      <c r="B131" s="7" t="s">
        <v>429</v>
      </c>
      <c r="C131" s="7" t="s">
        <v>97</v>
      </c>
      <c r="D131" s="8" t="s">
        <v>430</v>
      </c>
      <c r="E131" s="7" t="n">
        <v>2</v>
      </c>
      <c r="F131" s="7" t="s">
        <v>433</v>
      </c>
      <c r="G131" s="7" t="s">
        <v>27</v>
      </c>
      <c r="H131" s="8" t="s">
        <v>434</v>
      </c>
      <c r="I131" s="7" t="n">
        <v>71.2</v>
      </c>
      <c r="J131" s="7" t="n">
        <v>60.5</v>
      </c>
      <c r="K131" s="7"/>
      <c r="L131" s="7"/>
      <c r="M131" s="7" t="n">
        <v>66.385</v>
      </c>
      <c r="N131" s="7"/>
      <c r="O131" s="7" t="n">
        <v>83.8</v>
      </c>
      <c r="P131" s="6" t="n">
        <f aca="false">M131/2+O131/2</f>
        <v>75.0925</v>
      </c>
      <c r="Q131" s="12" t="n">
        <v>2</v>
      </c>
      <c r="R131" s="9"/>
      <c r="S131" s="9"/>
    </row>
    <row r="132" customFormat="false" ht="13.5" hidden="false" customHeight="true" outlineLevel="0" collapsed="false">
      <c r="A132" s="7" t="s">
        <v>22</v>
      </c>
      <c r="B132" s="7" t="s">
        <v>435</v>
      </c>
      <c r="C132" s="7" t="s">
        <v>97</v>
      </c>
      <c r="D132" s="8" t="s">
        <v>436</v>
      </c>
      <c r="E132" s="7" t="n">
        <v>1</v>
      </c>
      <c r="F132" s="7" t="s">
        <v>437</v>
      </c>
      <c r="G132" s="7" t="s">
        <v>27</v>
      </c>
      <c r="H132" s="8" t="s">
        <v>438</v>
      </c>
      <c r="I132" s="7" t="n">
        <v>66.4</v>
      </c>
      <c r="J132" s="7" t="n">
        <v>58.5</v>
      </c>
      <c r="K132" s="7"/>
      <c r="L132" s="7"/>
      <c r="M132" s="7" t="n">
        <v>62.845</v>
      </c>
      <c r="N132" s="7"/>
      <c r="O132" s="7" t="n">
        <v>83.4</v>
      </c>
      <c r="P132" s="6" t="n">
        <f aca="false">M132/2+O132/2</f>
        <v>73.1225</v>
      </c>
      <c r="Q132" s="6" t="n">
        <v>1</v>
      </c>
      <c r="R132" s="9"/>
      <c r="S132" s="9"/>
    </row>
    <row r="133" customFormat="false" ht="13.5" hidden="false" customHeight="true" outlineLevel="0" collapsed="false">
      <c r="A133" s="7" t="s">
        <v>22</v>
      </c>
      <c r="B133" s="7" t="s">
        <v>439</v>
      </c>
      <c r="C133" s="7" t="s">
        <v>440</v>
      </c>
      <c r="D133" s="8" t="s">
        <v>441</v>
      </c>
      <c r="E133" s="7" t="n">
        <v>1</v>
      </c>
      <c r="F133" s="7" t="s">
        <v>442</v>
      </c>
      <c r="G133" s="7" t="s">
        <v>27</v>
      </c>
      <c r="H133" s="8" t="s">
        <v>443</v>
      </c>
      <c r="I133" s="7" t="n">
        <v>61.6</v>
      </c>
      <c r="J133" s="7" t="n">
        <v>52.5</v>
      </c>
      <c r="K133" s="7"/>
      <c r="L133" s="7"/>
      <c r="M133" s="7" t="n">
        <v>57.505</v>
      </c>
      <c r="N133" s="7"/>
      <c r="O133" s="7" t="n">
        <v>81.6</v>
      </c>
      <c r="P133" s="6" t="n">
        <f aca="false">M133/2+O133/2</f>
        <v>69.5525</v>
      </c>
      <c r="Q133" s="6" t="n">
        <v>1</v>
      </c>
      <c r="R133" s="9"/>
      <c r="S133" s="9"/>
    </row>
    <row r="134" customFormat="false" ht="13.5" hidden="false" customHeight="true" outlineLevel="0" collapsed="false">
      <c r="A134" s="7" t="s">
        <v>22</v>
      </c>
      <c r="B134" s="7" t="s">
        <v>439</v>
      </c>
      <c r="C134" s="7" t="s">
        <v>444</v>
      </c>
      <c r="D134" s="8" t="s">
        <v>445</v>
      </c>
      <c r="E134" s="7" t="n">
        <v>1</v>
      </c>
      <c r="F134" s="7" t="s">
        <v>446</v>
      </c>
      <c r="G134" s="7" t="s">
        <v>32</v>
      </c>
      <c r="H134" s="8" t="s">
        <v>447</v>
      </c>
      <c r="I134" s="7" t="n">
        <v>65.6</v>
      </c>
      <c r="J134" s="7" t="n">
        <v>56.5</v>
      </c>
      <c r="K134" s="7"/>
      <c r="L134" s="7"/>
      <c r="M134" s="7" t="n">
        <v>61.505</v>
      </c>
      <c r="N134" s="7"/>
      <c r="O134" s="7" t="n">
        <v>83.7</v>
      </c>
      <c r="P134" s="6" t="n">
        <f aca="false">M134/2+O134/2</f>
        <v>72.6025</v>
      </c>
      <c r="Q134" s="6" t="n">
        <v>1</v>
      </c>
      <c r="R134" s="9"/>
      <c r="S134" s="9"/>
    </row>
    <row r="135" customFormat="false" ht="13.5" hidden="false" customHeight="true" outlineLevel="0" collapsed="false">
      <c r="A135" s="7" t="s">
        <v>22</v>
      </c>
      <c r="B135" s="7" t="s">
        <v>448</v>
      </c>
      <c r="C135" s="7" t="s">
        <v>449</v>
      </c>
      <c r="D135" s="8" t="s">
        <v>450</v>
      </c>
      <c r="E135" s="7" t="n">
        <v>2</v>
      </c>
      <c r="F135" s="7" t="s">
        <v>451</v>
      </c>
      <c r="G135" s="7" t="s">
        <v>32</v>
      </c>
      <c r="H135" s="8" t="s">
        <v>452</v>
      </c>
      <c r="I135" s="7" t="n">
        <v>74.4</v>
      </c>
      <c r="J135" s="7" t="n">
        <v>58</v>
      </c>
      <c r="K135" s="7"/>
      <c r="L135" s="7"/>
      <c r="M135" s="7" t="n">
        <v>67.02</v>
      </c>
      <c r="N135" s="7"/>
      <c r="O135" s="7" t="n">
        <v>83.2</v>
      </c>
      <c r="P135" s="6" t="n">
        <f aca="false">M135/2+O135/2</f>
        <v>75.11</v>
      </c>
      <c r="Q135" s="12" t="n">
        <v>1</v>
      </c>
      <c r="R135" s="9"/>
      <c r="S135" s="9"/>
    </row>
    <row r="136" customFormat="false" ht="13.5" hidden="false" customHeight="true" outlineLevel="0" collapsed="false">
      <c r="A136" s="7" t="s">
        <v>22</v>
      </c>
      <c r="B136" s="7" t="s">
        <v>448</v>
      </c>
      <c r="C136" s="7" t="s">
        <v>449</v>
      </c>
      <c r="D136" s="8" t="s">
        <v>450</v>
      </c>
      <c r="E136" s="7" t="n">
        <v>2</v>
      </c>
      <c r="F136" s="7" t="s">
        <v>453</v>
      </c>
      <c r="G136" s="7" t="s">
        <v>32</v>
      </c>
      <c r="H136" s="8" t="s">
        <v>454</v>
      </c>
      <c r="I136" s="7" t="n">
        <v>69.6</v>
      </c>
      <c r="J136" s="7" t="n">
        <v>63</v>
      </c>
      <c r="K136" s="7"/>
      <c r="L136" s="7"/>
      <c r="M136" s="7" t="n">
        <v>66.63</v>
      </c>
      <c r="N136" s="7"/>
      <c r="O136" s="7" t="n">
        <v>81</v>
      </c>
      <c r="P136" s="6" t="n">
        <f aca="false">M136/2+O136/2</f>
        <v>73.815</v>
      </c>
      <c r="Q136" s="12" t="n">
        <v>2</v>
      </c>
      <c r="R136" s="9"/>
      <c r="S136" s="9"/>
    </row>
    <row r="137" customFormat="false" ht="13.5" hidden="false" customHeight="true" outlineLevel="0" collapsed="false">
      <c r="A137" s="7" t="s">
        <v>22</v>
      </c>
      <c r="B137" s="7" t="s">
        <v>448</v>
      </c>
      <c r="C137" s="7" t="s">
        <v>455</v>
      </c>
      <c r="D137" s="8" t="s">
        <v>456</v>
      </c>
      <c r="E137" s="7" t="n">
        <v>1</v>
      </c>
      <c r="F137" s="7" t="s">
        <v>457</v>
      </c>
      <c r="G137" s="7" t="s">
        <v>27</v>
      </c>
      <c r="H137" s="8" t="s">
        <v>458</v>
      </c>
      <c r="I137" s="7" t="n">
        <v>76</v>
      </c>
      <c r="J137" s="7" t="n">
        <v>55.5</v>
      </c>
      <c r="K137" s="7"/>
      <c r="L137" s="7"/>
      <c r="M137" s="7" t="n">
        <v>66.775</v>
      </c>
      <c r="N137" s="7"/>
      <c r="O137" s="7" t="n">
        <v>79.4</v>
      </c>
      <c r="P137" s="6" t="n">
        <f aca="false">M137/2+O137/2</f>
        <v>73.0875</v>
      </c>
      <c r="Q137" s="6" t="n">
        <v>1</v>
      </c>
      <c r="R137" s="9"/>
      <c r="S137" s="9"/>
    </row>
    <row r="138" customFormat="false" ht="13.5" hidden="false" customHeight="true" outlineLevel="0" collapsed="false">
      <c r="A138" s="7" t="s">
        <v>22</v>
      </c>
      <c r="B138" s="7" t="s">
        <v>459</v>
      </c>
      <c r="C138" s="7" t="s">
        <v>93</v>
      </c>
      <c r="D138" s="8" t="s">
        <v>460</v>
      </c>
      <c r="E138" s="7" t="n">
        <v>1</v>
      </c>
      <c r="F138" s="7" t="s">
        <v>461</v>
      </c>
      <c r="G138" s="7" t="s">
        <v>27</v>
      </c>
      <c r="H138" s="8" t="s">
        <v>462</v>
      </c>
      <c r="I138" s="7" t="n">
        <v>62.4</v>
      </c>
      <c r="J138" s="7" t="n">
        <v>58</v>
      </c>
      <c r="K138" s="7"/>
      <c r="L138" s="7"/>
      <c r="M138" s="7" t="n">
        <v>60.42</v>
      </c>
      <c r="N138" s="7"/>
      <c r="O138" s="7" t="n">
        <v>81.9</v>
      </c>
      <c r="P138" s="6" t="n">
        <f aca="false">M138/2+O138/2</f>
        <v>71.16</v>
      </c>
      <c r="Q138" s="6" t="n">
        <v>1</v>
      </c>
      <c r="R138" s="9"/>
      <c r="S138" s="9"/>
    </row>
    <row r="139" customFormat="false" ht="13.5" hidden="false" customHeight="true" outlineLevel="0" collapsed="false">
      <c r="A139" s="7" t="s">
        <v>22</v>
      </c>
      <c r="B139" s="7" t="s">
        <v>463</v>
      </c>
      <c r="C139" s="7" t="s">
        <v>195</v>
      </c>
      <c r="D139" s="8" t="s">
        <v>464</v>
      </c>
      <c r="E139" s="7" t="n">
        <v>1</v>
      </c>
      <c r="F139" s="7" t="s">
        <v>465</v>
      </c>
      <c r="G139" s="7" t="s">
        <v>27</v>
      </c>
      <c r="H139" s="8" t="s">
        <v>466</v>
      </c>
      <c r="I139" s="7" t="n">
        <v>58.4</v>
      </c>
      <c r="J139" s="7" t="n">
        <v>62</v>
      </c>
      <c r="K139" s="7"/>
      <c r="L139" s="7"/>
      <c r="M139" s="7" t="n">
        <v>60.02</v>
      </c>
      <c r="N139" s="7"/>
      <c r="O139" s="7" t="n">
        <v>83</v>
      </c>
      <c r="P139" s="6" t="n">
        <f aca="false">M139/2+O139/2</f>
        <v>71.51</v>
      </c>
      <c r="Q139" s="6" t="n">
        <v>1</v>
      </c>
      <c r="R139" s="9"/>
      <c r="S139" s="9"/>
    </row>
    <row r="140" customFormat="false" ht="13.5" hidden="false" customHeight="true" outlineLevel="0" collapsed="false">
      <c r="A140" s="7" t="s">
        <v>22</v>
      </c>
      <c r="B140" s="7" t="s">
        <v>467</v>
      </c>
      <c r="C140" s="7" t="s">
        <v>171</v>
      </c>
      <c r="D140" s="8" t="s">
        <v>468</v>
      </c>
      <c r="E140" s="7" t="n">
        <v>1</v>
      </c>
      <c r="F140" s="7" t="s">
        <v>469</v>
      </c>
      <c r="G140" s="7" t="s">
        <v>27</v>
      </c>
      <c r="H140" s="8" t="s">
        <v>470</v>
      </c>
      <c r="I140" s="7" t="n">
        <v>64.8</v>
      </c>
      <c r="J140" s="7" t="n">
        <v>59</v>
      </c>
      <c r="K140" s="7"/>
      <c r="L140" s="7"/>
      <c r="M140" s="7" t="n">
        <v>62.19</v>
      </c>
      <c r="N140" s="7"/>
      <c r="O140" s="7" t="n">
        <v>79.5</v>
      </c>
      <c r="P140" s="6" t="n">
        <f aca="false">M140/2+O140/2</f>
        <v>70.845</v>
      </c>
      <c r="Q140" s="6" t="n">
        <v>1</v>
      </c>
      <c r="R140" s="9"/>
      <c r="S140" s="9"/>
    </row>
    <row r="141" customFormat="false" ht="13.5" hidden="false" customHeight="true" outlineLevel="0" collapsed="false">
      <c r="A141" s="7" t="s">
        <v>22</v>
      </c>
      <c r="B141" s="7" t="s">
        <v>471</v>
      </c>
      <c r="C141" s="7" t="s">
        <v>166</v>
      </c>
      <c r="D141" s="8" t="s">
        <v>472</v>
      </c>
      <c r="E141" s="7" t="n">
        <v>1</v>
      </c>
      <c r="F141" s="7" t="s">
        <v>473</v>
      </c>
      <c r="G141" s="7" t="s">
        <v>32</v>
      </c>
      <c r="H141" s="8" t="s">
        <v>474</v>
      </c>
      <c r="I141" s="7" t="n">
        <v>74.4</v>
      </c>
      <c r="J141" s="7" t="n">
        <v>57</v>
      </c>
      <c r="K141" s="7"/>
      <c r="L141" s="7"/>
      <c r="M141" s="7" t="n">
        <v>66.57</v>
      </c>
      <c r="N141" s="7"/>
      <c r="O141" s="7" t="n">
        <v>79.2</v>
      </c>
      <c r="P141" s="6" t="n">
        <f aca="false">M141/2+O141/2</f>
        <v>72.885</v>
      </c>
      <c r="Q141" s="6" t="n">
        <v>1</v>
      </c>
      <c r="R141" s="9"/>
      <c r="S141" s="9"/>
    </row>
    <row r="142" customFormat="false" ht="13.5" hidden="false" customHeight="true" outlineLevel="0" collapsed="false">
      <c r="A142" s="7" t="s">
        <v>22</v>
      </c>
      <c r="B142" s="7" t="s">
        <v>471</v>
      </c>
      <c r="C142" s="7" t="s">
        <v>475</v>
      </c>
      <c r="D142" s="8" t="s">
        <v>476</v>
      </c>
      <c r="E142" s="7" t="n">
        <v>2</v>
      </c>
      <c r="F142" s="7" t="s">
        <v>477</v>
      </c>
      <c r="G142" s="7" t="s">
        <v>27</v>
      </c>
      <c r="H142" s="8" t="s">
        <v>478</v>
      </c>
      <c r="I142" s="7" t="n">
        <v>65.6</v>
      </c>
      <c r="J142" s="7" t="n">
        <v>65</v>
      </c>
      <c r="K142" s="7"/>
      <c r="L142" s="7"/>
      <c r="M142" s="7" t="n">
        <v>65.33</v>
      </c>
      <c r="N142" s="7"/>
      <c r="O142" s="7" t="n">
        <v>80.6</v>
      </c>
      <c r="P142" s="6" t="n">
        <f aca="false">M142/2+O142/2</f>
        <v>72.965</v>
      </c>
      <c r="Q142" s="12" t="n">
        <v>1</v>
      </c>
      <c r="R142" s="9"/>
      <c r="S142" s="9"/>
    </row>
    <row r="143" customFormat="false" ht="13.5" hidden="false" customHeight="true" outlineLevel="0" collapsed="false">
      <c r="A143" s="7" t="s">
        <v>22</v>
      </c>
      <c r="B143" s="7" t="s">
        <v>471</v>
      </c>
      <c r="C143" s="7" t="s">
        <v>475</v>
      </c>
      <c r="D143" s="8" t="s">
        <v>476</v>
      </c>
      <c r="E143" s="7" t="n">
        <v>2</v>
      </c>
      <c r="F143" s="7" t="s">
        <v>479</v>
      </c>
      <c r="G143" s="7" t="s">
        <v>27</v>
      </c>
      <c r="H143" s="8" t="s">
        <v>480</v>
      </c>
      <c r="I143" s="7" t="n">
        <v>64.8</v>
      </c>
      <c r="J143" s="7" t="n">
        <v>58</v>
      </c>
      <c r="K143" s="7"/>
      <c r="L143" s="7"/>
      <c r="M143" s="7" t="n">
        <v>61.74</v>
      </c>
      <c r="N143" s="7"/>
      <c r="O143" s="7" t="n">
        <v>82.2</v>
      </c>
      <c r="P143" s="6" t="n">
        <f aca="false">M143/2+O143/2</f>
        <v>71.97</v>
      </c>
      <c r="Q143" s="12" t="n">
        <v>2</v>
      </c>
      <c r="R143" s="9"/>
      <c r="S143" s="9"/>
    </row>
    <row r="144" customFormat="false" ht="13.5" hidden="false" customHeight="true" outlineLevel="0" collapsed="false">
      <c r="A144" s="13" t="s">
        <v>481</v>
      </c>
      <c r="B144" s="7" t="s">
        <v>482</v>
      </c>
      <c r="C144" s="7" t="s">
        <v>483</v>
      </c>
      <c r="D144" s="8" t="s">
        <v>484</v>
      </c>
      <c r="E144" s="7" t="n">
        <v>6</v>
      </c>
      <c r="F144" s="7" t="s">
        <v>485</v>
      </c>
      <c r="G144" s="7" t="s">
        <v>32</v>
      </c>
      <c r="H144" s="8" t="s">
        <v>486</v>
      </c>
      <c r="I144" s="7" t="n">
        <v>76.8</v>
      </c>
      <c r="J144" s="7" t="n">
        <v>51.5</v>
      </c>
      <c r="K144" s="7"/>
      <c r="L144" s="7"/>
      <c r="M144" s="7" t="n">
        <v>65.415</v>
      </c>
      <c r="N144" s="7"/>
      <c r="O144" s="7" t="n">
        <v>81.2</v>
      </c>
      <c r="P144" s="6" t="n">
        <f aca="false">M144/2+O144/2</f>
        <v>73.3075</v>
      </c>
      <c r="Q144" s="12" t="n">
        <v>1</v>
      </c>
      <c r="R144" s="9"/>
      <c r="S144" s="9"/>
    </row>
    <row r="145" customFormat="false" ht="13.5" hidden="false" customHeight="true" outlineLevel="0" collapsed="false">
      <c r="A145" s="13" t="s">
        <v>481</v>
      </c>
      <c r="B145" s="7" t="s">
        <v>482</v>
      </c>
      <c r="C145" s="7" t="s">
        <v>483</v>
      </c>
      <c r="D145" s="8" t="s">
        <v>484</v>
      </c>
      <c r="E145" s="7" t="n">
        <v>6</v>
      </c>
      <c r="F145" s="7" t="s">
        <v>487</v>
      </c>
      <c r="G145" s="7" t="s">
        <v>27</v>
      </c>
      <c r="H145" s="8" t="s">
        <v>488</v>
      </c>
      <c r="I145" s="7" t="n">
        <v>64.8</v>
      </c>
      <c r="J145" s="7" t="n">
        <v>62.5</v>
      </c>
      <c r="K145" s="7"/>
      <c r="L145" s="7"/>
      <c r="M145" s="7" t="n">
        <v>63.765</v>
      </c>
      <c r="N145" s="7"/>
      <c r="O145" s="7" t="n">
        <v>82.5</v>
      </c>
      <c r="P145" s="6" t="n">
        <f aca="false">M145/2+O145/2</f>
        <v>73.1325</v>
      </c>
      <c r="Q145" s="12" t="n">
        <v>2</v>
      </c>
      <c r="R145" s="9"/>
      <c r="S145" s="9"/>
    </row>
    <row r="146" customFormat="false" ht="13.5" hidden="false" customHeight="true" outlineLevel="0" collapsed="false">
      <c r="A146" s="13" t="s">
        <v>481</v>
      </c>
      <c r="B146" s="7" t="s">
        <v>482</v>
      </c>
      <c r="C146" s="7" t="s">
        <v>483</v>
      </c>
      <c r="D146" s="8" t="s">
        <v>484</v>
      </c>
      <c r="E146" s="7" t="n">
        <v>6</v>
      </c>
      <c r="F146" s="7" t="s">
        <v>489</v>
      </c>
      <c r="G146" s="7" t="s">
        <v>27</v>
      </c>
      <c r="H146" s="8" t="s">
        <v>490</v>
      </c>
      <c r="I146" s="7" t="n">
        <v>59.2</v>
      </c>
      <c r="J146" s="7" t="n">
        <v>64</v>
      </c>
      <c r="K146" s="7"/>
      <c r="L146" s="7"/>
      <c r="M146" s="7" t="n">
        <v>61.36</v>
      </c>
      <c r="N146" s="7"/>
      <c r="O146" s="7" t="n">
        <v>82.9</v>
      </c>
      <c r="P146" s="6" t="n">
        <f aca="false">M146/2+O146/2</f>
        <v>72.13</v>
      </c>
      <c r="Q146" s="12" t="n">
        <v>3</v>
      </c>
      <c r="R146" s="9"/>
      <c r="S146" s="9"/>
    </row>
    <row r="147" customFormat="false" ht="13.5" hidden="false" customHeight="true" outlineLevel="0" collapsed="false">
      <c r="A147" s="13" t="s">
        <v>481</v>
      </c>
      <c r="B147" s="7" t="s">
        <v>482</v>
      </c>
      <c r="C147" s="7" t="s">
        <v>483</v>
      </c>
      <c r="D147" s="8" t="s">
        <v>484</v>
      </c>
      <c r="E147" s="7" t="n">
        <v>6</v>
      </c>
      <c r="F147" s="7" t="s">
        <v>491</v>
      </c>
      <c r="G147" s="7" t="s">
        <v>27</v>
      </c>
      <c r="H147" s="8" t="s">
        <v>492</v>
      </c>
      <c r="I147" s="7" t="n">
        <v>70.4</v>
      </c>
      <c r="J147" s="7" t="n">
        <v>56</v>
      </c>
      <c r="K147" s="7"/>
      <c r="L147" s="7"/>
      <c r="M147" s="7" t="n">
        <v>63.92</v>
      </c>
      <c r="N147" s="7"/>
      <c r="O147" s="7" t="n">
        <v>80</v>
      </c>
      <c r="P147" s="6" t="n">
        <f aca="false">M147/2+O147/2</f>
        <v>71.96</v>
      </c>
      <c r="Q147" s="12" t="n">
        <v>4</v>
      </c>
      <c r="R147" s="9"/>
      <c r="S147" s="9"/>
    </row>
    <row r="148" customFormat="false" ht="13.5" hidden="false" customHeight="true" outlineLevel="0" collapsed="false">
      <c r="A148" s="13" t="s">
        <v>481</v>
      </c>
      <c r="B148" s="7" t="s">
        <v>482</v>
      </c>
      <c r="C148" s="7" t="s">
        <v>483</v>
      </c>
      <c r="D148" s="8" t="s">
        <v>484</v>
      </c>
      <c r="E148" s="7" t="n">
        <v>6</v>
      </c>
      <c r="F148" s="7" t="s">
        <v>493</v>
      </c>
      <c r="G148" s="7" t="s">
        <v>27</v>
      </c>
      <c r="H148" s="8" t="s">
        <v>494</v>
      </c>
      <c r="I148" s="7" t="n">
        <v>61.6</v>
      </c>
      <c r="J148" s="7" t="n">
        <v>66.5</v>
      </c>
      <c r="K148" s="7"/>
      <c r="L148" s="7"/>
      <c r="M148" s="7" t="n">
        <v>63.805</v>
      </c>
      <c r="N148" s="7"/>
      <c r="O148" s="7" t="n">
        <v>79.9</v>
      </c>
      <c r="P148" s="6" t="n">
        <f aca="false">M148/2+O148/2</f>
        <v>71.8525</v>
      </c>
      <c r="Q148" s="12" t="n">
        <v>5</v>
      </c>
      <c r="R148" s="9"/>
      <c r="S148" s="9"/>
    </row>
    <row r="149" customFormat="false" ht="13.5" hidden="false" customHeight="true" outlineLevel="0" collapsed="false">
      <c r="A149" s="13" t="s">
        <v>481</v>
      </c>
      <c r="B149" s="7" t="s">
        <v>482</v>
      </c>
      <c r="C149" s="7" t="s">
        <v>483</v>
      </c>
      <c r="D149" s="8" t="s">
        <v>484</v>
      </c>
      <c r="E149" s="7" t="n">
        <v>6</v>
      </c>
      <c r="F149" s="7" t="s">
        <v>495</v>
      </c>
      <c r="G149" s="7" t="s">
        <v>27</v>
      </c>
      <c r="H149" s="8" t="s">
        <v>496</v>
      </c>
      <c r="I149" s="7" t="n">
        <v>68</v>
      </c>
      <c r="J149" s="7" t="n">
        <v>60.5</v>
      </c>
      <c r="K149" s="7"/>
      <c r="L149" s="7"/>
      <c r="M149" s="7" t="n">
        <v>64.625</v>
      </c>
      <c r="N149" s="7"/>
      <c r="O149" s="7" t="n">
        <v>78.6</v>
      </c>
      <c r="P149" s="6" t="n">
        <f aca="false">M149/2+O149/2</f>
        <v>71.6125</v>
      </c>
      <c r="Q149" s="12" t="n">
        <v>6</v>
      </c>
      <c r="R149" s="9"/>
      <c r="S149" s="9"/>
    </row>
    <row r="150" customFormat="false" ht="13.5" hidden="false" customHeight="true" outlineLevel="0" collapsed="false">
      <c r="A150" s="13" t="s">
        <v>481</v>
      </c>
      <c r="B150" s="7" t="s">
        <v>482</v>
      </c>
      <c r="C150" s="7" t="s">
        <v>497</v>
      </c>
      <c r="D150" s="8" t="s">
        <v>498</v>
      </c>
      <c r="E150" s="7" t="n">
        <v>6</v>
      </c>
      <c r="F150" s="7" t="s">
        <v>499</v>
      </c>
      <c r="G150" s="7" t="s">
        <v>32</v>
      </c>
      <c r="H150" s="8" t="s">
        <v>500</v>
      </c>
      <c r="I150" s="7" t="n">
        <v>75.2</v>
      </c>
      <c r="J150" s="7" t="n">
        <v>62</v>
      </c>
      <c r="K150" s="7"/>
      <c r="L150" s="7"/>
      <c r="M150" s="7" t="n">
        <v>69.26</v>
      </c>
      <c r="N150" s="7"/>
      <c r="O150" s="7" t="n">
        <v>85.8</v>
      </c>
      <c r="P150" s="6" t="n">
        <f aca="false">M150/2+O150/2</f>
        <v>77.53</v>
      </c>
      <c r="Q150" s="12" t="n">
        <v>1</v>
      </c>
      <c r="R150" s="9"/>
      <c r="S150" s="9"/>
    </row>
    <row r="151" customFormat="false" ht="13.5" hidden="false" customHeight="true" outlineLevel="0" collapsed="false">
      <c r="A151" s="13" t="s">
        <v>481</v>
      </c>
      <c r="B151" s="7" t="s">
        <v>482</v>
      </c>
      <c r="C151" s="7" t="s">
        <v>497</v>
      </c>
      <c r="D151" s="8" t="s">
        <v>498</v>
      </c>
      <c r="E151" s="7" t="n">
        <v>6</v>
      </c>
      <c r="F151" s="7" t="s">
        <v>501</v>
      </c>
      <c r="G151" s="7" t="s">
        <v>27</v>
      </c>
      <c r="H151" s="8" t="s">
        <v>502</v>
      </c>
      <c r="I151" s="7" t="n">
        <v>76</v>
      </c>
      <c r="J151" s="7" t="n">
        <v>60</v>
      </c>
      <c r="K151" s="7"/>
      <c r="L151" s="7"/>
      <c r="M151" s="7" t="n">
        <v>68.8</v>
      </c>
      <c r="N151" s="7"/>
      <c r="O151" s="7" t="n">
        <v>82.2</v>
      </c>
      <c r="P151" s="6" t="n">
        <f aca="false">M151/2+O151/2</f>
        <v>75.5</v>
      </c>
      <c r="Q151" s="12" t="n">
        <v>2</v>
      </c>
      <c r="R151" s="9"/>
      <c r="S151" s="9"/>
    </row>
    <row r="152" customFormat="false" ht="13.5" hidden="false" customHeight="true" outlineLevel="0" collapsed="false">
      <c r="A152" s="13" t="s">
        <v>481</v>
      </c>
      <c r="B152" s="7" t="s">
        <v>482</v>
      </c>
      <c r="C152" s="7" t="s">
        <v>497</v>
      </c>
      <c r="D152" s="8" t="s">
        <v>498</v>
      </c>
      <c r="E152" s="7" t="n">
        <v>6</v>
      </c>
      <c r="F152" s="7" t="s">
        <v>503</v>
      </c>
      <c r="G152" s="7" t="s">
        <v>27</v>
      </c>
      <c r="H152" s="8" t="s">
        <v>504</v>
      </c>
      <c r="I152" s="7" t="n">
        <v>67.2</v>
      </c>
      <c r="J152" s="7" t="n">
        <v>59</v>
      </c>
      <c r="K152" s="7"/>
      <c r="L152" s="7"/>
      <c r="M152" s="7" t="n">
        <v>63.51</v>
      </c>
      <c r="N152" s="7"/>
      <c r="O152" s="7" t="n">
        <v>85.8</v>
      </c>
      <c r="P152" s="6" t="n">
        <f aca="false">M152/2+O152/2</f>
        <v>74.655</v>
      </c>
      <c r="Q152" s="12" t="n">
        <v>3</v>
      </c>
      <c r="R152" s="9"/>
      <c r="S152" s="9"/>
    </row>
    <row r="153" customFormat="false" ht="13.5" hidden="false" customHeight="true" outlineLevel="0" collapsed="false">
      <c r="A153" s="13" t="s">
        <v>481</v>
      </c>
      <c r="B153" s="7" t="s">
        <v>482</v>
      </c>
      <c r="C153" s="7" t="s">
        <v>497</v>
      </c>
      <c r="D153" s="8" t="s">
        <v>498</v>
      </c>
      <c r="E153" s="7" t="n">
        <v>6</v>
      </c>
      <c r="F153" s="7" t="s">
        <v>505</v>
      </c>
      <c r="G153" s="7" t="s">
        <v>32</v>
      </c>
      <c r="H153" s="8" t="s">
        <v>506</v>
      </c>
      <c r="I153" s="7" t="n">
        <v>73.6</v>
      </c>
      <c r="J153" s="7" t="n">
        <v>57.5</v>
      </c>
      <c r="K153" s="7"/>
      <c r="L153" s="7"/>
      <c r="M153" s="7" t="n">
        <v>66.355</v>
      </c>
      <c r="N153" s="7"/>
      <c r="O153" s="7" t="n">
        <v>82.4</v>
      </c>
      <c r="P153" s="6" t="n">
        <f aca="false">M153/2+O153/2</f>
        <v>74.3775</v>
      </c>
      <c r="Q153" s="12" t="n">
        <v>4</v>
      </c>
      <c r="R153" s="9"/>
      <c r="S153" s="9"/>
    </row>
    <row r="154" customFormat="false" ht="13.5" hidden="false" customHeight="true" outlineLevel="0" collapsed="false">
      <c r="A154" s="13" t="s">
        <v>481</v>
      </c>
      <c r="B154" s="7" t="s">
        <v>482</v>
      </c>
      <c r="C154" s="7" t="s">
        <v>497</v>
      </c>
      <c r="D154" s="8" t="s">
        <v>498</v>
      </c>
      <c r="E154" s="7" t="n">
        <v>6</v>
      </c>
      <c r="F154" s="7" t="s">
        <v>507</v>
      </c>
      <c r="G154" s="7" t="s">
        <v>32</v>
      </c>
      <c r="H154" s="8" t="s">
        <v>508</v>
      </c>
      <c r="I154" s="7" t="n">
        <v>68.8</v>
      </c>
      <c r="J154" s="7" t="n">
        <v>59.5</v>
      </c>
      <c r="K154" s="7"/>
      <c r="L154" s="7"/>
      <c r="M154" s="7" t="n">
        <v>64.615</v>
      </c>
      <c r="N154" s="7"/>
      <c r="O154" s="7" t="n">
        <v>84</v>
      </c>
      <c r="P154" s="6" t="n">
        <f aca="false">M154/2+O154/2</f>
        <v>74.3075</v>
      </c>
      <c r="Q154" s="12" t="n">
        <v>5</v>
      </c>
      <c r="R154" s="9"/>
      <c r="S154" s="9"/>
    </row>
    <row r="155" customFormat="false" ht="13.5" hidden="false" customHeight="true" outlineLevel="0" collapsed="false">
      <c r="A155" s="13" t="s">
        <v>481</v>
      </c>
      <c r="B155" s="7" t="s">
        <v>482</v>
      </c>
      <c r="C155" s="7" t="s">
        <v>497</v>
      </c>
      <c r="D155" s="8" t="s">
        <v>498</v>
      </c>
      <c r="E155" s="7" t="n">
        <v>6</v>
      </c>
      <c r="F155" s="7" t="s">
        <v>509</v>
      </c>
      <c r="G155" s="7" t="s">
        <v>27</v>
      </c>
      <c r="H155" s="8" t="s">
        <v>510</v>
      </c>
      <c r="I155" s="7" t="n">
        <v>68</v>
      </c>
      <c r="J155" s="7" t="n">
        <v>56</v>
      </c>
      <c r="K155" s="7"/>
      <c r="L155" s="7"/>
      <c r="M155" s="7" t="n">
        <v>62.6</v>
      </c>
      <c r="N155" s="7"/>
      <c r="O155" s="7" t="n">
        <v>84.4</v>
      </c>
      <c r="P155" s="6" t="n">
        <f aca="false">M155/2+O155/2</f>
        <v>73.5</v>
      </c>
      <c r="Q155" s="12" t="n">
        <v>6</v>
      </c>
      <c r="R155" s="9"/>
      <c r="S155" s="9"/>
    </row>
    <row r="156" customFormat="false" ht="13.5" hidden="false" customHeight="true" outlineLevel="0" collapsed="false">
      <c r="A156" s="13" t="s">
        <v>481</v>
      </c>
      <c r="B156" s="7" t="s">
        <v>482</v>
      </c>
      <c r="C156" s="7" t="s">
        <v>511</v>
      </c>
      <c r="D156" s="8" t="s">
        <v>512</v>
      </c>
      <c r="E156" s="7" t="n">
        <v>6</v>
      </c>
      <c r="F156" s="7" t="s">
        <v>513</v>
      </c>
      <c r="G156" s="7" t="s">
        <v>27</v>
      </c>
      <c r="H156" s="8" t="s">
        <v>514</v>
      </c>
      <c r="I156" s="7" t="n">
        <v>69.6</v>
      </c>
      <c r="J156" s="7" t="n">
        <v>61</v>
      </c>
      <c r="K156" s="7"/>
      <c r="L156" s="7"/>
      <c r="M156" s="7" t="n">
        <v>65.73</v>
      </c>
      <c r="N156" s="7"/>
      <c r="O156" s="7" t="n">
        <v>86</v>
      </c>
      <c r="P156" s="6" t="n">
        <f aca="false">M156/2+O156/2</f>
        <v>75.865</v>
      </c>
      <c r="Q156" s="12" t="n">
        <v>1</v>
      </c>
      <c r="R156" s="9"/>
      <c r="S156" s="9"/>
    </row>
    <row r="157" customFormat="false" ht="13.5" hidden="false" customHeight="true" outlineLevel="0" collapsed="false">
      <c r="A157" s="13" t="s">
        <v>481</v>
      </c>
      <c r="B157" s="7" t="s">
        <v>482</v>
      </c>
      <c r="C157" s="7" t="s">
        <v>511</v>
      </c>
      <c r="D157" s="8" t="s">
        <v>512</v>
      </c>
      <c r="E157" s="7" t="n">
        <v>6</v>
      </c>
      <c r="F157" s="7" t="s">
        <v>515</v>
      </c>
      <c r="G157" s="7" t="s">
        <v>32</v>
      </c>
      <c r="H157" s="8" t="s">
        <v>516</v>
      </c>
      <c r="I157" s="7" t="n">
        <v>66.4</v>
      </c>
      <c r="J157" s="7" t="n">
        <v>64</v>
      </c>
      <c r="K157" s="7"/>
      <c r="L157" s="7"/>
      <c r="M157" s="7" t="n">
        <v>65.32</v>
      </c>
      <c r="N157" s="7"/>
      <c r="O157" s="7" t="n">
        <v>84.4</v>
      </c>
      <c r="P157" s="6" t="n">
        <f aca="false">M157/2+O157/2</f>
        <v>74.86</v>
      </c>
      <c r="Q157" s="12" t="n">
        <v>2</v>
      </c>
      <c r="R157" s="9"/>
      <c r="S157" s="9"/>
    </row>
    <row r="158" customFormat="false" ht="13.5" hidden="false" customHeight="true" outlineLevel="0" collapsed="false">
      <c r="A158" s="13" t="s">
        <v>481</v>
      </c>
      <c r="B158" s="7" t="s">
        <v>482</v>
      </c>
      <c r="C158" s="7" t="s">
        <v>511</v>
      </c>
      <c r="D158" s="8" t="s">
        <v>512</v>
      </c>
      <c r="E158" s="7" t="n">
        <v>6</v>
      </c>
      <c r="F158" s="7" t="s">
        <v>517</v>
      </c>
      <c r="G158" s="7" t="s">
        <v>27</v>
      </c>
      <c r="H158" s="8" t="s">
        <v>518</v>
      </c>
      <c r="I158" s="7" t="n">
        <v>73.6</v>
      </c>
      <c r="J158" s="7" t="n">
        <v>55</v>
      </c>
      <c r="K158" s="7"/>
      <c r="L158" s="7"/>
      <c r="M158" s="7" t="n">
        <v>65.23</v>
      </c>
      <c r="N158" s="7"/>
      <c r="O158" s="7" t="n">
        <v>84.4</v>
      </c>
      <c r="P158" s="6" t="n">
        <f aca="false">M158/2+O158/2</f>
        <v>74.815</v>
      </c>
      <c r="Q158" s="12" t="n">
        <v>3</v>
      </c>
      <c r="R158" s="9"/>
      <c r="S158" s="9"/>
    </row>
    <row r="159" customFormat="false" ht="13.5" hidden="false" customHeight="true" outlineLevel="0" collapsed="false">
      <c r="A159" s="13" t="s">
        <v>481</v>
      </c>
      <c r="B159" s="7" t="s">
        <v>482</v>
      </c>
      <c r="C159" s="7" t="s">
        <v>511</v>
      </c>
      <c r="D159" s="8" t="s">
        <v>512</v>
      </c>
      <c r="E159" s="7" t="n">
        <v>6</v>
      </c>
      <c r="F159" s="7" t="s">
        <v>519</v>
      </c>
      <c r="G159" s="7" t="s">
        <v>32</v>
      </c>
      <c r="H159" s="8" t="s">
        <v>520</v>
      </c>
      <c r="I159" s="7" t="n">
        <v>68.8</v>
      </c>
      <c r="J159" s="7" t="n">
        <v>59</v>
      </c>
      <c r="K159" s="7"/>
      <c r="L159" s="7"/>
      <c r="M159" s="7" t="n">
        <v>64.39</v>
      </c>
      <c r="N159" s="7"/>
      <c r="O159" s="7" t="n">
        <v>84</v>
      </c>
      <c r="P159" s="6" t="n">
        <f aca="false">M159/2+O159/2</f>
        <v>74.195</v>
      </c>
      <c r="Q159" s="12" t="n">
        <v>4</v>
      </c>
      <c r="R159" s="9"/>
      <c r="S159" s="9"/>
    </row>
    <row r="160" customFormat="false" ht="13.5" hidden="false" customHeight="true" outlineLevel="0" collapsed="false">
      <c r="A160" s="13" t="s">
        <v>481</v>
      </c>
      <c r="B160" s="7" t="s">
        <v>482</v>
      </c>
      <c r="C160" s="7" t="s">
        <v>511</v>
      </c>
      <c r="D160" s="8" t="s">
        <v>512</v>
      </c>
      <c r="E160" s="7" t="n">
        <v>6</v>
      </c>
      <c r="F160" s="7" t="s">
        <v>521</v>
      </c>
      <c r="G160" s="7" t="s">
        <v>32</v>
      </c>
      <c r="H160" s="8" t="s">
        <v>522</v>
      </c>
      <c r="I160" s="7" t="n">
        <v>65.6</v>
      </c>
      <c r="J160" s="7" t="n">
        <v>62.5</v>
      </c>
      <c r="K160" s="7"/>
      <c r="L160" s="7"/>
      <c r="M160" s="7" t="n">
        <v>64.205</v>
      </c>
      <c r="N160" s="7"/>
      <c r="O160" s="7" t="n">
        <v>83.8</v>
      </c>
      <c r="P160" s="6" t="n">
        <f aca="false">M160/2+O160/2</f>
        <v>74.0025</v>
      </c>
      <c r="Q160" s="12" t="n">
        <v>5</v>
      </c>
      <c r="R160" s="9"/>
      <c r="S160" s="9"/>
    </row>
    <row r="161" customFormat="false" ht="13.5" hidden="false" customHeight="true" outlineLevel="0" collapsed="false">
      <c r="A161" s="13" t="s">
        <v>481</v>
      </c>
      <c r="B161" s="7" t="s">
        <v>482</v>
      </c>
      <c r="C161" s="7" t="s">
        <v>511</v>
      </c>
      <c r="D161" s="8" t="s">
        <v>512</v>
      </c>
      <c r="E161" s="7" t="n">
        <v>6</v>
      </c>
      <c r="F161" s="7" t="s">
        <v>523</v>
      </c>
      <c r="G161" s="7" t="s">
        <v>27</v>
      </c>
      <c r="H161" s="8" t="s">
        <v>524</v>
      </c>
      <c r="I161" s="7" t="n">
        <v>70.4</v>
      </c>
      <c r="J161" s="7" t="n">
        <v>61.5</v>
      </c>
      <c r="K161" s="7"/>
      <c r="L161" s="7"/>
      <c r="M161" s="7" t="n">
        <v>66.395</v>
      </c>
      <c r="N161" s="7"/>
      <c r="O161" s="7" t="n">
        <v>81.3</v>
      </c>
      <c r="P161" s="6" t="n">
        <f aca="false">M161/2+O161/2</f>
        <v>73.8475</v>
      </c>
      <c r="Q161" s="12" t="n">
        <v>6</v>
      </c>
      <c r="R161" s="9"/>
      <c r="S161" s="9"/>
    </row>
    <row r="162" customFormat="false" ht="13.5" hidden="false" customHeight="true" outlineLevel="0" collapsed="false">
      <c r="A162" s="13" t="s">
        <v>481</v>
      </c>
      <c r="B162" s="7" t="s">
        <v>482</v>
      </c>
      <c r="C162" s="7" t="s">
        <v>525</v>
      </c>
      <c r="D162" s="8" t="s">
        <v>526</v>
      </c>
      <c r="E162" s="7" t="n">
        <v>4</v>
      </c>
      <c r="F162" s="7" t="s">
        <v>527</v>
      </c>
      <c r="G162" s="7" t="s">
        <v>27</v>
      </c>
      <c r="H162" s="8" t="s">
        <v>528</v>
      </c>
      <c r="I162" s="7" t="n">
        <v>69.6</v>
      </c>
      <c r="J162" s="7" t="n">
        <v>56.5</v>
      </c>
      <c r="K162" s="7"/>
      <c r="L162" s="7"/>
      <c r="M162" s="7" t="n">
        <v>63.705</v>
      </c>
      <c r="N162" s="7"/>
      <c r="O162" s="7" t="n">
        <v>81</v>
      </c>
      <c r="P162" s="6" t="n">
        <f aca="false">M162/2+O162/2</f>
        <v>72.3525</v>
      </c>
      <c r="Q162" s="12" t="n">
        <v>1</v>
      </c>
      <c r="R162" s="9"/>
      <c r="S162" s="9"/>
    </row>
    <row r="163" customFormat="false" ht="13.5" hidden="false" customHeight="true" outlineLevel="0" collapsed="false">
      <c r="A163" s="13" t="s">
        <v>481</v>
      </c>
      <c r="B163" s="7" t="s">
        <v>482</v>
      </c>
      <c r="C163" s="7" t="s">
        <v>525</v>
      </c>
      <c r="D163" s="8" t="s">
        <v>526</v>
      </c>
      <c r="E163" s="7" t="n">
        <v>4</v>
      </c>
      <c r="F163" s="7" t="s">
        <v>529</v>
      </c>
      <c r="G163" s="7" t="s">
        <v>27</v>
      </c>
      <c r="H163" s="8" t="s">
        <v>530</v>
      </c>
      <c r="I163" s="7" t="n">
        <v>69.6</v>
      </c>
      <c r="J163" s="7" t="n">
        <v>56</v>
      </c>
      <c r="K163" s="7"/>
      <c r="L163" s="7"/>
      <c r="M163" s="7" t="n">
        <v>63.48</v>
      </c>
      <c r="N163" s="7"/>
      <c r="O163" s="7" t="n">
        <v>80.4</v>
      </c>
      <c r="P163" s="6" t="n">
        <f aca="false">M163/2+O163/2</f>
        <v>71.94</v>
      </c>
      <c r="Q163" s="12" t="n">
        <v>2</v>
      </c>
      <c r="R163" s="9"/>
      <c r="S163" s="9"/>
    </row>
    <row r="164" customFormat="false" ht="13.5" hidden="false" customHeight="true" outlineLevel="0" collapsed="false">
      <c r="A164" s="13" t="s">
        <v>481</v>
      </c>
      <c r="B164" s="7" t="s">
        <v>482</v>
      </c>
      <c r="C164" s="7" t="s">
        <v>525</v>
      </c>
      <c r="D164" s="8" t="s">
        <v>526</v>
      </c>
      <c r="E164" s="7" t="n">
        <v>4</v>
      </c>
      <c r="F164" s="7" t="s">
        <v>531</v>
      </c>
      <c r="G164" s="7" t="s">
        <v>27</v>
      </c>
      <c r="H164" s="8" t="s">
        <v>532</v>
      </c>
      <c r="I164" s="7" t="n">
        <v>60</v>
      </c>
      <c r="J164" s="7" t="n">
        <v>60</v>
      </c>
      <c r="K164" s="7"/>
      <c r="L164" s="7"/>
      <c r="M164" s="7" t="n">
        <v>60</v>
      </c>
      <c r="N164" s="7"/>
      <c r="O164" s="7" t="n">
        <v>81.8</v>
      </c>
      <c r="P164" s="6" t="n">
        <f aca="false">M164/2+O164/2</f>
        <v>70.9</v>
      </c>
      <c r="Q164" s="12" t="n">
        <v>3</v>
      </c>
      <c r="R164" s="9"/>
      <c r="S164" s="9"/>
    </row>
    <row r="165" customFormat="false" ht="13.5" hidden="false" customHeight="true" outlineLevel="0" collapsed="false">
      <c r="A165" s="13" t="s">
        <v>481</v>
      </c>
      <c r="B165" s="7" t="s">
        <v>482</v>
      </c>
      <c r="C165" s="7" t="s">
        <v>525</v>
      </c>
      <c r="D165" s="8" t="s">
        <v>526</v>
      </c>
      <c r="E165" s="7" t="n">
        <v>4</v>
      </c>
      <c r="F165" s="7" t="s">
        <v>533</v>
      </c>
      <c r="G165" s="7" t="s">
        <v>32</v>
      </c>
      <c r="H165" s="8" t="s">
        <v>534</v>
      </c>
      <c r="I165" s="7" t="n">
        <v>65.6</v>
      </c>
      <c r="J165" s="7" t="n">
        <v>53.5</v>
      </c>
      <c r="K165" s="7"/>
      <c r="L165" s="7"/>
      <c r="M165" s="7" t="n">
        <v>60.155</v>
      </c>
      <c r="N165" s="7"/>
      <c r="O165" s="7" t="n">
        <v>81.4</v>
      </c>
      <c r="P165" s="6" t="n">
        <f aca="false">M165/2+O165/2</f>
        <v>70.7775</v>
      </c>
      <c r="Q165" s="12" t="n">
        <v>4</v>
      </c>
      <c r="R165" s="9"/>
      <c r="S165" s="9"/>
    </row>
    <row r="166" customFormat="false" ht="13.5" hidden="false" customHeight="true" outlineLevel="0" collapsed="false">
      <c r="A166" s="13" t="s">
        <v>481</v>
      </c>
      <c r="B166" s="7" t="s">
        <v>482</v>
      </c>
      <c r="C166" s="7" t="s">
        <v>535</v>
      </c>
      <c r="D166" s="8" t="s">
        <v>536</v>
      </c>
      <c r="E166" s="7" t="n">
        <v>6</v>
      </c>
      <c r="F166" s="7" t="s">
        <v>537</v>
      </c>
      <c r="G166" s="7" t="s">
        <v>27</v>
      </c>
      <c r="H166" s="8" t="s">
        <v>538</v>
      </c>
      <c r="I166" s="7" t="n">
        <v>72</v>
      </c>
      <c r="J166" s="7" t="n">
        <v>58.5</v>
      </c>
      <c r="K166" s="7"/>
      <c r="L166" s="7"/>
      <c r="M166" s="7" t="n">
        <v>65.925</v>
      </c>
      <c r="N166" s="7"/>
      <c r="O166" s="7" t="n">
        <v>81.6</v>
      </c>
      <c r="P166" s="6" t="n">
        <f aca="false">M166/2+O166/2</f>
        <v>73.7625</v>
      </c>
      <c r="Q166" s="12" t="n">
        <v>1</v>
      </c>
      <c r="R166" s="9"/>
      <c r="S166" s="9"/>
    </row>
    <row r="167" customFormat="false" ht="13.5" hidden="false" customHeight="true" outlineLevel="0" collapsed="false">
      <c r="A167" s="13" t="s">
        <v>481</v>
      </c>
      <c r="B167" s="7" t="s">
        <v>482</v>
      </c>
      <c r="C167" s="7" t="s">
        <v>535</v>
      </c>
      <c r="D167" s="8" t="s">
        <v>536</v>
      </c>
      <c r="E167" s="7" t="n">
        <v>6</v>
      </c>
      <c r="F167" s="7" t="s">
        <v>539</v>
      </c>
      <c r="G167" s="7" t="s">
        <v>32</v>
      </c>
      <c r="H167" s="8" t="s">
        <v>540</v>
      </c>
      <c r="I167" s="7" t="n">
        <v>63.2</v>
      </c>
      <c r="J167" s="7" t="n">
        <v>62.5</v>
      </c>
      <c r="K167" s="7"/>
      <c r="L167" s="7"/>
      <c r="M167" s="7" t="n">
        <v>62.885</v>
      </c>
      <c r="N167" s="7"/>
      <c r="O167" s="7" t="n">
        <v>84.3</v>
      </c>
      <c r="P167" s="6" t="n">
        <f aca="false">M167/2+O167/2</f>
        <v>73.5925</v>
      </c>
      <c r="Q167" s="12" t="n">
        <v>2</v>
      </c>
      <c r="R167" s="9"/>
      <c r="S167" s="9"/>
    </row>
    <row r="168" customFormat="false" ht="13.5" hidden="false" customHeight="true" outlineLevel="0" collapsed="false">
      <c r="A168" s="13" t="s">
        <v>481</v>
      </c>
      <c r="B168" s="7" t="s">
        <v>482</v>
      </c>
      <c r="C168" s="7" t="s">
        <v>535</v>
      </c>
      <c r="D168" s="8" t="s">
        <v>536</v>
      </c>
      <c r="E168" s="7" t="n">
        <v>6</v>
      </c>
      <c r="F168" s="7" t="s">
        <v>541</v>
      </c>
      <c r="G168" s="7" t="s">
        <v>32</v>
      </c>
      <c r="H168" s="8" t="s">
        <v>542</v>
      </c>
      <c r="I168" s="7" t="n">
        <v>68.8</v>
      </c>
      <c r="J168" s="7" t="n">
        <v>56.5</v>
      </c>
      <c r="K168" s="7"/>
      <c r="L168" s="7"/>
      <c r="M168" s="7" t="n">
        <v>63.265</v>
      </c>
      <c r="N168" s="7"/>
      <c r="O168" s="7" t="n">
        <v>83.4</v>
      </c>
      <c r="P168" s="6" t="n">
        <f aca="false">M168/2+O168/2</f>
        <v>73.3325</v>
      </c>
      <c r="Q168" s="12" t="n">
        <v>3</v>
      </c>
      <c r="R168" s="9"/>
      <c r="S168" s="9"/>
    </row>
    <row r="169" customFormat="false" ht="13.5" hidden="false" customHeight="true" outlineLevel="0" collapsed="false">
      <c r="A169" s="13" t="s">
        <v>481</v>
      </c>
      <c r="B169" s="7" t="s">
        <v>482</v>
      </c>
      <c r="C169" s="7" t="s">
        <v>535</v>
      </c>
      <c r="D169" s="8" t="s">
        <v>536</v>
      </c>
      <c r="E169" s="7" t="n">
        <v>6</v>
      </c>
      <c r="F169" s="7" t="s">
        <v>543</v>
      </c>
      <c r="G169" s="7" t="s">
        <v>27</v>
      </c>
      <c r="H169" s="8" t="s">
        <v>544</v>
      </c>
      <c r="I169" s="7" t="n">
        <v>68</v>
      </c>
      <c r="J169" s="7" t="n">
        <v>62.5</v>
      </c>
      <c r="K169" s="7"/>
      <c r="L169" s="7"/>
      <c r="M169" s="7" t="n">
        <v>65.525</v>
      </c>
      <c r="N169" s="7"/>
      <c r="O169" s="7" t="n">
        <v>81</v>
      </c>
      <c r="P169" s="6" t="n">
        <f aca="false">M169/2+O169/2</f>
        <v>73.2625</v>
      </c>
      <c r="Q169" s="12" t="n">
        <v>4</v>
      </c>
      <c r="R169" s="9"/>
      <c r="S169" s="9"/>
    </row>
    <row r="170" customFormat="false" ht="13.5" hidden="false" customHeight="true" outlineLevel="0" collapsed="false">
      <c r="A170" s="13" t="s">
        <v>481</v>
      </c>
      <c r="B170" s="7" t="s">
        <v>482</v>
      </c>
      <c r="C170" s="7" t="s">
        <v>535</v>
      </c>
      <c r="D170" s="8" t="s">
        <v>536</v>
      </c>
      <c r="E170" s="7" t="n">
        <v>6</v>
      </c>
      <c r="F170" s="7" t="s">
        <v>545</v>
      </c>
      <c r="G170" s="7" t="s">
        <v>32</v>
      </c>
      <c r="H170" s="8" t="s">
        <v>546</v>
      </c>
      <c r="I170" s="7" t="n">
        <v>63.2</v>
      </c>
      <c r="J170" s="7" t="n">
        <v>63.5</v>
      </c>
      <c r="K170" s="7"/>
      <c r="L170" s="7"/>
      <c r="M170" s="7" t="n">
        <v>63.335</v>
      </c>
      <c r="N170" s="7"/>
      <c r="O170" s="7" t="n">
        <v>82.4</v>
      </c>
      <c r="P170" s="6" t="n">
        <f aca="false">M170/2+O170/2</f>
        <v>72.8675</v>
      </c>
      <c r="Q170" s="12" t="n">
        <v>5</v>
      </c>
      <c r="R170" s="9"/>
      <c r="S170" s="9"/>
    </row>
    <row r="171" customFormat="false" ht="13.5" hidden="false" customHeight="true" outlineLevel="0" collapsed="false">
      <c r="A171" s="13" t="s">
        <v>481</v>
      </c>
      <c r="B171" s="7" t="s">
        <v>482</v>
      </c>
      <c r="C171" s="7" t="s">
        <v>535</v>
      </c>
      <c r="D171" s="8" t="s">
        <v>536</v>
      </c>
      <c r="E171" s="7" t="n">
        <v>6</v>
      </c>
      <c r="F171" s="7" t="s">
        <v>547</v>
      </c>
      <c r="G171" s="7" t="s">
        <v>27</v>
      </c>
      <c r="H171" s="8" t="s">
        <v>548</v>
      </c>
      <c r="I171" s="7" t="n">
        <v>64</v>
      </c>
      <c r="J171" s="7" t="n">
        <v>61.5</v>
      </c>
      <c r="K171" s="7"/>
      <c r="L171" s="7"/>
      <c r="M171" s="7" t="n">
        <v>62.875</v>
      </c>
      <c r="N171" s="7"/>
      <c r="O171" s="7" t="n">
        <v>81.3</v>
      </c>
      <c r="P171" s="6" t="n">
        <f aca="false">M171/2+O171/2</f>
        <v>72.0875</v>
      </c>
      <c r="Q171" s="12" t="n">
        <v>6</v>
      </c>
      <c r="R171" s="9"/>
      <c r="S171" s="9"/>
    </row>
    <row r="172" customFormat="false" ht="13.5" hidden="false" customHeight="true" outlineLevel="0" collapsed="false">
      <c r="A172" s="13" t="s">
        <v>481</v>
      </c>
      <c r="B172" s="7" t="s">
        <v>482</v>
      </c>
      <c r="C172" s="7" t="s">
        <v>549</v>
      </c>
      <c r="D172" s="8" t="s">
        <v>550</v>
      </c>
      <c r="E172" s="7" t="n">
        <v>5</v>
      </c>
      <c r="F172" s="7" t="s">
        <v>551</v>
      </c>
      <c r="G172" s="7" t="s">
        <v>32</v>
      </c>
      <c r="H172" s="8" t="s">
        <v>552</v>
      </c>
      <c r="I172" s="7" t="n">
        <v>62.4</v>
      </c>
      <c r="J172" s="7" t="n">
        <v>66.5</v>
      </c>
      <c r="K172" s="7"/>
      <c r="L172" s="7"/>
      <c r="M172" s="7" t="n">
        <v>64.245</v>
      </c>
      <c r="N172" s="7"/>
      <c r="O172" s="7" t="n">
        <v>82.4</v>
      </c>
      <c r="P172" s="6" t="n">
        <f aca="false">M172/2+O172/2</f>
        <v>73.3225</v>
      </c>
      <c r="Q172" s="12" t="n">
        <v>1</v>
      </c>
      <c r="R172" s="9"/>
      <c r="S172" s="9"/>
    </row>
    <row r="173" customFormat="false" ht="13.5" hidden="false" customHeight="true" outlineLevel="0" collapsed="false">
      <c r="A173" s="13" t="s">
        <v>481</v>
      </c>
      <c r="B173" s="7" t="s">
        <v>482</v>
      </c>
      <c r="C173" s="7" t="s">
        <v>549</v>
      </c>
      <c r="D173" s="8" t="s">
        <v>550</v>
      </c>
      <c r="E173" s="7" t="n">
        <v>5</v>
      </c>
      <c r="F173" s="7" t="s">
        <v>553</v>
      </c>
      <c r="G173" s="7" t="s">
        <v>32</v>
      </c>
      <c r="H173" s="8" t="s">
        <v>554</v>
      </c>
      <c r="I173" s="7" t="n">
        <v>65.6</v>
      </c>
      <c r="J173" s="7" t="n">
        <v>60</v>
      </c>
      <c r="K173" s="7"/>
      <c r="L173" s="7"/>
      <c r="M173" s="7" t="n">
        <v>63.08</v>
      </c>
      <c r="N173" s="7"/>
      <c r="O173" s="7" t="n">
        <v>82.9</v>
      </c>
      <c r="P173" s="6" t="n">
        <f aca="false">M173/2+O173/2</f>
        <v>72.99</v>
      </c>
      <c r="Q173" s="12" t="n">
        <v>2</v>
      </c>
      <c r="R173" s="9"/>
      <c r="S173" s="9"/>
    </row>
    <row r="174" customFormat="false" ht="13.5" hidden="false" customHeight="true" outlineLevel="0" collapsed="false">
      <c r="A174" s="13" t="s">
        <v>481</v>
      </c>
      <c r="B174" s="7" t="s">
        <v>482</v>
      </c>
      <c r="C174" s="7" t="s">
        <v>549</v>
      </c>
      <c r="D174" s="8" t="s">
        <v>550</v>
      </c>
      <c r="E174" s="7" t="n">
        <v>5</v>
      </c>
      <c r="F174" s="7" t="s">
        <v>555</v>
      </c>
      <c r="G174" s="7" t="s">
        <v>32</v>
      </c>
      <c r="H174" s="8" t="s">
        <v>556</v>
      </c>
      <c r="I174" s="7" t="n">
        <v>74.4</v>
      </c>
      <c r="J174" s="7" t="n">
        <v>53.5</v>
      </c>
      <c r="K174" s="7"/>
      <c r="L174" s="7"/>
      <c r="M174" s="7" t="n">
        <v>64.995</v>
      </c>
      <c r="N174" s="7"/>
      <c r="O174" s="7" t="n">
        <v>80</v>
      </c>
      <c r="P174" s="6" t="n">
        <f aca="false">M174/2+O174/2</f>
        <v>72.4975</v>
      </c>
      <c r="Q174" s="12" t="n">
        <v>3</v>
      </c>
      <c r="R174" s="9"/>
      <c r="S174" s="9"/>
    </row>
    <row r="175" customFormat="false" ht="13.5" hidden="false" customHeight="true" outlineLevel="0" collapsed="false">
      <c r="A175" s="13" t="s">
        <v>481</v>
      </c>
      <c r="B175" s="7" t="s">
        <v>482</v>
      </c>
      <c r="C175" s="7" t="s">
        <v>549</v>
      </c>
      <c r="D175" s="8" t="s">
        <v>550</v>
      </c>
      <c r="E175" s="7" t="n">
        <v>5</v>
      </c>
      <c r="F175" s="7" t="s">
        <v>557</v>
      </c>
      <c r="G175" s="7" t="s">
        <v>32</v>
      </c>
      <c r="H175" s="8" t="s">
        <v>558</v>
      </c>
      <c r="I175" s="7" t="n">
        <v>67.2</v>
      </c>
      <c r="J175" s="7" t="n">
        <v>55.5</v>
      </c>
      <c r="K175" s="7"/>
      <c r="L175" s="7"/>
      <c r="M175" s="7" t="n">
        <v>61.935</v>
      </c>
      <c r="N175" s="7"/>
      <c r="O175" s="7" t="n">
        <v>82</v>
      </c>
      <c r="P175" s="6" t="n">
        <f aca="false">M175/2+O175/2</f>
        <v>71.9675</v>
      </c>
      <c r="Q175" s="12" t="n">
        <v>4</v>
      </c>
      <c r="R175" s="9"/>
      <c r="S175" s="9"/>
    </row>
    <row r="176" customFormat="false" ht="13.5" hidden="false" customHeight="true" outlineLevel="0" collapsed="false">
      <c r="A176" s="13" t="s">
        <v>481</v>
      </c>
      <c r="B176" s="7" t="s">
        <v>482</v>
      </c>
      <c r="C176" s="7" t="s">
        <v>549</v>
      </c>
      <c r="D176" s="8" t="s">
        <v>550</v>
      </c>
      <c r="E176" s="7" t="n">
        <v>5</v>
      </c>
      <c r="F176" s="7" t="s">
        <v>559</v>
      </c>
      <c r="G176" s="7" t="s">
        <v>32</v>
      </c>
      <c r="H176" s="8" t="s">
        <v>560</v>
      </c>
      <c r="I176" s="7" t="n">
        <v>65.6</v>
      </c>
      <c r="J176" s="7" t="n">
        <v>57.5</v>
      </c>
      <c r="K176" s="7"/>
      <c r="L176" s="7"/>
      <c r="M176" s="7" t="n">
        <v>61.955</v>
      </c>
      <c r="N176" s="7"/>
      <c r="O176" s="7" t="n">
        <v>81.7</v>
      </c>
      <c r="P176" s="6" t="n">
        <f aca="false">M176/2+O176/2</f>
        <v>71.8275</v>
      </c>
      <c r="Q176" s="12" t="n">
        <v>5</v>
      </c>
      <c r="R176" s="9"/>
      <c r="S176" s="9"/>
    </row>
    <row r="177" customFormat="false" ht="13.5" hidden="false" customHeight="true" outlineLevel="0" collapsed="false">
      <c r="A177" s="13" t="s">
        <v>481</v>
      </c>
      <c r="B177" s="7" t="s">
        <v>482</v>
      </c>
      <c r="C177" s="7" t="s">
        <v>561</v>
      </c>
      <c r="D177" s="8" t="s">
        <v>562</v>
      </c>
      <c r="E177" s="7" t="n">
        <v>6</v>
      </c>
      <c r="F177" s="7" t="s">
        <v>563</v>
      </c>
      <c r="G177" s="7" t="s">
        <v>32</v>
      </c>
      <c r="H177" s="8" t="s">
        <v>564</v>
      </c>
      <c r="I177" s="7" t="n">
        <v>70.4</v>
      </c>
      <c r="J177" s="7" t="n">
        <v>63.5</v>
      </c>
      <c r="K177" s="7"/>
      <c r="L177" s="7"/>
      <c r="M177" s="7" t="n">
        <v>67.295</v>
      </c>
      <c r="N177" s="7"/>
      <c r="O177" s="7" t="n">
        <v>80.2</v>
      </c>
      <c r="P177" s="6" t="n">
        <f aca="false">M177/2+O177/2</f>
        <v>73.7475</v>
      </c>
      <c r="Q177" s="12" t="n">
        <v>1</v>
      </c>
      <c r="R177" s="9"/>
      <c r="S177" s="9"/>
    </row>
    <row r="178" customFormat="false" ht="13.5" hidden="false" customHeight="true" outlineLevel="0" collapsed="false">
      <c r="A178" s="13" t="s">
        <v>481</v>
      </c>
      <c r="B178" s="7" t="s">
        <v>482</v>
      </c>
      <c r="C178" s="7" t="s">
        <v>561</v>
      </c>
      <c r="D178" s="8" t="s">
        <v>562</v>
      </c>
      <c r="E178" s="7" t="n">
        <v>6</v>
      </c>
      <c r="F178" s="7" t="s">
        <v>565</v>
      </c>
      <c r="G178" s="7" t="s">
        <v>32</v>
      </c>
      <c r="H178" s="8" t="s">
        <v>566</v>
      </c>
      <c r="I178" s="7" t="n">
        <v>66.4</v>
      </c>
      <c r="J178" s="7" t="n">
        <v>61</v>
      </c>
      <c r="K178" s="7"/>
      <c r="L178" s="7"/>
      <c r="M178" s="7" t="n">
        <v>63.97</v>
      </c>
      <c r="N178" s="7"/>
      <c r="O178" s="7" t="n">
        <v>80.6</v>
      </c>
      <c r="P178" s="6" t="n">
        <f aca="false">M178/2+O178/2</f>
        <v>72.285</v>
      </c>
      <c r="Q178" s="12" t="n">
        <v>2</v>
      </c>
      <c r="R178" s="9"/>
      <c r="S178" s="9"/>
    </row>
    <row r="179" customFormat="false" ht="13.5" hidden="false" customHeight="true" outlineLevel="0" collapsed="false">
      <c r="A179" s="13" t="s">
        <v>481</v>
      </c>
      <c r="B179" s="7" t="s">
        <v>482</v>
      </c>
      <c r="C179" s="7" t="s">
        <v>561</v>
      </c>
      <c r="D179" s="8" t="s">
        <v>562</v>
      </c>
      <c r="E179" s="7" t="n">
        <v>6</v>
      </c>
      <c r="F179" s="7" t="s">
        <v>567</v>
      </c>
      <c r="G179" s="7" t="s">
        <v>32</v>
      </c>
      <c r="H179" s="8" t="s">
        <v>568</v>
      </c>
      <c r="I179" s="7" t="n">
        <v>65.6</v>
      </c>
      <c r="J179" s="7" t="n">
        <v>56.5</v>
      </c>
      <c r="K179" s="7"/>
      <c r="L179" s="7"/>
      <c r="M179" s="7" t="n">
        <v>61.505</v>
      </c>
      <c r="N179" s="7"/>
      <c r="O179" s="7" t="n">
        <v>82.4</v>
      </c>
      <c r="P179" s="6" t="n">
        <f aca="false">M179/2+O179/2</f>
        <v>71.9525</v>
      </c>
      <c r="Q179" s="12" t="n">
        <v>3</v>
      </c>
      <c r="R179" s="9"/>
      <c r="S179" s="9"/>
    </row>
    <row r="180" customFormat="false" ht="13.5" hidden="false" customHeight="true" outlineLevel="0" collapsed="false">
      <c r="A180" s="13" t="s">
        <v>481</v>
      </c>
      <c r="B180" s="7" t="s">
        <v>482</v>
      </c>
      <c r="C180" s="7" t="s">
        <v>561</v>
      </c>
      <c r="D180" s="8" t="s">
        <v>562</v>
      </c>
      <c r="E180" s="7" t="n">
        <v>6</v>
      </c>
      <c r="F180" s="7" t="s">
        <v>569</v>
      </c>
      <c r="G180" s="7" t="s">
        <v>32</v>
      </c>
      <c r="H180" s="8" t="s">
        <v>570</v>
      </c>
      <c r="I180" s="7" t="n">
        <v>71.2</v>
      </c>
      <c r="J180" s="7" t="n">
        <v>54</v>
      </c>
      <c r="K180" s="7"/>
      <c r="L180" s="7"/>
      <c r="M180" s="7" t="n">
        <v>63.46</v>
      </c>
      <c r="N180" s="7"/>
      <c r="O180" s="7" t="n">
        <v>80.4</v>
      </c>
      <c r="P180" s="6" t="n">
        <f aca="false">M180/2+O180/2</f>
        <v>71.93</v>
      </c>
      <c r="Q180" s="12" t="n">
        <v>4</v>
      </c>
      <c r="R180" s="9"/>
      <c r="S180" s="9"/>
    </row>
    <row r="181" customFormat="false" ht="13.5" hidden="false" customHeight="true" outlineLevel="0" collapsed="false">
      <c r="A181" s="13" t="s">
        <v>481</v>
      </c>
      <c r="B181" s="7" t="s">
        <v>482</v>
      </c>
      <c r="C181" s="7" t="s">
        <v>561</v>
      </c>
      <c r="D181" s="8" t="s">
        <v>562</v>
      </c>
      <c r="E181" s="7" t="n">
        <v>6</v>
      </c>
      <c r="F181" s="7" t="s">
        <v>571</v>
      </c>
      <c r="G181" s="7" t="s">
        <v>32</v>
      </c>
      <c r="H181" s="8" t="s">
        <v>572</v>
      </c>
      <c r="I181" s="7" t="n">
        <v>64</v>
      </c>
      <c r="J181" s="7" t="n">
        <v>58</v>
      </c>
      <c r="K181" s="7"/>
      <c r="L181" s="7"/>
      <c r="M181" s="7" t="n">
        <v>61.3</v>
      </c>
      <c r="N181" s="7"/>
      <c r="O181" s="7" t="n">
        <v>81.8</v>
      </c>
      <c r="P181" s="6" t="n">
        <f aca="false">M181/2+O181/2</f>
        <v>71.55</v>
      </c>
      <c r="Q181" s="12" t="n">
        <v>5</v>
      </c>
      <c r="R181" s="9"/>
      <c r="S181" s="9"/>
    </row>
    <row r="182" customFormat="false" ht="13.5" hidden="false" customHeight="true" outlineLevel="0" collapsed="false">
      <c r="A182" s="13" t="s">
        <v>481</v>
      </c>
      <c r="B182" s="7" t="s">
        <v>482</v>
      </c>
      <c r="C182" s="7" t="s">
        <v>561</v>
      </c>
      <c r="D182" s="8" t="s">
        <v>562</v>
      </c>
      <c r="E182" s="7" t="n">
        <v>6</v>
      </c>
      <c r="F182" s="7" t="s">
        <v>573</v>
      </c>
      <c r="G182" s="7" t="s">
        <v>32</v>
      </c>
      <c r="H182" s="8" t="s">
        <v>574</v>
      </c>
      <c r="I182" s="7" t="n">
        <v>71.2</v>
      </c>
      <c r="J182" s="7" t="n">
        <v>57</v>
      </c>
      <c r="K182" s="7"/>
      <c r="L182" s="7"/>
      <c r="M182" s="7" t="n">
        <v>64.81</v>
      </c>
      <c r="N182" s="7"/>
      <c r="O182" s="7" t="n">
        <v>78</v>
      </c>
      <c r="P182" s="6" t="n">
        <f aca="false">M182/2+O182/2</f>
        <v>71.405</v>
      </c>
      <c r="Q182" s="12" t="n">
        <v>6</v>
      </c>
      <c r="R182" s="9"/>
      <c r="S182" s="9"/>
    </row>
    <row r="183" customFormat="false" ht="13.5" hidden="false" customHeight="true" outlineLevel="0" collapsed="false">
      <c r="A183" s="13" t="s">
        <v>481</v>
      </c>
      <c r="B183" s="7" t="s">
        <v>482</v>
      </c>
      <c r="C183" s="7" t="s">
        <v>575</v>
      </c>
      <c r="D183" s="8" t="s">
        <v>576</v>
      </c>
      <c r="E183" s="7" t="n">
        <v>5</v>
      </c>
      <c r="F183" s="7" t="s">
        <v>577</v>
      </c>
      <c r="G183" s="7" t="s">
        <v>32</v>
      </c>
      <c r="H183" s="8" t="s">
        <v>578</v>
      </c>
      <c r="I183" s="7" t="n">
        <v>66.4</v>
      </c>
      <c r="J183" s="7" t="n">
        <v>63.5</v>
      </c>
      <c r="K183" s="7"/>
      <c r="L183" s="7"/>
      <c r="M183" s="7" t="n">
        <v>65.095</v>
      </c>
      <c r="N183" s="7"/>
      <c r="O183" s="7" t="n">
        <v>78.1</v>
      </c>
      <c r="P183" s="6" t="n">
        <f aca="false">M183/2+O183/2</f>
        <v>71.5975</v>
      </c>
      <c r="Q183" s="12" t="n">
        <v>1</v>
      </c>
      <c r="R183" s="9"/>
      <c r="S183" s="9"/>
    </row>
    <row r="184" customFormat="false" ht="13.5" hidden="false" customHeight="true" outlineLevel="0" collapsed="false">
      <c r="A184" s="13" t="s">
        <v>481</v>
      </c>
      <c r="B184" s="7" t="s">
        <v>482</v>
      </c>
      <c r="C184" s="7" t="s">
        <v>575</v>
      </c>
      <c r="D184" s="8" t="s">
        <v>576</v>
      </c>
      <c r="E184" s="7" t="n">
        <v>5</v>
      </c>
      <c r="F184" s="7" t="s">
        <v>579</v>
      </c>
      <c r="G184" s="7" t="s">
        <v>32</v>
      </c>
      <c r="H184" s="8" t="s">
        <v>580</v>
      </c>
      <c r="I184" s="7" t="n">
        <v>65.6</v>
      </c>
      <c r="J184" s="7" t="n">
        <v>52</v>
      </c>
      <c r="K184" s="7"/>
      <c r="L184" s="7"/>
      <c r="M184" s="7" t="n">
        <v>59.48</v>
      </c>
      <c r="N184" s="7"/>
      <c r="O184" s="7" t="n">
        <v>80.6</v>
      </c>
      <c r="P184" s="6" t="n">
        <f aca="false">M184/2+O184/2</f>
        <v>70.04</v>
      </c>
      <c r="Q184" s="12" t="n">
        <v>2</v>
      </c>
      <c r="R184" s="9"/>
      <c r="S184" s="9"/>
    </row>
    <row r="185" customFormat="false" ht="13.5" hidden="false" customHeight="true" outlineLevel="0" collapsed="false">
      <c r="A185" s="13" t="s">
        <v>481</v>
      </c>
      <c r="B185" s="7" t="s">
        <v>482</v>
      </c>
      <c r="C185" s="7" t="s">
        <v>575</v>
      </c>
      <c r="D185" s="8" t="s">
        <v>576</v>
      </c>
      <c r="E185" s="7" t="n">
        <v>5</v>
      </c>
      <c r="F185" s="7" t="s">
        <v>581</v>
      </c>
      <c r="G185" s="7" t="s">
        <v>27</v>
      </c>
      <c r="H185" s="8" t="s">
        <v>582</v>
      </c>
      <c r="I185" s="7" t="n">
        <v>56</v>
      </c>
      <c r="J185" s="7" t="n">
        <v>60</v>
      </c>
      <c r="K185" s="7"/>
      <c r="L185" s="7"/>
      <c r="M185" s="7" t="n">
        <v>57.8</v>
      </c>
      <c r="N185" s="7"/>
      <c r="O185" s="7" t="n">
        <v>80.8</v>
      </c>
      <c r="P185" s="6" t="n">
        <f aca="false">M185/2+O185/2</f>
        <v>69.3</v>
      </c>
      <c r="Q185" s="12" t="n">
        <v>3</v>
      </c>
      <c r="R185" s="9"/>
      <c r="S185" s="9"/>
    </row>
    <row r="186" customFormat="false" ht="13.5" hidden="false" customHeight="true" outlineLevel="0" collapsed="false">
      <c r="A186" s="13" t="s">
        <v>481</v>
      </c>
      <c r="B186" s="7" t="s">
        <v>482</v>
      </c>
      <c r="C186" s="7" t="s">
        <v>575</v>
      </c>
      <c r="D186" s="8" t="s">
        <v>576</v>
      </c>
      <c r="E186" s="7" t="n">
        <v>5</v>
      </c>
      <c r="F186" s="7" t="s">
        <v>583</v>
      </c>
      <c r="G186" s="7" t="s">
        <v>32</v>
      </c>
      <c r="H186" s="8" t="s">
        <v>584</v>
      </c>
      <c r="I186" s="7" t="n">
        <v>64</v>
      </c>
      <c r="J186" s="7" t="n">
        <v>56.5</v>
      </c>
      <c r="K186" s="7"/>
      <c r="L186" s="7"/>
      <c r="M186" s="7" t="n">
        <v>60.625</v>
      </c>
      <c r="N186" s="7"/>
      <c r="O186" s="7" t="n">
        <v>77</v>
      </c>
      <c r="P186" s="6" t="n">
        <f aca="false">M186/2+O186/2</f>
        <v>68.8125</v>
      </c>
      <c r="Q186" s="12" t="n">
        <v>4</v>
      </c>
      <c r="R186" s="9"/>
      <c r="S186" s="9"/>
    </row>
    <row r="187" customFormat="false" ht="13.5" hidden="false" customHeight="true" outlineLevel="0" collapsed="false">
      <c r="A187" s="13" t="s">
        <v>481</v>
      </c>
      <c r="B187" s="7" t="s">
        <v>482</v>
      </c>
      <c r="C187" s="7" t="s">
        <v>575</v>
      </c>
      <c r="D187" s="8" t="s">
        <v>576</v>
      </c>
      <c r="E187" s="7" t="n">
        <v>5</v>
      </c>
      <c r="F187" s="7" t="s">
        <v>585</v>
      </c>
      <c r="G187" s="7" t="s">
        <v>27</v>
      </c>
      <c r="H187" s="8" t="s">
        <v>586</v>
      </c>
      <c r="I187" s="7" t="n">
        <v>58.4</v>
      </c>
      <c r="J187" s="7" t="n">
        <v>56.5</v>
      </c>
      <c r="K187" s="7"/>
      <c r="L187" s="7"/>
      <c r="M187" s="7" t="n">
        <v>57.545</v>
      </c>
      <c r="N187" s="7"/>
      <c r="O187" s="7" t="n">
        <v>79.9</v>
      </c>
      <c r="P187" s="6" t="n">
        <f aca="false">M187/2+O187/2</f>
        <v>68.7225</v>
      </c>
      <c r="Q187" s="12" t="n">
        <v>5</v>
      </c>
      <c r="R187" s="9"/>
      <c r="S187" s="10" t="s">
        <v>249</v>
      </c>
    </row>
    <row r="188" customFormat="false" ht="13.5" hidden="false" customHeight="true" outlineLevel="0" collapsed="false">
      <c r="A188" s="13" t="s">
        <v>481</v>
      </c>
      <c r="B188" s="7" t="s">
        <v>482</v>
      </c>
      <c r="C188" s="7" t="s">
        <v>575</v>
      </c>
      <c r="D188" s="8" t="s">
        <v>576</v>
      </c>
      <c r="E188" s="7" t="n">
        <v>5</v>
      </c>
      <c r="F188" s="7" t="s">
        <v>587</v>
      </c>
      <c r="G188" s="7" t="s">
        <v>32</v>
      </c>
      <c r="H188" s="8" t="s">
        <v>588</v>
      </c>
      <c r="I188" s="7" t="n">
        <v>50.4</v>
      </c>
      <c r="J188" s="7" t="n">
        <v>66</v>
      </c>
      <c r="K188" s="7"/>
      <c r="L188" s="7"/>
      <c r="M188" s="7" t="n">
        <v>57.42</v>
      </c>
      <c r="N188" s="7"/>
      <c r="O188" s="7" t="n">
        <v>79</v>
      </c>
      <c r="P188" s="6" t="n">
        <f aca="false">M188/2+O188/2</f>
        <v>68.21</v>
      </c>
      <c r="Q188" s="14" t="n">
        <v>6</v>
      </c>
      <c r="R188" s="9"/>
      <c r="S188" s="11" t="s">
        <v>260</v>
      </c>
    </row>
    <row r="189" customFormat="false" ht="13.5" hidden="false" customHeight="true" outlineLevel="0" collapsed="false">
      <c r="A189" s="13" t="s">
        <v>481</v>
      </c>
      <c r="B189" s="7" t="s">
        <v>482</v>
      </c>
      <c r="C189" s="7" t="s">
        <v>589</v>
      </c>
      <c r="D189" s="8" t="s">
        <v>590</v>
      </c>
      <c r="E189" s="7" t="n">
        <v>5</v>
      </c>
      <c r="F189" s="7" t="s">
        <v>591</v>
      </c>
      <c r="G189" s="7" t="s">
        <v>32</v>
      </c>
      <c r="H189" s="8" t="s">
        <v>592</v>
      </c>
      <c r="I189" s="7"/>
      <c r="J189" s="7"/>
      <c r="K189" s="7"/>
      <c r="L189" s="7" t="n">
        <v>66.5</v>
      </c>
      <c r="M189" s="7" t="n">
        <v>66.5</v>
      </c>
      <c r="N189" s="7"/>
      <c r="O189" s="7" t="n">
        <v>80.6</v>
      </c>
      <c r="P189" s="6" t="n">
        <f aca="false">M189/2+O189/2</f>
        <v>73.55</v>
      </c>
      <c r="Q189" s="12" t="n">
        <v>1</v>
      </c>
      <c r="R189" s="9"/>
      <c r="S189" s="15" t="s">
        <v>593</v>
      </c>
    </row>
    <row r="190" customFormat="false" ht="13.5" hidden="false" customHeight="true" outlineLevel="0" collapsed="false">
      <c r="A190" s="13" t="s">
        <v>481</v>
      </c>
      <c r="B190" s="7" t="s">
        <v>482</v>
      </c>
      <c r="C190" s="7" t="s">
        <v>589</v>
      </c>
      <c r="D190" s="8" t="s">
        <v>590</v>
      </c>
      <c r="E190" s="7" t="n">
        <v>5</v>
      </c>
      <c r="F190" s="7" t="s">
        <v>594</v>
      </c>
      <c r="G190" s="7" t="s">
        <v>32</v>
      </c>
      <c r="H190" s="8" t="s">
        <v>595</v>
      </c>
      <c r="I190" s="7"/>
      <c r="J190" s="7"/>
      <c r="K190" s="7"/>
      <c r="L190" s="7" t="n">
        <v>63</v>
      </c>
      <c r="M190" s="7" t="n">
        <v>63</v>
      </c>
      <c r="N190" s="7"/>
      <c r="O190" s="7" t="n">
        <v>80.9</v>
      </c>
      <c r="P190" s="6" t="n">
        <f aca="false">M190/2+O190/2</f>
        <v>71.95</v>
      </c>
      <c r="Q190" s="12" t="n">
        <v>2</v>
      </c>
      <c r="R190" s="9"/>
      <c r="S190" s="15" t="s">
        <v>593</v>
      </c>
    </row>
    <row r="191" customFormat="false" ht="13.5" hidden="false" customHeight="true" outlineLevel="0" collapsed="false">
      <c r="A191" s="13" t="s">
        <v>481</v>
      </c>
      <c r="B191" s="7" t="s">
        <v>482</v>
      </c>
      <c r="C191" s="7" t="s">
        <v>589</v>
      </c>
      <c r="D191" s="8" t="s">
        <v>590</v>
      </c>
      <c r="E191" s="7" t="n">
        <v>5</v>
      </c>
      <c r="F191" s="7" t="s">
        <v>281</v>
      </c>
      <c r="G191" s="7" t="s">
        <v>32</v>
      </c>
      <c r="H191" s="8" t="s">
        <v>596</v>
      </c>
      <c r="I191" s="7"/>
      <c r="J191" s="7"/>
      <c r="K191" s="7"/>
      <c r="L191" s="7" t="n">
        <v>59</v>
      </c>
      <c r="M191" s="7" t="n">
        <v>59</v>
      </c>
      <c r="N191" s="7"/>
      <c r="O191" s="7" t="n">
        <v>82.5</v>
      </c>
      <c r="P191" s="6" t="n">
        <f aca="false">M191/2+O191/2</f>
        <v>70.75</v>
      </c>
      <c r="Q191" s="12" t="n">
        <v>3</v>
      </c>
      <c r="R191" s="9"/>
      <c r="S191" s="15" t="s">
        <v>593</v>
      </c>
    </row>
    <row r="192" customFormat="false" ht="13.5" hidden="false" customHeight="true" outlineLevel="0" collapsed="false">
      <c r="A192" s="13" t="s">
        <v>481</v>
      </c>
      <c r="B192" s="7" t="s">
        <v>482</v>
      </c>
      <c r="C192" s="7" t="s">
        <v>589</v>
      </c>
      <c r="D192" s="8" t="s">
        <v>590</v>
      </c>
      <c r="E192" s="7" t="n">
        <v>5</v>
      </c>
      <c r="F192" s="7" t="s">
        <v>597</v>
      </c>
      <c r="G192" s="7" t="s">
        <v>32</v>
      </c>
      <c r="H192" s="8" t="s">
        <v>598</v>
      </c>
      <c r="I192" s="7"/>
      <c r="J192" s="7"/>
      <c r="K192" s="7"/>
      <c r="L192" s="7" t="n">
        <v>58.5</v>
      </c>
      <c r="M192" s="7" t="n">
        <v>58.5</v>
      </c>
      <c r="N192" s="7"/>
      <c r="O192" s="7" t="n">
        <v>82.4</v>
      </c>
      <c r="P192" s="6" t="n">
        <f aca="false">M192/2+O192/2</f>
        <v>70.45</v>
      </c>
      <c r="Q192" s="12" t="n">
        <v>4</v>
      </c>
      <c r="R192" s="9"/>
      <c r="S192" s="15" t="s">
        <v>593</v>
      </c>
    </row>
    <row r="193" customFormat="false" ht="13.5" hidden="false" customHeight="true" outlineLevel="0" collapsed="false">
      <c r="A193" s="13" t="s">
        <v>481</v>
      </c>
      <c r="B193" s="7" t="s">
        <v>482</v>
      </c>
      <c r="C193" s="7" t="s">
        <v>589</v>
      </c>
      <c r="D193" s="8" t="s">
        <v>590</v>
      </c>
      <c r="E193" s="7" t="n">
        <v>5</v>
      </c>
      <c r="F193" s="7" t="s">
        <v>599</v>
      </c>
      <c r="G193" s="7" t="s">
        <v>32</v>
      </c>
      <c r="H193" s="8" t="s">
        <v>600</v>
      </c>
      <c r="I193" s="7"/>
      <c r="J193" s="7"/>
      <c r="K193" s="7"/>
      <c r="L193" s="7" t="n">
        <v>56.5</v>
      </c>
      <c r="M193" s="7" t="n">
        <v>56.5</v>
      </c>
      <c r="N193" s="7"/>
      <c r="O193" s="7" t="n">
        <v>81.7</v>
      </c>
      <c r="P193" s="6" t="n">
        <f aca="false">M193/2+O193/2</f>
        <v>69.1</v>
      </c>
      <c r="Q193" s="12" t="n">
        <v>5</v>
      </c>
      <c r="R193" s="9"/>
      <c r="S193" s="15" t="s">
        <v>593</v>
      </c>
    </row>
    <row r="194" customFormat="false" ht="13.5" hidden="false" customHeight="true" outlineLevel="0" collapsed="false">
      <c r="A194" s="13" t="s">
        <v>481</v>
      </c>
      <c r="B194" s="7" t="s">
        <v>482</v>
      </c>
      <c r="C194" s="7" t="s">
        <v>589</v>
      </c>
      <c r="D194" s="8" t="s">
        <v>590</v>
      </c>
      <c r="E194" s="7" t="n">
        <v>5</v>
      </c>
      <c r="F194" s="7" t="s">
        <v>601</v>
      </c>
      <c r="G194" s="7" t="s">
        <v>32</v>
      </c>
      <c r="H194" s="8" t="s">
        <v>602</v>
      </c>
      <c r="I194" s="7"/>
      <c r="J194" s="7"/>
      <c r="K194" s="7"/>
      <c r="L194" s="7" t="n">
        <v>58.5</v>
      </c>
      <c r="M194" s="7" t="n">
        <v>58.5</v>
      </c>
      <c r="N194" s="7"/>
      <c r="O194" s="7" t="n">
        <v>75.7</v>
      </c>
      <c r="P194" s="6" t="n">
        <f aca="false">M194/2+O194/2</f>
        <v>67.1</v>
      </c>
      <c r="Q194" s="12" t="n">
        <v>6</v>
      </c>
      <c r="R194" s="9"/>
      <c r="S194" s="15" t="s">
        <v>593</v>
      </c>
    </row>
    <row r="195" customFormat="false" ht="13.5" hidden="false" customHeight="true" outlineLevel="0" collapsed="false">
      <c r="A195" s="13" t="s">
        <v>481</v>
      </c>
      <c r="B195" s="7" t="s">
        <v>482</v>
      </c>
      <c r="C195" s="7" t="s">
        <v>589</v>
      </c>
      <c r="D195" s="8" t="s">
        <v>590</v>
      </c>
      <c r="E195" s="7" t="n">
        <v>5</v>
      </c>
      <c r="F195" s="7" t="s">
        <v>603</v>
      </c>
      <c r="G195" s="7" t="s">
        <v>27</v>
      </c>
      <c r="H195" s="8" t="s">
        <v>604</v>
      </c>
      <c r="I195" s="7"/>
      <c r="J195" s="7"/>
      <c r="K195" s="7"/>
      <c r="L195" s="7" t="n">
        <v>59</v>
      </c>
      <c r="M195" s="7" t="n">
        <v>59</v>
      </c>
      <c r="N195" s="7"/>
      <c r="O195" s="7" t="n">
        <v>74.8</v>
      </c>
      <c r="P195" s="6" t="n">
        <f aca="false">M195/2+O195/2</f>
        <v>66.9</v>
      </c>
      <c r="Q195" s="12" t="n">
        <v>7</v>
      </c>
      <c r="R195" s="9"/>
      <c r="S195" s="15" t="s">
        <v>593</v>
      </c>
    </row>
    <row r="196" customFormat="false" ht="13.5" hidden="false" customHeight="true" outlineLevel="0" collapsed="false">
      <c r="A196" s="13" t="s">
        <v>481</v>
      </c>
      <c r="B196" s="7" t="s">
        <v>482</v>
      </c>
      <c r="C196" s="7" t="s">
        <v>589</v>
      </c>
      <c r="D196" s="8" t="s">
        <v>590</v>
      </c>
      <c r="E196" s="7" t="n">
        <v>5</v>
      </c>
      <c r="F196" s="7" t="s">
        <v>605</v>
      </c>
      <c r="G196" s="7" t="s">
        <v>27</v>
      </c>
      <c r="H196" s="8" t="s">
        <v>606</v>
      </c>
      <c r="I196" s="7"/>
      <c r="J196" s="7"/>
      <c r="K196" s="7"/>
      <c r="L196" s="7" t="n">
        <v>57.5</v>
      </c>
      <c r="M196" s="7" t="n">
        <v>57.5</v>
      </c>
      <c r="N196" s="7"/>
      <c r="O196" s="7" t="n">
        <v>75.7</v>
      </c>
      <c r="P196" s="6" t="n">
        <f aca="false">M196/2+O196/2</f>
        <v>66.6</v>
      </c>
      <c r="Q196" s="12" t="n">
        <v>8</v>
      </c>
      <c r="R196" s="9"/>
      <c r="S196" s="15" t="s">
        <v>593</v>
      </c>
    </row>
    <row r="197" customFormat="false" ht="13.5" hidden="false" customHeight="true" outlineLevel="0" collapsed="false">
      <c r="A197" s="13" t="s">
        <v>607</v>
      </c>
      <c r="B197" s="7" t="s">
        <v>608</v>
      </c>
      <c r="C197" s="7" t="s">
        <v>609</v>
      </c>
      <c r="D197" s="8" t="s">
        <v>610</v>
      </c>
      <c r="E197" s="7" t="n">
        <v>4</v>
      </c>
      <c r="F197" s="7" t="s">
        <v>611</v>
      </c>
      <c r="G197" s="7" t="s">
        <v>32</v>
      </c>
      <c r="H197" s="8" t="s">
        <v>612</v>
      </c>
      <c r="I197" s="7" t="n">
        <v>58.4</v>
      </c>
      <c r="J197" s="7" t="n">
        <v>57.5</v>
      </c>
      <c r="K197" s="7" t="n">
        <v>65</v>
      </c>
      <c r="L197" s="7"/>
      <c r="M197" s="7" t="n">
        <v>60.11</v>
      </c>
      <c r="N197" s="7"/>
      <c r="O197" s="7" t="n">
        <v>83.8</v>
      </c>
      <c r="P197" s="6" t="n">
        <f aca="false">M197/2+O197/2</f>
        <v>71.955</v>
      </c>
      <c r="Q197" s="12" t="n">
        <v>1</v>
      </c>
      <c r="R197" s="16" t="s">
        <v>613</v>
      </c>
      <c r="S197" s="9"/>
    </row>
    <row r="198" customFormat="false" ht="13.5" hidden="false" customHeight="true" outlineLevel="0" collapsed="false">
      <c r="A198" s="13" t="s">
        <v>607</v>
      </c>
      <c r="B198" s="7" t="s">
        <v>608</v>
      </c>
      <c r="C198" s="7" t="s">
        <v>609</v>
      </c>
      <c r="D198" s="8" t="s">
        <v>610</v>
      </c>
      <c r="E198" s="7" t="n">
        <v>4</v>
      </c>
      <c r="F198" s="7" t="s">
        <v>614</v>
      </c>
      <c r="G198" s="7" t="s">
        <v>32</v>
      </c>
      <c r="H198" s="8" t="s">
        <v>615</v>
      </c>
      <c r="I198" s="7" t="n">
        <v>63.2</v>
      </c>
      <c r="J198" s="7" t="n">
        <v>60.5</v>
      </c>
      <c r="K198" s="7" t="n">
        <v>64</v>
      </c>
      <c r="L198" s="7"/>
      <c r="M198" s="7" t="n">
        <v>62.63</v>
      </c>
      <c r="N198" s="7"/>
      <c r="O198" s="7" t="n">
        <v>79.7</v>
      </c>
      <c r="P198" s="6" t="n">
        <f aca="false">M198/2+O198/2</f>
        <v>71.165</v>
      </c>
      <c r="Q198" s="12" t="n">
        <v>2</v>
      </c>
      <c r="R198" s="16" t="s">
        <v>613</v>
      </c>
      <c r="S198" s="9"/>
    </row>
    <row r="199" customFormat="false" ht="13.5" hidden="false" customHeight="true" outlineLevel="0" collapsed="false">
      <c r="A199" s="13" t="s">
        <v>607</v>
      </c>
      <c r="B199" s="7" t="s">
        <v>608</v>
      </c>
      <c r="C199" s="7" t="s">
        <v>609</v>
      </c>
      <c r="D199" s="8" t="s">
        <v>610</v>
      </c>
      <c r="E199" s="7" t="n">
        <v>4</v>
      </c>
      <c r="F199" s="7" t="s">
        <v>616</v>
      </c>
      <c r="G199" s="7" t="s">
        <v>32</v>
      </c>
      <c r="H199" s="8" t="s">
        <v>617</v>
      </c>
      <c r="I199" s="7" t="n">
        <v>64.8</v>
      </c>
      <c r="J199" s="7" t="n">
        <v>59.5</v>
      </c>
      <c r="K199" s="7" t="n">
        <v>66</v>
      </c>
      <c r="L199" s="7"/>
      <c r="M199" s="7" t="n">
        <v>63.57</v>
      </c>
      <c r="N199" s="7"/>
      <c r="O199" s="7" t="n">
        <v>77.7</v>
      </c>
      <c r="P199" s="6" t="n">
        <f aca="false">M199/2+O199/2</f>
        <v>70.635</v>
      </c>
      <c r="Q199" s="12" t="n">
        <v>3</v>
      </c>
      <c r="R199" s="16" t="s">
        <v>613</v>
      </c>
      <c r="S199" s="9"/>
    </row>
    <row r="200" customFormat="false" ht="13.5" hidden="false" customHeight="true" outlineLevel="0" collapsed="false">
      <c r="A200" s="13" t="s">
        <v>607</v>
      </c>
      <c r="B200" s="7" t="s">
        <v>608</v>
      </c>
      <c r="C200" s="7" t="s">
        <v>609</v>
      </c>
      <c r="D200" s="8" t="s">
        <v>610</v>
      </c>
      <c r="E200" s="7" t="n">
        <v>4</v>
      </c>
      <c r="F200" s="7" t="s">
        <v>618</v>
      </c>
      <c r="G200" s="7" t="s">
        <v>32</v>
      </c>
      <c r="H200" s="8" t="s">
        <v>619</v>
      </c>
      <c r="I200" s="7" t="n">
        <v>52.8</v>
      </c>
      <c r="J200" s="7" t="n">
        <v>55.5</v>
      </c>
      <c r="K200" s="7" t="n">
        <v>65</v>
      </c>
      <c r="L200" s="7"/>
      <c r="M200" s="7" t="n">
        <v>57.27</v>
      </c>
      <c r="N200" s="7"/>
      <c r="O200" s="7" t="n">
        <v>83.4</v>
      </c>
      <c r="P200" s="6" t="n">
        <f aca="false">M200/2+O200/2</f>
        <v>70.335</v>
      </c>
      <c r="Q200" s="12" t="n">
        <v>4</v>
      </c>
      <c r="R200" s="16" t="s">
        <v>613</v>
      </c>
      <c r="S200" s="9"/>
    </row>
    <row r="201" customFormat="false" ht="13.5" hidden="false" customHeight="true" outlineLevel="0" collapsed="false">
      <c r="A201" s="13" t="s">
        <v>607</v>
      </c>
      <c r="B201" s="7" t="s">
        <v>608</v>
      </c>
      <c r="C201" s="7" t="s">
        <v>440</v>
      </c>
      <c r="D201" s="8" t="s">
        <v>620</v>
      </c>
      <c r="E201" s="7" t="n">
        <v>2</v>
      </c>
      <c r="F201" s="7" t="s">
        <v>621</v>
      </c>
      <c r="G201" s="7" t="s">
        <v>32</v>
      </c>
      <c r="H201" s="8" t="s">
        <v>622</v>
      </c>
      <c r="I201" s="7" t="n">
        <v>57.6</v>
      </c>
      <c r="J201" s="7" t="n">
        <v>54.5</v>
      </c>
      <c r="K201" s="7" t="n">
        <v>63</v>
      </c>
      <c r="L201" s="7"/>
      <c r="M201" s="7" t="n">
        <v>58.29</v>
      </c>
      <c r="N201" s="7"/>
      <c r="O201" s="7" t="n">
        <v>85.2</v>
      </c>
      <c r="P201" s="6" t="n">
        <f aca="false">M201/2+O201/2</f>
        <v>71.745</v>
      </c>
      <c r="Q201" s="12" t="n">
        <v>1</v>
      </c>
      <c r="R201" s="16" t="s">
        <v>613</v>
      </c>
      <c r="S201" s="9"/>
    </row>
    <row r="202" customFormat="false" ht="13.5" hidden="false" customHeight="true" outlineLevel="0" collapsed="false">
      <c r="A202" s="13" t="s">
        <v>607</v>
      </c>
      <c r="B202" s="7" t="s">
        <v>608</v>
      </c>
      <c r="C202" s="7" t="s">
        <v>440</v>
      </c>
      <c r="D202" s="8" t="s">
        <v>620</v>
      </c>
      <c r="E202" s="7" t="n">
        <v>2</v>
      </c>
      <c r="F202" s="7" t="s">
        <v>623</v>
      </c>
      <c r="G202" s="7" t="s">
        <v>32</v>
      </c>
      <c r="H202" s="8" t="s">
        <v>624</v>
      </c>
      <c r="I202" s="7" t="n">
        <v>59.2</v>
      </c>
      <c r="J202" s="7" t="n">
        <v>57.5</v>
      </c>
      <c r="K202" s="7" t="n">
        <v>60</v>
      </c>
      <c r="L202" s="7"/>
      <c r="M202" s="7" t="n">
        <v>58.93</v>
      </c>
      <c r="N202" s="7"/>
      <c r="O202" s="7" t="n">
        <v>80.6</v>
      </c>
      <c r="P202" s="6" t="n">
        <f aca="false">M202/2+O202/2</f>
        <v>69.765</v>
      </c>
      <c r="Q202" s="12" t="n">
        <v>2</v>
      </c>
      <c r="R202" s="16" t="s">
        <v>613</v>
      </c>
      <c r="S202" s="9"/>
    </row>
    <row r="203" customFormat="false" ht="13.5" hidden="false" customHeight="true" outlineLevel="0" collapsed="false">
      <c r="A203" s="13" t="s">
        <v>607</v>
      </c>
      <c r="B203" s="7" t="s">
        <v>608</v>
      </c>
      <c r="C203" s="7" t="s">
        <v>625</v>
      </c>
      <c r="D203" s="8" t="s">
        <v>626</v>
      </c>
      <c r="E203" s="7" t="n">
        <v>4</v>
      </c>
      <c r="F203" s="7" t="s">
        <v>627</v>
      </c>
      <c r="G203" s="7" t="s">
        <v>32</v>
      </c>
      <c r="H203" s="8" t="s">
        <v>628</v>
      </c>
      <c r="I203" s="7" t="n">
        <v>56.8</v>
      </c>
      <c r="J203" s="7" t="n">
        <v>56</v>
      </c>
      <c r="K203" s="7" t="n">
        <v>69</v>
      </c>
      <c r="L203" s="7"/>
      <c r="M203" s="7" t="n">
        <v>60.22</v>
      </c>
      <c r="N203" s="7"/>
      <c r="O203" s="7" t="n">
        <v>85.2</v>
      </c>
      <c r="P203" s="6" t="n">
        <f aca="false">M203/2+O203/2</f>
        <v>72.71</v>
      </c>
      <c r="Q203" s="12" t="n">
        <v>1</v>
      </c>
      <c r="R203" s="16" t="s">
        <v>613</v>
      </c>
      <c r="S203" s="9"/>
    </row>
    <row r="204" customFormat="false" ht="13.5" hidden="false" customHeight="true" outlineLevel="0" collapsed="false">
      <c r="A204" s="13" t="s">
        <v>607</v>
      </c>
      <c r="B204" s="7" t="s">
        <v>608</v>
      </c>
      <c r="C204" s="7" t="s">
        <v>625</v>
      </c>
      <c r="D204" s="8" t="s">
        <v>626</v>
      </c>
      <c r="E204" s="7" t="n">
        <v>4</v>
      </c>
      <c r="F204" s="7" t="s">
        <v>629</v>
      </c>
      <c r="G204" s="7" t="s">
        <v>32</v>
      </c>
      <c r="H204" s="8" t="s">
        <v>630</v>
      </c>
      <c r="I204" s="7" t="n">
        <v>67.2</v>
      </c>
      <c r="J204" s="7" t="n">
        <v>56</v>
      </c>
      <c r="K204" s="7" t="n">
        <v>70</v>
      </c>
      <c r="L204" s="7"/>
      <c r="M204" s="7" t="n">
        <v>64.68</v>
      </c>
      <c r="N204" s="7"/>
      <c r="O204" s="7" t="n">
        <v>80.2</v>
      </c>
      <c r="P204" s="6" t="n">
        <f aca="false">M204/2+O204/2</f>
        <v>72.44</v>
      </c>
      <c r="Q204" s="12" t="n">
        <v>2</v>
      </c>
      <c r="R204" s="16" t="s">
        <v>613</v>
      </c>
      <c r="S204" s="9"/>
    </row>
    <row r="205" customFormat="false" ht="13.5" hidden="false" customHeight="true" outlineLevel="0" collapsed="false">
      <c r="A205" s="13" t="s">
        <v>607</v>
      </c>
      <c r="B205" s="7" t="s">
        <v>608</v>
      </c>
      <c r="C205" s="7" t="s">
        <v>625</v>
      </c>
      <c r="D205" s="8" t="s">
        <v>626</v>
      </c>
      <c r="E205" s="7" t="n">
        <v>4</v>
      </c>
      <c r="F205" s="7" t="s">
        <v>631</v>
      </c>
      <c r="G205" s="7" t="s">
        <v>32</v>
      </c>
      <c r="H205" s="8" t="s">
        <v>632</v>
      </c>
      <c r="I205" s="7" t="n">
        <v>62.4</v>
      </c>
      <c r="J205" s="7" t="n">
        <v>57</v>
      </c>
      <c r="K205" s="7" t="n">
        <v>67</v>
      </c>
      <c r="L205" s="7"/>
      <c r="M205" s="7" t="n">
        <v>62.16</v>
      </c>
      <c r="N205" s="7"/>
      <c r="O205" s="7" t="n">
        <v>81.2</v>
      </c>
      <c r="P205" s="6" t="n">
        <f aca="false">M205/2+O205/2</f>
        <v>71.68</v>
      </c>
      <c r="Q205" s="12" t="n">
        <v>3</v>
      </c>
      <c r="R205" s="16" t="s">
        <v>613</v>
      </c>
      <c r="S205" s="9"/>
    </row>
    <row r="206" customFormat="false" ht="13.5" hidden="false" customHeight="true" outlineLevel="0" collapsed="false">
      <c r="A206" s="13" t="s">
        <v>607</v>
      </c>
      <c r="B206" s="7" t="s">
        <v>608</v>
      </c>
      <c r="C206" s="7" t="s">
        <v>625</v>
      </c>
      <c r="D206" s="8" t="s">
        <v>626</v>
      </c>
      <c r="E206" s="7" t="n">
        <v>4</v>
      </c>
      <c r="F206" s="7" t="s">
        <v>633</v>
      </c>
      <c r="G206" s="7" t="s">
        <v>32</v>
      </c>
      <c r="H206" s="8" t="s">
        <v>634</v>
      </c>
      <c r="I206" s="7" t="n">
        <v>56</v>
      </c>
      <c r="J206" s="7" t="n">
        <v>56.5</v>
      </c>
      <c r="K206" s="7" t="n">
        <v>72</v>
      </c>
      <c r="L206" s="7"/>
      <c r="M206" s="7" t="n">
        <v>60.95</v>
      </c>
      <c r="N206" s="7"/>
      <c r="O206" s="7" t="n">
        <v>81</v>
      </c>
      <c r="P206" s="6" t="n">
        <f aca="false">M206/2+O206/2</f>
        <v>70.975</v>
      </c>
      <c r="Q206" s="12" t="n">
        <v>4</v>
      </c>
      <c r="R206" s="16" t="s">
        <v>613</v>
      </c>
      <c r="S206" s="9"/>
    </row>
  </sheetData>
  <autoFilter ref="A4:Q206">
    <sortState ref="A5:Q206">
      <sortCondition ref="A5:A206" customList=""/>
    </sortState>
  </autoFilter>
  <mergeCells count="2">
    <mergeCell ref="A2:B2"/>
    <mergeCell ref="A3:S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3:21:00Z</dcterms:created>
  <dc:creator/>
  <dc:description/>
  <dc:language>en-US</dc:language>
  <cp:lastModifiedBy>DayoCheung  </cp:lastModifiedBy>
  <cp:lastPrinted>2021-05-03T20:04:00Z</cp:lastPrinted>
  <dcterms:modified xsi:type="dcterms:W3CDTF">2023-05-05T0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4947A49AB45ED9C80349F18CA9524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