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r>
      <rPr>
        <sz val="20"/>
        <rFont val="Noto Sans"/>
        <family val="2"/>
      </rPr>
      <t xml:space="preserve">湖北省农业农村厅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
折算分数</t>
  </si>
  <si>
    <t xml:space="preserve">面试
分数</t>
  </si>
  <si>
    <t xml:space="preserve">综合
成绩</t>
  </si>
  <si>
    <t xml:space="preserve">排名</t>
  </si>
  <si>
    <t xml:space="preserve">省农业农村厅</t>
  </si>
  <si>
    <t xml:space="preserve">文字综合岗</t>
  </si>
  <si>
    <t xml:space="preserve">14230201075000001</t>
  </si>
  <si>
    <t xml:space="preserve">陈雪纯</t>
  </si>
  <si>
    <t xml:space="preserve">女</t>
  </si>
  <si>
    <t xml:space="preserve">142303900503</t>
  </si>
  <si>
    <t xml:space="preserve">龚侃侃</t>
  </si>
  <si>
    <t xml:space="preserve">142300209718</t>
  </si>
  <si>
    <t xml:space="preserve">邓一鸣</t>
  </si>
  <si>
    <t xml:space="preserve">142300104815</t>
  </si>
  <si>
    <t xml:space="preserve">综合管理岗</t>
  </si>
  <si>
    <t xml:space="preserve">14230201075000002</t>
  </si>
  <si>
    <t xml:space="preserve">尚  毅</t>
  </si>
  <si>
    <t xml:space="preserve">男</t>
  </si>
  <si>
    <t xml:space="preserve">142301807802</t>
  </si>
  <si>
    <t xml:space="preserve">王梦珂</t>
  </si>
  <si>
    <t xml:space="preserve">142301809224</t>
  </si>
  <si>
    <t xml:space="preserve">姚心一</t>
  </si>
  <si>
    <t xml:space="preserve">142301710910</t>
  </si>
  <si>
    <t xml:space="preserve">政策经济岗</t>
  </si>
  <si>
    <t xml:space="preserve">14230201075000003</t>
  </si>
  <si>
    <t xml:space="preserve">1</t>
  </si>
  <si>
    <t xml:space="preserve">易思</t>
  </si>
  <si>
    <t xml:space="preserve">142300206311</t>
  </si>
  <si>
    <t xml:space="preserve">薛语嫣</t>
  </si>
  <si>
    <t xml:space="preserve">142301508709</t>
  </si>
  <si>
    <t xml:space="preserve">罗芬</t>
  </si>
  <si>
    <t xml:space="preserve">142300210923</t>
  </si>
  <si>
    <t xml:space="preserve">省种子管理局</t>
  </si>
  <si>
    <t xml:space="preserve">14230201075000004</t>
  </si>
  <si>
    <t xml:space="preserve">宋归华</t>
  </si>
  <si>
    <t xml:space="preserve">142301708909</t>
  </si>
  <si>
    <t xml:space="preserve">吕  敏</t>
  </si>
  <si>
    <t xml:space="preserve">142300103419</t>
  </si>
  <si>
    <t xml:space="preserve">姚凤云</t>
  </si>
  <si>
    <t xml:space="preserve">142301506521</t>
  </si>
  <si>
    <t xml:space="preserve">汪  情</t>
  </si>
  <si>
    <t xml:space="preserve">142300102610</t>
  </si>
  <si>
    <t xml:space="preserve">李雪平</t>
  </si>
  <si>
    <t xml:space="preserve">142301610605</t>
  </si>
  <si>
    <t xml:space="preserve">胡世平</t>
  </si>
  <si>
    <t xml:space="preserve">142301704309</t>
  </si>
  <si>
    <t xml:space="preserve">省农机安全
监理总站</t>
  </si>
  <si>
    <t xml:space="preserve">14230201075000005</t>
  </si>
  <si>
    <t xml:space="preserve">傅华睿</t>
  </si>
  <si>
    <t xml:space="preserve">142300104618</t>
  </si>
  <si>
    <t xml:space="preserve">郝黎艳</t>
  </si>
  <si>
    <t xml:space="preserve">142300207823</t>
  </si>
  <si>
    <t xml:space="preserve">宋万朵</t>
  </si>
  <si>
    <t xml:space="preserve">142301503915</t>
  </si>
  <si>
    <t xml:space="preserve">14230201075000006</t>
  </si>
  <si>
    <t xml:space="preserve">曹诗林</t>
  </si>
  <si>
    <t xml:space="preserve">142303900222</t>
  </si>
  <si>
    <t xml:space="preserve">蒋  玲</t>
  </si>
  <si>
    <t xml:space="preserve">142301708528</t>
  </si>
  <si>
    <t xml:space="preserve">廖博文</t>
  </si>
  <si>
    <t xml:space="preserve">142301502405</t>
  </si>
  <si>
    <t xml:space="preserve">省农业生态
环境保护站</t>
  </si>
  <si>
    <t xml:space="preserve">14230201075000007</t>
  </si>
  <si>
    <t xml:space="preserve">张瑶怡</t>
  </si>
  <si>
    <t xml:space="preserve">142301611627</t>
  </si>
  <si>
    <t xml:space="preserve">魏  伟</t>
  </si>
  <si>
    <t xml:space="preserve">142301610819</t>
  </si>
  <si>
    <t xml:space="preserve">刘佳仪</t>
  </si>
  <si>
    <t xml:space="preserve">142301505903</t>
  </si>
  <si>
    <t xml:space="preserve">省梁子湖
管理局</t>
  </si>
  <si>
    <t xml:space="preserve">14230201075000008</t>
  </si>
  <si>
    <t xml:space="preserve">夏婕茜</t>
  </si>
  <si>
    <t xml:space="preserve">142300606224</t>
  </si>
  <si>
    <t xml:space="preserve">李  一</t>
  </si>
  <si>
    <t xml:space="preserve">142305601903</t>
  </si>
  <si>
    <t xml:space="preserve">周  蔓</t>
  </si>
  <si>
    <t xml:space="preserve">142303302708</t>
  </si>
  <si>
    <t xml:space="preserve">财务会计岗</t>
  </si>
  <si>
    <t xml:space="preserve">14230201075000009</t>
  </si>
  <si>
    <t xml:space="preserve">任天娇</t>
  </si>
  <si>
    <t xml:space="preserve">142302101907</t>
  </si>
  <si>
    <t xml:space="preserve">罗心宇</t>
  </si>
  <si>
    <t xml:space="preserve">142305204308</t>
  </si>
  <si>
    <t xml:space="preserve">邵丽琦</t>
  </si>
  <si>
    <t xml:space="preserve">142305700904</t>
  </si>
  <si>
    <t xml:space="preserve">湖区执法岗</t>
  </si>
  <si>
    <t xml:space="preserve">14230201075000010</t>
  </si>
  <si>
    <t xml:space="preserve">邓  航</t>
  </si>
  <si>
    <t xml:space="preserve">142304705029</t>
  </si>
  <si>
    <t xml:space="preserve">范  云</t>
  </si>
  <si>
    <t xml:space="preserve">142300700609</t>
  </si>
  <si>
    <t xml:space="preserve">朱  波</t>
  </si>
  <si>
    <t xml:space="preserve">142305202703</t>
  </si>
  <si>
    <t xml:space="preserve">14230201075000011</t>
  </si>
  <si>
    <t xml:space="preserve">尹晓雪</t>
  </si>
  <si>
    <t xml:space="preserve">142300707623</t>
  </si>
  <si>
    <t xml:space="preserve">陈亦卓</t>
  </si>
  <si>
    <t xml:space="preserve">142305502524</t>
  </si>
  <si>
    <t xml:space="preserve">谢金添</t>
  </si>
  <si>
    <t xml:space="preserve">142302705214</t>
  </si>
  <si>
    <t xml:space="preserve">张  鹏</t>
  </si>
  <si>
    <t xml:space="preserve">142303306305</t>
  </si>
  <si>
    <t xml:space="preserve">徐志浩</t>
  </si>
  <si>
    <t xml:space="preserve">142302102519</t>
  </si>
  <si>
    <t xml:space="preserve">陈  晶</t>
  </si>
  <si>
    <t xml:space="preserve">142302010010</t>
  </si>
  <si>
    <r>
      <rPr>
        <sz val="12"/>
        <rFont val="Noto Sans"/>
        <family val="2"/>
      </rPr>
      <t xml:space="preserve">湖北省农业农村厅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3" activeCellId="0" sqref="K43:N4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1.59"/>
    <col collapsed="false" customWidth="true" hidden="false" outlineLevel="0" max="3" min="3" style="1" width="10.89"/>
    <col collapsed="false" customWidth="true" hidden="false" outlineLevel="0" max="4" min="4" style="1" width="16.69"/>
    <col collapsed="false" customWidth="true" hidden="false" outlineLevel="0" max="5" min="5" style="1" width="4.89"/>
    <col collapsed="false" customWidth="true" hidden="false" outlineLevel="0" max="6" min="6" style="1" width="8.39"/>
    <col collapsed="false" customWidth="true" hidden="false" outlineLevel="0" max="7" min="7" style="1" width="4.39"/>
    <col collapsed="false" customWidth="true" hidden="false" outlineLevel="0" max="8" min="8" style="1" width="12.89"/>
    <col collapsed="false" customWidth="true" hidden="false" outlineLevel="0" max="9" min="9" style="1" width="7.5"/>
    <col collapsed="false" customWidth="true" hidden="false" outlineLevel="0" max="10" min="10" style="1" width="6.69"/>
    <col collapsed="false" customWidth="true" hidden="false" outlineLevel="0" max="11" min="11" style="1" width="7.19"/>
    <col collapsed="false" customWidth="true" hidden="false" outlineLevel="0" max="12" min="12" style="1" width="6.99"/>
    <col collapsed="false" customWidth="true" hidden="false" outlineLevel="0" max="13" min="13" style="2" width="8.89"/>
    <col collapsed="false" customWidth="true" hidden="false" outlineLevel="0" max="14" min="14" style="1" width="5.19"/>
    <col collapsed="false" customWidth="true" hidden="false" outlineLevel="0" max="26" min="15" style="1" width="8.99"/>
    <col collapsed="false" customWidth="false" hidden="false" outlineLevel="0" max="257" min="27" style="1" width="8.7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21.45" hidden="false" customHeight="true" outlineLevel="0" collapsed="false">
      <c r="A4" s="7" t="s">
        <v>15</v>
      </c>
      <c r="B4" s="7" t="s">
        <v>15</v>
      </c>
      <c r="C4" s="7" t="s">
        <v>16</v>
      </c>
      <c r="D4" s="8" t="s">
        <v>17</v>
      </c>
      <c r="E4" s="7" t="n">
        <v>1</v>
      </c>
      <c r="F4" s="7" t="s">
        <v>18</v>
      </c>
      <c r="G4" s="7" t="s">
        <v>19</v>
      </c>
      <c r="H4" s="8" t="s">
        <v>20</v>
      </c>
      <c r="I4" s="7" t="n">
        <v>79.2</v>
      </c>
      <c r="J4" s="7" t="n">
        <v>74</v>
      </c>
      <c r="K4" s="7" t="n">
        <v>76.86</v>
      </c>
      <c r="L4" s="7" t="n">
        <v>82.2</v>
      </c>
      <c r="M4" s="7" t="n">
        <f aca="false">K4*0.5+L4*0.5</f>
        <v>79.53</v>
      </c>
      <c r="N4" s="7" t="n">
        <v>1</v>
      </c>
      <c r="O4" s="6"/>
      <c r="P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21.45" hidden="false" customHeight="true" outlineLevel="0" collapsed="false">
      <c r="A5" s="7"/>
      <c r="B5" s="7"/>
      <c r="C5" s="7"/>
      <c r="D5" s="7"/>
      <c r="E5" s="7"/>
      <c r="F5" s="7" t="s">
        <v>21</v>
      </c>
      <c r="G5" s="7" t="s">
        <v>19</v>
      </c>
      <c r="H5" s="8" t="s">
        <v>22</v>
      </c>
      <c r="I5" s="7" t="n">
        <v>80</v>
      </c>
      <c r="J5" s="7" t="n">
        <v>71</v>
      </c>
      <c r="K5" s="7" t="n">
        <v>75.95</v>
      </c>
      <c r="L5" s="7" t="n">
        <v>81.4</v>
      </c>
      <c r="M5" s="7" t="n">
        <f aca="false">K5*0.5+L5*0.5</f>
        <v>78.675</v>
      </c>
      <c r="N5" s="7" t="n">
        <v>2</v>
      </c>
    </row>
    <row r="6" customFormat="false" ht="21.45" hidden="false" customHeight="true" outlineLevel="0" collapsed="false">
      <c r="A6" s="7"/>
      <c r="B6" s="7"/>
      <c r="C6" s="7"/>
      <c r="D6" s="7"/>
      <c r="E6" s="7"/>
      <c r="F6" s="7" t="s">
        <v>23</v>
      </c>
      <c r="G6" s="7" t="s">
        <v>19</v>
      </c>
      <c r="H6" s="8" t="s">
        <v>24</v>
      </c>
      <c r="I6" s="7" t="n">
        <v>80.8</v>
      </c>
      <c r="J6" s="7" t="n">
        <v>66.5</v>
      </c>
      <c r="K6" s="7" t="n">
        <v>74.365</v>
      </c>
      <c r="L6" s="7" t="n">
        <v>75.2</v>
      </c>
      <c r="M6" s="7" t="n">
        <f aca="false">K6*0.5+L6*0.5</f>
        <v>74.7825</v>
      </c>
      <c r="N6" s="7" t="n">
        <v>3</v>
      </c>
    </row>
    <row r="7" customFormat="false" ht="21.45" hidden="false" customHeight="true" outlineLevel="0" collapsed="false">
      <c r="A7" s="7" t="s">
        <v>15</v>
      </c>
      <c r="B7" s="7" t="s">
        <v>15</v>
      </c>
      <c r="C7" s="7" t="s">
        <v>25</v>
      </c>
      <c r="D7" s="8" t="s">
        <v>26</v>
      </c>
      <c r="E7" s="7" t="n">
        <v>1</v>
      </c>
      <c r="F7" s="7" t="s">
        <v>27</v>
      </c>
      <c r="G7" s="7" t="s">
        <v>28</v>
      </c>
      <c r="H7" s="8" t="s">
        <v>29</v>
      </c>
      <c r="I7" s="7" t="n">
        <v>73.6</v>
      </c>
      <c r="J7" s="7" t="n">
        <v>77.5</v>
      </c>
      <c r="K7" s="7" t="n">
        <v>75.355</v>
      </c>
      <c r="L7" s="7" t="n">
        <v>84.4</v>
      </c>
      <c r="M7" s="7" t="n">
        <f aca="false">K7*0.5+L7*0.5</f>
        <v>79.8775</v>
      </c>
      <c r="N7" s="7" t="n">
        <v>1</v>
      </c>
    </row>
    <row r="8" customFormat="false" ht="21.45" hidden="false" customHeight="true" outlineLevel="0" collapsed="false">
      <c r="A8" s="7"/>
      <c r="B8" s="7"/>
      <c r="C8" s="7"/>
      <c r="D8" s="7"/>
      <c r="E8" s="7"/>
      <c r="F8" s="7" t="s">
        <v>30</v>
      </c>
      <c r="G8" s="7" t="s">
        <v>19</v>
      </c>
      <c r="H8" s="8" t="s">
        <v>31</v>
      </c>
      <c r="I8" s="7" t="n">
        <v>78.4</v>
      </c>
      <c r="J8" s="7" t="n">
        <v>71</v>
      </c>
      <c r="K8" s="7" t="n">
        <v>75.07</v>
      </c>
      <c r="L8" s="7" t="n">
        <v>76.6</v>
      </c>
      <c r="M8" s="7" t="n">
        <f aca="false">K8*0.5+L8*0.5</f>
        <v>75.835</v>
      </c>
      <c r="N8" s="7" t="n">
        <v>2</v>
      </c>
    </row>
    <row r="9" customFormat="false" ht="21.45" hidden="false" customHeight="true" outlineLevel="0" collapsed="false">
      <c r="A9" s="7"/>
      <c r="B9" s="7"/>
      <c r="C9" s="7"/>
      <c r="D9" s="7"/>
      <c r="E9" s="7"/>
      <c r="F9" s="7" t="s">
        <v>32</v>
      </c>
      <c r="G9" s="7" t="s">
        <v>19</v>
      </c>
      <c r="H9" s="8" t="s">
        <v>33</v>
      </c>
      <c r="I9" s="7" t="n">
        <v>67.2</v>
      </c>
      <c r="J9" s="7" t="n">
        <v>80</v>
      </c>
      <c r="K9" s="7" t="n">
        <v>72.96</v>
      </c>
      <c r="L9" s="7" t="n">
        <v>71</v>
      </c>
      <c r="M9" s="7" t="n">
        <f aca="false">K9*0.5+L9*0.5</f>
        <v>71.98</v>
      </c>
      <c r="N9" s="7" t="n">
        <v>3</v>
      </c>
    </row>
    <row r="10" customFormat="false" ht="21.45" hidden="false" customHeight="true" outlineLevel="0" collapsed="false">
      <c r="A10" s="7" t="s">
        <v>15</v>
      </c>
      <c r="B10" s="7" t="s">
        <v>15</v>
      </c>
      <c r="C10" s="7" t="s">
        <v>34</v>
      </c>
      <c r="D10" s="8" t="s">
        <v>35</v>
      </c>
      <c r="E10" s="8" t="s">
        <v>36</v>
      </c>
      <c r="F10" s="7" t="s">
        <v>37</v>
      </c>
      <c r="G10" s="7" t="s">
        <v>19</v>
      </c>
      <c r="H10" s="8" t="s">
        <v>38</v>
      </c>
      <c r="I10" s="7" t="n">
        <v>74.4</v>
      </c>
      <c r="J10" s="7" t="n">
        <v>73</v>
      </c>
      <c r="K10" s="7" t="n">
        <v>73.77</v>
      </c>
      <c r="L10" s="7" t="n">
        <v>84.1</v>
      </c>
      <c r="M10" s="7" t="n">
        <f aca="false">K10*0.5+L10*0.5</f>
        <v>78.935</v>
      </c>
      <c r="N10" s="7" t="n">
        <v>1</v>
      </c>
    </row>
    <row r="11" customFormat="false" ht="21.45" hidden="false" customHeight="true" outlineLevel="0" collapsed="false">
      <c r="A11" s="7"/>
      <c r="B11" s="7"/>
      <c r="C11" s="7"/>
      <c r="D11" s="7"/>
      <c r="E11" s="7"/>
      <c r="F11" s="7" t="s">
        <v>39</v>
      </c>
      <c r="G11" s="7" t="s">
        <v>19</v>
      </c>
      <c r="H11" s="8" t="s">
        <v>40</v>
      </c>
      <c r="I11" s="7" t="n">
        <v>75.2</v>
      </c>
      <c r="J11" s="7" t="n">
        <v>73</v>
      </c>
      <c r="K11" s="7" t="n">
        <v>74.21</v>
      </c>
      <c r="L11" s="7" t="n">
        <v>79.6</v>
      </c>
      <c r="M11" s="7" t="n">
        <f aca="false">K11*0.5+L11*0.5</f>
        <v>76.905</v>
      </c>
      <c r="N11" s="7" t="n">
        <v>2</v>
      </c>
    </row>
    <row r="12" customFormat="false" ht="21.45" hidden="false" customHeight="true" outlineLevel="0" collapsed="false">
      <c r="A12" s="7"/>
      <c r="B12" s="7"/>
      <c r="C12" s="7"/>
      <c r="D12" s="7"/>
      <c r="E12" s="7"/>
      <c r="F12" s="7" t="s">
        <v>41</v>
      </c>
      <c r="G12" s="7" t="s">
        <v>19</v>
      </c>
      <c r="H12" s="8" t="s">
        <v>42</v>
      </c>
      <c r="I12" s="7" t="n">
        <v>75.2</v>
      </c>
      <c r="J12" s="7" t="n">
        <v>75</v>
      </c>
      <c r="K12" s="7" t="n">
        <v>75.11</v>
      </c>
      <c r="L12" s="7" t="n">
        <v>78.4</v>
      </c>
      <c r="M12" s="7" t="n">
        <f aca="false">K12*0.5+L12*0.5</f>
        <v>76.755</v>
      </c>
      <c r="N12" s="7" t="n">
        <v>3</v>
      </c>
    </row>
    <row r="13" customFormat="false" ht="21.45" hidden="false" customHeight="true" outlineLevel="0" collapsed="false">
      <c r="A13" s="7" t="s">
        <v>15</v>
      </c>
      <c r="B13" s="7" t="s">
        <v>43</v>
      </c>
      <c r="C13" s="7" t="s">
        <v>25</v>
      </c>
      <c r="D13" s="8" t="s">
        <v>44</v>
      </c>
      <c r="E13" s="7" t="n">
        <v>2</v>
      </c>
      <c r="F13" s="7" t="s">
        <v>45</v>
      </c>
      <c r="G13" s="7" t="s">
        <v>28</v>
      </c>
      <c r="H13" s="8" t="s">
        <v>46</v>
      </c>
      <c r="I13" s="7" t="n">
        <v>74.4</v>
      </c>
      <c r="J13" s="7" t="n">
        <v>69</v>
      </c>
      <c r="K13" s="7" t="n">
        <v>71.97</v>
      </c>
      <c r="L13" s="7" t="n">
        <v>81.8</v>
      </c>
      <c r="M13" s="7" t="n">
        <f aca="false">K13*0.5+L13*0.5</f>
        <v>76.885</v>
      </c>
      <c r="N13" s="7" t="n">
        <v>1</v>
      </c>
    </row>
    <row r="14" customFormat="false" ht="21.45" hidden="false" customHeight="true" outlineLevel="0" collapsed="false">
      <c r="A14" s="7"/>
      <c r="B14" s="7"/>
      <c r="C14" s="7"/>
      <c r="D14" s="7"/>
      <c r="E14" s="7"/>
      <c r="F14" s="7" t="s">
        <v>47</v>
      </c>
      <c r="G14" s="7" t="s">
        <v>19</v>
      </c>
      <c r="H14" s="8" t="s">
        <v>48</v>
      </c>
      <c r="I14" s="7" t="n">
        <v>66.4</v>
      </c>
      <c r="J14" s="7" t="n">
        <v>73</v>
      </c>
      <c r="K14" s="7" t="n">
        <v>69.37</v>
      </c>
      <c r="L14" s="7" t="n">
        <v>83.2</v>
      </c>
      <c r="M14" s="7" t="n">
        <f aca="false">K14*0.5+L14*0.5</f>
        <v>76.285</v>
      </c>
      <c r="N14" s="7" t="n">
        <v>2</v>
      </c>
    </row>
    <row r="15" customFormat="false" ht="21.45" hidden="false" customHeight="true" outlineLevel="0" collapsed="false">
      <c r="A15" s="7"/>
      <c r="B15" s="7"/>
      <c r="C15" s="7"/>
      <c r="D15" s="7"/>
      <c r="E15" s="7"/>
      <c r="F15" s="7" t="s">
        <v>49</v>
      </c>
      <c r="G15" s="7" t="s">
        <v>19</v>
      </c>
      <c r="H15" s="8" t="s">
        <v>50</v>
      </c>
      <c r="I15" s="7" t="n">
        <v>73.6</v>
      </c>
      <c r="J15" s="7" t="n">
        <v>70</v>
      </c>
      <c r="K15" s="7" t="n">
        <v>71.98</v>
      </c>
      <c r="L15" s="7" t="n">
        <v>78.6</v>
      </c>
      <c r="M15" s="7" t="n">
        <f aca="false">K15*0.5+L15*0.5</f>
        <v>75.29</v>
      </c>
      <c r="N15" s="7" t="n">
        <v>3</v>
      </c>
    </row>
    <row r="16" customFormat="false" ht="21.45" hidden="false" customHeight="true" outlineLevel="0" collapsed="false">
      <c r="A16" s="7"/>
      <c r="B16" s="7"/>
      <c r="C16" s="7"/>
      <c r="D16" s="7"/>
      <c r="E16" s="7"/>
      <c r="F16" s="7" t="s">
        <v>51</v>
      </c>
      <c r="G16" s="7" t="s">
        <v>19</v>
      </c>
      <c r="H16" s="8" t="s">
        <v>52</v>
      </c>
      <c r="I16" s="7" t="n">
        <v>69.6</v>
      </c>
      <c r="J16" s="7" t="n">
        <v>66.5</v>
      </c>
      <c r="K16" s="7" t="n">
        <v>68.205</v>
      </c>
      <c r="L16" s="7" t="n">
        <v>81.4</v>
      </c>
      <c r="M16" s="7" t="n">
        <f aca="false">K16*0.5+L16*0.5</f>
        <v>74.8025</v>
      </c>
      <c r="N16" s="7" t="n">
        <v>4</v>
      </c>
    </row>
    <row r="17" customFormat="false" ht="21.45" hidden="false" customHeight="true" outlineLevel="0" collapsed="false">
      <c r="A17" s="7"/>
      <c r="B17" s="7"/>
      <c r="C17" s="7"/>
      <c r="D17" s="7"/>
      <c r="E17" s="7"/>
      <c r="F17" s="7" t="s">
        <v>53</v>
      </c>
      <c r="G17" s="7" t="s">
        <v>19</v>
      </c>
      <c r="H17" s="8" t="s">
        <v>54</v>
      </c>
      <c r="I17" s="7" t="n">
        <v>64</v>
      </c>
      <c r="J17" s="7" t="n">
        <v>74.5</v>
      </c>
      <c r="K17" s="7" t="n">
        <v>68.725</v>
      </c>
      <c r="L17" s="7" t="n">
        <v>80</v>
      </c>
      <c r="M17" s="7" t="n">
        <f aca="false">K17*0.5+L17*0.5</f>
        <v>74.3625</v>
      </c>
      <c r="N17" s="7" t="n">
        <v>5</v>
      </c>
    </row>
    <row r="18" customFormat="false" ht="21.45" hidden="false" customHeight="true" outlineLevel="0" collapsed="false">
      <c r="A18" s="7"/>
      <c r="B18" s="7"/>
      <c r="C18" s="7"/>
      <c r="D18" s="7"/>
      <c r="E18" s="7"/>
      <c r="F18" s="7" t="s">
        <v>55</v>
      </c>
      <c r="G18" s="7" t="s">
        <v>19</v>
      </c>
      <c r="H18" s="9" t="s">
        <v>56</v>
      </c>
      <c r="I18" s="7" t="n">
        <v>65.6</v>
      </c>
      <c r="J18" s="7" t="n">
        <v>70.5</v>
      </c>
      <c r="K18" s="9" t="n">
        <v>67.805</v>
      </c>
      <c r="L18" s="10" t="n">
        <v>65.2</v>
      </c>
      <c r="M18" s="7" t="n">
        <f aca="false">K18*0.5+L18*0.5</f>
        <v>66.5025</v>
      </c>
      <c r="N18" s="10" t="n">
        <v>6</v>
      </c>
    </row>
    <row r="19" customFormat="false" ht="21.45" hidden="false" customHeight="true" outlineLevel="0" collapsed="false">
      <c r="A19" s="7" t="s">
        <v>15</v>
      </c>
      <c r="B19" s="7" t="s">
        <v>57</v>
      </c>
      <c r="C19" s="7" t="s">
        <v>25</v>
      </c>
      <c r="D19" s="8" t="s">
        <v>58</v>
      </c>
      <c r="E19" s="8" t="s">
        <v>36</v>
      </c>
      <c r="F19" s="7" t="s">
        <v>59</v>
      </c>
      <c r="G19" s="7" t="s">
        <v>28</v>
      </c>
      <c r="H19" s="8" t="s">
        <v>60</v>
      </c>
      <c r="I19" s="7" t="n">
        <v>74.4</v>
      </c>
      <c r="J19" s="7" t="n">
        <v>69.5</v>
      </c>
      <c r="K19" s="7" t="n">
        <v>72.195</v>
      </c>
      <c r="L19" s="7" t="n">
        <v>82.4</v>
      </c>
      <c r="M19" s="7" t="n">
        <f aca="false">K19*0.5+L19*0.5</f>
        <v>77.2975</v>
      </c>
      <c r="N19" s="7" t="n">
        <v>1</v>
      </c>
    </row>
    <row r="20" customFormat="false" ht="21.45" hidden="false" customHeight="true" outlineLevel="0" collapsed="false">
      <c r="A20" s="7"/>
      <c r="B20" s="7"/>
      <c r="C20" s="7"/>
      <c r="D20" s="7"/>
      <c r="E20" s="7"/>
      <c r="F20" s="7" t="s">
        <v>61</v>
      </c>
      <c r="G20" s="7" t="s">
        <v>19</v>
      </c>
      <c r="H20" s="8" t="s">
        <v>62</v>
      </c>
      <c r="I20" s="7" t="n">
        <v>73.6</v>
      </c>
      <c r="J20" s="7" t="n">
        <v>69</v>
      </c>
      <c r="K20" s="7" t="n">
        <v>71.53</v>
      </c>
      <c r="L20" s="7" t="n">
        <v>79.4</v>
      </c>
      <c r="M20" s="7" t="n">
        <f aca="false">K20*0.5+L20*0.5</f>
        <v>75.465</v>
      </c>
      <c r="N20" s="7" t="n">
        <v>2</v>
      </c>
    </row>
    <row r="21" customFormat="false" ht="21.45" hidden="false" customHeight="true" outlineLevel="0" collapsed="false">
      <c r="A21" s="7"/>
      <c r="B21" s="7"/>
      <c r="C21" s="7"/>
      <c r="D21" s="7"/>
      <c r="E21" s="7"/>
      <c r="F21" s="7" t="s">
        <v>63</v>
      </c>
      <c r="G21" s="7" t="s">
        <v>19</v>
      </c>
      <c r="H21" s="8" t="s">
        <v>64</v>
      </c>
      <c r="I21" s="7" t="n">
        <v>74.4</v>
      </c>
      <c r="J21" s="7" t="n">
        <v>70</v>
      </c>
      <c r="K21" s="7" t="n">
        <v>72.42</v>
      </c>
      <c r="L21" s="7" t="n">
        <v>75.8</v>
      </c>
      <c r="M21" s="7" t="n">
        <f aca="false">K21*0.5+L21*0.5</f>
        <v>74.11</v>
      </c>
      <c r="N21" s="7" t="n">
        <v>3</v>
      </c>
    </row>
    <row r="22" customFormat="false" ht="21.45" hidden="false" customHeight="true" outlineLevel="0" collapsed="false">
      <c r="A22" s="7" t="s">
        <v>15</v>
      </c>
      <c r="B22" s="7" t="s">
        <v>57</v>
      </c>
      <c r="C22" s="7" t="s">
        <v>25</v>
      </c>
      <c r="D22" s="8" t="s">
        <v>65</v>
      </c>
      <c r="E22" s="8" t="s">
        <v>36</v>
      </c>
      <c r="F22" s="7" t="s">
        <v>66</v>
      </c>
      <c r="G22" s="7" t="s">
        <v>28</v>
      </c>
      <c r="H22" s="8" t="s">
        <v>67</v>
      </c>
      <c r="I22" s="7" t="n">
        <v>69.6</v>
      </c>
      <c r="J22" s="7" t="n">
        <v>74</v>
      </c>
      <c r="K22" s="7" t="n">
        <v>71.58</v>
      </c>
      <c r="L22" s="7" t="n">
        <v>85</v>
      </c>
      <c r="M22" s="7" t="n">
        <f aca="false">K22*0.5+L22*0.5</f>
        <v>78.29</v>
      </c>
      <c r="N22" s="7" t="n">
        <v>1</v>
      </c>
    </row>
    <row r="23" customFormat="false" ht="21.45" hidden="false" customHeight="true" outlineLevel="0" collapsed="false">
      <c r="A23" s="7"/>
      <c r="B23" s="7"/>
      <c r="C23" s="7"/>
      <c r="D23" s="7"/>
      <c r="E23" s="7"/>
      <c r="F23" s="7" t="s">
        <v>68</v>
      </c>
      <c r="G23" s="7" t="s">
        <v>19</v>
      </c>
      <c r="H23" s="8" t="s">
        <v>69</v>
      </c>
      <c r="I23" s="7" t="n">
        <v>76.8</v>
      </c>
      <c r="J23" s="7" t="n">
        <v>66.5</v>
      </c>
      <c r="K23" s="7" t="n">
        <v>72.165</v>
      </c>
      <c r="L23" s="7" t="n">
        <v>77.8</v>
      </c>
      <c r="M23" s="7" t="n">
        <f aca="false">K23*0.5+L23*0.5</f>
        <v>74.9825</v>
      </c>
      <c r="N23" s="7" t="n">
        <v>2</v>
      </c>
    </row>
    <row r="24" customFormat="false" ht="21.45" hidden="false" customHeight="true" outlineLevel="0" collapsed="false">
      <c r="A24" s="7"/>
      <c r="B24" s="7"/>
      <c r="C24" s="7"/>
      <c r="D24" s="7"/>
      <c r="E24" s="7"/>
      <c r="F24" s="7" t="s">
        <v>70</v>
      </c>
      <c r="G24" s="7" t="s">
        <v>28</v>
      </c>
      <c r="H24" s="8" t="s">
        <v>71</v>
      </c>
      <c r="I24" s="7" t="n">
        <v>70.4</v>
      </c>
      <c r="J24" s="7" t="n">
        <v>74.5</v>
      </c>
      <c r="K24" s="7" t="n">
        <v>72.245</v>
      </c>
      <c r="L24" s="7" t="n">
        <v>67</v>
      </c>
      <c r="M24" s="7" t="n">
        <f aca="false">K24*0.5+L24*0.5</f>
        <v>69.6225</v>
      </c>
      <c r="N24" s="7" t="n">
        <v>3</v>
      </c>
    </row>
    <row r="25" customFormat="false" ht="21.45" hidden="false" customHeight="true" outlineLevel="0" collapsed="false">
      <c r="A25" s="7" t="s">
        <v>15</v>
      </c>
      <c r="B25" s="7" t="s">
        <v>72</v>
      </c>
      <c r="C25" s="7" t="s">
        <v>25</v>
      </c>
      <c r="D25" s="8" t="s">
        <v>73</v>
      </c>
      <c r="E25" s="8" t="s">
        <v>36</v>
      </c>
      <c r="F25" s="7" t="s">
        <v>74</v>
      </c>
      <c r="G25" s="7" t="s">
        <v>19</v>
      </c>
      <c r="H25" s="8" t="s">
        <v>75</v>
      </c>
      <c r="I25" s="7" t="n">
        <v>88</v>
      </c>
      <c r="J25" s="7" t="n">
        <v>69.5</v>
      </c>
      <c r="K25" s="7" t="n">
        <v>79.675</v>
      </c>
      <c r="L25" s="7" t="n">
        <v>78</v>
      </c>
      <c r="M25" s="7" t="n">
        <f aca="false">K25*0.5+L25*0.5</f>
        <v>78.8375</v>
      </c>
      <c r="N25" s="7" t="n">
        <v>1</v>
      </c>
    </row>
    <row r="26" customFormat="false" ht="21.45" hidden="false" customHeight="true" outlineLevel="0" collapsed="false">
      <c r="A26" s="7"/>
      <c r="B26" s="7"/>
      <c r="C26" s="7"/>
      <c r="D26" s="7"/>
      <c r="E26" s="7"/>
      <c r="F26" s="7" t="s">
        <v>76</v>
      </c>
      <c r="G26" s="7" t="s">
        <v>28</v>
      </c>
      <c r="H26" s="8" t="s">
        <v>77</v>
      </c>
      <c r="I26" s="7" t="n">
        <v>81.6</v>
      </c>
      <c r="J26" s="7" t="n">
        <v>69.5</v>
      </c>
      <c r="K26" s="7" t="n">
        <v>76.155</v>
      </c>
      <c r="L26" s="7" t="n">
        <v>80.5</v>
      </c>
      <c r="M26" s="7" t="n">
        <f aca="false">K26*0.5+L26*0.5</f>
        <v>78.3275</v>
      </c>
      <c r="N26" s="7" t="n">
        <v>2</v>
      </c>
    </row>
    <row r="27" customFormat="false" ht="21.45" hidden="false" customHeight="true" outlineLevel="0" collapsed="false">
      <c r="A27" s="7"/>
      <c r="B27" s="7"/>
      <c r="C27" s="7"/>
      <c r="D27" s="7"/>
      <c r="E27" s="7"/>
      <c r="F27" s="7" t="s">
        <v>78</v>
      </c>
      <c r="G27" s="7" t="s">
        <v>19</v>
      </c>
      <c r="H27" s="8" t="s">
        <v>79</v>
      </c>
      <c r="I27" s="7" t="n">
        <v>72</v>
      </c>
      <c r="J27" s="7" t="n">
        <v>74.5</v>
      </c>
      <c r="K27" s="7" t="n">
        <v>73.125</v>
      </c>
      <c r="L27" s="7" t="n">
        <v>81</v>
      </c>
      <c r="M27" s="7" t="n">
        <f aca="false">K27*0.5+L27*0.5</f>
        <v>77.0625</v>
      </c>
      <c r="N27" s="7" t="n">
        <v>3</v>
      </c>
    </row>
    <row r="28" customFormat="false" ht="21.45" hidden="false" customHeight="true" outlineLevel="0" collapsed="false">
      <c r="A28" s="7" t="s">
        <v>15</v>
      </c>
      <c r="B28" s="7" t="s">
        <v>80</v>
      </c>
      <c r="C28" s="7" t="s">
        <v>16</v>
      </c>
      <c r="D28" s="8" t="s">
        <v>81</v>
      </c>
      <c r="E28" s="8" t="s">
        <v>36</v>
      </c>
      <c r="F28" s="7" t="s">
        <v>82</v>
      </c>
      <c r="G28" s="7" t="s">
        <v>19</v>
      </c>
      <c r="H28" s="8" t="s">
        <v>83</v>
      </c>
      <c r="I28" s="7" t="n">
        <v>66.4</v>
      </c>
      <c r="J28" s="7" t="n">
        <v>73.5</v>
      </c>
      <c r="K28" s="7" t="n">
        <v>69.595</v>
      </c>
      <c r="L28" s="7" t="n">
        <v>79.8</v>
      </c>
      <c r="M28" s="7" t="n">
        <f aca="false">K28*0.5+L28*0.5</f>
        <v>74.6975</v>
      </c>
      <c r="N28" s="7" t="n">
        <v>1</v>
      </c>
    </row>
    <row r="29" customFormat="false" ht="21.45" hidden="false" customHeight="true" outlineLevel="0" collapsed="false">
      <c r="A29" s="7"/>
      <c r="B29" s="7"/>
      <c r="C29" s="7"/>
      <c r="D29" s="7"/>
      <c r="E29" s="7"/>
      <c r="F29" s="7" t="s">
        <v>84</v>
      </c>
      <c r="G29" s="7" t="s">
        <v>19</v>
      </c>
      <c r="H29" s="8" t="s">
        <v>85</v>
      </c>
      <c r="I29" s="7" t="n">
        <v>69.6</v>
      </c>
      <c r="J29" s="7" t="n">
        <v>62.5</v>
      </c>
      <c r="K29" s="7" t="n">
        <v>66.405</v>
      </c>
      <c r="L29" s="7" t="n">
        <v>81</v>
      </c>
      <c r="M29" s="7" t="n">
        <f aca="false">K29*0.5+L29*0.5</f>
        <v>73.7025</v>
      </c>
      <c r="N29" s="7" t="n">
        <v>2</v>
      </c>
    </row>
    <row r="30" customFormat="false" ht="21.45" hidden="false" customHeight="true" outlineLevel="0" collapsed="false">
      <c r="A30" s="7"/>
      <c r="B30" s="7"/>
      <c r="C30" s="7"/>
      <c r="D30" s="7"/>
      <c r="E30" s="7"/>
      <c r="F30" s="7" t="s">
        <v>86</v>
      </c>
      <c r="G30" s="7" t="s">
        <v>19</v>
      </c>
      <c r="H30" s="8" t="s">
        <v>87</v>
      </c>
      <c r="I30" s="7" t="n">
        <v>68</v>
      </c>
      <c r="J30" s="7" t="n">
        <v>64.5</v>
      </c>
      <c r="K30" s="7" t="n">
        <v>66.425</v>
      </c>
      <c r="L30" s="7" t="n">
        <v>76.9</v>
      </c>
      <c r="M30" s="7" t="n">
        <f aca="false">K30*0.5+L30*0.5</f>
        <v>71.6625</v>
      </c>
      <c r="N30" s="7" t="n">
        <v>3</v>
      </c>
    </row>
    <row r="31" customFormat="false" ht="21.45" hidden="false" customHeight="true" outlineLevel="0" collapsed="false">
      <c r="A31" s="7" t="s">
        <v>15</v>
      </c>
      <c r="B31" s="7" t="s">
        <v>80</v>
      </c>
      <c r="C31" s="7" t="s">
        <v>88</v>
      </c>
      <c r="D31" s="8" t="s">
        <v>89</v>
      </c>
      <c r="E31" s="8" t="s">
        <v>36</v>
      </c>
      <c r="F31" s="7" t="s">
        <v>90</v>
      </c>
      <c r="G31" s="7" t="s">
        <v>19</v>
      </c>
      <c r="H31" s="8" t="s">
        <v>91</v>
      </c>
      <c r="I31" s="7" t="n">
        <v>74.4</v>
      </c>
      <c r="J31" s="7" t="n">
        <v>49.5</v>
      </c>
      <c r="K31" s="7" t="n">
        <v>63.195</v>
      </c>
      <c r="L31" s="7" t="n">
        <v>81.2</v>
      </c>
      <c r="M31" s="7" t="n">
        <f aca="false">K31*0.5+L31*0.5</f>
        <v>72.1975</v>
      </c>
      <c r="N31" s="7" t="n">
        <v>1</v>
      </c>
    </row>
    <row r="32" customFormat="false" ht="21.45" hidden="false" customHeight="true" outlineLevel="0" collapsed="false">
      <c r="A32" s="7"/>
      <c r="B32" s="7"/>
      <c r="C32" s="7"/>
      <c r="D32" s="7"/>
      <c r="E32" s="7"/>
      <c r="F32" s="7" t="s">
        <v>92</v>
      </c>
      <c r="G32" s="7" t="s">
        <v>19</v>
      </c>
      <c r="H32" s="8" t="s">
        <v>93</v>
      </c>
      <c r="I32" s="7" t="n">
        <v>72.8</v>
      </c>
      <c r="J32" s="7" t="n">
        <v>53.5</v>
      </c>
      <c r="K32" s="7" t="n">
        <v>64.115</v>
      </c>
      <c r="L32" s="7" t="n">
        <v>79.6</v>
      </c>
      <c r="M32" s="7" t="n">
        <f aca="false">K32*0.5+L32*0.5</f>
        <v>71.8575</v>
      </c>
      <c r="N32" s="7" t="n">
        <v>2</v>
      </c>
    </row>
    <row r="33" customFormat="false" ht="21.45" hidden="false" customHeight="true" outlineLevel="0" collapsed="false">
      <c r="A33" s="7"/>
      <c r="B33" s="7"/>
      <c r="C33" s="7"/>
      <c r="D33" s="7"/>
      <c r="E33" s="7"/>
      <c r="F33" s="7" t="s">
        <v>94</v>
      </c>
      <c r="G33" s="7" t="s">
        <v>19</v>
      </c>
      <c r="H33" s="8" t="s">
        <v>95</v>
      </c>
      <c r="I33" s="7" t="n">
        <v>68</v>
      </c>
      <c r="J33" s="7" t="n">
        <v>57</v>
      </c>
      <c r="K33" s="7" t="n">
        <v>63.05</v>
      </c>
      <c r="L33" s="7" t="n">
        <v>73.6</v>
      </c>
      <c r="M33" s="7" t="n">
        <f aca="false">K33*0.5+L33*0.5</f>
        <v>68.325</v>
      </c>
      <c r="N33" s="7" t="n">
        <v>3</v>
      </c>
    </row>
    <row r="34" customFormat="false" ht="21.45" hidden="false" customHeight="true" outlineLevel="0" collapsed="false">
      <c r="A34" s="7" t="s">
        <v>15</v>
      </c>
      <c r="B34" s="7" t="s">
        <v>80</v>
      </c>
      <c r="C34" s="7" t="s">
        <v>96</v>
      </c>
      <c r="D34" s="8" t="s">
        <v>97</v>
      </c>
      <c r="E34" s="8" t="s">
        <v>36</v>
      </c>
      <c r="F34" s="7" t="s">
        <v>98</v>
      </c>
      <c r="G34" s="7" t="s">
        <v>28</v>
      </c>
      <c r="H34" s="8" t="s">
        <v>99</v>
      </c>
      <c r="I34" s="7" t="n">
        <v>64.8</v>
      </c>
      <c r="J34" s="7" t="n">
        <v>54.5</v>
      </c>
      <c r="K34" s="7" t="n">
        <v>60.165</v>
      </c>
      <c r="L34" s="7" t="n">
        <v>78.8</v>
      </c>
      <c r="M34" s="7" t="n">
        <f aca="false">K34*0.5+L34*0.5</f>
        <v>69.4825</v>
      </c>
      <c r="N34" s="7" t="n">
        <v>1</v>
      </c>
    </row>
    <row r="35" customFormat="false" ht="21.45" hidden="false" customHeight="true" outlineLevel="0" collapsed="false">
      <c r="A35" s="7"/>
      <c r="B35" s="7"/>
      <c r="C35" s="7"/>
      <c r="D35" s="7"/>
      <c r="E35" s="7"/>
      <c r="F35" s="7" t="s">
        <v>100</v>
      </c>
      <c r="G35" s="7" t="s">
        <v>28</v>
      </c>
      <c r="H35" s="8" t="s">
        <v>101</v>
      </c>
      <c r="I35" s="7" t="n">
        <v>66.4</v>
      </c>
      <c r="J35" s="7" t="n">
        <v>59</v>
      </c>
      <c r="K35" s="7" t="n">
        <v>63.07</v>
      </c>
      <c r="L35" s="7" t="n">
        <v>73.8</v>
      </c>
      <c r="M35" s="7" t="n">
        <f aca="false">K35*0.5+L35*0.5</f>
        <v>68.435</v>
      </c>
      <c r="N35" s="7" t="n">
        <v>2</v>
      </c>
    </row>
    <row r="36" customFormat="false" ht="21.45" hidden="false" customHeight="true" outlineLevel="0" collapsed="false">
      <c r="A36" s="7"/>
      <c r="B36" s="7"/>
      <c r="C36" s="7"/>
      <c r="D36" s="7"/>
      <c r="E36" s="7"/>
      <c r="F36" s="7" t="s">
        <v>102</v>
      </c>
      <c r="G36" s="7" t="s">
        <v>28</v>
      </c>
      <c r="H36" s="8" t="s">
        <v>103</v>
      </c>
      <c r="I36" s="7" t="n">
        <v>55.2</v>
      </c>
      <c r="J36" s="7" t="n">
        <v>59.5</v>
      </c>
      <c r="K36" s="7" t="n">
        <v>57.135</v>
      </c>
      <c r="L36" s="7" t="n">
        <v>79</v>
      </c>
      <c r="M36" s="7" t="n">
        <f aca="false">K36*0.5+L36*0.5</f>
        <v>68.0675</v>
      </c>
      <c r="N36" s="7" t="n">
        <v>3</v>
      </c>
    </row>
    <row r="37" customFormat="false" ht="21.45" hidden="false" customHeight="true" outlineLevel="0" collapsed="false">
      <c r="A37" s="7" t="s">
        <v>15</v>
      </c>
      <c r="B37" s="7" t="s">
        <v>80</v>
      </c>
      <c r="C37" s="7" t="s">
        <v>96</v>
      </c>
      <c r="D37" s="8" t="s">
        <v>104</v>
      </c>
      <c r="E37" s="7" t="n">
        <v>2</v>
      </c>
      <c r="F37" s="7" t="s">
        <v>105</v>
      </c>
      <c r="G37" s="7" t="s">
        <v>19</v>
      </c>
      <c r="H37" s="8" t="s">
        <v>106</v>
      </c>
      <c r="I37" s="7" t="n">
        <v>69.6</v>
      </c>
      <c r="J37" s="7" t="n">
        <v>63</v>
      </c>
      <c r="K37" s="7" t="n">
        <v>66.63</v>
      </c>
      <c r="L37" s="7" t="n">
        <v>84.2</v>
      </c>
      <c r="M37" s="7" t="n">
        <f aca="false">K37*0.5+L37*0.5</f>
        <v>75.415</v>
      </c>
      <c r="N37" s="7" t="n">
        <v>1</v>
      </c>
    </row>
    <row r="38" customFormat="false" ht="21.45" hidden="false" customHeight="true" outlineLevel="0" collapsed="false">
      <c r="A38" s="7"/>
      <c r="B38" s="7"/>
      <c r="C38" s="7"/>
      <c r="D38" s="7"/>
      <c r="E38" s="7"/>
      <c r="F38" s="7" t="s">
        <v>107</v>
      </c>
      <c r="G38" s="7" t="s">
        <v>28</v>
      </c>
      <c r="H38" s="8" t="s">
        <v>108</v>
      </c>
      <c r="I38" s="7" t="n">
        <v>65.6</v>
      </c>
      <c r="J38" s="7" t="n">
        <v>64</v>
      </c>
      <c r="K38" s="7" t="n">
        <v>64.88</v>
      </c>
      <c r="L38" s="7" t="n">
        <v>83.4</v>
      </c>
      <c r="M38" s="7" t="n">
        <f aca="false">K38*0.5+L38*0.5</f>
        <v>74.14</v>
      </c>
      <c r="N38" s="7" t="n">
        <v>2</v>
      </c>
    </row>
    <row r="39" customFormat="false" ht="21.45" hidden="false" customHeight="true" outlineLevel="0" collapsed="false">
      <c r="A39" s="7"/>
      <c r="B39" s="7"/>
      <c r="C39" s="7"/>
      <c r="D39" s="7"/>
      <c r="E39" s="7"/>
      <c r="F39" s="7" t="s">
        <v>109</v>
      </c>
      <c r="G39" s="7" t="s">
        <v>28</v>
      </c>
      <c r="H39" s="8" t="s">
        <v>110</v>
      </c>
      <c r="I39" s="7" t="n">
        <v>71.2</v>
      </c>
      <c r="J39" s="7" t="n">
        <v>61</v>
      </c>
      <c r="K39" s="7" t="n">
        <v>66.61</v>
      </c>
      <c r="L39" s="7" t="n">
        <v>81.6</v>
      </c>
      <c r="M39" s="7" t="n">
        <f aca="false">K39*0.5+L39*0.5</f>
        <v>74.105</v>
      </c>
      <c r="N39" s="7" t="n">
        <v>3</v>
      </c>
    </row>
    <row r="40" customFormat="false" ht="21.45" hidden="false" customHeight="true" outlineLevel="0" collapsed="false">
      <c r="A40" s="7"/>
      <c r="B40" s="7"/>
      <c r="C40" s="7"/>
      <c r="D40" s="7"/>
      <c r="E40" s="7"/>
      <c r="F40" s="7" t="s">
        <v>111</v>
      </c>
      <c r="G40" s="7" t="s">
        <v>28</v>
      </c>
      <c r="H40" s="8" t="s">
        <v>112</v>
      </c>
      <c r="I40" s="7" t="n">
        <v>56.8</v>
      </c>
      <c r="J40" s="7" t="n">
        <v>69.5</v>
      </c>
      <c r="K40" s="7" t="n">
        <v>62.515</v>
      </c>
      <c r="L40" s="7" t="n">
        <v>81.6</v>
      </c>
      <c r="M40" s="7" t="n">
        <f aca="false">K40*0.5+L40*0.5</f>
        <v>72.0575</v>
      </c>
      <c r="N40" s="7" t="n">
        <v>4</v>
      </c>
    </row>
    <row r="41" customFormat="false" ht="21.45" hidden="false" customHeight="true" outlineLevel="0" collapsed="false">
      <c r="A41" s="7"/>
      <c r="B41" s="7"/>
      <c r="C41" s="7"/>
      <c r="D41" s="7"/>
      <c r="E41" s="7"/>
      <c r="F41" s="7" t="s">
        <v>113</v>
      </c>
      <c r="G41" s="7" t="s">
        <v>28</v>
      </c>
      <c r="H41" s="8" t="s">
        <v>114</v>
      </c>
      <c r="I41" s="7" t="n">
        <v>62.4</v>
      </c>
      <c r="J41" s="7" t="n">
        <v>60</v>
      </c>
      <c r="K41" s="7" t="n">
        <v>61.32</v>
      </c>
      <c r="L41" s="7" t="n">
        <v>81.2</v>
      </c>
      <c r="M41" s="7" t="n">
        <f aca="false">K41*0.5+L41*0.5</f>
        <v>71.26</v>
      </c>
      <c r="N41" s="7" t="n">
        <v>5</v>
      </c>
    </row>
    <row r="42" customFormat="false" ht="21.45" hidden="false" customHeight="true" outlineLevel="0" collapsed="false">
      <c r="A42" s="7"/>
      <c r="B42" s="7"/>
      <c r="C42" s="7"/>
      <c r="D42" s="7"/>
      <c r="E42" s="7"/>
      <c r="F42" s="7" t="s">
        <v>115</v>
      </c>
      <c r="G42" s="7" t="s">
        <v>28</v>
      </c>
      <c r="H42" s="8" t="s">
        <v>116</v>
      </c>
      <c r="I42" s="7" t="n">
        <v>66.4</v>
      </c>
      <c r="J42" s="7" t="n">
        <v>56.5</v>
      </c>
      <c r="K42" s="7" t="n">
        <v>61.945</v>
      </c>
      <c r="L42" s="7" t="n">
        <v>75.6</v>
      </c>
      <c r="M42" s="7" t="n">
        <f aca="false">K42*0.5+L42*0.5</f>
        <v>68.7725</v>
      </c>
      <c r="N42" s="7" t="n">
        <v>6</v>
      </c>
    </row>
    <row r="43" customFormat="false" ht="27" hidden="false" customHeight="true" outlineLevel="0" collapsed="false">
      <c r="K43" s="11" t="s">
        <v>117</v>
      </c>
      <c r="L43" s="11"/>
      <c r="M43" s="11"/>
      <c r="N43" s="11"/>
    </row>
    <row r="44" customFormat="false" ht="27" hidden="false" customHeight="true" outlineLevel="0" collapsed="false">
      <c r="K44" s="11"/>
      <c r="L44" s="11"/>
      <c r="M44" s="11"/>
      <c r="N44" s="11"/>
    </row>
  </sheetData>
  <mergeCells count="57">
    <mergeCell ref="A1:N2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A13:A18"/>
    <mergeCell ref="B13:B18"/>
    <mergeCell ref="C13:C18"/>
    <mergeCell ref="D13:D18"/>
    <mergeCell ref="E13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42"/>
    <mergeCell ref="B37:B42"/>
    <mergeCell ref="C37:C42"/>
    <mergeCell ref="D37:D42"/>
    <mergeCell ref="E37:E42"/>
    <mergeCell ref="K43:N44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DELL</cp:lastModifiedBy>
  <cp:lastPrinted>2020-11-11T08:37:08Z</cp:lastPrinted>
  <dcterms:modified xsi:type="dcterms:W3CDTF">2023-04-27T11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96AEA0CE84FA39BEF27DAF10C1EAC</vt:lpwstr>
  </property>
  <property fmtid="{D5CDD505-2E9C-101B-9397-08002B2CF9AE}" pid="3" name="KSOProductBuildVer">
    <vt:lpwstr>2052-11.8.2.10195</vt:lpwstr>
  </property>
</Properties>
</file>