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综合成绩排名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按综合成绩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9">
  <si>
    <r>
      <rPr>
        <sz val="20"/>
        <rFont val="Noto Sans"/>
        <family val="2"/>
      </rPr>
      <t xml:space="preserve">湖北省医疗保障局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考试录用公务员综合成绩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笔试折算分数</t>
  </si>
  <si>
    <t xml:space="preserve">面试
分数</t>
  </si>
  <si>
    <t xml:space="preserve">综合
成绩</t>
  </si>
  <si>
    <t xml:space="preserve">排名</t>
  </si>
  <si>
    <t xml:space="preserve">省医保局</t>
  </si>
  <si>
    <t xml:space="preserve">省医保局医疗保障服务中心</t>
  </si>
  <si>
    <r>
      <rPr>
        <sz val="10"/>
        <rFont val="Noto Sans"/>
        <family val="2"/>
      </rPr>
      <t xml:space="preserve">医保管理综合岗</t>
    </r>
    <r>
      <rPr>
        <sz val="10"/>
        <rFont val="宋体"/>
        <family val="0"/>
        <charset val="134"/>
      </rPr>
      <t xml:space="preserve">1</t>
    </r>
  </si>
  <si>
    <t xml:space="preserve">14230201087000001</t>
  </si>
  <si>
    <t xml:space="preserve">丁雅岚</t>
  </si>
  <si>
    <t xml:space="preserve">女</t>
  </si>
  <si>
    <t xml:space="preserve">142303902724</t>
  </si>
  <si>
    <t xml:space="preserve">刘秀秀</t>
  </si>
  <si>
    <t xml:space="preserve">142301707404</t>
  </si>
  <si>
    <t xml:space="preserve">黄钦</t>
  </si>
  <si>
    <t xml:space="preserve">142301701621</t>
  </si>
  <si>
    <r>
      <rPr>
        <sz val="10"/>
        <rFont val="Noto Sans"/>
        <family val="2"/>
      </rPr>
      <t xml:space="preserve">医保管理综合岗</t>
    </r>
    <r>
      <rPr>
        <sz val="10"/>
        <rFont val="宋体"/>
        <family val="0"/>
        <charset val="134"/>
      </rPr>
      <t xml:space="preserve">2</t>
    </r>
  </si>
  <si>
    <t xml:space="preserve">14230201087000002</t>
  </si>
  <si>
    <t xml:space="preserve">王宝睿</t>
  </si>
  <si>
    <t xml:space="preserve">142301710318</t>
  </si>
  <si>
    <t xml:space="preserve">赵舒逸</t>
  </si>
  <si>
    <t xml:space="preserve">142300208010</t>
  </si>
  <si>
    <t xml:space="preserve">黄婧怡</t>
  </si>
  <si>
    <t xml:space="preserve">142300424726</t>
  </si>
  <si>
    <r>
      <rPr>
        <sz val="10"/>
        <rFont val="Noto Sans"/>
        <family val="2"/>
      </rPr>
      <t xml:space="preserve">医保管理综合岗</t>
    </r>
    <r>
      <rPr>
        <sz val="10"/>
        <rFont val="宋体"/>
        <family val="0"/>
        <charset val="134"/>
      </rPr>
      <t xml:space="preserve">3</t>
    </r>
  </si>
  <si>
    <t xml:space="preserve">14230201087000003</t>
  </si>
  <si>
    <t xml:space="preserve">刘欣</t>
  </si>
  <si>
    <t xml:space="preserve">男</t>
  </si>
  <si>
    <t xml:space="preserve">142301800818</t>
  </si>
  <si>
    <t xml:space="preserve">李炜</t>
  </si>
  <si>
    <t xml:space="preserve">142300104201</t>
  </si>
  <si>
    <t xml:space="preserve">江名蕊</t>
  </si>
  <si>
    <t xml:space="preserve">142301503411</t>
  </si>
  <si>
    <r>
      <rPr>
        <sz val="10"/>
        <rFont val="Noto Sans"/>
        <family val="2"/>
      </rPr>
      <t xml:space="preserve">医保管理综合岗</t>
    </r>
    <r>
      <rPr>
        <sz val="10"/>
        <rFont val="宋体"/>
        <family val="0"/>
        <charset val="134"/>
      </rPr>
      <t xml:space="preserve">4</t>
    </r>
  </si>
  <si>
    <t xml:space="preserve">14230201087000004</t>
  </si>
  <si>
    <t xml:space="preserve">杨翔宇</t>
  </si>
  <si>
    <t xml:space="preserve">142301500517</t>
  </si>
  <si>
    <t xml:space="preserve">周婷</t>
  </si>
  <si>
    <t xml:space="preserve">142301506624</t>
  </si>
  <si>
    <t xml:space="preserve">洪程</t>
  </si>
  <si>
    <t xml:space="preserve">142301800517</t>
  </si>
  <si>
    <r>
      <rPr>
        <sz val="10"/>
        <rFont val="Noto Sans"/>
        <family val="2"/>
      </rPr>
      <t xml:space="preserve">医保管理综合岗</t>
    </r>
    <r>
      <rPr>
        <sz val="10"/>
        <rFont val="宋体"/>
        <family val="0"/>
        <charset val="134"/>
      </rPr>
      <t xml:space="preserve">5</t>
    </r>
  </si>
  <si>
    <t xml:space="preserve">14230201087000005</t>
  </si>
  <si>
    <t xml:space="preserve">吕明煜</t>
  </si>
  <si>
    <t xml:space="preserve">142300104107</t>
  </si>
  <si>
    <t xml:space="preserve">沈曼迪</t>
  </si>
  <si>
    <t xml:space="preserve">142301507118</t>
  </si>
  <si>
    <t xml:space="preserve">李西</t>
  </si>
  <si>
    <t xml:space="preserve">142300210704</t>
  </si>
  <si>
    <r>
      <rPr>
        <sz val="10"/>
        <rFont val="Noto Sans"/>
        <family val="2"/>
      </rPr>
      <t xml:space="preserve">医保管理综合岗</t>
    </r>
    <r>
      <rPr>
        <sz val="10"/>
        <rFont val="宋体"/>
        <family val="0"/>
        <charset val="134"/>
      </rPr>
      <t xml:space="preserve">6</t>
    </r>
  </si>
  <si>
    <t xml:space="preserve">14230201087000006</t>
  </si>
  <si>
    <t xml:space="preserve">阮湾</t>
  </si>
  <si>
    <t xml:space="preserve">142301505612</t>
  </si>
  <si>
    <t xml:space="preserve">丁琪瑶</t>
  </si>
  <si>
    <t xml:space="preserve">142301509804</t>
  </si>
  <si>
    <t xml:space="preserve">林可意</t>
  </si>
  <si>
    <t xml:space="preserve">142301713027</t>
  </si>
  <si>
    <t xml:space="preserve">办公室综合岗</t>
  </si>
  <si>
    <t xml:space="preserve">14230201087000007</t>
  </si>
  <si>
    <t xml:space="preserve">刘莹</t>
  </si>
  <si>
    <t xml:space="preserve">142300104004</t>
  </si>
  <si>
    <t xml:space="preserve">严春晓</t>
  </si>
  <si>
    <t xml:space="preserve">142301804921</t>
  </si>
  <si>
    <t xml:space="preserve">庹渊翎</t>
  </si>
  <si>
    <t xml:space="preserve">142301710626</t>
  </si>
  <si>
    <t xml:space="preserve">财务会计岗</t>
  </si>
  <si>
    <t xml:space="preserve">14230201087000008</t>
  </si>
  <si>
    <t xml:space="preserve">付薇</t>
  </si>
  <si>
    <t xml:space="preserve">142300102110</t>
  </si>
  <si>
    <t xml:space="preserve">冯博</t>
  </si>
  <si>
    <t xml:space="preserve">142300100826</t>
  </si>
  <si>
    <t xml:space="preserve">陈江红</t>
  </si>
  <si>
    <t xml:space="preserve">142303902926</t>
  </si>
  <si>
    <t xml:space="preserve">省医保局医疗保障基金核查中心</t>
  </si>
  <si>
    <t xml:space="preserve">综合业务岗</t>
  </si>
  <si>
    <t xml:space="preserve">14230201087000009</t>
  </si>
  <si>
    <t xml:space="preserve">蔡昕昱</t>
  </si>
  <si>
    <t xml:space="preserve">142301612518</t>
  </si>
  <si>
    <t xml:space="preserve">周雪君</t>
  </si>
  <si>
    <t xml:space="preserve">142301802719</t>
  </si>
  <si>
    <t xml:space="preserve">潘慧玉</t>
  </si>
  <si>
    <t xml:space="preserve">142301701423</t>
  </si>
  <si>
    <t xml:space="preserve">吴涵</t>
  </si>
  <si>
    <t xml:space="preserve">142301713912</t>
  </si>
  <si>
    <t xml:space="preserve">许明月</t>
  </si>
  <si>
    <t xml:space="preserve">142301500107</t>
  </si>
  <si>
    <t xml:space="preserve">乔玲</t>
  </si>
  <si>
    <t xml:space="preserve">142301807430</t>
  </si>
  <si>
    <r>
      <rPr>
        <sz val="11"/>
        <rFont val="Noto Sans"/>
        <family val="2"/>
      </rPr>
      <t xml:space="preserve">                                                                                          湖北省医疗保障局
                                                                                        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O31" activeCellId="0" sqref="O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37"/>
    <col collapsed="false" customWidth="true" hidden="false" outlineLevel="0" max="3" min="3" style="1" width="15.99"/>
    <col collapsed="false" customWidth="true" hidden="false" outlineLevel="0" max="4" min="4" style="1" width="16.49"/>
    <col collapsed="false" customWidth="true" hidden="false" outlineLevel="0" max="5" min="5" style="1" width="5.5"/>
    <col collapsed="false" customWidth="true" hidden="false" outlineLevel="0" max="6" min="6" style="1" width="7.87"/>
    <col collapsed="false" customWidth="true" hidden="false" outlineLevel="0" max="7" min="7" style="1" width="5.5"/>
    <col collapsed="false" customWidth="true" hidden="false" outlineLevel="0" max="8" min="8" style="1" width="12.24"/>
    <col collapsed="false" customWidth="true" hidden="false" outlineLevel="0" max="9" min="9" style="1" width="7.5"/>
    <col collapsed="false" customWidth="true" hidden="false" outlineLevel="0" max="10" min="10" style="1" width="5.87"/>
    <col collapsed="false" customWidth="true" hidden="false" outlineLevel="0" max="11" min="11" style="1" width="8.11"/>
    <col collapsed="false" customWidth="true" hidden="false" outlineLevel="0" max="12" min="12" style="1" width="7.62"/>
    <col collapsed="false" customWidth="true" hidden="false" outlineLevel="0" max="13" min="13" style="1" width="8.5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s="1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" customFormat="true" ht="40" hidden="false" customHeight="true" outlineLevel="0" collapsed="false">
      <c r="A3" s="4" t="s">
        <v>15</v>
      </c>
      <c r="B3" s="4" t="s">
        <v>16</v>
      </c>
      <c r="C3" s="4" t="s">
        <v>17</v>
      </c>
      <c r="D3" s="5" t="s">
        <v>18</v>
      </c>
      <c r="E3" s="6" t="n">
        <v>1</v>
      </c>
      <c r="F3" s="4" t="s">
        <v>19</v>
      </c>
      <c r="G3" s="4" t="s">
        <v>20</v>
      </c>
      <c r="H3" s="5" t="s">
        <v>21</v>
      </c>
      <c r="I3" s="4" t="n">
        <v>73.6</v>
      </c>
      <c r="J3" s="4" t="n">
        <v>75</v>
      </c>
      <c r="K3" s="4" t="n">
        <v>74.23</v>
      </c>
      <c r="L3" s="7" t="n">
        <v>81.6</v>
      </c>
      <c r="M3" s="4" t="n">
        <f aca="false">K3*0.5+L3*0.5</f>
        <v>77.915</v>
      </c>
      <c r="N3" s="4" t="n">
        <v>1</v>
      </c>
    </row>
    <row r="4" s="1" customFormat="true" ht="40" hidden="false" customHeight="true" outlineLevel="0" collapsed="false">
      <c r="A4" s="4" t="s">
        <v>15</v>
      </c>
      <c r="B4" s="4" t="s">
        <v>16</v>
      </c>
      <c r="C4" s="4" t="s">
        <v>17</v>
      </c>
      <c r="D4" s="5" t="s">
        <v>18</v>
      </c>
      <c r="E4" s="6" t="n">
        <v>1</v>
      </c>
      <c r="F4" s="4" t="s">
        <v>22</v>
      </c>
      <c r="G4" s="4" t="s">
        <v>20</v>
      </c>
      <c r="H4" s="5" t="s">
        <v>23</v>
      </c>
      <c r="I4" s="4" t="n">
        <v>71.2</v>
      </c>
      <c r="J4" s="4" t="n">
        <v>76</v>
      </c>
      <c r="K4" s="4" t="n">
        <v>73.36</v>
      </c>
      <c r="L4" s="7" t="n">
        <v>79.2</v>
      </c>
      <c r="M4" s="4" t="n">
        <f aca="false">K4*0.5+L4*0.5</f>
        <v>76.28</v>
      </c>
      <c r="N4" s="4" t="n">
        <v>2</v>
      </c>
    </row>
    <row r="5" s="1" customFormat="true" ht="40" hidden="false" customHeight="true" outlineLevel="0" collapsed="false">
      <c r="A5" s="4" t="s">
        <v>15</v>
      </c>
      <c r="B5" s="4" t="s">
        <v>16</v>
      </c>
      <c r="C5" s="4" t="s">
        <v>17</v>
      </c>
      <c r="D5" s="5" t="s">
        <v>18</v>
      </c>
      <c r="E5" s="6" t="n">
        <v>1</v>
      </c>
      <c r="F5" s="4" t="s">
        <v>24</v>
      </c>
      <c r="G5" s="4" t="s">
        <v>20</v>
      </c>
      <c r="H5" s="5" t="s">
        <v>25</v>
      </c>
      <c r="I5" s="4" t="n">
        <v>71.2</v>
      </c>
      <c r="J5" s="4" t="n">
        <v>76</v>
      </c>
      <c r="K5" s="4" t="n">
        <v>73.36</v>
      </c>
      <c r="L5" s="7" t="n">
        <v>77</v>
      </c>
      <c r="M5" s="4" t="n">
        <f aca="false">K5*0.5+L5*0.5</f>
        <v>75.18</v>
      </c>
      <c r="N5" s="4" t="n">
        <v>3</v>
      </c>
    </row>
    <row r="6" s="1" customFormat="true" ht="40" hidden="false" customHeight="true" outlineLevel="0" collapsed="false">
      <c r="A6" s="4" t="s">
        <v>15</v>
      </c>
      <c r="B6" s="4" t="s">
        <v>16</v>
      </c>
      <c r="C6" s="4" t="s">
        <v>26</v>
      </c>
      <c r="D6" s="5" t="s">
        <v>27</v>
      </c>
      <c r="E6" s="6" t="n">
        <v>1</v>
      </c>
      <c r="F6" s="4" t="s">
        <v>28</v>
      </c>
      <c r="G6" s="4" t="s">
        <v>20</v>
      </c>
      <c r="H6" s="5" t="s">
        <v>29</v>
      </c>
      <c r="I6" s="4" t="n">
        <v>70.4</v>
      </c>
      <c r="J6" s="4" t="n">
        <v>77</v>
      </c>
      <c r="K6" s="4" t="n">
        <v>73.37</v>
      </c>
      <c r="L6" s="7" t="n">
        <v>82.4</v>
      </c>
      <c r="M6" s="4" t="n">
        <f aca="false">K6*0.5+L6*0.5</f>
        <v>77.885</v>
      </c>
      <c r="N6" s="6" t="n">
        <v>1</v>
      </c>
    </row>
    <row r="7" s="1" customFormat="true" ht="40" hidden="false" customHeight="true" outlineLevel="0" collapsed="false">
      <c r="A7" s="4" t="s">
        <v>15</v>
      </c>
      <c r="B7" s="4" t="s">
        <v>16</v>
      </c>
      <c r="C7" s="4" t="s">
        <v>26</v>
      </c>
      <c r="D7" s="5" t="s">
        <v>27</v>
      </c>
      <c r="E7" s="6" t="n">
        <v>1</v>
      </c>
      <c r="F7" s="4" t="s">
        <v>30</v>
      </c>
      <c r="G7" s="4" t="s">
        <v>20</v>
      </c>
      <c r="H7" s="5" t="s">
        <v>31</v>
      </c>
      <c r="I7" s="4" t="n">
        <v>73.6</v>
      </c>
      <c r="J7" s="4" t="n">
        <v>71</v>
      </c>
      <c r="K7" s="4" t="n">
        <v>72.43</v>
      </c>
      <c r="L7" s="7" t="n">
        <v>76.6</v>
      </c>
      <c r="M7" s="4" t="n">
        <f aca="false">K7*0.5+L7*0.5</f>
        <v>74.515</v>
      </c>
      <c r="N7" s="6" t="n">
        <v>2</v>
      </c>
    </row>
    <row r="8" s="1" customFormat="true" ht="40" hidden="false" customHeight="true" outlineLevel="0" collapsed="false">
      <c r="A8" s="4" t="s">
        <v>15</v>
      </c>
      <c r="B8" s="4" t="s">
        <v>16</v>
      </c>
      <c r="C8" s="4" t="s">
        <v>26</v>
      </c>
      <c r="D8" s="5" t="s">
        <v>27</v>
      </c>
      <c r="E8" s="6" t="n">
        <v>1</v>
      </c>
      <c r="F8" s="4" t="s">
        <v>32</v>
      </c>
      <c r="G8" s="4" t="s">
        <v>20</v>
      </c>
      <c r="H8" s="5" t="s">
        <v>33</v>
      </c>
      <c r="I8" s="4" t="n">
        <v>69.6</v>
      </c>
      <c r="J8" s="4" t="n">
        <v>68</v>
      </c>
      <c r="K8" s="4" t="n">
        <v>68.88</v>
      </c>
      <c r="L8" s="7" t="n">
        <v>77.8</v>
      </c>
      <c r="M8" s="4" t="n">
        <f aca="false">K8*0.5+L8*0.5</f>
        <v>73.34</v>
      </c>
      <c r="N8" s="6" t="n">
        <v>3</v>
      </c>
    </row>
    <row r="9" s="8" customFormat="true" ht="40" hidden="false" customHeight="true" outlineLevel="0" collapsed="false">
      <c r="A9" s="4" t="s">
        <v>15</v>
      </c>
      <c r="B9" s="4" t="s">
        <v>16</v>
      </c>
      <c r="C9" s="4" t="s">
        <v>34</v>
      </c>
      <c r="D9" s="5" t="s">
        <v>35</v>
      </c>
      <c r="E9" s="6" t="n">
        <v>1</v>
      </c>
      <c r="F9" s="4" t="s">
        <v>36</v>
      </c>
      <c r="G9" s="4" t="s">
        <v>37</v>
      </c>
      <c r="H9" s="5" t="s">
        <v>38</v>
      </c>
      <c r="I9" s="4" t="n">
        <v>76</v>
      </c>
      <c r="J9" s="4" t="n">
        <v>69</v>
      </c>
      <c r="K9" s="4" t="n">
        <v>72.85</v>
      </c>
      <c r="L9" s="7" t="n">
        <v>80.6</v>
      </c>
      <c r="M9" s="4" t="n">
        <f aca="false">K9*0.5+L9*0.5</f>
        <v>76.725</v>
      </c>
      <c r="N9" s="6" t="n">
        <v>1</v>
      </c>
    </row>
    <row r="10" s="1" customFormat="true" ht="40" hidden="false" customHeight="true" outlineLevel="0" collapsed="false">
      <c r="A10" s="4" t="s">
        <v>15</v>
      </c>
      <c r="B10" s="4" t="s">
        <v>16</v>
      </c>
      <c r="C10" s="4" t="s">
        <v>34</v>
      </c>
      <c r="D10" s="5" t="s">
        <v>35</v>
      </c>
      <c r="E10" s="6" t="n">
        <v>1</v>
      </c>
      <c r="F10" s="4" t="s">
        <v>39</v>
      </c>
      <c r="G10" s="4" t="s">
        <v>20</v>
      </c>
      <c r="H10" s="5" t="s">
        <v>40</v>
      </c>
      <c r="I10" s="4" t="n">
        <v>72</v>
      </c>
      <c r="J10" s="4" t="n">
        <v>77.5</v>
      </c>
      <c r="K10" s="4" t="n">
        <v>74.475</v>
      </c>
      <c r="L10" s="7" t="n">
        <v>73.6</v>
      </c>
      <c r="M10" s="4" t="n">
        <f aca="false">K10*0.5+L10*0.5</f>
        <v>74.0375</v>
      </c>
      <c r="N10" s="6" t="n">
        <v>2</v>
      </c>
    </row>
    <row r="11" s="1" customFormat="true" ht="40" hidden="false" customHeight="true" outlineLevel="0" collapsed="false">
      <c r="A11" s="4" t="s">
        <v>15</v>
      </c>
      <c r="B11" s="4" t="s">
        <v>16</v>
      </c>
      <c r="C11" s="4" t="s">
        <v>34</v>
      </c>
      <c r="D11" s="5" t="s">
        <v>35</v>
      </c>
      <c r="E11" s="6" t="n">
        <v>1</v>
      </c>
      <c r="F11" s="4" t="s">
        <v>41</v>
      </c>
      <c r="G11" s="4" t="s">
        <v>20</v>
      </c>
      <c r="H11" s="5" t="s">
        <v>42</v>
      </c>
      <c r="I11" s="4" t="n">
        <v>68.8</v>
      </c>
      <c r="J11" s="4" t="n">
        <v>72</v>
      </c>
      <c r="K11" s="4" t="n">
        <v>70.24</v>
      </c>
      <c r="L11" s="7" t="n">
        <v>77.2</v>
      </c>
      <c r="M11" s="4" t="n">
        <f aca="false">K11*0.5+L11*0.5</f>
        <v>73.72</v>
      </c>
      <c r="N11" s="6" t="n">
        <v>3</v>
      </c>
    </row>
    <row r="12" s="1" customFormat="true" ht="40" hidden="false" customHeight="true" outlineLevel="0" collapsed="false">
      <c r="A12" s="4" t="s">
        <v>15</v>
      </c>
      <c r="B12" s="4" t="s">
        <v>16</v>
      </c>
      <c r="C12" s="4" t="s">
        <v>43</v>
      </c>
      <c r="D12" s="5" t="s">
        <v>44</v>
      </c>
      <c r="E12" s="6" t="n">
        <v>1</v>
      </c>
      <c r="F12" s="4" t="s">
        <v>45</v>
      </c>
      <c r="G12" s="4" t="s">
        <v>37</v>
      </c>
      <c r="H12" s="5" t="s">
        <v>46</v>
      </c>
      <c r="I12" s="4" t="n">
        <v>72.8</v>
      </c>
      <c r="J12" s="4" t="n">
        <v>67</v>
      </c>
      <c r="K12" s="4" t="n">
        <v>70.19</v>
      </c>
      <c r="L12" s="7" t="n">
        <v>82.6</v>
      </c>
      <c r="M12" s="4" t="n">
        <f aca="false">K12*0.5+L12*0.5</f>
        <v>76.395</v>
      </c>
      <c r="N12" s="4" t="n">
        <v>1</v>
      </c>
    </row>
    <row r="13" s="1" customFormat="true" ht="40" hidden="false" customHeight="true" outlineLevel="0" collapsed="false">
      <c r="A13" s="4" t="s">
        <v>15</v>
      </c>
      <c r="B13" s="4" t="s">
        <v>16</v>
      </c>
      <c r="C13" s="4" t="s">
        <v>43</v>
      </c>
      <c r="D13" s="5" t="s">
        <v>44</v>
      </c>
      <c r="E13" s="6" t="n">
        <v>1</v>
      </c>
      <c r="F13" s="4" t="s">
        <v>47</v>
      </c>
      <c r="G13" s="4" t="s">
        <v>20</v>
      </c>
      <c r="H13" s="5" t="s">
        <v>48</v>
      </c>
      <c r="I13" s="4" t="n">
        <v>67.2</v>
      </c>
      <c r="J13" s="4" t="n">
        <v>73</v>
      </c>
      <c r="K13" s="4" t="n">
        <v>69.81</v>
      </c>
      <c r="L13" s="7" t="n">
        <v>78</v>
      </c>
      <c r="M13" s="4" t="n">
        <f aca="false">K13*0.5+L13*0.5</f>
        <v>73.905</v>
      </c>
      <c r="N13" s="4" t="n">
        <v>2</v>
      </c>
    </row>
    <row r="14" s="1" customFormat="true" ht="40" hidden="false" customHeight="true" outlineLevel="0" collapsed="false">
      <c r="A14" s="4" t="s">
        <v>15</v>
      </c>
      <c r="B14" s="4" t="s">
        <v>16</v>
      </c>
      <c r="C14" s="4" t="s">
        <v>43</v>
      </c>
      <c r="D14" s="5" t="s">
        <v>44</v>
      </c>
      <c r="E14" s="6" t="n">
        <v>1</v>
      </c>
      <c r="F14" s="4" t="s">
        <v>49</v>
      </c>
      <c r="G14" s="4" t="s">
        <v>37</v>
      </c>
      <c r="H14" s="5" t="s">
        <v>50</v>
      </c>
      <c r="I14" s="4" t="n">
        <v>69.6</v>
      </c>
      <c r="J14" s="4" t="n">
        <v>71</v>
      </c>
      <c r="K14" s="4" t="n">
        <v>70.23</v>
      </c>
      <c r="L14" s="7" t="n">
        <v>76.6</v>
      </c>
      <c r="M14" s="4" t="n">
        <f aca="false">K14*0.5+L14*0.5</f>
        <v>73.415</v>
      </c>
      <c r="N14" s="4" t="n">
        <v>3</v>
      </c>
    </row>
    <row r="15" s="1" customFormat="true" ht="40" hidden="false" customHeight="true" outlineLevel="0" collapsed="false">
      <c r="A15" s="4" t="s">
        <v>15</v>
      </c>
      <c r="B15" s="4" t="s">
        <v>16</v>
      </c>
      <c r="C15" s="4" t="s">
        <v>51</v>
      </c>
      <c r="D15" s="5" t="s">
        <v>52</v>
      </c>
      <c r="E15" s="6" t="n">
        <v>1</v>
      </c>
      <c r="F15" s="4" t="s">
        <v>53</v>
      </c>
      <c r="G15" s="4" t="s">
        <v>20</v>
      </c>
      <c r="H15" s="5" t="s">
        <v>54</v>
      </c>
      <c r="I15" s="4" t="n">
        <v>67.2</v>
      </c>
      <c r="J15" s="4" t="n">
        <v>71.5</v>
      </c>
      <c r="K15" s="4" t="n">
        <v>69.135</v>
      </c>
      <c r="L15" s="7" t="n">
        <v>82.6</v>
      </c>
      <c r="M15" s="4" t="n">
        <f aca="false">K15*0.5+L15*0.5</f>
        <v>75.8675</v>
      </c>
      <c r="N15" s="4" t="n">
        <v>1</v>
      </c>
    </row>
    <row r="16" s="1" customFormat="true" ht="40" hidden="false" customHeight="true" outlineLevel="0" collapsed="false">
      <c r="A16" s="4" t="s">
        <v>15</v>
      </c>
      <c r="B16" s="4" t="s">
        <v>16</v>
      </c>
      <c r="C16" s="4" t="s">
        <v>51</v>
      </c>
      <c r="D16" s="5" t="s">
        <v>52</v>
      </c>
      <c r="E16" s="6" t="n">
        <v>1</v>
      </c>
      <c r="F16" s="4" t="s">
        <v>55</v>
      </c>
      <c r="G16" s="4" t="s">
        <v>20</v>
      </c>
      <c r="H16" s="5" t="s">
        <v>56</v>
      </c>
      <c r="I16" s="4" t="n">
        <v>69.6</v>
      </c>
      <c r="J16" s="4" t="n">
        <v>70</v>
      </c>
      <c r="K16" s="4" t="n">
        <v>69.78</v>
      </c>
      <c r="L16" s="7" t="n">
        <v>78.8</v>
      </c>
      <c r="M16" s="4" t="n">
        <f aca="false">K16*0.5+L16*0.5</f>
        <v>74.29</v>
      </c>
      <c r="N16" s="4" t="n">
        <v>2</v>
      </c>
    </row>
    <row r="17" s="1" customFormat="true" ht="40" hidden="false" customHeight="true" outlineLevel="0" collapsed="false">
      <c r="A17" s="4" t="s">
        <v>15</v>
      </c>
      <c r="B17" s="4" t="s">
        <v>16</v>
      </c>
      <c r="C17" s="4" t="s">
        <v>51</v>
      </c>
      <c r="D17" s="5" t="s">
        <v>52</v>
      </c>
      <c r="E17" s="6" t="n">
        <v>1</v>
      </c>
      <c r="F17" s="4" t="s">
        <v>57</v>
      </c>
      <c r="G17" s="4" t="s">
        <v>20</v>
      </c>
      <c r="H17" s="5" t="s">
        <v>58</v>
      </c>
      <c r="I17" s="4" t="n">
        <v>70.4</v>
      </c>
      <c r="J17" s="4" t="n">
        <v>68.5</v>
      </c>
      <c r="K17" s="4" t="n">
        <v>69.545</v>
      </c>
      <c r="L17" s="7" t="n">
        <v>74.8</v>
      </c>
      <c r="M17" s="4" t="n">
        <f aca="false">K17*0.5+L17*0.5</f>
        <v>72.1725</v>
      </c>
      <c r="N17" s="4" t="n">
        <v>3</v>
      </c>
    </row>
    <row r="18" s="1" customFormat="true" ht="40" hidden="false" customHeight="true" outlineLevel="0" collapsed="false">
      <c r="A18" s="4" t="s">
        <v>15</v>
      </c>
      <c r="B18" s="4" t="s">
        <v>16</v>
      </c>
      <c r="C18" s="4" t="s">
        <v>59</v>
      </c>
      <c r="D18" s="5" t="s">
        <v>60</v>
      </c>
      <c r="E18" s="6" t="n">
        <v>1</v>
      </c>
      <c r="F18" s="4" t="s">
        <v>61</v>
      </c>
      <c r="G18" s="4" t="s">
        <v>20</v>
      </c>
      <c r="H18" s="5" t="s">
        <v>62</v>
      </c>
      <c r="I18" s="4" t="n">
        <v>70.4</v>
      </c>
      <c r="J18" s="4" t="n">
        <v>75</v>
      </c>
      <c r="K18" s="4" t="n">
        <v>72.47</v>
      </c>
      <c r="L18" s="7" t="n">
        <v>80</v>
      </c>
      <c r="M18" s="4" t="n">
        <f aca="false">K18*0.5+L18*0.5</f>
        <v>76.235</v>
      </c>
      <c r="N18" s="4" t="n">
        <v>1</v>
      </c>
    </row>
    <row r="19" s="1" customFormat="true" ht="40" hidden="false" customHeight="true" outlineLevel="0" collapsed="false">
      <c r="A19" s="4" t="s">
        <v>15</v>
      </c>
      <c r="B19" s="4" t="s">
        <v>16</v>
      </c>
      <c r="C19" s="4" t="s">
        <v>59</v>
      </c>
      <c r="D19" s="5" t="s">
        <v>60</v>
      </c>
      <c r="E19" s="6" t="n">
        <v>1</v>
      </c>
      <c r="F19" s="4" t="s">
        <v>63</v>
      </c>
      <c r="G19" s="4" t="s">
        <v>20</v>
      </c>
      <c r="H19" s="5" t="s">
        <v>64</v>
      </c>
      <c r="I19" s="4" t="n">
        <v>72.8</v>
      </c>
      <c r="J19" s="4" t="n">
        <v>76</v>
      </c>
      <c r="K19" s="4" t="n">
        <v>74.24</v>
      </c>
      <c r="L19" s="7" t="n">
        <v>74.8</v>
      </c>
      <c r="M19" s="4" t="n">
        <f aca="false">K19*0.5+L19*0.5</f>
        <v>74.52</v>
      </c>
      <c r="N19" s="4" t="n">
        <v>2</v>
      </c>
    </row>
    <row r="20" s="1" customFormat="true" ht="40" hidden="false" customHeight="true" outlineLevel="0" collapsed="false">
      <c r="A20" s="4" t="s">
        <v>15</v>
      </c>
      <c r="B20" s="4" t="s">
        <v>16</v>
      </c>
      <c r="C20" s="4" t="s">
        <v>59</v>
      </c>
      <c r="D20" s="5" t="s">
        <v>60</v>
      </c>
      <c r="E20" s="6" t="n">
        <v>1</v>
      </c>
      <c r="F20" s="4" t="s">
        <v>65</v>
      </c>
      <c r="G20" s="4" t="s">
        <v>20</v>
      </c>
      <c r="H20" s="5" t="s">
        <v>66</v>
      </c>
      <c r="I20" s="4" t="n">
        <v>71.2</v>
      </c>
      <c r="J20" s="4" t="n">
        <v>74.5</v>
      </c>
      <c r="K20" s="4" t="n">
        <v>72.685</v>
      </c>
      <c r="L20" s="7" t="n">
        <v>71</v>
      </c>
      <c r="M20" s="4" t="n">
        <f aca="false">K20*0.5+L20*0.5</f>
        <v>71.8425</v>
      </c>
      <c r="N20" s="4" t="n">
        <v>3</v>
      </c>
    </row>
    <row r="21" s="1" customFormat="true" ht="40" hidden="false" customHeight="true" outlineLevel="0" collapsed="false">
      <c r="A21" s="4" t="s">
        <v>15</v>
      </c>
      <c r="B21" s="4" t="s">
        <v>16</v>
      </c>
      <c r="C21" s="4" t="s">
        <v>67</v>
      </c>
      <c r="D21" s="5" t="s">
        <v>68</v>
      </c>
      <c r="E21" s="6" t="n">
        <v>1</v>
      </c>
      <c r="F21" s="4" t="s">
        <v>69</v>
      </c>
      <c r="G21" s="4" t="s">
        <v>20</v>
      </c>
      <c r="H21" s="5" t="s">
        <v>70</v>
      </c>
      <c r="I21" s="4" t="n">
        <v>75.2</v>
      </c>
      <c r="J21" s="4" t="n">
        <v>73.5</v>
      </c>
      <c r="K21" s="4" t="n">
        <v>74.435</v>
      </c>
      <c r="L21" s="7" t="n">
        <v>81.2</v>
      </c>
      <c r="M21" s="4" t="n">
        <f aca="false">K21*0.5+L21*0.5</f>
        <v>77.8175</v>
      </c>
      <c r="N21" s="4" t="n">
        <v>1</v>
      </c>
    </row>
    <row r="22" s="1" customFormat="true" ht="40" hidden="false" customHeight="true" outlineLevel="0" collapsed="false">
      <c r="A22" s="4" t="s">
        <v>15</v>
      </c>
      <c r="B22" s="4" t="s">
        <v>16</v>
      </c>
      <c r="C22" s="4" t="s">
        <v>67</v>
      </c>
      <c r="D22" s="5" t="s">
        <v>68</v>
      </c>
      <c r="E22" s="6" t="n">
        <v>1</v>
      </c>
      <c r="F22" s="4" t="s">
        <v>71</v>
      </c>
      <c r="G22" s="4" t="s">
        <v>20</v>
      </c>
      <c r="H22" s="5" t="s">
        <v>72</v>
      </c>
      <c r="I22" s="4" t="n">
        <v>68</v>
      </c>
      <c r="J22" s="4" t="n">
        <v>73</v>
      </c>
      <c r="K22" s="4" t="n">
        <v>70.25</v>
      </c>
      <c r="L22" s="7" t="n">
        <v>82</v>
      </c>
      <c r="M22" s="4" t="n">
        <f aca="false">K22*0.5+L22*0.5</f>
        <v>76.125</v>
      </c>
      <c r="N22" s="4" t="n">
        <v>2</v>
      </c>
    </row>
    <row r="23" s="1" customFormat="true" ht="40" hidden="false" customHeight="true" outlineLevel="0" collapsed="false">
      <c r="A23" s="4" t="s">
        <v>15</v>
      </c>
      <c r="B23" s="4" t="s">
        <v>16</v>
      </c>
      <c r="C23" s="4" t="s">
        <v>67</v>
      </c>
      <c r="D23" s="5" t="s">
        <v>68</v>
      </c>
      <c r="E23" s="6" t="n">
        <v>1</v>
      </c>
      <c r="F23" s="4" t="s">
        <v>73</v>
      </c>
      <c r="G23" s="4" t="s">
        <v>20</v>
      </c>
      <c r="H23" s="5" t="s">
        <v>74</v>
      </c>
      <c r="I23" s="4" t="n">
        <v>68.8</v>
      </c>
      <c r="J23" s="4" t="n">
        <v>78.5</v>
      </c>
      <c r="K23" s="4" t="n">
        <v>73.165</v>
      </c>
      <c r="L23" s="7" t="n">
        <v>78.4</v>
      </c>
      <c r="M23" s="4" t="n">
        <f aca="false">K23*0.5+L23*0.5</f>
        <v>75.7825</v>
      </c>
      <c r="N23" s="4" t="n">
        <v>3</v>
      </c>
    </row>
    <row r="24" s="1" customFormat="true" ht="40" hidden="false" customHeight="true" outlineLevel="0" collapsed="false">
      <c r="A24" s="4" t="s">
        <v>15</v>
      </c>
      <c r="B24" s="4" t="s">
        <v>16</v>
      </c>
      <c r="C24" s="4" t="s">
        <v>75</v>
      </c>
      <c r="D24" s="5" t="s">
        <v>76</v>
      </c>
      <c r="E24" s="6" t="n">
        <v>1</v>
      </c>
      <c r="F24" s="4" t="s">
        <v>77</v>
      </c>
      <c r="G24" s="4" t="s">
        <v>20</v>
      </c>
      <c r="H24" s="5" t="s">
        <v>78</v>
      </c>
      <c r="I24" s="4" t="n">
        <v>73.6</v>
      </c>
      <c r="J24" s="4" t="n">
        <v>74</v>
      </c>
      <c r="K24" s="4" t="n">
        <v>73.78</v>
      </c>
      <c r="L24" s="7" t="n">
        <v>80</v>
      </c>
      <c r="M24" s="4" t="n">
        <f aca="false">K24*0.5+L24*0.5</f>
        <v>76.89</v>
      </c>
      <c r="N24" s="4" t="n">
        <v>1</v>
      </c>
    </row>
    <row r="25" s="1" customFormat="true" ht="40" hidden="false" customHeight="true" outlineLevel="0" collapsed="false">
      <c r="A25" s="4" t="s">
        <v>15</v>
      </c>
      <c r="B25" s="4" t="s">
        <v>16</v>
      </c>
      <c r="C25" s="4" t="s">
        <v>75</v>
      </c>
      <c r="D25" s="5" t="s">
        <v>76</v>
      </c>
      <c r="E25" s="6" t="n">
        <v>1</v>
      </c>
      <c r="F25" s="4" t="s">
        <v>79</v>
      </c>
      <c r="G25" s="4" t="s">
        <v>37</v>
      </c>
      <c r="H25" s="5" t="s">
        <v>80</v>
      </c>
      <c r="I25" s="4" t="n">
        <v>66.4</v>
      </c>
      <c r="J25" s="4" t="n">
        <v>72.5</v>
      </c>
      <c r="K25" s="4" t="n">
        <v>69.145</v>
      </c>
      <c r="L25" s="7" t="n">
        <v>82</v>
      </c>
      <c r="M25" s="4" t="n">
        <f aca="false">K25*0.5+L25*0.5</f>
        <v>75.5725</v>
      </c>
      <c r="N25" s="4" t="n">
        <v>2</v>
      </c>
    </row>
    <row r="26" s="1" customFormat="true" ht="40" hidden="false" customHeight="true" outlineLevel="0" collapsed="false">
      <c r="A26" s="4" t="s">
        <v>15</v>
      </c>
      <c r="B26" s="4" t="s">
        <v>16</v>
      </c>
      <c r="C26" s="4" t="s">
        <v>75</v>
      </c>
      <c r="D26" s="5" t="s">
        <v>76</v>
      </c>
      <c r="E26" s="6" t="n">
        <v>1</v>
      </c>
      <c r="F26" s="4" t="s">
        <v>81</v>
      </c>
      <c r="G26" s="4" t="s">
        <v>20</v>
      </c>
      <c r="H26" s="5" t="s">
        <v>82</v>
      </c>
      <c r="I26" s="4" t="n">
        <v>68</v>
      </c>
      <c r="J26" s="4" t="n">
        <v>69.5</v>
      </c>
      <c r="K26" s="4" t="n">
        <v>68.675</v>
      </c>
      <c r="L26" s="7" t="n">
        <v>78.6</v>
      </c>
      <c r="M26" s="4" t="n">
        <f aca="false">K26*0.5+L26*0.5</f>
        <v>73.6375</v>
      </c>
      <c r="N26" s="4" t="n">
        <v>3</v>
      </c>
    </row>
    <row r="27" s="1" customFormat="true" ht="40" hidden="false" customHeight="true" outlineLevel="0" collapsed="false">
      <c r="A27" s="4" t="s">
        <v>15</v>
      </c>
      <c r="B27" s="4" t="s">
        <v>83</v>
      </c>
      <c r="C27" s="4" t="s">
        <v>84</v>
      </c>
      <c r="D27" s="5" t="s">
        <v>85</v>
      </c>
      <c r="E27" s="4" t="n">
        <v>2</v>
      </c>
      <c r="F27" s="4" t="s">
        <v>86</v>
      </c>
      <c r="G27" s="4" t="s">
        <v>20</v>
      </c>
      <c r="H27" s="5" t="s">
        <v>87</v>
      </c>
      <c r="I27" s="4" t="n">
        <v>71.2</v>
      </c>
      <c r="J27" s="4" t="n">
        <v>74</v>
      </c>
      <c r="K27" s="4" t="n">
        <v>72.46</v>
      </c>
      <c r="L27" s="7" t="n">
        <v>84</v>
      </c>
      <c r="M27" s="4" t="n">
        <f aca="false">K27*0.5+L27*0.5</f>
        <v>78.23</v>
      </c>
      <c r="N27" s="4" t="n">
        <v>1</v>
      </c>
    </row>
    <row r="28" s="1" customFormat="true" ht="40" hidden="false" customHeight="true" outlineLevel="0" collapsed="false">
      <c r="A28" s="4" t="s">
        <v>15</v>
      </c>
      <c r="B28" s="4" t="s">
        <v>83</v>
      </c>
      <c r="C28" s="4" t="s">
        <v>84</v>
      </c>
      <c r="D28" s="5" t="s">
        <v>85</v>
      </c>
      <c r="E28" s="4" t="n">
        <v>2</v>
      </c>
      <c r="F28" s="4" t="s">
        <v>88</v>
      </c>
      <c r="G28" s="4" t="s">
        <v>20</v>
      </c>
      <c r="H28" s="5" t="s">
        <v>89</v>
      </c>
      <c r="I28" s="4" t="n">
        <v>74.4</v>
      </c>
      <c r="J28" s="4" t="n">
        <v>75</v>
      </c>
      <c r="K28" s="4" t="n">
        <v>74.67</v>
      </c>
      <c r="L28" s="7" t="n">
        <v>81.6</v>
      </c>
      <c r="M28" s="4" t="n">
        <f aca="false">K28*0.5+L28*0.5</f>
        <v>78.135</v>
      </c>
      <c r="N28" s="4" t="n">
        <v>2</v>
      </c>
    </row>
    <row r="29" s="1" customFormat="true" ht="40" hidden="false" customHeight="true" outlineLevel="0" collapsed="false">
      <c r="A29" s="4" t="s">
        <v>15</v>
      </c>
      <c r="B29" s="4" t="s">
        <v>83</v>
      </c>
      <c r="C29" s="4" t="s">
        <v>84</v>
      </c>
      <c r="D29" s="5" t="s">
        <v>85</v>
      </c>
      <c r="E29" s="4" t="n">
        <v>2</v>
      </c>
      <c r="F29" s="4" t="s">
        <v>90</v>
      </c>
      <c r="G29" s="4" t="s">
        <v>20</v>
      </c>
      <c r="H29" s="5" t="s">
        <v>91</v>
      </c>
      <c r="I29" s="4" t="n">
        <v>76</v>
      </c>
      <c r="J29" s="4" t="n">
        <v>68.5</v>
      </c>
      <c r="K29" s="4" t="n">
        <v>72.625</v>
      </c>
      <c r="L29" s="7" t="n">
        <v>81.6</v>
      </c>
      <c r="M29" s="4" t="n">
        <f aca="false">K29*0.5+L29*0.5</f>
        <v>77.1125</v>
      </c>
      <c r="N29" s="4" t="n">
        <v>3</v>
      </c>
    </row>
    <row r="30" s="1" customFormat="true" ht="40" hidden="false" customHeight="true" outlineLevel="0" collapsed="false">
      <c r="A30" s="4" t="s">
        <v>15</v>
      </c>
      <c r="B30" s="4" t="s">
        <v>83</v>
      </c>
      <c r="C30" s="4" t="s">
        <v>84</v>
      </c>
      <c r="D30" s="5" t="s">
        <v>85</v>
      </c>
      <c r="E30" s="4" t="n">
        <v>2</v>
      </c>
      <c r="F30" s="4" t="s">
        <v>92</v>
      </c>
      <c r="G30" s="4" t="s">
        <v>20</v>
      </c>
      <c r="H30" s="5" t="s">
        <v>93</v>
      </c>
      <c r="I30" s="4" t="n">
        <v>67.2</v>
      </c>
      <c r="J30" s="4" t="n">
        <v>79.5</v>
      </c>
      <c r="K30" s="4" t="n">
        <v>72.735</v>
      </c>
      <c r="L30" s="7" t="n">
        <v>81</v>
      </c>
      <c r="M30" s="4" t="n">
        <f aca="false">K30*0.5+L30*0.5</f>
        <v>76.8675</v>
      </c>
      <c r="N30" s="4" t="n">
        <v>4</v>
      </c>
    </row>
    <row r="31" s="1" customFormat="true" ht="40" hidden="false" customHeight="true" outlineLevel="0" collapsed="false">
      <c r="A31" s="4" t="s">
        <v>15</v>
      </c>
      <c r="B31" s="4" t="s">
        <v>83</v>
      </c>
      <c r="C31" s="4" t="s">
        <v>84</v>
      </c>
      <c r="D31" s="5" t="s">
        <v>85</v>
      </c>
      <c r="E31" s="4" t="n">
        <v>2</v>
      </c>
      <c r="F31" s="4" t="s">
        <v>94</v>
      </c>
      <c r="G31" s="4" t="s">
        <v>20</v>
      </c>
      <c r="H31" s="5" t="s">
        <v>95</v>
      </c>
      <c r="I31" s="4" t="n">
        <v>71.2</v>
      </c>
      <c r="J31" s="4" t="n">
        <v>74.5</v>
      </c>
      <c r="K31" s="4" t="n">
        <v>72.685</v>
      </c>
      <c r="L31" s="7" t="n">
        <v>79.8</v>
      </c>
      <c r="M31" s="4" t="n">
        <f aca="false">K31*0.5+L31*0.5</f>
        <v>76.2425</v>
      </c>
      <c r="N31" s="4" t="n">
        <v>5</v>
      </c>
    </row>
    <row r="32" s="1" customFormat="true" ht="40" hidden="false" customHeight="true" outlineLevel="0" collapsed="false">
      <c r="A32" s="4" t="s">
        <v>15</v>
      </c>
      <c r="B32" s="4" t="s">
        <v>83</v>
      </c>
      <c r="C32" s="4" t="s">
        <v>84</v>
      </c>
      <c r="D32" s="5" t="s">
        <v>85</v>
      </c>
      <c r="E32" s="4" t="n">
        <v>2</v>
      </c>
      <c r="F32" s="4" t="s">
        <v>96</v>
      </c>
      <c r="G32" s="4" t="s">
        <v>20</v>
      </c>
      <c r="H32" s="5" t="s">
        <v>97</v>
      </c>
      <c r="I32" s="4" t="n">
        <v>65.6</v>
      </c>
      <c r="J32" s="4" t="n">
        <v>80</v>
      </c>
      <c r="K32" s="4" t="n">
        <v>72.08</v>
      </c>
      <c r="L32" s="4" t="n">
        <v>0</v>
      </c>
      <c r="M32" s="4" t="n">
        <f aca="false">K32*0.5+L32*0.5</f>
        <v>36.04</v>
      </c>
      <c r="N32" s="4" t="n">
        <v>6</v>
      </c>
    </row>
    <row r="33" s="1" customFormat="true" ht="69.95" hidden="false" customHeight="true" outlineLevel="0" collapsed="false">
      <c r="A33" s="9" t="s">
        <v>98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</sheetData>
  <mergeCells count="2">
    <mergeCell ref="A1:N1"/>
    <mergeCell ref="A33:N33"/>
  </mergeCells>
  <printOptions headings="false" gridLines="false" gridLinesSet="true" horizontalCentered="false" verticalCentered="false"/>
  <pageMargins left="0.354166666666667" right="0.236111111111111" top="0.55069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4-25T01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D781FEB7A24CC08FF660E13EC34761_12</vt:lpwstr>
  </property>
  <property fmtid="{D5CDD505-2E9C-101B-9397-08002B2CF9AE}" pid="3" name="KSOProductBuildVer">
    <vt:lpwstr>2052-11.1.0.14036</vt:lpwstr>
  </property>
</Properties>
</file>