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62">
  <si>
    <r>
      <rPr>
        <sz val="16"/>
        <color rgb="FF000000"/>
        <rFont val="Noto Sans"/>
        <family val="2"/>
      </rPr>
      <t xml:space="preserve">湖北省市场监督管理局（含省纤维检验局及各分局）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度考试录用公务员综合成绩</t>
    </r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姓名</t>
  </si>
  <si>
    <t xml:space="preserve">性别</t>
  </si>
  <si>
    <t xml:space="preserve">准考证号</t>
  </si>
  <si>
    <t xml:space="preserve">行政职业能力测验</t>
  </si>
  <si>
    <t xml:space="preserve">申论</t>
  </si>
  <si>
    <t xml:space="preserve">笔试折算分</t>
  </si>
  <si>
    <t xml:space="preserve">面试分数</t>
  </si>
  <si>
    <t xml:space="preserve">综合
成绩</t>
  </si>
  <si>
    <t xml:space="preserve">排名</t>
  </si>
  <si>
    <t xml:space="preserve">省市场监管局</t>
  </si>
  <si>
    <t xml:space="preserve">综合监管岗</t>
  </si>
  <si>
    <t xml:space="preserve">14230201083000001</t>
  </si>
  <si>
    <t xml:space="preserve">陈灿</t>
  </si>
  <si>
    <t xml:space="preserve">男</t>
  </si>
  <si>
    <t xml:space="preserve">142301506306</t>
  </si>
  <si>
    <t xml:space="preserve">余吉超</t>
  </si>
  <si>
    <t xml:space="preserve">女</t>
  </si>
  <si>
    <t xml:space="preserve">142303901514</t>
  </si>
  <si>
    <t xml:space="preserve">吴俊琪</t>
  </si>
  <si>
    <t xml:space="preserve">142301705822</t>
  </si>
  <si>
    <t xml:space="preserve">李良识</t>
  </si>
  <si>
    <t xml:space="preserve">142301707016</t>
  </si>
  <si>
    <t xml:space="preserve">方天隽</t>
  </si>
  <si>
    <t xml:space="preserve">142301501604</t>
  </si>
  <si>
    <t xml:space="preserve">易浩强</t>
  </si>
  <si>
    <t xml:space="preserve">142300211928</t>
  </si>
  <si>
    <t xml:space="preserve">14230201083000002</t>
  </si>
  <si>
    <t xml:space="preserve">余屹</t>
  </si>
  <si>
    <t xml:space="preserve">142301614015</t>
  </si>
  <si>
    <t xml:space="preserve">张会娜</t>
  </si>
  <si>
    <t xml:space="preserve">142300105118</t>
  </si>
  <si>
    <t xml:space="preserve">何慧子</t>
  </si>
  <si>
    <t xml:space="preserve">142301613819</t>
  </si>
  <si>
    <t xml:space="preserve">张颖</t>
  </si>
  <si>
    <t xml:space="preserve">142300210601</t>
  </si>
  <si>
    <t xml:space="preserve">陶家顺</t>
  </si>
  <si>
    <t xml:space="preserve">142301808015</t>
  </si>
  <si>
    <t xml:space="preserve">程文宇</t>
  </si>
  <si>
    <t xml:space="preserve">142301803413</t>
  </si>
  <si>
    <t xml:space="preserve">省纤维检验局</t>
  </si>
  <si>
    <t xml:space="preserve">检验检测岗</t>
  </si>
  <si>
    <t xml:space="preserve">14230201083000201</t>
  </si>
  <si>
    <t xml:space="preserve">徐文昉</t>
  </si>
  <si>
    <t xml:space="preserve">142301805608</t>
  </si>
  <si>
    <t xml:space="preserve">杨慧伶</t>
  </si>
  <si>
    <t xml:space="preserve">142301506608</t>
  </si>
  <si>
    <t xml:space="preserve">张楠</t>
  </si>
  <si>
    <t xml:space="preserve">142301803713</t>
  </si>
  <si>
    <t xml:space="preserve">14230201083000202</t>
  </si>
  <si>
    <t xml:space="preserve">张琳瑶</t>
  </si>
  <si>
    <t xml:space="preserve">142300423620</t>
  </si>
  <si>
    <t xml:space="preserve">孙瑞佳</t>
  </si>
  <si>
    <t xml:space="preserve">142301712723</t>
  </si>
  <si>
    <t xml:space="preserve">赵春芸</t>
  </si>
  <si>
    <t xml:space="preserve">142301804006</t>
  </si>
  <si>
    <t xml:space="preserve">省纤维检验局荆州分局</t>
  </si>
  <si>
    <t xml:space="preserve">14230201083000203</t>
  </si>
  <si>
    <t xml:space="preserve">汪晗阳</t>
  </si>
  <si>
    <t xml:space="preserve">142301807310</t>
  </si>
  <si>
    <t xml:space="preserve">廖俊宇</t>
  </si>
  <si>
    <t xml:space="preserve">142301610118</t>
  </si>
  <si>
    <t xml:space="preserve">刘勇</t>
  </si>
  <si>
    <t xml:space="preserve">142300102724</t>
  </si>
  <si>
    <t xml:space="preserve">省纤维检验局荆门分局</t>
  </si>
  <si>
    <t xml:space="preserve">14230201083000204</t>
  </si>
  <si>
    <t xml:space="preserve">从杰</t>
  </si>
  <si>
    <t xml:space="preserve">142301508707</t>
  </si>
  <si>
    <t xml:space="preserve">吴桐</t>
  </si>
  <si>
    <t xml:space="preserve">142301701005</t>
  </si>
  <si>
    <t xml:space="preserve">李彦霖</t>
  </si>
  <si>
    <t xml:space="preserve">142301805017</t>
  </si>
  <si>
    <t xml:space="preserve">省纤维检验局孝感分局</t>
  </si>
  <si>
    <t xml:space="preserve">综合管理岗</t>
  </si>
  <si>
    <t xml:space="preserve">14230201083000205</t>
  </si>
  <si>
    <t xml:space="preserve">何礼</t>
  </si>
  <si>
    <t xml:space="preserve">142301506924</t>
  </si>
  <si>
    <t xml:space="preserve">闫统军</t>
  </si>
  <si>
    <t xml:space="preserve">142301706606</t>
  </si>
  <si>
    <t xml:space="preserve">李娜</t>
  </si>
  <si>
    <t xml:space="preserve">142301809711</t>
  </si>
  <si>
    <t xml:space="preserve">省纤维检验局咸宁分局</t>
  </si>
  <si>
    <t xml:space="preserve">14230201083000206</t>
  </si>
  <si>
    <t xml:space="preserve">陈舒</t>
  </si>
  <si>
    <t xml:space="preserve">142301509903</t>
  </si>
  <si>
    <t xml:space="preserve">陈玲</t>
  </si>
  <si>
    <t xml:space="preserve">142301710217</t>
  </si>
  <si>
    <t xml:space="preserve">游泉</t>
  </si>
  <si>
    <t xml:space="preserve">142301702905</t>
  </si>
  <si>
    <t xml:space="preserve">省纤维检验局仙桃分局</t>
  </si>
  <si>
    <t xml:space="preserve">14230201083000207</t>
  </si>
  <si>
    <t xml:space="preserve">钟荡</t>
  </si>
  <si>
    <t xml:space="preserve">142300318214</t>
  </si>
  <si>
    <t xml:space="preserve">杨颖</t>
  </si>
  <si>
    <t xml:space="preserve">142303304026</t>
  </si>
  <si>
    <t xml:space="preserve">江文博</t>
  </si>
  <si>
    <t xml:space="preserve">142302307015</t>
  </si>
  <si>
    <t xml:space="preserve">财务会计岗</t>
  </si>
  <si>
    <t xml:space="preserve">14230201083000208</t>
  </si>
  <si>
    <t xml:space="preserve">李婷</t>
  </si>
  <si>
    <t xml:space="preserve">142300906708</t>
  </si>
  <si>
    <t xml:space="preserve">刘政洋</t>
  </si>
  <si>
    <t xml:space="preserve">142302305419</t>
  </si>
  <si>
    <t xml:space="preserve">马紫欣</t>
  </si>
  <si>
    <t xml:space="preserve">142303304003</t>
  </si>
  <si>
    <t xml:space="preserve">综合执法岗</t>
  </si>
  <si>
    <t xml:space="preserve">14230201083000209</t>
  </si>
  <si>
    <t xml:space="preserve">李柏良</t>
  </si>
  <si>
    <t xml:space="preserve">142304002802</t>
  </si>
  <si>
    <t xml:space="preserve">程格格</t>
  </si>
  <si>
    <t xml:space="preserve">142302507429</t>
  </si>
  <si>
    <t xml:space="preserve">曾真</t>
  </si>
  <si>
    <t xml:space="preserve">142300907705</t>
  </si>
  <si>
    <t xml:space="preserve">省纤维检验局天门分局</t>
  </si>
  <si>
    <t xml:space="preserve">14230201083000210</t>
  </si>
  <si>
    <t xml:space="preserve">谢文锋</t>
  </si>
  <si>
    <t xml:space="preserve">142305004929</t>
  </si>
  <si>
    <t xml:space="preserve">肖葵</t>
  </si>
  <si>
    <t xml:space="preserve">142302306807</t>
  </si>
  <si>
    <t xml:space="preserve">何宁远</t>
  </si>
  <si>
    <t xml:space="preserve">142304404318</t>
  </si>
  <si>
    <t xml:space="preserve">14230201083000211</t>
  </si>
  <si>
    <t xml:space="preserve">韩前丽</t>
  </si>
  <si>
    <t xml:space="preserve">142305600512</t>
  </si>
  <si>
    <t xml:space="preserve">杨帆</t>
  </si>
  <si>
    <t xml:space="preserve">142304311326</t>
  </si>
  <si>
    <t xml:space="preserve">徐宇婷</t>
  </si>
  <si>
    <t xml:space="preserve">142300702909</t>
  </si>
  <si>
    <t xml:space="preserve">张琳</t>
  </si>
  <si>
    <t xml:space="preserve">142302201614</t>
  </si>
  <si>
    <t xml:space="preserve">刘恒</t>
  </si>
  <si>
    <t xml:space="preserve">142302101219</t>
  </si>
  <si>
    <t xml:space="preserve">汤书成</t>
  </si>
  <si>
    <t xml:space="preserve">142304003019</t>
  </si>
  <si>
    <t xml:space="preserve">省纤维检验局潜江分局</t>
  </si>
  <si>
    <t xml:space="preserve">14230201083000212</t>
  </si>
  <si>
    <t xml:space="preserve">张子艺</t>
  </si>
  <si>
    <t xml:space="preserve">142302106407</t>
  </si>
  <si>
    <t xml:space="preserve">徐健</t>
  </si>
  <si>
    <t xml:space="preserve">142302304129</t>
  </si>
  <si>
    <t xml:space="preserve">袁勋</t>
  </si>
  <si>
    <t xml:space="preserve">142302705404</t>
  </si>
  <si>
    <t xml:space="preserve">省纤维检验局随州分局</t>
  </si>
  <si>
    <t xml:space="preserve">14230201083000213</t>
  </si>
  <si>
    <t xml:space="preserve">赵晓通</t>
  </si>
  <si>
    <t xml:space="preserve">142303902514</t>
  </si>
  <si>
    <t xml:space="preserve">胡军</t>
  </si>
  <si>
    <t xml:space="preserve">142300209124</t>
  </si>
  <si>
    <t xml:space="preserve">张四玉</t>
  </si>
  <si>
    <t xml:space="preserve">142300422709</t>
  </si>
  <si>
    <t xml:space="preserve">张波</t>
  </si>
  <si>
    <t xml:space="preserve">142300206810</t>
  </si>
  <si>
    <t xml:space="preserve">赵楠</t>
  </si>
  <si>
    <t xml:space="preserve">142301710727</t>
  </si>
  <si>
    <t xml:space="preserve">叶秋辰</t>
  </si>
  <si>
    <t xml:space="preserve">142301709414</t>
  </si>
  <si>
    <r>
      <rPr>
        <sz val="10"/>
        <rFont val="Noto Sans"/>
        <family val="2"/>
      </rPr>
      <t xml:space="preserve">湖北省市场监督管理局
</t>
    </r>
    <r>
      <rPr>
        <sz val="10"/>
        <rFont val="Times New Roman"/>
        <family val="1"/>
      </rPr>
      <t xml:space="preserve">2023.4.2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0.99"/>
    <col collapsed="false" customWidth="true" hidden="false" outlineLevel="0" max="3" min="3" style="2" width="4.87"/>
    <col collapsed="false" customWidth="true" hidden="false" outlineLevel="0" max="4" min="4" style="1" width="16.37"/>
    <col collapsed="false" customWidth="true" hidden="false" outlineLevel="0" max="5" min="5" style="1" width="4.75"/>
    <col collapsed="false" customWidth="true" hidden="false" outlineLevel="0" max="6" min="6" style="1" width="7.74"/>
    <col collapsed="false" customWidth="true" hidden="false" outlineLevel="0" max="7" min="7" style="1" width="5.11"/>
    <col collapsed="false" customWidth="true" hidden="false" outlineLevel="0" max="8" min="8" style="1" width="11.5"/>
    <col collapsed="false" customWidth="true" hidden="false" outlineLevel="0" max="9" min="9" style="1" width="6.75"/>
    <col collapsed="false" customWidth="true" hidden="false" outlineLevel="0" max="10" min="10" style="1" width="5.62"/>
    <col collapsed="false" customWidth="true" hidden="false" outlineLevel="0" max="11" min="11" style="1" width="8.11"/>
    <col collapsed="false" customWidth="true" hidden="false" outlineLevel="0" max="12" min="12" style="1" width="9.62"/>
    <col collapsed="false" customWidth="true" hidden="false" outlineLevel="0" max="14" min="13" style="1" width="6.62"/>
    <col collapsed="false" customWidth="false" hidden="false" outlineLevel="0" max="257" min="15" style="1" width="8.99"/>
  </cols>
  <sheetData>
    <row r="1" s="1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13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" customFormat="true" ht="15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6" t="s">
        <v>13</v>
      </c>
      <c r="N3" s="7" t="s">
        <v>14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</row>
    <row r="4" s="1" customFormat="true" ht="35" hidden="false" customHeight="true" outlineLevel="0" collapsed="false">
      <c r="A4" s="6"/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6"/>
      <c r="N4" s="6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</row>
    <row r="5" s="1" customFormat="true" ht="32" hidden="false" customHeight="true" outlineLevel="0" collapsed="false">
      <c r="A5" s="9" t="s">
        <v>15</v>
      </c>
      <c r="B5" s="9" t="s">
        <v>15</v>
      </c>
      <c r="C5" s="10" t="s">
        <v>16</v>
      </c>
      <c r="D5" s="11" t="s">
        <v>17</v>
      </c>
      <c r="E5" s="12" t="n">
        <v>2</v>
      </c>
      <c r="F5" s="9" t="s">
        <v>18</v>
      </c>
      <c r="G5" s="9" t="s">
        <v>19</v>
      </c>
      <c r="H5" s="12" t="s">
        <v>20</v>
      </c>
      <c r="I5" s="12" t="n">
        <v>68</v>
      </c>
      <c r="J5" s="12" t="n">
        <v>80</v>
      </c>
      <c r="K5" s="12" t="n">
        <v>73.4</v>
      </c>
      <c r="L5" s="12" t="n">
        <v>80.4</v>
      </c>
      <c r="M5" s="12" t="n">
        <v>76.9</v>
      </c>
      <c r="N5" s="13" t="n">
        <v>1</v>
      </c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</row>
    <row r="6" s="1" customFormat="true" ht="32" hidden="false" customHeight="true" outlineLevel="0" collapsed="false">
      <c r="A6" s="9"/>
      <c r="B6" s="9"/>
      <c r="C6" s="10"/>
      <c r="D6" s="10"/>
      <c r="E6" s="12"/>
      <c r="F6" s="9" t="s">
        <v>21</v>
      </c>
      <c r="G6" s="9" t="s">
        <v>22</v>
      </c>
      <c r="H6" s="12" t="s">
        <v>23</v>
      </c>
      <c r="I6" s="12" t="n">
        <v>72</v>
      </c>
      <c r="J6" s="12" t="n">
        <v>67.5</v>
      </c>
      <c r="K6" s="12" t="n">
        <v>69.975</v>
      </c>
      <c r="L6" s="12" t="n">
        <v>83</v>
      </c>
      <c r="M6" s="12" t="n">
        <v>76.4875</v>
      </c>
      <c r="N6" s="13" t="n">
        <v>2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</row>
    <row r="7" s="1" customFormat="true" ht="32" hidden="false" customHeight="true" outlineLevel="0" collapsed="false">
      <c r="A7" s="9"/>
      <c r="B7" s="9"/>
      <c r="C7" s="10"/>
      <c r="D7" s="10"/>
      <c r="E7" s="12"/>
      <c r="F7" s="9" t="s">
        <v>24</v>
      </c>
      <c r="G7" s="9" t="s">
        <v>22</v>
      </c>
      <c r="H7" s="12" t="s">
        <v>25</v>
      </c>
      <c r="I7" s="12" t="n">
        <v>70.4</v>
      </c>
      <c r="J7" s="12" t="n">
        <v>69.5</v>
      </c>
      <c r="K7" s="12" t="n">
        <v>69.995</v>
      </c>
      <c r="L7" s="12" t="n">
        <v>79.8</v>
      </c>
      <c r="M7" s="12" t="n">
        <v>74.8975</v>
      </c>
      <c r="N7" s="13" t="n">
        <v>3</v>
      </c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</row>
    <row r="8" s="1" customFormat="true" ht="32" hidden="false" customHeight="true" outlineLevel="0" collapsed="false">
      <c r="A8" s="9"/>
      <c r="B8" s="9"/>
      <c r="C8" s="10"/>
      <c r="D8" s="10"/>
      <c r="E8" s="12"/>
      <c r="F8" s="9" t="s">
        <v>26</v>
      </c>
      <c r="G8" s="9" t="s">
        <v>22</v>
      </c>
      <c r="H8" s="12" t="s">
        <v>27</v>
      </c>
      <c r="I8" s="12" t="n">
        <v>71.2</v>
      </c>
      <c r="J8" s="12" t="n">
        <v>73.5</v>
      </c>
      <c r="K8" s="12" t="n">
        <v>72.235</v>
      </c>
      <c r="L8" s="12" t="n">
        <v>75.4</v>
      </c>
      <c r="M8" s="12" t="n">
        <v>73.8175</v>
      </c>
      <c r="N8" s="13" t="n">
        <v>4</v>
      </c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</row>
    <row r="9" s="1" customFormat="true" ht="32" hidden="false" customHeight="true" outlineLevel="0" collapsed="false">
      <c r="A9" s="9"/>
      <c r="B9" s="9"/>
      <c r="C9" s="10"/>
      <c r="D9" s="10"/>
      <c r="E9" s="12"/>
      <c r="F9" s="9" t="s">
        <v>28</v>
      </c>
      <c r="G9" s="9" t="s">
        <v>22</v>
      </c>
      <c r="H9" s="12" t="s">
        <v>29</v>
      </c>
      <c r="I9" s="12" t="n">
        <v>68</v>
      </c>
      <c r="J9" s="12" t="n">
        <v>71</v>
      </c>
      <c r="K9" s="12" t="n">
        <v>69.35</v>
      </c>
      <c r="L9" s="12" t="n">
        <v>77.4</v>
      </c>
      <c r="M9" s="12" t="n">
        <v>73.375</v>
      </c>
      <c r="N9" s="13" t="n">
        <v>5</v>
      </c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</row>
    <row r="10" s="1" customFormat="true" ht="32" hidden="false" customHeight="true" outlineLevel="0" collapsed="false">
      <c r="A10" s="9"/>
      <c r="B10" s="9"/>
      <c r="C10" s="10"/>
      <c r="D10" s="10"/>
      <c r="E10" s="12"/>
      <c r="F10" s="9" t="s">
        <v>30</v>
      </c>
      <c r="G10" s="9" t="s">
        <v>19</v>
      </c>
      <c r="H10" s="12" t="s">
        <v>31</v>
      </c>
      <c r="I10" s="12" t="n">
        <v>72</v>
      </c>
      <c r="J10" s="12" t="n">
        <v>68.5</v>
      </c>
      <c r="K10" s="12" t="n">
        <v>70.425</v>
      </c>
      <c r="L10" s="12" t="n">
        <v>66</v>
      </c>
      <c r="M10" s="12" t="n">
        <v>68.2125</v>
      </c>
      <c r="N10" s="13" t="n">
        <v>6</v>
      </c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</row>
    <row r="11" s="1" customFormat="true" ht="32" hidden="false" customHeight="true" outlineLevel="0" collapsed="false">
      <c r="A11" s="9" t="s">
        <v>15</v>
      </c>
      <c r="B11" s="9" t="s">
        <v>15</v>
      </c>
      <c r="C11" s="10" t="s">
        <v>16</v>
      </c>
      <c r="D11" s="11" t="s">
        <v>32</v>
      </c>
      <c r="E11" s="12" t="n">
        <v>2</v>
      </c>
      <c r="F11" s="9" t="s">
        <v>33</v>
      </c>
      <c r="G11" s="9" t="s">
        <v>19</v>
      </c>
      <c r="H11" s="12" t="s">
        <v>34</v>
      </c>
      <c r="I11" s="12" t="n">
        <v>85.6</v>
      </c>
      <c r="J11" s="12" t="n">
        <v>69.5</v>
      </c>
      <c r="K11" s="12" t="n">
        <v>78.355</v>
      </c>
      <c r="L11" s="12" t="n">
        <v>85.2</v>
      </c>
      <c r="M11" s="12" t="n">
        <v>81.7775</v>
      </c>
      <c r="N11" s="13" t="n">
        <v>1</v>
      </c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</row>
    <row r="12" s="1" customFormat="true" ht="32" hidden="false" customHeight="true" outlineLevel="0" collapsed="false">
      <c r="A12" s="9"/>
      <c r="B12" s="9"/>
      <c r="C12" s="10"/>
      <c r="D12" s="10"/>
      <c r="E12" s="12"/>
      <c r="F12" s="9" t="s">
        <v>35</v>
      </c>
      <c r="G12" s="9" t="s">
        <v>22</v>
      </c>
      <c r="H12" s="12" t="s">
        <v>36</v>
      </c>
      <c r="I12" s="12" t="n">
        <v>77.6</v>
      </c>
      <c r="J12" s="12" t="n">
        <v>72</v>
      </c>
      <c r="K12" s="12" t="n">
        <v>75.08</v>
      </c>
      <c r="L12" s="12" t="n">
        <v>80.8</v>
      </c>
      <c r="M12" s="12" t="n">
        <v>77.94</v>
      </c>
      <c r="N12" s="13" t="n">
        <v>2</v>
      </c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</row>
    <row r="13" s="1" customFormat="true" ht="32" hidden="false" customHeight="true" outlineLevel="0" collapsed="false">
      <c r="A13" s="9"/>
      <c r="B13" s="9"/>
      <c r="C13" s="10"/>
      <c r="D13" s="10"/>
      <c r="E13" s="12"/>
      <c r="F13" s="9" t="s">
        <v>37</v>
      </c>
      <c r="G13" s="9" t="s">
        <v>22</v>
      </c>
      <c r="H13" s="12" t="s">
        <v>38</v>
      </c>
      <c r="I13" s="12" t="n">
        <v>78.4</v>
      </c>
      <c r="J13" s="12" t="n">
        <v>72.5</v>
      </c>
      <c r="K13" s="12" t="n">
        <v>75.745</v>
      </c>
      <c r="L13" s="12" t="n">
        <v>79.8</v>
      </c>
      <c r="M13" s="12" t="n">
        <v>77.7725</v>
      </c>
      <c r="N13" s="13" t="n">
        <v>3</v>
      </c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</row>
    <row r="14" s="1" customFormat="true" ht="32" hidden="false" customHeight="true" outlineLevel="0" collapsed="false">
      <c r="A14" s="9"/>
      <c r="B14" s="9"/>
      <c r="C14" s="10"/>
      <c r="D14" s="10"/>
      <c r="E14" s="12"/>
      <c r="F14" s="9" t="s">
        <v>39</v>
      </c>
      <c r="G14" s="9" t="s">
        <v>22</v>
      </c>
      <c r="H14" s="12" t="s">
        <v>40</v>
      </c>
      <c r="I14" s="12" t="n">
        <v>72</v>
      </c>
      <c r="J14" s="12" t="n">
        <v>73.5</v>
      </c>
      <c r="K14" s="12" t="n">
        <v>72.675</v>
      </c>
      <c r="L14" s="12" t="n">
        <v>82.2</v>
      </c>
      <c r="M14" s="12" t="n">
        <v>77.4375</v>
      </c>
      <c r="N14" s="13" t="n">
        <v>4</v>
      </c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</row>
    <row r="15" s="1" customFormat="true" ht="32" hidden="false" customHeight="true" outlineLevel="0" collapsed="false">
      <c r="A15" s="9"/>
      <c r="B15" s="9"/>
      <c r="C15" s="10"/>
      <c r="D15" s="10"/>
      <c r="E15" s="12"/>
      <c r="F15" s="9" t="s">
        <v>41</v>
      </c>
      <c r="G15" s="9" t="s">
        <v>19</v>
      </c>
      <c r="H15" s="12" t="s">
        <v>42</v>
      </c>
      <c r="I15" s="12" t="n">
        <v>70.4</v>
      </c>
      <c r="J15" s="12" t="n">
        <v>76</v>
      </c>
      <c r="K15" s="12" t="n">
        <v>72.92</v>
      </c>
      <c r="L15" s="12" t="n">
        <v>80.4</v>
      </c>
      <c r="M15" s="12" t="n">
        <v>76.66</v>
      </c>
      <c r="N15" s="13" t="n">
        <v>5</v>
      </c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</row>
    <row r="16" s="1" customFormat="true" ht="32" hidden="false" customHeight="true" outlineLevel="0" collapsed="false">
      <c r="A16" s="9"/>
      <c r="B16" s="9"/>
      <c r="C16" s="10"/>
      <c r="D16" s="10"/>
      <c r="E16" s="12"/>
      <c r="F16" s="9" t="s">
        <v>43</v>
      </c>
      <c r="G16" s="9" t="s">
        <v>22</v>
      </c>
      <c r="H16" s="12" t="s">
        <v>44</v>
      </c>
      <c r="I16" s="12" t="n">
        <v>72.8</v>
      </c>
      <c r="J16" s="12" t="n">
        <v>75.5</v>
      </c>
      <c r="K16" s="12" t="n">
        <v>74.015</v>
      </c>
      <c r="L16" s="12" t="n">
        <v>79.2</v>
      </c>
      <c r="M16" s="12" t="n">
        <v>76.6075</v>
      </c>
      <c r="N16" s="13" t="n">
        <v>6</v>
      </c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</row>
    <row r="17" s="1" customFormat="true" ht="32" hidden="false" customHeight="true" outlineLevel="0" collapsed="false">
      <c r="A17" s="10" t="s">
        <v>15</v>
      </c>
      <c r="B17" s="10" t="s">
        <v>45</v>
      </c>
      <c r="C17" s="10" t="s">
        <v>46</v>
      </c>
      <c r="D17" s="11" t="s">
        <v>47</v>
      </c>
      <c r="E17" s="13" t="n">
        <v>1</v>
      </c>
      <c r="F17" s="10" t="s">
        <v>48</v>
      </c>
      <c r="G17" s="10" t="s">
        <v>22</v>
      </c>
      <c r="H17" s="11" t="s">
        <v>49</v>
      </c>
      <c r="I17" s="11" t="n">
        <v>72</v>
      </c>
      <c r="J17" s="11" t="n">
        <v>69</v>
      </c>
      <c r="K17" s="11" t="n">
        <v>70.65</v>
      </c>
      <c r="L17" s="14" t="n">
        <v>81.1</v>
      </c>
      <c r="M17" s="14" t="n">
        <f aca="false">K17*0.5+L17*0.5</f>
        <v>75.875</v>
      </c>
      <c r="N17" s="14" t="n">
        <v>1</v>
      </c>
      <c r="O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</row>
    <row r="18" s="1" customFormat="true" ht="32" hidden="false" customHeight="true" outlineLevel="0" collapsed="false">
      <c r="A18" s="10"/>
      <c r="B18" s="10"/>
      <c r="C18" s="10"/>
      <c r="D18" s="10"/>
      <c r="E18" s="13"/>
      <c r="F18" s="10" t="s">
        <v>50</v>
      </c>
      <c r="G18" s="10" t="s">
        <v>22</v>
      </c>
      <c r="H18" s="11" t="s">
        <v>51</v>
      </c>
      <c r="I18" s="11" t="n">
        <v>70.4</v>
      </c>
      <c r="J18" s="11" t="n">
        <v>74</v>
      </c>
      <c r="K18" s="11" t="n">
        <v>72.02</v>
      </c>
      <c r="L18" s="14" t="n">
        <v>77.2</v>
      </c>
      <c r="M18" s="14" t="n">
        <f aca="false">K18*0.5+L18*0.5</f>
        <v>74.61</v>
      </c>
      <c r="N18" s="14" t="n">
        <v>2</v>
      </c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</row>
    <row r="19" s="1" customFormat="true" ht="32" hidden="false" customHeight="true" outlineLevel="0" collapsed="false">
      <c r="A19" s="10"/>
      <c r="B19" s="10"/>
      <c r="C19" s="10"/>
      <c r="D19" s="10"/>
      <c r="E19" s="13"/>
      <c r="F19" s="10" t="s">
        <v>52</v>
      </c>
      <c r="G19" s="10" t="s">
        <v>22</v>
      </c>
      <c r="H19" s="11" t="s">
        <v>53</v>
      </c>
      <c r="I19" s="11" t="n">
        <v>62.4</v>
      </c>
      <c r="J19" s="11" t="n">
        <v>71.5</v>
      </c>
      <c r="K19" s="11" t="n">
        <v>66.495</v>
      </c>
      <c r="L19" s="14" t="n">
        <v>77.6</v>
      </c>
      <c r="M19" s="14" t="n">
        <f aca="false">K19*0.5+L19*0.5</f>
        <v>72.0475</v>
      </c>
      <c r="N19" s="14" t="n">
        <v>3</v>
      </c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</row>
    <row r="20" s="1" customFormat="true" ht="32" hidden="false" customHeight="true" outlineLevel="0" collapsed="false">
      <c r="A20" s="10" t="s">
        <v>15</v>
      </c>
      <c r="B20" s="10" t="s">
        <v>45</v>
      </c>
      <c r="C20" s="10" t="s">
        <v>46</v>
      </c>
      <c r="D20" s="11" t="s">
        <v>54</v>
      </c>
      <c r="E20" s="13" t="n">
        <v>1</v>
      </c>
      <c r="F20" s="10" t="s">
        <v>55</v>
      </c>
      <c r="G20" s="10" t="s">
        <v>22</v>
      </c>
      <c r="H20" s="11" t="s">
        <v>56</v>
      </c>
      <c r="I20" s="11" t="n">
        <v>61.6</v>
      </c>
      <c r="J20" s="11" t="n">
        <v>71.5</v>
      </c>
      <c r="K20" s="11" t="n">
        <v>66.055</v>
      </c>
      <c r="L20" s="14" t="n">
        <v>84</v>
      </c>
      <c r="M20" s="14" t="n">
        <f aca="false">K20*0.5+L20*0.5</f>
        <v>75.0275</v>
      </c>
      <c r="N20" s="14" t="n">
        <v>1</v>
      </c>
      <c r="O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</row>
    <row r="21" s="1" customFormat="true" ht="32" hidden="false" customHeight="true" outlineLevel="0" collapsed="false">
      <c r="A21" s="10"/>
      <c r="B21" s="10"/>
      <c r="C21" s="10"/>
      <c r="D21" s="10"/>
      <c r="E21" s="13"/>
      <c r="F21" s="10" t="s">
        <v>57</v>
      </c>
      <c r="G21" s="10" t="s">
        <v>22</v>
      </c>
      <c r="H21" s="11" t="s">
        <v>58</v>
      </c>
      <c r="I21" s="11" t="n">
        <v>69.6</v>
      </c>
      <c r="J21" s="11" t="n">
        <v>67</v>
      </c>
      <c r="K21" s="11" t="n">
        <v>68.43</v>
      </c>
      <c r="L21" s="14" t="n">
        <v>77.5</v>
      </c>
      <c r="M21" s="14" t="n">
        <f aca="false">K21*0.5+L21*0.5</f>
        <v>72.965</v>
      </c>
      <c r="N21" s="14" t="n">
        <v>2</v>
      </c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</row>
    <row r="22" s="1" customFormat="true" ht="32" hidden="false" customHeight="true" outlineLevel="0" collapsed="false">
      <c r="A22" s="10"/>
      <c r="B22" s="10"/>
      <c r="C22" s="10"/>
      <c r="D22" s="10"/>
      <c r="E22" s="13"/>
      <c r="F22" s="10" t="s">
        <v>59</v>
      </c>
      <c r="G22" s="10" t="s">
        <v>22</v>
      </c>
      <c r="H22" s="11" t="s">
        <v>60</v>
      </c>
      <c r="I22" s="11" t="n">
        <v>64.8</v>
      </c>
      <c r="J22" s="11" t="n">
        <v>70</v>
      </c>
      <c r="K22" s="11" t="n">
        <v>67.14</v>
      </c>
      <c r="L22" s="14" t="n">
        <v>75.8</v>
      </c>
      <c r="M22" s="14" t="n">
        <f aca="false">K22*0.5+L22*0.5</f>
        <v>71.47</v>
      </c>
      <c r="N22" s="14" t="n">
        <v>3</v>
      </c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</row>
    <row r="23" s="1" customFormat="true" ht="32" hidden="false" customHeight="true" outlineLevel="0" collapsed="false">
      <c r="A23" s="10" t="s">
        <v>15</v>
      </c>
      <c r="B23" s="10" t="s">
        <v>61</v>
      </c>
      <c r="C23" s="10" t="s">
        <v>46</v>
      </c>
      <c r="D23" s="11" t="s">
        <v>62</v>
      </c>
      <c r="E23" s="13" t="n">
        <v>1</v>
      </c>
      <c r="F23" s="10" t="s">
        <v>63</v>
      </c>
      <c r="G23" s="10" t="s">
        <v>22</v>
      </c>
      <c r="H23" s="11" t="s">
        <v>64</v>
      </c>
      <c r="I23" s="11" t="n">
        <v>71.2</v>
      </c>
      <c r="J23" s="11" t="n">
        <v>65.5</v>
      </c>
      <c r="K23" s="11" t="n">
        <v>68.635</v>
      </c>
      <c r="L23" s="14" t="n">
        <v>85.2</v>
      </c>
      <c r="M23" s="14" t="n">
        <f aca="false">K23*0.5+L23*0.5</f>
        <v>76.9175</v>
      </c>
      <c r="N23" s="14" t="n">
        <v>1</v>
      </c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</row>
    <row r="24" s="1" customFormat="true" ht="32" hidden="false" customHeight="true" outlineLevel="0" collapsed="false">
      <c r="A24" s="10"/>
      <c r="B24" s="10"/>
      <c r="C24" s="10"/>
      <c r="D24" s="10"/>
      <c r="E24" s="13"/>
      <c r="F24" s="10" t="s">
        <v>65</v>
      </c>
      <c r="G24" s="10" t="s">
        <v>19</v>
      </c>
      <c r="H24" s="11" t="s">
        <v>66</v>
      </c>
      <c r="I24" s="11" t="n">
        <v>67.2</v>
      </c>
      <c r="J24" s="11" t="n">
        <v>71.5</v>
      </c>
      <c r="K24" s="11" t="n">
        <v>69.135</v>
      </c>
      <c r="L24" s="14" t="n">
        <v>77.9</v>
      </c>
      <c r="M24" s="14" t="n">
        <f aca="false">K24*0.5+L24*0.5</f>
        <v>73.5175</v>
      </c>
      <c r="N24" s="14" t="n">
        <v>2</v>
      </c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</row>
    <row r="25" s="1" customFormat="true" ht="32" hidden="false" customHeight="true" outlineLevel="0" collapsed="false">
      <c r="A25" s="10"/>
      <c r="B25" s="10"/>
      <c r="C25" s="10"/>
      <c r="D25" s="10"/>
      <c r="E25" s="13"/>
      <c r="F25" s="10" t="s">
        <v>67</v>
      </c>
      <c r="G25" s="10" t="s">
        <v>19</v>
      </c>
      <c r="H25" s="11" t="s">
        <v>68</v>
      </c>
      <c r="I25" s="11" t="n">
        <v>68.8</v>
      </c>
      <c r="J25" s="11" t="n">
        <v>71</v>
      </c>
      <c r="K25" s="11" t="n">
        <v>69.79</v>
      </c>
      <c r="L25" s="14" t="n">
        <v>69.8</v>
      </c>
      <c r="M25" s="14" t="n">
        <f aca="false">K25*0.5+L25*0.5</f>
        <v>69.795</v>
      </c>
      <c r="N25" s="14" t="n">
        <v>3</v>
      </c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</row>
    <row r="26" s="1" customFormat="true" ht="32" hidden="false" customHeight="true" outlineLevel="0" collapsed="false">
      <c r="A26" s="10" t="s">
        <v>15</v>
      </c>
      <c r="B26" s="10" t="s">
        <v>69</v>
      </c>
      <c r="C26" s="10" t="s">
        <v>46</v>
      </c>
      <c r="D26" s="11" t="s">
        <v>70</v>
      </c>
      <c r="E26" s="13" t="n">
        <v>1</v>
      </c>
      <c r="F26" s="10" t="s">
        <v>71</v>
      </c>
      <c r="G26" s="10" t="s">
        <v>19</v>
      </c>
      <c r="H26" s="11" t="s">
        <v>72</v>
      </c>
      <c r="I26" s="11" t="n">
        <v>71.2</v>
      </c>
      <c r="J26" s="11" t="n">
        <v>70.5</v>
      </c>
      <c r="K26" s="11" t="n">
        <v>70.885</v>
      </c>
      <c r="L26" s="14" t="n">
        <v>78.8</v>
      </c>
      <c r="M26" s="14" t="n">
        <f aca="false">K26*0.5+L26*0.5</f>
        <v>74.8425</v>
      </c>
      <c r="N26" s="14" t="n">
        <v>1</v>
      </c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</row>
    <row r="27" s="1" customFormat="true" ht="32" hidden="false" customHeight="true" outlineLevel="0" collapsed="false">
      <c r="A27" s="10"/>
      <c r="B27" s="10"/>
      <c r="C27" s="10"/>
      <c r="D27" s="10"/>
      <c r="E27" s="13"/>
      <c r="F27" s="10" t="s">
        <v>73</v>
      </c>
      <c r="G27" s="10" t="s">
        <v>22</v>
      </c>
      <c r="H27" s="11" t="s">
        <v>74</v>
      </c>
      <c r="I27" s="11" t="n">
        <v>72</v>
      </c>
      <c r="J27" s="11" t="n">
        <v>66</v>
      </c>
      <c r="K27" s="11" t="n">
        <v>69.3</v>
      </c>
      <c r="L27" s="14" t="n">
        <v>79.2</v>
      </c>
      <c r="M27" s="14" t="n">
        <f aca="false">K27*0.5+L27*0.5</f>
        <v>74.25</v>
      </c>
      <c r="N27" s="14" t="n">
        <v>2</v>
      </c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</row>
    <row r="28" s="1" customFormat="true" ht="32" hidden="false" customHeight="true" outlineLevel="0" collapsed="false">
      <c r="A28" s="10"/>
      <c r="B28" s="10"/>
      <c r="C28" s="10"/>
      <c r="D28" s="10"/>
      <c r="E28" s="13"/>
      <c r="F28" s="10" t="s">
        <v>75</v>
      </c>
      <c r="G28" s="10" t="s">
        <v>19</v>
      </c>
      <c r="H28" s="11" t="s">
        <v>76</v>
      </c>
      <c r="I28" s="11" t="n">
        <v>70.4</v>
      </c>
      <c r="J28" s="11" t="n">
        <v>66.5</v>
      </c>
      <c r="K28" s="11" t="n">
        <v>68.645</v>
      </c>
      <c r="L28" s="14" t="n">
        <v>76.6</v>
      </c>
      <c r="M28" s="14" t="n">
        <f aca="false">K28*0.5+L28*0.5</f>
        <v>72.6225</v>
      </c>
      <c r="N28" s="14" t="n">
        <v>3</v>
      </c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</row>
    <row r="29" s="1" customFormat="true" ht="32" hidden="false" customHeight="true" outlineLevel="0" collapsed="false">
      <c r="A29" s="10" t="s">
        <v>15</v>
      </c>
      <c r="B29" s="10" t="s">
        <v>77</v>
      </c>
      <c r="C29" s="10" t="s">
        <v>78</v>
      </c>
      <c r="D29" s="11" t="s">
        <v>79</v>
      </c>
      <c r="E29" s="13" t="n">
        <v>1</v>
      </c>
      <c r="F29" s="10" t="s">
        <v>80</v>
      </c>
      <c r="G29" s="10" t="s">
        <v>19</v>
      </c>
      <c r="H29" s="11" t="s">
        <v>81</v>
      </c>
      <c r="I29" s="11" t="n">
        <v>70.4</v>
      </c>
      <c r="J29" s="11" t="n">
        <v>67.5</v>
      </c>
      <c r="K29" s="11" t="n">
        <v>69.095</v>
      </c>
      <c r="L29" s="14" t="n">
        <v>81.8</v>
      </c>
      <c r="M29" s="14" t="n">
        <f aca="false">K29*0.5+L29*0.5</f>
        <v>75.4475</v>
      </c>
      <c r="N29" s="14" t="n">
        <v>1</v>
      </c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</row>
    <row r="30" s="1" customFormat="true" ht="32" hidden="false" customHeight="true" outlineLevel="0" collapsed="false">
      <c r="A30" s="10"/>
      <c r="B30" s="10"/>
      <c r="C30" s="10"/>
      <c r="D30" s="10"/>
      <c r="E30" s="13"/>
      <c r="F30" s="10" t="s">
        <v>82</v>
      </c>
      <c r="G30" s="10" t="s">
        <v>19</v>
      </c>
      <c r="H30" s="11" t="s">
        <v>83</v>
      </c>
      <c r="I30" s="11" t="n">
        <v>68</v>
      </c>
      <c r="J30" s="11" t="n">
        <v>67</v>
      </c>
      <c r="K30" s="11" t="n">
        <v>67.55</v>
      </c>
      <c r="L30" s="14" t="n">
        <v>78</v>
      </c>
      <c r="M30" s="14" t="n">
        <f aca="false">K30*0.5+L30*0.5</f>
        <v>72.775</v>
      </c>
      <c r="N30" s="14" t="n">
        <v>2</v>
      </c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</row>
    <row r="31" s="1" customFormat="true" ht="32" hidden="false" customHeight="true" outlineLevel="0" collapsed="false">
      <c r="A31" s="10"/>
      <c r="B31" s="10"/>
      <c r="C31" s="10"/>
      <c r="D31" s="10"/>
      <c r="E31" s="13"/>
      <c r="F31" s="10" t="s">
        <v>84</v>
      </c>
      <c r="G31" s="10" t="s">
        <v>22</v>
      </c>
      <c r="H31" s="11" t="s">
        <v>85</v>
      </c>
      <c r="I31" s="11" t="n">
        <v>66.4</v>
      </c>
      <c r="J31" s="11" t="n">
        <v>69</v>
      </c>
      <c r="K31" s="11" t="n">
        <v>67.57</v>
      </c>
      <c r="L31" s="14" t="n">
        <v>0</v>
      </c>
      <c r="M31" s="14" t="n">
        <f aca="false">K31*0.5+L31*0.5</f>
        <v>33.785</v>
      </c>
      <c r="N31" s="14" t="n">
        <v>3</v>
      </c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</row>
    <row r="32" s="1" customFormat="true" ht="32" hidden="false" customHeight="true" outlineLevel="0" collapsed="false">
      <c r="A32" s="10" t="s">
        <v>15</v>
      </c>
      <c r="B32" s="10" t="s">
        <v>86</v>
      </c>
      <c r="C32" s="10" t="s">
        <v>46</v>
      </c>
      <c r="D32" s="11" t="s">
        <v>87</v>
      </c>
      <c r="E32" s="13" t="n">
        <v>1</v>
      </c>
      <c r="F32" s="10" t="s">
        <v>88</v>
      </c>
      <c r="G32" s="10" t="s">
        <v>22</v>
      </c>
      <c r="H32" s="11" t="s">
        <v>89</v>
      </c>
      <c r="I32" s="11" t="n">
        <v>71.2</v>
      </c>
      <c r="J32" s="11" t="n">
        <v>75.5</v>
      </c>
      <c r="K32" s="11" t="n">
        <v>73.135</v>
      </c>
      <c r="L32" s="14" t="n">
        <v>80.2</v>
      </c>
      <c r="M32" s="14" t="n">
        <f aca="false">K32*0.5+L32*0.5</f>
        <v>76.6675</v>
      </c>
      <c r="N32" s="14" t="n">
        <v>1</v>
      </c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</row>
    <row r="33" s="1" customFormat="true" ht="32" hidden="false" customHeight="true" outlineLevel="0" collapsed="false">
      <c r="A33" s="10"/>
      <c r="B33" s="10"/>
      <c r="C33" s="10"/>
      <c r="D33" s="10"/>
      <c r="E33" s="13"/>
      <c r="F33" s="10" t="s">
        <v>90</v>
      </c>
      <c r="G33" s="10" t="s">
        <v>22</v>
      </c>
      <c r="H33" s="11" t="s">
        <v>91</v>
      </c>
      <c r="I33" s="11" t="n">
        <v>68</v>
      </c>
      <c r="J33" s="11" t="n">
        <v>78</v>
      </c>
      <c r="K33" s="11" t="n">
        <v>72.5</v>
      </c>
      <c r="L33" s="14" t="n">
        <v>76.3</v>
      </c>
      <c r="M33" s="14" t="n">
        <f aca="false">K33*0.5+L33*0.5</f>
        <v>74.4</v>
      </c>
      <c r="N33" s="14" t="n">
        <v>2</v>
      </c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</row>
    <row r="34" s="1" customFormat="true" ht="32" hidden="false" customHeight="true" outlineLevel="0" collapsed="false">
      <c r="A34" s="10"/>
      <c r="B34" s="10"/>
      <c r="C34" s="10"/>
      <c r="D34" s="10"/>
      <c r="E34" s="13"/>
      <c r="F34" s="10" t="s">
        <v>92</v>
      </c>
      <c r="G34" s="10" t="s">
        <v>19</v>
      </c>
      <c r="H34" s="11" t="s">
        <v>93</v>
      </c>
      <c r="I34" s="11" t="n">
        <v>69.6</v>
      </c>
      <c r="J34" s="11" t="n">
        <v>73</v>
      </c>
      <c r="K34" s="11" t="n">
        <v>71.13</v>
      </c>
      <c r="L34" s="14" t="n">
        <v>71.4</v>
      </c>
      <c r="M34" s="14" t="n">
        <f aca="false">K34*0.5+L34*0.5</f>
        <v>71.265</v>
      </c>
      <c r="N34" s="14" t="n">
        <v>3</v>
      </c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</row>
    <row r="35" s="1" customFormat="true" ht="32" hidden="false" customHeight="true" outlineLevel="0" collapsed="false">
      <c r="A35" s="10" t="s">
        <v>15</v>
      </c>
      <c r="B35" s="10" t="s">
        <v>94</v>
      </c>
      <c r="C35" s="10" t="s">
        <v>46</v>
      </c>
      <c r="D35" s="11" t="s">
        <v>95</v>
      </c>
      <c r="E35" s="13" t="n">
        <v>1</v>
      </c>
      <c r="F35" s="10" t="s">
        <v>96</v>
      </c>
      <c r="G35" s="10" t="s">
        <v>19</v>
      </c>
      <c r="H35" s="11" t="s">
        <v>97</v>
      </c>
      <c r="I35" s="11" t="n">
        <v>66.4</v>
      </c>
      <c r="J35" s="11" t="n">
        <v>57.5</v>
      </c>
      <c r="K35" s="11" t="n">
        <v>62.395</v>
      </c>
      <c r="L35" s="14" t="n">
        <v>79</v>
      </c>
      <c r="M35" s="14" t="n">
        <f aca="false">K35*0.5+L35*0.5</f>
        <v>70.6975</v>
      </c>
      <c r="N35" s="14" t="n">
        <v>1</v>
      </c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</row>
    <row r="36" s="1" customFormat="true" ht="32" hidden="false" customHeight="true" outlineLevel="0" collapsed="false">
      <c r="A36" s="10"/>
      <c r="B36" s="10"/>
      <c r="C36" s="10"/>
      <c r="D36" s="10"/>
      <c r="E36" s="13"/>
      <c r="F36" s="10" t="s">
        <v>98</v>
      </c>
      <c r="G36" s="10" t="s">
        <v>22</v>
      </c>
      <c r="H36" s="11" t="s">
        <v>99</v>
      </c>
      <c r="I36" s="11" t="n">
        <v>54.4</v>
      </c>
      <c r="J36" s="11" t="n">
        <v>63</v>
      </c>
      <c r="K36" s="11" t="n">
        <v>58.27</v>
      </c>
      <c r="L36" s="14" t="n">
        <v>82</v>
      </c>
      <c r="M36" s="14" t="n">
        <f aca="false">K36*0.5+L36*0.5</f>
        <v>70.135</v>
      </c>
      <c r="N36" s="14" t="n">
        <v>2</v>
      </c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</row>
    <row r="37" s="1" customFormat="true" ht="32" hidden="false" customHeight="true" outlineLevel="0" collapsed="false">
      <c r="A37" s="10"/>
      <c r="B37" s="10"/>
      <c r="C37" s="10"/>
      <c r="D37" s="10"/>
      <c r="E37" s="13"/>
      <c r="F37" s="10" t="s">
        <v>100</v>
      </c>
      <c r="G37" s="10" t="s">
        <v>19</v>
      </c>
      <c r="H37" s="11" t="s">
        <v>101</v>
      </c>
      <c r="I37" s="11" t="n">
        <v>62.4</v>
      </c>
      <c r="J37" s="11" t="n">
        <v>57</v>
      </c>
      <c r="K37" s="11" t="n">
        <v>59.97</v>
      </c>
      <c r="L37" s="14" t="n">
        <v>60.8</v>
      </c>
      <c r="M37" s="14" t="n">
        <f aca="false">K37*0.5+L37*0.5</f>
        <v>60.385</v>
      </c>
      <c r="N37" s="14" t="n">
        <v>3</v>
      </c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</row>
    <row r="38" s="1" customFormat="true" ht="32" hidden="false" customHeight="true" outlineLevel="0" collapsed="false">
      <c r="A38" s="10" t="s">
        <v>15</v>
      </c>
      <c r="B38" s="10" t="s">
        <v>94</v>
      </c>
      <c r="C38" s="10" t="s">
        <v>102</v>
      </c>
      <c r="D38" s="11" t="s">
        <v>103</v>
      </c>
      <c r="E38" s="13" t="n">
        <v>1</v>
      </c>
      <c r="F38" s="10" t="s">
        <v>104</v>
      </c>
      <c r="G38" s="10" t="s">
        <v>22</v>
      </c>
      <c r="H38" s="11" t="s">
        <v>105</v>
      </c>
      <c r="I38" s="11" t="n">
        <v>67.2</v>
      </c>
      <c r="J38" s="11" t="n">
        <v>59</v>
      </c>
      <c r="K38" s="11" t="n">
        <v>63.51</v>
      </c>
      <c r="L38" s="14" t="n">
        <v>81.6</v>
      </c>
      <c r="M38" s="14" t="n">
        <f aca="false">K38*0.5+L38*0.5</f>
        <v>72.555</v>
      </c>
      <c r="N38" s="14" t="n">
        <v>1</v>
      </c>
      <c r="O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</row>
    <row r="39" s="1" customFormat="true" ht="32" hidden="false" customHeight="true" outlineLevel="0" collapsed="false">
      <c r="A39" s="10"/>
      <c r="B39" s="10"/>
      <c r="C39" s="10"/>
      <c r="D39" s="10"/>
      <c r="E39" s="13"/>
      <c r="F39" s="10" t="s">
        <v>106</v>
      </c>
      <c r="G39" s="10" t="s">
        <v>19</v>
      </c>
      <c r="H39" s="11" t="s">
        <v>107</v>
      </c>
      <c r="I39" s="11" t="n">
        <v>68.8</v>
      </c>
      <c r="J39" s="11" t="n">
        <v>52.5</v>
      </c>
      <c r="K39" s="11" t="n">
        <v>61.465</v>
      </c>
      <c r="L39" s="14" t="n">
        <v>81.5</v>
      </c>
      <c r="M39" s="14" t="n">
        <f aca="false">K39*0.5+L39*0.5</f>
        <v>71.4825</v>
      </c>
      <c r="N39" s="14" t="n">
        <v>2</v>
      </c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</row>
    <row r="40" s="1" customFormat="true" ht="32" hidden="false" customHeight="true" outlineLevel="0" collapsed="false">
      <c r="A40" s="10"/>
      <c r="B40" s="10"/>
      <c r="C40" s="10"/>
      <c r="D40" s="10"/>
      <c r="E40" s="13"/>
      <c r="F40" s="10" t="s">
        <v>108</v>
      </c>
      <c r="G40" s="10" t="s">
        <v>22</v>
      </c>
      <c r="H40" s="11" t="s">
        <v>109</v>
      </c>
      <c r="I40" s="11" t="n">
        <v>64</v>
      </c>
      <c r="J40" s="11" t="n">
        <v>61</v>
      </c>
      <c r="K40" s="11" t="n">
        <v>62.65</v>
      </c>
      <c r="L40" s="14" t="n">
        <v>76.8</v>
      </c>
      <c r="M40" s="14" t="n">
        <f aca="false">K40*0.5+L40*0.5</f>
        <v>69.725</v>
      </c>
      <c r="N40" s="14" t="n">
        <v>3</v>
      </c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</row>
    <row r="41" s="1" customFormat="true" ht="32" hidden="false" customHeight="true" outlineLevel="0" collapsed="false">
      <c r="A41" s="10" t="s">
        <v>15</v>
      </c>
      <c r="B41" s="10" t="s">
        <v>94</v>
      </c>
      <c r="C41" s="10" t="s">
        <v>110</v>
      </c>
      <c r="D41" s="11" t="s">
        <v>111</v>
      </c>
      <c r="E41" s="13" t="n">
        <v>1</v>
      </c>
      <c r="F41" s="10" t="s">
        <v>112</v>
      </c>
      <c r="G41" s="10" t="s">
        <v>19</v>
      </c>
      <c r="H41" s="11" t="s">
        <v>113</v>
      </c>
      <c r="I41" s="11" t="n">
        <v>62.4</v>
      </c>
      <c r="J41" s="11" t="n">
        <v>60.5</v>
      </c>
      <c r="K41" s="11" t="n">
        <v>61.545</v>
      </c>
      <c r="L41" s="14" t="n">
        <v>84.6</v>
      </c>
      <c r="M41" s="14" t="n">
        <f aca="false">K41*0.5+L41*0.5</f>
        <v>73.0725</v>
      </c>
      <c r="N41" s="14" t="n">
        <v>1</v>
      </c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</row>
    <row r="42" s="1" customFormat="true" ht="32" hidden="false" customHeight="true" outlineLevel="0" collapsed="false">
      <c r="A42" s="10"/>
      <c r="B42" s="10"/>
      <c r="C42" s="10"/>
      <c r="D42" s="10"/>
      <c r="E42" s="13"/>
      <c r="F42" s="10" t="s">
        <v>114</v>
      </c>
      <c r="G42" s="10" t="s">
        <v>22</v>
      </c>
      <c r="H42" s="11" t="s">
        <v>115</v>
      </c>
      <c r="I42" s="11" t="n">
        <v>59.2</v>
      </c>
      <c r="J42" s="11" t="n">
        <v>61.5</v>
      </c>
      <c r="K42" s="11" t="n">
        <v>60.235</v>
      </c>
      <c r="L42" s="14" t="n">
        <v>81.2</v>
      </c>
      <c r="M42" s="14" t="n">
        <f aca="false">K42*0.5+L42*0.5</f>
        <v>70.7175</v>
      </c>
      <c r="N42" s="14" t="n">
        <v>2</v>
      </c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</row>
    <row r="43" s="1" customFormat="true" ht="32" hidden="false" customHeight="true" outlineLevel="0" collapsed="false">
      <c r="A43" s="10"/>
      <c r="B43" s="10"/>
      <c r="C43" s="10"/>
      <c r="D43" s="10"/>
      <c r="E43" s="13"/>
      <c r="F43" s="10" t="s">
        <v>116</v>
      </c>
      <c r="G43" s="10" t="s">
        <v>22</v>
      </c>
      <c r="H43" s="11" t="s">
        <v>117</v>
      </c>
      <c r="I43" s="11" t="n">
        <v>60.8</v>
      </c>
      <c r="J43" s="11" t="n">
        <v>59.5</v>
      </c>
      <c r="K43" s="11" t="n">
        <v>60.215</v>
      </c>
      <c r="L43" s="14" t="n">
        <v>79.8</v>
      </c>
      <c r="M43" s="14" t="n">
        <f aca="false">K43*0.5+L43*0.5</f>
        <v>70.0075</v>
      </c>
      <c r="N43" s="14" t="n">
        <v>3</v>
      </c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</row>
    <row r="44" s="1" customFormat="true" ht="32" hidden="false" customHeight="true" outlineLevel="0" collapsed="false">
      <c r="A44" s="10" t="s">
        <v>15</v>
      </c>
      <c r="B44" s="10" t="s">
        <v>118</v>
      </c>
      <c r="C44" s="10" t="s">
        <v>102</v>
      </c>
      <c r="D44" s="11" t="s">
        <v>119</v>
      </c>
      <c r="E44" s="13" t="n">
        <v>1</v>
      </c>
      <c r="F44" s="10" t="s">
        <v>120</v>
      </c>
      <c r="G44" s="10" t="s">
        <v>19</v>
      </c>
      <c r="H44" s="11" t="s">
        <v>121</v>
      </c>
      <c r="I44" s="11" t="n">
        <v>74.4</v>
      </c>
      <c r="J44" s="11" t="n">
        <v>55.5</v>
      </c>
      <c r="K44" s="11" t="n">
        <v>65.895</v>
      </c>
      <c r="L44" s="14" t="n">
        <v>82</v>
      </c>
      <c r="M44" s="14" t="n">
        <f aca="false">K44*0.5+L44*0.5</f>
        <v>73.9475</v>
      </c>
      <c r="N44" s="14" t="n">
        <v>1</v>
      </c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</row>
    <row r="45" s="1" customFormat="true" ht="32" hidden="false" customHeight="true" outlineLevel="0" collapsed="false">
      <c r="A45" s="10"/>
      <c r="B45" s="10"/>
      <c r="C45" s="10"/>
      <c r="D45" s="10"/>
      <c r="E45" s="13"/>
      <c r="F45" s="10" t="s">
        <v>122</v>
      </c>
      <c r="G45" s="10" t="s">
        <v>22</v>
      </c>
      <c r="H45" s="11" t="s">
        <v>123</v>
      </c>
      <c r="I45" s="11" t="n">
        <v>70.4</v>
      </c>
      <c r="J45" s="11" t="n">
        <v>59</v>
      </c>
      <c r="K45" s="11" t="n">
        <v>65.27</v>
      </c>
      <c r="L45" s="14" t="n">
        <v>78</v>
      </c>
      <c r="M45" s="14" t="n">
        <f aca="false">K45*0.5+L45*0.5</f>
        <v>71.635</v>
      </c>
      <c r="N45" s="14" t="n">
        <v>2</v>
      </c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</row>
    <row r="46" s="1" customFormat="true" ht="32" hidden="false" customHeight="true" outlineLevel="0" collapsed="false">
      <c r="A46" s="10"/>
      <c r="B46" s="10"/>
      <c r="C46" s="10"/>
      <c r="D46" s="10"/>
      <c r="E46" s="13"/>
      <c r="F46" s="10" t="s">
        <v>124</v>
      </c>
      <c r="G46" s="10" t="s">
        <v>19</v>
      </c>
      <c r="H46" s="11" t="s">
        <v>125</v>
      </c>
      <c r="I46" s="11" t="n">
        <v>71.2</v>
      </c>
      <c r="J46" s="11" t="n">
        <v>56</v>
      </c>
      <c r="K46" s="11" t="n">
        <v>64.36</v>
      </c>
      <c r="L46" s="14" t="n">
        <v>71</v>
      </c>
      <c r="M46" s="14" t="n">
        <f aca="false">K46*0.5+L46*0.5</f>
        <v>67.68</v>
      </c>
      <c r="N46" s="14" t="n">
        <v>3</v>
      </c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</row>
    <row r="47" s="1" customFormat="true" ht="32" hidden="false" customHeight="true" outlineLevel="0" collapsed="false">
      <c r="A47" s="10" t="s">
        <v>15</v>
      </c>
      <c r="B47" s="10" t="s">
        <v>118</v>
      </c>
      <c r="C47" s="10" t="s">
        <v>46</v>
      </c>
      <c r="D47" s="11" t="s">
        <v>126</v>
      </c>
      <c r="E47" s="11" t="n">
        <v>2</v>
      </c>
      <c r="F47" s="10" t="s">
        <v>127</v>
      </c>
      <c r="G47" s="10" t="s">
        <v>22</v>
      </c>
      <c r="H47" s="11" t="s">
        <v>128</v>
      </c>
      <c r="I47" s="11" t="n">
        <v>56.8</v>
      </c>
      <c r="J47" s="11" t="n">
        <v>61.5</v>
      </c>
      <c r="K47" s="11" t="n">
        <v>58.915</v>
      </c>
      <c r="L47" s="14" t="n">
        <v>77.6</v>
      </c>
      <c r="M47" s="14" t="n">
        <f aca="false">K47*0.5+L47*0.5</f>
        <v>68.2575</v>
      </c>
      <c r="N47" s="14" t="n">
        <v>1</v>
      </c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</row>
    <row r="48" s="1" customFormat="true" ht="32" hidden="false" customHeight="true" outlineLevel="0" collapsed="false">
      <c r="A48" s="10"/>
      <c r="B48" s="10"/>
      <c r="C48" s="10"/>
      <c r="D48" s="10"/>
      <c r="E48" s="10"/>
      <c r="F48" s="10" t="s">
        <v>129</v>
      </c>
      <c r="G48" s="10" t="s">
        <v>22</v>
      </c>
      <c r="H48" s="11" t="s">
        <v>130</v>
      </c>
      <c r="I48" s="11" t="n">
        <v>60</v>
      </c>
      <c r="J48" s="11" t="n">
        <v>59</v>
      </c>
      <c r="K48" s="11" t="n">
        <v>59.55</v>
      </c>
      <c r="L48" s="14" t="n">
        <v>73.2</v>
      </c>
      <c r="M48" s="14" t="n">
        <f aca="false">K48*0.5+L48*0.5</f>
        <v>66.375</v>
      </c>
      <c r="N48" s="14" t="n">
        <v>2</v>
      </c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</row>
    <row r="49" s="1" customFormat="true" ht="32" hidden="false" customHeight="true" outlineLevel="0" collapsed="false">
      <c r="A49" s="10"/>
      <c r="B49" s="10"/>
      <c r="C49" s="10"/>
      <c r="D49" s="10"/>
      <c r="E49" s="10"/>
      <c r="F49" s="10" t="s">
        <v>131</v>
      </c>
      <c r="G49" s="10" t="s">
        <v>22</v>
      </c>
      <c r="H49" s="11" t="s">
        <v>132</v>
      </c>
      <c r="I49" s="11" t="n">
        <v>62.4</v>
      </c>
      <c r="J49" s="11" t="n">
        <v>60.5</v>
      </c>
      <c r="K49" s="11" t="n">
        <v>61.545</v>
      </c>
      <c r="L49" s="14" t="n">
        <v>70.4</v>
      </c>
      <c r="M49" s="14" t="n">
        <f aca="false">K49*0.5+L49*0.5</f>
        <v>65.9725</v>
      </c>
      <c r="N49" s="14" t="n">
        <v>3</v>
      </c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</row>
    <row r="50" s="1" customFormat="true" ht="32" hidden="false" customHeight="true" outlineLevel="0" collapsed="false">
      <c r="A50" s="10"/>
      <c r="B50" s="10"/>
      <c r="C50" s="10"/>
      <c r="D50" s="10"/>
      <c r="E50" s="10"/>
      <c r="F50" s="10" t="s">
        <v>133</v>
      </c>
      <c r="G50" s="10" t="s">
        <v>22</v>
      </c>
      <c r="H50" s="11" t="s">
        <v>134</v>
      </c>
      <c r="I50" s="11" t="n">
        <v>59.2</v>
      </c>
      <c r="J50" s="11" t="n">
        <v>59</v>
      </c>
      <c r="K50" s="11" t="n">
        <v>59.11</v>
      </c>
      <c r="L50" s="14" t="n">
        <v>72.6</v>
      </c>
      <c r="M50" s="14" t="n">
        <f aca="false">K50*0.5+L50*0.5</f>
        <v>65.855</v>
      </c>
      <c r="N50" s="14" t="n">
        <v>4</v>
      </c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</row>
    <row r="51" s="1" customFormat="true" ht="32" hidden="false" customHeight="true" outlineLevel="0" collapsed="false">
      <c r="A51" s="10"/>
      <c r="B51" s="10"/>
      <c r="C51" s="10"/>
      <c r="D51" s="10"/>
      <c r="E51" s="10"/>
      <c r="F51" s="10" t="s">
        <v>135</v>
      </c>
      <c r="G51" s="10" t="s">
        <v>19</v>
      </c>
      <c r="H51" s="11" t="s">
        <v>136</v>
      </c>
      <c r="I51" s="11" t="n">
        <v>63.2</v>
      </c>
      <c r="J51" s="11" t="n">
        <v>53.5</v>
      </c>
      <c r="K51" s="11" t="n">
        <v>58.835</v>
      </c>
      <c r="L51" s="14" t="n">
        <v>65.6</v>
      </c>
      <c r="M51" s="14" t="n">
        <f aca="false">K51*0.5+L51*0.5</f>
        <v>62.2175</v>
      </c>
      <c r="N51" s="14" t="n">
        <v>5</v>
      </c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</row>
    <row r="52" s="1" customFormat="true" ht="32" hidden="false" customHeight="true" outlineLevel="0" collapsed="false">
      <c r="A52" s="10"/>
      <c r="B52" s="10"/>
      <c r="C52" s="10"/>
      <c r="D52" s="10"/>
      <c r="E52" s="10"/>
      <c r="F52" s="10" t="s">
        <v>137</v>
      </c>
      <c r="G52" s="10" t="s">
        <v>19</v>
      </c>
      <c r="H52" s="11" t="s">
        <v>138</v>
      </c>
      <c r="I52" s="11" t="n">
        <v>63.2</v>
      </c>
      <c r="J52" s="11" t="n">
        <v>53.5</v>
      </c>
      <c r="K52" s="11" t="n">
        <v>58.835</v>
      </c>
      <c r="L52" s="14" t="n">
        <v>0</v>
      </c>
      <c r="M52" s="14" t="n">
        <f aca="false">K52*0.5+L52*0.5</f>
        <v>29.4175</v>
      </c>
      <c r="N52" s="14" t="n">
        <v>6</v>
      </c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</row>
    <row r="53" s="1" customFormat="true" ht="32" hidden="false" customHeight="true" outlineLevel="0" collapsed="false">
      <c r="A53" s="10" t="s">
        <v>15</v>
      </c>
      <c r="B53" s="10" t="s">
        <v>139</v>
      </c>
      <c r="C53" s="10" t="s">
        <v>46</v>
      </c>
      <c r="D53" s="11" t="s">
        <v>140</v>
      </c>
      <c r="E53" s="13" t="n">
        <v>1</v>
      </c>
      <c r="F53" s="10" t="s">
        <v>141</v>
      </c>
      <c r="G53" s="10" t="s">
        <v>22</v>
      </c>
      <c r="H53" s="11" t="s">
        <v>142</v>
      </c>
      <c r="I53" s="11" t="n">
        <v>59.2</v>
      </c>
      <c r="J53" s="11" t="n">
        <v>56</v>
      </c>
      <c r="K53" s="11" t="n">
        <v>57.76</v>
      </c>
      <c r="L53" s="14" t="n">
        <v>73.6</v>
      </c>
      <c r="M53" s="14" t="n">
        <f aca="false">K53*0.5+L53*0.5</f>
        <v>65.68</v>
      </c>
      <c r="N53" s="14" t="n">
        <v>1</v>
      </c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</row>
    <row r="54" s="1" customFormat="true" ht="32" hidden="false" customHeight="true" outlineLevel="0" collapsed="false">
      <c r="A54" s="10"/>
      <c r="B54" s="10"/>
      <c r="C54" s="10"/>
      <c r="D54" s="10"/>
      <c r="E54" s="13"/>
      <c r="F54" s="10" t="s">
        <v>143</v>
      </c>
      <c r="G54" s="10" t="s">
        <v>19</v>
      </c>
      <c r="H54" s="11" t="s">
        <v>144</v>
      </c>
      <c r="I54" s="11" t="n">
        <v>60.8</v>
      </c>
      <c r="J54" s="11" t="n">
        <v>47</v>
      </c>
      <c r="K54" s="11" t="n">
        <v>54.59</v>
      </c>
      <c r="L54" s="14" t="n">
        <v>73.6</v>
      </c>
      <c r="M54" s="14" t="n">
        <f aca="false">K54*0.5+L54*0.5</f>
        <v>64.095</v>
      </c>
      <c r="N54" s="14" t="n">
        <v>2</v>
      </c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</row>
    <row r="55" s="1" customFormat="true" ht="32" hidden="false" customHeight="true" outlineLevel="0" collapsed="false">
      <c r="A55" s="10"/>
      <c r="B55" s="10"/>
      <c r="C55" s="10"/>
      <c r="D55" s="10"/>
      <c r="E55" s="13"/>
      <c r="F55" s="10" t="s">
        <v>145</v>
      </c>
      <c r="G55" s="10" t="s">
        <v>19</v>
      </c>
      <c r="H55" s="11" t="s">
        <v>146</v>
      </c>
      <c r="I55" s="11" t="n">
        <v>60</v>
      </c>
      <c r="J55" s="11" t="n">
        <v>48</v>
      </c>
      <c r="K55" s="11" t="n">
        <v>54.6</v>
      </c>
      <c r="L55" s="14" t="n">
        <v>62.4</v>
      </c>
      <c r="M55" s="14" t="n">
        <f aca="false">K55*0.5+L55*0.5</f>
        <v>58.5</v>
      </c>
      <c r="N55" s="14" t="n">
        <v>3</v>
      </c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</row>
    <row r="56" s="1" customFormat="true" ht="32" hidden="false" customHeight="true" outlineLevel="0" collapsed="false">
      <c r="A56" s="10" t="s">
        <v>15</v>
      </c>
      <c r="B56" s="10" t="s">
        <v>147</v>
      </c>
      <c r="C56" s="10" t="s">
        <v>46</v>
      </c>
      <c r="D56" s="11" t="s">
        <v>148</v>
      </c>
      <c r="E56" s="13" t="n">
        <v>2</v>
      </c>
      <c r="F56" s="10" t="s">
        <v>149</v>
      </c>
      <c r="G56" s="10" t="s">
        <v>19</v>
      </c>
      <c r="H56" s="11" t="s">
        <v>150</v>
      </c>
      <c r="I56" s="11" t="n">
        <v>75.2</v>
      </c>
      <c r="J56" s="11" t="n">
        <v>67.5</v>
      </c>
      <c r="K56" s="11" t="n">
        <v>71.735</v>
      </c>
      <c r="L56" s="14" t="n">
        <v>81.4</v>
      </c>
      <c r="M56" s="14" t="n">
        <f aca="false">K56*0.5+L56*0.5</f>
        <v>76.5675</v>
      </c>
      <c r="N56" s="14" t="n">
        <v>1</v>
      </c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</row>
    <row r="57" s="1" customFormat="true" ht="32" hidden="false" customHeight="true" outlineLevel="0" collapsed="false">
      <c r="A57" s="10"/>
      <c r="B57" s="10"/>
      <c r="C57" s="10"/>
      <c r="D57" s="10"/>
      <c r="E57" s="13"/>
      <c r="F57" s="10" t="s">
        <v>151</v>
      </c>
      <c r="G57" s="10" t="s">
        <v>19</v>
      </c>
      <c r="H57" s="11" t="s">
        <v>152</v>
      </c>
      <c r="I57" s="11" t="n">
        <v>76.8</v>
      </c>
      <c r="J57" s="11" t="n">
        <v>62</v>
      </c>
      <c r="K57" s="11" t="n">
        <v>70.14</v>
      </c>
      <c r="L57" s="14" t="n">
        <v>78.4</v>
      </c>
      <c r="M57" s="14" t="n">
        <f aca="false">K57*0.5+L57*0.5</f>
        <v>74.27</v>
      </c>
      <c r="N57" s="14" t="n">
        <v>2</v>
      </c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</row>
    <row r="58" s="1" customFormat="true" ht="32" hidden="false" customHeight="true" outlineLevel="0" collapsed="false">
      <c r="A58" s="10"/>
      <c r="B58" s="10"/>
      <c r="C58" s="10"/>
      <c r="D58" s="10"/>
      <c r="E58" s="13"/>
      <c r="F58" s="10" t="s">
        <v>153</v>
      </c>
      <c r="G58" s="10" t="s">
        <v>19</v>
      </c>
      <c r="H58" s="11" t="s">
        <v>154</v>
      </c>
      <c r="I58" s="11" t="n">
        <v>67.2</v>
      </c>
      <c r="J58" s="11" t="n">
        <v>69</v>
      </c>
      <c r="K58" s="11" t="n">
        <v>68.01</v>
      </c>
      <c r="L58" s="14" t="n">
        <v>80.4</v>
      </c>
      <c r="M58" s="14" t="n">
        <f aca="false">K58*0.5+L58*0.5</f>
        <v>74.205</v>
      </c>
      <c r="N58" s="14" t="n">
        <v>3</v>
      </c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</row>
    <row r="59" s="1" customFormat="true" ht="32" hidden="false" customHeight="true" outlineLevel="0" collapsed="false">
      <c r="A59" s="10"/>
      <c r="B59" s="10"/>
      <c r="C59" s="10"/>
      <c r="D59" s="10"/>
      <c r="E59" s="13"/>
      <c r="F59" s="10" t="s">
        <v>155</v>
      </c>
      <c r="G59" s="10" t="s">
        <v>19</v>
      </c>
      <c r="H59" s="11" t="s">
        <v>156</v>
      </c>
      <c r="I59" s="11" t="n">
        <v>76.8</v>
      </c>
      <c r="J59" s="11" t="n">
        <v>63</v>
      </c>
      <c r="K59" s="11" t="n">
        <v>70.59</v>
      </c>
      <c r="L59" s="14" t="n">
        <v>77.8</v>
      </c>
      <c r="M59" s="14" t="n">
        <f aca="false">K59*0.5+L59*0.5</f>
        <v>74.195</v>
      </c>
      <c r="N59" s="14" t="n">
        <v>4</v>
      </c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</row>
    <row r="60" s="1" customFormat="true" ht="32" hidden="false" customHeight="true" outlineLevel="0" collapsed="false">
      <c r="A60" s="10"/>
      <c r="B60" s="10"/>
      <c r="C60" s="10"/>
      <c r="D60" s="10"/>
      <c r="E60" s="13"/>
      <c r="F60" s="10" t="s">
        <v>157</v>
      </c>
      <c r="G60" s="10" t="s">
        <v>19</v>
      </c>
      <c r="H60" s="11" t="s">
        <v>158</v>
      </c>
      <c r="I60" s="11" t="n">
        <v>64</v>
      </c>
      <c r="J60" s="11" t="n">
        <v>69.5</v>
      </c>
      <c r="K60" s="11" t="n">
        <v>66.475</v>
      </c>
      <c r="L60" s="14" t="n">
        <v>80</v>
      </c>
      <c r="M60" s="14" t="n">
        <f aca="false">K60*0.5+L60*0.5</f>
        <v>73.2375</v>
      </c>
      <c r="N60" s="14" t="n">
        <v>5</v>
      </c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</row>
    <row r="61" s="1" customFormat="true" ht="32" hidden="false" customHeight="true" outlineLevel="0" collapsed="false">
      <c r="A61" s="10"/>
      <c r="B61" s="10"/>
      <c r="C61" s="10"/>
      <c r="D61" s="10"/>
      <c r="E61" s="13"/>
      <c r="F61" s="10" t="s">
        <v>159</v>
      </c>
      <c r="G61" s="10" t="s">
        <v>19</v>
      </c>
      <c r="H61" s="11" t="s">
        <v>160</v>
      </c>
      <c r="I61" s="11" t="n">
        <v>76.8</v>
      </c>
      <c r="J61" s="11" t="n">
        <v>60.5</v>
      </c>
      <c r="K61" s="11" t="n">
        <v>69.465</v>
      </c>
      <c r="L61" s="14" t="n">
        <v>68.6</v>
      </c>
      <c r="M61" s="14" t="n">
        <f aca="false">K61*0.5+L61*0.5</f>
        <v>69.0325</v>
      </c>
      <c r="N61" s="14" t="n">
        <v>6</v>
      </c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</row>
    <row r="62" s="1" customFormat="true" ht="32" hidden="false" customHeight="true" outlineLevel="0" collapsed="false">
      <c r="A62" s="15" t="s">
        <v>161</v>
      </c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</sheetData>
  <mergeCells count="91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5:A10"/>
    <mergeCell ref="B5:B10"/>
    <mergeCell ref="C5:C10"/>
    <mergeCell ref="D5:D10"/>
    <mergeCell ref="E5:E10"/>
    <mergeCell ref="A11:A16"/>
    <mergeCell ref="B11:B16"/>
    <mergeCell ref="C11:C16"/>
    <mergeCell ref="D11:D16"/>
    <mergeCell ref="E11:E16"/>
    <mergeCell ref="A17:A19"/>
    <mergeCell ref="B17:B19"/>
    <mergeCell ref="C17:C19"/>
    <mergeCell ref="D17:D19"/>
    <mergeCell ref="E17:E19"/>
    <mergeCell ref="A20:A22"/>
    <mergeCell ref="B20:B22"/>
    <mergeCell ref="C20:C22"/>
    <mergeCell ref="D20:D22"/>
    <mergeCell ref="E20:E22"/>
    <mergeCell ref="A23:A25"/>
    <mergeCell ref="B23:B25"/>
    <mergeCell ref="C23:C25"/>
    <mergeCell ref="D23:D25"/>
    <mergeCell ref="E23:E25"/>
    <mergeCell ref="A26:A28"/>
    <mergeCell ref="B26:B28"/>
    <mergeCell ref="C26:C28"/>
    <mergeCell ref="D26:D28"/>
    <mergeCell ref="E26:E28"/>
    <mergeCell ref="A29:A31"/>
    <mergeCell ref="B29:B31"/>
    <mergeCell ref="C29:C31"/>
    <mergeCell ref="D29:D31"/>
    <mergeCell ref="E29:E31"/>
    <mergeCell ref="A32:A34"/>
    <mergeCell ref="B32:B34"/>
    <mergeCell ref="C32:C34"/>
    <mergeCell ref="D32:D34"/>
    <mergeCell ref="E32:E34"/>
    <mergeCell ref="A35:A37"/>
    <mergeCell ref="B35:B37"/>
    <mergeCell ref="C35:C37"/>
    <mergeCell ref="D35:D37"/>
    <mergeCell ref="E35:E37"/>
    <mergeCell ref="A38:A40"/>
    <mergeCell ref="B38:B40"/>
    <mergeCell ref="C38:C40"/>
    <mergeCell ref="D38:D40"/>
    <mergeCell ref="E38:E40"/>
    <mergeCell ref="A41:A43"/>
    <mergeCell ref="B41:B43"/>
    <mergeCell ref="C41:C43"/>
    <mergeCell ref="D41:D43"/>
    <mergeCell ref="E41:E43"/>
    <mergeCell ref="A44:A46"/>
    <mergeCell ref="B44:B46"/>
    <mergeCell ref="C44:C46"/>
    <mergeCell ref="D44:D46"/>
    <mergeCell ref="E44:E46"/>
    <mergeCell ref="A47:A52"/>
    <mergeCell ref="B47:B52"/>
    <mergeCell ref="C47:C52"/>
    <mergeCell ref="D47:D52"/>
    <mergeCell ref="E47:E52"/>
    <mergeCell ref="A53:A55"/>
    <mergeCell ref="B53:B55"/>
    <mergeCell ref="C53:C55"/>
    <mergeCell ref="D53:D55"/>
    <mergeCell ref="E53:E55"/>
    <mergeCell ref="A56:A61"/>
    <mergeCell ref="B56:B61"/>
    <mergeCell ref="C56:C61"/>
    <mergeCell ref="D56:D61"/>
    <mergeCell ref="E56:E61"/>
    <mergeCell ref="A62:N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ruijie</cp:lastModifiedBy>
  <cp:lastPrinted>2021-05-11T18:41:00Z</cp:lastPrinted>
  <dcterms:modified xsi:type="dcterms:W3CDTF">2023-04-25T10:0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F4115911D14739A10A9B7A6EAA4E6B_13</vt:lpwstr>
  </property>
  <property fmtid="{D5CDD505-2E9C-101B-9397-08002B2CF9AE}" pid="3" name="KSOProductBuildVer">
    <vt:lpwstr>2052-11.8.2.9695</vt:lpwstr>
  </property>
</Properties>
</file>