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name="九三学社" vbProcedure="false">#REF!</definedName>
    <definedName function="false" hidden="false" name="农工党" vbProcedure="false">#REF!</definedName>
    <definedName function="false" hidden="false" name="团省委" vbProcedure="false">#REF!</definedName>
    <definedName function="false" hidden="false" name="省乡村振兴" vbProcedure="false">#REF!</definedName>
    <definedName function="false" hidden="false" name="省交通厅" vbProcedure="false">#REF!</definedName>
    <definedName function="false" hidden="false" name="省人大" vbProcedure="false">#REF!</definedName>
    <definedName function="false" hidden="false" name="省人社厅" vbProcedure="false">#REF!</definedName>
    <definedName function="false" hidden="false" name="省住建厅" vbProcedure="false">#REF!</definedName>
    <definedName function="false" hidden="false" name="省供销社" vbProcedure="false">#REF!</definedName>
    <definedName function="false" hidden="false" name="省公共交易" vbProcedure="false">#REF!</definedName>
    <definedName function="false" hidden="false" name="省公共监督" vbProcedure="false">#REF!</definedName>
    <definedName function="false" hidden="false" name="省公安厅" vbProcedure="false">#REF!</definedName>
    <definedName function="false" hidden="false" name="省农业厅" vbProcedure="false">#REF!</definedName>
    <definedName function="false" hidden="false" name="省农业发展" vbProcedure="false">#REF!</definedName>
    <definedName function="false" hidden="false" name="省医保局" vbProcedure="false">#REF!</definedName>
    <definedName function="false" hidden="false" name="省卫健委" vbProcedure="false">#REF!</definedName>
    <definedName function="false" hidden="false" name="省发改委" vbProcedure="false">#REF!</definedName>
    <definedName function="false" hidden="false" name="省台办" vbProcedure="false">#REF!</definedName>
    <definedName function="false" hidden="false" name="省司法厅" vbProcedure="false">#REF!</definedName>
    <definedName function="false" hidden="false" name="省国资委" vbProcedure="false">#REF!</definedName>
    <definedName function="false" hidden="false" name="省委党校" vbProcedure="false">#REF!</definedName>
    <definedName function="false" hidden="false" name="省审计厅" vbProcedure="false">#REF!</definedName>
    <definedName function="false" hidden="false" name="省市场监督" vbProcedure="false">#REF!</definedName>
    <definedName function="false" hidden="false" name="省广电局" vbProcedure="false">#REF!</definedName>
    <definedName function="false" hidden="false" name="省应急厅" vbProcedure="false">#REF!</definedName>
    <definedName function="false" hidden="false" name="省总工会" vbProcedure="false">#REF!</definedName>
    <definedName function="false" hidden="false" name="省政府研究" vbProcedure="false">#REF!</definedName>
    <definedName function="false" hidden="false" name="省文旅厅" vbProcedure="false">#REF!</definedName>
    <definedName function="false" hidden="false" name="省机关事务" vbProcedure="false">#REF!</definedName>
    <definedName function="false" hidden="false" name="省机关工委" vbProcedure="false">#REF!</definedName>
    <definedName function="false" hidden="false" name="省档案局" vbProcedure="false">#REF!</definedName>
    <definedName function="false" hidden="false" name="省检察院" vbProcedure="false">#REF!</definedName>
    <definedName function="false" hidden="false" name="省残联" vbProcedure="false">#REF!</definedName>
    <definedName function="false" hidden="false" name="省民宗委" vbProcedure="false">#REF!</definedName>
    <definedName function="false" hidden="false" name="省水利厅" vbProcedure="false">#REF!</definedName>
    <definedName function="false" hidden="false" name="省法院" vbProcedure="false">#REF!</definedName>
    <definedName function="false" hidden="false" name="省科技厅" vbProcedure="false">#REF!</definedName>
    <definedName function="false" hidden="false" name="省纪委" vbProcedure="false">#REF!</definedName>
    <definedName function="false" hidden="false" name="省经信厅" vbProcedure="false">#REF!</definedName>
    <definedName function="false" hidden="false" name="省统战部" vbProcedure="false">#REF!</definedName>
    <definedName function="false" hidden="false" name="省统计局" vbProcedure="false">#REF!</definedName>
    <definedName function="false" hidden="false" name="省老干局" vbProcedure="false">#REF!</definedName>
    <definedName function="false" hidden="false" name="省自然资源" vbProcedure="false">#REF!</definedName>
    <definedName function="false" hidden="false" name="省药监局" vbProcedure="false">#REF!</definedName>
    <definedName function="false" hidden="false" name="省财政厅" vbProcedure="false">#REF!</definedName>
    <definedName function="false" hidden="false" name="省退役军人" vbProcedure="false">#REF!</definedName>
    <definedName function="false" hidden="false" name="省金融监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20"/>
        <rFont val="Noto Sans"/>
        <family val="2"/>
      </rPr>
      <t xml:space="preserve">中共湖北省委台湾工作办公室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算分数</t>
  </si>
  <si>
    <t xml:space="preserve">面试分数</t>
  </si>
  <si>
    <t xml:space="preserve">综合成绩</t>
  </si>
  <si>
    <t xml:space="preserve">排名</t>
  </si>
  <si>
    <t xml:space="preserve">中共湖北省委台湾工作办公室</t>
  </si>
  <si>
    <t xml:space="preserve">省委台办</t>
  </si>
  <si>
    <t xml:space="preserve">办公室综合岗</t>
  </si>
  <si>
    <t xml:space="preserve">14230201015000001</t>
  </si>
  <si>
    <t xml:space="preserve">苏成伟</t>
  </si>
  <si>
    <t xml:space="preserve">男</t>
  </si>
  <si>
    <t xml:space="preserve">142301712627</t>
  </si>
  <si>
    <t xml:space="preserve">董子麟</t>
  </si>
  <si>
    <t xml:space="preserve">142301703926</t>
  </si>
  <si>
    <t xml:space="preserve">关云珲</t>
  </si>
  <si>
    <t xml:space="preserve">142301807915</t>
  </si>
  <si>
    <t xml:space="preserve">政策研究岗</t>
  </si>
  <si>
    <t xml:space="preserve">14230201015000002</t>
  </si>
  <si>
    <t xml:space="preserve">李䶮旻</t>
  </si>
  <si>
    <t xml:space="preserve">女</t>
  </si>
  <si>
    <t xml:space="preserve">142301802419</t>
  </si>
  <si>
    <t xml:space="preserve">杨孟夏</t>
  </si>
  <si>
    <t xml:space="preserve">142301712911</t>
  </si>
  <si>
    <t xml:space="preserve">刘  新</t>
  </si>
  <si>
    <t xml:space="preserve">142301808013</t>
  </si>
  <si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   
                                                                                                                      </t>
    </r>
    <r>
      <rPr>
        <sz val="12"/>
        <rFont val="Noto Sans"/>
        <family val="2"/>
      </rPr>
      <t xml:space="preserve">中共湖北省委台湾工作办公室
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9" activeCellId="0" sqref="A9:N9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7.1"/>
    <col collapsed="false" customWidth="true" hidden="false" outlineLevel="0" max="3" min="3" style="2" width="17.88"/>
    <col collapsed="false" customWidth="true" hidden="false" outlineLevel="0" max="4" min="4" style="1" width="23.43"/>
    <col collapsed="false" customWidth="true" hidden="false" outlineLevel="0" max="5" min="5" style="2" width="6.54"/>
    <col collapsed="false" customWidth="false" hidden="false" outlineLevel="0" max="6" min="6" style="2" width="10.32"/>
    <col collapsed="false" customWidth="true" hidden="false" outlineLevel="0" max="7" min="7" style="2" width="7.88"/>
    <col collapsed="false" customWidth="true" hidden="false" outlineLevel="0" max="8" min="8" style="2" width="20.32"/>
    <col collapsed="false" customWidth="true" hidden="false" outlineLevel="0" max="9" min="9" style="2" width="9.88"/>
    <col collapsed="false" customWidth="true" hidden="false" outlineLevel="0" max="10" min="10" style="2" width="8.66"/>
    <col collapsed="false" customWidth="true" hidden="false" outlineLevel="0" max="11" min="11" style="2" width="9.43"/>
    <col collapsed="false" customWidth="true" hidden="false" outlineLevel="0" max="12" min="12" style="2" width="8.66"/>
    <col collapsed="false" customWidth="true" hidden="false" outlineLevel="0" max="13" min="13" style="1" width="14.32"/>
    <col collapsed="false" customWidth="false" hidden="false" outlineLevel="0" max="257" min="14" style="1" width="10.3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2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61.95" hidden="false" customHeight="true" outlineLevel="0" collapsed="false">
      <c r="A3" s="5" t="s">
        <v>15</v>
      </c>
      <c r="B3" s="5" t="s">
        <v>16</v>
      </c>
      <c r="C3" s="5" t="s">
        <v>17</v>
      </c>
      <c r="D3" s="6" t="s">
        <v>18</v>
      </c>
      <c r="E3" s="5" t="n">
        <v>1</v>
      </c>
      <c r="F3" s="5" t="s">
        <v>19</v>
      </c>
      <c r="G3" s="5" t="s">
        <v>20</v>
      </c>
      <c r="H3" s="7" t="s">
        <v>21</v>
      </c>
      <c r="I3" s="7" t="n">
        <v>72</v>
      </c>
      <c r="J3" s="7" t="n">
        <v>68</v>
      </c>
      <c r="K3" s="7" t="n">
        <v>70.2</v>
      </c>
      <c r="L3" s="7" t="n">
        <v>75</v>
      </c>
      <c r="M3" s="5" t="n">
        <f aca="false">K3*0.5+L3*0.5</f>
        <v>72.6</v>
      </c>
      <c r="N3" s="8" t="n">
        <v>1</v>
      </c>
    </row>
    <row r="4" customFormat="false" ht="61.95" hidden="false" customHeight="true" outlineLevel="0" collapsed="false">
      <c r="A4" s="5" t="s">
        <v>15</v>
      </c>
      <c r="B4" s="5" t="s">
        <v>16</v>
      </c>
      <c r="C4" s="5" t="s">
        <v>17</v>
      </c>
      <c r="D4" s="6" t="s">
        <v>18</v>
      </c>
      <c r="E4" s="7" t="n">
        <v>1</v>
      </c>
      <c r="F4" s="5" t="s">
        <v>22</v>
      </c>
      <c r="G4" s="5" t="s">
        <v>20</v>
      </c>
      <c r="H4" s="7" t="s">
        <v>23</v>
      </c>
      <c r="I4" s="7" t="n">
        <v>76.8</v>
      </c>
      <c r="J4" s="7" t="n">
        <v>67.5</v>
      </c>
      <c r="K4" s="7" t="n">
        <v>72.615</v>
      </c>
      <c r="L4" s="7" t="n">
        <v>71.8</v>
      </c>
      <c r="M4" s="5" t="n">
        <f aca="false">K4*0.5+L4*0.5</f>
        <v>72.2075</v>
      </c>
      <c r="N4" s="8" t="n">
        <v>2</v>
      </c>
    </row>
    <row r="5" customFormat="false" ht="61.95" hidden="false" customHeight="tru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E5" s="7" t="n">
        <v>1</v>
      </c>
      <c r="F5" s="5" t="s">
        <v>24</v>
      </c>
      <c r="G5" s="5" t="s">
        <v>20</v>
      </c>
      <c r="H5" s="7" t="s">
        <v>25</v>
      </c>
      <c r="I5" s="7" t="n">
        <v>71.2</v>
      </c>
      <c r="J5" s="7" t="n">
        <v>71.5</v>
      </c>
      <c r="K5" s="7" t="n">
        <v>71.335</v>
      </c>
      <c r="L5" s="7" t="n">
        <v>71.2</v>
      </c>
      <c r="M5" s="5" t="n">
        <f aca="false">K5*0.5+L5*0.5</f>
        <v>71.2675</v>
      </c>
      <c r="N5" s="8" t="n">
        <v>3</v>
      </c>
    </row>
    <row r="6" customFormat="false" ht="61.95" hidden="false" customHeight="true" outlineLevel="0" collapsed="false">
      <c r="A6" s="5" t="s">
        <v>15</v>
      </c>
      <c r="B6" s="5" t="s">
        <v>16</v>
      </c>
      <c r="C6" s="5" t="s">
        <v>26</v>
      </c>
      <c r="D6" s="6" t="s">
        <v>27</v>
      </c>
      <c r="E6" s="7" t="n">
        <v>1</v>
      </c>
      <c r="F6" s="5" t="s">
        <v>28</v>
      </c>
      <c r="G6" s="5" t="s">
        <v>29</v>
      </c>
      <c r="H6" s="7" t="s">
        <v>30</v>
      </c>
      <c r="I6" s="7" t="n">
        <v>78.4</v>
      </c>
      <c r="J6" s="7" t="n">
        <v>72.5</v>
      </c>
      <c r="K6" s="7" t="n">
        <v>75.745</v>
      </c>
      <c r="L6" s="7" t="n">
        <v>82.8</v>
      </c>
      <c r="M6" s="5" t="n">
        <f aca="false">K6*0.5+L6*0.5</f>
        <v>79.2725</v>
      </c>
      <c r="N6" s="8" t="n">
        <v>1</v>
      </c>
    </row>
    <row r="7" customFormat="false" ht="61.95" hidden="false" customHeight="true" outlineLevel="0" collapsed="false">
      <c r="A7" s="5" t="s">
        <v>15</v>
      </c>
      <c r="B7" s="5" t="s">
        <v>16</v>
      </c>
      <c r="C7" s="5" t="s">
        <v>26</v>
      </c>
      <c r="D7" s="6" t="s">
        <v>27</v>
      </c>
      <c r="E7" s="7" t="n">
        <v>1</v>
      </c>
      <c r="F7" s="5" t="s">
        <v>31</v>
      </c>
      <c r="G7" s="5" t="s">
        <v>20</v>
      </c>
      <c r="H7" s="7" t="s">
        <v>32</v>
      </c>
      <c r="I7" s="7" t="n">
        <v>69.6</v>
      </c>
      <c r="J7" s="7" t="n">
        <v>78</v>
      </c>
      <c r="K7" s="7" t="n">
        <v>73.38</v>
      </c>
      <c r="L7" s="7" t="n">
        <v>83</v>
      </c>
      <c r="M7" s="5" t="n">
        <f aca="false">K7*0.5+L7*0.5</f>
        <v>78.19</v>
      </c>
      <c r="N7" s="8" t="n">
        <v>2</v>
      </c>
    </row>
    <row r="8" customFormat="false" ht="61.95" hidden="false" customHeight="true" outlineLevel="0" collapsed="false">
      <c r="A8" s="5" t="s">
        <v>15</v>
      </c>
      <c r="B8" s="5" t="s">
        <v>16</v>
      </c>
      <c r="C8" s="5" t="s">
        <v>26</v>
      </c>
      <c r="D8" s="6" t="s">
        <v>27</v>
      </c>
      <c r="E8" s="7" t="n">
        <v>1</v>
      </c>
      <c r="F8" s="5" t="s">
        <v>33</v>
      </c>
      <c r="G8" s="5" t="s">
        <v>20</v>
      </c>
      <c r="H8" s="7" t="s">
        <v>34</v>
      </c>
      <c r="I8" s="7" t="n">
        <v>68.8</v>
      </c>
      <c r="J8" s="7" t="n">
        <v>75.5</v>
      </c>
      <c r="K8" s="7" t="n">
        <v>71.815</v>
      </c>
      <c r="L8" s="7" t="n">
        <v>75.8</v>
      </c>
      <c r="M8" s="5" t="n">
        <f aca="false">K8*0.5+L8*0.5</f>
        <v>73.8075</v>
      </c>
      <c r="N8" s="8" t="n">
        <v>3</v>
      </c>
    </row>
    <row r="9" customFormat="false" ht="97.05" hidden="false" customHeight="true" outlineLevel="0" collapsed="false">
      <c r="A9" s="9" t="s">
        <v>3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</sheetData>
  <mergeCells count="2">
    <mergeCell ref="A1:N1"/>
    <mergeCell ref="A9:N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5:15:04Z</dcterms:created>
  <dc:creator/>
  <dc:description/>
  <dc:language>en-US</dc:language>
  <cp:lastModifiedBy>DELL</cp:lastModifiedBy>
  <dcterms:modified xsi:type="dcterms:W3CDTF">2023-04-24T06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70CFEFE4C41E49BAB02D7CCD10C16</vt:lpwstr>
  </property>
  <property fmtid="{D5CDD505-2E9C-101B-9397-08002B2CF9AE}" pid="3" name="KSOProductBuildVer">
    <vt:lpwstr>2052-11.1.0.14036</vt:lpwstr>
  </property>
</Properties>
</file>