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r>
      <rPr>
        <sz val="20"/>
        <rFont val="Noto Sans"/>
        <family val="2"/>
      </rPr>
      <t xml:space="preserve">湖北省发展和改革委员会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招录单位： 湖北省发展和改革委员会</t>
  </si>
  <si>
    <t xml:space="preserve">机构
名称</t>
  </si>
  <si>
    <t xml:space="preserve">招录
机关</t>
  </si>
  <si>
    <t xml:space="preserve">招录
职位</t>
  </si>
  <si>
    <t xml:space="preserve">职位
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专业
测试
分数</t>
  </si>
  <si>
    <t xml:space="preserve">面试
分数</t>
  </si>
  <si>
    <t xml:space="preserve">综合
成绩</t>
  </si>
  <si>
    <t xml:space="preserve">综合成绩排名</t>
  </si>
  <si>
    <t xml:space="preserve">省发
改委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30201060000001</t>
  </si>
  <si>
    <t xml:space="preserve">李朝伟</t>
  </si>
  <si>
    <t xml:space="preserve">男</t>
  </si>
  <si>
    <t xml:space="preserve">142301709129</t>
  </si>
  <si>
    <t xml:space="preserve">涂炎</t>
  </si>
  <si>
    <t xml:space="preserve">142301701029</t>
  </si>
  <si>
    <t xml:space="preserve">冯煜</t>
  </si>
  <si>
    <t xml:space="preserve">女</t>
  </si>
  <si>
    <t xml:space="preserve">142301801024</t>
  </si>
  <si>
    <t xml:space="preserve">周旋</t>
  </si>
  <si>
    <t xml:space="preserve">142301704313</t>
  </si>
  <si>
    <t xml:space="preserve">金玉鸽</t>
  </si>
  <si>
    <t xml:space="preserve">142301801725</t>
  </si>
  <si>
    <t xml:space="preserve">帅思达</t>
  </si>
  <si>
    <t xml:space="preserve">142301611003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30201060000002</t>
  </si>
  <si>
    <t xml:space="preserve">胡俊逸</t>
  </si>
  <si>
    <t xml:space="preserve">142300103319</t>
  </si>
  <si>
    <t xml:space="preserve">王丰</t>
  </si>
  <si>
    <t xml:space="preserve">142301504326</t>
  </si>
  <si>
    <t xml:space="preserve">李婷</t>
  </si>
  <si>
    <t xml:space="preserve">142300421129</t>
  </si>
  <si>
    <t xml:space="preserve">高伦</t>
  </si>
  <si>
    <t xml:space="preserve">142301713411</t>
  </si>
  <si>
    <t xml:space="preserve">周明园</t>
  </si>
  <si>
    <t xml:space="preserve">142300208430</t>
  </si>
  <si>
    <t xml:space="preserve">刘晗琦</t>
  </si>
  <si>
    <t xml:space="preserve">142301704401</t>
  </si>
  <si>
    <t xml:space="preserve">省能
源局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3</t>
    </r>
  </si>
  <si>
    <t xml:space="preserve">14230201060000003</t>
  </si>
  <si>
    <t xml:space="preserve">周宇圣</t>
  </si>
  <si>
    <t xml:space="preserve">142301612003</t>
  </si>
  <si>
    <t xml:space="preserve">谈政</t>
  </si>
  <si>
    <t xml:space="preserve">142301504526</t>
  </si>
  <si>
    <t xml:space="preserve">郭春笋</t>
  </si>
  <si>
    <t xml:space="preserve">142301613114</t>
  </si>
  <si>
    <t xml:space="preserve">杨凡</t>
  </si>
  <si>
    <t xml:space="preserve">142301611803</t>
  </si>
  <si>
    <t xml:space="preserve">王洒</t>
  </si>
  <si>
    <t xml:space="preserve">142301507028</t>
  </si>
  <si>
    <t xml:space="preserve">罗君</t>
  </si>
  <si>
    <t xml:space="preserve">142303903804</t>
  </si>
  <si>
    <t xml:space="preserve">省营商环境发展促进中心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4</t>
    </r>
  </si>
  <si>
    <t xml:space="preserve">14230201060000004</t>
  </si>
  <si>
    <t xml:space="preserve">李升</t>
  </si>
  <si>
    <t xml:space="preserve">142301709224</t>
  </si>
  <si>
    <t xml:space="preserve">袁俐佳</t>
  </si>
  <si>
    <t xml:space="preserve">142301709710</t>
  </si>
  <si>
    <t xml:space="preserve">胡光茜</t>
  </si>
  <si>
    <t xml:space="preserve">142301806927</t>
  </si>
  <si>
    <t xml:space="preserve">柏雨涵</t>
  </si>
  <si>
    <t xml:space="preserve">142300422022</t>
  </si>
  <si>
    <t xml:space="preserve">胡一鸣</t>
  </si>
  <si>
    <t xml:space="preserve">142300101202</t>
  </si>
  <si>
    <t xml:space="preserve">刘吨</t>
  </si>
  <si>
    <t xml:space="preserve">142301501817</t>
  </si>
  <si>
    <t xml:space="preserve">张瑞杰</t>
  </si>
  <si>
    <t xml:space="preserve">142301611524</t>
  </si>
  <si>
    <t xml:space="preserve">刘卉</t>
  </si>
  <si>
    <t xml:space="preserve">142300422822</t>
  </si>
  <si>
    <t xml:space="preserve">董煜君</t>
  </si>
  <si>
    <t xml:space="preserve">142301806623</t>
  </si>
  <si>
    <t xml:space="preserve">徐娜</t>
  </si>
  <si>
    <t xml:space="preserve">142300206320</t>
  </si>
  <si>
    <t xml:space="preserve">梁小丽</t>
  </si>
  <si>
    <t xml:space="preserve">142301706430</t>
  </si>
  <si>
    <t xml:space="preserve">翟傲</t>
  </si>
  <si>
    <t xml:space="preserve">142301610814</t>
  </si>
  <si>
    <t xml:space="preserve">省创新驱动发展中心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5</t>
    </r>
  </si>
  <si>
    <t xml:space="preserve">14230201060000005</t>
  </si>
  <si>
    <t xml:space="preserve">周旭东</t>
  </si>
  <si>
    <t xml:space="preserve">142301807119</t>
  </si>
  <si>
    <t xml:space="preserve">徐丹丹</t>
  </si>
  <si>
    <t xml:space="preserve">142300210101</t>
  </si>
  <si>
    <t xml:space="preserve">万磊</t>
  </si>
  <si>
    <t xml:space="preserve">142301614102</t>
  </si>
  <si>
    <t xml:space="preserve">严岩</t>
  </si>
  <si>
    <t xml:space="preserve">142300207617</t>
  </si>
  <si>
    <t xml:space="preserve">梁权淏</t>
  </si>
  <si>
    <t xml:space="preserve">142301709230</t>
  </si>
  <si>
    <t xml:space="preserve">刘浪</t>
  </si>
  <si>
    <t xml:space="preserve">142300424217</t>
  </si>
  <si>
    <r>
      <rPr>
        <sz val="14"/>
        <rFont val="Noto Sans"/>
        <family val="2"/>
      </rPr>
      <t xml:space="preserve">湖北省发展和改革委员会
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6.84"/>
    <col collapsed="false" customWidth="true" hidden="false" outlineLevel="0" max="6" min="6" style="1" width="10.74"/>
    <col collapsed="false" customWidth="true" hidden="false" outlineLevel="0" max="7" min="7" style="1" width="6.45"/>
    <col collapsed="false" customWidth="true" hidden="false" outlineLevel="0" max="8" min="8" style="1" width="17.17"/>
    <col collapsed="false" customWidth="true" hidden="false" outlineLevel="0" max="15" min="9" style="2" width="8.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9" customFormat="true" ht="36" hidden="false" customHeight="true" outlineLevel="0" collapsed="false">
      <c r="A4" s="7" t="s">
        <v>17</v>
      </c>
      <c r="B4" s="7" t="s">
        <v>17</v>
      </c>
      <c r="C4" s="7" t="s">
        <v>18</v>
      </c>
      <c r="D4" s="8" t="s">
        <v>19</v>
      </c>
      <c r="E4" s="7" t="n">
        <v>2</v>
      </c>
      <c r="F4" s="7" t="s">
        <v>20</v>
      </c>
      <c r="G4" s="7" t="s">
        <v>21</v>
      </c>
      <c r="H4" s="8" t="s">
        <v>22</v>
      </c>
      <c r="I4" s="7" t="n">
        <v>82.4</v>
      </c>
      <c r="J4" s="7" t="n">
        <v>71</v>
      </c>
      <c r="K4" s="7" t="n">
        <v>77.27</v>
      </c>
      <c r="L4" s="7" t="n">
        <v>81</v>
      </c>
      <c r="M4" s="7" t="n">
        <v>81.8</v>
      </c>
      <c r="N4" s="7" t="n">
        <f aca="false">K4*40%+L4*20%+M4*40%</f>
        <v>79.828</v>
      </c>
      <c r="O4" s="7" t="n">
        <v>1</v>
      </c>
    </row>
    <row r="5" s="9" customFormat="true" ht="36" hidden="false" customHeight="true" outlineLevel="0" collapsed="false">
      <c r="A5" s="7"/>
      <c r="B5" s="7"/>
      <c r="C5" s="7"/>
      <c r="D5" s="7"/>
      <c r="E5" s="7"/>
      <c r="F5" s="7" t="s">
        <v>23</v>
      </c>
      <c r="G5" s="7" t="s">
        <v>21</v>
      </c>
      <c r="H5" s="8" t="s">
        <v>24</v>
      </c>
      <c r="I5" s="7" t="n">
        <v>78.4</v>
      </c>
      <c r="J5" s="7" t="n">
        <v>69</v>
      </c>
      <c r="K5" s="7" t="n">
        <v>74.17</v>
      </c>
      <c r="L5" s="7" t="n">
        <v>81.5</v>
      </c>
      <c r="M5" s="7" t="n">
        <v>83.6</v>
      </c>
      <c r="N5" s="7" t="n">
        <f aca="false">K5*40%+L5*20%+M5*40%</f>
        <v>79.408</v>
      </c>
      <c r="O5" s="7" t="n">
        <v>2</v>
      </c>
    </row>
    <row r="6" s="9" customFormat="true" ht="36" hidden="false" customHeight="true" outlineLevel="0" collapsed="false">
      <c r="A6" s="7"/>
      <c r="B6" s="7"/>
      <c r="C6" s="7"/>
      <c r="D6" s="7"/>
      <c r="E6" s="7"/>
      <c r="F6" s="7" t="s">
        <v>25</v>
      </c>
      <c r="G6" s="7" t="s">
        <v>26</v>
      </c>
      <c r="H6" s="8" t="s">
        <v>27</v>
      </c>
      <c r="I6" s="7" t="n">
        <v>73.6</v>
      </c>
      <c r="J6" s="7" t="n">
        <v>71.5</v>
      </c>
      <c r="K6" s="7" t="n">
        <v>72.655</v>
      </c>
      <c r="L6" s="7" t="n">
        <v>84</v>
      </c>
      <c r="M6" s="7" t="n">
        <v>82.6</v>
      </c>
      <c r="N6" s="7" t="n">
        <f aca="false">K6*40%+L6*20%+M6*40%</f>
        <v>78.902</v>
      </c>
      <c r="O6" s="7" t="n">
        <v>3</v>
      </c>
    </row>
    <row r="7" s="9" customFormat="true" ht="36" hidden="false" customHeight="true" outlineLevel="0" collapsed="false">
      <c r="A7" s="7"/>
      <c r="B7" s="7"/>
      <c r="C7" s="7"/>
      <c r="D7" s="7"/>
      <c r="E7" s="7"/>
      <c r="F7" s="7" t="s">
        <v>28</v>
      </c>
      <c r="G7" s="7" t="s">
        <v>26</v>
      </c>
      <c r="H7" s="8" t="s">
        <v>29</v>
      </c>
      <c r="I7" s="7" t="n">
        <v>71.2</v>
      </c>
      <c r="J7" s="7" t="n">
        <v>71</v>
      </c>
      <c r="K7" s="7" t="n">
        <v>71.11</v>
      </c>
      <c r="L7" s="7" t="n">
        <v>84</v>
      </c>
      <c r="M7" s="7" t="n">
        <v>82.4</v>
      </c>
      <c r="N7" s="7" t="n">
        <f aca="false">K7*40%+L7*20%+M7*40%</f>
        <v>78.204</v>
      </c>
      <c r="O7" s="7" t="n">
        <v>4</v>
      </c>
    </row>
    <row r="8" s="9" customFormat="true" ht="36" hidden="false" customHeight="true" outlineLevel="0" collapsed="false">
      <c r="A8" s="7"/>
      <c r="B8" s="7"/>
      <c r="C8" s="7"/>
      <c r="D8" s="7"/>
      <c r="E8" s="7"/>
      <c r="F8" s="7" t="s">
        <v>30</v>
      </c>
      <c r="G8" s="7" t="s">
        <v>26</v>
      </c>
      <c r="H8" s="8" t="s">
        <v>31</v>
      </c>
      <c r="I8" s="7" t="n">
        <v>75.2</v>
      </c>
      <c r="J8" s="7" t="n">
        <v>72.5</v>
      </c>
      <c r="K8" s="7" t="n">
        <v>73.985</v>
      </c>
      <c r="L8" s="7" t="n">
        <v>83</v>
      </c>
      <c r="M8" s="7" t="n">
        <v>79</v>
      </c>
      <c r="N8" s="7" t="n">
        <f aca="false">K8*40%+L8*20%+M8*40%</f>
        <v>77.794</v>
      </c>
      <c r="O8" s="7" t="n">
        <v>5</v>
      </c>
    </row>
    <row r="9" s="9" customFormat="true" ht="36" hidden="false" customHeight="true" outlineLevel="0" collapsed="false">
      <c r="A9" s="7"/>
      <c r="B9" s="7"/>
      <c r="C9" s="7"/>
      <c r="D9" s="7"/>
      <c r="E9" s="7"/>
      <c r="F9" s="7" t="s">
        <v>32</v>
      </c>
      <c r="G9" s="7" t="s">
        <v>21</v>
      </c>
      <c r="H9" s="8" t="s">
        <v>33</v>
      </c>
      <c r="I9" s="7" t="n">
        <v>76</v>
      </c>
      <c r="J9" s="7" t="n">
        <v>72.5</v>
      </c>
      <c r="K9" s="7" t="n">
        <v>74.425</v>
      </c>
      <c r="L9" s="7" t="n">
        <v>0</v>
      </c>
      <c r="M9" s="7" t="n">
        <v>0</v>
      </c>
      <c r="N9" s="7" t="n">
        <f aca="false">K9*40%+L9*20%+M9*40%</f>
        <v>29.77</v>
      </c>
      <c r="O9" s="7" t="n">
        <v>6</v>
      </c>
    </row>
    <row r="10" s="9" customFormat="true" ht="36" hidden="false" customHeight="true" outlineLevel="0" collapsed="false">
      <c r="A10" s="7" t="s">
        <v>17</v>
      </c>
      <c r="B10" s="7" t="s">
        <v>17</v>
      </c>
      <c r="C10" s="7" t="s">
        <v>34</v>
      </c>
      <c r="D10" s="8" t="s">
        <v>35</v>
      </c>
      <c r="E10" s="7" t="n">
        <v>2</v>
      </c>
      <c r="F10" s="7" t="s">
        <v>36</v>
      </c>
      <c r="G10" s="7" t="s">
        <v>21</v>
      </c>
      <c r="H10" s="8" t="s">
        <v>37</v>
      </c>
      <c r="I10" s="7" t="n">
        <v>80</v>
      </c>
      <c r="J10" s="7" t="n">
        <v>70</v>
      </c>
      <c r="K10" s="7" t="n">
        <v>75.5</v>
      </c>
      <c r="L10" s="7" t="n">
        <v>82</v>
      </c>
      <c r="M10" s="7" t="n">
        <v>82</v>
      </c>
      <c r="N10" s="7" t="n">
        <f aca="false">K10*40%+L10*20%+M10*40%</f>
        <v>79.4</v>
      </c>
      <c r="O10" s="7" t="n">
        <v>1</v>
      </c>
    </row>
    <row r="11" s="9" customFormat="true" ht="36" hidden="false" customHeight="true" outlineLevel="0" collapsed="false">
      <c r="A11" s="7"/>
      <c r="B11" s="7"/>
      <c r="C11" s="7"/>
      <c r="D11" s="7"/>
      <c r="E11" s="7"/>
      <c r="F11" s="7" t="s">
        <v>38</v>
      </c>
      <c r="G11" s="7" t="s">
        <v>21</v>
      </c>
      <c r="H11" s="8" t="s">
        <v>39</v>
      </c>
      <c r="I11" s="7" t="n">
        <v>74.4</v>
      </c>
      <c r="J11" s="7" t="n">
        <v>68.5</v>
      </c>
      <c r="K11" s="7" t="n">
        <v>71.745</v>
      </c>
      <c r="L11" s="7" t="n">
        <v>81.5</v>
      </c>
      <c r="M11" s="7" t="n">
        <v>79</v>
      </c>
      <c r="N11" s="7" t="n">
        <f aca="false">K11*40%+L11*20%+M11*40%</f>
        <v>76.598</v>
      </c>
      <c r="O11" s="7" t="n">
        <v>2</v>
      </c>
    </row>
    <row r="12" s="9" customFormat="true" ht="36" hidden="false" customHeight="true" outlineLevel="0" collapsed="false">
      <c r="A12" s="7"/>
      <c r="B12" s="7"/>
      <c r="C12" s="7"/>
      <c r="D12" s="7"/>
      <c r="E12" s="7"/>
      <c r="F12" s="7" t="s">
        <v>40</v>
      </c>
      <c r="G12" s="7" t="s">
        <v>26</v>
      </c>
      <c r="H12" s="8" t="s">
        <v>41</v>
      </c>
      <c r="I12" s="7" t="n">
        <v>73.6</v>
      </c>
      <c r="J12" s="7" t="n">
        <v>70.5</v>
      </c>
      <c r="K12" s="7" t="n">
        <v>72.205</v>
      </c>
      <c r="L12" s="7" t="n">
        <v>78</v>
      </c>
      <c r="M12" s="7" t="n">
        <v>78.8</v>
      </c>
      <c r="N12" s="7" t="n">
        <f aca="false">K12*40%+L12*20%+M12*40%</f>
        <v>76.002</v>
      </c>
      <c r="O12" s="7" t="n">
        <v>3</v>
      </c>
    </row>
    <row r="13" s="9" customFormat="true" ht="36" hidden="false" customHeight="true" outlineLevel="0" collapsed="false">
      <c r="A13" s="7"/>
      <c r="B13" s="7"/>
      <c r="C13" s="7"/>
      <c r="D13" s="7"/>
      <c r="E13" s="7"/>
      <c r="F13" s="7" t="s">
        <v>42</v>
      </c>
      <c r="G13" s="7" t="s">
        <v>26</v>
      </c>
      <c r="H13" s="8" t="s">
        <v>43</v>
      </c>
      <c r="I13" s="7" t="n">
        <v>67.2</v>
      </c>
      <c r="J13" s="7" t="n">
        <v>78.5</v>
      </c>
      <c r="K13" s="7" t="n">
        <v>72.285</v>
      </c>
      <c r="L13" s="7" t="n">
        <v>79.5</v>
      </c>
      <c r="M13" s="7" t="n">
        <v>77.4</v>
      </c>
      <c r="N13" s="7" t="n">
        <f aca="false">K13*40%+L13*20%+M13*40%</f>
        <v>75.774</v>
      </c>
      <c r="O13" s="7" t="n">
        <v>4</v>
      </c>
    </row>
    <row r="14" s="9" customFormat="true" ht="36" hidden="false" customHeight="true" outlineLevel="0" collapsed="false">
      <c r="A14" s="7"/>
      <c r="B14" s="7"/>
      <c r="C14" s="7"/>
      <c r="D14" s="7"/>
      <c r="E14" s="7"/>
      <c r="F14" s="7" t="s">
        <v>44</v>
      </c>
      <c r="G14" s="7" t="s">
        <v>21</v>
      </c>
      <c r="H14" s="8" t="s">
        <v>45</v>
      </c>
      <c r="I14" s="7" t="n">
        <v>72.8</v>
      </c>
      <c r="J14" s="7" t="n">
        <v>70</v>
      </c>
      <c r="K14" s="7" t="n">
        <v>71.54</v>
      </c>
      <c r="L14" s="7" t="n">
        <v>77</v>
      </c>
      <c r="M14" s="7" t="n">
        <v>78.2</v>
      </c>
      <c r="N14" s="7" t="n">
        <f aca="false">K14*40%+L14*20%+M14*40%</f>
        <v>75.296</v>
      </c>
      <c r="O14" s="7" t="n">
        <v>5</v>
      </c>
    </row>
    <row r="15" s="9" customFormat="true" ht="36" hidden="false" customHeight="true" outlineLevel="0" collapsed="false">
      <c r="A15" s="7"/>
      <c r="B15" s="7"/>
      <c r="C15" s="7"/>
      <c r="D15" s="7"/>
      <c r="E15" s="7"/>
      <c r="F15" s="7" t="s">
        <v>46</v>
      </c>
      <c r="G15" s="7" t="s">
        <v>21</v>
      </c>
      <c r="H15" s="8" t="s">
        <v>47</v>
      </c>
      <c r="I15" s="7" t="n">
        <v>72.8</v>
      </c>
      <c r="J15" s="7" t="n">
        <v>71</v>
      </c>
      <c r="K15" s="7" t="n">
        <v>71.99</v>
      </c>
      <c r="L15" s="7" t="n">
        <v>77</v>
      </c>
      <c r="M15" s="7" t="n">
        <v>74.4</v>
      </c>
      <c r="N15" s="7" t="n">
        <f aca="false">K15*40%+L15*20%+M15*40%</f>
        <v>73.956</v>
      </c>
      <c r="O15" s="7" t="n">
        <v>6</v>
      </c>
    </row>
    <row r="16" s="9" customFormat="true" ht="36" hidden="false" customHeight="true" outlineLevel="0" collapsed="false">
      <c r="A16" s="7" t="s">
        <v>17</v>
      </c>
      <c r="B16" s="7" t="s">
        <v>48</v>
      </c>
      <c r="C16" s="7" t="s">
        <v>49</v>
      </c>
      <c r="D16" s="8" t="s">
        <v>50</v>
      </c>
      <c r="E16" s="7" t="n">
        <v>2</v>
      </c>
      <c r="F16" s="7" t="s">
        <v>51</v>
      </c>
      <c r="G16" s="7" t="s">
        <v>21</v>
      </c>
      <c r="H16" s="8" t="s">
        <v>52</v>
      </c>
      <c r="I16" s="7" t="n">
        <v>79.2</v>
      </c>
      <c r="J16" s="7" t="n">
        <v>74</v>
      </c>
      <c r="K16" s="7" t="n">
        <v>76.86</v>
      </c>
      <c r="L16" s="7" t="n">
        <v>76.5</v>
      </c>
      <c r="M16" s="7" t="n">
        <v>79.6</v>
      </c>
      <c r="N16" s="7" t="n">
        <f aca="false">K16*40%+L16*20%+M16*40%</f>
        <v>77.884</v>
      </c>
      <c r="O16" s="7" t="n">
        <v>1</v>
      </c>
    </row>
    <row r="17" s="9" customFormat="true" ht="36" hidden="false" customHeight="true" outlineLevel="0" collapsed="false">
      <c r="A17" s="7"/>
      <c r="B17" s="7"/>
      <c r="C17" s="7"/>
      <c r="D17" s="7"/>
      <c r="E17" s="7"/>
      <c r="F17" s="7" t="s">
        <v>53</v>
      </c>
      <c r="G17" s="7" t="s">
        <v>26</v>
      </c>
      <c r="H17" s="8" t="s">
        <v>54</v>
      </c>
      <c r="I17" s="7" t="n">
        <v>76</v>
      </c>
      <c r="J17" s="7" t="n">
        <v>73.5</v>
      </c>
      <c r="K17" s="7" t="n">
        <v>74.875</v>
      </c>
      <c r="L17" s="7" t="n">
        <v>80.5</v>
      </c>
      <c r="M17" s="7" t="n">
        <v>79.4</v>
      </c>
      <c r="N17" s="7" t="n">
        <f aca="false">K17*40%+L17*20%+M17*40%</f>
        <v>77.81</v>
      </c>
      <c r="O17" s="7" t="n">
        <v>2</v>
      </c>
    </row>
    <row r="18" s="9" customFormat="true" ht="36" hidden="false" customHeight="true" outlineLevel="0" collapsed="false">
      <c r="A18" s="7"/>
      <c r="B18" s="7"/>
      <c r="C18" s="7"/>
      <c r="D18" s="7"/>
      <c r="E18" s="7"/>
      <c r="F18" s="7" t="s">
        <v>55</v>
      </c>
      <c r="G18" s="7" t="s">
        <v>26</v>
      </c>
      <c r="H18" s="8" t="s">
        <v>56</v>
      </c>
      <c r="I18" s="7" t="n">
        <v>73.6</v>
      </c>
      <c r="J18" s="7" t="n">
        <v>73</v>
      </c>
      <c r="K18" s="7" t="n">
        <v>73.33</v>
      </c>
      <c r="L18" s="7" t="n">
        <v>80.5</v>
      </c>
      <c r="M18" s="7" t="n">
        <v>79.2</v>
      </c>
      <c r="N18" s="7" t="n">
        <f aca="false">K18*40%+L18*20%+M18*40%</f>
        <v>77.112</v>
      </c>
      <c r="O18" s="7" t="n">
        <v>3</v>
      </c>
    </row>
    <row r="19" s="9" customFormat="true" ht="36" hidden="false" customHeight="true" outlineLevel="0" collapsed="false">
      <c r="A19" s="7"/>
      <c r="B19" s="7"/>
      <c r="C19" s="7"/>
      <c r="D19" s="7"/>
      <c r="E19" s="7"/>
      <c r="F19" s="7" t="s">
        <v>57</v>
      </c>
      <c r="G19" s="7" t="s">
        <v>21</v>
      </c>
      <c r="H19" s="8" t="s">
        <v>58</v>
      </c>
      <c r="I19" s="7" t="n">
        <v>83.2</v>
      </c>
      <c r="J19" s="7" t="n">
        <v>60.5</v>
      </c>
      <c r="K19" s="7" t="n">
        <v>72.985</v>
      </c>
      <c r="L19" s="7" t="n">
        <v>78.5</v>
      </c>
      <c r="M19" s="7" t="n">
        <v>77.8</v>
      </c>
      <c r="N19" s="7" t="n">
        <f aca="false">K19*40%+L19*20%+M19*40%</f>
        <v>76.014</v>
      </c>
      <c r="O19" s="7" t="n">
        <v>4</v>
      </c>
    </row>
    <row r="20" s="9" customFormat="true" ht="36" hidden="false" customHeight="true" outlineLevel="0" collapsed="false">
      <c r="A20" s="7"/>
      <c r="B20" s="7"/>
      <c r="C20" s="7"/>
      <c r="D20" s="7"/>
      <c r="E20" s="7"/>
      <c r="F20" s="7" t="s">
        <v>59</v>
      </c>
      <c r="G20" s="7" t="s">
        <v>21</v>
      </c>
      <c r="H20" s="8" t="s">
        <v>60</v>
      </c>
      <c r="I20" s="7" t="n">
        <v>75.2</v>
      </c>
      <c r="J20" s="7" t="n">
        <v>67.5</v>
      </c>
      <c r="K20" s="7" t="n">
        <v>71.735</v>
      </c>
      <c r="L20" s="7" t="n">
        <v>76</v>
      </c>
      <c r="M20" s="7" t="n">
        <v>79.4</v>
      </c>
      <c r="N20" s="7" t="n">
        <f aca="false">K20*40%+L20*20%+M20*40%</f>
        <v>75.654</v>
      </c>
      <c r="O20" s="7" t="n">
        <v>5</v>
      </c>
    </row>
    <row r="21" s="9" customFormat="true" ht="36" hidden="false" customHeight="true" outlineLevel="0" collapsed="false">
      <c r="A21" s="7"/>
      <c r="B21" s="7"/>
      <c r="C21" s="7"/>
      <c r="D21" s="7"/>
      <c r="E21" s="7"/>
      <c r="F21" s="7" t="s">
        <v>61</v>
      </c>
      <c r="G21" s="7" t="s">
        <v>26</v>
      </c>
      <c r="H21" s="8" t="s">
        <v>62</v>
      </c>
      <c r="I21" s="7" t="n">
        <v>69.6</v>
      </c>
      <c r="J21" s="7" t="n">
        <v>75.5</v>
      </c>
      <c r="K21" s="7" t="n">
        <v>72.255</v>
      </c>
      <c r="L21" s="7" t="n">
        <v>76.5</v>
      </c>
      <c r="M21" s="7" t="n">
        <v>75.8</v>
      </c>
      <c r="N21" s="7" t="n">
        <f aca="false">K21*40%+L21*20%+M21*40%</f>
        <v>74.522</v>
      </c>
      <c r="O21" s="7" t="n">
        <v>6</v>
      </c>
    </row>
    <row r="22" s="9" customFormat="true" ht="36" hidden="false" customHeight="true" outlineLevel="0" collapsed="false">
      <c r="A22" s="7" t="s">
        <v>17</v>
      </c>
      <c r="B22" s="7" t="s">
        <v>63</v>
      </c>
      <c r="C22" s="7" t="s">
        <v>64</v>
      </c>
      <c r="D22" s="8" t="s">
        <v>65</v>
      </c>
      <c r="E22" s="7" t="n">
        <v>4</v>
      </c>
      <c r="F22" s="7" t="s">
        <v>66</v>
      </c>
      <c r="G22" s="7" t="s">
        <v>21</v>
      </c>
      <c r="H22" s="8" t="s">
        <v>67</v>
      </c>
      <c r="I22" s="7" t="n">
        <v>71.2</v>
      </c>
      <c r="J22" s="7" t="n">
        <v>79.5</v>
      </c>
      <c r="K22" s="7" t="n">
        <v>74.935</v>
      </c>
      <c r="L22" s="7" t="n">
        <v>87</v>
      </c>
      <c r="M22" s="7" t="n">
        <v>80.2</v>
      </c>
      <c r="N22" s="7" t="n">
        <f aca="false">K22*40%+L22*20%+M22*40%</f>
        <v>79.454</v>
      </c>
      <c r="O22" s="7" t="n">
        <v>1</v>
      </c>
    </row>
    <row r="23" s="9" customFormat="true" ht="36" hidden="false" customHeight="true" outlineLevel="0" collapsed="false">
      <c r="A23" s="7"/>
      <c r="B23" s="7"/>
      <c r="C23" s="7"/>
      <c r="D23" s="7"/>
      <c r="E23" s="7"/>
      <c r="F23" s="7" t="s">
        <v>68</v>
      </c>
      <c r="G23" s="7" t="s">
        <v>26</v>
      </c>
      <c r="H23" s="8" t="s">
        <v>69</v>
      </c>
      <c r="I23" s="7" t="n">
        <v>72.8</v>
      </c>
      <c r="J23" s="7" t="n">
        <v>74</v>
      </c>
      <c r="K23" s="7" t="n">
        <v>73.34</v>
      </c>
      <c r="L23" s="7" t="n">
        <v>75.5</v>
      </c>
      <c r="M23" s="7" t="n">
        <v>80.8</v>
      </c>
      <c r="N23" s="7" t="n">
        <f aca="false">K23*40%+L23*20%+M23*40%</f>
        <v>76.756</v>
      </c>
      <c r="O23" s="7" t="n">
        <v>2</v>
      </c>
    </row>
    <row r="24" s="9" customFormat="true" ht="36" hidden="false" customHeight="true" outlineLevel="0" collapsed="false">
      <c r="A24" s="7"/>
      <c r="B24" s="7"/>
      <c r="C24" s="7"/>
      <c r="D24" s="7"/>
      <c r="E24" s="7"/>
      <c r="F24" s="7" t="s">
        <v>70</v>
      </c>
      <c r="G24" s="7" t="s">
        <v>26</v>
      </c>
      <c r="H24" s="8" t="s">
        <v>71</v>
      </c>
      <c r="I24" s="7" t="n">
        <v>70.4</v>
      </c>
      <c r="J24" s="7" t="n">
        <v>72.5</v>
      </c>
      <c r="K24" s="7" t="n">
        <v>71.345</v>
      </c>
      <c r="L24" s="7" t="n">
        <v>77</v>
      </c>
      <c r="M24" s="7" t="n">
        <v>81.6</v>
      </c>
      <c r="N24" s="7" t="n">
        <f aca="false">K24*40%+L24*20%+M24*40%</f>
        <v>76.578</v>
      </c>
      <c r="O24" s="7" t="n">
        <v>3</v>
      </c>
    </row>
    <row r="25" s="9" customFormat="true" ht="36" hidden="false" customHeight="true" outlineLevel="0" collapsed="false">
      <c r="A25" s="7"/>
      <c r="B25" s="7"/>
      <c r="C25" s="7"/>
      <c r="D25" s="7"/>
      <c r="E25" s="7"/>
      <c r="F25" s="7" t="s">
        <v>72</v>
      </c>
      <c r="G25" s="7" t="s">
        <v>26</v>
      </c>
      <c r="H25" s="8" t="s">
        <v>73</v>
      </c>
      <c r="I25" s="7" t="n">
        <v>74.4</v>
      </c>
      <c r="J25" s="7" t="n">
        <v>67.5</v>
      </c>
      <c r="K25" s="7" t="n">
        <v>71.295</v>
      </c>
      <c r="L25" s="7" t="n">
        <v>81.5</v>
      </c>
      <c r="M25" s="7" t="n">
        <v>78.2</v>
      </c>
      <c r="N25" s="7" t="n">
        <f aca="false">K25*40%+L25*20%+M25*40%</f>
        <v>76.098</v>
      </c>
      <c r="O25" s="7" t="n">
        <v>4</v>
      </c>
    </row>
    <row r="26" s="9" customFormat="true" ht="36" hidden="false" customHeight="true" outlineLevel="0" collapsed="false">
      <c r="A26" s="7"/>
      <c r="B26" s="7"/>
      <c r="C26" s="7"/>
      <c r="D26" s="7"/>
      <c r="E26" s="7"/>
      <c r="F26" s="7" t="s">
        <v>74</v>
      </c>
      <c r="G26" s="7" t="s">
        <v>26</v>
      </c>
      <c r="H26" s="8" t="s">
        <v>75</v>
      </c>
      <c r="I26" s="7" t="n">
        <v>74.4</v>
      </c>
      <c r="J26" s="7" t="n">
        <v>69.5</v>
      </c>
      <c r="K26" s="7" t="n">
        <v>72.195</v>
      </c>
      <c r="L26" s="7" t="n">
        <v>77.5</v>
      </c>
      <c r="M26" s="7" t="n">
        <v>78.8</v>
      </c>
      <c r="N26" s="7" t="n">
        <f aca="false">K26*40%+L26*20%+M26*40%</f>
        <v>75.898</v>
      </c>
      <c r="O26" s="7" t="n">
        <v>5</v>
      </c>
    </row>
    <row r="27" s="9" customFormat="true" ht="36" hidden="false" customHeight="true" outlineLevel="0" collapsed="false">
      <c r="A27" s="7"/>
      <c r="B27" s="7"/>
      <c r="C27" s="7"/>
      <c r="D27" s="7"/>
      <c r="E27" s="7"/>
      <c r="F27" s="7" t="s">
        <v>76</v>
      </c>
      <c r="G27" s="7" t="s">
        <v>21</v>
      </c>
      <c r="H27" s="8" t="s">
        <v>77</v>
      </c>
      <c r="I27" s="7" t="n">
        <v>72</v>
      </c>
      <c r="J27" s="7" t="n">
        <v>71</v>
      </c>
      <c r="K27" s="7" t="n">
        <v>71.55</v>
      </c>
      <c r="L27" s="7" t="n">
        <v>80.5</v>
      </c>
      <c r="M27" s="7" t="n">
        <v>77.4</v>
      </c>
      <c r="N27" s="7" t="n">
        <f aca="false">K27*40%+L27*20%+M27*40%</f>
        <v>75.68</v>
      </c>
      <c r="O27" s="7" t="n">
        <v>6</v>
      </c>
    </row>
    <row r="28" s="9" customFormat="true" ht="31" hidden="false" customHeight="true" outlineLevel="0" collapsed="false">
      <c r="A28" s="7"/>
      <c r="B28" s="7"/>
      <c r="C28" s="7"/>
      <c r="D28" s="7"/>
      <c r="E28" s="7"/>
      <c r="F28" s="7" t="s">
        <v>78</v>
      </c>
      <c r="G28" s="7" t="s">
        <v>21</v>
      </c>
      <c r="H28" s="8" t="s">
        <v>79</v>
      </c>
      <c r="I28" s="7" t="n">
        <v>69.6</v>
      </c>
      <c r="J28" s="7" t="n">
        <v>72.5</v>
      </c>
      <c r="K28" s="7" t="n">
        <v>70.905</v>
      </c>
      <c r="L28" s="7" t="n">
        <v>81.5</v>
      </c>
      <c r="M28" s="7" t="n">
        <v>77</v>
      </c>
      <c r="N28" s="7" t="n">
        <f aca="false">K28*40%+L28*20%+M28*40%</f>
        <v>75.462</v>
      </c>
      <c r="O28" s="7" t="n">
        <v>7</v>
      </c>
    </row>
    <row r="29" s="9" customFormat="true" ht="31" hidden="false" customHeight="true" outlineLevel="0" collapsed="false">
      <c r="A29" s="7"/>
      <c r="B29" s="7"/>
      <c r="C29" s="7"/>
      <c r="D29" s="7"/>
      <c r="E29" s="7"/>
      <c r="F29" s="7" t="s">
        <v>80</v>
      </c>
      <c r="G29" s="7" t="s">
        <v>26</v>
      </c>
      <c r="H29" s="8" t="s">
        <v>81</v>
      </c>
      <c r="I29" s="7" t="n">
        <v>70.4</v>
      </c>
      <c r="J29" s="7" t="n">
        <v>67</v>
      </c>
      <c r="K29" s="7" t="n">
        <v>68.87</v>
      </c>
      <c r="L29" s="7" t="n">
        <v>78</v>
      </c>
      <c r="M29" s="7" t="n">
        <v>80.6</v>
      </c>
      <c r="N29" s="7" t="n">
        <f aca="false">K29*40%+L29*20%+M29*40%</f>
        <v>75.388</v>
      </c>
      <c r="O29" s="7" t="n">
        <v>8</v>
      </c>
    </row>
    <row r="30" s="9" customFormat="true" ht="36" hidden="false" customHeight="true" outlineLevel="0" collapsed="false">
      <c r="A30" s="7" t="s">
        <v>17</v>
      </c>
      <c r="B30" s="7" t="s">
        <v>63</v>
      </c>
      <c r="C30" s="7" t="s">
        <v>64</v>
      </c>
      <c r="D30" s="8" t="s">
        <v>65</v>
      </c>
      <c r="E30" s="7" t="n">
        <v>4</v>
      </c>
      <c r="F30" s="7" t="s">
        <v>82</v>
      </c>
      <c r="G30" s="7" t="s">
        <v>26</v>
      </c>
      <c r="H30" s="8" t="s">
        <v>83</v>
      </c>
      <c r="I30" s="7" t="n">
        <v>71.2</v>
      </c>
      <c r="J30" s="7" t="n">
        <v>70</v>
      </c>
      <c r="K30" s="7" t="n">
        <v>70.66</v>
      </c>
      <c r="L30" s="7" t="n">
        <v>77</v>
      </c>
      <c r="M30" s="7" t="n">
        <v>79.2</v>
      </c>
      <c r="N30" s="7" t="n">
        <f aca="false">K30*40%+L30*20%+M30*40%</f>
        <v>75.344</v>
      </c>
      <c r="O30" s="7" t="n">
        <v>9</v>
      </c>
    </row>
    <row r="31" s="9" customFormat="true" ht="36" hidden="false" customHeight="true" outlineLevel="0" collapsed="false">
      <c r="A31" s="7"/>
      <c r="B31" s="7"/>
      <c r="C31" s="7"/>
      <c r="D31" s="7"/>
      <c r="E31" s="7"/>
      <c r="F31" s="7" t="s">
        <v>84</v>
      </c>
      <c r="G31" s="7" t="s">
        <v>26</v>
      </c>
      <c r="H31" s="8" t="s">
        <v>85</v>
      </c>
      <c r="I31" s="7" t="n">
        <v>63.2</v>
      </c>
      <c r="J31" s="7" t="n">
        <v>78</v>
      </c>
      <c r="K31" s="7" t="n">
        <v>69.86</v>
      </c>
      <c r="L31" s="7" t="n">
        <v>76.5</v>
      </c>
      <c r="M31" s="7" t="n">
        <v>78.4</v>
      </c>
      <c r="N31" s="7" t="n">
        <f aca="false">K31*40%+L31*20%+M31*40%</f>
        <v>74.604</v>
      </c>
      <c r="O31" s="7" t="n">
        <v>10</v>
      </c>
    </row>
    <row r="32" s="9" customFormat="true" ht="36" hidden="false" customHeight="true" outlineLevel="0" collapsed="false">
      <c r="A32" s="7"/>
      <c r="B32" s="7"/>
      <c r="C32" s="7"/>
      <c r="D32" s="7"/>
      <c r="E32" s="7"/>
      <c r="F32" s="7" t="s">
        <v>86</v>
      </c>
      <c r="G32" s="7" t="s">
        <v>26</v>
      </c>
      <c r="H32" s="8" t="s">
        <v>87</v>
      </c>
      <c r="I32" s="7" t="n">
        <v>71.2</v>
      </c>
      <c r="J32" s="7" t="n">
        <v>69.5</v>
      </c>
      <c r="K32" s="7" t="n">
        <v>70.435</v>
      </c>
      <c r="L32" s="7" t="n">
        <v>78</v>
      </c>
      <c r="M32" s="7" t="n">
        <v>76.6</v>
      </c>
      <c r="N32" s="7" t="n">
        <f aca="false">K32*40%+L32*20%+M32*40%</f>
        <v>74.414</v>
      </c>
      <c r="O32" s="7" t="n">
        <v>11</v>
      </c>
    </row>
    <row r="33" s="9" customFormat="true" ht="36" hidden="false" customHeight="true" outlineLevel="0" collapsed="false">
      <c r="A33" s="7"/>
      <c r="B33" s="7"/>
      <c r="C33" s="7"/>
      <c r="D33" s="7"/>
      <c r="E33" s="7"/>
      <c r="F33" s="7" t="s">
        <v>88</v>
      </c>
      <c r="G33" s="7" t="s">
        <v>21</v>
      </c>
      <c r="H33" s="8" t="s">
        <v>89</v>
      </c>
      <c r="I33" s="7" t="n">
        <v>66.4</v>
      </c>
      <c r="J33" s="7" t="n">
        <v>74.5</v>
      </c>
      <c r="K33" s="7" t="n">
        <v>70.045</v>
      </c>
      <c r="L33" s="7" t="n">
        <v>0</v>
      </c>
      <c r="M33" s="7" t="n">
        <v>77</v>
      </c>
      <c r="N33" s="7" t="n">
        <f aca="false">K33*40%+L33*20%+M33*40%</f>
        <v>58.818</v>
      </c>
      <c r="O33" s="7" t="n">
        <v>12</v>
      </c>
    </row>
    <row r="34" s="9" customFormat="true" ht="36" hidden="false" customHeight="true" outlineLevel="0" collapsed="false">
      <c r="A34" s="7" t="s">
        <v>17</v>
      </c>
      <c r="B34" s="7" t="s">
        <v>90</v>
      </c>
      <c r="C34" s="7" t="s">
        <v>91</v>
      </c>
      <c r="D34" s="8" t="s">
        <v>92</v>
      </c>
      <c r="E34" s="7" t="n">
        <v>2</v>
      </c>
      <c r="F34" s="7" t="s">
        <v>93</v>
      </c>
      <c r="G34" s="7" t="s">
        <v>21</v>
      </c>
      <c r="H34" s="8" t="s">
        <v>94</v>
      </c>
      <c r="I34" s="7" t="n">
        <v>71.2</v>
      </c>
      <c r="J34" s="7" t="n">
        <v>67</v>
      </c>
      <c r="K34" s="7" t="n">
        <v>69.31</v>
      </c>
      <c r="L34" s="7" t="n">
        <v>81.5</v>
      </c>
      <c r="M34" s="7" t="n">
        <v>82.4</v>
      </c>
      <c r="N34" s="7" t="n">
        <f aca="false">K34*40%+L34*20%+M34*40%</f>
        <v>76.984</v>
      </c>
      <c r="O34" s="7" t="n">
        <v>1</v>
      </c>
    </row>
    <row r="35" s="9" customFormat="true" ht="36" hidden="false" customHeight="true" outlineLevel="0" collapsed="false">
      <c r="A35" s="7"/>
      <c r="B35" s="7"/>
      <c r="C35" s="7"/>
      <c r="D35" s="7"/>
      <c r="E35" s="7"/>
      <c r="F35" s="7" t="s">
        <v>95</v>
      </c>
      <c r="G35" s="7" t="s">
        <v>26</v>
      </c>
      <c r="H35" s="8" t="s">
        <v>96</v>
      </c>
      <c r="I35" s="7" t="n">
        <v>70.4</v>
      </c>
      <c r="J35" s="7" t="n">
        <v>69.5</v>
      </c>
      <c r="K35" s="7" t="n">
        <v>69.995</v>
      </c>
      <c r="L35" s="7" t="n">
        <v>81.5</v>
      </c>
      <c r="M35" s="7" t="n">
        <v>81.4</v>
      </c>
      <c r="N35" s="7" t="n">
        <f aca="false">K35*40%+L35*20%+M35*40%</f>
        <v>76.858</v>
      </c>
      <c r="O35" s="7" t="n">
        <v>2</v>
      </c>
    </row>
    <row r="36" s="9" customFormat="true" ht="36" hidden="false" customHeight="true" outlineLevel="0" collapsed="false">
      <c r="A36" s="7"/>
      <c r="B36" s="7"/>
      <c r="C36" s="7"/>
      <c r="D36" s="7"/>
      <c r="E36" s="7"/>
      <c r="F36" s="7" t="s">
        <v>97</v>
      </c>
      <c r="G36" s="7" t="s">
        <v>21</v>
      </c>
      <c r="H36" s="8" t="s">
        <v>98</v>
      </c>
      <c r="I36" s="7" t="n">
        <v>66.4</v>
      </c>
      <c r="J36" s="7" t="n">
        <v>72</v>
      </c>
      <c r="K36" s="7" t="n">
        <v>68.92</v>
      </c>
      <c r="L36" s="7" t="n">
        <v>80</v>
      </c>
      <c r="M36" s="7" t="n">
        <v>78.2</v>
      </c>
      <c r="N36" s="7" t="n">
        <f aca="false">K36*40%+L36*20%+M36*40%</f>
        <v>74.848</v>
      </c>
      <c r="O36" s="7" t="n">
        <v>3</v>
      </c>
    </row>
    <row r="37" s="9" customFormat="true" ht="36" hidden="false" customHeight="true" outlineLevel="0" collapsed="false">
      <c r="A37" s="7"/>
      <c r="B37" s="7"/>
      <c r="C37" s="7"/>
      <c r="D37" s="7"/>
      <c r="E37" s="7"/>
      <c r="F37" s="7" t="s">
        <v>99</v>
      </c>
      <c r="G37" s="7" t="s">
        <v>21</v>
      </c>
      <c r="H37" s="8" t="s">
        <v>100</v>
      </c>
      <c r="I37" s="7" t="n">
        <v>64.8</v>
      </c>
      <c r="J37" s="7" t="n">
        <v>72.5</v>
      </c>
      <c r="K37" s="7" t="n">
        <v>68.265</v>
      </c>
      <c r="L37" s="7" t="n">
        <v>75.5</v>
      </c>
      <c r="M37" s="7" t="n">
        <v>76.4</v>
      </c>
      <c r="N37" s="7" t="n">
        <f aca="false">K37*40%+L37*20%+M37*40%</f>
        <v>72.966</v>
      </c>
      <c r="O37" s="7" t="n">
        <v>4</v>
      </c>
    </row>
    <row r="38" s="12" customFormat="true" ht="36" hidden="false" customHeight="true" outlineLevel="0" collapsed="false">
      <c r="A38" s="7"/>
      <c r="B38" s="7"/>
      <c r="C38" s="7"/>
      <c r="D38" s="7"/>
      <c r="E38" s="7"/>
      <c r="F38" s="10" t="s">
        <v>101</v>
      </c>
      <c r="G38" s="10" t="s">
        <v>21</v>
      </c>
      <c r="H38" s="11" t="s">
        <v>102</v>
      </c>
      <c r="I38" s="10" t="n">
        <v>68.8</v>
      </c>
      <c r="J38" s="10" t="n">
        <v>69</v>
      </c>
      <c r="K38" s="10" t="n">
        <v>68.89</v>
      </c>
      <c r="L38" s="10" t="n">
        <v>79.5</v>
      </c>
      <c r="M38" s="10" t="n">
        <v>72</v>
      </c>
      <c r="N38" s="10" t="n">
        <f aca="false">K38*40%+L38*20%+M38*40%</f>
        <v>72.256</v>
      </c>
      <c r="O38" s="10" t="n">
        <v>5</v>
      </c>
    </row>
    <row r="39" s="12" customFormat="true" ht="36" hidden="false" customHeight="true" outlineLevel="0" collapsed="false">
      <c r="A39" s="7"/>
      <c r="B39" s="7"/>
      <c r="C39" s="7"/>
      <c r="D39" s="7"/>
      <c r="E39" s="7"/>
      <c r="F39" s="10" t="s">
        <v>103</v>
      </c>
      <c r="G39" s="10" t="s">
        <v>21</v>
      </c>
      <c r="H39" s="11" t="s">
        <v>104</v>
      </c>
      <c r="I39" s="10" t="n">
        <v>72.8</v>
      </c>
      <c r="J39" s="10" t="n">
        <v>63</v>
      </c>
      <c r="K39" s="10" t="n">
        <v>68.39</v>
      </c>
      <c r="L39" s="10" t="n">
        <v>0</v>
      </c>
      <c r="M39" s="10" t="n">
        <v>0</v>
      </c>
      <c r="N39" s="10" t="n">
        <f aca="false">K39*40%+L39*20%+M39*40%</f>
        <v>27.356</v>
      </c>
      <c r="O39" s="10" t="n">
        <v>6</v>
      </c>
    </row>
    <row r="40" s="12" customFormat="true" ht="2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5" customFormat="true" ht="44" hidden="false" customHeight="true" outlineLevel="0" collapsed="false">
      <c r="A41" s="14" t="s">
        <v>10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33">
    <mergeCell ref="A1:O1"/>
    <mergeCell ref="A2:O2"/>
    <mergeCell ref="A4:A9"/>
    <mergeCell ref="B4:B9"/>
    <mergeCell ref="C4:C9"/>
    <mergeCell ref="D4:D9"/>
    <mergeCell ref="E4:E9"/>
    <mergeCell ref="A10:A15"/>
    <mergeCell ref="B10:B15"/>
    <mergeCell ref="C10:C15"/>
    <mergeCell ref="D10:D15"/>
    <mergeCell ref="E10:E15"/>
    <mergeCell ref="A16:A21"/>
    <mergeCell ref="B16:B21"/>
    <mergeCell ref="C16:C21"/>
    <mergeCell ref="D16:D21"/>
    <mergeCell ref="E16:E21"/>
    <mergeCell ref="A22:A29"/>
    <mergeCell ref="B22:B29"/>
    <mergeCell ref="C22:C29"/>
    <mergeCell ref="D22:D29"/>
    <mergeCell ref="E22:E29"/>
    <mergeCell ref="A30:A33"/>
    <mergeCell ref="B30:B33"/>
    <mergeCell ref="C30:C33"/>
    <mergeCell ref="D30:D33"/>
    <mergeCell ref="E30:E33"/>
    <mergeCell ref="A34:A39"/>
    <mergeCell ref="B34:B39"/>
    <mergeCell ref="C34:C39"/>
    <mergeCell ref="D34:D39"/>
    <mergeCell ref="E34:E39"/>
    <mergeCell ref="A41:O41"/>
  </mergeCells>
  <printOptions headings="false" gridLines="false" gridLinesSet="true" horizontalCentered="true" verticalCentered="false"/>
  <pageMargins left="0.35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swzzb</cp:lastModifiedBy>
  <cp:lastPrinted>2021-05-02T20:04:00Z</cp:lastPrinted>
  <dcterms:modified xsi:type="dcterms:W3CDTF">2023-04-25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86</vt:lpwstr>
  </property>
</Properties>
</file>