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r>
      <rPr>
        <sz val="22"/>
        <color rgb="FF000000"/>
        <rFont val="Noto Sans"/>
        <family val="2"/>
      </rPr>
      <t xml:space="preserve">中共湖北省委党校（湖北省行政学院）</t>
    </r>
    <r>
      <rPr>
        <sz val="22"/>
        <color rgb="FF000000"/>
        <rFont val="方正小标宋简体"/>
        <family val="4"/>
        <charset val="134"/>
      </rPr>
      <t xml:space="preserve">2023</t>
    </r>
    <r>
      <rPr>
        <sz val="22"/>
        <color rgb="FF000000"/>
        <rFont val="Noto Sans"/>
        <family val="2"/>
      </rPr>
      <t xml:space="preserve">年度考试录用公务员综合成绩</t>
    </r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行政职业能力测验</t>
  </si>
  <si>
    <t xml:space="preserve">申论</t>
  </si>
  <si>
    <t xml:space="preserve">笔试折算分</t>
  </si>
  <si>
    <t xml:space="preserve">面试分数</t>
  </si>
  <si>
    <t xml:space="preserve">综合成绩</t>
  </si>
  <si>
    <t xml:space="preserve">排名</t>
  </si>
  <si>
    <t xml:space="preserve">省委党校（省行政学院）</t>
  </si>
  <si>
    <t xml:space="preserve">文字材料岗</t>
  </si>
  <si>
    <t xml:space="preserve">14230201021000001</t>
  </si>
  <si>
    <t xml:space="preserve">殷昱萌</t>
  </si>
  <si>
    <t xml:space="preserve">女</t>
  </si>
  <si>
    <t xml:space="preserve">142301611321</t>
  </si>
  <si>
    <t xml:space="preserve">李滨雪</t>
  </si>
  <si>
    <t xml:space="preserve">142301503615</t>
  </si>
  <si>
    <t xml:space="preserve">孙敏</t>
  </si>
  <si>
    <t xml:space="preserve">142301707713</t>
  </si>
  <si>
    <t xml:space="preserve">柳丝</t>
  </si>
  <si>
    <t xml:space="preserve">142301702903</t>
  </si>
  <si>
    <t xml:space="preserve">吕丹丹</t>
  </si>
  <si>
    <t xml:space="preserve">142301507302</t>
  </si>
  <si>
    <t xml:space="preserve">高萌</t>
  </si>
  <si>
    <t xml:space="preserve">142301705602</t>
  </si>
  <si>
    <t xml:space="preserve">陈凯璇</t>
  </si>
  <si>
    <t xml:space="preserve">142300425313</t>
  </si>
  <si>
    <t xml:space="preserve">郑雨</t>
  </si>
  <si>
    <t xml:space="preserve">142301503806</t>
  </si>
  <si>
    <t xml:space="preserve">戴祥慧</t>
  </si>
  <si>
    <t xml:space="preserve">142300105618</t>
  </si>
  <si>
    <r>
      <rPr>
        <sz val="12"/>
        <color rgb="FF000000"/>
        <rFont val="Noto Sans"/>
        <family val="2"/>
      </rPr>
      <t xml:space="preserve">                                                                                                                                          中共湖北省委党校（湖北省行政学院）
                                                                                                                                    </t>
    </r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简体"/>
      <family val="4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2" activeCellId="0" sqref="A12:N13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8.66"/>
    <col collapsed="false" customWidth="true" hidden="false" outlineLevel="0" max="3" min="3" style="0" width="11.21"/>
    <col collapsed="false" customWidth="true" hidden="false" outlineLevel="0" max="4" min="4" style="0" width="17.21"/>
    <col collapsed="false" customWidth="true" hidden="false" outlineLevel="0" max="5" min="5" style="0" width="4.99"/>
    <col collapsed="false" customWidth="true" hidden="false" outlineLevel="0" max="6" min="6" style="0" width="6.66"/>
    <col collapsed="false" customWidth="true" hidden="false" outlineLevel="0" max="7" min="7" style="0" width="4.77"/>
    <col collapsed="false" customWidth="true" hidden="false" outlineLevel="0" max="8" min="8" style="0" width="13.33"/>
    <col collapsed="false" customWidth="true" hidden="false" outlineLevel="0" max="13" min="9" style="0" width="8.32"/>
  </cols>
  <sheetData>
    <row r="1" customFormat="false" ht="52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43.0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58.95" hidden="false" customHeight="true" outlineLevel="0" collapsed="false">
      <c r="A3" s="3" t="s">
        <v>15</v>
      </c>
      <c r="B3" s="3" t="s">
        <v>15</v>
      </c>
      <c r="C3" s="4" t="s">
        <v>16</v>
      </c>
      <c r="D3" s="5" t="s">
        <v>17</v>
      </c>
      <c r="E3" s="4" t="n">
        <v>3</v>
      </c>
      <c r="F3" s="4" t="s">
        <v>18</v>
      </c>
      <c r="G3" s="4" t="s">
        <v>19</v>
      </c>
      <c r="H3" s="5" t="s">
        <v>20</v>
      </c>
      <c r="I3" s="4" t="n">
        <v>79.2</v>
      </c>
      <c r="J3" s="4" t="n">
        <v>80</v>
      </c>
      <c r="K3" s="6" t="n">
        <f aca="false">I3*0.55+J3*0.45</f>
        <v>79.56</v>
      </c>
      <c r="L3" s="6" t="n">
        <v>79.8</v>
      </c>
      <c r="M3" s="6" t="n">
        <f aca="false">K3*0.5+L3*0.5</f>
        <v>79.68</v>
      </c>
      <c r="N3" s="6" t="n">
        <v>1</v>
      </c>
    </row>
    <row r="4" customFormat="false" ht="58.95" hidden="false" customHeight="true" outlineLevel="0" collapsed="false">
      <c r="A4" s="3" t="s">
        <v>15</v>
      </c>
      <c r="B4" s="3" t="s">
        <v>15</v>
      </c>
      <c r="C4" s="4" t="s">
        <v>16</v>
      </c>
      <c r="D4" s="5" t="s">
        <v>17</v>
      </c>
      <c r="E4" s="4" t="n">
        <v>3</v>
      </c>
      <c r="F4" s="4" t="s">
        <v>21</v>
      </c>
      <c r="G4" s="4" t="s">
        <v>19</v>
      </c>
      <c r="H4" s="5" t="s">
        <v>22</v>
      </c>
      <c r="I4" s="4" t="n">
        <v>74.4</v>
      </c>
      <c r="J4" s="4" t="n">
        <v>70</v>
      </c>
      <c r="K4" s="6" t="n">
        <f aca="false">I4*0.55+J4*0.45</f>
        <v>72.42</v>
      </c>
      <c r="L4" s="6" t="n">
        <v>84.2</v>
      </c>
      <c r="M4" s="6" t="n">
        <f aca="false">K4*0.5+L4*0.5</f>
        <v>78.31</v>
      </c>
      <c r="N4" s="6" t="n">
        <v>2</v>
      </c>
    </row>
    <row r="5" customFormat="false" ht="58.95" hidden="false" customHeight="true" outlineLevel="0" collapsed="false">
      <c r="A5" s="3" t="s">
        <v>15</v>
      </c>
      <c r="B5" s="3" t="s">
        <v>15</v>
      </c>
      <c r="C5" s="4" t="s">
        <v>16</v>
      </c>
      <c r="D5" s="5" t="s">
        <v>17</v>
      </c>
      <c r="E5" s="4" t="n">
        <v>3</v>
      </c>
      <c r="F5" s="4" t="s">
        <v>23</v>
      </c>
      <c r="G5" s="4" t="s">
        <v>19</v>
      </c>
      <c r="H5" s="5" t="s">
        <v>24</v>
      </c>
      <c r="I5" s="4" t="n">
        <v>71.2</v>
      </c>
      <c r="J5" s="4" t="n">
        <v>78.5</v>
      </c>
      <c r="K5" s="6" t="n">
        <f aca="false">I5*0.55+J5*0.45</f>
        <v>74.485</v>
      </c>
      <c r="L5" s="6" t="n">
        <v>82</v>
      </c>
      <c r="M5" s="6" t="n">
        <f aca="false">K5*0.5+L5*0.5</f>
        <v>78.2425</v>
      </c>
      <c r="N5" s="6" t="n">
        <v>3</v>
      </c>
    </row>
    <row r="6" customFormat="false" ht="58.95" hidden="false" customHeight="true" outlineLevel="0" collapsed="false">
      <c r="A6" s="3" t="s">
        <v>15</v>
      </c>
      <c r="B6" s="3" t="s">
        <v>15</v>
      </c>
      <c r="C6" s="4" t="s">
        <v>16</v>
      </c>
      <c r="D6" s="5" t="s">
        <v>17</v>
      </c>
      <c r="E6" s="4" t="n">
        <v>3</v>
      </c>
      <c r="F6" s="4" t="s">
        <v>25</v>
      </c>
      <c r="G6" s="4" t="s">
        <v>19</v>
      </c>
      <c r="H6" s="5" t="s">
        <v>26</v>
      </c>
      <c r="I6" s="4" t="n">
        <v>70.4</v>
      </c>
      <c r="J6" s="4" t="n">
        <v>73.5</v>
      </c>
      <c r="K6" s="6" t="n">
        <f aca="false">I6*0.55+J6*0.45</f>
        <v>71.795</v>
      </c>
      <c r="L6" s="6" t="n">
        <v>83.4</v>
      </c>
      <c r="M6" s="6" t="n">
        <f aca="false">K6*0.5+L6*0.5</f>
        <v>77.5975</v>
      </c>
      <c r="N6" s="6" t="n">
        <v>4</v>
      </c>
    </row>
    <row r="7" customFormat="false" ht="58.95" hidden="false" customHeight="true" outlineLevel="0" collapsed="false">
      <c r="A7" s="3" t="s">
        <v>15</v>
      </c>
      <c r="B7" s="3" t="s">
        <v>15</v>
      </c>
      <c r="C7" s="4" t="s">
        <v>16</v>
      </c>
      <c r="D7" s="5" t="s">
        <v>17</v>
      </c>
      <c r="E7" s="4" t="n">
        <v>3</v>
      </c>
      <c r="F7" s="4" t="s">
        <v>27</v>
      </c>
      <c r="G7" s="4" t="s">
        <v>19</v>
      </c>
      <c r="H7" s="5" t="s">
        <v>28</v>
      </c>
      <c r="I7" s="4" t="n">
        <v>76</v>
      </c>
      <c r="J7" s="4" t="n">
        <v>68</v>
      </c>
      <c r="K7" s="6" t="n">
        <f aca="false">I7*0.55+J7*0.45</f>
        <v>72.4</v>
      </c>
      <c r="L7" s="6" t="n">
        <v>78.6</v>
      </c>
      <c r="M7" s="6" t="n">
        <f aca="false">K7*0.5+L7*0.5</f>
        <v>75.5</v>
      </c>
      <c r="N7" s="6" t="n">
        <v>5</v>
      </c>
    </row>
    <row r="8" customFormat="false" ht="58.95" hidden="false" customHeight="true" outlineLevel="0" collapsed="false">
      <c r="A8" s="3" t="s">
        <v>15</v>
      </c>
      <c r="B8" s="3" t="s">
        <v>15</v>
      </c>
      <c r="C8" s="4" t="s">
        <v>16</v>
      </c>
      <c r="D8" s="5" t="s">
        <v>17</v>
      </c>
      <c r="E8" s="4" t="n">
        <v>3</v>
      </c>
      <c r="F8" s="4" t="s">
        <v>29</v>
      </c>
      <c r="G8" s="4" t="s">
        <v>19</v>
      </c>
      <c r="H8" s="5" t="s">
        <v>30</v>
      </c>
      <c r="I8" s="4" t="n">
        <v>67.2</v>
      </c>
      <c r="J8" s="4" t="n">
        <v>75</v>
      </c>
      <c r="K8" s="4" t="n">
        <v>70.71</v>
      </c>
      <c r="L8" s="4" t="n">
        <v>80</v>
      </c>
      <c r="M8" s="6" t="n">
        <f aca="false">K8*0.5+L8*0.5</f>
        <v>75.355</v>
      </c>
      <c r="N8" s="6" t="n">
        <v>6</v>
      </c>
    </row>
    <row r="9" customFormat="false" ht="58.95" hidden="false" customHeight="true" outlineLevel="0" collapsed="false">
      <c r="A9" s="3" t="s">
        <v>15</v>
      </c>
      <c r="B9" s="3" t="s">
        <v>15</v>
      </c>
      <c r="C9" s="4" t="s">
        <v>16</v>
      </c>
      <c r="D9" s="5" t="s">
        <v>17</v>
      </c>
      <c r="E9" s="4" t="n">
        <v>3</v>
      </c>
      <c r="F9" s="4" t="s">
        <v>31</v>
      </c>
      <c r="G9" s="4" t="s">
        <v>19</v>
      </c>
      <c r="H9" s="5" t="s">
        <v>32</v>
      </c>
      <c r="I9" s="4" t="n">
        <v>71.2</v>
      </c>
      <c r="J9" s="4" t="n">
        <v>75</v>
      </c>
      <c r="K9" s="6" t="n">
        <f aca="false">I9*0.55+J9*0.45</f>
        <v>72.91</v>
      </c>
      <c r="L9" s="6" t="n">
        <v>77.6</v>
      </c>
      <c r="M9" s="6" t="n">
        <f aca="false">K9*0.5+L9*0.5</f>
        <v>75.255</v>
      </c>
      <c r="N9" s="6" t="n">
        <v>7</v>
      </c>
    </row>
    <row r="10" customFormat="false" ht="58.95" hidden="false" customHeight="true" outlineLevel="0" collapsed="false">
      <c r="A10" s="3" t="s">
        <v>15</v>
      </c>
      <c r="B10" s="3" t="s">
        <v>15</v>
      </c>
      <c r="C10" s="4" t="s">
        <v>16</v>
      </c>
      <c r="D10" s="5" t="s">
        <v>17</v>
      </c>
      <c r="E10" s="4" t="n">
        <v>3</v>
      </c>
      <c r="F10" s="4" t="s">
        <v>33</v>
      </c>
      <c r="G10" s="4" t="s">
        <v>19</v>
      </c>
      <c r="H10" s="5" t="s">
        <v>34</v>
      </c>
      <c r="I10" s="4" t="n">
        <v>76.8</v>
      </c>
      <c r="J10" s="4" t="n">
        <v>68.5</v>
      </c>
      <c r="K10" s="6" t="n">
        <f aca="false">I10*0.55+J10*0.45</f>
        <v>73.065</v>
      </c>
      <c r="L10" s="6" t="n">
        <v>76.6</v>
      </c>
      <c r="M10" s="6" t="n">
        <f aca="false">K10*0.5+L10*0.5</f>
        <v>74.8325</v>
      </c>
      <c r="N10" s="6" t="n">
        <v>8</v>
      </c>
    </row>
    <row r="11" customFormat="false" ht="58.95" hidden="false" customHeight="true" outlineLevel="0" collapsed="false">
      <c r="A11" s="3" t="s">
        <v>15</v>
      </c>
      <c r="B11" s="3" t="s">
        <v>15</v>
      </c>
      <c r="C11" s="4" t="s">
        <v>16</v>
      </c>
      <c r="D11" s="5" t="s">
        <v>17</v>
      </c>
      <c r="E11" s="4" t="n">
        <v>3</v>
      </c>
      <c r="F11" s="4" t="s">
        <v>35</v>
      </c>
      <c r="G11" s="4" t="s">
        <v>19</v>
      </c>
      <c r="H11" s="5" t="s">
        <v>36</v>
      </c>
      <c r="I11" s="4" t="n">
        <v>71.2</v>
      </c>
      <c r="J11" s="4" t="n">
        <v>72.5</v>
      </c>
      <c r="K11" s="6" t="n">
        <f aca="false">I11*0.55+J11*0.45</f>
        <v>71.785</v>
      </c>
      <c r="L11" s="6" t="n">
        <v>75.6</v>
      </c>
      <c r="M11" s="6" t="n">
        <f aca="false">K11*0.5+L11*0.5</f>
        <v>73.6925</v>
      </c>
      <c r="N11" s="6" t="n">
        <v>9</v>
      </c>
    </row>
    <row r="12" customFormat="false" ht="39" hidden="false" customHeight="true" outlineLevel="0" collapsed="false">
      <c r="A12" s="7" t="s">
        <v>37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</row>
    <row r="13" customFormat="false" ht="30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</row>
  </sheetData>
  <mergeCells count="2">
    <mergeCell ref="A1:N1"/>
    <mergeCell ref="A12:N1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3T11:04:36Z</dcterms:created>
  <dc:creator>hbswdx</dc:creator>
  <dc:description/>
  <dc:language>en-US</dc:language>
  <cp:lastModifiedBy>DELL</cp:lastModifiedBy>
  <dcterms:modified xsi:type="dcterms:W3CDTF">2023-04-24T07:5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