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" sheetId="1" state="visible" r:id="rId2"/>
  </sheets>
  <definedNames>
    <definedName function="false" hidden="false" name="荆州" vbProcedure="false">荆州!$A$4:$T$866</definedName>
    <definedName function="false" hidden="false" localSheetId="0" name="Excel_BuiltIn__FilterDatabase" vbProcedure="false">荆州!$A$3:$U$871</definedName>
    <definedName function="false" hidden="false" localSheetId="0" name="Print_Titles" vbProcedure="false">荆州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2" uniqueCount="3156">
  <si>
    <r>
      <rPr>
        <sz val="20"/>
        <rFont val="Noto Sans"/>
        <family val="2"/>
      </rPr>
      <t xml:space="preserve">荆州市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度省市县乡考试录用公务员考察对象名单表</t>
    </r>
  </si>
  <si>
    <r>
      <rPr>
        <b val="true"/>
        <sz val="11"/>
        <rFont val="Noto Sans"/>
        <family val="2"/>
      </rPr>
      <t xml:space="preserve">招录单位（盖章）： 中共荆州市委组织部                                                                                                                            填报时间：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机构
名称</t>
  </si>
  <si>
    <t xml:space="preserve">招
录
机
关</t>
  </si>
  <si>
    <t xml:space="preserve">招录
职位</t>
  </si>
  <si>
    <t xml:space="preserve">职位
代码</t>
  </si>
  <si>
    <t xml:space="preserve">招
录
数
量</t>
  </si>
  <si>
    <t xml:space="preserve">成绩排名</t>
  </si>
  <si>
    <t xml:space="preserve">姓名</t>
  </si>
  <si>
    <t xml:space="preserve">性别</t>
  </si>
  <si>
    <t xml:space="preserve">准考
证号</t>
  </si>
  <si>
    <t xml:space="preserve">笔试</t>
  </si>
  <si>
    <t xml:space="preserve">专业
科目
考试</t>
  </si>
  <si>
    <t xml:space="preserve">面试分数</t>
  </si>
  <si>
    <t xml:space="preserve">综合
成绩</t>
  </si>
  <si>
    <t xml:space="preserve">毕业
院校</t>
  </si>
  <si>
    <t xml:space="preserve">现工作
单位</t>
  </si>
  <si>
    <t xml:space="preserve">备
注</t>
  </si>
  <si>
    <t xml:space="preserve">行政
职业
能力
测验</t>
  </si>
  <si>
    <t xml:space="preserve">申论（县以上机关）</t>
  </si>
  <si>
    <t xml:space="preserve">申论（乡镇、街道机关）</t>
  </si>
  <si>
    <t xml:space="preserve">公安
专业
科目
考试</t>
  </si>
  <si>
    <t xml:space="preserve">综合
知识
测试</t>
  </si>
  <si>
    <t xml:space="preserve">折
算
分</t>
  </si>
  <si>
    <t xml:space="preserve">荆州市直</t>
  </si>
  <si>
    <t xml:space="preserve">荆州市纪委监委机关、派驻机构</t>
  </si>
  <si>
    <t xml:space="preserve">财务会计岗</t>
  </si>
  <si>
    <t xml:space="preserve">14230202010001001</t>
  </si>
  <si>
    <t xml:space="preserve">樊蓉</t>
  </si>
  <si>
    <t xml:space="preserve">女</t>
  </si>
  <si>
    <t xml:space="preserve">142240215720</t>
  </si>
  <si>
    <t xml:space="preserve">马克思主义基本原理</t>
  </si>
  <si>
    <t xml:space="preserve">荆州区审计局</t>
  </si>
  <si>
    <t xml:space="preserve">纪检监察业务岗</t>
  </si>
  <si>
    <t xml:space="preserve">14230202010001002</t>
  </si>
  <si>
    <t xml:space="preserve">卢山</t>
  </si>
  <si>
    <t xml:space="preserve">男</t>
  </si>
  <si>
    <t xml:space="preserve">142240403309</t>
  </si>
  <si>
    <t xml:space="preserve">西南民族大学</t>
  </si>
  <si>
    <t xml:space="preserve">无</t>
  </si>
  <si>
    <t xml:space="preserve">陈树</t>
  </si>
  <si>
    <t xml:space="preserve">142240404422</t>
  </si>
  <si>
    <t xml:space="preserve">武汉大学东湖分校</t>
  </si>
  <si>
    <t xml:space="preserve">宜昌市城市规划展览馆</t>
  </si>
  <si>
    <t xml:space="preserve">苏露水</t>
  </si>
  <si>
    <t xml:space="preserve">142240302318</t>
  </si>
  <si>
    <t xml:space="preserve">中南民族大学</t>
  </si>
  <si>
    <t xml:space="preserve">湖北省药监局信息中心</t>
  </si>
  <si>
    <t xml:space="preserve">荆州市委巡察机构</t>
  </si>
  <si>
    <t xml:space="preserve">办公室综合岗</t>
  </si>
  <si>
    <t xml:space="preserve">14230202010001003</t>
  </si>
  <si>
    <t xml:space="preserve">王星云</t>
  </si>
  <si>
    <t xml:space="preserve">142240501410</t>
  </si>
  <si>
    <t xml:space="preserve">西南石油大学</t>
  </si>
  <si>
    <t xml:space="preserve">中海石油（中国）有限公司湛江分公司</t>
  </si>
  <si>
    <t xml:space="preserve">荆州市人大常委会办公室</t>
  </si>
  <si>
    <t xml:space="preserve">14230202010001004</t>
  </si>
  <si>
    <t xml:space="preserve">朱晓琴</t>
  </si>
  <si>
    <t xml:space="preserve">142240402211</t>
  </si>
  <si>
    <t xml:space="preserve">武汉科技大学</t>
  </si>
  <si>
    <t xml:space="preserve">上海浦东发展银行股份有限公司荆州分行</t>
  </si>
  <si>
    <t xml:space="preserve">荆州市人民政府办公室</t>
  </si>
  <si>
    <t xml:space="preserve">14230202010001005</t>
  </si>
  <si>
    <t xml:space="preserve">张伟</t>
  </si>
  <si>
    <t xml:space="preserve">142240214415</t>
  </si>
  <si>
    <t xml:space="preserve">南京信息工程大学滨江学院</t>
  </si>
  <si>
    <t xml:space="preserve">中国人民银行响水县支行</t>
  </si>
  <si>
    <t xml:space="preserve">荆州市人民检察院</t>
  </si>
  <si>
    <t xml:space="preserve">14230202010001006</t>
  </si>
  <si>
    <t xml:space="preserve">谭旭</t>
  </si>
  <si>
    <t xml:space="preserve">142240701508</t>
  </si>
  <si>
    <t xml:space="preserve">湖北第二师范学院</t>
  </si>
  <si>
    <t xml:space="preserve">湖北省荆江分蓄洪区工程管理局闸口管理所</t>
  </si>
  <si>
    <t xml:space="preserve">文字综合岗</t>
  </si>
  <si>
    <t xml:space="preserve">14230202010001007</t>
  </si>
  <si>
    <t xml:space="preserve">吴雅琼</t>
  </si>
  <si>
    <t xml:space="preserve">142240503802</t>
  </si>
  <si>
    <t xml:space="preserve">华中科技大学武昌分校（后更名为武昌首义学院）</t>
  </si>
  <si>
    <t xml:space="preserve">荆州区财政局非税服务中心（不是参公事业单位身份）</t>
  </si>
  <si>
    <t xml:space="preserve">技术信息管理岗</t>
  </si>
  <si>
    <t xml:space="preserve">14230202010001008</t>
  </si>
  <si>
    <t xml:space="preserve">余尧舜</t>
  </si>
  <si>
    <t xml:space="preserve">142240504608</t>
  </si>
  <si>
    <t xml:space="preserve">上海交通大学</t>
  </si>
  <si>
    <t xml:space="preserve">荆州市中级人民法院</t>
  </si>
  <si>
    <t xml:space="preserve">14230202010001010</t>
  </si>
  <si>
    <t xml:space="preserve">王根根</t>
  </si>
  <si>
    <t xml:space="preserve">142240504517</t>
  </si>
  <si>
    <t xml:space="preserve">烟台大学</t>
  </si>
  <si>
    <t xml:space="preserve">荆州市长江河道管理局荆州分局</t>
  </si>
  <si>
    <t xml:space="preserve">彭翠萍</t>
  </si>
  <si>
    <t xml:space="preserve">142240502130</t>
  </si>
  <si>
    <t xml:space="preserve">广西民族大学</t>
  </si>
  <si>
    <t xml:space="preserve">湖北荆州农村商业银行股份有限公司沙市支行</t>
  </si>
  <si>
    <t xml:space="preserve">法医岗</t>
  </si>
  <si>
    <t xml:space="preserve">14230202010001011</t>
  </si>
  <si>
    <t xml:space="preserve">李萌</t>
  </si>
  <si>
    <t xml:space="preserve">142240112501</t>
  </si>
  <si>
    <t xml:space="preserve">广东医科大学</t>
  </si>
  <si>
    <t xml:space="preserve">荆州市人力资源和社会保障局</t>
  </si>
  <si>
    <t xml:space="preserve">综合管理岗</t>
  </si>
  <si>
    <t xml:space="preserve">14230202010001012</t>
  </si>
  <si>
    <t xml:space="preserve">刘晶</t>
  </si>
  <si>
    <t xml:space="preserve">142240112730</t>
  </si>
  <si>
    <t xml:space="preserve">沈阳航天航空大学</t>
  </si>
  <si>
    <t xml:space="preserve">武汉华海通用电气有限公司</t>
  </si>
  <si>
    <t xml:space="preserve">李孟</t>
  </si>
  <si>
    <t xml:space="preserve">142240112406</t>
  </si>
  <si>
    <t xml:space="preserve">河南农业大学</t>
  </si>
  <si>
    <t xml:space="preserve">河南省人民检察院（劳务派遣制）</t>
  </si>
  <si>
    <t xml:space="preserve">荆州市卫生健康委员会</t>
  </si>
  <si>
    <t xml:space="preserve">14230202010001013</t>
  </si>
  <si>
    <t xml:space="preserve">范诗颖</t>
  </si>
  <si>
    <t xml:space="preserve">142240600224</t>
  </si>
  <si>
    <t xml:space="preserve">华中师范大学</t>
  </si>
  <si>
    <t xml:space="preserve">潜江市教育科学研究所</t>
  </si>
  <si>
    <t xml:space="preserve">荆州市商务局</t>
  </si>
  <si>
    <t xml:space="preserve">14230202010001014</t>
  </si>
  <si>
    <t xml:space="preserve">黄晓青</t>
  </si>
  <si>
    <t xml:space="preserve">142240400923</t>
  </si>
  <si>
    <t xml:space="preserve">武汉大学</t>
  </si>
  <si>
    <t xml:space="preserve">荆州市城市管理执法委员会</t>
  </si>
  <si>
    <t xml:space="preserve">14230202010001015</t>
  </si>
  <si>
    <t xml:space="preserve">张毅</t>
  </si>
  <si>
    <t xml:space="preserve">142240214828</t>
  </si>
  <si>
    <t xml:space="preserve">江陵县政务服务和大数据管理局</t>
  </si>
  <si>
    <t xml:space="preserve">荆州市教育局</t>
  </si>
  <si>
    <t xml:space="preserve">14230202010001016</t>
  </si>
  <si>
    <t xml:space="preserve">王博迪</t>
  </si>
  <si>
    <t xml:space="preserve">142240503201</t>
  </si>
  <si>
    <t xml:space="preserve">荆楚理工学院</t>
  </si>
  <si>
    <t xml:space="preserve">华强方特（荆州）旅游发展有限公司</t>
  </si>
  <si>
    <t xml:space="preserve">荆州市民主党派机关</t>
  </si>
  <si>
    <t xml:space="preserve">14230202010001017</t>
  </si>
  <si>
    <t xml:space="preserve">谢佳维</t>
  </si>
  <si>
    <t xml:space="preserve">142240302607</t>
  </si>
  <si>
    <t xml:space="preserve">山东建筑大学</t>
  </si>
  <si>
    <t xml:space="preserve">荆州市供销合作社联合社</t>
  </si>
  <si>
    <t xml:space="preserve">14230202010001018</t>
  </si>
  <si>
    <t xml:space="preserve">刘睿</t>
  </si>
  <si>
    <t xml:space="preserve">142240502225</t>
  </si>
  <si>
    <t xml:space="preserve">南京工业大学</t>
  </si>
  <si>
    <t xml:space="preserve">中建三局第二建设工程有限责任公司</t>
  </si>
  <si>
    <t xml:space="preserve">荆州市史志研究中心</t>
  </si>
  <si>
    <t xml:space="preserve">14230202010001019</t>
  </si>
  <si>
    <t xml:space="preserve">蔡方可</t>
  </si>
  <si>
    <t xml:space="preserve">142240502012</t>
  </si>
  <si>
    <t xml:space="preserve">长江大学</t>
  </si>
  <si>
    <t xml:space="preserve">江陵县统计局</t>
  </si>
  <si>
    <t xml:space="preserve">周爽</t>
  </si>
  <si>
    <t xml:space="preserve">142240303729</t>
  </si>
  <si>
    <t xml:space="preserve">武汉设计工程学院</t>
  </si>
  <si>
    <t xml:space="preserve">洪山区市场监督管理局</t>
  </si>
  <si>
    <t xml:space="preserve">荆州市接待中心</t>
  </si>
  <si>
    <t xml:space="preserve">14230202010001020</t>
  </si>
  <si>
    <t xml:space="preserve">田文静</t>
  </si>
  <si>
    <t xml:space="preserve">142240502227</t>
  </si>
  <si>
    <t xml:space="preserve">泰山学院</t>
  </si>
  <si>
    <t xml:space="preserve">荆州市计划生育协会</t>
  </si>
  <si>
    <t xml:space="preserve">14230202010001021</t>
  </si>
  <si>
    <t xml:space="preserve">李武进</t>
  </si>
  <si>
    <t xml:space="preserve">142240504418</t>
  </si>
  <si>
    <t xml:space="preserve">长江大学文理学院</t>
  </si>
  <si>
    <t xml:space="preserve">湖北省荆州市沙市区锣场镇长湖村</t>
  </si>
  <si>
    <t xml:space="preserve">荆州市卫生健康综合执法支队</t>
  </si>
  <si>
    <t xml:space="preserve">综合执法岗</t>
  </si>
  <si>
    <t xml:space="preserve">14230202010001022</t>
  </si>
  <si>
    <t xml:space="preserve">张龙金</t>
  </si>
  <si>
    <t xml:space="preserve">142240304104</t>
  </si>
  <si>
    <t xml:space="preserve">南开大学</t>
  </si>
  <si>
    <t xml:space="preserve">湖北省荆州市人民检察院</t>
  </si>
  <si>
    <t xml:space="preserve">荆州市长江河道管理局</t>
  </si>
  <si>
    <t xml:space="preserve">工程技术岗</t>
  </si>
  <si>
    <t xml:space="preserve">14230202010001023</t>
  </si>
  <si>
    <t xml:space="preserve">陈雯</t>
  </si>
  <si>
    <t xml:space="preserve">142240112223</t>
  </si>
  <si>
    <t xml:space="preserve">汪利娜</t>
  </si>
  <si>
    <t xml:space="preserve">142240300512</t>
  </si>
  <si>
    <t xml:space="preserve">江陵县自然资源和规划综合执法大队</t>
  </si>
  <si>
    <t xml:space="preserve">谭珊</t>
  </si>
  <si>
    <t xml:space="preserve">142240701519</t>
  </si>
  <si>
    <t xml:space="preserve">重庆交通大学</t>
  </si>
  <si>
    <t xml:space="preserve">长江大学工程技术学院</t>
  </si>
  <si>
    <t xml:space="preserve">罗侃</t>
  </si>
  <si>
    <t xml:space="preserve">142240303701</t>
  </si>
  <si>
    <t xml:space="preserve">三峡大学</t>
  </si>
  <si>
    <t xml:space="preserve">14230202010001024</t>
  </si>
  <si>
    <t xml:space="preserve">司马钰丽</t>
  </si>
  <si>
    <t xml:space="preserve">142240502127</t>
  </si>
  <si>
    <t xml:space="preserve">汉口学院</t>
  </si>
  <si>
    <t xml:space="preserve">中国农业发展银行公安县支行</t>
  </si>
  <si>
    <t xml:space="preserve">宁芝</t>
  </si>
  <si>
    <t xml:space="preserve">142240301919</t>
  </si>
  <si>
    <t xml:space="preserve">武汉纺织大学</t>
  </si>
  <si>
    <t xml:space="preserve">荆门市漳河新区政务中心</t>
  </si>
  <si>
    <t xml:space="preserve">14230202010001025</t>
  </si>
  <si>
    <t xml:space="preserve">卞亚男</t>
  </si>
  <si>
    <t xml:space="preserve">142240401626</t>
  </si>
  <si>
    <t xml:space="preserve">西陵区文化和旅游局</t>
  </si>
  <si>
    <t xml:space="preserve">邹瑜然</t>
  </si>
  <si>
    <t xml:space="preserve">142240503628</t>
  </si>
  <si>
    <t xml:space="preserve">湖北大学</t>
  </si>
  <si>
    <t xml:space="preserve">荆州纪南生态文化旅游区纪检监察工委</t>
  </si>
  <si>
    <t xml:space="preserve">彭晓静</t>
  </si>
  <si>
    <t xml:space="preserve">142240112017</t>
  </si>
  <si>
    <t xml:space="preserve">荆州区国库收付中心</t>
  </si>
  <si>
    <t xml:space="preserve">全盼盼</t>
  </si>
  <si>
    <t xml:space="preserve">142240701916</t>
  </si>
  <si>
    <t xml:space="preserve">工商银行沙洋支行</t>
  </si>
  <si>
    <t xml:space="preserve">湖北省荆江分蓄洪区工程管理局</t>
  </si>
  <si>
    <t xml:space="preserve">人事管理综合岗</t>
  </si>
  <si>
    <t xml:space="preserve">14230202010001026</t>
  </si>
  <si>
    <t xml:space="preserve">卢慧</t>
  </si>
  <si>
    <t xml:space="preserve">142240304623</t>
  </si>
  <si>
    <t xml:space="preserve">西安外事学院</t>
  </si>
  <si>
    <t xml:space="preserve">工程建设管理岗</t>
  </si>
  <si>
    <t xml:space="preserve">14230202010001027</t>
  </si>
  <si>
    <t xml:space="preserve">翟陈</t>
  </si>
  <si>
    <t xml:space="preserve">142240503509</t>
  </si>
  <si>
    <t xml:space="preserve">西安培华学院</t>
  </si>
  <si>
    <t xml:space="preserve">荆州市荆州区审计服务中心</t>
  </si>
  <si>
    <t xml:space="preserve">财务管理岗</t>
  </si>
  <si>
    <t xml:space="preserve">14230202010001028</t>
  </si>
  <si>
    <t xml:space="preserve">韩玲玲</t>
  </si>
  <si>
    <t xml:space="preserve">142240501314</t>
  </si>
  <si>
    <t xml:space="preserve">山东大学</t>
  </si>
  <si>
    <t xml:space="preserve">河南省信阳市信阳涉外职业技术学院</t>
  </si>
  <si>
    <t xml:space="preserve">湖北省洪湖分蓄洪区工程管理局</t>
  </si>
  <si>
    <t xml:space="preserve">14230202010001029</t>
  </si>
  <si>
    <t xml:space="preserve">熊希玲</t>
  </si>
  <si>
    <t xml:space="preserve">142240214323</t>
  </si>
  <si>
    <t xml:space="preserve">荆州市沙市区观音垱镇新阳村村委会</t>
  </si>
  <si>
    <t xml:space="preserve">荆州纪南生态文化旅游区管理委员会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1</t>
    </r>
  </si>
  <si>
    <t xml:space="preserve">14230202010001030</t>
  </si>
  <si>
    <t xml:space="preserve">牛家宝</t>
  </si>
  <si>
    <t xml:space="preserve">142240111521</t>
  </si>
  <si>
    <t xml:space="preserve">中国科学技术大学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2</t>
    </r>
  </si>
  <si>
    <t xml:space="preserve">14230202010001031</t>
  </si>
  <si>
    <t xml:space="preserve">熊潇</t>
  </si>
  <si>
    <t xml:space="preserve">142240300325</t>
  </si>
  <si>
    <t xml:space="preserve">中南大学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3</t>
    </r>
  </si>
  <si>
    <t xml:space="preserve">14230202010001032</t>
  </si>
  <si>
    <t xml:space="preserve">苏畅</t>
  </si>
  <si>
    <t xml:space="preserve">142240214003</t>
  </si>
  <si>
    <t xml:space="preserve">华中农业大学</t>
  </si>
  <si>
    <t xml:space="preserve">荆州高新发展集团有限公司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4</t>
    </r>
  </si>
  <si>
    <t xml:space="preserve">14230202010001033</t>
  </si>
  <si>
    <t xml:space="preserve">张朝楚</t>
  </si>
  <si>
    <t xml:space="preserve">142240400403</t>
  </si>
  <si>
    <t xml:space="preserve">武汉理工大学</t>
  </si>
  <si>
    <t xml:space="preserve">武汉地铁运营有限公司</t>
  </si>
  <si>
    <t xml:space="preserve">荆州纪南生态文化旅游区纪南镇机关</t>
  </si>
  <si>
    <t xml:space="preserve">乡镇公务员岗位</t>
  </si>
  <si>
    <t xml:space="preserve">14230202010001034</t>
  </si>
  <si>
    <t xml:space="preserve">姚金志</t>
  </si>
  <si>
    <t xml:space="preserve">142240800223</t>
  </si>
  <si>
    <t xml:space="preserve">湖北美术学院</t>
  </si>
  <si>
    <t xml:space="preserve">保康县供销社</t>
  </si>
  <si>
    <t xml:space="preserve">何刘阳</t>
  </si>
  <si>
    <t xml:space="preserve">142240801903</t>
  </si>
  <si>
    <t xml:space="preserve">湖北省产品质量监督检验研究院荆州分院</t>
  </si>
  <si>
    <t xml:space="preserve">车逸</t>
  </si>
  <si>
    <t xml:space="preserve">142240801902</t>
  </si>
  <si>
    <t xml:space="preserve">江汉大学</t>
  </si>
  <si>
    <t xml:space="preserve">离职</t>
  </si>
  <si>
    <t xml:space="preserve">荆州纪南生态文化旅游区凤凰街道机关</t>
  </si>
  <si>
    <t xml:space="preserve">街道公务员岗位</t>
  </si>
  <si>
    <t xml:space="preserve">14230202010001035</t>
  </si>
  <si>
    <t xml:space="preserve">黄忠迪</t>
  </si>
  <si>
    <t xml:space="preserve">142240904302</t>
  </si>
  <si>
    <t xml:space="preserve">武汉传媒学院</t>
  </si>
  <si>
    <t xml:space="preserve">湖北空港地面服务有限公司</t>
  </si>
  <si>
    <t xml:space="preserve">荆州区</t>
  </si>
  <si>
    <t xml:space="preserve">荆州区纪委监委机关</t>
  </si>
  <si>
    <t xml:space="preserve">14230202010002001</t>
  </si>
  <si>
    <t xml:space="preserve">朱奕洁</t>
  </si>
  <si>
    <t xml:space="preserve">142240403515</t>
  </si>
  <si>
    <t xml:space="preserve">四川农业大学</t>
  </si>
  <si>
    <t xml:space="preserve">李乔</t>
  </si>
  <si>
    <t xml:space="preserve">142240503301</t>
  </si>
  <si>
    <t xml:space="preserve">大连理工大学</t>
  </si>
  <si>
    <t xml:space="preserve">武汉福脉医疗科技有限公司</t>
  </si>
  <si>
    <t xml:space="preserve">郑懿彧</t>
  </si>
  <si>
    <t xml:space="preserve">142240305429</t>
  </si>
  <si>
    <t xml:space="preserve">海南大学</t>
  </si>
  <si>
    <t xml:space="preserve">待业</t>
  </si>
  <si>
    <t xml:space="preserve">付唯唯</t>
  </si>
  <si>
    <t xml:space="preserve">142240500821</t>
  </si>
  <si>
    <t xml:space="preserve">武昌首义学院</t>
  </si>
  <si>
    <t xml:space="preserve">信息管理岗</t>
  </si>
  <si>
    <t xml:space="preserve">14230202010002002</t>
  </si>
  <si>
    <t xml:space="preserve">王月</t>
  </si>
  <si>
    <t xml:space="preserve">142240214018</t>
  </si>
  <si>
    <t xml:space="preserve">湖南中医药大学</t>
  </si>
  <si>
    <t xml:space="preserve">常德市政务中心</t>
  </si>
  <si>
    <t xml:space="preserve">荆州区委政策研究室</t>
  </si>
  <si>
    <t xml:space="preserve">14230202010002003</t>
  </si>
  <si>
    <t xml:space="preserve">许海</t>
  </si>
  <si>
    <t xml:space="preserve">142240301413</t>
  </si>
  <si>
    <t xml:space="preserve">武汉文理学院</t>
  </si>
  <si>
    <t xml:space="preserve">荆州区人民政府办公室</t>
  </si>
  <si>
    <t xml:space="preserve">14230202010002004</t>
  </si>
  <si>
    <t xml:space="preserve">李星</t>
  </si>
  <si>
    <t xml:space="preserve">142240700429</t>
  </si>
  <si>
    <t xml:space="preserve">四川师范大学</t>
  </si>
  <si>
    <t xml:space="preserve">杭州贝美艺术培训有限公司</t>
  </si>
  <si>
    <t xml:space="preserve">许思琪</t>
  </si>
  <si>
    <t xml:space="preserve">142240214305</t>
  </si>
  <si>
    <t xml:space="preserve">荆州区教育局</t>
  </si>
  <si>
    <t xml:space="preserve">14230202010002005</t>
  </si>
  <si>
    <t xml:space="preserve">黄赤橙</t>
  </si>
  <si>
    <t xml:space="preserve">142240502122</t>
  </si>
  <si>
    <t xml:space="preserve">湖北省武汉市第十五中学</t>
  </si>
  <si>
    <t xml:space="preserve">荆州区住房和城乡建设局</t>
  </si>
  <si>
    <t xml:space="preserve">工程管理岗</t>
  </si>
  <si>
    <t xml:space="preserve">14230202010002006</t>
  </si>
  <si>
    <t xml:space="preserve">徐攀</t>
  </si>
  <si>
    <t xml:space="preserve">142240303326</t>
  </si>
  <si>
    <t xml:space="preserve">长沙学院</t>
  </si>
  <si>
    <t xml:space="preserve">荆州区司法局</t>
  </si>
  <si>
    <t xml:space="preserve">司法行政岗</t>
  </si>
  <si>
    <t xml:space="preserve">14230202010002007</t>
  </si>
  <si>
    <t xml:space="preserve">姚旭</t>
  </si>
  <si>
    <t xml:space="preserve">142240600308</t>
  </si>
  <si>
    <t xml:space="preserve">湖南文理学院芙蓉学院</t>
  </si>
  <si>
    <t xml:space="preserve">易伊</t>
  </si>
  <si>
    <t xml:space="preserve">142240110412</t>
  </si>
  <si>
    <t xml:space="preserve">王邵舒</t>
  </si>
  <si>
    <t xml:space="preserve">142240111015</t>
  </si>
  <si>
    <t xml:space="preserve">武汉工商学院</t>
  </si>
  <si>
    <t xml:space="preserve">沙市区海鸿织布厂</t>
  </si>
  <si>
    <t xml:space="preserve">蔡朗</t>
  </si>
  <si>
    <t xml:space="preserve">142240111203</t>
  </si>
  <si>
    <t xml:space="preserve">荆州区人民法院</t>
  </si>
  <si>
    <t xml:space="preserve">司法执行岗</t>
  </si>
  <si>
    <t xml:space="preserve">14230202010002008</t>
  </si>
  <si>
    <t xml:space="preserve">胡魏涛</t>
  </si>
  <si>
    <t xml:space="preserve">142240701930</t>
  </si>
  <si>
    <t xml:space="preserve">荆州区委党校（区行政学校）</t>
  </si>
  <si>
    <t xml:space="preserve">教学教研岗</t>
  </si>
  <si>
    <t xml:space="preserve">14230202010002009</t>
  </si>
  <si>
    <t xml:space="preserve">万琳</t>
  </si>
  <si>
    <t xml:space="preserve">142240110211</t>
  </si>
  <si>
    <t xml:space="preserve">襄阳阳光学校</t>
  </si>
  <si>
    <t xml:space="preserve">邹羽中</t>
  </si>
  <si>
    <t xml:space="preserve">142240111602</t>
  </si>
  <si>
    <t xml:space="preserve">中国邮政储蓄银行荆州市分行</t>
  </si>
  <si>
    <t xml:space="preserve">14230202010002010</t>
  </si>
  <si>
    <t xml:space="preserve">李想</t>
  </si>
  <si>
    <t xml:space="preserve">142240401722</t>
  </si>
  <si>
    <t xml:space="preserve">集美大学水产学院</t>
  </si>
  <si>
    <t xml:space="preserve">荆州区文学与艺术界联合会</t>
  </si>
  <si>
    <t xml:space="preserve">14230202010002011</t>
  </si>
  <si>
    <t xml:space="preserve">雷宇天</t>
  </si>
  <si>
    <t xml:space="preserve">142240213327</t>
  </si>
  <si>
    <t xml:space="preserve">湖南农业大学</t>
  </si>
  <si>
    <t xml:space="preserve">吴申畅</t>
  </si>
  <si>
    <t xml:space="preserve">142240401128</t>
  </si>
  <si>
    <t xml:space="preserve">荆州区老干部活动中心</t>
  </si>
  <si>
    <t xml:space="preserve">14230202010002012</t>
  </si>
  <si>
    <t xml:space="preserve">陈紫岚</t>
  </si>
  <si>
    <t xml:space="preserve">142240701324</t>
  </si>
  <si>
    <t xml:space="preserve">南京工程学院</t>
  </si>
  <si>
    <t xml:space="preserve">荆州区党员电化教育中心</t>
  </si>
  <si>
    <t xml:space="preserve">14230202010002013</t>
  </si>
  <si>
    <t xml:space="preserve">黄诗雨</t>
  </si>
  <si>
    <t xml:space="preserve">142240111221</t>
  </si>
  <si>
    <t xml:space="preserve">武汉晴川学院</t>
  </si>
  <si>
    <t xml:space="preserve">荆州区残疾人联合会</t>
  </si>
  <si>
    <t xml:space="preserve">14230202010002014</t>
  </si>
  <si>
    <t xml:space="preserve">酉丽丽</t>
  </si>
  <si>
    <t xml:space="preserve">142240701323</t>
  </si>
  <si>
    <t xml:space="preserve">湖北经济学院</t>
  </si>
  <si>
    <t xml:space="preserve">荆州区红十字会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</t>
    </r>
  </si>
  <si>
    <t xml:space="preserve">14230202010002015</t>
  </si>
  <si>
    <t xml:space="preserve">郑敏</t>
  </si>
  <si>
    <t xml:space="preserve">142240302910</t>
  </si>
  <si>
    <t xml:space="preserve">武汉科技大学城市学院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2</t>
    </r>
  </si>
  <si>
    <t xml:space="preserve">14230202010002016</t>
  </si>
  <si>
    <t xml:space="preserve">冯传茂</t>
  </si>
  <si>
    <t xml:space="preserve">142240502920</t>
  </si>
  <si>
    <t xml:space="preserve">南华大学船山学院</t>
  </si>
  <si>
    <t xml:space="preserve">荆州区计划生育协会</t>
  </si>
  <si>
    <t xml:space="preserve">14230202010002017</t>
  </si>
  <si>
    <t xml:space="preserve">刘寒阳</t>
  </si>
  <si>
    <t xml:space="preserve">142240401907</t>
  </si>
  <si>
    <t xml:space="preserve">湖北中医药大学</t>
  </si>
  <si>
    <t xml:space="preserve">同方全球人寿湖北分公司</t>
  </si>
  <si>
    <t xml:space="preserve">王芳</t>
  </si>
  <si>
    <t xml:space="preserve">142240302517</t>
  </si>
  <si>
    <t xml:space="preserve">荆州区供销合作社联合社</t>
  </si>
  <si>
    <t xml:space="preserve">14230202010002018</t>
  </si>
  <si>
    <t xml:space="preserve">曾强</t>
  </si>
  <si>
    <t xml:space="preserve">142240502124</t>
  </si>
  <si>
    <t xml:space="preserve">西南财经大学</t>
  </si>
  <si>
    <t xml:space="preserve">福州市长乐区机构编制政务中心</t>
  </si>
  <si>
    <t xml:space="preserve">田楠鹏</t>
  </si>
  <si>
    <t xml:space="preserve">142240403021</t>
  </si>
  <si>
    <t xml:space="preserve">河南工业大学</t>
  </si>
  <si>
    <t xml:space="preserve">熊张平</t>
  </si>
  <si>
    <t xml:space="preserve">142240400221</t>
  </si>
  <si>
    <t xml:space="preserve">武汉轻工大学</t>
  </si>
  <si>
    <t xml:space="preserve">杭州萧山临浦镇子沐生面店</t>
  </si>
  <si>
    <t xml:space="preserve">荆州区川店镇机关</t>
  </si>
  <si>
    <t xml:space="preserve">14230202010002019</t>
  </si>
  <si>
    <t xml:space="preserve">樊光权</t>
  </si>
  <si>
    <t xml:space="preserve">142241100426</t>
  </si>
  <si>
    <t xml:space="preserve">河北科技大学</t>
  </si>
  <si>
    <t xml:space="preserve">荆州市华美达人力资源有限公司</t>
  </si>
  <si>
    <t xml:space="preserve">14230202010002020</t>
  </si>
  <si>
    <t xml:space="preserve">张玉玲</t>
  </si>
  <si>
    <t xml:space="preserve">142240800422</t>
  </si>
  <si>
    <t xml:space="preserve">江西科技师范大学</t>
  </si>
  <si>
    <t xml:space="preserve">张李彬</t>
  </si>
  <si>
    <t xml:space="preserve">142241002716</t>
  </si>
  <si>
    <t xml:space="preserve">杨超凡</t>
  </si>
  <si>
    <t xml:space="preserve">142241003606</t>
  </si>
  <si>
    <t xml:space="preserve">武汉东湖学院</t>
  </si>
  <si>
    <t xml:space="preserve">唐梦瑄</t>
  </si>
  <si>
    <t xml:space="preserve">142240904829</t>
  </si>
  <si>
    <t xml:space="preserve">武汉工程大学邮电与信息工程学院</t>
  </si>
  <si>
    <t xml:space="preserve">荆州区马山镇机关</t>
  </si>
  <si>
    <t xml:space="preserve">14230202010002021</t>
  </si>
  <si>
    <t xml:space="preserve">周琛</t>
  </si>
  <si>
    <t xml:space="preserve">142240905604</t>
  </si>
  <si>
    <t xml:space="preserve">沙市第五中学</t>
  </si>
  <si>
    <t xml:space="preserve">14230202010002022</t>
  </si>
  <si>
    <t xml:space="preserve">姜庆云</t>
  </si>
  <si>
    <t xml:space="preserve">142241001215</t>
  </si>
  <si>
    <t xml:space="preserve">南华大学</t>
  </si>
  <si>
    <t xml:space="preserve">张哲梁</t>
  </si>
  <si>
    <t xml:space="preserve">142241003006</t>
  </si>
  <si>
    <t xml:space="preserve">湖北工业大学工程技术学院</t>
  </si>
  <si>
    <t xml:space="preserve">潘小婧</t>
  </si>
  <si>
    <t xml:space="preserve">142240903328</t>
  </si>
  <si>
    <t xml:space="preserve">武汉华夏理工学院</t>
  </si>
  <si>
    <t xml:space="preserve">荆州区八岭山镇机关</t>
  </si>
  <si>
    <t xml:space="preserve">14230202010002023</t>
  </si>
  <si>
    <t xml:space="preserve">付翠霞</t>
  </si>
  <si>
    <t xml:space="preserve">142241102524</t>
  </si>
  <si>
    <t xml:space="preserve">14230202010002024</t>
  </si>
  <si>
    <t xml:space="preserve">邓黎露</t>
  </si>
  <si>
    <t xml:space="preserve">142241103723</t>
  </si>
  <si>
    <t xml:space="preserve">韩自然</t>
  </si>
  <si>
    <t xml:space="preserve">142241000610</t>
  </si>
  <si>
    <t xml:space="preserve">湖北工程学院</t>
  </si>
  <si>
    <t xml:space="preserve">贺靖文</t>
  </si>
  <si>
    <t xml:space="preserve">142241005220</t>
  </si>
  <si>
    <t xml:space="preserve">荆州区李埠镇机关</t>
  </si>
  <si>
    <t xml:space="preserve">14230202010002025</t>
  </si>
  <si>
    <t xml:space="preserve">孙一萌</t>
  </si>
  <si>
    <t xml:space="preserve">142241003512</t>
  </si>
  <si>
    <t xml:space="preserve">荆州区弥市镇机关</t>
  </si>
  <si>
    <t xml:space="preserve">14230202010002026</t>
  </si>
  <si>
    <t xml:space="preserve">周莉</t>
  </si>
  <si>
    <t xml:space="preserve">142241003214</t>
  </si>
  <si>
    <t xml:space="preserve">重庆文理学院</t>
  </si>
  <si>
    <t xml:space="preserve">百安坝街道乐居苑社区</t>
  </si>
  <si>
    <t xml:space="preserve">14230202010002027</t>
  </si>
  <si>
    <t xml:space="preserve">杨絮</t>
  </si>
  <si>
    <t xml:space="preserve">142241003317</t>
  </si>
  <si>
    <t xml:space="preserve">湖北民族学院</t>
  </si>
  <si>
    <t xml:space="preserve">王子琪</t>
  </si>
  <si>
    <t xml:space="preserve">142240905422</t>
  </si>
  <si>
    <t xml:space="preserve">湖北大学知行学院</t>
  </si>
  <si>
    <t xml:space="preserve">魏银银</t>
  </si>
  <si>
    <t xml:space="preserve">142241005222</t>
  </si>
  <si>
    <t xml:space="preserve">福建师范大学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3</t>
    </r>
  </si>
  <si>
    <t xml:space="preserve">14230202010002028</t>
  </si>
  <si>
    <t xml:space="preserve">高腾</t>
  </si>
  <si>
    <t xml:space="preserve">142241101818</t>
  </si>
  <si>
    <t xml:space="preserve">湖北工程学院新技术学院</t>
  </si>
  <si>
    <t xml:space="preserve">孝感市孝南区朱湖办事处</t>
  </si>
  <si>
    <t xml:space="preserve">沙市区</t>
  </si>
  <si>
    <t xml:space="preserve">沙市区纪委监委</t>
  </si>
  <si>
    <t xml:space="preserve">14230202010003001</t>
  </si>
  <si>
    <t xml:space="preserve">张莉</t>
  </si>
  <si>
    <t xml:space="preserve">142240500915</t>
  </si>
  <si>
    <t xml:space="preserve">公安县人民政府办公室（劳务派遣无编制）</t>
  </si>
  <si>
    <t xml:space="preserve">纪检监察岗</t>
  </si>
  <si>
    <t xml:space="preserve">14230202010003002</t>
  </si>
  <si>
    <t xml:space="preserve">邱亚晨</t>
  </si>
  <si>
    <t xml:space="preserve">142240403121</t>
  </si>
  <si>
    <t xml:space="preserve">刘晨</t>
  </si>
  <si>
    <t xml:space="preserve">142240301713</t>
  </si>
  <si>
    <t xml:space="preserve">武汉生物工程学院</t>
  </si>
  <si>
    <t xml:space="preserve">吴锦辉</t>
  </si>
  <si>
    <t xml:space="preserve">142240700308</t>
  </si>
  <si>
    <t xml:space="preserve">湖北荆州农村商业银行股份有限公司联合支行</t>
  </si>
  <si>
    <t xml:space="preserve">肖玉卓</t>
  </si>
  <si>
    <t xml:space="preserve">142240305929</t>
  </si>
  <si>
    <t xml:space="preserve">江汉大学文理学院</t>
  </si>
  <si>
    <t xml:space="preserve">湖北光合生物科技有限公司</t>
  </si>
  <si>
    <t xml:space="preserve">罗兰</t>
  </si>
  <si>
    <t xml:space="preserve">142240305729</t>
  </si>
  <si>
    <t xml:space="preserve">武汉大学珞珈学院</t>
  </si>
  <si>
    <t xml:space="preserve">荆州市荆州区基层人力资源和社会保障服务中心</t>
  </si>
  <si>
    <t xml:space="preserve">沙市区委办公室</t>
  </si>
  <si>
    <t xml:space="preserve">办公室文字综合岗</t>
  </si>
  <si>
    <t xml:space="preserve">14230202010003003</t>
  </si>
  <si>
    <t xml:space="preserve">何少麒</t>
  </si>
  <si>
    <t xml:space="preserve">142240303212</t>
  </si>
  <si>
    <t xml:space="preserve">武汉三牛中美中学</t>
  </si>
  <si>
    <t xml:space="preserve">伍莹</t>
  </si>
  <si>
    <t xml:space="preserve">142240403826</t>
  </si>
  <si>
    <t xml:space="preserve">中南林业科技大学</t>
  </si>
  <si>
    <t xml:space="preserve">沙市区委组织部</t>
  </si>
  <si>
    <t xml:space="preserve">14230202010003004</t>
  </si>
  <si>
    <t xml:space="preserve">马玲俐</t>
  </si>
  <si>
    <t xml:space="preserve">142240601013</t>
  </si>
  <si>
    <t xml:space="preserve">湖北民族学院科技学院</t>
  </si>
  <si>
    <t xml:space="preserve">计算机及网络管理岗</t>
  </si>
  <si>
    <t xml:space="preserve">14230202010003005</t>
  </si>
  <si>
    <t xml:space="preserve">陆泓峄</t>
  </si>
  <si>
    <t xml:space="preserve">142240601720</t>
  </si>
  <si>
    <t xml:space="preserve">沙市区委宣传部</t>
  </si>
  <si>
    <t xml:space="preserve">14230202010003006</t>
  </si>
  <si>
    <t xml:space="preserve">王丽雯</t>
  </si>
  <si>
    <t xml:space="preserve">142240111401</t>
  </si>
  <si>
    <t xml:space="preserve">沙市区委政研室</t>
  </si>
  <si>
    <t xml:space="preserve">14230202010003007</t>
  </si>
  <si>
    <t xml:space="preserve">杨菁菁</t>
  </si>
  <si>
    <t xml:space="preserve">142240602305</t>
  </si>
  <si>
    <t xml:space="preserve">山西大学</t>
  </si>
  <si>
    <t xml:space="preserve">沙市区人民政府办公室</t>
  </si>
  <si>
    <t xml:space="preserve">办公室文字岗</t>
  </si>
  <si>
    <t xml:space="preserve">14230202010003008</t>
  </si>
  <si>
    <t xml:space="preserve">何彬</t>
  </si>
  <si>
    <t xml:space="preserve">142240110517</t>
  </si>
  <si>
    <t xml:space="preserve">延长油田股份有限公司志丹采油厂</t>
  </si>
  <si>
    <t xml:space="preserve">沙市区人民法院</t>
  </si>
  <si>
    <t xml:space="preserve">行政综合岗</t>
  </si>
  <si>
    <t xml:space="preserve">14230202010003009</t>
  </si>
  <si>
    <t xml:space="preserve">杨书霞</t>
  </si>
  <si>
    <t xml:space="preserve">142240215712</t>
  </si>
  <si>
    <t xml:space="preserve">湖北技术交易所</t>
  </si>
  <si>
    <t xml:space="preserve">司法警察</t>
  </si>
  <si>
    <t xml:space="preserve">14230202010003010</t>
  </si>
  <si>
    <t xml:space="preserve">张世君</t>
  </si>
  <si>
    <t xml:space="preserve">142240402907</t>
  </si>
  <si>
    <t xml:space="preserve">谭子言</t>
  </si>
  <si>
    <t xml:space="preserve">142240500128</t>
  </si>
  <si>
    <t xml:space="preserve">大连交通大学</t>
  </si>
  <si>
    <t xml:space="preserve">沙市区教育局</t>
  </si>
  <si>
    <t xml:space="preserve">14230202010003011</t>
  </si>
  <si>
    <t xml:space="preserve">苏美琴</t>
  </si>
  <si>
    <t xml:space="preserve">142240401305</t>
  </si>
  <si>
    <t xml:space="preserve">江汉油田广华中学</t>
  </si>
  <si>
    <t xml:space="preserve">沙市区经济和信息化局</t>
  </si>
  <si>
    <t xml:space="preserve">14230202010003012</t>
  </si>
  <si>
    <t xml:space="preserve">阳政博</t>
  </si>
  <si>
    <t xml:space="preserve">142240501909</t>
  </si>
  <si>
    <t xml:space="preserve">湖北工业大学</t>
  </si>
  <si>
    <t xml:space="preserve">深圳市鹏阳照明工程有限公司</t>
  </si>
  <si>
    <t xml:space="preserve">沙市区住房和城乡建设局</t>
  </si>
  <si>
    <t xml:space="preserve">建筑工程管理岗</t>
  </si>
  <si>
    <t xml:space="preserve">14230202010003013</t>
  </si>
  <si>
    <t xml:space="preserve">万鑫</t>
  </si>
  <si>
    <t xml:space="preserve">142240503506</t>
  </si>
  <si>
    <t xml:space="preserve">兰州大学</t>
  </si>
  <si>
    <t xml:space="preserve">沙市区城市管理执法局</t>
  </si>
  <si>
    <t xml:space="preserve">14230202010003014</t>
  </si>
  <si>
    <t xml:space="preserve">向静</t>
  </si>
  <si>
    <t xml:space="preserve">142240304124</t>
  </si>
  <si>
    <t xml:space="preserve">建设管理岗</t>
  </si>
  <si>
    <t xml:space="preserve">14230202010003016</t>
  </si>
  <si>
    <t xml:space="preserve">黄洪</t>
  </si>
  <si>
    <t xml:space="preserve">142240700822</t>
  </si>
  <si>
    <t xml:space="preserve">华东交通大学</t>
  </si>
  <si>
    <t xml:space="preserve">中国铁路南昌局集团有限公司南昌高铁维修段</t>
  </si>
  <si>
    <t xml:space="preserve">沙市区应急管理局</t>
  </si>
  <si>
    <t xml:space="preserve">14230202010003017</t>
  </si>
  <si>
    <t xml:space="preserve">郑洋</t>
  </si>
  <si>
    <t xml:space="preserve">142240305330</t>
  </si>
  <si>
    <t xml:space="preserve">合肥工业大学</t>
  </si>
  <si>
    <t xml:space="preserve">东风日产乘用车公司</t>
  </si>
  <si>
    <t xml:space="preserve">沙市区统计局</t>
  </si>
  <si>
    <t xml:space="preserve">14230202010003018</t>
  </si>
  <si>
    <t xml:space="preserve">邓炎恒</t>
  </si>
  <si>
    <t xml:space="preserve">142240403529</t>
  </si>
  <si>
    <t xml:space="preserve">荆州市沙市区统计局</t>
  </si>
  <si>
    <t xml:space="preserve">沙市区政务服务和大数据管理局</t>
  </si>
  <si>
    <t xml:space="preserve">14230202010003019</t>
  </si>
  <si>
    <t xml:space="preserve">别晶</t>
  </si>
  <si>
    <t xml:space="preserve">142240301709</t>
  </si>
  <si>
    <t xml:space="preserve">武昌理工学院</t>
  </si>
  <si>
    <t xml:space="preserve">沙市区司法局</t>
  </si>
  <si>
    <t xml:space="preserve">政策法规岗</t>
  </si>
  <si>
    <t xml:space="preserve">14230202010003020</t>
  </si>
  <si>
    <t xml:space="preserve">刘佳敏</t>
  </si>
  <si>
    <t xml:space="preserve">142240302904</t>
  </si>
  <si>
    <t xml:space="preserve">华中科技大学</t>
  </si>
  <si>
    <t xml:space="preserve">湖北省荆州市监利县司法局</t>
  </si>
  <si>
    <t xml:space="preserve">法律援助岗</t>
  </si>
  <si>
    <t xml:space="preserve">14230202010003021</t>
  </si>
  <si>
    <t xml:space="preserve">田梦莹</t>
  </si>
  <si>
    <t xml:space="preserve">142240600919</t>
  </si>
  <si>
    <t xml:space="preserve">社区矫正岗</t>
  </si>
  <si>
    <t xml:space="preserve">14230202010003022</t>
  </si>
  <si>
    <t xml:space="preserve">徐晓迟</t>
  </si>
  <si>
    <t xml:space="preserve">142240401025</t>
  </si>
  <si>
    <t xml:space="preserve">咸宁市生态环境局</t>
  </si>
  <si>
    <t xml:space="preserve">沙市区岑河镇</t>
  </si>
  <si>
    <t xml:space="preserve">乡镇公务员</t>
  </si>
  <si>
    <t xml:space="preserve">14230202010003023</t>
  </si>
  <si>
    <t xml:space="preserve">聂冲</t>
  </si>
  <si>
    <t xml:space="preserve">142241001911</t>
  </si>
  <si>
    <t xml:space="preserve">荆州区纪南镇卫生院</t>
  </si>
  <si>
    <t xml:space="preserve">沙市区委党校</t>
  </si>
  <si>
    <t xml:space="preserve">教研综合岗</t>
  </si>
  <si>
    <t xml:space="preserve">14230202010003028</t>
  </si>
  <si>
    <t xml:space="preserve">李子尼</t>
  </si>
  <si>
    <t xml:space="preserve">142240111703</t>
  </si>
  <si>
    <t xml:space="preserve">天津外国语大学</t>
  </si>
  <si>
    <t xml:space="preserve">沙市区残联</t>
  </si>
  <si>
    <t xml:space="preserve">14230202010003029</t>
  </si>
  <si>
    <t xml:space="preserve">秦梦愿</t>
  </si>
  <si>
    <t xml:space="preserve">142240602029</t>
  </si>
  <si>
    <t xml:space="preserve">武汉外语外事职业学院</t>
  </si>
  <si>
    <t xml:space="preserve">陈浩</t>
  </si>
  <si>
    <t xml:space="preserve">142240300322</t>
  </si>
  <si>
    <t xml:space="preserve">哈尔滨铁道职业技术学院</t>
  </si>
  <si>
    <t xml:space="preserve">沙市区红十字会</t>
  </si>
  <si>
    <r>
      <rPr>
        <sz val="11"/>
        <rFont val="Noto Sans"/>
        <family val="2"/>
      </rPr>
      <t xml:space="preserve">办公室综合岗</t>
    </r>
    <r>
      <rPr>
        <sz val="11"/>
        <rFont val="仿宋_GB2312"/>
        <family val="3"/>
        <charset val="134"/>
      </rPr>
      <t xml:space="preserve">1</t>
    </r>
  </si>
  <si>
    <t xml:space="preserve">14230202010003030</t>
  </si>
  <si>
    <t xml:space="preserve">熊莉娜</t>
  </si>
  <si>
    <t xml:space="preserve">142240214911</t>
  </si>
  <si>
    <r>
      <rPr>
        <sz val="11"/>
        <rFont val="Noto Sans"/>
        <family val="2"/>
      </rPr>
      <t xml:space="preserve">办公室综合岗</t>
    </r>
    <r>
      <rPr>
        <sz val="11"/>
        <rFont val="仿宋_GB2312"/>
        <family val="3"/>
        <charset val="134"/>
      </rPr>
      <t xml:space="preserve">2</t>
    </r>
  </si>
  <si>
    <t xml:space="preserve">14230202010003031</t>
  </si>
  <si>
    <t xml:space="preserve">范康扬</t>
  </si>
  <si>
    <t xml:space="preserve">142240602905</t>
  </si>
  <si>
    <r>
      <rPr>
        <sz val="11"/>
        <rFont val="Noto Sans"/>
        <family val="2"/>
      </rPr>
      <t xml:space="preserve">办公室综合岗</t>
    </r>
    <r>
      <rPr>
        <sz val="11"/>
        <rFont val="仿宋_GB2312"/>
        <family val="3"/>
        <charset val="134"/>
      </rPr>
      <t xml:space="preserve">3</t>
    </r>
  </si>
  <si>
    <t xml:space="preserve">14230202010003032</t>
  </si>
  <si>
    <t xml:space="preserve">钟超</t>
  </si>
  <si>
    <t xml:space="preserve">142240601420</t>
  </si>
  <si>
    <t xml:space="preserve">富登小额贷款公司恩施分公司</t>
  </si>
  <si>
    <t xml:space="preserve">洪湖市</t>
  </si>
  <si>
    <t xml:space="preserve">洪湖市纪委监委</t>
  </si>
  <si>
    <t xml:space="preserve">14230202010005001</t>
  </si>
  <si>
    <t xml:space="preserve">肖广</t>
  </si>
  <si>
    <t xml:space="preserve">142240700401</t>
  </si>
  <si>
    <t xml:space="preserve">中建七局第二建筑有限公司浙江事业部</t>
  </si>
  <si>
    <t xml:space="preserve">肖芬</t>
  </si>
  <si>
    <t xml:space="preserve">142240402504</t>
  </si>
  <si>
    <t xml:space="preserve">河北地质大学</t>
  </si>
  <si>
    <t xml:space="preserve">李莎莎</t>
  </si>
  <si>
    <t xml:space="preserve">142240110130</t>
  </si>
  <si>
    <t xml:space="preserve">华中农业大学楚天学院</t>
  </si>
  <si>
    <t xml:space="preserve">信息化管理岗</t>
  </si>
  <si>
    <t xml:space="preserve">14230202010005002</t>
  </si>
  <si>
    <t xml:space="preserve">熊陈波</t>
  </si>
  <si>
    <t xml:space="preserve">142240700521</t>
  </si>
  <si>
    <t xml:space="preserve">陈艳</t>
  </si>
  <si>
    <t xml:space="preserve">142240700904</t>
  </si>
  <si>
    <t xml:space="preserve">湖北博雅思数据科技有限公司</t>
  </si>
  <si>
    <r>
      <rPr>
        <sz val="11"/>
        <rFont val="Noto Sans"/>
        <family val="2"/>
      </rPr>
      <t xml:space="preserve">执纪执法岗</t>
    </r>
    <r>
      <rPr>
        <sz val="11"/>
        <rFont val="仿宋_GB2312"/>
        <family val="3"/>
        <charset val="134"/>
      </rPr>
      <t xml:space="preserve">1</t>
    </r>
  </si>
  <si>
    <t xml:space="preserve">14230202010005003</t>
  </si>
  <si>
    <t xml:space="preserve">汤倩</t>
  </si>
  <si>
    <t xml:space="preserve">142240110501</t>
  </si>
  <si>
    <t xml:space="preserve">长春大学</t>
  </si>
  <si>
    <t xml:space="preserve">范宇娟</t>
  </si>
  <si>
    <t xml:space="preserve">142240303921</t>
  </si>
  <si>
    <t xml:space="preserve">何拓键</t>
  </si>
  <si>
    <t xml:space="preserve">142240213326</t>
  </si>
  <si>
    <t xml:space="preserve">中国矿业大学</t>
  </si>
  <si>
    <t xml:space="preserve">汤建军</t>
  </si>
  <si>
    <t xml:space="preserve">142240504623</t>
  </si>
  <si>
    <t xml:space="preserve">东北大学</t>
  </si>
  <si>
    <t xml:space="preserve">谢亮亮</t>
  </si>
  <si>
    <t xml:space="preserve">142240601121</t>
  </si>
  <si>
    <r>
      <rPr>
        <sz val="11"/>
        <rFont val="Noto Sans"/>
        <family val="2"/>
      </rPr>
      <t xml:space="preserve">执纪执法岗</t>
    </r>
    <r>
      <rPr>
        <sz val="11"/>
        <rFont val="仿宋_GB2312"/>
        <family val="3"/>
        <charset val="134"/>
      </rPr>
      <t xml:space="preserve">2</t>
    </r>
  </si>
  <si>
    <t xml:space="preserve">14230202010005004</t>
  </si>
  <si>
    <t xml:space="preserve">胡瑶倩</t>
  </si>
  <si>
    <t xml:space="preserve">142240213908</t>
  </si>
  <si>
    <t xml:space="preserve">英国拉夫堡大学</t>
  </si>
  <si>
    <t xml:space="preserve">万天欣</t>
  </si>
  <si>
    <t xml:space="preserve">142240300228</t>
  </si>
  <si>
    <t xml:space="preserve">田奥克</t>
  </si>
  <si>
    <t xml:space="preserve">142240505021</t>
  </si>
  <si>
    <t xml:space="preserve">长沙理工大学</t>
  </si>
  <si>
    <t xml:space="preserve">王诚</t>
  </si>
  <si>
    <t xml:space="preserve">142240403623</t>
  </si>
  <si>
    <t xml:space="preserve">个体</t>
  </si>
  <si>
    <t xml:space="preserve">祝娟</t>
  </si>
  <si>
    <t xml:space="preserve">142240302117</t>
  </si>
  <si>
    <t xml:space="preserve">湖北泓亿兴水利水电有限公司</t>
  </si>
  <si>
    <r>
      <rPr>
        <sz val="11"/>
        <rFont val="Noto Sans"/>
        <family val="2"/>
      </rPr>
      <t xml:space="preserve">执纪执法岗</t>
    </r>
    <r>
      <rPr>
        <sz val="11"/>
        <rFont val="仿宋_GB2312"/>
        <family val="3"/>
        <charset val="134"/>
      </rPr>
      <t xml:space="preserve">3</t>
    </r>
  </si>
  <si>
    <t xml:space="preserve">14230202010005005</t>
  </si>
  <si>
    <t xml:space="preserve">曹小凡</t>
  </si>
  <si>
    <t xml:space="preserve">142240403512</t>
  </si>
  <si>
    <t xml:space="preserve">黄淮学院</t>
  </si>
  <si>
    <t xml:space="preserve">陈林丽</t>
  </si>
  <si>
    <t xml:space="preserve">142240500323</t>
  </si>
  <si>
    <t xml:space="preserve">上海师范大学</t>
  </si>
  <si>
    <t xml:space="preserve">冯雅歌</t>
  </si>
  <si>
    <t xml:space="preserve">142240302317</t>
  </si>
  <si>
    <t xml:space="preserve">薛珂</t>
  </si>
  <si>
    <t xml:space="preserve">142240600606</t>
  </si>
  <si>
    <t xml:space="preserve">唐培森</t>
  </si>
  <si>
    <t xml:space="preserve">142240402424</t>
  </si>
  <si>
    <t xml:space="preserve">天津大学仁爱学院</t>
  </si>
  <si>
    <t xml:space="preserve">中共洪湖市委办公室</t>
  </si>
  <si>
    <t xml:space="preserve">14230202010005006</t>
  </si>
  <si>
    <t xml:space="preserve">陈忠</t>
  </si>
  <si>
    <t xml:space="preserve">142240401020</t>
  </si>
  <si>
    <t xml:space="preserve">西南大学</t>
  </si>
  <si>
    <t xml:space="preserve">洪湖市第一中学</t>
  </si>
  <si>
    <t xml:space="preserve">刘成松</t>
  </si>
  <si>
    <t xml:space="preserve">142240304016</t>
  </si>
  <si>
    <t xml:space="preserve">肖俊劼</t>
  </si>
  <si>
    <t xml:space="preserve">142240400325</t>
  </si>
  <si>
    <t xml:space="preserve">田杰</t>
  </si>
  <si>
    <t xml:space="preserve">142240302218</t>
  </si>
  <si>
    <t xml:space="preserve">文字信息处理岗</t>
  </si>
  <si>
    <t xml:space="preserve">14230202010005007</t>
  </si>
  <si>
    <t xml:space="preserve">何芳</t>
  </si>
  <si>
    <t xml:space="preserve">142240305625</t>
  </si>
  <si>
    <t xml:space="preserve">北方民族大学</t>
  </si>
  <si>
    <t xml:space="preserve">中共洪湖市委统战部</t>
  </si>
  <si>
    <t xml:space="preserve">14230202010005008</t>
  </si>
  <si>
    <t xml:space="preserve">谢伟华</t>
  </si>
  <si>
    <t xml:space="preserve">142240700128</t>
  </si>
  <si>
    <t xml:space="preserve">恩施市崔坝镇南里渡村</t>
  </si>
  <si>
    <t xml:space="preserve">14230202010005009</t>
  </si>
  <si>
    <t xml:space="preserve">柳亭</t>
  </si>
  <si>
    <t xml:space="preserve">142240400521</t>
  </si>
  <si>
    <t xml:space="preserve">熊义溶</t>
  </si>
  <si>
    <t xml:space="preserve">142240503619</t>
  </si>
  <si>
    <t xml:space="preserve">中共洪湖市委宣传部</t>
  </si>
  <si>
    <t xml:space="preserve">14230202010005010</t>
  </si>
  <si>
    <t xml:space="preserve">胡港平</t>
  </si>
  <si>
    <t xml:space="preserve">142240400227</t>
  </si>
  <si>
    <t xml:space="preserve">14230202010005011</t>
  </si>
  <si>
    <t xml:space="preserve">瞿晓萱</t>
  </si>
  <si>
    <t xml:space="preserve">142240111801</t>
  </si>
  <si>
    <t xml:space="preserve">14230202010005012</t>
  </si>
  <si>
    <t xml:space="preserve">由婧玉</t>
  </si>
  <si>
    <t xml:space="preserve">142240301805</t>
  </si>
  <si>
    <t xml:space="preserve">中共洪湖市委政法委</t>
  </si>
  <si>
    <t xml:space="preserve">执法监督岗</t>
  </si>
  <si>
    <t xml:space="preserve">14230202010005013</t>
  </si>
  <si>
    <t xml:space="preserve">段帅</t>
  </si>
  <si>
    <t xml:space="preserve">142240300408</t>
  </si>
  <si>
    <t xml:space="preserve">沙洋县巡察数据管理中心</t>
  </si>
  <si>
    <t xml:space="preserve">14230202010005014</t>
  </si>
  <si>
    <t xml:space="preserve">文玲</t>
  </si>
  <si>
    <t xml:space="preserve">142240110524</t>
  </si>
  <si>
    <t xml:space="preserve">青岛大学</t>
  </si>
  <si>
    <t xml:space="preserve">代俊营</t>
  </si>
  <si>
    <t xml:space="preserve">142240112216</t>
  </si>
  <si>
    <t xml:space="preserve">河南科技大学</t>
  </si>
  <si>
    <t xml:space="preserve">中共洪湖市委老干部局</t>
  </si>
  <si>
    <t xml:space="preserve">14230202010005015</t>
  </si>
  <si>
    <t xml:space="preserve">孔祥婷</t>
  </si>
  <si>
    <t xml:space="preserve">142240602223</t>
  </si>
  <si>
    <t xml:space="preserve">武昌工学院</t>
  </si>
  <si>
    <t xml:space="preserve">中共洪湖市委政研室</t>
  </si>
  <si>
    <t xml:space="preserve">14230202010005016</t>
  </si>
  <si>
    <t xml:space="preserve">廖其明</t>
  </si>
  <si>
    <t xml:space="preserve">142240401805</t>
  </si>
  <si>
    <t xml:space="preserve">广西大学</t>
  </si>
  <si>
    <t xml:space="preserve">贺忠楠</t>
  </si>
  <si>
    <t xml:space="preserve">142240112720</t>
  </si>
  <si>
    <t xml:space="preserve">恩施市民政局</t>
  </si>
  <si>
    <t xml:space="preserve">洪湖市人民政府办公室</t>
  </si>
  <si>
    <t xml:space="preserve">机关综合调研岗</t>
  </si>
  <si>
    <t xml:space="preserve">14230202010005017</t>
  </si>
  <si>
    <t xml:space="preserve">董振华</t>
  </si>
  <si>
    <t xml:space="preserve">142240504905</t>
  </si>
  <si>
    <t xml:space="preserve">洪湖市财政局</t>
  </si>
  <si>
    <t xml:space="preserve">洪湖市政务服务和大数据管理局</t>
  </si>
  <si>
    <t xml:space="preserve">计算机网络管理岗</t>
  </si>
  <si>
    <t xml:space="preserve">14230202010005018</t>
  </si>
  <si>
    <t xml:space="preserve">高书捷</t>
  </si>
  <si>
    <t xml:space="preserve">142240401608</t>
  </si>
  <si>
    <t xml:space="preserve">安阳广电无线数字电视有限公司</t>
  </si>
  <si>
    <t xml:space="preserve">14230202010005019</t>
  </si>
  <si>
    <t xml:space="preserve">罗娜</t>
  </si>
  <si>
    <t xml:space="preserve">142240601709</t>
  </si>
  <si>
    <t xml:space="preserve">西安外国语大学</t>
  </si>
  <si>
    <t xml:space="preserve">程玉</t>
  </si>
  <si>
    <t xml:space="preserve">142240300826</t>
  </si>
  <si>
    <t xml:space="preserve">山西师范大学现代文理学院</t>
  </si>
  <si>
    <t xml:space="preserve">洪湖市教育局</t>
  </si>
  <si>
    <t xml:space="preserve">教育宣传工作岗</t>
  </si>
  <si>
    <t xml:space="preserve">14230202010005020</t>
  </si>
  <si>
    <t xml:space="preserve">罗紫琪</t>
  </si>
  <si>
    <t xml:space="preserve">142240501917</t>
  </si>
  <si>
    <t xml:space="preserve">武汉体育学院体育科技学院</t>
  </si>
  <si>
    <t xml:space="preserve">陆依文</t>
  </si>
  <si>
    <t xml:space="preserve">142240600930</t>
  </si>
  <si>
    <t xml:space="preserve">教育管理岗</t>
  </si>
  <si>
    <t xml:space="preserve">14230202010005021</t>
  </si>
  <si>
    <t xml:space="preserve">刘翰文</t>
  </si>
  <si>
    <t xml:space="preserve">142240601502</t>
  </si>
  <si>
    <t xml:space="preserve">湖北师范大学</t>
  </si>
  <si>
    <t xml:space="preserve">东莞石碣文晖学校</t>
  </si>
  <si>
    <t xml:space="preserve">李丹</t>
  </si>
  <si>
    <t xml:space="preserve">142240400103</t>
  </si>
  <si>
    <t xml:space="preserve">洪湖市小港中学</t>
  </si>
  <si>
    <t xml:space="preserve">14230202010005022</t>
  </si>
  <si>
    <t xml:space="preserve">孙甜</t>
  </si>
  <si>
    <t xml:space="preserve">142240404908</t>
  </si>
  <si>
    <t xml:space="preserve">河南理工大学</t>
  </si>
  <si>
    <t xml:space="preserve">洪湖市人民医院</t>
  </si>
  <si>
    <t xml:space="preserve">洪湖市商务局</t>
  </si>
  <si>
    <t xml:space="preserve">14230202010005023</t>
  </si>
  <si>
    <t xml:space="preserve">范迪</t>
  </si>
  <si>
    <t xml:space="preserve">142240215818</t>
  </si>
  <si>
    <t xml:space="preserve">武汉市新洲区统计局</t>
  </si>
  <si>
    <t xml:space="preserve">洪湖市自然资源和规划局</t>
  </si>
  <si>
    <t xml:space="preserve">14230202010005024</t>
  </si>
  <si>
    <t xml:space="preserve">李俊彦</t>
  </si>
  <si>
    <t xml:space="preserve">142240504414</t>
  </si>
  <si>
    <t xml:space="preserve">中国地质大学（武汉）</t>
  </si>
  <si>
    <t xml:space="preserve">洪湖市交通运输局</t>
  </si>
  <si>
    <t xml:space="preserve">14230202010005025</t>
  </si>
  <si>
    <t xml:space="preserve">张梦</t>
  </si>
  <si>
    <t xml:space="preserve">142240701009</t>
  </si>
  <si>
    <t xml:space="preserve">武汉工程大学</t>
  </si>
  <si>
    <t xml:space="preserve">14230202010005026</t>
  </si>
  <si>
    <t xml:space="preserve">向玙静</t>
  </si>
  <si>
    <t xml:space="preserve">142240600522</t>
  </si>
  <si>
    <t xml:space="preserve">湖南师范大学树达学院</t>
  </si>
  <si>
    <t xml:space="preserve">洪湖市科学技术和经济信息化局</t>
  </si>
  <si>
    <t xml:space="preserve">14230202010005027</t>
  </si>
  <si>
    <t xml:space="preserve">张家豪</t>
  </si>
  <si>
    <t xml:space="preserve">142240213419</t>
  </si>
  <si>
    <t xml:space="preserve">南阳师范学院</t>
  </si>
  <si>
    <t xml:space="preserve">彭宁锋</t>
  </si>
  <si>
    <t xml:space="preserve">142240404022</t>
  </si>
  <si>
    <t xml:space="preserve">北京邮电大学</t>
  </si>
  <si>
    <t xml:space="preserve">洪湖市民政局</t>
  </si>
  <si>
    <t xml:space="preserve">14230202010005028</t>
  </si>
  <si>
    <t xml:space="preserve">张婷</t>
  </si>
  <si>
    <t xml:space="preserve">142240110623</t>
  </si>
  <si>
    <t xml:space="preserve">高逢源</t>
  </si>
  <si>
    <t xml:space="preserve">142240112617</t>
  </si>
  <si>
    <t xml:space="preserve">黑龙江科技大学</t>
  </si>
  <si>
    <t xml:space="preserve">戴清清</t>
  </si>
  <si>
    <t xml:space="preserve">142240401704</t>
  </si>
  <si>
    <t xml:space="preserve">黑龙江八一农垦大学</t>
  </si>
  <si>
    <t xml:space="preserve">洪湖市应急管理局</t>
  </si>
  <si>
    <t xml:space="preserve">14230202010005029</t>
  </si>
  <si>
    <t xml:space="preserve">陈超</t>
  </si>
  <si>
    <t xml:space="preserve">142240111828</t>
  </si>
  <si>
    <t xml:space="preserve">洪湖市水利和湖泊局</t>
  </si>
  <si>
    <t xml:space="preserve">洪湖市卫生健康局</t>
  </si>
  <si>
    <t xml:space="preserve">疾病预防控制岗位</t>
  </si>
  <si>
    <t xml:space="preserve">14230202010005031</t>
  </si>
  <si>
    <t xml:space="preserve">杨孝君</t>
  </si>
  <si>
    <t xml:space="preserve">142240400518</t>
  </si>
  <si>
    <t xml:space="preserve">武夷学院</t>
  </si>
  <si>
    <t xml:space="preserve">医政管理岗位</t>
  </si>
  <si>
    <t xml:space="preserve">14230202010005032</t>
  </si>
  <si>
    <t xml:space="preserve">许樱凡</t>
  </si>
  <si>
    <t xml:space="preserve">142240502711</t>
  </si>
  <si>
    <t xml:space="preserve">安徽中医药大学</t>
  </si>
  <si>
    <t xml:space="preserve">赵雯文</t>
  </si>
  <si>
    <t xml:space="preserve">142240601507</t>
  </si>
  <si>
    <t xml:space="preserve">三峡大学科技学院</t>
  </si>
  <si>
    <t xml:space="preserve">洪湖市退役军人事务局</t>
  </si>
  <si>
    <t xml:space="preserve">14230202010005033</t>
  </si>
  <si>
    <t xml:space="preserve">蔡婉茜</t>
  </si>
  <si>
    <t xml:space="preserve">142240701326</t>
  </si>
  <si>
    <t xml:space="preserve">武汉学院</t>
  </si>
  <si>
    <t xml:space="preserve">永升九五数字科技（武汉）有限公司</t>
  </si>
  <si>
    <t xml:space="preserve">14230202010005034</t>
  </si>
  <si>
    <t xml:space="preserve">程稀</t>
  </si>
  <si>
    <t xml:space="preserve">142240701724</t>
  </si>
  <si>
    <t xml:space="preserve">湖北科技学院</t>
  </si>
  <si>
    <t xml:space="preserve">通山县市政建设工程公司</t>
  </si>
  <si>
    <t xml:space="preserve">郑佳佳</t>
  </si>
  <si>
    <t xml:space="preserve">142240215713</t>
  </si>
  <si>
    <t xml:space="preserve">武汉体育学院</t>
  </si>
  <si>
    <t xml:space="preserve">洪湖市融媒体中心</t>
  </si>
  <si>
    <t xml:space="preserve">洪湖市医疗保障局</t>
  </si>
  <si>
    <t xml:space="preserve">机关综合管理岗</t>
  </si>
  <si>
    <t xml:space="preserve">14230202010005035</t>
  </si>
  <si>
    <t xml:space="preserve">刘恒通</t>
  </si>
  <si>
    <t xml:space="preserve">142240700606</t>
  </si>
  <si>
    <t xml:space="preserve">郑州轻工业学院</t>
  </si>
  <si>
    <t xml:space="preserve">刘丹</t>
  </si>
  <si>
    <t xml:space="preserve">142240215812</t>
  </si>
  <si>
    <t xml:space="preserve">国家开放大学</t>
  </si>
  <si>
    <t xml:space="preserve">蔡文琦</t>
  </si>
  <si>
    <t xml:space="preserve">142240303823</t>
  </si>
  <si>
    <t xml:space="preserve">湖北财税职业学院</t>
  </si>
  <si>
    <t xml:space="preserve">洪湖市城市管理执法局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1</t>
    </r>
  </si>
  <si>
    <t xml:space="preserve">14230202010005036</t>
  </si>
  <si>
    <t xml:space="preserve">徐书航</t>
  </si>
  <si>
    <t xml:space="preserve">142240213815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2</t>
    </r>
  </si>
  <si>
    <t xml:space="preserve">14230202010005037</t>
  </si>
  <si>
    <t xml:space="preserve">熊影</t>
  </si>
  <si>
    <t xml:space="preserve">142240405017</t>
  </si>
  <si>
    <t xml:space="preserve">张淼</t>
  </si>
  <si>
    <t xml:space="preserve">142240504407</t>
  </si>
  <si>
    <t xml:space="preserve">河北农业大学现代科技学院</t>
  </si>
  <si>
    <t xml:space="preserve">叶天天</t>
  </si>
  <si>
    <t xml:space="preserve">142240302728</t>
  </si>
  <si>
    <t xml:space="preserve">单烁</t>
  </si>
  <si>
    <t xml:space="preserve">142240304019</t>
  </si>
  <si>
    <t xml:space="preserve">仙桃市卫生健康委（借调）</t>
  </si>
  <si>
    <t xml:space="preserve">赵娟</t>
  </si>
  <si>
    <t xml:space="preserve">142240701730</t>
  </si>
  <si>
    <t xml:space="preserve">洪湖市人民政府扶贫开发办公室</t>
  </si>
  <si>
    <t xml:space="preserve">14230202010005038</t>
  </si>
  <si>
    <t xml:space="preserve">王力</t>
  </si>
  <si>
    <t xml:space="preserve">142240302814</t>
  </si>
  <si>
    <t xml:space="preserve">杭州师范大学钱江学院</t>
  </si>
  <si>
    <t xml:space="preserve">郑辉辉</t>
  </si>
  <si>
    <t xml:space="preserve">142240602906</t>
  </si>
  <si>
    <t xml:space="preserve">南昌大学</t>
  </si>
  <si>
    <t xml:space="preserve">洪湖市人力资源和社会保障局</t>
  </si>
  <si>
    <t xml:space="preserve">14230202010005039</t>
  </si>
  <si>
    <t xml:space="preserve">刘倩文</t>
  </si>
  <si>
    <t xml:space="preserve">142240302721</t>
  </si>
  <si>
    <t xml:space="preserve">洪湖市农业农村局</t>
  </si>
  <si>
    <t xml:space="preserve">14230202010005040</t>
  </si>
  <si>
    <t xml:space="preserve">田俊杰</t>
  </si>
  <si>
    <t xml:space="preserve">142240504730</t>
  </si>
  <si>
    <t xml:space="preserve">惠州比亚迪电子有限公司</t>
  </si>
  <si>
    <t xml:space="preserve">洪湖市妇女联合会</t>
  </si>
  <si>
    <t xml:space="preserve">14230202010005041</t>
  </si>
  <si>
    <t xml:space="preserve">张争妍</t>
  </si>
  <si>
    <t xml:space="preserve">142240602012</t>
  </si>
  <si>
    <t xml:space="preserve">洪湖市金瑞中小企业投资有限公司</t>
  </si>
  <si>
    <t xml:space="preserve">共青团洪湖市委员会</t>
  </si>
  <si>
    <t xml:space="preserve">14230202010005042</t>
  </si>
  <si>
    <t xml:space="preserve">吴若</t>
  </si>
  <si>
    <t xml:space="preserve">142240301511</t>
  </si>
  <si>
    <t xml:space="preserve">南京农业大学</t>
  </si>
  <si>
    <t xml:space="preserve">洪湖市残疾人联合会</t>
  </si>
  <si>
    <t xml:space="preserve">14230202010005043</t>
  </si>
  <si>
    <t xml:space="preserve">程胜</t>
  </si>
  <si>
    <t xml:space="preserve">142240304625</t>
  </si>
  <si>
    <t xml:space="preserve">中南财经政法大学</t>
  </si>
  <si>
    <t xml:space="preserve">洪湖市归国华侨联合会</t>
  </si>
  <si>
    <t xml:space="preserve">14230202010005044</t>
  </si>
  <si>
    <t xml:space="preserve">薛爽爽</t>
  </si>
  <si>
    <t xml:space="preserve">142240402413</t>
  </si>
  <si>
    <t xml:space="preserve">巴东县人民检察院</t>
  </si>
  <si>
    <t xml:space="preserve">洪湖市司法局</t>
  </si>
  <si>
    <r>
      <rPr>
        <sz val="11"/>
        <rFont val="Noto Sans"/>
        <family val="2"/>
      </rPr>
      <t xml:space="preserve">乡镇司法所司法助理员</t>
    </r>
    <r>
      <rPr>
        <sz val="11"/>
        <rFont val="仿宋_GB2312"/>
        <family val="3"/>
        <charset val="134"/>
      </rPr>
      <t xml:space="preserve">1</t>
    </r>
  </si>
  <si>
    <t xml:space="preserve">14230202010005045</t>
  </si>
  <si>
    <t xml:space="preserve">何豪</t>
  </si>
  <si>
    <t xml:space="preserve">142240304008</t>
  </si>
  <si>
    <t xml:space="preserve">泸州老窖国窖酒类销售股份有限公司</t>
  </si>
  <si>
    <t xml:space="preserve">郭静</t>
  </si>
  <si>
    <t xml:space="preserve">142240215217</t>
  </si>
  <si>
    <t xml:space="preserve">合肥学院</t>
  </si>
  <si>
    <t xml:space="preserve">湖北铺金实业投资有限公司</t>
  </si>
  <si>
    <t xml:space="preserve">马于媛</t>
  </si>
  <si>
    <t xml:space="preserve">142240303023</t>
  </si>
  <si>
    <t xml:space="preserve">长春工业大学</t>
  </si>
  <si>
    <t xml:space="preserve">皮程</t>
  </si>
  <si>
    <t xml:space="preserve">142240602220</t>
  </si>
  <si>
    <t xml:space="preserve">电子科技大学中山学院</t>
  </si>
  <si>
    <t xml:space="preserve">罗敏</t>
  </si>
  <si>
    <t xml:space="preserve">142240304722</t>
  </si>
  <si>
    <r>
      <rPr>
        <sz val="11"/>
        <rFont val="Noto Sans"/>
        <family val="2"/>
      </rPr>
      <t xml:space="preserve">乡镇司法所司法助理员</t>
    </r>
    <r>
      <rPr>
        <sz val="11"/>
        <rFont val="仿宋_GB2312"/>
        <family val="3"/>
        <charset val="134"/>
      </rPr>
      <t xml:space="preserve">3</t>
    </r>
  </si>
  <si>
    <t xml:space="preserve">14230202010005047</t>
  </si>
  <si>
    <t xml:space="preserve">许倩</t>
  </si>
  <si>
    <t xml:space="preserve">142240304426</t>
  </si>
  <si>
    <t xml:space="preserve">李玉麒</t>
  </si>
  <si>
    <t xml:space="preserve">142240403403</t>
  </si>
  <si>
    <t xml:space="preserve">咸宁学院（湖北科技学院）</t>
  </si>
  <si>
    <t xml:space="preserve">湖北省武汉市人民检察院</t>
  </si>
  <si>
    <t xml:space="preserve">杨薇</t>
  </si>
  <si>
    <t xml:space="preserve">142240304620</t>
  </si>
  <si>
    <t xml:space="preserve">石河子大学</t>
  </si>
  <si>
    <t xml:space="preserve">洪湖市人民检察院</t>
  </si>
  <si>
    <t xml:space="preserve">人力资源岗</t>
  </si>
  <si>
    <t xml:space="preserve">14230202010005048</t>
  </si>
  <si>
    <t xml:space="preserve">胡婵</t>
  </si>
  <si>
    <t xml:space="preserve">142240304922</t>
  </si>
  <si>
    <t xml:space="preserve">烟台南山学院</t>
  </si>
  <si>
    <t xml:space="preserve">司法警察岗</t>
  </si>
  <si>
    <t xml:space="preserve">14230202010005049</t>
  </si>
  <si>
    <t xml:space="preserve">谢理小川</t>
  </si>
  <si>
    <t xml:space="preserve">142240405008</t>
  </si>
  <si>
    <t xml:space="preserve">杨镝</t>
  </si>
  <si>
    <t xml:space="preserve">142240305704</t>
  </si>
  <si>
    <t xml:space="preserve">洪湖市人民法院</t>
  </si>
  <si>
    <t xml:space="preserve">14230202010005050</t>
  </si>
  <si>
    <t xml:space="preserve">舒潇</t>
  </si>
  <si>
    <t xml:space="preserve">142240112405</t>
  </si>
  <si>
    <t xml:space="preserve">李立雄</t>
  </si>
  <si>
    <t xml:space="preserve">142240112125</t>
  </si>
  <si>
    <t xml:space="preserve">湖北省孝感市孝南区人民检察院</t>
  </si>
  <si>
    <t xml:space="preserve">洪湖市乡镇街道</t>
  </si>
  <si>
    <t xml:space="preserve">14230202010005051</t>
  </si>
  <si>
    <t xml:space="preserve">敖志龙</t>
  </si>
  <si>
    <t xml:space="preserve">142241103612</t>
  </si>
  <si>
    <t xml:space="preserve">汪一舟</t>
  </si>
  <si>
    <t xml:space="preserve">142240904009</t>
  </si>
  <si>
    <t xml:space="preserve">刘胜</t>
  </si>
  <si>
    <t xml:space="preserve">142241001805</t>
  </si>
  <si>
    <t xml:space="preserve">姜佳树</t>
  </si>
  <si>
    <t xml:space="preserve">142241001517</t>
  </si>
  <si>
    <t xml:space="preserve">湖北理工学院</t>
  </si>
  <si>
    <t xml:space="preserve">14230202010005052</t>
  </si>
  <si>
    <t xml:space="preserve">诸剑</t>
  </si>
  <si>
    <t xml:space="preserve">142240904902</t>
  </si>
  <si>
    <t xml:space="preserve">李秀娟</t>
  </si>
  <si>
    <t xml:space="preserve">142240903123</t>
  </si>
  <si>
    <t xml:space="preserve">红土乡中心小学</t>
  </si>
  <si>
    <t xml:space="preserve">黄文</t>
  </si>
  <si>
    <t xml:space="preserve">142240905601</t>
  </si>
  <si>
    <t xml:space="preserve">钟永鑫</t>
  </si>
  <si>
    <t xml:space="preserve">142240904723</t>
  </si>
  <si>
    <t xml:space="preserve">南昌大学共青学院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3</t>
    </r>
  </si>
  <si>
    <t xml:space="preserve">14230202010005053</t>
  </si>
  <si>
    <t xml:space="preserve">龚克</t>
  </si>
  <si>
    <t xml:space="preserve">142240801715</t>
  </si>
  <si>
    <t xml:space="preserve">蔡璇</t>
  </si>
  <si>
    <t xml:space="preserve">142241103622</t>
  </si>
  <si>
    <t xml:space="preserve">武汉市蔡甸区张湾街办事处</t>
  </si>
  <si>
    <t xml:space="preserve">冯奥</t>
  </si>
  <si>
    <t xml:space="preserve">142240800711</t>
  </si>
  <si>
    <t xml:space="preserve">廖攀</t>
  </si>
  <si>
    <t xml:space="preserve">142240801706</t>
  </si>
  <si>
    <t xml:space="preserve">洪湖市京天水产有限公司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4</t>
    </r>
  </si>
  <si>
    <t xml:space="preserve">14230202010005054</t>
  </si>
  <si>
    <t xml:space="preserve">龚平</t>
  </si>
  <si>
    <t xml:space="preserve">142241003617</t>
  </si>
  <si>
    <t xml:space="preserve">武汉号号科技有限公司</t>
  </si>
  <si>
    <t xml:space="preserve">戴玲珑</t>
  </si>
  <si>
    <t xml:space="preserve">142241100120</t>
  </si>
  <si>
    <t xml:space="preserve">湖北省黄冈市黄梅县分路镇人民政府</t>
  </si>
  <si>
    <t xml:space="preserve">吴玲</t>
  </si>
  <si>
    <t xml:space="preserve">142240802207</t>
  </si>
  <si>
    <t xml:space="preserve">西北民族大学</t>
  </si>
  <si>
    <t xml:space="preserve">李桢珍</t>
  </si>
  <si>
    <t xml:space="preserve">142240904404</t>
  </si>
  <si>
    <t xml:space="preserve">湖南商学院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5</t>
    </r>
  </si>
  <si>
    <t xml:space="preserve">14230202010005055</t>
  </si>
  <si>
    <t xml:space="preserve">朱偲</t>
  </si>
  <si>
    <t xml:space="preserve">142241003530</t>
  </si>
  <si>
    <t xml:space="preserve">国网江西省电力有限公司南昌市红谷滩供电分公司</t>
  </si>
  <si>
    <t xml:space="preserve">张翼</t>
  </si>
  <si>
    <t xml:space="preserve">142240904810</t>
  </si>
  <si>
    <t xml:space="preserve">三河口镇网格管理中心</t>
  </si>
  <si>
    <t xml:space="preserve">杨仕荣</t>
  </si>
  <si>
    <t xml:space="preserve">142240801705</t>
  </si>
  <si>
    <t xml:space="preserve">李平凤</t>
  </si>
  <si>
    <t xml:space="preserve">142241101123</t>
  </si>
  <si>
    <t xml:space="preserve">江西农业大学</t>
  </si>
  <si>
    <t xml:space="preserve">江西省新余市渝水区</t>
  </si>
  <si>
    <t xml:space="preserve">王颖</t>
  </si>
  <si>
    <t xml:space="preserve">142241003907</t>
  </si>
  <si>
    <t xml:space="preserve">湖北警官学院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6</t>
    </r>
  </si>
  <si>
    <t xml:space="preserve">14230202010005056</t>
  </si>
  <si>
    <t xml:space="preserve">叶聪</t>
  </si>
  <si>
    <t xml:space="preserve">142241100728</t>
  </si>
  <si>
    <t xml:space="preserve">湖北商贸学院</t>
  </si>
  <si>
    <t xml:space="preserve">陈烨</t>
  </si>
  <si>
    <t xml:space="preserve">142240802416</t>
  </si>
  <si>
    <t xml:space="preserve">洪湖市曹市镇规划建设管理所</t>
  </si>
  <si>
    <t xml:space="preserve">李辉</t>
  </si>
  <si>
    <t xml:space="preserve">142241003905</t>
  </si>
  <si>
    <t xml:space="preserve">共青团洪湖市委</t>
  </si>
  <si>
    <t xml:space="preserve">冉元洋</t>
  </si>
  <si>
    <t xml:space="preserve">142241100703</t>
  </si>
  <si>
    <t xml:space="preserve">华中科技大学武昌分校</t>
  </si>
  <si>
    <t xml:space="preserve">林怡洁</t>
  </si>
  <si>
    <t xml:space="preserve">142240801925</t>
  </si>
  <si>
    <t xml:space="preserve">武汉联晟工程项目管理有限公司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7</t>
    </r>
  </si>
  <si>
    <t xml:space="preserve">14230202010005057</t>
  </si>
  <si>
    <t xml:space="preserve">郑云飞</t>
  </si>
  <si>
    <t xml:space="preserve">142241101315</t>
  </si>
  <si>
    <t xml:space="preserve">覃士学</t>
  </si>
  <si>
    <t xml:space="preserve">142240801701</t>
  </si>
  <si>
    <t xml:space="preserve">安徽师范大学</t>
  </si>
  <si>
    <t xml:space="preserve">十里铺小学</t>
  </si>
  <si>
    <t xml:space="preserve">廖阿龙</t>
  </si>
  <si>
    <t xml:space="preserve">142241003010</t>
  </si>
  <si>
    <t xml:space="preserve">王看云</t>
  </si>
  <si>
    <t xml:space="preserve">142240904716</t>
  </si>
  <si>
    <t xml:space="preserve">洪湖市群众文化艺术馆</t>
  </si>
  <si>
    <t xml:space="preserve">邹颜佳</t>
  </si>
  <si>
    <t xml:space="preserve">142241102910</t>
  </si>
  <si>
    <t xml:space="preserve">湖南文理学院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8</t>
    </r>
  </si>
  <si>
    <t xml:space="preserve">14230202010005058</t>
  </si>
  <si>
    <t xml:space="preserve">肖超凡</t>
  </si>
  <si>
    <t xml:space="preserve">142241103009</t>
  </si>
  <si>
    <t xml:space="preserve">熊煜雯</t>
  </si>
  <si>
    <t xml:space="preserve">142240905025</t>
  </si>
  <si>
    <t xml:space="preserve">海南热带海洋学院</t>
  </si>
  <si>
    <t xml:space="preserve">汪波</t>
  </si>
  <si>
    <t xml:space="preserve">142241003803</t>
  </si>
  <si>
    <t xml:space="preserve">自由职业</t>
  </si>
  <si>
    <t xml:space="preserve">刘卓</t>
  </si>
  <si>
    <t xml:space="preserve">142241002928</t>
  </si>
  <si>
    <t xml:space="preserve">洪湖市吉禹医疗设备股份有限公司</t>
  </si>
  <si>
    <t xml:space="preserve">吕建霖</t>
  </si>
  <si>
    <t xml:space="preserve">142241004302</t>
  </si>
  <si>
    <t xml:space="preserve">湖北省洪湖市龙口镇中心学校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9</t>
    </r>
  </si>
  <si>
    <t xml:space="preserve">14230202010005059</t>
  </si>
  <si>
    <t xml:space="preserve">李子为</t>
  </si>
  <si>
    <t xml:space="preserve">142241001414</t>
  </si>
  <si>
    <t xml:space="preserve">华北科技学院</t>
  </si>
  <si>
    <t xml:space="preserve">石万</t>
  </si>
  <si>
    <t xml:space="preserve">142241000107</t>
  </si>
  <si>
    <t xml:space="preserve">王晓</t>
  </si>
  <si>
    <t xml:space="preserve">142240905029</t>
  </si>
  <si>
    <t xml:space="preserve">湖北文理学院</t>
  </si>
  <si>
    <t xml:space="preserve">王淑怡</t>
  </si>
  <si>
    <t xml:space="preserve">142241000204</t>
  </si>
  <si>
    <t xml:space="preserve">武汉纺织大学外经贸学院</t>
  </si>
  <si>
    <t xml:space="preserve">黄江翰</t>
  </si>
  <si>
    <t xml:space="preserve">142241004809</t>
  </si>
  <si>
    <t xml:space="preserve">洪湖市乡镇机关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10</t>
    </r>
  </si>
  <si>
    <t xml:space="preserve">14230202010005060</t>
  </si>
  <si>
    <t xml:space="preserve">陈宇翔</t>
  </si>
  <si>
    <t xml:space="preserve">142241000109</t>
  </si>
  <si>
    <t xml:space="preserve">通化师范学院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11</t>
    </r>
  </si>
  <si>
    <t xml:space="preserve">14230202010005062</t>
  </si>
  <si>
    <t xml:space="preserve">陈国才</t>
  </si>
  <si>
    <t xml:space="preserve">142240802917</t>
  </si>
  <si>
    <t xml:space="preserve">黄冈职业技术学院</t>
  </si>
  <si>
    <t xml:space="preserve">武汉市洪山区张家湾街建材社区居委会</t>
  </si>
  <si>
    <t xml:space="preserve">李小鹏</t>
  </si>
  <si>
    <t xml:space="preserve">142240800616</t>
  </si>
  <si>
    <t xml:space="preserve">恩施职业技术学院</t>
  </si>
  <si>
    <t xml:space="preserve">中粮粮油工业（荆州）有限公司</t>
  </si>
  <si>
    <t xml:space="preserve">乐观文</t>
  </si>
  <si>
    <t xml:space="preserve">142241102707</t>
  </si>
  <si>
    <t xml:space="preserve">中共洪湖市委党校</t>
  </si>
  <si>
    <t xml:space="preserve">14230202010005063</t>
  </si>
  <si>
    <t xml:space="preserve">李尚蔚</t>
  </si>
  <si>
    <t xml:space="preserve">142240501407</t>
  </si>
  <si>
    <t xml:space="preserve">山东省菏泽学院</t>
  </si>
  <si>
    <t xml:space="preserve">洪湖市招商服务中心</t>
  </si>
  <si>
    <t xml:space="preserve">14230202010005064</t>
  </si>
  <si>
    <t xml:space="preserve">张雪</t>
  </si>
  <si>
    <t xml:space="preserve">142240602502</t>
  </si>
  <si>
    <t xml:space="preserve">法国行政与管理预备学院</t>
  </si>
  <si>
    <t xml:space="preserve">洪湖市供销合作社联合社</t>
  </si>
  <si>
    <t xml:space="preserve">办公室综合管理岗</t>
  </si>
  <si>
    <t xml:space="preserve">14230202010005065</t>
  </si>
  <si>
    <t xml:space="preserve">寇永芳</t>
  </si>
  <si>
    <t xml:space="preserve">142240301525</t>
  </si>
  <si>
    <t xml:space="preserve">沙洋滨江新区城市建设资金管理中心</t>
  </si>
  <si>
    <t xml:space="preserve">周密</t>
  </si>
  <si>
    <t xml:space="preserve">142240402921</t>
  </si>
  <si>
    <t xml:space="preserve">坪坝营镇中心小学</t>
  </si>
  <si>
    <t xml:space="preserve">王龙飞</t>
  </si>
  <si>
    <t xml:space="preserve">142240501426</t>
  </si>
  <si>
    <t xml:space="preserve">石首市生态环境监测站</t>
  </si>
  <si>
    <t xml:space="preserve">李石二男</t>
  </si>
  <si>
    <t xml:space="preserve">142240214623</t>
  </si>
  <si>
    <t xml:space="preserve">公安县</t>
  </si>
  <si>
    <t xml:space="preserve">公安县乡镇机关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1</t>
    </r>
  </si>
  <si>
    <t xml:space="preserve">14230202010006001</t>
  </si>
  <si>
    <t xml:space="preserve">范玉莲</t>
  </si>
  <si>
    <t xml:space="preserve">142241103718</t>
  </si>
  <si>
    <t xml:space="preserve">司马珂</t>
  </si>
  <si>
    <t xml:space="preserve">142240800426</t>
  </si>
  <si>
    <t xml:space="preserve">公安县市场监督管理局</t>
  </si>
  <si>
    <t xml:space="preserve">章振旺</t>
  </si>
  <si>
    <t xml:space="preserve">142240905612</t>
  </si>
  <si>
    <t xml:space="preserve">陈智勇</t>
  </si>
  <si>
    <t xml:space="preserve">142241100428</t>
  </si>
  <si>
    <t xml:space="preserve">湖北轻工职业技术学院</t>
  </si>
  <si>
    <t xml:space="preserve">徐波</t>
  </si>
  <si>
    <t xml:space="preserve">142241102321</t>
  </si>
  <si>
    <t xml:space="preserve">中央广播电视大学</t>
  </si>
  <si>
    <t xml:space="preserve">重庆飞驶特人力资源管理有限公司荣昌分公司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2</t>
    </r>
  </si>
  <si>
    <t xml:space="preserve">14230202010006002</t>
  </si>
  <si>
    <t xml:space="preserve">杨婧</t>
  </si>
  <si>
    <t xml:space="preserve">142241101725</t>
  </si>
  <si>
    <t xml:space="preserve">福州大学至诚学院</t>
  </si>
  <si>
    <t xml:space="preserve">张跃</t>
  </si>
  <si>
    <t xml:space="preserve">142241004903</t>
  </si>
  <si>
    <t xml:space="preserve">贵州大学</t>
  </si>
  <si>
    <t xml:space="preserve">钟嘉杰</t>
  </si>
  <si>
    <t xml:space="preserve">142240903323</t>
  </si>
  <si>
    <t xml:space="preserve">胡亚杰</t>
  </si>
  <si>
    <t xml:space="preserve">142241103203</t>
  </si>
  <si>
    <t xml:space="preserve">武汉交通职业学院</t>
  </si>
  <si>
    <t xml:space="preserve">代云龙</t>
  </si>
  <si>
    <t xml:space="preserve">142241103412</t>
  </si>
  <si>
    <t xml:space="preserve">长江职业学院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3</t>
    </r>
  </si>
  <si>
    <t xml:space="preserve">14230202010006003</t>
  </si>
  <si>
    <t xml:space="preserve">杜羽</t>
  </si>
  <si>
    <t xml:space="preserve">142241001405</t>
  </si>
  <si>
    <t xml:space="preserve">武汉警官职业学院</t>
  </si>
  <si>
    <t xml:space="preserve">雷舒文</t>
  </si>
  <si>
    <t xml:space="preserve">142241000806</t>
  </si>
  <si>
    <t xml:space="preserve">南昌工程学院</t>
  </si>
  <si>
    <t xml:space="preserve">杨戈雨</t>
  </si>
  <si>
    <t xml:space="preserve">142240801114</t>
  </si>
  <si>
    <t xml:space="preserve">天津职业大学</t>
  </si>
  <si>
    <t xml:space="preserve">142241102225</t>
  </si>
  <si>
    <t xml:space="preserve">马小蓝</t>
  </si>
  <si>
    <t xml:space="preserve">142241100908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4</t>
    </r>
  </si>
  <si>
    <t xml:space="preserve">14230202010006004</t>
  </si>
  <si>
    <t xml:space="preserve">金诗雨</t>
  </si>
  <si>
    <t xml:space="preserve">142241101117</t>
  </si>
  <si>
    <t xml:space="preserve">湖北经济学院法商学院</t>
  </si>
  <si>
    <t xml:space="preserve">谢骄阳</t>
  </si>
  <si>
    <t xml:space="preserve">142240903527</t>
  </si>
  <si>
    <t xml:space="preserve">彭禹杰</t>
  </si>
  <si>
    <t xml:space="preserve">142241002009</t>
  </si>
  <si>
    <t xml:space="preserve">厦门软件职业技术学院</t>
  </si>
  <si>
    <t xml:space="preserve">刘婕妤</t>
  </si>
  <si>
    <t xml:space="preserve">142241103716</t>
  </si>
  <si>
    <t xml:space="preserve">荆州理工职业学院</t>
  </si>
  <si>
    <t xml:space="preserve">江陵县科学技术局</t>
  </si>
  <si>
    <t xml:space="preserve">胡雁婷</t>
  </si>
  <si>
    <t xml:space="preserve">142240905501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5</t>
    </r>
  </si>
  <si>
    <t xml:space="preserve">14230202010006005</t>
  </si>
  <si>
    <t xml:space="preserve">刘霞</t>
  </si>
  <si>
    <t xml:space="preserve">142241005023</t>
  </si>
  <si>
    <t xml:space="preserve">西北大学</t>
  </si>
  <si>
    <t xml:space="preserve">唐义国</t>
  </si>
  <si>
    <t xml:space="preserve">142241001026</t>
  </si>
  <si>
    <t xml:space="preserve">安徽交通职业技术学院</t>
  </si>
  <si>
    <t xml:space="preserve">武汉博雅社会工作服务中心</t>
  </si>
  <si>
    <t xml:space="preserve">田野</t>
  </si>
  <si>
    <t xml:space="preserve">142241102010</t>
  </si>
  <si>
    <t xml:space="preserve">湖北生态工程职业技术学院</t>
  </si>
  <si>
    <t xml:space="preserve">荆州居家乐置业有限公司</t>
  </si>
  <si>
    <t xml:space="preserve">刘斌</t>
  </si>
  <si>
    <t xml:space="preserve">142240802624</t>
  </si>
  <si>
    <t xml:space="preserve">电子科技大学</t>
  </si>
  <si>
    <t xml:space="preserve">石首市社会救助管理中心</t>
  </si>
  <si>
    <t xml:space="preserve">李然</t>
  </si>
  <si>
    <t xml:space="preserve">142240904501</t>
  </si>
  <si>
    <t xml:space="preserve">长阳县市场监督管理局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6</t>
    </r>
  </si>
  <si>
    <t xml:space="preserve">14230202010006006</t>
  </si>
  <si>
    <t xml:space="preserve">周慧</t>
  </si>
  <si>
    <t xml:space="preserve">142241003104</t>
  </si>
  <si>
    <t xml:space="preserve">武昌职业学院</t>
  </si>
  <si>
    <t xml:space="preserve">李昊天</t>
  </si>
  <si>
    <t xml:space="preserve">142241000615</t>
  </si>
  <si>
    <t xml:space="preserve">武汉商贸职业学院</t>
  </si>
  <si>
    <t xml:space="preserve">江陵县马家寨乡万场村村委会</t>
  </si>
  <si>
    <t xml:space="preserve">龚雅辉</t>
  </si>
  <si>
    <t xml:space="preserve">142241002606</t>
  </si>
  <si>
    <t xml:space="preserve">付森芳</t>
  </si>
  <si>
    <t xml:space="preserve">142240904606</t>
  </si>
  <si>
    <t xml:space="preserve">国防信息学院</t>
  </si>
  <si>
    <t xml:space="preserve">秭归县茅坪镇人民政府</t>
  </si>
  <si>
    <t xml:space="preserve">李杨洋</t>
  </si>
  <si>
    <t xml:space="preserve">142241002417</t>
  </si>
  <si>
    <t xml:space="preserve">长江工程职业技术学院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7</t>
    </r>
  </si>
  <si>
    <t xml:space="preserve">14230202010006007</t>
  </si>
  <si>
    <t xml:space="preserve">陈义</t>
  </si>
  <si>
    <t xml:space="preserve">142241002313</t>
  </si>
  <si>
    <t xml:space="preserve">湖北创易行工程项目管理有限公司</t>
  </si>
  <si>
    <t xml:space="preserve">余梦雪</t>
  </si>
  <si>
    <t xml:space="preserve">142241102025</t>
  </si>
  <si>
    <t xml:space="preserve">荆州市政务服务中心（荆州市兴鑫劳务派遣有限公司派遣）</t>
  </si>
  <si>
    <t xml:space="preserve">蔡亮亮</t>
  </si>
  <si>
    <t xml:space="preserve">142241004528</t>
  </si>
  <si>
    <t xml:space="preserve">陈亚剑</t>
  </si>
  <si>
    <t xml:space="preserve">142241004121</t>
  </si>
  <si>
    <t xml:space="preserve">荆州职业技术学院</t>
  </si>
  <si>
    <t xml:space="preserve">枫香园林</t>
  </si>
  <si>
    <t xml:space="preserve">刘安东</t>
  </si>
  <si>
    <t xml:space="preserve">142240801407</t>
  </si>
  <si>
    <t xml:space="preserve">武汉商业服务学院</t>
  </si>
  <si>
    <t xml:space="preserve">湖北优的贸易有限公司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8</t>
    </r>
  </si>
  <si>
    <t xml:space="preserve">14230202010006008</t>
  </si>
  <si>
    <t xml:space="preserve">王落玲</t>
  </si>
  <si>
    <t xml:space="preserve">142241001408</t>
  </si>
  <si>
    <t xml:space="preserve">石首市民政局</t>
  </si>
  <si>
    <t xml:space="preserve">康文</t>
  </si>
  <si>
    <t xml:space="preserve">142241002415</t>
  </si>
  <si>
    <t xml:space="preserve">湖南交通职业技术学院</t>
  </si>
  <si>
    <t xml:space="preserve">吴彦君</t>
  </si>
  <si>
    <t xml:space="preserve">142241002221</t>
  </si>
  <si>
    <t xml:space="preserve">武汉航海职业技术学院</t>
  </si>
  <si>
    <t xml:space="preserve">徐婉</t>
  </si>
  <si>
    <t xml:space="preserve">142240800312</t>
  </si>
  <si>
    <t xml:space="preserve">江陵县人力资源和社会保障局</t>
  </si>
  <si>
    <t xml:space="preserve">陈郑</t>
  </si>
  <si>
    <t xml:space="preserve">142241002405</t>
  </si>
  <si>
    <t xml:space="preserve">已离职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9</t>
    </r>
  </si>
  <si>
    <t xml:space="preserve">14230202010006009</t>
  </si>
  <si>
    <t xml:space="preserve">张爱莉</t>
  </si>
  <si>
    <t xml:space="preserve">142241001011</t>
  </si>
  <si>
    <t xml:space="preserve">苏州经贸职业技术学院</t>
  </si>
  <si>
    <t xml:space="preserve">国家税务总局建始县税务局</t>
  </si>
  <si>
    <t xml:space="preserve">林京虹</t>
  </si>
  <si>
    <t xml:space="preserve">142241103812</t>
  </si>
  <si>
    <t xml:space="preserve">忠堡镇人民政府</t>
  </si>
  <si>
    <t xml:space="preserve">林兆雪</t>
  </si>
  <si>
    <t xml:space="preserve">142240903508</t>
  </si>
  <si>
    <t xml:space="preserve">武汉软件工程职业学院</t>
  </si>
  <si>
    <t xml:space="preserve">湖北省秭归县屈原镇长江村村委会</t>
  </si>
  <si>
    <t xml:space="preserve">王真</t>
  </si>
  <si>
    <t xml:space="preserve">142241102016</t>
  </si>
  <si>
    <t xml:space="preserve">公安县城市运行协调指挥中心</t>
  </si>
  <si>
    <t xml:space="preserve">陈颖</t>
  </si>
  <si>
    <t xml:space="preserve">142240802507</t>
  </si>
  <si>
    <t xml:space="preserve">湖北职业技术学院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10</t>
    </r>
  </si>
  <si>
    <t xml:space="preserve">14230202010006010</t>
  </si>
  <si>
    <t xml:space="preserve">李正娟</t>
  </si>
  <si>
    <t xml:space="preserve">142241002910</t>
  </si>
  <si>
    <t xml:space="preserve">公安县童梦童真培训学校有限公司</t>
  </si>
  <si>
    <t xml:space="preserve">胡丰桑</t>
  </si>
  <si>
    <t xml:space="preserve">142241101214</t>
  </si>
  <si>
    <t xml:space="preserve">新加坡淡马锡理工学院</t>
  </si>
  <si>
    <t xml:space="preserve">陈爱爱</t>
  </si>
  <si>
    <t xml:space="preserve">142241002609</t>
  </si>
  <si>
    <t xml:space="preserve">袁厚龙</t>
  </si>
  <si>
    <t xml:space="preserve">142240903509</t>
  </si>
  <si>
    <t xml:space="preserve">石河子大学政法学院</t>
  </si>
  <si>
    <t xml:space="preserve">县政府办公室</t>
  </si>
  <si>
    <t xml:space="preserve">程盼盼</t>
  </si>
  <si>
    <t xml:space="preserve">142240802427</t>
  </si>
  <si>
    <t xml:space="preserve">万家乡人民政府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11</t>
    </r>
  </si>
  <si>
    <t xml:space="preserve">14230202010006011</t>
  </si>
  <si>
    <t xml:space="preserve">陈亮华</t>
  </si>
  <si>
    <t xml:space="preserve">142240801518</t>
  </si>
  <si>
    <t xml:space="preserve">武汉商学院</t>
  </si>
  <si>
    <t xml:space="preserve">钟祥市人民法院</t>
  </si>
  <si>
    <t xml:space="preserve">宋东凝</t>
  </si>
  <si>
    <t xml:space="preserve">142241100909</t>
  </si>
  <si>
    <t xml:space="preserve">成都路行通信息技术有限公司</t>
  </si>
  <si>
    <t xml:space="preserve">郑桂鑫</t>
  </si>
  <si>
    <t xml:space="preserve">142240801503</t>
  </si>
  <si>
    <t xml:space="preserve">重庆市电子工程职业学院</t>
  </si>
  <si>
    <t xml:space="preserve">周海哲</t>
  </si>
  <si>
    <t xml:space="preserve">142241101209</t>
  </si>
  <si>
    <t xml:space="preserve">湖南科技职业学院</t>
  </si>
  <si>
    <t xml:space="preserve">长沙恒协商务服务有限公司</t>
  </si>
  <si>
    <t xml:space="preserve">陈鹏</t>
  </si>
  <si>
    <t xml:space="preserve">142241103607</t>
  </si>
  <si>
    <t xml:space="preserve">沙市淘气贝贝童装</t>
  </si>
  <si>
    <t xml:space="preserve">中共公安县委办公室</t>
  </si>
  <si>
    <t xml:space="preserve">14230202010006012</t>
  </si>
  <si>
    <t xml:space="preserve">王新</t>
  </si>
  <si>
    <t xml:space="preserve">142240213108</t>
  </si>
  <si>
    <t xml:space="preserve">浙江师范大学</t>
  </si>
  <si>
    <t xml:space="preserve">秦银锶</t>
  </si>
  <si>
    <t xml:space="preserve">142240402408</t>
  </si>
  <si>
    <t xml:space="preserve">湖南师范大学</t>
  </si>
  <si>
    <t xml:space="preserve">14230202010006013</t>
  </si>
  <si>
    <t xml:space="preserve">龚家伟</t>
  </si>
  <si>
    <t xml:space="preserve">142240501510</t>
  </si>
  <si>
    <t xml:space="preserve">中南林业科技大学涉外学院</t>
  </si>
  <si>
    <t xml:space="preserve">澧县自然资源局</t>
  </si>
  <si>
    <t xml:space="preserve">中共公安县委组织部</t>
  </si>
  <si>
    <t xml:space="preserve">办公室综合岗位</t>
  </si>
  <si>
    <t xml:space="preserve">14230202010006014</t>
  </si>
  <si>
    <t xml:space="preserve">范家诚</t>
  </si>
  <si>
    <t xml:space="preserve">142240601426</t>
  </si>
  <si>
    <t xml:space="preserve">天门市净潭乡退役军人服务站</t>
  </si>
  <si>
    <t xml:space="preserve">文潇</t>
  </si>
  <si>
    <t xml:space="preserve">142240500925</t>
  </si>
  <si>
    <t xml:space="preserve">中共公安县委宣传部</t>
  </si>
  <si>
    <t xml:space="preserve">新闻宣传岗</t>
  </si>
  <si>
    <t xml:space="preserve">14230202010006015</t>
  </si>
  <si>
    <t xml:space="preserve">李王麟</t>
  </si>
  <si>
    <t xml:space="preserve">142240400917</t>
  </si>
  <si>
    <t xml:space="preserve">中共公安县委统战部</t>
  </si>
  <si>
    <t xml:space="preserve">14230202010006016</t>
  </si>
  <si>
    <t xml:space="preserve">王莎莎</t>
  </si>
  <si>
    <t xml:space="preserve">142240112218</t>
  </si>
  <si>
    <t xml:space="preserve">湖南省常德市西湖管理区西湖镇园艺村</t>
  </si>
  <si>
    <t xml:space="preserve">中共公安县委机构编制委员会办公室</t>
  </si>
  <si>
    <t xml:space="preserve">14230202010006017</t>
  </si>
  <si>
    <t xml:space="preserve">罗学智</t>
  </si>
  <si>
    <t xml:space="preserve">142240403204</t>
  </si>
  <si>
    <t xml:space="preserve">公安县人民政府办公室</t>
  </si>
  <si>
    <t xml:space="preserve">14230202010006019</t>
  </si>
  <si>
    <t xml:space="preserve">曾芳</t>
  </si>
  <si>
    <t xml:space="preserve">142240700203</t>
  </si>
  <si>
    <t xml:space="preserve">荆州市荆州区市场监督管理局</t>
  </si>
  <si>
    <t xml:space="preserve">胡淑衡</t>
  </si>
  <si>
    <t xml:space="preserve">142240400626</t>
  </si>
  <si>
    <t xml:space="preserve">公安县审计局</t>
  </si>
  <si>
    <t xml:space="preserve">审计业务岗</t>
  </si>
  <si>
    <t xml:space="preserve">14230202010006020</t>
  </si>
  <si>
    <t xml:space="preserve">何梓玮</t>
  </si>
  <si>
    <t xml:space="preserve">142240305526</t>
  </si>
  <si>
    <t xml:space="preserve">澧县人社局</t>
  </si>
  <si>
    <t xml:space="preserve">公安县统计局</t>
  </si>
  <si>
    <t xml:space="preserve">14230202010006021</t>
  </si>
  <si>
    <t xml:space="preserve">张仪</t>
  </si>
  <si>
    <t xml:space="preserve">142240303617</t>
  </si>
  <si>
    <t xml:space="preserve">江西财经大学</t>
  </si>
  <si>
    <t xml:space="preserve">公安县医疗保障局</t>
  </si>
  <si>
    <t xml:space="preserve">政策法规股综合岗</t>
  </si>
  <si>
    <t xml:space="preserve">14230202010006022</t>
  </si>
  <si>
    <t xml:space="preserve">张杨信</t>
  </si>
  <si>
    <t xml:space="preserve">142240304619</t>
  </si>
  <si>
    <t xml:space="preserve">青岛理工大学</t>
  </si>
  <si>
    <t xml:space="preserve">医药价格和招标采购股综合岗</t>
  </si>
  <si>
    <t xml:space="preserve">14230202010006023</t>
  </si>
  <si>
    <t xml:space="preserve">谢俊敏</t>
  </si>
  <si>
    <t xml:space="preserve">142240504511</t>
  </si>
  <si>
    <t xml:space="preserve">长沙医学院</t>
  </si>
  <si>
    <t xml:space="preserve">长沙市第四医院</t>
  </si>
  <si>
    <t xml:space="preserve">公安县退役军人事务局</t>
  </si>
  <si>
    <t xml:space="preserve">14230202010006024</t>
  </si>
  <si>
    <t xml:space="preserve">黄良坤</t>
  </si>
  <si>
    <t xml:space="preserve">142240111818</t>
  </si>
  <si>
    <t xml:space="preserve">湖北民族大学科技学院</t>
  </si>
  <si>
    <t xml:space="preserve">公安县应急管理局</t>
  </si>
  <si>
    <t xml:space="preserve">14230202010006026</t>
  </si>
  <si>
    <t xml:space="preserve">夏文</t>
  </si>
  <si>
    <t xml:space="preserve">142240110403</t>
  </si>
  <si>
    <t xml:space="preserve">公安县城市管理执法局</t>
  </si>
  <si>
    <t xml:space="preserve">14230202010006027</t>
  </si>
  <si>
    <t xml:space="preserve">兰天翔</t>
  </si>
  <si>
    <t xml:space="preserve">142240215620</t>
  </si>
  <si>
    <t xml:space="preserve">暂无</t>
  </si>
  <si>
    <t xml:space="preserve">公安县民政局</t>
  </si>
  <si>
    <t xml:space="preserve">14230202010006028</t>
  </si>
  <si>
    <t xml:space="preserve">肖沛东</t>
  </si>
  <si>
    <t xml:space="preserve">142240215213</t>
  </si>
  <si>
    <t xml:space="preserve">中山大学</t>
  </si>
  <si>
    <t xml:space="preserve">深圳市特发政务服务有限公司武汉分公司</t>
  </si>
  <si>
    <t xml:space="preserve">公安县科学技术和经济信息化局</t>
  </si>
  <si>
    <t xml:space="preserve">企业服务岗</t>
  </si>
  <si>
    <t xml:space="preserve">14230202010006029</t>
  </si>
  <si>
    <t xml:space="preserve">陈果</t>
  </si>
  <si>
    <t xml:space="preserve">142240602523</t>
  </si>
  <si>
    <t xml:space="preserve">衡水学院</t>
  </si>
  <si>
    <t xml:space="preserve">公安县中小企业服务中心</t>
  </si>
  <si>
    <t xml:space="preserve">公安县人力资源和社会保障局</t>
  </si>
  <si>
    <t xml:space="preserve">14230202010006030</t>
  </si>
  <si>
    <t xml:space="preserve">黄靖萍</t>
  </si>
  <si>
    <t xml:space="preserve">142240303402</t>
  </si>
  <si>
    <t xml:space="preserve">在家</t>
  </si>
  <si>
    <t xml:space="preserve">公安县教育局</t>
  </si>
  <si>
    <t xml:space="preserve">14230202010006031</t>
  </si>
  <si>
    <t xml:space="preserve">宋志强</t>
  </si>
  <si>
    <t xml:space="preserve">142240404423</t>
  </si>
  <si>
    <t xml:space="preserve">湖北中禹华图教育科技发展有限公司</t>
  </si>
  <si>
    <t xml:space="preserve">中共公安县委党校</t>
  </si>
  <si>
    <t xml:space="preserve">后勤财务岗</t>
  </si>
  <si>
    <t xml:space="preserve">14230202010006032</t>
  </si>
  <si>
    <t xml:space="preserve">曾苗</t>
  </si>
  <si>
    <t xml:space="preserve">142240500430</t>
  </si>
  <si>
    <t xml:space="preserve">公安县人民检察院</t>
  </si>
  <si>
    <r>
      <rPr>
        <sz val="11"/>
        <rFont val="Noto Sans"/>
        <family val="2"/>
      </rPr>
      <t xml:space="preserve">司法行政岗</t>
    </r>
    <r>
      <rPr>
        <sz val="11"/>
        <rFont val="仿宋_GB2312"/>
        <family val="3"/>
        <charset val="134"/>
      </rPr>
      <t xml:space="preserve">1</t>
    </r>
  </si>
  <si>
    <t xml:space="preserve">14230202010006033</t>
  </si>
  <si>
    <t xml:space="preserve">马一梅</t>
  </si>
  <si>
    <t xml:space="preserve">142240404214</t>
  </si>
  <si>
    <t xml:space="preserve">向蓉</t>
  </si>
  <si>
    <t xml:space="preserve">142240404312</t>
  </si>
  <si>
    <t xml:space="preserve">全早</t>
  </si>
  <si>
    <t xml:space="preserve">142240600304</t>
  </si>
  <si>
    <t xml:space="preserve">咸宁市统一战线事务中心</t>
  </si>
  <si>
    <r>
      <rPr>
        <sz val="11"/>
        <rFont val="Noto Sans"/>
        <family val="2"/>
      </rPr>
      <t xml:space="preserve">司法行政岗</t>
    </r>
    <r>
      <rPr>
        <sz val="11"/>
        <rFont val="仿宋_GB2312"/>
        <family val="3"/>
        <charset val="134"/>
      </rPr>
      <t xml:space="preserve">2</t>
    </r>
  </si>
  <si>
    <t xml:space="preserve">14230202010006034</t>
  </si>
  <si>
    <t xml:space="preserve">张栋祥</t>
  </si>
  <si>
    <t xml:space="preserve">142240301402</t>
  </si>
  <si>
    <r>
      <rPr>
        <sz val="11"/>
        <rFont val="Noto Sans"/>
        <family val="2"/>
      </rPr>
      <t xml:space="preserve">司法行政岗</t>
    </r>
    <r>
      <rPr>
        <sz val="11"/>
        <rFont val="仿宋_GB2312"/>
        <family val="3"/>
        <charset val="134"/>
      </rPr>
      <t xml:space="preserve">3</t>
    </r>
  </si>
  <si>
    <t xml:space="preserve">14230202010006035</t>
  </si>
  <si>
    <t xml:space="preserve">严幸</t>
  </si>
  <si>
    <t xml:space="preserve">142240401411</t>
  </si>
  <si>
    <t xml:space="preserve">西安翻译学院</t>
  </si>
  <si>
    <t xml:space="preserve">安福寺镇政务服务中心</t>
  </si>
  <si>
    <t xml:space="preserve">公安县人民法院</t>
  </si>
  <si>
    <r>
      <rPr>
        <sz val="11"/>
        <rFont val="Noto Sans"/>
        <family val="2"/>
      </rPr>
      <t xml:space="preserve">行政管理岗</t>
    </r>
    <r>
      <rPr>
        <sz val="11"/>
        <rFont val="仿宋_GB2312"/>
        <family val="3"/>
        <charset val="134"/>
      </rPr>
      <t xml:space="preserve">1</t>
    </r>
  </si>
  <si>
    <t xml:space="preserve">14230202010006036</t>
  </si>
  <si>
    <t xml:space="preserve">金姝</t>
  </si>
  <si>
    <t xml:space="preserve">142240113016</t>
  </si>
  <si>
    <t xml:space="preserve">兴山县昭君镇人社中心</t>
  </si>
  <si>
    <r>
      <rPr>
        <sz val="11"/>
        <rFont val="Noto Sans"/>
        <family val="2"/>
      </rPr>
      <t xml:space="preserve">行政管理岗</t>
    </r>
    <r>
      <rPr>
        <sz val="11"/>
        <rFont val="仿宋_GB2312"/>
        <family val="3"/>
        <charset val="134"/>
      </rPr>
      <t xml:space="preserve">2</t>
    </r>
  </si>
  <si>
    <t xml:space="preserve">14230202010006037</t>
  </si>
  <si>
    <t xml:space="preserve">郑莹</t>
  </si>
  <si>
    <t xml:space="preserve">142240405013</t>
  </si>
  <si>
    <t xml:space="preserve">天门中学分校</t>
  </si>
  <si>
    <t xml:space="preserve">司法技术岗</t>
  </si>
  <si>
    <t xml:space="preserve">14230202010006038</t>
  </si>
  <si>
    <t xml:space="preserve">李可欣</t>
  </si>
  <si>
    <t xml:space="preserve">142240111130</t>
  </si>
  <si>
    <t xml:space="preserve">昆明医科大学</t>
  </si>
  <si>
    <r>
      <rPr>
        <sz val="11"/>
        <rFont val="Noto Sans"/>
        <family val="2"/>
      </rPr>
      <t xml:space="preserve">司法警察岗</t>
    </r>
    <r>
      <rPr>
        <sz val="11"/>
        <rFont val="仿宋_GB2312"/>
        <family val="3"/>
        <charset val="134"/>
      </rPr>
      <t xml:space="preserve">2</t>
    </r>
  </si>
  <si>
    <t xml:space="preserve">14230202010006040</t>
  </si>
  <si>
    <t xml:space="preserve">程大桥</t>
  </si>
  <si>
    <t xml:space="preserve">142240110213</t>
  </si>
  <si>
    <t xml:space="preserve">石首市</t>
  </si>
  <si>
    <t xml:space="preserve">石首市委统战部</t>
  </si>
  <si>
    <t xml:space="preserve">14230202010007003</t>
  </si>
  <si>
    <t xml:space="preserve">刘贻文</t>
  </si>
  <si>
    <t xml:space="preserve">142240404624</t>
  </si>
  <si>
    <t xml:space="preserve">中广核江阴爱科森博顿聚合体有限公司</t>
  </si>
  <si>
    <t xml:space="preserve">石首市教育局</t>
  </si>
  <si>
    <t xml:space="preserve">14230202010007004</t>
  </si>
  <si>
    <t xml:space="preserve">彭小梅</t>
  </si>
  <si>
    <t xml:space="preserve">142240214023</t>
  </si>
  <si>
    <t xml:space="preserve">内蒙古师范大学</t>
  </si>
  <si>
    <t xml:space="preserve">监利县英才学校</t>
  </si>
  <si>
    <t xml:space="preserve">14230202010007005</t>
  </si>
  <si>
    <t xml:space="preserve">汪丽</t>
  </si>
  <si>
    <t xml:space="preserve">142240700827</t>
  </si>
  <si>
    <t xml:space="preserve">桂林理工大学</t>
  </si>
  <si>
    <t xml:space="preserve">石首市人力资源和社会保障局</t>
  </si>
  <si>
    <t xml:space="preserve">14230202010007006</t>
  </si>
  <si>
    <t xml:space="preserve">王璐</t>
  </si>
  <si>
    <t xml:space="preserve">142240213307</t>
  </si>
  <si>
    <t xml:space="preserve">安徽省芜湖市安徽师范大学</t>
  </si>
  <si>
    <t xml:space="preserve">安徽国风塑业股份有限公司</t>
  </si>
  <si>
    <t xml:space="preserve">石首市城市管理执法局</t>
  </si>
  <si>
    <t xml:space="preserve">14230202010007007</t>
  </si>
  <si>
    <t xml:space="preserve">高奇</t>
  </si>
  <si>
    <t xml:space="preserve">142240504921</t>
  </si>
  <si>
    <t xml:space="preserve">石首市融媒体中心</t>
  </si>
  <si>
    <t xml:space="preserve">石首市应急管理局</t>
  </si>
  <si>
    <t xml:space="preserve">14230202010007009</t>
  </si>
  <si>
    <t xml:space="preserve">吴丽</t>
  </si>
  <si>
    <t xml:space="preserve">142240111329</t>
  </si>
  <si>
    <t xml:space="preserve">石首市统计局</t>
  </si>
  <si>
    <t xml:space="preserve">统计调查岗</t>
  </si>
  <si>
    <t xml:space="preserve">14230202010007011</t>
  </si>
  <si>
    <t xml:space="preserve">黄晨龙</t>
  </si>
  <si>
    <t xml:space="preserve">142240503019</t>
  </si>
  <si>
    <t xml:space="preserve">泉州师范学院</t>
  </si>
  <si>
    <t xml:space="preserve">宇信科技有限公司</t>
  </si>
  <si>
    <t xml:space="preserve">中共石首市委党校</t>
  </si>
  <si>
    <t xml:space="preserve">14230202010007013</t>
  </si>
  <si>
    <t xml:space="preserve">肖洋</t>
  </si>
  <si>
    <t xml:space="preserve">142240601919</t>
  </si>
  <si>
    <t xml:space="preserve">14230202010007014</t>
  </si>
  <si>
    <t xml:space="preserve">陈淑婷</t>
  </si>
  <si>
    <t xml:space="preserve">142240214411</t>
  </si>
  <si>
    <t xml:space="preserve">长江证券股份有限公司公安利达路营业部</t>
  </si>
  <si>
    <t xml:space="preserve">石首市残疾人联合会</t>
  </si>
  <si>
    <t xml:space="preserve">14230202010007015</t>
  </si>
  <si>
    <t xml:space="preserve">张悦</t>
  </si>
  <si>
    <t xml:space="preserve">142240300615</t>
  </si>
  <si>
    <t xml:space="preserve">石首市供销社</t>
  </si>
  <si>
    <t xml:space="preserve">14230202010007016</t>
  </si>
  <si>
    <t xml:space="preserve">曹政涛</t>
  </si>
  <si>
    <t xml:space="preserve">142240401218</t>
  </si>
  <si>
    <t xml:space="preserve">湖南软件职业学院</t>
  </si>
  <si>
    <t xml:space="preserve">湖南助农农业科技发展有限公司</t>
  </si>
  <si>
    <t xml:space="preserve">财务管理岗位</t>
  </si>
  <si>
    <t xml:space="preserve">14230202010007017</t>
  </si>
  <si>
    <t xml:space="preserve">戴丽云</t>
  </si>
  <si>
    <t xml:space="preserve">142240402817</t>
  </si>
  <si>
    <t xml:space="preserve">石首市水产技术服务中心</t>
  </si>
  <si>
    <t xml:space="preserve">石首市人民检察院</t>
  </si>
  <si>
    <t xml:space="preserve">14230202010007018</t>
  </si>
  <si>
    <t xml:space="preserve">徐宝东</t>
  </si>
  <si>
    <t xml:space="preserve">142240502507</t>
  </si>
  <si>
    <t xml:space="preserve">江苏警官学院</t>
  </si>
  <si>
    <t xml:space="preserve">李筱</t>
  </si>
  <si>
    <t xml:space="preserve">142240303505</t>
  </si>
  <si>
    <t xml:space="preserve">长沙市岳麓区税务局一所</t>
  </si>
  <si>
    <t xml:space="preserve">14230202010007019</t>
  </si>
  <si>
    <t xml:space="preserve">秦诗容</t>
  </si>
  <si>
    <t xml:space="preserve">142240213102</t>
  </si>
  <si>
    <t xml:space="preserve">上海浦东发展银行股份有限公司宜昌分行</t>
  </si>
  <si>
    <t xml:space="preserve">黎汉斌</t>
  </si>
  <si>
    <t xml:space="preserve">142240215304</t>
  </si>
  <si>
    <t xml:space="preserve">石首市人民法院</t>
  </si>
  <si>
    <t xml:space="preserve">14230202010007020</t>
  </si>
  <si>
    <t xml:space="preserve">梅媛</t>
  </si>
  <si>
    <t xml:space="preserve">142240600923</t>
  </si>
  <si>
    <t xml:space="preserve">武汉市兴城物业管理有限公司</t>
  </si>
  <si>
    <r>
      <rPr>
        <sz val="11"/>
        <rFont val="Noto Sans"/>
        <family val="2"/>
      </rPr>
      <t xml:space="preserve">审判辅助岗</t>
    </r>
    <r>
      <rPr>
        <sz val="11"/>
        <rFont val="仿宋_GB2312"/>
        <family val="3"/>
        <charset val="134"/>
      </rPr>
      <t xml:space="preserve">1</t>
    </r>
  </si>
  <si>
    <t xml:space="preserve">14230202010007022</t>
  </si>
  <si>
    <t xml:space="preserve">张玉珂</t>
  </si>
  <si>
    <t xml:space="preserve">142240404707</t>
  </si>
  <si>
    <t xml:space="preserve">河南师范大学</t>
  </si>
  <si>
    <t xml:space="preserve">孟津县人民法院</t>
  </si>
  <si>
    <t xml:space="preserve">张庆玲</t>
  </si>
  <si>
    <t xml:space="preserve">142240304224</t>
  </si>
  <si>
    <t xml:space="preserve">湖北省石首市大垸镇中学</t>
  </si>
  <si>
    <r>
      <rPr>
        <sz val="11"/>
        <rFont val="Noto Sans"/>
        <family val="2"/>
      </rPr>
      <t xml:space="preserve">审判辅助岗</t>
    </r>
    <r>
      <rPr>
        <sz val="11"/>
        <rFont val="仿宋_GB2312"/>
        <family val="3"/>
        <charset val="134"/>
      </rPr>
      <t xml:space="preserve">2</t>
    </r>
  </si>
  <si>
    <t xml:space="preserve">14230202010007023</t>
  </si>
  <si>
    <t xml:space="preserve">刘淑芬</t>
  </si>
  <si>
    <t xml:space="preserve">142240601211</t>
  </si>
  <si>
    <t xml:space="preserve">谭娜娜</t>
  </si>
  <si>
    <t xml:space="preserve">142240404114</t>
  </si>
  <si>
    <t xml:space="preserve">神农架农村商业银行下谷支行</t>
  </si>
  <si>
    <t xml:space="preserve">石首市司法局</t>
  </si>
  <si>
    <t xml:space="preserve">社矫局综合岗</t>
  </si>
  <si>
    <t xml:space="preserve">14230202010007024</t>
  </si>
  <si>
    <t xml:space="preserve">张宇佳</t>
  </si>
  <si>
    <t xml:space="preserve">142240602928</t>
  </si>
  <si>
    <t xml:space="preserve">浙江警官职业学院</t>
  </si>
  <si>
    <r>
      <rPr>
        <sz val="11"/>
        <rFont val="Noto Sans"/>
        <family val="2"/>
      </rPr>
      <t xml:space="preserve">乡镇司法岗</t>
    </r>
    <r>
      <rPr>
        <sz val="11"/>
        <rFont val="仿宋_GB2312"/>
        <family val="3"/>
        <charset val="134"/>
      </rPr>
      <t xml:space="preserve">1</t>
    </r>
  </si>
  <si>
    <t xml:space="preserve">14230202010007025</t>
  </si>
  <si>
    <t xml:space="preserve">李乾</t>
  </si>
  <si>
    <t xml:space="preserve">142240300908</t>
  </si>
  <si>
    <t xml:space="preserve">湖北城市建设职业技术学院</t>
  </si>
  <si>
    <t xml:space="preserve">湖北省荆州市公安县动物疫病预防控制中心</t>
  </si>
  <si>
    <r>
      <rPr>
        <sz val="11"/>
        <rFont val="Noto Sans"/>
        <family val="2"/>
      </rPr>
      <t xml:space="preserve">乡镇司法岗</t>
    </r>
    <r>
      <rPr>
        <sz val="11"/>
        <rFont val="仿宋_GB2312"/>
        <family val="3"/>
        <charset val="134"/>
      </rPr>
      <t xml:space="preserve">2</t>
    </r>
  </si>
  <si>
    <t xml:space="preserve">14230202010007026</t>
  </si>
  <si>
    <t xml:space="preserve">瞿远珍</t>
  </si>
  <si>
    <t xml:space="preserve">142240500403</t>
  </si>
  <si>
    <r>
      <rPr>
        <sz val="11"/>
        <rFont val="Noto Sans"/>
        <family val="2"/>
      </rPr>
      <t xml:space="preserve">乡镇司法岗</t>
    </r>
    <r>
      <rPr>
        <sz val="11"/>
        <rFont val="仿宋_GB2312"/>
        <family val="3"/>
        <charset val="134"/>
      </rPr>
      <t xml:space="preserve">3</t>
    </r>
  </si>
  <si>
    <t xml:space="preserve">14230202010007027</t>
  </si>
  <si>
    <t xml:space="preserve">成安娜</t>
  </si>
  <si>
    <t xml:space="preserve">142240601111</t>
  </si>
  <si>
    <t xml:space="preserve">湖北省石首市委老干部局</t>
  </si>
  <si>
    <t xml:space="preserve">石首市乡镇机关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1</t>
    </r>
  </si>
  <si>
    <t xml:space="preserve">14230202010007028</t>
  </si>
  <si>
    <t xml:space="preserve">谭少华</t>
  </si>
  <si>
    <t xml:space="preserve">142241002823</t>
  </si>
  <si>
    <t xml:space="preserve">重庆水利电力职业技术学院</t>
  </si>
  <si>
    <t xml:space="preserve">杨庆开</t>
  </si>
  <si>
    <t xml:space="preserve">142240904607</t>
  </si>
  <si>
    <t xml:space="preserve">河南水利与环境职业学院</t>
  </si>
  <si>
    <t xml:space="preserve">信阳市利民人力资源开发有限公司</t>
  </si>
  <si>
    <t xml:space="preserve">蔡法霖</t>
  </si>
  <si>
    <t xml:space="preserve">142241002014</t>
  </si>
  <si>
    <t xml:space="preserve">湖南省水利水电职业技术学院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2</t>
    </r>
  </si>
  <si>
    <t xml:space="preserve">14230202010007029</t>
  </si>
  <si>
    <t xml:space="preserve">刘文</t>
  </si>
  <si>
    <t xml:space="preserve">142240904521</t>
  </si>
  <si>
    <t xml:space="preserve">中南民族大学工商学院</t>
  </si>
  <si>
    <t xml:space="preserve">石首市工业园区服务中心</t>
  </si>
  <si>
    <t xml:space="preserve">成慧婧</t>
  </si>
  <si>
    <t xml:space="preserve">142241100118</t>
  </si>
  <si>
    <t xml:space="preserve">石首市审计局</t>
  </si>
  <si>
    <t xml:space="preserve">高凯</t>
  </si>
  <si>
    <t xml:space="preserve">142241102004</t>
  </si>
  <si>
    <t xml:space="preserve">湖北交通职业技术学院</t>
  </si>
  <si>
    <t xml:space="preserve">中山欧铠塑胶电子有限公司</t>
  </si>
  <si>
    <t xml:space="preserve">黎俊</t>
  </si>
  <si>
    <t xml:space="preserve">142241004017</t>
  </si>
  <si>
    <t xml:space="preserve">湖南人文科技学院</t>
  </si>
  <si>
    <t xml:space="preserve">华容县章华镇广厦社区</t>
  </si>
  <si>
    <t xml:space="preserve">顾傲玉</t>
  </si>
  <si>
    <t xml:space="preserve">142241102222</t>
  </si>
  <si>
    <t xml:space="preserve">公司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3</t>
    </r>
  </si>
  <si>
    <t xml:space="preserve">14230202010007030</t>
  </si>
  <si>
    <t xml:space="preserve">何周扬</t>
  </si>
  <si>
    <t xml:space="preserve">142240904202</t>
  </si>
  <si>
    <t xml:space="preserve">杨俊宇</t>
  </si>
  <si>
    <t xml:space="preserve">142240801324</t>
  </si>
  <si>
    <t xml:space="preserve">程晏庆</t>
  </si>
  <si>
    <t xml:space="preserve">142240904913</t>
  </si>
  <si>
    <t xml:space="preserve">张裔</t>
  </si>
  <si>
    <t xml:space="preserve">142240904806</t>
  </si>
  <si>
    <t xml:space="preserve">武汉工程科技学院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普通高校毕业生</t>
    </r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4</t>
    </r>
  </si>
  <si>
    <t xml:space="preserve">14230202010007031</t>
  </si>
  <si>
    <t xml:space="preserve">胡健</t>
  </si>
  <si>
    <t xml:space="preserve">142241000518</t>
  </si>
  <si>
    <t xml:space="preserve">石首市水政监察大队</t>
  </si>
  <si>
    <t xml:space="preserve">王岗</t>
  </si>
  <si>
    <t xml:space="preserve">142240800517</t>
  </si>
  <si>
    <t xml:space="preserve">中国地质大学江城学院</t>
  </si>
  <si>
    <t xml:space="preserve">湖北省石首市城投公司</t>
  </si>
  <si>
    <t xml:space="preserve">梁嘉男</t>
  </si>
  <si>
    <t xml:space="preserve">142241001401</t>
  </si>
  <si>
    <t xml:space="preserve">任政</t>
  </si>
  <si>
    <t xml:space="preserve">142241004502</t>
  </si>
  <si>
    <t xml:space="preserve">浙江大学宁波理工学院</t>
  </si>
  <si>
    <t xml:space="preserve">西陵区城市管理监察大队</t>
  </si>
  <si>
    <t xml:space="preserve">程武</t>
  </si>
  <si>
    <t xml:space="preserve">142241001825</t>
  </si>
  <si>
    <t xml:space="preserve">湖北省石首市横沟市镇重阳岗村村委会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5</t>
    </r>
  </si>
  <si>
    <t xml:space="preserve">14230202010007032</t>
  </si>
  <si>
    <t xml:space="preserve">黄锦诚</t>
  </si>
  <si>
    <t xml:space="preserve">142241101204</t>
  </si>
  <si>
    <t xml:space="preserve">任兴宇</t>
  </si>
  <si>
    <t xml:space="preserve">142241102412</t>
  </si>
  <si>
    <t xml:space="preserve">中南财经政法大学武汉学院</t>
  </si>
  <si>
    <t xml:space="preserve">142241002102</t>
  </si>
  <si>
    <t xml:space="preserve">成都理工大学</t>
  </si>
  <si>
    <t xml:space="preserve">郭胡敏</t>
  </si>
  <si>
    <t xml:space="preserve">142241102330</t>
  </si>
  <si>
    <t xml:space="preserve">建始法院</t>
  </si>
  <si>
    <t xml:space="preserve">张诗豪</t>
  </si>
  <si>
    <t xml:space="preserve">142241100523</t>
  </si>
  <si>
    <t xml:space="preserve">湖北交投江汉高速公路运营管理有限公司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6</t>
    </r>
  </si>
  <si>
    <t xml:space="preserve">14230202010007033</t>
  </si>
  <si>
    <t xml:space="preserve">黄正番</t>
  </si>
  <si>
    <t xml:space="preserve">142240904421</t>
  </si>
  <si>
    <t xml:space="preserve">武汉铁锚焊接材料股份有限公司</t>
  </si>
  <si>
    <t xml:space="preserve">张曼情</t>
  </si>
  <si>
    <t xml:space="preserve">142241102522</t>
  </si>
  <si>
    <t xml:space="preserve">陈为</t>
  </si>
  <si>
    <t xml:space="preserve">142241002901</t>
  </si>
  <si>
    <t xml:space="preserve">柳程程</t>
  </si>
  <si>
    <t xml:space="preserve">142240800303</t>
  </si>
  <si>
    <t xml:space="preserve">江西农业大学南昌商学院</t>
  </si>
  <si>
    <t xml:space="preserve">蔡谦</t>
  </si>
  <si>
    <t xml:space="preserve">142241100907</t>
  </si>
  <si>
    <t xml:space="preserve">中共石首市委宣传部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7</t>
    </r>
  </si>
  <si>
    <t xml:space="preserve">14230202010007034</t>
  </si>
  <si>
    <t xml:space="preserve">袁晶</t>
  </si>
  <si>
    <t xml:space="preserve">142241003502</t>
  </si>
  <si>
    <t xml:space="preserve">湖北省石首市绣林街道办玉皇岗社区</t>
  </si>
  <si>
    <t xml:space="preserve">秦雨</t>
  </si>
  <si>
    <t xml:space="preserve">142241000226</t>
  </si>
  <si>
    <t xml:space="preserve">田振</t>
  </si>
  <si>
    <t xml:space="preserve">142241102218</t>
  </si>
  <si>
    <t xml:space="preserve">石首市高陵中学</t>
  </si>
  <si>
    <t xml:space="preserve">黄丹</t>
  </si>
  <si>
    <t xml:space="preserve">142241103625</t>
  </si>
  <si>
    <t xml:space="preserve">胡奇</t>
  </si>
  <si>
    <t xml:space="preserve">142241102312</t>
  </si>
  <si>
    <t xml:space="preserve">石首市农业环保和生态能源服务中心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8</t>
    </r>
  </si>
  <si>
    <t xml:space="preserve">14230202010007035</t>
  </si>
  <si>
    <t xml:space="preserve">喻能</t>
  </si>
  <si>
    <t xml:space="preserve">142241103912</t>
  </si>
  <si>
    <t xml:space="preserve">大连海事大学</t>
  </si>
  <si>
    <t xml:space="preserve">中铁铁龙集装箱物流股份有限公司特种集装箱运输分公司</t>
  </si>
  <si>
    <t xml:space="preserve">刘瑶</t>
  </si>
  <si>
    <t xml:space="preserve">142241003417</t>
  </si>
  <si>
    <t xml:space="preserve">李栖瑶</t>
  </si>
  <si>
    <t xml:space="preserve">142240801015</t>
  </si>
  <si>
    <t xml:space="preserve">傅首驿</t>
  </si>
  <si>
    <t xml:space="preserve">142240802719</t>
  </si>
  <si>
    <t xml:space="preserve">胡豪</t>
  </si>
  <si>
    <t xml:space="preserve">142241103626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9</t>
    </r>
  </si>
  <si>
    <t xml:space="preserve">14230202010007036</t>
  </si>
  <si>
    <t xml:space="preserve">郑星明</t>
  </si>
  <si>
    <t xml:space="preserve">142241103225</t>
  </si>
  <si>
    <t xml:space="preserve">沈阳工程学院</t>
  </si>
  <si>
    <t xml:space="preserve">刘一飞</t>
  </si>
  <si>
    <t xml:space="preserve">142241000628</t>
  </si>
  <si>
    <t xml:space="preserve">内蒙古工业大学</t>
  </si>
  <si>
    <t xml:space="preserve">张星宇</t>
  </si>
  <si>
    <t xml:space="preserve">142241103605</t>
  </si>
  <si>
    <t xml:space="preserve">袁小龙</t>
  </si>
  <si>
    <t xml:space="preserve">142241001015</t>
  </si>
  <si>
    <t xml:space="preserve">文华学院</t>
  </si>
  <si>
    <t xml:space="preserve">成惠敏</t>
  </si>
  <si>
    <t xml:space="preserve">142241102116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10</t>
    </r>
  </si>
  <si>
    <t xml:space="preserve">14230202010007037</t>
  </si>
  <si>
    <t xml:space="preserve">邹瀚祖</t>
  </si>
  <si>
    <t xml:space="preserve">142241002016</t>
  </si>
  <si>
    <t xml:space="preserve">昆明理工大学</t>
  </si>
  <si>
    <t xml:space="preserve">张良景</t>
  </si>
  <si>
    <t xml:space="preserve">142241004709</t>
  </si>
  <si>
    <t xml:space="preserve">黄修远</t>
  </si>
  <si>
    <t xml:space="preserve">142241100626</t>
  </si>
  <si>
    <t xml:space="preserve">张沁洋</t>
  </si>
  <si>
    <t xml:space="preserve">142241002725</t>
  </si>
  <si>
    <t xml:space="preserve">桂林理工大学博文管理学院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12</t>
    </r>
  </si>
  <si>
    <t xml:space="preserve">14230202010007039</t>
  </si>
  <si>
    <t xml:space="preserve">唐琴</t>
  </si>
  <si>
    <t xml:space="preserve">142241004414</t>
  </si>
  <si>
    <t xml:space="preserve">沙洋县图书馆</t>
  </si>
  <si>
    <t xml:space="preserve">李建建</t>
  </si>
  <si>
    <t xml:space="preserve">142240905401</t>
  </si>
  <si>
    <t xml:space="preserve">许昌学院</t>
  </si>
  <si>
    <t xml:space="preserve">湖北省荆州市沙市区岑河镇张场村村民委员会</t>
  </si>
  <si>
    <t xml:space="preserve">石首市街道机关</t>
  </si>
  <si>
    <t xml:space="preserve">街道综合管理岗</t>
  </si>
  <si>
    <t xml:space="preserve">14230202010007040</t>
  </si>
  <si>
    <t xml:space="preserve">易梦莹</t>
  </si>
  <si>
    <t xml:space="preserve">142241102425</t>
  </si>
  <si>
    <t xml:space="preserve">湖南岳阳鹏成彩钢有限公司</t>
  </si>
  <si>
    <t xml:space="preserve">沈天一</t>
  </si>
  <si>
    <t xml:space="preserve">142241103217</t>
  </si>
  <si>
    <t xml:space="preserve">东南大学</t>
  </si>
  <si>
    <t xml:space="preserve">松滋市</t>
  </si>
  <si>
    <t xml:space="preserve">松滋市人民检察院</t>
  </si>
  <si>
    <t xml:space="preserve">14230202010008001</t>
  </si>
  <si>
    <t xml:space="preserve">刘聪</t>
  </si>
  <si>
    <t xml:space="preserve">142240111716</t>
  </si>
  <si>
    <t xml:space="preserve">汉江师范学院</t>
  </si>
  <si>
    <t xml:space="preserve">14230202010008002</t>
  </si>
  <si>
    <t xml:space="preserve">王一鸣</t>
  </si>
  <si>
    <t xml:space="preserve">142240403209</t>
  </si>
  <si>
    <t xml:space="preserve">松滋市人民法院</t>
  </si>
  <si>
    <t xml:space="preserve">14230202010008003</t>
  </si>
  <si>
    <t xml:space="preserve">陈剑君</t>
  </si>
  <si>
    <t xml:space="preserve">142240402208</t>
  </si>
  <si>
    <t xml:space="preserve">李莉</t>
  </si>
  <si>
    <t xml:space="preserve">142240701418</t>
  </si>
  <si>
    <t xml:space="preserve">屈原镇人社中心</t>
  </si>
  <si>
    <t xml:space="preserve">苏慧伦</t>
  </si>
  <si>
    <t xml:space="preserve">142240600502</t>
  </si>
  <si>
    <t xml:space="preserve">重庆大学</t>
  </si>
  <si>
    <t xml:space="preserve">罗群</t>
  </si>
  <si>
    <t xml:space="preserve">142240302328</t>
  </si>
  <si>
    <t xml:space="preserve">青海大学昆仑学院</t>
  </si>
  <si>
    <t xml:space="preserve">宜昌市晟达保安服务有限公司</t>
  </si>
  <si>
    <t xml:space="preserve">刘章娇</t>
  </si>
  <si>
    <t xml:space="preserve">142240404304</t>
  </si>
  <si>
    <t xml:space="preserve">杨力强</t>
  </si>
  <si>
    <t xml:space="preserve">142240400619</t>
  </si>
  <si>
    <t xml:space="preserve">湖南农业大学东方科技学院</t>
  </si>
  <si>
    <t xml:space="preserve">松滋市委办公室</t>
  </si>
  <si>
    <t xml:space="preserve">14230202010008004</t>
  </si>
  <si>
    <t xml:space="preserve">刘赜涵</t>
  </si>
  <si>
    <t xml:space="preserve">142240602623</t>
  </si>
  <si>
    <t xml:space="preserve">海南师范大学</t>
  </si>
  <si>
    <t xml:space="preserve">陈玺行</t>
  </si>
  <si>
    <t xml:space="preserve">142240214218</t>
  </si>
  <si>
    <t xml:space="preserve">松滋市政府办公室</t>
  </si>
  <si>
    <t xml:space="preserve">14230202010008005</t>
  </si>
  <si>
    <t xml:space="preserve">杨帆</t>
  </si>
  <si>
    <t xml:space="preserve">142240600119</t>
  </si>
  <si>
    <t xml:space="preserve">天津科技大学</t>
  </si>
  <si>
    <t xml:space="preserve">龙俊辉</t>
  </si>
  <si>
    <t xml:space="preserve">142240601117</t>
  </si>
  <si>
    <t xml:space="preserve">北京印刷学院</t>
  </si>
  <si>
    <t xml:space="preserve">松滋市委宣传部</t>
  </si>
  <si>
    <t xml:space="preserve">14230202010008006</t>
  </si>
  <si>
    <t xml:space="preserve">李聪</t>
  </si>
  <si>
    <t xml:space="preserve">142240702002</t>
  </si>
  <si>
    <t xml:space="preserve">郑丽君</t>
  </si>
  <si>
    <t xml:space="preserve">142240501811</t>
  </si>
  <si>
    <t xml:space="preserve">松滋市委政法委员会</t>
  </si>
  <si>
    <t xml:space="preserve">14230202010008007</t>
  </si>
  <si>
    <t xml:space="preserve">王思</t>
  </si>
  <si>
    <t xml:space="preserve">142240600228</t>
  </si>
  <si>
    <t xml:space="preserve">黄超</t>
  </si>
  <si>
    <t xml:space="preserve">142240304930</t>
  </si>
  <si>
    <t xml:space="preserve">松滋市退役军人事务局</t>
  </si>
  <si>
    <t xml:space="preserve">14230202010008008</t>
  </si>
  <si>
    <t xml:space="preserve">林晓明</t>
  </si>
  <si>
    <t xml:space="preserve">142240401312</t>
  </si>
  <si>
    <t xml:space="preserve">丰志强</t>
  </si>
  <si>
    <t xml:space="preserve">142240502601</t>
  </si>
  <si>
    <t xml:space="preserve">武汉长江航运中心实业有限公司</t>
  </si>
  <si>
    <t xml:space="preserve">松滋市发展和改革局</t>
  </si>
  <si>
    <t xml:space="preserve">14230202010008009</t>
  </si>
  <si>
    <t xml:space="preserve">詹伟</t>
  </si>
  <si>
    <t xml:space="preserve">142240501807</t>
  </si>
  <si>
    <t xml:space="preserve">长阳城市建设投资控股集团有限公司</t>
  </si>
  <si>
    <t xml:space="preserve">松滋市信访局</t>
  </si>
  <si>
    <t xml:space="preserve">14230202010008010</t>
  </si>
  <si>
    <t xml:space="preserve">黄露馨</t>
  </si>
  <si>
    <t xml:space="preserve">142240110509</t>
  </si>
  <si>
    <t xml:space="preserve">湖北省松滋市社会保险事业局</t>
  </si>
  <si>
    <t xml:space="preserve">赵甜甜</t>
  </si>
  <si>
    <t xml:space="preserve">142240502015</t>
  </si>
  <si>
    <t xml:space="preserve">湖北省松滋市第一高级中学</t>
  </si>
  <si>
    <t xml:space="preserve">胡喆</t>
  </si>
  <si>
    <t xml:space="preserve">142240500526</t>
  </si>
  <si>
    <t xml:space="preserve">湖北省建始县森林公安局景阳派出所</t>
  </si>
  <si>
    <t xml:space="preserve">松滋市统计局</t>
  </si>
  <si>
    <t xml:space="preserve">14230202010008011</t>
  </si>
  <si>
    <t xml:space="preserve">陈雪明</t>
  </si>
  <si>
    <t xml:space="preserve">142240404120</t>
  </si>
  <si>
    <t xml:space="preserve">天津商业大学</t>
  </si>
  <si>
    <t xml:space="preserve">深圳市龙岗区大数据中心</t>
  </si>
  <si>
    <t xml:space="preserve">松滋市应急管理局</t>
  </si>
  <si>
    <r>
      <rPr>
        <sz val="11"/>
        <rFont val="Noto Sans"/>
        <family val="2"/>
      </rPr>
      <t xml:space="preserve">综合监督执法岗</t>
    </r>
    <r>
      <rPr>
        <sz val="11"/>
        <rFont val="仿宋_GB2312"/>
        <family val="3"/>
        <charset val="134"/>
      </rPr>
      <t xml:space="preserve">1</t>
    </r>
  </si>
  <si>
    <t xml:space="preserve">14230202010008013</t>
  </si>
  <si>
    <t xml:space="preserve">段伟</t>
  </si>
  <si>
    <t xml:space="preserve">142240215216</t>
  </si>
  <si>
    <t xml:space="preserve">华南农业大学</t>
  </si>
  <si>
    <t xml:space="preserve">钟求文</t>
  </si>
  <si>
    <t xml:space="preserve">142240603010</t>
  </si>
  <si>
    <r>
      <rPr>
        <sz val="11"/>
        <rFont val="Noto Sans"/>
        <family val="2"/>
      </rPr>
      <t xml:space="preserve">综合监督执法岗</t>
    </r>
    <r>
      <rPr>
        <sz val="11"/>
        <rFont val="仿宋_GB2312"/>
        <family val="3"/>
        <charset val="134"/>
      </rPr>
      <t xml:space="preserve">2</t>
    </r>
  </si>
  <si>
    <t xml:space="preserve">14230202010008014</t>
  </si>
  <si>
    <t xml:space="preserve">张旭</t>
  </si>
  <si>
    <t xml:space="preserve">142240502123</t>
  </si>
  <si>
    <t xml:space="preserve">武汉铁路职业技术学院</t>
  </si>
  <si>
    <t xml:space="preserve">覃兆龙</t>
  </si>
  <si>
    <t xml:space="preserve">142240214204</t>
  </si>
  <si>
    <t xml:space="preserve">武汉电力职业技术学院</t>
  </si>
  <si>
    <t xml:space="preserve">梅顺成</t>
  </si>
  <si>
    <t xml:space="preserve">142240303522</t>
  </si>
  <si>
    <t xml:space="preserve">松滋市审计局</t>
  </si>
  <si>
    <t xml:space="preserve">14230202010008015</t>
  </si>
  <si>
    <t xml:space="preserve">熊玉谭</t>
  </si>
  <si>
    <t xml:space="preserve">142240402730</t>
  </si>
  <si>
    <t xml:space="preserve">中信保诚荆州分公司</t>
  </si>
  <si>
    <t xml:space="preserve">胡天志</t>
  </si>
  <si>
    <t xml:space="preserve">142240404004</t>
  </si>
  <si>
    <t xml:space="preserve">武汉理工咸宁研究院</t>
  </si>
  <si>
    <t xml:space="preserve">松滋市医疗保障局</t>
  </si>
  <si>
    <t xml:space="preserve">14230202010008016</t>
  </si>
  <si>
    <t xml:space="preserve">胡乐</t>
  </si>
  <si>
    <t xml:space="preserve">142240215704</t>
  </si>
  <si>
    <t xml:space="preserve">成都指趣互动文化传播有限公司</t>
  </si>
  <si>
    <t xml:space="preserve">综合监督执法岗</t>
  </si>
  <si>
    <t xml:space="preserve">14230202010008017</t>
  </si>
  <si>
    <t xml:space="preserve">孙倩怡</t>
  </si>
  <si>
    <t xml:space="preserve">142240503211</t>
  </si>
  <si>
    <t xml:space="preserve">吉林大学</t>
  </si>
  <si>
    <t xml:space="preserve">松滋市城市管理执法局</t>
  </si>
  <si>
    <t xml:space="preserve">14230202010008019</t>
  </si>
  <si>
    <t xml:space="preserve">王文文</t>
  </si>
  <si>
    <t xml:space="preserve">142240602322</t>
  </si>
  <si>
    <t xml:space="preserve">范怡然</t>
  </si>
  <si>
    <t xml:space="preserve">142240501117</t>
  </si>
  <si>
    <t xml:space="preserve">中原工学院</t>
  </si>
  <si>
    <t xml:space="preserve">14230202010008020</t>
  </si>
  <si>
    <t xml:space="preserve">王帅力</t>
  </si>
  <si>
    <t xml:space="preserve">142240110803</t>
  </si>
  <si>
    <t xml:space="preserve">京山市财政局雁门口财政所</t>
  </si>
  <si>
    <t xml:space="preserve">章佳为</t>
  </si>
  <si>
    <t xml:space="preserve">142240304116</t>
  </si>
  <si>
    <t xml:space="preserve">中建铁投轨道交通建设有限公司</t>
  </si>
  <si>
    <t xml:space="preserve">松滋市教育局</t>
  </si>
  <si>
    <t xml:space="preserve">14230202010008021</t>
  </si>
  <si>
    <t xml:space="preserve">周慧璇</t>
  </si>
  <si>
    <t xml:space="preserve">142240503222</t>
  </si>
  <si>
    <t xml:space="preserve">上饶师范学院</t>
  </si>
  <si>
    <t xml:space="preserve">14230202010008022</t>
  </si>
  <si>
    <t xml:space="preserve">袁晓虹</t>
  </si>
  <si>
    <t xml:space="preserve">142240501029</t>
  </si>
  <si>
    <t xml:space="preserve">松滋市政府扶贫开发办公室</t>
  </si>
  <si>
    <t xml:space="preserve">14230202010008023</t>
  </si>
  <si>
    <t xml:space="preserve">龙江</t>
  </si>
  <si>
    <t xml:space="preserve">142240215223</t>
  </si>
  <si>
    <t xml:space="preserve">松滋经济开发区管理委员会</t>
  </si>
  <si>
    <t xml:space="preserve">14230202010008024</t>
  </si>
  <si>
    <t xml:space="preserve">周航</t>
  </si>
  <si>
    <t xml:space="preserve">142240304307</t>
  </si>
  <si>
    <t xml:space="preserve">黄金竹</t>
  </si>
  <si>
    <t xml:space="preserve">142240701729</t>
  </si>
  <si>
    <t xml:space="preserve">武汉掌游科技有限公司</t>
  </si>
  <si>
    <t xml:space="preserve">14230202010008025</t>
  </si>
  <si>
    <t xml:space="preserve">张超</t>
  </si>
  <si>
    <t xml:space="preserve">142240214205</t>
  </si>
  <si>
    <t xml:space="preserve">宜宾学院</t>
  </si>
  <si>
    <t xml:space="preserve">松滋市司法局</t>
  </si>
  <si>
    <t xml:space="preserve">14230202010008026</t>
  </si>
  <si>
    <t xml:space="preserve">刘嘉</t>
  </si>
  <si>
    <t xml:space="preserve">142240402324</t>
  </si>
  <si>
    <t xml:space="preserve">张玲丽</t>
  </si>
  <si>
    <t xml:space="preserve">142240303118</t>
  </si>
  <si>
    <t xml:space="preserve">中公教育恩施分校</t>
  </si>
  <si>
    <t xml:space="preserve">徐杰</t>
  </si>
  <si>
    <t xml:space="preserve">142240502807</t>
  </si>
  <si>
    <t xml:space="preserve">延安大学西安创新学院</t>
  </si>
  <si>
    <t xml:space="preserve">胡雅雯</t>
  </si>
  <si>
    <t xml:space="preserve">142240503219</t>
  </si>
  <si>
    <t xml:space="preserve">14230202010008027</t>
  </si>
  <si>
    <t xml:space="preserve">万国权</t>
  </si>
  <si>
    <t xml:space="preserve">142240700830</t>
  </si>
  <si>
    <t xml:space="preserve">王凯旋</t>
  </si>
  <si>
    <t xml:space="preserve">142240303528</t>
  </si>
  <si>
    <t xml:space="preserve">海口经济学院</t>
  </si>
  <si>
    <t xml:space="preserve">李英杰</t>
  </si>
  <si>
    <t xml:space="preserve">142240600206</t>
  </si>
  <si>
    <t xml:space="preserve">聊城大学</t>
  </si>
  <si>
    <t xml:space="preserve">陈田</t>
  </si>
  <si>
    <t xml:space="preserve">142240404627</t>
  </si>
  <si>
    <t xml:space="preserve">青海大学</t>
  </si>
  <si>
    <t xml:space="preserve">松滋市新时代文明实践指导中心</t>
  </si>
  <si>
    <t xml:space="preserve">王文韬</t>
  </si>
  <si>
    <t xml:space="preserve">142240215002</t>
  </si>
  <si>
    <t xml:space="preserve">信阳师范学院</t>
  </si>
  <si>
    <t xml:space="preserve">14230202010008028</t>
  </si>
  <si>
    <t xml:space="preserve">胡晓晗</t>
  </si>
  <si>
    <t xml:space="preserve">142240401108</t>
  </si>
  <si>
    <t xml:space="preserve">无业</t>
  </si>
  <si>
    <t xml:space="preserve">周婷婷</t>
  </si>
  <si>
    <t xml:space="preserve">142240213305</t>
  </si>
  <si>
    <t xml:space="preserve">秭归县茅坪镇银杏沱村</t>
  </si>
  <si>
    <t xml:space="preserve">张孟玲</t>
  </si>
  <si>
    <t xml:space="preserve">142240501704</t>
  </si>
  <si>
    <t xml:space="preserve">湖北省松滋市民政局</t>
  </si>
  <si>
    <t xml:space="preserve">覃媛</t>
  </si>
  <si>
    <t xml:space="preserve">142240701919</t>
  </si>
  <si>
    <t xml:space="preserve">涂雨宏</t>
  </si>
  <si>
    <t xml:space="preserve">142240402109</t>
  </si>
  <si>
    <t xml:space="preserve">松滋市委党校</t>
  </si>
  <si>
    <t xml:space="preserve">教学管理岗</t>
  </si>
  <si>
    <t xml:space="preserve">14230202010008029</t>
  </si>
  <si>
    <t xml:space="preserve">吴晓蓓</t>
  </si>
  <si>
    <t xml:space="preserve">142240501806</t>
  </si>
  <si>
    <t xml:space="preserve">华南师范大学</t>
  </si>
  <si>
    <t xml:space="preserve">朱匡杰</t>
  </si>
  <si>
    <t xml:space="preserve">142240401116</t>
  </si>
  <si>
    <t xml:space="preserve">松滋市南海初级中学</t>
  </si>
  <si>
    <t xml:space="preserve">松滋市街道机关</t>
  </si>
  <si>
    <r>
      <rPr>
        <sz val="11"/>
        <rFont val="Noto Sans"/>
        <family val="2"/>
      </rPr>
      <t xml:space="preserve">街道公务员岗位</t>
    </r>
    <r>
      <rPr>
        <sz val="11"/>
        <rFont val="仿宋_GB2312"/>
        <family val="3"/>
        <charset val="134"/>
      </rPr>
      <t xml:space="preserve">1</t>
    </r>
  </si>
  <si>
    <t xml:space="preserve">14230202010008030</t>
  </si>
  <si>
    <t xml:space="preserve">周诺亚</t>
  </si>
  <si>
    <t xml:space="preserve">142240802318</t>
  </si>
  <si>
    <t xml:space="preserve">许李阳</t>
  </si>
  <si>
    <t xml:space="preserve">142241102322</t>
  </si>
  <si>
    <t xml:space="preserve">胡艳</t>
  </si>
  <si>
    <t xml:space="preserve">142241000311</t>
  </si>
  <si>
    <t xml:space="preserve">长沙理工大学城南学院</t>
  </si>
  <si>
    <t xml:space="preserve">郎洪</t>
  </si>
  <si>
    <t xml:space="preserve">142240904418</t>
  </si>
  <si>
    <t xml:space="preserve">重庆大学城市科技学院</t>
  </si>
  <si>
    <r>
      <rPr>
        <sz val="11"/>
        <rFont val="Noto Sans"/>
        <family val="2"/>
      </rPr>
      <t xml:space="preserve">街道公务员岗位</t>
    </r>
    <r>
      <rPr>
        <sz val="11"/>
        <rFont val="仿宋_GB2312"/>
        <family val="3"/>
        <charset val="134"/>
      </rPr>
      <t xml:space="preserve">2</t>
    </r>
  </si>
  <si>
    <t xml:space="preserve">14230202010008031</t>
  </si>
  <si>
    <t xml:space="preserve">禹梅</t>
  </si>
  <si>
    <t xml:space="preserve">142241101427</t>
  </si>
  <si>
    <t xml:space="preserve">河北科技师范学院</t>
  </si>
  <si>
    <t xml:space="preserve">陈思露</t>
  </si>
  <si>
    <t xml:space="preserve">142241001403</t>
  </si>
  <si>
    <t xml:space="preserve">松滋市乡镇机关</t>
  </si>
  <si>
    <t xml:space="preserve">14230202010008032</t>
  </si>
  <si>
    <t xml:space="preserve">刘超</t>
  </si>
  <si>
    <t xml:space="preserve">142241002814</t>
  </si>
  <si>
    <t xml:space="preserve">谭德密</t>
  </si>
  <si>
    <t xml:space="preserve">142241004625</t>
  </si>
  <si>
    <t xml:space="preserve">建始县业州镇朝阳社区</t>
  </si>
  <si>
    <t xml:space="preserve">李坤</t>
  </si>
  <si>
    <t xml:space="preserve">142240802819</t>
  </si>
  <si>
    <t xml:space="preserve">武汉市公安局轨道交通管理分局三金潭派出所</t>
  </si>
  <si>
    <t xml:space="preserve">张雷</t>
  </si>
  <si>
    <t xml:space="preserve">142241003720</t>
  </si>
  <si>
    <t xml:space="preserve">武汉工贸职业学院</t>
  </si>
  <si>
    <t xml:space="preserve">14230202010008033</t>
  </si>
  <si>
    <t xml:space="preserve">彭仁杰</t>
  </si>
  <si>
    <t xml:space="preserve">142241000101</t>
  </si>
  <si>
    <t xml:space="preserve">荆门市沙洋县高阳镇沙山村</t>
  </si>
  <si>
    <t xml:space="preserve">龙映涛</t>
  </si>
  <si>
    <t xml:space="preserve">142241100418</t>
  </si>
  <si>
    <t xml:space="preserve">上海电机学院</t>
  </si>
  <si>
    <t xml:space="preserve">袁红梅</t>
  </si>
  <si>
    <t xml:space="preserve">142241100227</t>
  </si>
  <si>
    <t xml:space="preserve">秭归县九畹溪镇人民政府</t>
  </si>
  <si>
    <t xml:space="preserve">赵杨</t>
  </si>
  <si>
    <t xml:space="preserve">142240905525</t>
  </si>
  <si>
    <t xml:space="preserve">湖北省荆州市松滋市卸甲坪土家族乡卸甲坪村</t>
  </si>
  <si>
    <t xml:space="preserve">14230202010008034</t>
  </si>
  <si>
    <t xml:space="preserve">廖倩茹</t>
  </si>
  <si>
    <t xml:space="preserve">142240801708</t>
  </si>
  <si>
    <t xml:space="preserve">胡宇</t>
  </si>
  <si>
    <t xml:space="preserve">142240904616</t>
  </si>
  <si>
    <t xml:space="preserve">张舒颜</t>
  </si>
  <si>
    <t xml:space="preserve">142241001129</t>
  </si>
  <si>
    <t xml:space="preserve">周凯</t>
  </si>
  <si>
    <t xml:space="preserve">142240801405</t>
  </si>
  <si>
    <t xml:space="preserve">廖广乐</t>
  </si>
  <si>
    <t xml:space="preserve">142240904215</t>
  </si>
  <si>
    <t xml:space="preserve">南阳理工学院</t>
  </si>
  <si>
    <t xml:space="preserve">14230202010008035</t>
  </si>
  <si>
    <t xml:space="preserve">赵甜雨</t>
  </si>
  <si>
    <t xml:space="preserve">142241001708</t>
  </si>
  <si>
    <t xml:space="preserve">鲁东大学</t>
  </si>
  <si>
    <t xml:space="preserve">苏玉乔</t>
  </si>
  <si>
    <t xml:space="preserve">142241103422</t>
  </si>
  <si>
    <t xml:space="preserve">河北医科大学临床学院</t>
  </si>
  <si>
    <t xml:space="preserve">周后为</t>
  </si>
  <si>
    <t xml:space="preserve">142241101106</t>
  </si>
  <si>
    <t xml:space="preserve">杨敏</t>
  </si>
  <si>
    <t xml:space="preserve">142240903105</t>
  </si>
  <si>
    <t xml:space="preserve">14230202010008036</t>
  </si>
  <si>
    <t xml:space="preserve">刘悦</t>
  </si>
  <si>
    <t xml:space="preserve">142240904705</t>
  </si>
  <si>
    <t xml:space="preserve">张琪</t>
  </si>
  <si>
    <t xml:space="preserve">142241102905</t>
  </si>
  <si>
    <t xml:space="preserve">江陵县机关事务服务中心</t>
  </si>
  <si>
    <t xml:space="preserve">罗冬</t>
  </si>
  <si>
    <t xml:space="preserve">142241101017</t>
  </si>
  <si>
    <t xml:space="preserve">佘健</t>
  </si>
  <si>
    <t xml:space="preserve">142240801206</t>
  </si>
  <si>
    <t xml:space="preserve">北华大学</t>
  </si>
  <si>
    <t xml:space="preserve">刘爽</t>
  </si>
  <si>
    <t xml:space="preserve">142240903206</t>
  </si>
  <si>
    <t xml:space="preserve">江苏科技大学</t>
  </si>
  <si>
    <t xml:space="preserve">湖北省余冠集团管理有限公司</t>
  </si>
  <si>
    <t xml:space="preserve">14230202010008037</t>
  </si>
  <si>
    <t xml:space="preserve">邹梦雯</t>
  </si>
  <si>
    <t xml:space="preserve">142241004520</t>
  </si>
  <si>
    <t xml:space="preserve">宜昌市环宇社会劳动与保障服务有限责任公司</t>
  </si>
  <si>
    <t xml:space="preserve">赵燕</t>
  </si>
  <si>
    <t xml:space="preserve">142241005227</t>
  </si>
  <si>
    <t xml:space="preserve">荆州市荆州区人民法院</t>
  </si>
  <si>
    <t xml:space="preserve">余浪</t>
  </si>
  <si>
    <t xml:space="preserve">142240802415</t>
  </si>
  <si>
    <t xml:space="preserve">刘彪</t>
  </si>
  <si>
    <t xml:space="preserve">142240802429</t>
  </si>
  <si>
    <t xml:space="preserve">张晓丽</t>
  </si>
  <si>
    <t xml:space="preserve">142241102422</t>
  </si>
  <si>
    <t xml:space="preserve">湖南大学</t>
  </si>
  <si>
    <t xml:space="preserve">14230202010008038</t>
  </si>
  <si>
    <t xml:space="preserve">罗成林</t>
  </si>
  <si>
    <t xml:space="preserve">142241001610</t>
  </si>
  <si>
    <t xml:space="preserve">张昆昆</t>
  </si>
  <si>
    <t xml:space="preserve">142240801530</t>
  </si>
  <si>
    <t xml:space="preserve">青岛农业大学</t>
  </si>
  <si>
    <t xml:space="preserve">田征宇</t>
  </si>
  <si>
    <t xml:space="preserve">142241003808</t>
  </si>
  <si>
    <t xml:space="preserve">兰州理工大学</t>
  </si>
  <si>
    <t xml:space="preserve">松滋市市场监督管理局</t>
  </si>
  <si>
    <t xml:space="preserve">刘旭</t>
  </si>
  <si>
    <t xml:space="preserve">142240800518</t>
  </si>
  <si>
    <t xml:space="preserve">松滋市人力资源和社会保障局</t>
  </si>
  <si>
    <t xml:space="preserve">熊汉文</t>
  </si>
  <si>
    <t xml:space="preserve">142241100204</t>
  </si>
  <si>
    <t xml:space="preserve">14230202010008039</t>
  </si>
  <si>
    <t xml:space="preserve">蒋传蓉</t>
  </si>
  <si>
    <t xml:space="preserve">142241002801</t>
  </si>
  <si>
    <t xml:space="preserve">北京金博高德教育科技有限公司</t>
  </si>
  <si>
    <t xml:space="preserve">羿枭</t>
  </si>
  <si>
    <t xml:space="preserve">142240802314</t>
  </si>
  <si>
    <t xml:space="preserve">胡怡</t>
  </si>
  <si>
    <t xml:space="preserve">142240905529</t>
  </si>
  <si>
    <t xml:space="preserve">中国矿业大学（北京）</t>
  </si>
  <si>
    <t xml:space="preserve">陈宇宙</t>
  </si>
  <si>
    <t xml:space="preserve">142240802019</t>
  </si>
  <si>
    <t xml:space="preserve">吴宇鹏</t>
  </si>
  <si>
    <t xml:space="preserve">142241100505</t>
  </si>
  <si>
    <t xml:space="preserve">14230202010008040</t>
  </si>
  <si>
    <t xml:space="preserve">谭汉</t>
  </si>
  <si>
    <t xml:space="preserve">142240802202</t>
  </si>
  <si>
    <t xml:space="preserve">河北传媒学院</t>
  </si>
  <si>
    <t xml:space="preserve">湖北省恩施土家族苗族自治州利川市龙潭村五组</t>
  </si>
  <si>
    <t xml:space="preserve">席诗言</t>
  </si>
  <si>
    <t xml:space="preserve">142240904911</t>
  </si>
  <si>
    <t xml:space="preserve">昊诚国际物流服务宜昌有限公司</t>
  </si>
  <si>
    <t xml:space="preserve">周婷</t>
  </si>
  <si>
    <t xml:space="preserve">142240904620</t>
  </si>
  <si>
    <t xml:space="preserve">14230202010008041</t>
  </si>
  <si>
    <t xml:space="preserve">佘杰</t>
  </si>
  <si>
    <t xml:space="preserve">142240800612</t>
  </si>
  <si>
    <t xml:space="preserve">江南大学</t>
  </si>
  <si>
    <t xml:space="preserve">张威</t>
  </si>
  <si>
    <t xml:space="preserve">142241005108</t>
  </si>
  <si>
    <t xml:space="preserve">亿联</t>
  </si>
  <si>
    <t xml:space="preserve">谢伟豪</t>
  </si>
  <si>
    <t xml:space="preserve">142241003914</t>
  </si>
  <si>
    <t xml:space="preserve">兰州城市学院</t>
  </si>
  <si>
    <t xml:space="preserve">常德市公安戒毒所</t>
  </si>
  <si>
    <t xml:space="preserve">江陵县</t>
  </si>
  <si>
    <t xml:space="preserve">江陵县委办公室</t>
  </si>
  <si>
    <t xml:space="preserve">14230202010009008</t>
  </si>
  <si>
    <t xml:space="preserve">李可</t>
  </si>
  <si>
    <t xml:space="preserve">142240701908</t>
  </si>
  <si>
    <t xml:space="preserve">江陵县委政策研究室</t>
  </si>
  <si>
    <t xml:space="preserve">14230202010009009</t>
  </si>
  <si>
    <t xml:space="preserve">马倩</t>
  </si>
  <si>
    <t xml:space="preserve">142240403526</t>
  </si>
  <si>
    <t xml:space="preserve">郝穴镇退役军人服务站</t>
  </si>
  <si>
    <t xml:space="preserve">江陵县经济信息化和商务局</t>
  </si>
  <si>
    <t xml:space="preserve">14230202010009010</t>
  </si>
  <si>
    <t xml:space="preserve">刘宁</t>
  </si>
  <si>
    <t xml:space="preserve">142240110324</t>
  </si>
  <si>
    <t xml:space="preserve">青岛科技大学</t>
  </si>
  <si>
    <t xml:space="preserve">江陵县供销合作社联合社</t>
  </si>
  <si>
    <t xml:space="preserve">14230202010009011</t>
  </si>
  <si>
    <t xml:space="preserve">李石</t>
  </si>
  <si>
    <t xml:space="preserve">142240300527</t>
  </si>
  <si>
    <t xml:space="preserve">江陵县文化和旅游局</t>
  </si>
  <si>
    <t xml:space="preserve">业务综合岗</t>
  </si>
  <si>
    <t xml:space="preserve">14230202010009012</t>
  </si>
  <si>
    <t xml:space="preserve">张雅文</t>
  </si>
  <si>
    <t xml:space="preserve">142240110926</t>
  </si>
  <si>
    <t xml:space="preserve">江陵县审计局</t>
  </si>
  <si>
    <t xml:space="preserve">14230202010009013</t>
  </si>
  <si>
    <t xml:space="preserve">童严</t>
  </si>
  <si>
    <t xml:space="preserve">142240403009</t>
  </si>
  <si>
    <t xml:space="preserve">江陵县应急管理局</t>
  </si>
  <si>
    <t xml:space="preserve">14230202010009014</t>
  </si>
  <si>
    <t xml:space="preserve">朱小树</t>
  </si>
  <si>
    <t xml:space="preserve">142240500819</t>
  </si>
  <si>
    <t xml:space="preserve">东北财经大学津桥商学院</t>
  </si>
  <si>
    <t xml:space="preserve">中国农业银行股份有限公司江陵县支行</t>
  </si>
  <si>
    <t xml:space="preserve">应急指挥岗</t>
  </si>
  <si>
    <t xml:space="preserve">14230202010009015</t>
  </si>
  <si>
    <t xml:space="preserve">王小宇</t>
  </si>
  <si>
    <t xml:space="preserve">142240303022</t>
  </si>
  <si>
    <t xml:space="preserve">湖北省荆州市沙市区崇文街道</t>
  </si>
  <si>
    <t xml:space="preserve">14230202010009016</t>
  </si>
  <si>
    <t xml:space="preserve">钱园</t>
  </si>
  <si>
    <t xml:space="preserve">142240110311</t>
  </si>
  <si>
    <t xml:space="preserve">闽南师范大学</t>
  </si>
  <si>
    <t xml:space="preserve">江陵县水利和湖泊局</t>
  </si>
  <si>
    <t xml:space="preserve">江陵县卫生健康局</t>
  </si>
  <si>
    <t xml:space="preserve">医学管理岗</t>
  </si>
  <si>
    <t xml:space="preserve">14230202010009017</t>
  </si>
  <si>
    <t xml:space="preserve">崔晶</t>
  </si>
  <si>
    <t xml:space="preserve">142240302127</t>
  </si>
  <si>
    <t xml:space="preserve">中国医科大学</t>
  </si>
  <si>
    <t xml:space="preserve">何沁婷</t>
  </si>
  <si>
    <t xml:space="preserve">142240701019</t>
  </si>
  <si>
    <t xml:space="preserve">江陵县红十字会</t>
  </si>
  <si>
    <t xml:space="preserve">14230202010009018</t>
  </si>
  <si>
    <t xml:space="preserve">万欢欢</t>
  </si>
  <si>
    <t xml:space="preserve">142240301624</t>
  </si>
  <si>
    <t xml:space="preserve">综合业务岗</t>
  </si>
  <si>
    <t xml:space="preserve">14230202010009020</t>
  </si>
  <si>
    <t xml:space="preserve">陈伟杰</t>
  </si>
  <si>
    <t xml:space="preserve">142240400904</t>
  </si>
  <si>
    <t xml:space="preserve">河海大学文天学院</t>
  </si>
  <si>
    <t xml:space="preserve">江陵经济开发区管理委员会</t>
  </si>
  <si>
    <t xml:space="preserve">14230202010009021</t>
  </si>
  <si>
    <t xml:space="preserve">戴赓</t>
  </si>
  <si>
    <t xml:space="preserve">142240214501</t>
  </si>
  <si>
    <t xml:space="preserve">江陵县自然资源和规划局</t>
  </si>
  <si>
    <t xml:space="preserve">政务服务综合岗</t>
  </si>
  <si>
    <t xml:space="preserve">14230202010009022</t>
  </si>
  <si>
    <t xml:space="preserve">侯贤迎</t>
  </si>
  <si>
    <t xml:space="preserve">142240402527</t>
  </si>
  <si>
    <t xml:space="preserve">江陵县住房保障和房产交易中心</t>
  </si>
  <si>
    <t xml:space="preserve">江陵县人民政府扶贫开发办公室</t>
  </si>
  <si>
    <t xml:space="preserve">14230202010009023</t>
  </si>
  <si>
    <t xml:space="preserve">李佳幸</t>
  </si>
  <si>
    <t xml:space="preserve">142240600230</t>
  </si>
  <si>
    <t xml:space="preserve">广东海洋大学</t>
  </si>
  <si>
    <t xml:space="preserve">江陵县司法局</t>
  </si>
  <si>
    <t xml:space="preserve">14230202010009024</t>
  </si>
  <si>
    <t xml:space="preserve">马路遥</t>
  </si>
  <si>
    <t xml:space="preserve">142240602729</t>
  </si>
  <si>
    <t xml:space="preserve">中央司法警官学院</t>
  </si>
  <si>
    <t xml:space="preserve">江陵县委党校</t>
  </si>
  <si>
    <t xml:space="preserve">14230202010009025</t>
  </si>
  <si>
    <t xml:space="preserve">薛金明</t>
  </si>
  <si>
    <t xml:space="preserve">142240300117</t>
  </si>
  <si>
    <t xml:space="preserve">江陵县统计局普查中心</t>
  </si>
  <si>
    <t xml:space="preserve">江陵县乡镇机关</t>
  </si>
  <si>
    <t xml:space="preserve">14230202010009028</t>
  </si>
  <si>
    <t xml:space="preserve">江炎</t>
  </si>
  <si>
    <t xml:space="preserve">142240903615</t>
  </si>
  <si>
    <t xml:space="preserve">江陵县优乐百教育</t>
  </si>
  <si>
    <t xml:space="preserve">李静</t>
  </si>
  <si>
    <t xml:space="preserve">142241005130</t>
  </si>
  <si>
    <t xml:space="preserve">荆州区马山镇凤林村村民委员会</t>
  </si>
  <si>
    <t xml:space="preserve">张浩</t>
  </si>
  <si>
    <t xml:space="preserve">142241000312</t>
  </si>
  <si>
    <t xml:space="preserve">大连东软信息学院</t>
  </si>
  <si>
    <t xml:space="preserve">湖北省荆州市江陵县马家寨乡祁渊村</t>
  </si>
  <si>
    <t xml:space="preserve">14230202010009029</t>
  </si>
  <si>
    <t xml:space="preserve">龚怡笑</t>
  </si>
  <si>
    <t xml:space="preserve">142241103019</t>
  </si>
  <si>
    <t xml:space="preserve">邓彪延</t>
  </si>
  <si>
    <t xml:space="preserve">142241004318</t>
  </si>
  <si>
    <t xml:space="preserve">朱祉麟</t>
  </si>
  <si>
    <t xml:space="preserve">142241102404</t>
  </si>
  <si>
    <t xml:space="preserve">14230202010009030</t>
  </si>
  <si>
    <t xml:space="preserve">王紫薇</t>
  </si>
  <si>
    <t xml:space="preserve">142240802628</t>
  </si>
  <si>
    <t xml:space="preserve">防灾科技学院</t>
  </si>
  <si>
    <r>
      <rPr>
        <sz val="11"/>
        <rFont val="Noto Sans"/>
        <family val="2"/>
      </rPr>
      <t xml:space="preserve">暂无（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届应届毕业生</t>
    </r>
    <r>
      <rPr>
        <sz val="11"/>
        <rFont val="仿宋_GB2312"/>
        <family val="3"/>
        <charset val="134"/>
      </rPr>
      <t xml:space="preserve">)</t>
    </r>
  </si>
  <si>
    <t xml:space="preserve">王雅慧</t>
  </si>
  <si>
    <t xml:space="preserve">142241001421</t>
  </si>
  <si>
    <t xml:space="preserve">广西民族大学相思湖学院</t>
  </si>
  <si>
    <t xml:space="preserve">张俊</t>
  </si>
  <si>
    <t xml:space="preserve">142241101227</t>
  </si>
  <si>
    <t xml:space="preserve">贺婷婷</t>
  </si>
  <si>
    <t xml:space="preserve">142241003721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4</t>
    </r>
  </si>
  <si>
    <t xml:space="preserve">14230202010009031</t>
  </si>
  <si>
    <t xml:space="preserve">龚玉碧</t>
  </si>
  <si>
    <t xml:space="preserve">142241101010</t>
  </si>
  <si>
    <t xml:space="preserve">吴桐</t>
  </si>
  <si>
    <t xml:space="preserve">142241000108</t>
  </si>
  <si>
    <t xml:space="preserve">季柏伶</t>
  </si>
  <si>
    <t xml:space="preserve">142240802108</t>
  </si>
  <si>
    <t xml:space="preserve">上海海洋大学</t>
  </si>
  <si>
    <t xml:space="preserve">荆州市政务服务中心</t>
  </si>
  <si>
    <t xml:space="preserve">李天赐</t>
  </si>
  <si>
    <t xml:space="preserve">142240903024</t>
  </si>
  <si>
    <t xml:space="preserve">江陵县公共就业和人才服务局</t>
  </si>
  <si>
    <t xml:space="preserve">监利县</t>
  </si>
  <si>
    <t xml:space="preserve">监利县人民检察院</t>
  </si>
  <si>
    <t xml:space="preserve">14230202010010001</t>
  </si>
  <si>
    <t xml:space="preserve">尹诚</t>
  </si>
  <si>
    <t xml:space="preserve">142240402206</t>
  </si>
  <si>
    <t xml:space="preserve">监利县审计局</t>
  </si>
  <si>
    <t xml:space="preserve">14230202010010002</t>
  </si>
  <si>
    <t xml:space="preserve">彭丽</t>
  </si>
  <si>
    <t xml:space="preserve">142240301224</t>
  </si>
  <si>
    <t xml:space="preserve">14230202010010003</t>
  </si>
  <si>
    <t xml:space="preserve">张飞</t>
  </si>
  <si>
    <t xml:space="preserve">142240701920</t>
  </si>
  <si>
    <t xml:space="preserve">张长</t>
  </si>
  <si>
    <t xml:space="preserve">142240404526</t>
  </si>
  <si>
    <t xml:space="preserve">湖北省监利县新沟镇人民政府（事业编）</t>
  </si>
  <si>
    <t xml:space="preserve">监利县司法局</t>
  </si>
  <si>
    <r>
      <rPr>
        <sz val="11"/>
        <rFont val="Noto Sans"/>
        <family val="2"/>
      </rPr>
      <t xml:space="preserve">乡镇司法所岗</t>
    </r>
    <r>
      <rPr>
        <sz val="11"/>
        <rFont val="仿宋_GB2312"/>
        <family val="3"/>
        <charset val="134"/>
      </rPr>
      <t xml:space="preserve">1</t>
    </r>
  </si>
  <si>
    <t xml:space="preserve">14230202010010004</t>
  </si>
  <si>
    <t xml:space="preserve">万木慧</t>
  </si>
  <si>
    <t xml:space="preserve">142240215302</t>
  </si>
  <si>
    <t xml:space="preserve">李威</t>
  </si>
  <si>
    <t xml:space="preserve">142240300202</t>
  </si>
  <si>
    <t xml:space="preserve">湖北恒隆集团</t>
  </si>
  <si>
    <t xml:space="preserve">裴巧</t>
  </si>
  <si>
    <t xml:space="preserve">142240401211</t>
  </si>
  <si>
    <t xml:space="preserve">监利县城关中学</t>
  </si>
  <si>
    <t xml:space="preserve">向方英</t>
  </si>
  <si>
    <t xml:space="preserve">142240301717</t>
  </si>
  <si>
    <t xml:space="preserve">吉首大学</t>
  </si>
  <si>
    <t xml:space="preserve">刘哲硕</t>
  </si>
  <si>
    <t xml:space="preserve">142240302512</t>
  </si>
  <si>
    <r>
      <rPr>
        <sz val="11"/>
        <rFont val="Noto Sans"/>
        <family val="2"/>
      </rPr>
      <t xml:space="preserve">乡镇司法所岗</t>
    </r>
    <r>
      <rPr>
        <sz val="11"/>
        <rFont val="仿宋_GB2312"/>
        <family val="3"/>
        <charset val="134"/>
      </rPr>
      <t xml:space="preserve">2</t>
    </r>
  </si>
  <si>
    <t xml:space="preserve">14230202010010005</t>
  </si>
  <si>
    <t xml:space="preserve">张锐</t>
  </si>
  <si>
    <t xml:space="preserve">142240304907</t>
  </si>
  <si>
    <t xml:space="preserve">周大为</t>
  </si>
  <si>
    <t xml:space="preserve">142240111612</t>
  </si>
  <si>
    <t xml:space="preserve">黄冈师范学院</t>
  </si>
  <si>
    <t xml:space="preserve">朱琳</t>
  </si>
  <si>
    <t xml:space="preserve">142240404315</t>
  </si>
  <si>
    <t xml:space="preserve">监利县人民大垸农场</t>
  </si>
  <si>
    <t xml:space="preserve">王天桥</t>
  </si>
  <si>
    <t xml:space="preserve">142240402303</t>
  </si>
  <si>
    <t xml:space="preserve">深圳市坪山区人民法院</t>
  </si>
  <si>
    <t xml:space="preserve">办公室文秘岗</t>
  </si>
  <si>
    <t xml:space="preserve">14230202010010006</t>
  </si>
  <si>
    <t xml:space="preserve">赵婵娟</t>
  </si>
  <si>
    <t xml:space="preserve">142240303324</t>
  </si>
  <si>
    <t xml:space="preserve">监利县朱河镇先锋小学</t>
  </si>
  <si>
    <t xml:space="preserve">中共监利县委党校</t>
  </si>
  <si>
    <t xml:space="preserve">14230202010010007</t>
  </si>
  <si>
    <t xml:space="preserve">雷雨婷</t>
  </si>
  <si>
    <t xml:space="preserve">142240112709</t>
  </si>
  <si>
    <t xml:space="preserve">武汉市江夏区金口中学</t>
  </si>
  <si>
    <t xml:space="preserve">卢会中</t>
  </si>
  <si>
    <t xml:space="preserve">142240502921</t>
  </si>
  <si>
    <t xml:space="preserve">广东省东莞市南城街道工业信息科技局</t>
  </si>
  <si>
    <t xml:space="preserve">张浩阳</t>
  </si>
  <si>
    <t xml:space="preserve">142240215822</t>
  </si>
  <si>
    <t xml:space="preserve">曾令杰</t>
  </si>
  <si>
    <t xml:space="preserve">142240505023</t>
  </si>
  <si>
    <t xml:space="preserve">周心文</t>
  </si>
  <si>
    <t xml:space="preserve">142240402621</t>
  </si>
  <si>
    <t xml:space="preserve">深圳市奥图威尔科技有限公司</t>
  </si>
  <si>
    <t xml:space="preserve">监利县招商服务中心</t>
  </si>
  <si>
    <t xml:space="preserve">14230202010010008</t>
  </si>
  <si>
    <t xml:space="preserve">汤文</t>
  </si>
  <si>
    <t xml:space="preserve">142240305715</t>
  </si>
  <si>
    <t xml:space="preserve">湖北省监利县上车湾镇中心小学</t>
  </si>
  <si>
    <t xml:space="preserve">监利县乡镇机关</t>
  </si>
  <si>
    <t xml:space="preserve">14230202010010010</t>
  </si>
  <si>
    <t xml:space="preserve">胡猛</t>
  </si>
  <si>
    <t xml:space="preserve">142241002821</t>
  </si>
  <si>
    <t xml:space="preserve">刘媛媛</t>
  </si>
  <si>
    <t xml:space="preserve">142240904406</t>
  </si>
  <si>
    <t xml:space="preserve">刘逸</t>
  </si>
  <si>
    <t xml:space="preserve">142240802725</t>
  </si>
  <si>
    <t xml:space="preserve">14230202010010011</t>
  </si>
  <si>
    <t xml:space="preserve">刘梓豪</t>
  </si>
  <si>
    <t xml:space="preserve">142241003128</t>
  </si>
  <si>
    <t xml:space="preserve">杨鼎</t>
  </si>
  <si>
    <t xml:space="preserve">142241102003</t>
  </si>
  <si>
    <t xml:space="preserve">吕娟</t>
  </si>
  <si>
    <t xml:space="preserve">142240801317</t>
  </si>
  <si>
    <t xml:space="preserve">黄兆瑞</t>
  </si>
  <si>
    <t xml:space="preserve">142241000726</t>
  </si>
  <si>
    <t xml:space="preserve">河北地质大学华信学院</t>
  </si>
  <si>
    <t xml:space="preserve">14230202010010012</t>
  </si>
  <si>
    <t xml:space="preserve">李明凯</t>
  </si>
  <si>
    <t xml:space="preserve">142240904208</t>
  </si>
  <si>
    <t xml:space="preserve">太原师范学院</t>
  </si>
  <si>
    <t xml:space="preserve">余翔</t>
  </si>
  <si>
    <t xml:space="preserve">142240801029</t>
  </si>
  <si>
    <t xml:space="preserve">高与潇</t>
  </si>
  <si>
    <t xml:space="preserve">142241100225</t>
  </si>
  <si>
    <t xml:space="preserve">湖北汽车工业学院</t>
  </si>
  <si>
    <t xml:space="preserve">李雪雪</t>
  </si>
  <si>
    <t xml:space="preserve">142241101620</t>
  </si>
  <si>
    <t xml:space="preserve">14230202010010013</t>
  </si>
  <si>
    <t xml:space="preserve">142241003829</t>
  </si>
  <si>
    <t xml:space="preserve">李骞</t>
  </si>
  <si>
    <t xml:space="preserve">142240801910</t>
  </si>
  <si>
    <t xml:space="preserve">童鑫宇</t>
  </si>
  <si>
    <t xml:space="preserve">142241003130</t>
  </si>
  <si>
    <t xml:space="preserve">周杭</t>
  </si>
  <si>
    <t xml:space="preserve">142241100610</t>
  </si>
  <si>
    <t xml:space="preserve">龙信建设集团有限公司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5</t>
    </r>
  </si>
  <si>
    <t xml:space="preserve">14230202010010014</t>
  </si>
  <si>
    <t xml:space="preserve">冉洁</t>
  </si>
  <si>
    <t xml:space="preserve">142241001008</t>
  </si>
  <si>
    <t xml:space="preserve">李田径</t>
  </si>
  <si>
    <t xml:space="preserve">142241102029</t>
  </si>
  <si>
    <t xml:space="preserve">王振轩</t>
  </si>
  <si>
    <t xml:space="preserve">142240801915</t>
  </si>
  <si>
    <t xml:space="preserve">胡梓贤</t>
  </si>
  <si>
    <t xml:space="preserve">142241003912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6</t>
    </r>
  </si>
  <si>
    <t xml:space="preserve">14230202010010015</t>
  </si>
  <si>
    <t xml:space="preserve">王梦灵</t>
  </si>
  <si>
    <t xml:space="preserve">142241002030</t>
  </si>
  <si>
    <t xml:space="preserve">张硕</t>
  </si>
  <si>
    <t xml:space="preserve">142240905022</t>
  </si>
  <si>
    <t xml:space="preserve">王冲</t>
  </si>
  <si>
    <t xml:space="preserve">142240801226</t>
  </si>
  <si>
    <t xml:space="preserve">李华榕</t>
  </si>
  <si>
    <t xml:space="preserve">142241005020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7</t>
    </r>
  </si>
  <si>
    <t xml:space="preserve">14230202010010016</t>
  </si>
  <si>
    <t xml:space="preserve">张彩奕</t>
  </si>
  <si>
    <t xml:space="preserve">142241102726</t>
  </si>
  <si>
    <t xml:space="preserve">法思捷</t>
  </si>
  <si>
    <t xml:space="preserve">142241103004</t>
  </si>
  <si>
    <t xml:space="preserve">大连民族大学</t>
  </si>
  <si>
    <t xml:space="preserve">杨波</t>
  </si>
  <si>
    <t xml:space="preserve">142241002225</t>
  </si>
  <si>
    <t xml:space="preserve">陈健</t>
  </si>
  <si>
    <t xml:space="preserve">142241001310</t>
  </si>
  <si>
    <t xml:space="preserve">夏紫微</t>
  </si>
  <si>
    <t xml:space="preserve">142241002424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8</t>
    </r>
  </si>
  <si>
    <t xml:space="preserve">14230202010010017</t>
  </si>
  <si>
    <t xml:space="preserve">谢彬</t>
  </si>
  <si>
    <t xml:space="preserve">142240904118</t>
  </si>
  <si>
    <t xml:space="preserve">徐亚聪</t>
  </si>
  <si>
    <t xml:space="preserve">142241002511</t>
  </si>
  <si>
    <t xml:space="preserve">中国石油大学（华东）</t>
  </si>
  <si>
    <t xml:space="preserve">徐祥</t>
  </si>
  <si>
    <t xml:space="preserve">142241000810</t>
  </si>
  <si>
    <t xml:space="preserve">湖北工业大学商贸学院</t>
  </si>
  <si>
    <t xml:space="preserve">荆州市华孚信息技术有限公司</t>
  </si>
  <si>
    <t xml:space="preserve">张建</t>
  </si>
  <si>
    <t xml:space="preserve">142241103829</t>
  </si>
  <si>
    <t xml:space="preserve">中公教育</t>
  </si>
  <si>
    <t xml:space="preserve">吴聪</t>
  </si>
  <si>
    <t xml:space="preserve">142241004530</t>
  </si>
  <si>
    <t xml:space="preserve">朱河镇刘家巷社区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9</t>
    </r>
  </si>
  <si>
    <t xml:space="preserve">14230202010010018</t>
  </si>
  <si>
    <t xml:space="preserve">杨偲</t>
  </si>
  <si>
    <t xml:space="preserve">142241003806</t>
  </si>
  <si>
    <t xml:space="preserve">周慧慧</t>
  </si>
  <si>
    <t xml:space="preserve">142241002420</t>
  </si>
  <si>
    <t xml:space="preserve">中国太平洋人寿保险股份有限公司监利分公司</t>
  </si>
  <si>
    <t xml:space="preserve">熊义常</t>
  </si>
  <si>
    <t xml:space="preserve">142241004723</t>
  </si>
  <si>
    <t xml:space="preserve">张磊</t>
  </si>
  <si>
    <t xml:space="preserve">142241000513</t>
  </si>
  <si>
    <t xml:space="preserve">深圳市兴奇宏科技有限公司</t>
  </si>
  <si>
    <t xml:space="preserve">周杨</t>
  </si>
  <si>
    <t xml:space="preserve">142240903113</t>
  </si>
  <si>
    <t xml:space="preserve">监利县人民政府开发办公室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0</t>
    </r>
  </si>
  <si>
    <t xml:space="preserve">14230202010010019</t>
  </si>
  <si>
    <t xml:space="preserve">孙益鹏</t>
  </si>
  <si>
    <t xml:space="preserve">142241101618</t>
  </si>
  <si>
    <t xml:space="preserve">周驰浩</t>
  </si>
  <si>
    <t xml:space="preserve">142241000527</t>
  </si>
  <si>
    <t xml:space="preserve">郑璐</t>
  </si>
  <si>
    <t xml:space="preserve">142240802401</t>
  </si>
  <si>
    <t xml:space="preserve">中国建设银行荆州分行江陵支行</t>
  </si>
  <si>
    <t xml:space="preserve">高松承</t>
  </si>
  <si>
    <t xml:space="preserve">142240801303</t>
  </si>
  <si>
    <t xml:space="preserve">广州博瑞信息技术股份有限公司</t>
  </si>
  <si>
    <t xml:space="preserve">刘赛</t>
  </si>
  <si>
    <t xml:space="preserve">142241001004</t>
  </si>
  <si>
    <t xml:space="preserve">湖南科技大学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1</t>
    </r>
  </si>
  <si>
    <t xml:space="preserve">14230202010010020</t>
  </si>
  <si>
    <t xml:space="preserve">142240905228</t>
  </si>
  <si>
    <t xml:space="preserve">王雅庆</t>
  </si>
  <si>
    <t xml:space="preserve">142241100316</t>
  </si>
  <si>
    <t xml:space="preserve">四川美术学院</t>
  </si>
  <si>
    <t xml:space="preserve">湖北省江陵县郝穴镇颜闸村村委会</t>
  </si>
  <si>
    <t xml:space="preserve">平云飞</t>
  </si>
  <si>
    <t xml:space="preserve">142240903327</t>
  </si>
  <si>
    <t xml:space="preserve">监利县人民法院</t>
  </si>
  <si>
    <t xml:space="preserve">池恒</t>
  </si>
  <si>
    <t xml:space="preserve">142241003919</t>
  </si>
  <si>
    <t xml:space="preserve">监利县何王庙长江江豚省级自然保护区管理处</t>
  </si>
  <si>
    <t xml:space="preserve">胡启川</t>
  </si>
  <si>
    <t xml:space="preserve">142241101125</t>
  </si>
  <si>
    <t xml:space="preserve">荆江路学校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2</t>
    </r>
  </si>
  <si>
    <t xml:space="preserve">14230202010010021</t>
  </si>
  <si>
    <t xml:space="preserve">李羿</t>
  </si>
  <si>
    <t xml:space="preserve">142241100127</t>
  </si>
  <si>
    <t xml:space="preserve">章冲成</t>
  </si>
  <si>
    <t xml:space="preserve">142241103211</t>
  </si>
  <si>
    <t xml:space="preserve">王晓峰</t>
  </si>
  <si>
    <t xml:space="preserve">142241102929</t>
  </si>
  <si>
    <t xml:space="preserve">西藏开投果多水电有限公司</t>
  </si>
  <si>
    <t xml:space="preserve">曾妮</t>
  </si>
  <si>
    <t xml:space="preserve">142241101403</t>
  </si>
  <si>
    <t xml:space="preserve">监利县黄歇口镇人民政府</t>
  </si>
  <si>
    <t xml:space="preserve">彭越</t>
  </si>
  <si>
    <t xml:space="preserve">142241102918</t>
  </si>
  <si>
    <t xml:space="preserve">荆州市监利县汴河镇赤卫初级中学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3</t>
    </r>
  </si>
  <si>
    <t xml:space="preserve">14230202010010022</t>
  </si>
  <si>
    <t xml:space="preserve">曾磊</t>
  </si>
  <si>
    <t xml:space="preserve">142240802020</t>
  </si>
  <si>
    <t xml:space="preserve">监利县友诚房地产估价事务所</t>
  </si>
  <si>
    <t xml:space="preserve">田乔</t>
  </si>
  <si>
    <t xml:space="preserve">142241102816</t>
  </si>
  <si>
    <t xml:space="preserve">贺紫微</t>
  </si>
  <si>
    <t xml:space="preserve">142241000821</t>
  </si>
  <si>
    <t xml:space="preserve">监利县公安局</t>
  </si>
  <si>
    <t xml:space="preserve">李凌燕</t>
  </si>
  <si>
    <t xml:space="preserve">142240904030</t>
  </si>
  <si>
    <t xml:space="preserve">台州市城市天然气有限公司</t>
  </si>
  <si>
    <t xml:space="preserve">陈国稳</t>
  </si>
  <si>
    <t xml:space="preserve">142241101621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4</t>
    </r>
  </si>
  <si>
    <t xml:space="preserve">14230202010010023</t>
  </si>
  <si>
    <t xml:space="preserve">刘肖</t>
  </si>
  <si>
    <t xml:space="preserve">142241101325</t>
  </si>
  <si>
    <t xml:space="preserve">朱天伦</t>
  </si>
  <si>
    <t xml:space="preserve">142240802703</t>
  </si>
  <si>
    <t xml:space="preserve">彭贤美</t>
  </si>
  <si>
    <t xml:space="preserve">142241101703</t>
  </si>
  <si>
    <t xml:space="preserve">山东省德州学院</t>
  </si>
  <si>
    <t xml:space="preserve">湖北省荆州市监利县网市镇网市小学</t>
  </si>
  <si>
    <t xml:space="preserve">刘韵</t>
  </si>
  <si>
    <t xml:space="preserve">142240903125</t>
  </si>
  <si>
    <t xml:space="preserve">刚辞职，目前待业在家，全职备考</t>
  </si>
  <si>
    <t xml:space="preserve">吴俊</t>
  </si>
  <si>
    <t xml:space="preserve">142241002418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5</t>
    </r>
  </si>
  <si>
    <t xml:space="preserve">14230202010010024</t>
  </si>
  <si>
    <t xml:space="preserve">黄博</t>
  </si>
  <si>
    <t xml:space="preserve">142241004015</t>
  </si>
  <si>
    <t xml:space="preserve">监利县水生动物疫病防治站</t>
  </si>
  <si>
    <t xml:space="preserve">李浛铢</t>
  </si>
  <si>
    <t xml:space="preserve">142240801109</t>
  </si>
  <si>
    <t xml:space="preserve">温蕾</t>
  </si>
  <si>
    <t xml:space="preserve">142241100508</t>
  </si>
  <si>
    <t xml:space="preserve">武汉大学继续教育学院</t>
  </si>
  <si>
    <t xml:space="preserve">湖北省荆州市监利县容城镇城南社区</t>
  </si>
  <si>
    <t xml:space="preserve">袁道广</t>
  </si>
  <si>
    <t xml:space="preserve">142241101911</t>
  </si>
  <si>
    <t xml:space="preserve">中交一公局集团总承包经营分公司</t>
  </si>
  <si>
    <t xml:space="preserve">王思涵</t>
  </si>
  <si>
    <t xml:space="preserve">142241003325</t>
  </si>
  <si>
    <t xml:space="preserve">浙江省二建建设集团有限公司中南分公司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6</t>
    </r>
  </si>
  <si>
    <t xml:space="preserve">14230202010010025</t>
  </si>
  <si>
    <t xml:space="preserve">谢紫娟</t>
  </si>
  <si>
    <t xml:space="preserve">142241004025</t>
  </si>
  <si>
    <t xml:space="preserve">监利县森林病虫害防疫检疫中心</t>
  </si>
  <si>
    <t xml:space="preserve">田伟</t>
  </si>
  <si>
    <t xml:space="preserve">142241102912</t>
  </si>
  <si>
    <t xml:space="preserve">肖沐</t>
  </si>
  <si>
    <t xml:space="preserve">142240905515</t>
  </si>
  <si>
    <t xml:space="preserve">湖北省荆州市监利县毛市镇连福村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7</t>
    </r>
  </si>
  <si>
    <t xml:space="preserve">14230202010010026</t>
  </si>
  <si>
    <t xml:space="preserve">童有为</t>
  </si>
  <si>
    <t xml:space="preserve">142240801214</t>
  </si>
  <si>
    <t xml:space="preserve">共青团监利县委</t>
  </si>
  <si>
    <t xml:space="preserve">段文琴</t>
  </si>
  <si>
    <t xml:space="preserve">142241101602</t>
  </si>
  <si>
    <r>
      <rPr>
        <sz val="11"/>
        <rFont val="Noto Sans"/>
        <family val="2"/>
      </rPr>
      <t xml:space="preserve">来凤县人力资源和社会保障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非在职在编）</t>
    </r>
  </si>
  <si>
    <t xml:space="preserve">荆州市乡镇（街道）机关招录村（社区）干部职位</t>
  </si>
  <si>
    <t xml:space="preserve">14230202010011001</t>
  </si>
  <si>
    <t xml:space="preserve">邹李丽</t>
  </si>
  <si>
    <t xml:space="preserve">荆州市荆州区郢城镇茶庵寺社区居民委员会</t>
  </si>
  <si>
    <t xml:space="preserve">周琳琳</t>
  </si>
  <si>
    <t xml:space="preserve">中共湖北省委党校</t>
  </si>
  <si>
    <t xml:space="preserve">湖北荆州市荆州区郢城镇太晖村</t>
  </si>
  <si>
    <t xml:space="preserve">14230202010011002</t>
  </si>
  <si>
    <t xml:space="preserve">张红</t>
  </si>
  <si>
    <t xml:space="preserve">荆州市荆州区东城街道玄玄妙观社区</t>
  </si>
  <si>
    <t xml:space="preserve">谭红</t>
  </si>
  <si>
    <t xml:space="preserve">湖北省荆州市荆州区东城街道办事处东桥社区居委会</t>
  </si>
  <si>
    <t xml:space="preserve">沙市区关沮镇机关</t>
  </si>
  <si>
    <t xml:space="preserve">政法办综合管理岗</t>
  </si>
  <si>
    <t xml:space="preserve">14230202010011003</t>
  </si>
  <si>
    <t xml:space="preserve">周俊</t>
  </si>
  <si>
    <t xml:space="preserve">湖北荆州沙市胜利街道红门路社区</t>
  </si>
  <si>
    <t xml:space="preserve">张坤</t>
  </si>
  <si>
    <t xml:space="preserve">沙市区胜利街道永红社区居委会</t>
  </si>
  <si>
    <t xml:space="preserve">沙市区锣场镇机关</t>
  </si>
  <si>
    <t xml:space="preserve">经济发展办综合管理岗</t>
  </si>
  <si>
    <t xml:space="preserve">14230202010011004</t>
  </si>
  <si>
    <t xml:space="preserve">张爱华</t>
  </si>
  <si>
    <t xml:space="preserve">荆州市沙市区中山路街道办事处文化坊社区</t>
  </si>
  <si>
    <t xml:space="preserve">徐彭美</t>
  </si>
  <si>
    <t xml:space="preserve">湖北水利水电职业技术学院</t>
  </si>
  <si>
    <t xml:space="preserve">荆州市沙市区立新街道东岳社区</t>
  </si>
  <si>
    <t xml:space="preserve">沙市区观音垱镇机关</t>
  </si>
  <si>
    <t xml:space="preserve">14230202010011005</t>
  </si>
  <si>
    <t xml:space="preserve">索华蓉</t>
  </si>
  <si>
    <t xml:space="preserve">沙市第四中学</t>
  </si>
  <si>
    <t xml:space="preserve">沙市区胜利街街道石闸门社区</t>
  </si>
  <si>
    <t xml:space="preserve">张小露</t>
  </si>
  <si>
    <t xml:space="preserve">中国人民解放军南京政治学院</t>
  </si>
  <si>
    <t xml:space="preserve">观音垱镇坮林村</t>
  </si>
  <si>
    <t xml:space="preserve">沙市区岑河镇机关</t>
  </si>
  <si>
    <t xml:space="preserve">14230202010011006</t>
  </si>
  <si>
    <t xml:space="preserve">黄玲</t>
  </si>
  <si>
    <t xml:space="preserve">荆州市沙市区立新街道江津西路社区</t>
  </si>
  <si>
    <t xml:space="preserve">鲁伟</t>
  </si>
  <si>
    <t xml:space="preserve">岑河镇南桥社区居民委员会</t>
  </si>
  <si>
    <t xml:space="preserve">14230202010011007</t>
  </si>
  <si>
    <t xml:space="preserve">何文文</t>
  </si>
  <si>
    <t xml:space="preserve">荆州教育学院</t>
  </si>
  <si>
    <t xml:space="preserve">金桥村党支部</t>
  </si>
  <si>
    <t xml:space="preserve">刘梦思</t>
  </si>
  <si>
    <t xml:space="preserve">江陵县郝穴镇双港社区</t>
  </si>
  <si>
    <t xml:space="preserve">王维</t>
  </si>
  <si>
    <t xml:space="preserve">荆州市沙市区岑河中学</t>
  </si>
  <si>
    <t xml:space="preserve">湖北省荆州市江陵县马家寨乡长江村</t>
  </si>
  <si>
    <t xml:space="preserve">14230202010011008</t>
  </si>
  <si>
    <t xml:space="preserve">秦焕平</t>
  </si>
  <si>
    <t xml:space="preserve">江陵县郝穴中学</t>
  </si>
  <si>
    <t xml:space="preserve">秦市乡永丰村</t>
  </si>
  <si>
    <t xml:space="preserve">廖明生</t>
  </si>
  <si>
    <t xml:space="preserve">湖北省江陵县沙岗镇刘湖村党支部</t>
  </si>
  <si>
    <t xml:space="preserve">陆菊</t>
  </si>
  <si>
    <t xml:space="preserve">湖北省荆州市江陵县资市镇潘市村</t>
  </si>
  <si>
    <r>
      <rPr>
        <sz val="11"/>
        <rFont val="Noto Sans"/>
        <family val="2"/>
      </rPr>
      <t xml:space="preserve">乡镇公务员岗</t>
    </r>
    <r>
      <rPr>
        <sz val="11"/>
        <rFont val="仿宋_GB2312"/>
        <family val="3"/>
        <charset val="134"/>
      </rPr>
      <t xml:space="preserve">1</t>
    </r>
  </si>
  <si>
    <t xml:space="preserve">14230202010011009</t>
  </si>
  <si>
    <t xml:space="preserve">张蓉</t>
  </si>
  <si>
    <t xml:space="preserve">湖北省委党校</t>
  </si>
  <si>
    <t xml:space="preserve">新江口街道办事处和平社区居委会</t>
  </si>
  <si>
    <t xml:space="preserve">邹倩</t>
  </si>
  <si>
    <t xml:space="preserve">松滋市老城镇老城社区居委会</t>
  </si>
  <si>
    <t xml:space="preserve">曾俊杰</t>
  </si>
  <si>
    <t xml:space="preserve">大桥街社区</t>
  </si>
  <si>
    <t xml:space="preserve">黄军</t>
  </si>
  <si>
    <t xml:space="preserve">松滋市贺炳炎中学</t>
  </si>
  <si>
    <t xml:space="preserve">湖北省松滋市刘家场镇山城社区</t>
  </si>
  <si>
    <t xml:space="preserve">吴陈张</t>
  </si>
  <si>
    <t xml:space="preserve">洈水镇后坪村民委员会</t>
  </si>
  <si>
    <r>
      <rPr>
        <sz val="11"/>
        <rFont val="Noto Sans"/>
        <family val="2"/>
      </rPr>
      <t xml:space="preserve">乡镇公务员岗</t>
    </r>
    <r>
      <rPr>
        <sz val="11"/>
        <rFont val="仿宋_GB2312"/>
        <family val="3"/>
        <charset val="134"/>
      </rPr>
      <t xml:space="preserve">2</t>
    </r>
  </si>
  <si>
    <t xml:space="preserve">14230202010011010</t>
  </si>
  <si>
    <t xml:space="preserve">黄莉</t>
  </si>
  <si>
    <t xml:space="preserve">湖北省松滋市新江口街道和平社区</t>
  </si>
  <si>
    <t xml:space="preserve">邓艾华</t>
  </si>
  <si>
    <t xml:space="preserve">裴家河村民委员会</t>
  </si>
  <si>
    <t xml:space="preserve">刘陈兵</t>
  </si>
  <si>
    <t xml:space="preserve">松滋市刘家场镇河田坪村村民委员会</t>
  </si>
  <si>
    <t xml:space="preserve">湖北省荆沙市物资学校松滋分校</t>
  </si>
  <si>
    <t xml:space="preserve">老城镇江心村民委员会</t>
  </si>
  <si>
    <t xml:space="preserve">黄敏</t>
  </si>
  <si>
    <t xml:space="preserve">松滋市新江口街道谢家渡社区居民委员会</t>
  </si>
  <si>
    <r>
      <rPr>
        <sz val="11"/>
        <rFont val="Noto Sans"/>
        <family val="2"/>
      </rPr>
      <t xml:space="preserve">乡镇公务员岗</t>
    </r>
    <r>
      <rPr>
        <sz val="11"/>
        <rFont val="仿宋_GB2312"/>
        <family val="3"/>
        <charset val="134"/>
      </rPr>
      <t xml:space="preserve">3</t>
    </r>
  </si>
  <si>
    <t xml:space="preserve">14230202010011011</t>
  </si>
  <si>
    <t xml:space="preserve">刘莉</t>
  </si>
  <si>
    <t xml:space="preserve">荆州财贸学校</t>
  </si>
  <si>
    <t xml:space="preserve">新江口街道划子嘴社区</t>
  </si>
  <si>
    <t xml:space="preserve">邹英英</t>
  </si>
  <si>
    <t xml:space="preserve">洈水镇九岭岗村村民委员会</t>
  </si>
  <si>
    <t xml:space="preserve">严艾青</t>
  </si>
  <si>
    <t xml:space="preserve">洈水镇后坪村村民委员会</t>
  </si>
  <si>
    <t xml:space="preserve">文春华</t>
  </si>
  <si>
    <t xml:space="preserve">湖北农学院</t>
  </si>
  <si>
    <t xml:space="preserve">松滋市斯家场镇鞍子岭村村委会</t>
  </si>
  <si>
    <t xml:space="preserve">孙元江</t>
  </si>
  <si>
    <t xml:space="preserve">湖北省荆州农业学校</t>
  </si>
  <si>
    <t xml:space="preserve">洈水镇杨家河村村民委员会</t>
  </si>
  <si>
    <t xml:space="preserve">14230202010011012</t>
  </si>
  <si>
    <t xml:space="preserve">郭贵智</t>
  </si>
  <si>
    <t xml:space="preserve">湖北省荆州市公安县藕池镇新口村（社区）</t>
  </si>
  <si>
    <t xml:space="preserve">陆倩倩</t>
  </si>
  <si>
    <t xml:space="preserve">湖北省公安县埠河镇埠河社区居民委员会</t>
  </si>
  <si>
    <t xml:space="preserve">付航</t>
  </si>
  <si>
    <t xml:space="preserve">湖北广播电视大学</t>
  </si>
  <si>
    <t xml:space="preserve">斗湖堤镇沿江社区</t>
  </si>
  <si>
    <t xml:space="preserve">荆州市沙市区第四中学</t>
  </si>
  <si>
    <t xml:space="preserve">湖北省荆州市公安县狮子口镇义星村</t>
  </si>
  <si>
    <t xml:space="preserve">罗立名</t>
  </si>
  <si>
    <t xml:space="preserve">公安县第二高级中学</t>
  </si>
  <si>
    <t xml:space="preserve">湖北省公安县甘家厂乡太和垸村</t>
  </si>
  <si>
    <t xml:space="preserve">14230202010011013</t>
  </si>
  <si>
    <t xml:space="preserve">苏姝</t>
  </si>
  <si>
    <t xml:space="preserve">公安县狮子口镇狮子口社区</t>
  </si>
  <si>
    <t xml:space="preserve">高洁</t>
  </si>
  <si>
    <t xml:space="preserve">武汉城市职业学院</t>
  </si>
  <si>
    <t xml:space="preserve">公安县斗湖堤镇关山居委会</t>
  </si>
  <si>
    <t xml:space="preserve">牟晓琴</t>
  </si>
  <si>
    <t xml:space="preserve">斗湖堤镇梅园社区</t>
  </si>
  <si>
    <t xml:space="preserve">陈芬芬</t>
  </si>
  <si>
    <t xml:space="preserve">公安县斗湖堤镇沿江社区</t>
  </si>
  <si>
    <t xml:space="preserve">陈文慧</t>
  </si>
  <si>
    <t xml:space="preserve">湖北省公安县埠河镇万众村</t>
  </si>
  <si>
    <r>
      <rPr>
        <sz val="11"/>
        <rFont val="Noto Sans"/>
        <family val="2"/>
      </rPr>
      <t xml:space="preserve">乡镇综合管理岗</t>
    </r>
    <r>
      <rPr>
        <sz val="11"/>
        <rFont val="仿宋_GB2312"/>
        <family val="3"/>
        <charset val="134"/>
      </rPr>
      <t xml:space="preserve">3</t>
    </r>
  </si>
  <si>
    <t xml:space="preserve">14230202010011014</t>
  </si>
  <si>
    <t xml:space="preserve">盛羽</t>
  </si>
  <si>
    <t xml:space="preserve">陈小平</t>
  </si>
  <si>
    <t xml:space="preserve">湖北省荆州市公安县南平镇杨堰村</t>
  </si>
  <si>
    <t xml:space="preserve">14230202010011015</t>
  </si>
  <si>
    <t xml:space="preserve">刘杰</t>
  </si>
  <si>
    <t xml:space="preserve">武汉职业技术学院</t>
  </si>
  <si>
    <t xml:space="preserve">石首市高基庙镇向阳社区居民委员会</t>
  </si>
  <si>
    <t xml:space="preserve">邢雅琴</t>
  </si>
  <si>
    <t xml:space="preserve">其他</t>
  </si>
  <si>
    <t xml:space="preserve">孙家拐社区居委会</t>
  </si>
  <si>
    <r>
      <rPr>
        <sz val="11"/>
        <rFont val="Noto Sans"/>
        <family val="2"/>
      </rPr>
      <t xml:space="preserve">乡镇综合管理岗</t>
    </r>
    <r>
      <rPr>
        <sz val="11"/>
        <rFont val="仿宋_GB2312"/>
        <family val="3"/>
        <charset val="134"/>
      </rPr>
      <t xml:space="preserve">2</t>
    </r>
  </si>
  <si>
    <t xml:space="preserve">14230202010011016</t>
  </si>
  <si>
    <t xml:space="preserve">李平</t>
  </si>
  <si>
    <t xml:space="preserve">石首市笔架山街道办事处易家铺村</t>
  </si>
  <si>
    <t xml:space="preserve">肖国武</t>
  </si>
  <si>
    <t xml:space="preserve">湖北省石首市小河口镇季家咀村委员会</t>
  </si>
  <si>
    <t xml:space="preserve">14230202010011017</t>
  </si>
  <si>
    <t xml:space="preserve">郭海燕</t>
  </si>
  <si>
    <t xml:space="preserve">湖北省广水师范学校</t>
  </si>
  <si>
    <t xml:space="preserve">鲁桥村</t>
  </si>
  <si>
    <t xml:space="preserve">龚竣</t>
  </si>
  <si>
    <t xml:space="preserve">监利县监利中学</t>
  </si>
  <si>
    <t xml:space="preserve">监利县容城镇书香四季城社区居委会</t>
  </si>
  <si>
    <t xml:space="preserve">陈生华</t>
  </si>
  <si>
    <t xml:space="preserve">成都军区成人中等专科学校</t>
  </si>
  <si>
    <t xml:space="preserve">何庙村民委员会</t>
  </si>
  <si>
    <t xml:space="preserve">刘荣</t>
  </si>
  <si>
    <t xml:space="preserve">容城镇顺城社区</t>
  </si>
  <si>
    <t xml:space="preserve">张义</t>
  </si>
  <si>
    <t xml:space="preserve">监利县程集镇堤头村村民委员会</t>
  </si>
  <si>
    <t xml:space="preserve">李敏</t>
  </si>
  <si>
    <t xml:space="preserve">容城镇茶庵社区居委会</t>
  </si>
  <si>
    <t xml:space="preserve">14230202010011018</t>
  </si>
  <si>
    <t xml:space="preserve">张龙祥</t>
  </si>
  <si>
    <t xml:space="preserve">程集社区</t>
  </si>
  <si>
    <t xml:space="preserve">李星宇</t>
  </si>
  <si>
    <t xml:space="preserve">监利县容城镇顺城社区</t>
  </si>
  <si>
    <t xml:space="preserve">陈琳</t>
  </si>
  <si>
    <t xml:space="preserve">湖北省荆州市监利县新沟镇向阳社区</t>
  </si>
  <si>
    <t xml:space="preserve">14230202010011019</t>
  </si>
  <si>
    <t xml:space="preserve">李传洪</t>
  </si>
  <si>
    <t xml:space="preserve">监利县黄歇口镇李场村</t>
  </si>
  <si>
    <t xml:space="preserve">郑继成</t>
  </si>
  <si>
    <t xml:space="preserve">监利县上车湾镇华容道村村民委员会</t>
  </si>
  <si>
    <t xml:space="preserve">杨艳垓</t>
  </si>
  <si>
    <t xml:space="preserve">分盐镇东湾垸村村委会</t>
  </si>
  <si>
    <t xml:space="preserve">龚明雄</t>
  </si>
  <si>
    <t xml:space="preserve">湖北省监利县尺八镇三居委会</t>
  </si>
  <si>
    <t xml:space="preserve">翁建波</t>
  </si>
  <si>
    <t xml:space="preserve">监利县红城乡仙鹤台村民委员会</t>
  </si>
  <si>
    <t xml:space="preserve">14230202010011020</t>
  </si>
  <si>
    <t xml:space="preserve">陈丽</t>
  </si>
  <si>
    <t xml:space="preserve">湖北省洪湖市黄家口镇黄家口村</t>
  </si>
  <si>
    <t xml:space="preserve">黄中</t>
  </si>
  <si>
    <t xml:space="preserve">新堤办事处人民路社区</t>
  </si>
  <si>
    <t xml:space="preserve">颜昌菊</t>
  </si>
  <si>
    <t xml:space="preserve">洪湖市新堤办事处春雨亭社区</t>
  </si>
  <si>
    <t xml:space="preserve">朱洪博</t>
  </si>
  <si>
    <t xml:space="preserve">洪湖市新堤办事处甘家墩社区居委会</t>
  </si>
  <si>
    <t xml:space="preserve">王姣</t>
  </si>
  <si>
    <t xml:space="preserve">山西省朔州市新秀艺术学校</t>
  </si>
  <si>
    <t xml:space="preserve">湖北省洪湖市螺山镇袁家湾村村委会</t>
  </si>
  <si>
    <t xml:space="preserve">14230202010011021</t>
  </si>
  <si>
    <t xml:space="preserve">李中元</t>
  </si>
  <si>
    <t xml:space="preserve">湖北省洪湖市汊河镇沿沙甘村</t>
  </si>
  <si>
    <t xml:space="preserve">黎先树</t>
  </si>
  <si>
    <t xml:space="preserve">洪湖市新堤办事处桑柳社区</t>
  </si>
  <si>
    <t xml:space="preserve">白金龙</t>
  </si>
  <si>
    <t xml:space="preserve">曹市镇锦绣村</t>
  </si>
  <si>
    <t xml:space="preserve">荆州市公安机关</t>
  </si>
  <si>
    <t xml:space="preserve">松滋市公安局</t>
  </si>
  <si>
    <r>
      <rPr>
        <sz val="11"/>
        <rFont val="Noto Sans"/>
        <family val="2"/>
      </rPr>
      <t xml:space="preserve">警务技术岗</t>
    </r>
    <r>
      <rPr>
        <sz val="11"/>
        <rFont val="仿宋_GB2312"/>
        <family val="3"/>
        <charset val="134"/>
      </rPr>
      <t xml:space="preserve">1</t>
    </r>
  </si>
  <si>
    <t xml:space="preserve">14230202010012001</t>
  </si>
  <si>
    <t xml:space="preserve">陈聪</t>
  </si>
  <si>
    <t xml:space="preserve">142240101515</t>
  </si>
  <si>
    <t xml:space="preserve">谭伟</t>
  </si>
  <si>
    <t xml:space="preserve">142240106203</t>
  </si>
  <si>
    <t xml:space="preserve">湖北中医药高等专科学校</t>
  </si>
  <si>
    <r>
      <rPr>
        <sz val="11"/>
        <rFont val="Noto Sans"/>
        <family val="2"/>
      </rPr>
      <t xml:space="preserve">警务技术岗</t>
    </r>
    <r>
      <rPr>
        <sz val="11"/>
        <rFont val="仿宋_GB2312"/>
        <family val="3"/>
        <charset val="134"/>
      </rPr>
      <t xml:space="preserve">2</t>
    </r>
  </si>
  <si>
    <t xml:space="preserve">14230202010012002</t>
  </si>
  <si>
    <t xml:space="preserve">孟鑫康</t>
  </si>
  <si>
    <t xml:space="preserve">142240103405</t>
  </si>
  <si>
    <t xml:space="preserve">东北农业大学（网络教育）</t>
  </si>
  <si>
    <t xml:space="preserve">陈航</t>
  </si>
  <si>
    <t xml:space="preserve">142240107501</t>
  </si>
  <si>
    <t xml:space="preserve">利川市团堡镇政府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1</t>
    </r>
  </si>
  <si>
    <t xml:space="preserve">14230202010012003</t>
  </si>
  <si>
    <t xml:space="preserve">杨佳沐</t>
  </si>
  <si>
    <t xml:space="preserve">142240108329</t>
  </si>
  <si>
    <t xml:space="preserve">湖北省交通运输厅高速路政执法总队鄂西支队第二大队</t>
  </si>
  <si>
    <t xml:space="preserve">李祥萌</t>
  </si>
  <si>
    <t xml:space="preserve">142240104526</t>
  </si>
  <si>
    <t xml:space="preserve">松滋农村商业银行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2</t>
    </r>
  </si>
  <si>
    <t xml:space="preserve">14230202010012004</t>
  </si>
  <si>
    <t xml:space="preserve">李祖顺</t>
  </si>
  <si>
    <t xml:space="preserve">142240107113</t>
  </si>
  <si>
    <t xml:space="preserve">武警指挥学院</t>
  </si>
  <si>
    <t xml:space="preserve">爱尔眼科医院集团</t>
  </si>
  <si>
    <t xml:space="preserve">雷亚</t>
  </si>
  <si>
    <t xml:space="preserve">142240100603</t>
  </si>
  <si>
    <t xml:space="preserve">蔡天赋</t>
  </si>
  <si>
    <t xml:space="preserve">142240107727</t>
  </si>
  <si>
    <t xml:space="preserve">江西司法警官职业学院</t>
  </si>
  <si>
    <t xml:space="preserve">余思威</t>
  </si>
  <si>
    <t xml:space="preserve">142240105122</t>
  </si>
  <si>
    <t xml:space="preserve">陈森杰</t>
  </si>
  <si>
    <t xml:space="preserve">142240109322</t>
  </si>
  <si>
    <t xml:space="preserve">广东司法警官职业学院</t>
  </si>
  <si>
    <t xml:space="preserve">广州市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3</t>
    </r>
  </si>
  <si>
    <t xml:space="preserve">14230202010012005</t>
  </si>
  <si>
    <t xml:space="preserve">杨元媛</t>
  </si>
  <si>
    <t xml:space="preserve">142240102827</t>
  </si>
  <si>
    <t xml:space="preserve">湖北五峰国家级自然保护区管理局</t>
  </si>
  <si>
    <t xml:space="preserve">14230202010012006</t>
  </si>
  <si>
    <t xml:space="preserve">邹桐</t>
  </si>
  <si>
    <t xml:space="preserve">142240101824</t>
  </si>
  <si>
    <t xml:space="preserve">湖北省松滋市公安局交警大队新江口中队</t>
  </si>
  <si>
    <t xml:space="preserve">公安县公安局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1</t>
    </r>
  </si>
  <si>
    <t xml:space="preserve">14230202010012007</t>
  </si>
  <si>
    <t xml:space="preserve">罗蒙</t>
  </si>
  <si>
    <t xml:space="preserve">142240100117</t>
  </si>
  <si>
    <t xml:space="preserve">深圳市恒迪商置有限公司</t>
  </si>
  <si>
    <t xml:space="preserve">滕召明</t>
  </si>
  <si>
    <t xml:space="preserve">142240104625</t>
  </si>
  <si>
    <t xml:space="preserve">利川市公安局交通警察大队</t>
  </si>
  <si>
    <t xml:space="preserve">牟联益</t>
  </si>
  <si>
    <t xml:space="preserve">142240103628</t>
  </si>
  <si>
    <t xml:space="preserve">湖北省天门市张港镇土管所</t>
  </si>
  <si>
    <t xml:space="preserve">殷中扬</t>
  </si>
  <si>
    <t xml:space="preserve">142240105307</t>
  </si>
  <si>
    <t xml:space="preserve">武汉市公安局东湖新技术开发区交通大队二中队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2</t>
    </r>
  </si>
  <si>
    <t xml:space="preserve">14230202010012008</t>
  </si>
  <si>
    <t xml:space="preserve">喻灿</t>
  </si>
  <si>
    <t xml:space="preserve">142240106629</t>
  </si>
  <si>
    <t xml:space="preserve">陈赞宇</t>
  </si>
  <si>
    <t xml:space="preserve">142240101802</t>
  </si>
  <si>
    <t xml:space="preserve">张仁宇</t>
  </si>
  <si>
    <t xml:space="preserve">142240105213</t>
  </si>
  <si>
    <t xml:space="preserve">中铁大桥科学研究院</t>
  </si>
  <si>
    <t xml:space="preserve">142240102930</t>
  </si>
  <si>
    <t xml:space="preserve">江陵县人民法院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3</t>
    </r>
  </si>
  <si>
    <t xml:space="preserve">14230202010012009</t>
  </si>
  <si>
    <t xml:space="preserve">辛华</t>
  </si>
  <si>
    <t xml:space="preserve">142240100703</t>
  </si>
  <si>
    <t xml:space="preserve">青岛滨海学院</t>
  </si>
  <si>
    <t xml:space="preserve">牟张盼</t>
  </si>
  <si>
    <t xml:space="preserve">142240109822</t>
  </si>
  <si>
    <t xml:space="preserve">武汉市中青基石教育有限责任公司</t>
  </si>
  <si>
    <t xml:space="preserve">黄涛</t>
  </si>
  <si>
    <t xml:space="preserve">142240100710</t>
  </si>
  <si>
    <t xml:space="preserve">李志强</t>
  </si>
  <si>
    <t xml:space="preserve">142240100914</t>
  </si>
  <si>
    <t xml:space="preserve">潜江市公安局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4</t>
    </r>
  </si>
  <si>
    <t xml:space="preserve">14230202010012010</t>
  </si>
  <si>
    <t xml:space="preserve">赵轩</t>
  </si>
  <si>
    <t xml:space="preserve">142240107704</t>
  </si>
  <si>
    <t xml:space="preserve">武汉船舶职业技术学院</t>
  </si>
  <si>
    <t xml:space="preserve">范信儒</t>
  </si>
  <si>
    <t xml:space="preserve">142240106308</t>
  </si>
  <si>
    <t xml:space="preserve">三峡电力职业学院</t>
  </si>
  <si>
    <t xml:space="preserve">彭峰</t>
  </si>
  <si>
    <t xml:space="preserve">142240100128</t>
  </si>
  <si>
    <t xml:space="preserve">湖南国防工业职业技术学院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3"/>
        <charset val="134"/>
      </rPr>
      <t xml:space="preserve">2</t>
    </r>
  </si>
  <si>
    <t xml:space="preserve">14230202010012012</t>
  </si>
  <si>
    <t xml:space="preserve">高雄</t>
  </si>
  <si>
    <t xml:space="preserve">142240101103</t>
  </si>
  <si>
    <t xml:space="preserve">武汉辉卓置业有限公司</t>
  </si>
  <si>
    <t xml:space="preserve">14230202010012013</t>
  </si>
  <si>
    <t xml:space="preserve">142240108722</t>
  </si>
  <si>
    <t xml:space="preserve">14230202010012014</t>
  </si>
  <si>
    <t xml:space="preserve">付雨晨</t>
  </si>
  <si>
    <t xml:space="preserve">142240108701</t>
  </si>
  <si>
    <t xml:space="preserve">武汉九生堂生物科技股份有限公司</t>
  </si>
  <si>
    <t xml:space="preserve">石首市公安局</t>
  </si>
  <si>
    <t xml:space="preserve">14230202010012015</t>
  </si>
  <si>
    <t xml:space="preserve">贺强</t>
  </si>
  <si>
    <t xml:space="preserve">142240109507</t>
  </si>
  <si>
    <t xml:space="preserve">邓克瑾</t>
  </si>
  <si>
    <t xml:space="preserve">142240102524</t>
  </si>
  <si>
    <t xml:space="preserve">钟祥市公安局刑侦大队技术室</t>
  </si>
  <si>
    <t xml:space="preserve">段旭东</t>
  </si>
  <si>
    <t xml:space="preserve">142240108212</t>
  </si>
  <si>
    <t xml:space="preserve">14230202010012016</t>
  </si>
  <si>
    <t xml:space="preserve">余松燃</t>
  </si>
  <si>
    <t xml:space="preserve">142240105410</t>
  </si>
  <si>
    <t xml:space="preserve">湖北三峡职业技术学院</t>
  </si>
  <si>
    <t xml:space="preserve">宜昌市夷陵区公安分局特警大队</t>
  </si>
  <si>
    <t xml:space="preserve">赵涵</t>
  </si>
  <si>
    <t xml:space="preserve">142240108626</t>
  </si>
  <si>
    <t xml:space="preserve">湖北省石首市公安局绣林派出所</t>
  </si>
  <si>
    <t xml:space="preserve">吴学谦</t>
  </si>
  <si>
    <t xml:space="preserve">142240101125</t>
  </si>
  <si>
    <t xml:space="preserve">14230202010012017</t>
  </si>
  <si>
    <t xml:space="preserve">王西林</t>
  </si>
  <si>
    <t xml:space="preserve">142240107901</t>
  </si>
  <si>
    <t xml:space="preserve">14230202010012018</t>
  </si>
  <si>
    <t xml:space="preserve">向庆</t>
  </si>
  <si>
    <t xml:space="preserve">142240103402</t>
  </si>
  <si>
    <t xml:space="preserve">14230202010012019</t>
  </si>
  <si>
    <t xml:space="preserve">吴郑威</t>
  </si>
  <si>
    <t xml:space="preserve">142240102729</t>
  </si>
  <si>
    <t xml:space="preserve">14230202010012020</t>
  </si>
  <si>
    <t xml:space="preserve">赵俊吉</t>
  </si>
  <si>
    <t xml:space="preserve">142240106514</t>
  </si>
  <si>
    <t xml:space="preserve">14230202010012021</t>
  </si>
  <si>
    <t xml:space="preserve">李豪</t>
  </si>
  <si>
    <t xml:space="preserve">142240105919</t>
  </si>
  <si>
    <t xml:space="preserve">湖北省洪湖分蓄洪区工程管理局监利分局</t>
  </si>
  <si>
    <t xml:space="preserve">14230202010012023</t>
  </si>
  <si>
    <t xml:space="preserve">高杰</t>
  </si>
  <si>
    <t xml:space="preserve">142240101527</t>
  </si>
  <si>
    <t xml:space="preserve">荆门市公安局掇刀分局</t>
  </si>
  <si>
    <t xml:space="preserve">崔巍</t>
  </si>
  <si>
    <t xml:space="preserve">142240102518</t>
  </si>
  <si>
    <t xml:space="preserve">中国人民解放军南京陆军指挥学院</t>
  </si>
  <si>
    <t xml:space="preserve">天桥交警大队</t>
  </si>
  <si>
    <t xml:space="preserve">吴浩</t>
  </si>
  <si>
    <t xml:space="preserve">142240107316</t>
  </si>
  <si>
    <t xml:space="preserve">湖北省咸丰县公安局特警大队</t>
  </si>
  <si>
    <t xml:space="preserve">涂星辰</t>
  </si>
  <si>
    <t xml:space="preserve">142240107529</t>
  </si>
  <si>
    <t xml:space="preserve">鄂东职业技术学院</t>
  </si>
  <si>
    <t xml:space="preserve">离职待业中</t>
  </si>
  <si>
    <t xml:space="preserve">14230202010012024</t>
  </si>
  <si>
    <t xml:space="preserve">丁之尧</t>
  </si>
  <si>
    <t xml:space="preserve">142240101405</t>
  </si>
  <si>
    <t xml:space="preserve">万梓泉</t>
  </si>
  <si>
    <t xml:space="preserve">142240106114</t>
  </si>
  <si>
    <t xml:space="preserve">湖北仙桃</t>
  </si>
  <si>
    <t xml:space="preserve">杨森</t>
  </si>
  <si>
    <t xml:space="preserve">142240109530</t>
  </si>
  <si>
    <t xml:space="preserve">田世卫</t>
  </si>
  <si>
    <t xml:space="preserve">142240106302</t>
  </si>
  <si>
    <t xml:space="preserve">14230202010012025</t>
  </si>
  <si>
    <t xml:space="preserve">盛鑫</t>
  </si>
  <si>
    <t xml:space="preserve">142240100514</t>
  </si>
  <si>
    <t xml:space="preserve">宜昌同力通信技术有限公司</t>
  </si>
  <si>
    <t xml:space="preserve">李强辉</t>
  </si>
  <si>
    <t xml:space="preserve">142240108001</t>
  </si>
  <si>
    <t xml:space="preserve">湖南警察学院</t>
  </si>
  <si>
    <t xml:space="preserve">长沙市公安局公共交通治安管理分局</t>
  </si>
  <si>
    <t xml:space="preserve">李瑾</t>
  </si>
  <si>
    <t xml:space="preserve">142240109105</t>
  </si>
  <si>
    <t xml:space="preserve">监利县自然资源和规划执法监察大队</t>
  </si>
  <si>
    <t xml:space="preserve">郑义</t>
  </si>
  <si>
    <t xml:space="preserve">142240100926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4</t>
    </r>
  </si>
  <si>
    <t xml:space="preserve">14230202010012026</t>
  </si>
  <si>
    <t xml:space="preserve">程硕</t>
  </si>
  <si>
    <t xml:space="preserve">142240106422</t>
  </si>
  <si>
    <t xml:space="preserve">湖北省潜江市江汉油田公安局刑侦支队</t>
  </si>
  <si>
    <t xml:space="preserve">何康</t>
  </si>
  <si>
    <t xml:space="preserve">142240105107</t>
  </si>
  <si>
    <t xml:space="preserve">黄石市黄石港区政务服务和大数据管理局</t>
  </si>
  <si>
    <t xml:space="preserve">张志坚</t>
  </si>
  <si>
    <t xml:space="preserve">142240109624</t>
  </si>
  <si>
    <t xml:space="preserve">浙江省省级机关职工业余大学</t>
  </si>
  <si>
    <t xml:space="preserve">谢尚灵</t>
  </si>
  <si>
    <t xml:space="preserve">142240108608</t>
  </si>
  <si>
    <t xml:space="preserve">湖南外贸职业学院</t>
  </si>
  <si>
    <t xml:space="preserve">岳阳市交警支队岳阳楼大队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5</t>
    </r>
  </si>
  <si>
    <t xml:space="preserve">14230202010012027</t>
  </si>
  <si>
    <t xml:space="preserve">徐俊</t>
  </si>
  <si>
    <t xml:space="preserve">142240108721</t>
  </si>
  <si>
    <t xml:space="preserve">中交武汉智行国际工程咨询有限公司</t>
  </si>
  <si>
    <t xml:space="preserve">胡俊</t>
  </si>
  <si>
    <t xml:space="preserve">142240107801</t>
  </si>
  <si>
    <t xml:space="preserve">解放军西安政治学院</t>
  </si>
  <si>
    <t xml:space="preserve">张志敏</t>
  </si>
  <si>
    <t xml:space="preserve">142240106928</t>
  </si>
  <si>
    <t xml:space="preserve">仙桃市荣怀学校</t>
  </si>
  <si>
    <t xml:space="preserve">142240106118</t>
  </si>
  <si>
    <t xml:space="preserve">武汉工业职业技术学院</t>
  </si>
  <si>
    <t xml:space="preserve">襄阳市森林公安局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6</t>
    </r>
  </si>
  <si>
    <t xml:space="preserve">14230202010012028</t>
  </si>
  <si>
    <t xml:space="preserve">王晨辉</t>
  </si>
  <si>
    <t xml:space="preserve">142240107515</t>
  </si>
  <si>
    <t xml:space="preserve">湖北金石炼化建设有限公司</t>
  </si>
  <si>
    <t xml:space="preserve">高空</t>
  </si>
  <si>
    <t xml:space="preserve">142240104118</t>
  </si>
  <si>
    <t xml:space="preserve">监利县香樟林下农业科技有限公司</t>
  </si>
  <si>
    <t xml:space="preserve">刘旺</t>
  </si>
  <si>
    <t xml:space="preserve">142240109030</t>
  </si>
  <si>
    <t xml:space="preserve">岳阳职业技术学院</t>
  </si>
  <si>
    <t xml:space="preserve">岳阳车站派出所</t>
  </si>
  <si>
    <t xml:space="preserve">杨迪珹</t>
  </si>
  <si>
    <t xml:space="preserve">142240104916</t>
  </si>
  <si>
    <t xml:space="preserve">西南科技大学</t>
  </si>
  <si>
    <t xml:space="preserve">内江市公安局警务督察支队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7</t>
    </r>
  </si>
  <si>
    <t xml:space="preserve">14230202010012029</t>
  </si>
  <si>
    <t xml:space="preserve">尹燕姣</t>
  </si>
  <si>
    <t xml:space="preserve">142240104303</t>
  </si>
  <si>
    <t xml:space="preserve">王嫣菊</t>
  </si>
  <si>
    <t xml:space="preserve">142240104030</t>
  </si>
  <si>
    <t xml:space="preserve">洪湖市公安局</t>
  </si>
  <si>
    <t xml:space="preserve">14230202010012030</t>
  </si>
  <si>
    <t xml:space="preserve">陈名富</t>
  </si>
  <si>
    <t xml:space="preserve">142240108205</t>
  </si>
  <si>
    <t xml:space="preserve">邹韬</t>
  </si>
  <si>
    <t xml:space="preserve">142240102325</t>
  </si>
  <si>
    <t xml:space="preserve">刘栋</t>
  </si>
  <si>
    <t xml:space="preserve">142240100621</t>
  </si>
  <si>
    <t xml:space="preserve">刘富强</t>
  </si>
  <si>
    <t xml:space="preserve">142240107318</t>
  </si>
  <si>
    <t xml:space="preserve">四川司法警官职业学院</t>
  </si>
  <si>
    <t xml:space="preserve">四川省泸县公安局</t>
  </si>
  <si>
    <t xml:space="preserve">吴帆</t>
  </si>
  <si>
    <t xml:space="preserve">142240106506</t>
  </si>
  <si>
    <t xml:space="preserve">湖北省鄂州市公安局鄂城分局泽林派出所</t>
  </si>
  <si>
    <t xml:space="preserve">14230202010012031</t>
  </si>
  <si>
    <t xml:space="preserve">范超</t>
  </si>
  <si>
    <t xml:space="preserve">142240107521</t>
  </si>
  <si>
    <t xml:space="preserve">丰飞扬</t>
  </si>
  <si>
    <t xml:space="preserve">142240103225</t>
  </si>
  <si>
    <t xml:space="preserve">戴澍涛</t>
  </si>
  <si>
    <t xml:space="preserve">142240101208</t>
  </si>
  <si>
    <t xml:space="preserve">湖南理工学院南湖学院</t>
  </si>
  <si>
    <t xml:space="preserve">李洪杰</t>
  </si>
  <si>
    <t xml:space="preserve">142240102225</t>
  </si>
  <si>
    <t xml:space="preserve">李伟浩</t>
  </si>
  <si>
    <t xml:space="preserve">142240102115</t>
  </si>
  <si>
    <t xml:space="preserve">14230202010012032</t>
  </si>
  <si>
    <t xml:space="preserve">杜锐</t>
  </si>
  <si>
    <t xml:space="preserve">142240101419</t>
  </si>
  <si>
    <t xml:space="preserve">张鹏</t>
  </si>
  <si>
    <t xml:space="preserve">142240108912</t>
  </si>
  <si>
    <t xml:space="preserve">杨凡</t>
  </si>
  <si>
    <t xml:space="preserve">142240101205</t>
  </si>
  <si>
    <t xml:space="preserve">湖北省交通运输厅高速公路管理局</t>
  </si>
  <si>
    <t xml:space="preserve">付佳顺</t>
  </si>
  <si>
    <t xml:space="preserve">142240103505</t>
  </si>
  <si>
    <t xml:space="preserve">武汉市公安局水上分局</t>
  </si>
  <si>
    <t xml:space="preserve">胡华庭</t>
  </si>
  <si>
    <t xml:space="preserve">142240100706</t>
  </si>
  <si>
    <t xml:space="preserve">14230202010012033</t>
  </si>
  <si>
    <t xml:space="preserve">李林锋</t>
  </si>
  <si>
    <t xml:space="preserve">142240100904</t>
  </si>
  <si>
    <t xml:space="preserve">代迪</t>
  </si>
  <si>
    <t xml:space="preserve">142240105509</t>
  </si>
  <si>
    <t xml:space="preserve">孝感市中级人民法院司法警察支队</t>
  </si>
  <si>
    <t xml:space="preserve">岑传凯</t>
  </si>
  <si>
    <t xml:space="preserve">142240101625</t>
  </si>
  <si>
    <t xml:space="preserve">浠水县公安局</t>
  </si>
  <si>
    <t xml:space="preserve">黄瀚</t>
  </si>
  <si>
    <t xml:space="preserve">142240103514</t>
  </si>
  <si>
    <t xml:space="preserve">重庆理工大学</t>
  </si>
  <si>
    <t xml:space="preserve">陈其文</t>
  </si>
  <si>
    <t xml:space="preserve">142240108925</t>
  </si>
  <si>
    <t xml:space="preserve">红安县公安局</t>
  </si>
  <si>
    <t xml:space="preserve">14230202010012034</t>
  </si>
  <si>
    <t xml:space="preserve">鲍凯</t>
  </si>
  <si>
    <t xml:space="preserve">142240101327</t>
  </si>
  <si>
    <t xml:space="preserve">麻城市华英学校</t>
  </si>
  <si>
    <t xml:space="preserve">高辉</t>
  </si>
  <si>
    <t xml:space="preserve">142240100107</t>
  </si>
  <si>
    <t xml:space="preserve">蕲春县公安局</t>
  </si>
  <si>
    <t xml:space="preserve">郭力文</t>
  </si>
  <si>
    <t xml:space="preserve">142240103627</t>
  </si>
  <si>
    <t xml:space="preserve">14230202010012035</t>
  </si>
  <si>
    <t xml:space="preserve">胡颖</t>
  </si>
  <si>
    <t xml:space="preserve">142240108313</t>
  </si>
  <si>
    <t xml:space="preserve">四川外国语大学重庆南方翻译学院</t>
  </si>
  <si>
    <t xml:space="preserve">澧县人民检察院</t>
  </si>
  <si>
    <t xml:space="preserve">文佳妮</t>
  </si>
  <si>
    <t xml:space="preserve">142240104724</t>
  </si>
  <si>
    <t xml:space="preserve">警务技术岗</t>
  </si>
  <si>
    <t xml:space="preserve">14230202010012036</t>
  </si>
  <si>
    <t xml:space="preserve">张晏宁</t>
  </si>
  <si>
    <t xml:space="preserve">142240104219</t>
  </si>
  <si>
    <t xml:space="preserve">内蒙古医科大学</t>
  </si>
  <si>
    <t xml:space="preserve">江陵县公安局</t>
  </si>
  <si>
    <t xml:space="preserve">执法勤务岗</t>
  </si>
  <si>
    <t xml:space="preserve">14230202010012038</t>
  </si>
  <si>
    <t xml:space="preserve">李晨杰</t>
  </si>
  <si>
    <t xml:space="preserve">142240106309</t>
  </si>
  <si>
    <t xml:space="preserve">湖北省天门市小板镇综合行政执法局</t>
  </si>
  <si>
    <t xml:space="preserve">朱俊</t>
  </si>
  <si>
    <t xml:space="preserve">142240103318</t>
  </si>
  <si>
    <t xml:space="preserve">西南交通大学</t>
  </si>
  <si>
    <t xml:space="preserve">湖北美标汽车制冷系统有限公司</t>
  </si>
  <si>
    <t xml:space="preserve">荆州市公安局城区分局</t>
  </si>
  <si>
    <t xml:space="preserve">14230202010012039</t>
  </si>
  <si>
    <t xml:space="preserve">廖子怡</t>
  </si>
  <si>
    <t xml:space="preserve">142240103206</t>
  </si>
  <si>
    <t xml:space="preserve">川北医学院</t>
  </si>
  <si>
    <t xml:space="preserve">四川明嘉保险公估有限公司</t>
  </si>
  <si>
    <t xml:space="preserve">吕田</t>
  </si>
  <si>
    <t xml:space="preserve">142240102728</t>
  </si>
  <si>
    <t xml:space="preserve">南方医科大学</t>
  </si>
  <si>
    <t xml:space="preserve">湖北崇新司法鉴定中心</t>
  </si>
  <si>
    <t xml:space="preserve">14230202010012040</t>
  </si>
  <si>
    <t xml:space="preserve">黄柳青</t>
  </si>
  <si>
    <t xml:space="preserve">142240107221</t>
  </si>
  <si>
    <t xml:space="preserve">陈丹蕾</t>
  </si>
  <si>
    <t xml:space="preserve">142240106714</t>
  </si>
  <si>
    <t xml:space="preserve">14230202010012041</t>
  </si>
  <si>
    <t xml:space="preserve">周亚楠</t>
  </si>
  <si>
    <t xml:space="preserve">142240109528</t>
  </si>
  <si>
    <t xml:space="preserve">吴凡</t>
  </si>
  <si>
    <t xml:space="preserve">142240100730</t>
  </si>
  <si>
    <t xml:space="preserve">严桢</t>
  </si>
  <si>
    <t xml:space="preserve">142240101130</t>
  </si>
  <si>
    <t xml:space="preserve">安陆市开发区人力资源和社会保障服务中心</t>
  </si>
  <si>
    <t xml:space="preserve">张诚</t>
  </si>
  <si>
    <t xml:space="preserve">142240106509</t>
  </si>
  <si>
    <t xml:space="preserve">14230202010012042</t>
  </si>
  <si>
    <t xml:space="preserve">李东侨</t>
  </si>
  <si>
    <t xml:space="preserve">142240105227</t>
  </si>
  <si>
    <t xml:space="preserve">肖汉文</t>
  </si>
  <si>
    <t xml:space="preserve">142240106727</t>
  </si>
  <si>
    <t xml:space="preserve">苏毅</t>
  </si>
  <si>
    <t xml:space="preserve">142240104324</t>
  </si>
  <si>
    <t xml:space="preserve">宜昌高新区南苑科技创业园有限公司</t>
  </si>
  <si>
    <t xml:space="preserve">胡晓军</t>
  </si>
  <si>
    <t xml:space="preserve">142240107715</t>
  </si>
  <si>
    <t xml:space="preserve">荆州市公安局巡特警支队</t>
  </si>
  <si>
    <t xml:space="preserve">胡睿豪</t>
  </si>
  <si>
    <t xml:space="preserve">142240102530</t>
  </si>
  <si>
    <t xml:space="preserve">14230202010012043</t>
  </si>
  <si>
    <t xml:space="preserve">李晗</t>
  </si>
  <si>
    <t xml:space="preserve">142240109128</t>
  </si>
  <si>
    <t xml:space="preserve">吴海涛</t>
  </si>
  <si>
    <t xml:space="preserve">142240108526</t>
  </si>
  <si>
    <t xml:space="preserve">沙洋县退役军人事务局</t>
  </si>
  <si>
    <t xml:space="preserve">李行健</t>
  </si>
  <si>
    <t xml:space="preserve">142240102924</t>
  </si>
  <si>
    <t xml:space="preserve">武汉市江夏经济开发区汤逊湖社区</t>
  </si>
  <si>
    <t xml:space="preserve">胡灿</t>
  </si>
  <si>
    <t xml:space="preserve">142240104605</t>
  </si>
  <si>
    <t xml:space="preserve">杭州地铁集团有限责任公司运营分公司</t>
  </si>
  <si>
    <t xml:space="preserve">邓云啸</t>
  </si>
  <si>
    <t xml:space="preserve">142240106024</t>
  </si>
  <si>
    <r>
      <rPr>
        <sz val="11"/>
        <rFont val="Noto Sans"/>
        <family val="2"/>
      </rPr>
      <t xml:space="preserve">执法勤务岗（巡特警）</t>
    </r>
    <r>
      <rPr>
        <sz val="11"/>
        <rFont val="仿宋_GB2312"/>
        <family val="3"/>
        <charset val="134"/>
      </rPr>
      <t xml:space="preserve">1</t>
    </r>
  </si>
  <si>
    <t xml:space="preserve">14230202010012044</t>
  </si>
  <si>
    <t xml:space="preserve">刘志龙</t>
  </si>
  <si>
    <t xml:space="preserve">142240106115</t>
  </si>
  <si>
    <t xml:space="preserve">姜扬烨</t>
  </si>
  <si>
    <t xml:space="preserve">142240107425</t>
  </si>
  <si>
    <t xml:space="preserve">陈鸿佳</t>
  </si>
  <si>
    <t xml:space="preserve">142240104311</t>
  </si>
  <si>
    <t xml:space="preserve">郭创</t>
  </si>
  <si>
    <t xml:space="preserve">142240109803</t>
  </si>
  <si>
    <t xml:space="preserve">远安县建筑工程监督中心</t>
  </si>
  <si>
    <t xml:space="preserve">房康</t>
  </si>
  <si>
    <t xml:space="preserve">142240106815</t>
  </si>
  <si>
    <r>
      <rPr>
        <sz val="11"/>
        <rFont val="Noto Sans"/>
        <family val="2"/>
      </rPr>
      <t xml:space="preserve">执法勤务岗（巡特警）</t>
    </r>
    <r>
      <rPr>
        <sz val="11"/>
        <rFont val="仿宋_GB2312"/>
        <family val="3"/>
        <charset val="134"/>
      </rPr>
      <t xml:space="preserve">2</t>
    </r>
  </si>
  <si>
    <t xml:space="preserve">14230202010012045</t>
  </si>
  <si>
    <t xml:space="preserve">刘璇</t>
  </si>
  <si>
    <t xml:space="preserve">142240104201</t>
  </si>
  <si>
    <t xml:space="preserve">丰帆</t>
  </si>
  <si>
    <t xml:space="preserve">142240106805</t>
  </si>
  <si>
    <t xml:space="preserve">丁志豪</t>
  </si>
  <si>
    <t xml:space="preserve">142240107023</t>
  </si>
  <si>
    <t xml:space="preserve">陈志恒</t>
  </si>
  <si>
    <t xml:space="preserve">142240106013</t>
  </si>
  <si>
    <t xml:space="preserve">彭才智</t>
  </si>
  <si>
    <t xml:space="preserve">142240102121</t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不组织专业科目考试的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仿宋_GB2312"/>
        <family val="3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仿宋_GB2312"/>
        <family val="3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×0.5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安机关（不含森林公安）职位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仿宋_GB2312"/>
        <family val="3"/>
        <charset val="134"/>
      </rPr>
      <t xml:space="preserve">×0.40+</t>
    </r>
    <r>
      <rPr>
        <sz val="11"/>
        <rFont val="Noto Sans"/>
        <family val="2"/>
      </rPr>
      <t xml:space="preserve">申论试卷成绩</t>
    </r>
    <r>
      <rPr>
        <sz val="11"/>
        <rFont val="仿宋_GB2312"/>
        <family val="3"/>
        <charset val="134"/>
      </rPr>
      <t xml:space="preserve">×0.30+</t>
    </r>
    <r>
      <rPr>
        <sz val="11"/>
        <rFont val="Noto Sans"/>
        <family val="2"/>
      </rPr>
      <t xml:space="preserve">公安基础知识成绩</t>
    </r>
    <r>
      <rPr>
        <sz val="11"/>
        <rFont val="仿宋_GB2312"/>
        <family val="3"/>
        <charset val="134"/>
      </rPr>
      <t xml:space="preserve">×0.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×0.5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组织专业科目考试的职位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仿宋_GB2312"/>
        <family val="3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仿宋_GB2312"/>
        <family val="3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×0.4+</t>
    </r>
    <r>
      <rPr>
        <sz val="11"/>
        <rFont val="Noto Sans"/>
        <family val="2"/>
      </rPr>
      <t xml:space="preserve">专业科目考试</t>
    </r>
    <r>
      <rPr>
        <sz val="11"/>
        <rFont val="仿宋_GB2312"/>
        <family val="3"/>
        <charset val="134"/>
      </rPr>
      <t xml:space="preserve">×0.2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4</t>
    </r>
    <r>
      <rPr>
        <sz val="11"/>
        <rFont val="Noto Sans"/>
        <family val="2"/>
      </rPr>
      <t xml:space="preserve">。                                   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面向村（社区）干部考试录用乡镇（街道）公务员职位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综合知识测试</t>
    </r>
    <r>
      <rPr>
        <sz val="11"/>
        <rFont val="仿宋_GB2312"/>
        <family val="3"/>
        <charset val="134"/>
      </rPr>
      <t xml:space="preserve">×0.5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35.99"/>
    <col collapsed="false" customWidth="true" hidden="false" outlineLevel="0" max="3" min="3" style="1" width="14.13"/>
    <col collapsed="false" customWidth="true" hidden="false" outlineLevel="0" max="4" min="4" style="1" width="20.13"/>
    <col collapsed="false" customWidth="true" hidden="false" outlineLevel="0" max="6" min="5" style="1" width="7.28"/>
    <col collapsed="false" customWidth="true" hidden="false" outlineLevel="0" max="7" min="7" style="1" width="10.56"/>
    <col collapsed="false" customWidth="true" hidden="false" outlineLevel="0" max="8" min="8" style="1" width="4.99"/>
    <col collapsed="false" customWidth="true" hidden="false" outlineLevel="0" max="9" min="9" style="1" width="14.42"/>
    <col collapsed="false" customWidth="false" hidden="false" outlineLevel="0" max="16" min="10" style="1" width="9.13"/>
    <col collapsed="false" customWidth="true" hidden="false" outlineLevel="0" max="17" min="17" style="2" width="6.13"/>
    <col collapsed="false" customWidth="true" hidden="false" outlineLevel="0" max="18" min="18" style="1" width="9.56"/>
    <col collapsed="false" customWidth="true" hidden="false" outlineLevel="0" max="19" min="19" style="1" width="24.99"/>
    <col collapsed="false" customWidth="true" hidden="false" outlineLevel="0" max="20" min="20" style="1" width="42.7"/>
    <col collapsed="false" customWidth="false" hidden="false" outlineLevel="0" max="21" min="21" style="3" width="9.13"/>
    <col collapsed="false" customWidth="false" hidden="false" outlineLevel="0" max="257" min="22" style="4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17</v>
      </c>
    </row>
    <row r="4" s="8" customFormat="true" ht="5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/>
      <c r="Q4" s="7"/>
      <c r="R4" s="7"/>
      <c r="S4" s="7"/>
      <c r="T4" s="7"/>
      <c r="U4" s="7"/>
    </row>
    <row r="5" s="12" customFormat="true" ht="30" hidden="false" customHeight="true" outlineLevel="0" collapsed="false">
      <c r="A5" s="9" t="s">
        <v>24</v>
      </c>
      <c r="B5" s="9" t="s">
        <v>25</v>
      </c>
      <c r="C5" s="9" t="s">
        <v>26</v>
      </c>
      <c r="D5" s="10" t="s">
        <v>27</v>
      </c>
      <c r="E5" s="9" t="n">
        <v>1</v>
      </c>
      <c r="F5" s="9" t="n">
        <v>1</v>
      </c>
      <c r="G5" s="9" t="s">
        <v>28</v>
      </c>
      <c r="H5" s="9" t="s">
        <v>29</v>
      </c>
      <c r="I5" s="10" t="s">
        <v>30</v>
      </c>
      <c r="J5" s="9" t="n">
        <v>68</v>
      </c>
      <c r="K5" s="9" t="n">
        <v>78.5</v>
      </c>
      <c r="L5" s="9" t="n">
        <v>0</v>
      </c>
      <c r="M5" s="9" t="n">
        <v>0</v>
      </c>
      <c r="N5" s="9" t="n">
        <v>0</v>
      </c>
      <c r="O5" s="9" t="n">
        <v>36.3625</v>
      </c>
      <c r="P5" s="9"/>
      <c r="Q5" s="9" t="n">
        <v>85.6</v>
      </c>
      <c r="R5" s="9" t="n">
        <f aca="false">O5+Q5*0.5</f>
        <v>79.1625</v>
      </c>
      <c r="S5" s="9" t="s">
        <v>31</v>
      </c>
      <c r="T5" s="9" t="s">
        <v>32</v>
      </c>
      <c r="U5" s="11"/>
    </row>
    <row r="6" s="12" customFormat="true" ht="30" hidden="false" customHeight="true" outlineLevel="0" collapsed="false">
      <c r="A6" s="9" t="s">
        <v>24</v>
      </c>
      <c r="B6" s="9" t="s">
        <v>25</v>
      </c>
      <c r="C6" s="9" t="s">
        <v>33</v>
      </c>
      <c r="D6" s="10" t="s">
        <v>34</v>
      </c>
      <c r="E6" s="9" t="n">
        <v>3</v>
      </c>
      <c r="F6" s="9" t="n">
        <v>1</v>
      </c>
      <c r="G6" s="9" t="s">
        <v>35</v>
      </c>
      <c r="H6" s="9" t="s">
        <v>36</v>
      </c>
      <c r="I6" s="10" t="s">
        <v>37</v>
      </c>
      <c r="J6" s="9" t="n">
        <v>80.8</v>
      </c>
      <c r="K6" s="9" t="n">
        <v>72.5</v>
      </c>
      <c r="L6" s="9" t="n">
        <v>0</v>
      </c>
      <c r="M6" s="9" t="n">
        <v>0</v>
      </c>
      <c r="N6" s="9" t="n">
        <v>0</v>
      </c>
      <c r="O6" s="9" t="n">
        <v>38.5325</v>
      </c>
      <c r="P6" s="9"/>
      <c r="Q6" s="9" t="n">
        <v>84</v>
      </c>
      <c r="R6" s="9" t="n">
        <f aca="false">O6+Q6*0.5</f>
        <v>80.5325</v>
      </c>
      <c r="S6" s="9" t="s">
        <v>38</v>
      </c>
      <c r="T6" s="9" t="s">
        <v>39</v>
      </c>
      <c r="U6" s="11"/>
    </row>
    <row r="7" s="12" customFormat="true" ht="30" hidden="false" customHeight="true" outlineLevel="0" collapsed="false">
      <c r="A7" s="9" t="s">
        <v>24</v>
      </c>
      <c r="B7" s="9" t="s">
        <v>25</v>
      </c>
      <c r="C7" s="9" t="s">
        <v>33</v>
      </c>
      <c r="D7" s="10" t="s">
        <v>34</v>
      </c>
      <c r="E7" s="9" t="n">
        <v>3</v>
      </c>
      <c r="F7" s="9" t="n">
        <v>2</v>
      </c>
      <c r="G7" s="9" t="s">
        <v>40</v>
      </c>
      <c r="H7" s="9" t="s">
        <v>36</v>
      </c>
      <c r="I7" s="10" t="s">
        <v>41</v>
      </c>
      <c r="J7" s="9" t="n">
        <v>72</v>
      </c>
      <c r="K7" s="9" t="n">
        <v>70.5</v>
      </c>
      <c r="L7" s="9" t="n">
        <v>0</v>
      </c>
      <c r="M7" s="9" t="n">
        <v>0</v>
      </c>
      <c r="N7" s="9" t="n">
        <v>0</v>
      </c>
      <c r="O7" s="9" t="n">
        <v>35.6625</v>
      </c>
      <c r="P7" s="9"/>
      <c r="Q7" s="9" t="n">
        <v>86</v>
      </c>
      <c r="R7" s="9" t="n">
        <f aca="false">O7+Q7*0.5</f>
        <v>78.6625</v>
      </c>
      <c r="S7" s="9" t="s">
        <v>42</v>
      </c>
      <c r="T7" s="9" t="s">
        <v>43</v>
      </c>
      <c r="U7" s="11"/>
    </row>
    <row r="8" s="12" customFormat="true" ht="30" hidden="false" customHeight="true" outlineLevel="0" collapsed="false">
      <c r="A8" s="9" t="s">
        <v>24</v>
      </c>
      <c r="B8" s="9" t="s">
        <v>25</v>
      </c>
      <c r="C8" s="9" t="s">
        <v>33</v>
      </c>
      <c r="D8" s="10" t="s">
        <v>34</v>
      </c>
      <c r="E8" s="9" t="n">
        <v>3</v>
      </c>
      <c r="F8" s="9" t="n">
        <v>3</v>
      </c>
      <c r="G8" s="9" t="s">
        <v>44</v>
      </c>
      <c r="H8" s="9" t="s">
        <v>36</v>
      </c>
      <c r="I8" s="10" t="s">
        <v>45</v>
      </c>
      <c r="J8" s="9" t="n">
        <v>78.4</v>
      </c>
      <c r="K8" s="9" t="n">
        <v>63</v>
      </c>
      <c r="L8" s="9" t="n">
        <v>0</v>
      </c>
      <c r="M8" s="9" t="n">
        <v>0</v>
      </c>
      <c r="N8" s="9" t="n">
        <v>0</v>
      </c>
      <c r="O8" s="9" t="n">
        <v>35.735</v>
      </c>
      <c r="P8" s="9"/>
      <c r="Q8" s="9" t="n">
        <v>83.8</v>
      </c>
      <c r="R8" s="9" t="n">
        <f aca="false">O8+Q8*0.5</f>
        <v>77.635</v>
      </c>
      <c r="S8" s="9" t="s">
        <v>46</v>
      </c>
      <c r="T8" s="9" t="s">
        <v>47</v>
      </c>
      <c r="U8" s="11"/>
    </row>
    <row r="9" s="12" customFormat="true" ht="30" hidden="false" customHeight="true" outlineLevel="0" collapsed="false">
      <c r="A9" s="9" t="s">
        <v>24</v>
      </c>
      <c r="B9" s="9" t="s">
        <v>48</v>
      </c>
      <c r="C9" s="9" t="s">
        <v>49</v>
      </c>
      <c r="D9" s="10" t="s">
        <v>50</v>
      </c>
      <c r="E9" s="9" t="n">
        <v>1</v>
      </c>
      <c r="F9" s="9" t="n">
        <v>1</v>
      </c>
      <c r="G9" s="9" t="s">
        <v>51</v>
      </c>
      <c r="H9" s="9" t="s">
        <v>36</v>
      </c>
      <c r="I9" s="10" t="s">
        <v>52</v>
      </c>
      <c r="J9" s="9" t="n">
        <v>76.8</v>
      </c>
      <c r="K9" s="9" t="n">
        <v>66.5</v>
      </c>
      <c r="L9" s="9" t="n">
        <v>0</v>
      </c>
      <c r="M9" s="9" t="n">
        <v>0</v>
      </c>
      <c r="N9" s="9" t="n">
        <v>0</v>
      </c>
      <c r="O9" s="9" t="n">
        <v>36.0825</v>
      </c>
      <c r="P9" s="9"/>
      <c r="Q9" s="9" t="n">
        <v>86.6</v>
      </c>
      <c r="R9" s="9" t="n">
        <f aca="false">O9+Q9*0.5</f>
        <v>79.3825</v>
      </c>
      <c r="S9" s="9" t="s">
        <v>53</v>
      </c>
      <c r="T9" s="9" t="s">
        <v>54</v>
      </c>
      <c r="U9" s="11"/>
    </row>
    <row r="10" s="12" customFormat="true" ht="30" hidden="false" customHeight="true" outlineLevel="0" collapsed="false">
      <c r="A10" s="9" t="s">
        <v>24</v>
      </c>
      <c r="B10" s="9" t="s">
        <v>55</v>
      </c>
      <c r="C10" s="9" t="s">
        <v>49</v>
      </c>
      <c r="D10" s="10" t="s">
        <v>56</v>
      </c>
      <c r="E10" s="9" t="n">
        <v>1</v>
      </c>
      <c r="F10" s="9" t="n">
        <v>1</v>
      </c>
      <c r="G10" s="9" t="s">
        <v>57</v>
      </c>
      <c r="H10" s="9" t="s">
        <v>29</v>
      </c>
      <c r="I10" s="10" t="s">
        <v>58</v>
      </c>
      <c r="J10" s="9" t="n">
        <v>73.6</v>
      </c>
      <c r="K10" s="9" t="n">
        <v>68</v>
      </c>
      <c r="L10" s="9" t="n">
        <v>0</v>
      </c>
      <c r="M10" s="9" t="n">
        <v>0</v>
      </c>
      <c r="N10" s="9" t="n">
        <v>0</v>
      </c>
      <c r="O10" s="9" t="n">
        <v>35.54</v>
      </c>
      <c r="P10" s="9"/>
      <c r="Q10" s="9" t="n">
        <v>83.2</v>
      </c>
      <c r="R10" s="9" t="n">
        <f aca="false">O10+Q10*0.5</f>
        <v>77.14</v>
      </c>
      <c r="S10" s="9" t="s">
        <v>59</v>
      </c>
      <c r="T10" s="9" t="s">
        <v>60</v>
      </c>
      <c r="U10" s="11"/>
    </row>
    <row r="11" s="12" customFormat="true" ht="30" hidden="false" customHeight="true" outlineLevel="0" collapsed="false">
      <c r="A11" s="9" t="s">
        <v>24</v>
      </c>
      <c r="B11" s="9" t="s">
        <v>61</v>
      </c>
      <c r="C11" s="9" t="s">
        <v>49</v>
      </c>
      <c r="D11" s="10" t="s">
        <v>62</v>
      </c>
      <c r="E11" s="9" t="n">
        <v>1</v>
      </c>
      <c r="F11" s="9" t="n">
        <v>1</v>
      </c>
      <c r="G11" s="9" t="s">
        <v>63</v>
      </c>
      <c r="H11" s="9" t="s">
        <v>36</v>
      </c>
      <c r="I11" s="10" t="s">
        <v>64</v>
      </c>
      <c r="J11" s="9" t="n">
        <v>77.6</v>
      </c>
      <c r="K11" s="9" t="n">
        <v>70</v>
      </c>
      <c r="L11" s="9" t="n">
        <v>0</v>
      </c>
      <c r="M11" s="9" t="n">
        <v>0</v>
      </c>
      <c r="N11" s="9" t="n">
        <v>0</v>
      </c>
      <c r="O11" s="9" t="n">
        <v>37.09</v>
      </c>
      <c r="P11" s="9"/>
      <c r="Q11" s="9" t="n">
        <v>84</v>
      </c>
      <c r="R11" s="9" t="n">
        <f aca="false">O11+Q11*0.5</f>
        <v>79.09</v>
      </c>
      <c r="S11" s="9" t="s">
        <v>65</v>
      </c>
      <c r="T11" s="9" t="s">
        <v>66</v>
      </c>
      <c r="U11" s="11"/>
    </row>
    <row r="12" s="12" customFormat="true" ht="30" hidden="false" customHeight="true" outlineLevel="0" collapsed="false">
      <c r="A12" s="9" t="s">
        <v>24</v>
      </c>
      <c r="B12" s="9" t="s">
        <v>67</v>
      </c>
      <c r="C12" s="9" t="s">
        <v>26</v>
      </c>
      <c r="D12" s="10" t="s">
        <v>68</v>
      </c>
      <c r="E12" s="9" t="n">
        <v>1</v>
      </c>
      <c r="F12" s="9" t="n">
        <v>1</v>
      </c>
      <c r="G12" s="9" t="s">
        <v>69</v>
      </c>
      <c r="H12" s="9" t="s">
        <v>29</v>
      </c>
      <c r="I12" s="10" t="s">
        <v>70</v>
      </c>
      <c r="J12" s="9" t="n">
        <v>76.8</v>
      </c>
      <c r="K12" s="9" t="n">
        <v>66</v>
      </c>
      <c r="L12" s="9" t="n">
        <v>0</v>
      </c>
      <c r="M12" s="9" t="n">
        <v>0</v>
      </c>
      <c r="N12" s="9" t="n">
        <v>0</v>
      </c>
      <c r="O12" s="9" t="n">
        <v>35.97</v>
      </c>
      <c r="P12" s="9"/>
      <c r="Q12" s="9" t="n">
        <v>87.6</v>
      </c>
      <c r="R12" s="9" t="n">
        <f aca="false">O12+Q12*0.5</f>
        <v>79.77</v>
      </c>
      <c r="S12" s="9" t="s">
        <v>71</v>
      </c>
      <c r="T12" s="9" t="s">
        <v>72</v>
      </c>
      <c r="U12" s="11"/>
    </row>
    <row r="13" s="12" customFormat="true" ht="30" hidden="false" customHeight="true" outlineLevel="0" collapsed="false">
      <c r="A13" s="13" t="s">
        <v>24</v>
      </c>
      <c r="B13" s="13" t="s">
        <v>67</v>
      </c>
      <c r="C13" s="13" t="s">
        <v>73</v>
      </c>
      <c r="D13" s="14" t="s">
        <v>74</v>
      </c>
      <c r="E13" s="13" t="n">
        <v>1</v>
      </c>
      <c r="F13" s="13" t="n">
        <v>1</v>
      </c>
      <c r="G13" s="13" t="s">
        <v>75</v>
      </c>
      <c r="H13" s="13" t="s">
        <v>29</v>
      </c>
      <c r="I13" s="14" t="s">
        <v>76</v>
      </c>
      <c r="J13" s="13" t="n">
        <v>69.6</v>
      </c>
      <c r="K13" s="13" t="n">
        <v>68</v>
      </c>
      <c r="L13" s="13" t="n">
        <v>0</v>
      </c>
      <c r="M13" s="13" t="n">
        <v>0</v>
      </c>
      <c r="N13" s="13" t="n">
        <v>0</v>
      </c>
      <c r="O13" s="13" t="n">
        <v>34.44</v>
      </c>
      <c r="P13" s="13"/>
      <c r="Q13" s="13" t="n">
        <v>85.8</v>
      </c>
      <c r="R13" s="9" t="n">
        <f aca="false">O13+Q13*0.5</f>
        <v>77.34</v>
      </c>
      <c r="S13" s="13" t="s">
        <v>77</v>
      </c>
      <c r="T13" s="13" t="s">
        <v>78</v>
      </c>
      <c r="U13" s="11"/>
    </row>
    <row r="14" s="12" customFormat="true" ht="30" hidden="false" customHeight="true" outlineLevel="0" collapsed="false">
      <c r="A14" s="9" t="s">
        <v>24</v>
      </c>
      <c r="B14" s="9" t="s">
        <v>67</v>
      </c>
      <c r="C14" s="9" t="s">
        <v>79</v>
      </c>
      <c r="D14" s="10" t="s">
        <v>80</v>
      </c>
      <c r="E14" s="9" t="n">
        <v>1</v>
      </c>
      <c r="F14" s="9" t="n">
        <v>1</v>
      </c>
      <c r="G14" s="9" t="s">
        <v>81</v>
      </c>
      <c r="H14" s="9" t="s">
        <v>36</v>
      </c>
      <c r="I14" s="10" t="s">
        <v>82</v>
      </c>
      <c r="J14" s="9" t="n">
        <v>80.8</v>
      </c>
      <c r="K14" s="9" t="n">
        <v>59.5</v>
      </c>
      <c r="L14" s="9" t="n">
        <v>0</v>
      </c>
      <c r="M14" s="9" t="n">
        <v>0</v>
      </c>
      <c r="N14" s="9" t="n">
        <v>0</v>
      </c>
      <c r="O14" s="9" t="n">
        <v>35.6075</v>
      </c>
      <c r="P14" s="9"/>
      <c r="Q14" s="9" t="n">
        <v>86</v>
      </c>
      <c r="R14" s="9" t="n">
        <f aca="false">O14+Q14*0.5</f>
        <v>78.6075</v>
      </c>
      <c r="S14" s="9" t="s">
        <v>83</v>
      </c>
      <c r="T14" s="9" t="s">
        <v>39</v>
      </c>
      <c r="U14" s="11"/>
    </row>
    <row r="15" s="12" customFormat="true" ht="30" hidden="false" customHeight="true" outlineLevel="0" collapsed="false">
      <c r="A15" s="9" t="s">
        <v>24</v>
      </c>
      <c r="B15" s="9" t="s">
        <v>84</v>
      </c>
      <c r="C15" s="9" t="s">
        <v>73</v>
      </c>
      <c r="D15" s="10" t="s">
        <v>85</v>
      </c>
      <c r="E15" s="9" t="n">
        <v>2</v>
      </c>
      <c r="F15" s="9" t="n">
        <v>1</v>
      </c>
      <c r="G15" s="9" t="s">
        <v>86</v>
      </c>
      <c r="H15" s="9" t="s">
        <v>29</v>
      </c>
      <c r="I15" s="10" t="s">
        <v>87</v>
      </c>
      <c r="J15" s="9" t="n">
        <v>75.2</v>
      </c>
      <c r="K15" s="9" t="n">
        <v>72</v>
      </c>
      <c r="L15" s="9" t="n">
        <v>0</v>
      </c>
      <c r="M15" s="9" t="n">
        <v>0</v>
      </c>
      <c r="N15" s="9" t="n">
        <v>0</v>
      </c>
      <c r="O15" s="9" t="n">
        <v>36.88</v>
      </c>
      <c r="P15" s="9"/>
      <c r="Q15" s="9" t="n">
        <v>83.8</v>
      </c>
      <c r="R15" s="9" t="n">
        <f aca="false">O15+Q15*0.5</f>
        <v>78.78</v>
      </c>
      <c r="S15" s="9" t="s">
        <v>88</v>
      </c>
      <c r="T15" s="9" t="s">
        <v>89</v>
      </c>
      <c r="U15" s="11"/>
    </row>
    <row r="16" s="12" customFormat="true" ht="30" hidden="false" customHeight="true" outlineLevel="0" collapsed="false">
      <c r="A16" s="9" t="s">
        <v>24</v>
      </c>
      <c r="B16" s="9" t="s">
        <v>84</v>
      </c>
      <c r="C16" s="9" t="s">
        <v>73</v>
      </c>
      <c r="D16" s="10" t="s">
        <v>85</v>
      </c>
      <c r="E16" s="9" t="n">
        <v>2</v>
      </c>
      <c r="F16" s="9" t="n">
        <v>2</v>
      </c>
      <c r="G16" s="9" t="s">
        <v>90</v>
      </c>
      <c r="H16" s="9" t="s">
        <v>29</v>
      </c>
      <c r="I16" s="10" t="s">
        <v>91</v>
      </c>
      <c r="J16" s="9" t="n">
        <v>74.4</v>
      </c>
      <c r="K16" s="9" t="n">
        <v>67</v>
      </c>
      <c r="L16" s="9" t="n">
        <v>0</v>
      </c>
      <c r="M16" s="9" t="n">
        <v>0</v>
      </c>
      <c r="N16" s="9" t="n">
        <v>0</v>
      </c>
      <c r="O16" s="9" t="n">
        <v>35.535</v>
      </c>
      <c r="P16" s="9"/>
      <c r="Q16" s="9" t="n">
        <v>82.8</v>
      </c>
      <c r="R16" s="9" t="n">
        <f aca="false">O16+Q16*0.5</f>
        <v>76.935</v>
      </c>
      <c r="S16" s="9" t="s">
        <v>92</v>
      </c>
      <c r="T16" s="9" t="s">
        <v>93</v>
      </c>
      <c r="U16" s="11"/>
    </row>
    <row r="17" s="12" customFormat="true" ht="30" hidden="false" customHeight="true" outlineLevel="0" collapsed="false">
      <c r="A17" s="9" t="s">
        <v>24</v>
      </c>
      <c r="B17" s="9" t="s">
        <v>84</v>
      </c>
      <c r="C17" s="9" t="s">
        <v>94</v>
      </c>
      <c r="D17" s="10" t="s">
        <v>95</v>
      </c>
      <c r="E17" s="9" t="n">
        <v>1</v>
      </c>
      <c r="F17" s="9" t="n">
        <v>1</v>
      </c>
      <c r="G17" s="9" t="s">
        <v>96</v>
      </c>
      <c r="H17" s="9" t="s">
        <v>36</v>
      </c>
      <c r="I17" s="10" t="s">
        <v>97</v>
      </c>
      <c r="J17" s="9" t="n">
        <v>72.8</v>
      </c>
      <c r="K17" s="9" t="n">
        <v>70.5</v>
      </c>
      <c r="L17" s="9" t="n">
        <v>0</v>
      </c>
      <c r="M17" s="9" t="n">
        <v>0</v>
      </c>
      <c r="N17" s="9" t="n">
        <v>0</v>
      </c>
      <c r="O17" s="9" t="n">
        <v>35.8825</v>
      </c>
      <c r="P17" s="9"/>
      <c r="Q17" s="9" t="n">
        <v>84.2</v>
      </c>
      <c r="R17" s="9" t="n">
        <f aca="false">O17+Q17*0.5</f>
        <v>77.9825</v>
      </c>
      <c r="S17" s="9" t="s">
        <v>98</v>
      </c>
      <c r="T17" s="9" t="s">
        <v>39</v>
      </c>
      <c r="U17" s="11"/>
    </row>
    <row r="18" s="12" customFormat="true" ht="30" hidden="false" customHeight="true" outlineLevel="0" collapsed="false">
      <c r="A18" s="9" t="s">
        <v>24</v>
      </c>
      <c r="B18" s="9" t="s">
        <v>99</v>
      </c>
      <c r="C18" s="9" t="s">
        <v>100</v>
      </c>
      <c r="D18" s="10" t="s">
        <v>101</v>
      </c>
      <c r="E18" s="9" t="n">
        <v>2</v>
      </c>
      <c r="F18" s="9" t="n">
        <v>1</v>
      </c>
      <c r="G18" s="9" t="s">
        <v>102</v>
      </c>
      <c r="H18" s="9" t="s">
        <v>36</v>
      </c>
      <c r="I18" s="10" t="s">
        <v>103</v>
      </c>
      <c r="J18" s="9" t="n">
        <v>72</v>
      </c>
      <c r="K18" s="9" t="n">
        <v>70</v>
      </c>
      <c r="L18" s="9" t="n">
        <v>0</v>
      </c>
      <c r="M18" s="9" t="n">
        <v>0</v>
      </c>
      <c r="N18" s="9" t="n">
        <v>0</v>
      </c>
      <c r="O18" s="9" t="n">
        <v>35.55</v>
      </c>
      <c r="P18" s="9"/>
      <c r="Q18" s="9" t="n">
        <v>86.6</v>
      </c>
      <c r="R18" s="9" t="n">
        <f aca="false">O18+Q18*0.5</f>
        <v>78.85</v>
      </c>
      <c r="S18" s="9" t="s">
        <v>104</v>
      </c>
      <c r="T18" s="9" t="s">
        <v>105</v>
      </c>
      <c r="U18" s="11"/>
    </row>
    <row r="19" s="12" customFormat="true" ht="30" hidden="false" customHeight="true" outlineLevel="0" collapsed="false">
      <c r="A19" s="9" t="s">
        <v>24</v>
      </c>
      <c r="B19" s="9" t="s">
        <v>99</v>
      </c>
      <c r="C19" s="9" t="s">
        <v>100</v>
      </c>
      <c r="D19" s="10" t="s">
        <v>101</v>
      </c>
      <c r="E19" s="9" t="n">
        <v>2</v>
      </c>
      <c r="F19" s="9" t="n">
        <v>2</v>
      </c>
      <c r="G19" s="9" t="s">
        <v>106</v>
      </c>
      <c r="H19" s="9" t="s">
        <v>29</v>
      </c>
      <c r="I19" s="10" t="s">
        <v>107</v>
      </c>
      <c r="J19" s="9" t="n">
        <v>68</v>
      </c>
      <c r="K19" s="9" t="n">
        <v>72</v>
      </c>
      <c r="L19" s="9" t="n">
        <v>0</v>
      </c>
      <c r="M19" s="9" t="n">
        <v>0</v>
      </c>
      <c r="N19" s="9" t="n">
        <v>0</v>
      </c>
      <c r="O19" s="9" t="n">
        <v>34.9</v>
      </c>
      <c r="P19" s="9"/>
      <c r="Q19" s="9" t="n">
        <v>86.2</v>
      </c>
      <c r="R19" s="9" t="n">
        <f aca="false">O19+Q19*0.5</f>
        <v>78</v>
      </c>
      <c r="S19" s="9" t="s">
        <v>108</v>
      </c>
      <c r="T19" s="9" t="s">
        <v>109</v>
      </c>
      <c r="U19" s="11"/>
    </row>
    <row r="20" s="12" customFormat="true" ht="30" hidden="false" customHeight="true" outlineLevel="0" collapsed="false">
      <c r="A20" s="9" t="s">
        <v>24</v>
      </c>
      <c r="B20" s="9" t="s">
        <v>110</v>
      </c>
      <c r="C20" s="9" t="s">
        <v>49</v>
      </c>
      <c r="D20" s="10" t="s">
        <v>111</v>
      </c>
      <c r="E20" s="9" t="n">
        <v>1</v>
      </c>
      <c r="F20" s="9" t="n">
        <v>1</v>
      </c>
      <c r="G20" s="9" t="s">
        <v>112</v>
      </c>
      <c r="H20" s="9" t="s">
        <v>29</v>
      </c>
      <c r="I20" s="10" t="s">
        <v>113</v>
      </c>
      <c r="J20" s="9" t="n">
        <v>62.4</v>
      </c>
      <c r="K20" s="9" t="n">
        <v>74</v>
      </c>
      <c r="L20" s="9" t="n">
        <v>0</v>
      </c>
      <c r="M20" s="9" t="n">
        <v>0</v>
      </c>
      <c r="N20" s="9" t="n">
        <v>0</v>
      </c>
      <c r="O20" s="9" t="n">
        <v>33.81</v>
      </c>
      <c r="P20" s="9"/>
      <c r="Q20" s="9" t="n">
        <v>85.4</v>
      </c>
      <c r="R20" s="9" t="n">
        <f aca="false">O20+Q20*0.5</f>
        <v>76.51</v>
      </c>
      <c r="S20" s="9" t="s">
        <v>114</v>
      </c>
      <c r="T20" s="9" t="s">
        <v>115</v>
      </c>
      <c r="U20" s="11"/>
    </row>
    <row r="21" s="12" customFormat="true" ht="30" hidden="false" customHeight="true" outlineLevel="0" collapsed="false">
      <c r="A21" s="9" t="s">
        <v>24</v>
      </c>
      <c r="B21" s="9" t="s">
        <v>116</v>
      </c>
      <c r="C21" s="9" t="s">
        <v>49</v>
      </c>
      <c r="D21" s="10" t="s">
        <v>117</v>
      </c>
      <c r="E21" s="9" t="n">
        <v>1</v>
      </c>
      <c r="F21" s="9" t="n">
        <v>1</v>
      </c>
      <c r="G21" s="9" t="s">
        <v>118</v>
      </c>
      <c r="H21" s="9" t="s">
        <v>29</v>
      </c>
      <c r="I21" s="10" t="s">
        <v>119</v>
      </c>
      <c r="J21" s="9" t="n">
        <v>70.4</v>
      </c>
      <c r="K21" s="9" t="n">
        <v>75.5</v>
      </c>
      <c r="L21" s="9" t="n">
        <v>0</v>
      </c>
      <c r="M21" s="9" t="n">
        <v>0</v>
      </c>
      <c r="N21" s="9" t="n">
        <v>0</v>
      </c>
      <c r="O21" s="9" t="n">
        <v>36.3475</v>
      </c>
      <c r="P21" s="9"/>
      <c r="Q21" s="9" t="n">
        <v>84.2</v>
      </c>
      <c r="R21" s="9" t="n">
        <f aca="false">O21+Q21*0.5</f>
        <v>78.4475</v>
      </c>
      <c r="S21" s="9" t="s">
        <v>120</v>
      </c>
      <c r="T21" s="9" t="s">
        <v>39</v>
      </c>
      <c r="U21" s="11"/>
    </row>
    <row r="22" s="12" customFormat="true" ht="30" hidden="false" customHeight="true" outlineLevel="0" collapsed="false">
      <c r="A22" s="9" t="s">
        <v>24</v>
      </c>
      <c r="B22" s="9" t="s">
        <v>121</v>
      </c>
      <c r="C22" s="9" t="s">
        <v>49</v>
      </c>
      <c r="D22" s="10" t="s">
        <v>122</v>
      </c>
      <c r="E22" s="9" t="n">
        <v>1</v>
      </c>
      <c r="F22" s="9" t="n">
        <v>1</v>
      </c>
      <c r="G22" s="9" t="s">
        <v>123</v>
      </c>
      <c r="H22" s="9" t="s">
        <v>36</v>
      </c>
      <c r="I22" s="10" t="s">
        <v>124</v>
      </c>
      <c r="J22" s="9" t="n">
        <v>69.6</v>
      </c>
      <c r="K22" s="9" t="n">
        <v>66.5</v>
      </c>
      <c r="L22" s="9" t="n">
        <v>0</v>
      </c>
      <c r="M22" s="9" t="n">
        <v>0</v>
      </c>
      <c r="N22" s="9" t="n">
        <v>0</v>
      </c>
      <c r="O22" s="9" t="n">
        <v>34.1025</v>
      </c>
      <c r="P22" s="9"/>
      <c r="Q22" s="9" t="n">
        <v>85.2</v>
      </c>
      <c r="R22" s="9" t="n">
        <f aca="false">O22+Q22*0.5</f>
        <v>76.7025</v>
      </c>
      <c r="S22" s="9" t="s">
        <v>46</v>
      </c>
      <c r="T22" s="9" t="s">
        <v>125</v>
      </c>
      <c r="U22" s="11"/>
    </row>
    <row r="23" s="12" customFormat="true" ht="30" hidden="false" customHeight="true" outlineLevel="0" collapsed="false">
      <c r="A23" s="9" t="s">
        <v>24</v>
      </c>
      <c r="B23" s="9" t="s">
        <v>126</v>
      </c>
      <c r="C23" s="9" t="s">
        <v>49</v>
      </c>
      <c r="D23" s="10" t="s">
        <v>127</v>
      </c>
      <c r="E23" s="9" t="n">
        <v>1</v>
      </c>
      <c r="F23" s="9" t="n">
        <v>1</v>
      </c>
      <c r="G23" s="9" t="s">
        <v>128</v>
      </c>
      <c r="H23" s="9" t="s">
        <v>36</v>
      </c>
      <c r="I23" s="10" t="s">
        <v>129</v>
      </c>
      <c r="J23" s="9" t="n">
        <v>73.6</v>
      </c>
      <c r="K23" s="9" t="n">
        <v>64</v>
      </c>
      <c r="L23" s="9" t="n">
        <v>0</v>
      </c>
      <c r="M23" s="9" t="n">
        <v>0</v>
      </c>
      <c r="N23" s="9" t="n">
        <v>0</v>
      </c>
      <c r="O23" s="9" t="n">
        <v>34.64</v>
      </c>
      <c r="P23" s="9"/>
      <c r="Q23" s="9" t="n">
        <v>84.4</v>
      </c>
      <c r="R23" s="9" t="n">
        <f aca="false">O23+Q23*0.5</f>
        <v>76.84</v>
      </c>
      <c r="S23" s="9" t="s">
        <v>130</v>
      </c>
      <c r="T23" s="9" t="s">
        <v>131</v>
      </c>
      <c r="U23" s="11"/>
    </row>
    <row r="24" s="12" customFormat="true" ht="30" hidden="false" customHeight="true" outlineLevel="0" collapsed="false">
      <c r="A24" s="9" t="s">
        <v>24</v>
      </c>
      <c r="B24" s="9" t="s">
        <v>132</v>
      </c>
      <c r="C24" s="9" t="s">
        <v>49</v>
      </c>
      <c r="D24" s="10" t="s">
        <v>133</v>
      </c>
      <c r="E24" s="9" t="n">
        <v>1</v>
      </c>
      <c r="F24" s="9" t="n">
        <v>1</v>
      </c>
      <c r="G24" s="9" t="s">
        <v>134</v>
      </c>
      <c r="H24" s="9" t="s">
        <v>29</v>
      </c>
      <c r="I24" s="10" t="s">
        <v>135</v>
      </c>
      <c r="J24" s="9" t="n">
        <v>72</v>
      </c>
      <c r="K24" s="9" t="n">
        <v>67.5</v>
      </c>
      <c r="L24" s="9" t="n">
        <v>0</v>
      </c>
      <c r="M24" s="9" t="n">
        <v>0</v>
      </c>
      <c r="N24" s="9" t="n">
        <v>0</v>
      </c>
      <c r="O24" s="9" t="n">
        <v>34.9875</v>
      </c>
      <c r="P24" s="9"/>
      <c r="Q24" s="9" t="n">
        <v>82.6</v>
      </c>
      <c r="R24" s="9" t="n">
        <f aca="false">O24+Q24*0.5</f>
        <v>76.2875</v>
      </c>
      <c r="S24" s="9" t="s">
        <v>136</v>
      </c>
      <c r="T24" s="9" t="s">
        <v>84</v>
      </c>
      <c r="U24" s="11"/>
    </row>
    <row r="25" s="12" customFormat="true" ht="30" hidden="false" customHeight="true" outlineLevel="0" collapsed="false">
      <c r="A25" s="9" t="s">
        <v>24</v>
      </c>
      <c r="B25" s="9" t="s">
        <v>137</v>
      </c>
      <c r="C25" s="9" t="s">
        <v>49</v>
      </c>
      <c r="D25" s="10" t="s">
        <v>138</v>
      </c>
      <c r="E25" s="9" t="n">
        <v>1</v>
      </c>
      <c r="F25" s="9" t="n">
        <v>1</v>
      </c>
      <c r="G25" s="9" t="s">
        <v>139</v>
      </c>
      <c r="H25" s="9" t="s">
        <v>36</v>
      </c>
      <c r="I25" s="10" t="s">
        <v>140</v>
      </c>
      <c r="J25" s="9" t="n">
        <v>83.2</v>
      </c>
      <c r="K25" s="9" t="n">
        <v>62.5</v>
      </c>
      <c r="L25" s="9" t="n">
        <v>0</v>
      </c>
      <c r="M25" s="9" t="n">
        <v>0</v>
      </c>
      <c r="N25" s="9" t="n">
        <v>0</v>
      </c>
      <c r="O25" s="9" t="n">
        <v>36.9425</v>
      </c>
      <c r="P25" s="9"/>
      <c r="Q25" s="9" t="n">
        <v>87.4</v>
      </c>
      <c r="R25" s="9" t="n">
        <f aca="false">O25+Q25*0.5</f>
        <v>80.6425</v>
      </c>
      <c r="S25" s="9" t="s">
        <v>141</v>
      </c>
      <c r="T25" s="9" t="s">
        <v>142</v>
      </c>
      <c r="U25" s="11"/>
    </row>
    <row r="26" s="12" customFormat="true" ht="30" hidden="false" customHeight="true" outlineLevel="0" collapsed="false">
      <c r="A26" s="9" t="s">
        <v>24</v>
      </c>
      <c r="B26" s="9" t="s">
        <v>143</v>
      </c>
      <c r="C26" s="9" t="s">
        <v>49</v>
      </c>
      <c r="D26" s="10" t="s">
        <v>144</v>
      </c>
      <c r="E26" s="9" t="n">
        <v>2</v>
      </c>
      <c r="F26" s="9" t="n">
        <v>1</v>
      </c>
      <c r="G26" s="9" t="s">
        <v>145</v>
      </c>
      <c r="H26" s="9" t="s">
        <v>29</v>
      </c>
      <c r="I26" s="10" t="s">
        <v>146</v>
      </c>
      <c r="J26" s="9" t="n">
        <v>68.8</v>
      </c>
      <c r="K26" s="9" t="n">
        <v>75.5</v>
      </c>
      <c r="L26" s="9" t="n">
        <v>0</v>
      </c>
      <c r="M26" s="9" t="n">
        <v>0</v>
      </c>
      <c r="N26" s="9" t="n">
        <v>0</v>
      </c>
      <c r="O26" s="9" t="n">
        <v>35.9075</v>
      </c>
      <c r="P26" s="9"/>
      <c r="Q26" s="9" t="n">
        <v>90.4</v>
      </c>
      <c r="R26" s="9" t="n">
        <f aca="false">O26+Q26*0.5</f>
        <v>81.1075</v>
      </c>
      <c r="S26" s="9" t="s">
        <v>147</v>
      </c>
      <c r="T26" s="9" t="s">
        <v>148</v>
      </c>
      <c r="U26" s="11"/>
    </row>
    <row r="27" s="12" customFormat="true" ht="30" hidden="false" customHeight="true" outlineLevel="0" collapsed="false">
      <c r="A27" s="9" t="s">
        <v>24</v>
      </c>
      <c r="B27" s="9" t="s">
        <v>143</v>
      </c>
      <c r="C27" s="9" t="s">
        <v>49</v>
      </c>
      <c r="D27" s="10" t="s">
        <v>144</v>
      </c>
      <c r="E27" s="9" t="n">
        <v>2</v>
      </c>
      <c r="F27" s="9" t="n">
        <v>2</v>
      </c>
      <c r="G27" s="9" t="s">
        <v>149</v>
      </c>
      <c r="H27" s="9" t="s">
        <v>29</v>
      </c>
      <c r="I27" s="10" t="s">
        <v>150</v>
      </c>
      <c r="J27" s="9" t="n">
        <v>73.6</v>
      </c>
      <c r="K27" s="9" t="n">
        <v>69.5</v>
      </c>
      <c r="L27" s="9" t="n">
        <v>0</v>
      </c>
      <c r="M27" s="9" t="n">
        <v>0</v>
      </c>
      <c r="N27" s="9" t="n">
        <v>0</v>
      </c>
      <c r="O27" s="9" t="n">
        <v>35.8775</v>
      </c>
      <c r="P27" s="9"/>
      <c r="Q27" s="9" t="n">
        <v>85.4</v>
      </c>
      <c r="R27" s="9" t="n">
        <f aca="false">O27+Q27*0.5</f>
        <v>78.5775</v>
      </c>
      <c r="S27" s="9" t="s">
        <v>151</v>
      </c>
      <c r="T27" s="9" t="s">
        <v>152</v>
      </c>
      <c r="U27" s="11"/>
    </row>
    <row r="28" s="12" customFormat="true" ht="30" hidden="false" customHeight="true" outlineLevel="0" collapsed="false">
      <c r="A28" s="9" t="s">
        <v>24</v>
      </c>
      <c r="B28" s="9" t="s">
        <v>153</v>
      </c>
      <c r="C28" s="9" t="s">
        <v>26</v>
      </c>
      <c r="D28" s="10" t="s">
        <v>154</v>
      </c>
      <c r="E28" s="9" t="n">
        <v>1</v>
      </c>
      <c r="F28" s="9" t="n">
        <v>1</v>
      </c>
      <c r="G28" s="9" t="s">
        <v>155</v>
      </c>
      <c r="H28" s="9" t="s">
        <v>36</v>
      </c>
      <c r="I28" s="10" t="s">
        <v>156</v>
      </c>
      <c r="J28" s="9" t="n">
        <v>68</v>
      </c>
      <c r="K28" s="9" t="n">
        <v>66.5</v>
      </c>
      <c r="L28" s="9" t="n">
        <v>0</v>
      </c>
      <c r="M28" s="9" t="n">
        <v>0</v>
      </c>
      <c r="N28" s="9" t="n">
        <v>0</v>
      </c>
      <c r="O28" s="9" t="n">
        <v>33.6625</v>
      </c>
      <c r="P28" s="9"/>
      <c r="Q28" s="9" t="n">
        <v>85.2</v>
      </c>
      <c r="R28" s="9" t="n">
        <f aca="false">O28+Q28*0.5</f>
        <v>76.2625</v>
      </c>
      <c r="S28" s="9" t="s">
        <v>157</v>
      </c>
      <c r="T28" s="9" t="s">
        <v>39</v>
      </c>
      <c r="U28" s="11"/>
    </row>
    <row r="29" s="12" customFormat="true" ht="30" hidden="false" customHeight="true" outlineLevel="0" collapsed="false">
      <c r="A29" s="9" t="s">
        <v>24</v>
      </c>
      <c r="B29" s="9" t="s">
        <v>158</v>
      </c>
      <c r="C29" s="9" t="s">
        <v>49</v>
      </c>
      <c r="D29" s="10" t="s">
        <v>159</v>
      </c>
      <c r="E29" s="9" t="n">
        <v>1</v>
      </c>
      <c r="F29" s="9" t="n">
        <v>1</v>
      </c>
      <c r="G29" s="9" t="s">
        <v>160</v>
      </c>
      <c r="H29" s="9" t="s">
        <v>29</v>
      </c>
      <c r="I29" s="10" t="s">
        <v>161</v>
      </c>
      <c r="J29" s="9" t="n">
        <v>64.8</v>
      </c>
      <c r="K29" s="9" t="n">
        <v>65.5</v>
      </c>
      <c r="L29" s="9" t="n">
        <v>0</v>
      </c>
      <c r="M29" s="9" t="n">
        <v>0</v>
      </c>
      <c r="N29" s="9" t="n">
        <v>0</v>
      </c>
      <c r="O29" s="9" t="n">
        <v>32.5575</v>
      </c>
      <c r="P29" s="9"/>
      <c r="Q29" s="9" t="n">
        <v>86</v>
      </c>
      <c r="R29" s="9" t="n">
        <f aca="false">O29+Q29*0.5</f>
        <v>75.5575</v>
      </c>
      <c r="S29" s="9" t="s">
        <v>162</v>
      </c>
      <c r="T29" s="9" t="s">
        <v>163</v>
      </c>
      <c r="U29" s="11"/>
    </row>
    <row r="30" s="12" customFormat="true" ht="30" hidden="false" customHeight="true" outlineLevel="0" collapsed="false">
      <c r="A30" s="9" t="s">
        <v>24</v>
      </c>
      <c r="B30" s="9" t="s">
        <v>164</v>
      </c>
      <c r="C30" s="9" t="s">
        <v>165</v>
      </c>
      <c r="D30" s="10" t="s">
        <v>166</v>
      </c>
      <c r="E30" s="9" t="n">
        <v>1</v>
      </c>
      <c r="F30" s="9" t="n">
        <v>1</v>
      </c>
      <c r="G30" s="9" t="s">
        <v>167</v>
      </c>
      <c r="H30" s="9" t="s">
        <v>36</v>
      </c>
      <c r="I30" s="10" t="s">
        <v>168</v>
      </c>
      <c r="J30" s="9" t="n">
        <v>81.6</v>
      </c>
      <c r="K30" s="9" t="n">
        <v>65</v>
      </c>
      <c r="L30" s="9" t="n">
        <v>0</v>
      </c>
      <c r="M30" s="9" t="n">
        <v>0</v>
      </c>
      <c r="N30" s="9" t="n">
        <v>0</v>
      </c>
      <c r="O30" s="9" t="n">
        <v>37.065</v>
      </c>
      <c r="P30" s="9"/>
      <c r="Q30" s="9" t="n">
        <v>85.4</v>
      </c>
      <c r="R30" s="9" t="n">
        <f aca="false">O30+Q30*0.5</f>
        <v>79.765</v>
      </c>
      <c r="S30" s="9" t="s">
        <v>169</v>
      </c>
      <c r="T30" s="9" t="s">
        <v>170</v>
      </c>
      <c r="U30" s="11"/>
    </row>
    <row r="31" s="12" customFormat="true" ht="30" hidden="false" customHeight="true" outlineLevel="0" collapsed="false">
      <c r="A31" s="9" t="s">
        <v>24</v>
      </c>
      <c r="B31" s="9" t="s">
        <v>171</v>
      </c>
      <c r="C31" s="9" t="s">
        <v>172</v>
      </c>
      <c r="D31" s="10" t="s">
        <v>173</v>
      </c>
      <c r="E31" s="9" t="n">
        <v>4</v>
      </c>
      <c r="F31" s="9" t="n">
        <v>1</v>
      </c>
      <c r="G31" s="9" t="s">
        <v>174</v>
      </c>
      <c r="H31" s="9" t="s">
        <v>29</v>
      </c>
      <c r="I31" s="10" t="s">
        <v>175</v>
      </c>
      <c r="J31" s="9" t="n">
        <v>72</v>
      </c>
      <c r="K31" s="9" t="n">
        <v>71.5</v>
      </c>
      <c r="L31" s="9" t="n">
        <v>0</v>
      </c>
      <c r="M31" s="9" t="n">
        <v>0</v>
      </c>
      <c r="N31" s="9" t="n">
        <v>0</v>
      </c>
      <c r="O31" s="9" t="n">
        <v>35.8875</v>
      </c>
      <c r="P31" s="9"/>
      <c r="Q31" s="9" t="n">
        <v>91.2</v>
      </c>
      <c r="R31" s="9" t="n">
        <f aca="false">O31+Q31*0.5</f>
        <v>81.4875</v>
      </c>
      <c r="S31" s="9" t="s">
        <v>147</v>
      </c>
      <c r="T31" s="9" t="s">
        <v>39</v>
      </c>
      <c r="U31" s="11"/>
    </row>
    <row r="32" s="12" customFormat="true" ht="30" hidden="false" customHeight="true" outlineLevel="0" collapsed="false">
      <c r="A32" s="9" t="s">
        <v>24</v>
      </c>
      <c r="B32" s="9" t="s">
        <v>171</v>
      </c>
      <c r="C32" s="9" t="s">
        <v>172</v>
      </c>
      <c r="D32" s="10" t="s">
        <v>173</v>
      </c>
      <c r="E32" s="9" t="n">
        <v>4</v>
      </c>
      <c r="F32" s="9" t="n">
        <v>2</v>
      </c>
      <c r="G32" s="9" t="s">
        <v>176</v>
      </c>
      <c r="H32" s="9" t="s">
        <v>29</v>
      </c>
      <c r="I32" s="10" t="s">
        <v>177</v>
      </c>
      <c r="J32" s="9" t="n">
        <v>74.4</v>
      </c>
      <c r="K32" s="9" t="n">
        <v>71</v>
      </c>
      <c r="L32" s="9" t="n">
        <v>0</v>
      </c>
      <c r="M32" s="9" t="n">
        <v>0</v>
      </c>
      <c r="N32" s="9" t="n">
        <v>0</v>
      </c>
      <c r="O32" s="9" t="n">
        <v>36.435</v>
      </c>
      <c r="P32" s="9"/>
      <c r="Q32" s="9" t="n">
        <v>90</v>
      </c>
      <c r="R32" s="9" t="n">
        <f aca="false">O32+Q32*0.5</f>
        <v>81.435</v>
      </c>
      <c r="S32" s="9" t="s">
        <v>147</v>
      </c>
      <c r="T32" s="9" t="s">
        <v>178</v>
      </c>
      <c r="U32" s="11"/>
    </row>
    <row r="33" s="12" customFormat="true" ht="30" hidden="false" customHeight="true" outlineLevel="0" collapsed="false">
      <c r="A33" s="9" t="s">
        <v>24</v>
      </c>
      <c r="B33" s="9" t="s">
        <v>171</v>
      </c>
      <c r="C33" s="9" t="s">
        <v>172</v>
      </c>
      <c r="D33" s="10" t="s">
        <v>173</v>
      </c>
      <c r="E33" s="9" t="n">
        <v>4</v>
      </c>
      <c r="F33" s="9" t="n">
        <v>3</v>
      </c>
      <c r="G33" s="9" t="s">
        <v>179</v>
      </c>
      <c r="H33" s="9" t="s">
        <v>29</v>
      </c>
      <c r="I33" s="10" t="s">
        <v>180</v>
      </c>
      <c r="J33" s="9" t="n">
        <v>74.4</v>
      </c>
      <c r="K33" s="9" t="n">
        <v>68.5</v>
      </c>
      <c r="L33" s="9" t="n">
        <v>0</v>
      </c>
      <c r="M33" s="9" t="n">
        <v>0</v>
      </c>
      <c r="N33" s="9" t="n">
        <v>0</v>
      </c>
      <c r="O33" s="9" t="n">
        <v>35.8725</v>
      </c>
      <c r="P33" s="9"/>
      <c r="Q33" s="9" t="n">
        <v>88.4</v>
      </c>
      <c r="R33" s="9" t="n">
        <f aca="false">O33+Q33*0.5</f>
        <v>80.0725</v>
      </c>
      <c r="S33" s="9" t="s">
        <v>181</v>
      </c>
      <c r="T33" s="9" t="s">
        <v>182</v>
      </c>
      <c r="U33" s="11"/>
    </row>
    <row r="34" s="12" customFormat="true" ht="30" hidden="false" customHeight="true" outlineLevel="0" collapsed="false">
      <c r="A34" s="9" t="s">
        <v>24</v>
      </c>
      <c r="B34" s="9" t="s">
        <v>171</v>
      </c>
      <c r="C34" s="9" t="s">
        <v>172</v>
      </c>
      <c r="D34" s="10" t="s">
        <v>173</v>
      </c>
      <c r="E34" s="9" t="n">
        <v>4</v>
      </c>
      <c r="F34" s="9" t="n">
        <v>4</v>
      </c>
      <c r="G34" s="9" t="s">
        <v>183</v>
      </c>
      <c r="H34" s="9" t="s">
        <v>36</v>
      </c>
      <c r="I34" s="10" t="s">
        <v>184</v>
      </c>
      <c r="J34" s="9" t="n">
        <v>75.2</v>
      </c>
      <c r="K34" s="9" t="n">
        <v>63</v>
      </c>
      <c r="L34" s="9" t="n">
        <v>0</v>
      </c>
      <c r="M34" s="9" t="n">
        <v>0</v>
      </c>
      <c r="N34" s="9" t="n">
        <v>0</v>
      </c>
      <c r="O34" s="9" t="n">
        <v>34.855</v>
      </c>
      <c r="P34" s="9"/>
      <c r="Q34" s="9" t="n">
        <v>89</v>
      </c>
      <c r="R34" s="9" t="n">
        <f aca="false">O34+Q34*0.5</f>
        <v>79.355</v>
      </c>
      <c r="S34" s="9" t="s">
        <v>185</v>
      </c>
      <c r="T34" s="9" t="s">
        <v>39</v>
      </c>
      <c r="U34" s="11"/>
    </row>
    <row r="35" s="12" customFormat="true" ht="30" hidden="false" customHeight="true" outlineLevel="0" collapsed="false">
      <c r="A35" s="9" t="s">
        <v>24</v>
      </c>
      <c r="B35" s="9" t="s">
        <v>171</v>
      </c>
      <c r="C35" s="9" t="s">
        <v>26</v>
      </c>
      <c r="D35" s="10" t="s">
        <v>186</v>
      </c>
      <c r="E35" s="9" t="n">
        <v>2</v>
      </c>
      <c r="F35" s="9" t="n">
        <v>1</v>
      </c>
      <c r="G35" s="9" t="s">
        <v>187</v>
      </c>
      <c r="H35" s="9" t="s">
        <v>29</v>
      </c>
      <c r="I35" s="10" t="s">
        <v>188</v>
      </c>
      <c r="J35" s="9" t="n">
        <v>67.2</v>
      </c>
      <c r="K35" s="9" t="n">
        <v>76</v>
      </c>
      <c r="L35" s="9" t="n">
        <v>0</v>
      </c>
      <c r="M35" s="9" t="n">
        <v>0</v>
      </c>
      <c r="N35" s="9" t="n">
        <v>0</v>
      </c>
      <c r="O35" s="9" t="n">
        <v>35.58</v>
      </c>
      <c r="P35" s="9"/>
      <c r="Q35" s="9" t="n">
        <v>85.2</v>
      </c>
      <c r="R35" s="9" t="n">
        <f aca="false">O35+Q35*0.5</f>
        <v>78.18</v>
      </c>
      <c r="S35" s="9" t="s">
        <v>189</v>
      </c>
      <c r="T35" s="9" t="s">
        <v>190</v>
      </c>
      <c r="U35" s="11"/>
    </row>
    <row r="36" s="12" customFormat="true" ht="30" hidden="false" customHeight="true" outlineLevel="0" collapsed="false">
      <c r="A36" s="9" t="s">
        <v>24</v>
      </c>
      <c r="B36" s="9" t="s">
        <v>171</v>
      </c>
      <c r="C36" s="9" t="s">
        <v>26</v>
      </c>
      <c r="D36" s="10" t="s">
        <v>186</v>
      </c>
      <c r="E36" s="9" t="n">
        <v>2</v>
      </c>
      <c r="F36" s="9" t="n">
        <v>2</v>
      </c>
      <c r="G36" s="9" t="s">
        <v>191</v>
      </c>
      <c r="H36" s="9" t="s">
        <v>29</v>
      </c>
      <c r="I36" s="10" t="s">
        <v>192</v>
      </c>
      <c r="J36" s="9" t="n">
        <v>69.6</v>
      </c>
      <c r="K36" s="9" t="n">
        <v>69</v>
      </c>
      <c r="L36" s="9" t="n">
        <v>0</v>
      </c>
      <c r="M36" s="9" t="n">
        <v>0</v>
      </c>
      <c r="N36" s="9" t="n">
        <v>0</v>
      </c>
      <c r="O36" s="9" t="n">
        <v>34.665</v>
      </c>
      <c r="P36" s="9"/>
      <c r="Q36" s="9" t="n">
        <v>84.2</v>
      </c>
      <c r="R36" s="9" t="n">
        <f aca="false">O36+Q36*0.5</f>
        <v>76.765</v>
      </c>
      <c r="S36" s="9" t="s">
        <v>193</v>
      </c>
      <c r="T36" s="9" t="s">
        <v>194</v>
      </c>
      <c r="U36" s="11"/>
    </row>
    <row r="37" s="12" customFormat="true" ht="30" hidden="false" customHeight="true" outlineLevel="0" collapsed="false">
      <c r="A37" s="9" t="s">
        <v>24</v>
      </c>
      <c r="B37" s="9" t="s">
        <v>171</v>
      </c>
      <c r="C37" s="9" t="s">
        <v>49</v>
      </c>
      <c r="D37" s="10" t="s">
        <v>195</v>
      </c>
      <c r="E37" s="9" t="n">
        <v>4</v>
      </c>
      <c r="F37" s="9" t="n">
        <v>1</v>
      </c>
      <c r="G37" s="9" t="s">
        <v>196</v>
      </c>
      <c r="H37" s="9" t="s">
        <v>29</v>
      </c>
      <c r="I37" s="10" t="s">
        <v>197</v>
      </c>
      <c r="J37" s="9" t="n">
        <v>75.2</v>
      </c>
      <c r="K37" s="9" t="n">
        <v>66.5</v>
      </c>
      <c r="L37" s="9" t="n">
        <v>0</v>
      </c>
      <c r="M37" s="9" t="n">
        <v>0</v>
      </c>
      <c r="N37" s="9" t="n">
        <v>0</v>
      </c>
      <c r="O37" s="9" t="n">
        <v>35.6425</v>
      </c>
      <c r="P37" s="9"/>
      <c r="Q37" s="9" t="n">
        <v>85.6</v>
      </c>
      <c r="R37" s="9" t="n">
        <f aca="false">O37+Q37*0.5</f>
        <v>78.4425</v>
      </c>
      <c r="S37" s="9" t="s">
        <v>59</v>
      </c>
      <c r="T37" s="9" t="s">
        <v>198</v>
      </c>
      <c r="U37" s="11"/>
    </row>
    <row r="38" s="12" customFormat="true" ht="30" hidden="false" customHeight="true" outlineLevel="0" collapsed="false">
      <c r="A38" s="9" t="s">
        <v>24</v>
      </c>
      <c r="B38" s="9" t="s">
        <v>171</v>
      </c>
      <c r="C38" s="9" t="s">
        <v>49</v>
      </c>
      <c r="D38" s="10" t="s">
        <v>195</v>
      </c>
      <c r="E38" s="9" t="n">
        <v>4</v>
      </c>
      <c r="F38" s="9" t="n">
        <v>2</v>
      </c>
      <c r="G38" s="9" t="s">
        <v>199</v>
      </c>
      <c r="H38" s="9" t="s">
        <v>29</v>
      </c>
      <c r="I38" s="10" t="s">
        <v>200</v>
      </c>
      <c r="J38" s="9" t="n">
        <v>69.6</v>
      </c>
      <c r="K38" s="9" t="n">
        <v>66</v>
      </c>
      <c r="L38" s="9" t="n">
        <v>0</v>
      </c>
      <c r="M38" s="9" t="n">
        <v>0</v>
      </c>
      <c r="N38" s="9" t="n">
        <v>0</v>
      </c>
      <c r="O38" s="9" t="n">
        <v>33.99</v>
      </c>
      <c r="P38" s="9"/>
      <c r="Q38" s="9" t="n">
        <v>85</v>
      </c>
      <c r="R38" s="9" t="n">
        <f aca="false">O38+Q38*0.5</f>
        <v>76.49</v>
      </c>
      <c r="S38" s="9" t="s">
        <v>201</v>
      </c>
      <c r="T38" s="9" t="s">
        <v>202</v>
      </c>
      <c r="U38" s="11"/>
    </row>
    <row r="39" s="12" customFormat="true" ht="30" hidden="false" customHeight="true" outlineLevel="0" collapsed="false">
      <c r="A39" s="9" t="s">
        <v>24</v>
      </c>
      <c r="B39" s="9" t="s">
        <v>171</v>
      </c>
      <c r="C39" s="9" t="s">
        <v>49</v>
      </c>
      <c r="D39" s="10" t="s">
        <v>195</v>
      </c>
      <c r="E39" s="9" t="n">
        <v>4</v>
      </c>
      <c r="F39" s="9" t="n">
        <v>3</v>
      </c>
      <c r="G39" s="9" t="s">
        <v>203</v>
      </c>
      <c r="H39" s="9" t="s">
        <v>29</v>
      </c>
      <c r="I39" s="10" t="s">
        <v>204</v>
      </c>
      <c r="J39" s="9" t="n">
        <v>69.6</v>
      </c>
      <c r="K39" s="9" t="n">
        <v>64.5</v>
      </c>
      <c r="L39" s="9" t="n">
        <v>0</v>
      </c>
      <c r="M39" s="9" t="n">
        <v>0</v>
      </c>
      <c r="N39" s="9" t="n">
        <v>0</v>
      </c>
      <c r="O39" s="9" t="n">
        <v>33.6525</v>
      </c>
      <c r="P39" s="9"/>
      <c r="Q39" s="9" t="n">
        <v>85.4</v>
      </c>
      <c r="R39" s="9" t="n">
        <f aca="false">O39+Q39*0.5</f>
        <v>76.3525</v>
      </c>
      <c r="S39" s="9" t="s">
        <v>147</v>
      </c>
      <c r="T39" s="9" t="s">
        <v>205</v>
      </c>
      <c r="U39" s="11"/>
    </row>
    <row r="40" s="12" customFormat="true" ht="30" hidden="false" customHeight="true" outlineLevel="0" collapsed="false">
      <c r="A40" s="9" t="s">
        <v>24</v>
      </c>
      <c r="B40" s="9" t="s">
        <v>171</v>
      </c>
      <c r="C40" s="9" t="s">
        <v>49</v>
      </c>
      <c r="D40" s="10" t="s">
        <v>195</v>
      </c>
      <c r="E40" s="9" t="n">
        <v>4</v>
      </c>
      <c r="F40" s="9" t="n">
        <v>4</v>
      </c>
      <c r="G40" s="9" t="s">
        <v>206</v>
      </c>
      <c r="H40" s="9" t="s">
        <v>29</v>
      </c>
      <c r="I40" s="10" t="s">
        <v>207</v>
      </c>
      <c r="J40" s="9" t="n">
        <v>68.8</v>
      </c>
      <c r="K40" s="9" t="n">
        <v>63</v>
      </c>
      <c r="L40" s="9" t="n">
        <v>0</v>
      </c>
      <c r="M40" s="9" t="n">
        <v>0</v>
      </c>
      <c r="N40" s="9" t="n">
        <v>0</v>
      </c>
      <c r="O40" s="9" t="n">
        <v>33.095</v>
      </c>
      <c r="P40" s="9"/>
      <c r="Q40" s="9" t="n">
        <v>86.2</v>
      </c>
      <c r="R40" s="9" t="n">
        <f aca="false">O40+Q40*0.5</f>
        <v>76.195</v>
      </c>
      <c r="S40" s="9" t="s">
        <v>193</v>
      </c>
      <c r="T40" s="9" t="s">
        <v>208</v>
      </c>
      <c r="U40" s="11"/>
    </row>
    <row r="41" s="12" customFormat="true" ht="30" hidden="false" customHeight="true" outlineLevel="0" collapsed="false">
      <c r="A41" s="9" t="s">
        <v>24</v>
      </c>
      <c r="B41" s="9" t="s">
        <v>209</v>
      </c>
      <c r="C41" s="9" t="s">
        <v>210</v>
      </c>
      <c r="D41" s="10" t="s">
        <v>211</v>
      </c>
      <c r="E41" s="9" t="n">
        <v>1</v>
      </c>
      <c r="F41" s="9" t="n">
        <v>1</v>
      </c>
      <c r="G41" s="9" t="s">
        <v>212</v>
      </c>
      <c r="H41" s="9" t="s">
        <v>29</v>
      </c>
      <c r="I41" s="10" t="s">
        <v>213</v>
      </c>
      <c r="J41" s="9" t="n">
        <v>65.6</v>
      </c>
      <c r="K41" s="9" t="n">
        <v>60.5</v>
      </c>
      <c r="L41" s="9" t="n">
        <v>0</v>
      </c>
      <c r="M41" s="9" t="n">
        <v>0</v>
      </c>
      <c r="N41" s="9" t="n">
        <v>0</v>
      </c>
      <c r="O41" s="9" t="n">
        <v>31.6525</v>
      </c>
      <c r="P41" s="9"/>
      <c r="Q41" s="9" t="n">
        <v>83</v>
      </c>
      <c r="R41" s="9" t="n">
        <f aca="false">O41+Q41*0.5</f>
        <v>73.1525</v>
      </c>
      <c r="S41" s="9" t="s">
        <v>214</v>
      </c>
      <c r="T41" s="9" t="s">
        <v>67</v>
      </c>
      <c r="U41" s="11"/>
    </row>
    <row r="42" s="12" customFormat="true" ht="30" hidden="false" customHeight="true" outlineLevel="0" collapsed="false">
      <c r="A42" s="9" t="s">
        <v>24</v>
      </c>
      <c r="B42" s="9" t="s">
        <v>209</v>
      </c>
      <c r="C42" s="9" t="s">
        <v>215</v>
      </c>
      <c r="D42" s="10" t="s">
        <v>216</v>
      </c>
      <c r="E42" s="9" t="n">
        <v>1</v>
      </c>
      <c r="F42" s="9" t="n">
        <v>1</v>
      </c>
      <c r="G42" s="9" t="s">
        <v>217</v>
      </c>
      <c r="H42" s="9" t="s">
        <v>36</v>
      </c>
      <c r="I42" s="10" t="s">
        <v>218</v>
      </c>
      <c r="J42" s="9" t="n">
        <v>72</v>
      </c>
      <c r="K42" s="9" t="n">
        <v>60</v>
      </c>
      <c r="L42" s="9" t="n">
        <v>0</v>
      </c>
      <c r="M42" s="9" t="n">
        <v>0</v>
      </c>
      <c r="N42" s="9" t="n">
        <v>0</v>
      </c>
      <c r="O42" s="9" t="n">
        <v>33.3</v>
      </c>
      <c r="P42" s="9"/>
      <c r="Q42" s="9" t="n">
        <v>84.4</v>
      </c>
      <c r="R42" s="9" t="n">
        <f aca="false">O42+Q42*0.5</f>
        <v>75.5</v>
      </c>
      <c r="S42" s="9" t="s">
        <v>219</v>
      </c>
      <c r="T42" s="9" t="s">
        <v>220</v>
      </c>
      <c r="U42" s="11"/>
    </row>
    <row r="43" s="12" customFormat="true" ht="30" hidden="false" customHeight="true" outlineLevel="0" collapsed="false">
      <c r="A43" s="9" t="s">
        <v>24</v>
      </c>
      <c r="B43" s="9" t="s">
        <v>209</v>
      </c>
      <c r="C43" s="9" t="s">
        <v>221</v>
      </c>
      <c r="D43" s="10" t="s">
        <v>222</v>
      </c>
      <c r="E43" s="9" t="n">
        <v>1</v>
      </c>
      <c r="F43" s="9" t="n">
        <v>1</v>
      </c>
      <c r="G43" s="9" t="s">
        <v>223</v>
      </c>
      <c r="H43" s="9" t="s">
        <v>29</v>
      </c>
      <c r="I43" s="10" t="s">
        <v>224</v>
      </c>
      <c r="J43" s="9" t="n">
        <v>70.4</v>
      </c>
      <c r="K43" s="9" t="n">
        <v>70</v>
      </c>
      <c r="L43" s="9" t="n">
        <v>0</v>
      </c>
      <c r="M43" s="9" t="n">
        <v>0</v>
      </c>
      <c r="N43" s="9" t="n">
        <v>0</v>
      </c>
      <c r="O43" s="9" t="n">
        <v>35.11</v>
      </c>
      <c r="P43" s="9"/>
      <c r="Q43" s="9" t="n">
        <v>84.6</v>
      </c>
      <c r="R43" s="9" t="n">
        <f aca="false">O43+Q43*0.5</f>
        <v>77.41</v>
      </c>
      <c r="S43" s="9" t="s">
        <v>225</v>
      </c>
      <c r="T43" s="9" t="s">
        <v>226</v>
      </c>
      <c r="U43" s="11"/>
    </row>
    <row r="44" s="12" customFormat="true" ht="30" hidden="false" customHeight="true" outlineLevel="0" collapsed="false">
      <c r="A44" s="9" t="s">
        <v>24</v>
      </c>
      <c r="B44" s="9" t="s">
        <v>227</v>
      </c>
      <c r="C44" s="9" t="s">
        <v>49</v>
      </c>
      <c r="D44" s="10" t="s">
        <v>228</v>
      </c>
      <c r="E44" s="9" t="n">
        <v>1</v>
      </c>
      <c r="F44" s="9" t="n">
        <v>1</v>
      </c>
      <c r="G44" s="9" t="s">
        <v>229</v>
      </c>
      <c r="H44" s="9" t="s">
        <v>29</v>
      </c>
      <c r="I44" s="10" t="s">
        <v>230</v>
      </c>
      <c r="J44" s="9" t="n">
        <v>64.8</v>
      </c>
      <c r="K44" s="9" t="n">
        <v>59.5</v>
      </c>
      <c r="L44" s="9" t="n">
        <v>0</v>
      </c>
      <c r="M44" s="9" t="n">
        <v>0</v>
      </c>
      <c r="N44" s="9" t="n">
        <v>0</v>
      </c>
      <c r="O44" s="9" t="n">
        <v>31.2075</v>
      </c>
      <c r="P44" s="9"/>
      <c r="Q44" s="9" t="n">
        <v>86</v>
      </c>
      <c r="R44" s="9" t="n">
        <f aca="false">O44+Q44*0.5</f>
        <v>74.2075</v>
      </c>
      <c r="S44" s="9" t="s">
        <v>147</v>
      </c>
      <c r="T44" s="9" t="s">
        <v>231</v>
      </c>
      <c r="U44" s="11"/>
    </row>
    <row r="45" s="12" customFormat="true" ht="30" hidden="false" customHeight="true" outlineLevel="0" collapsed="false">
      <c r="A45" s="9" t="s">
        <v>24</v>
      </c>
      <c r="B45" s="9" t="s">
        <v>232</v>
      </c>
      <c r="C45" s="9" t="s">
        <v>233</v>
      </c>
      <c r="D45" s="10" t="s">
        <v>234</v>
      </c>
      <c r="E45" s="9" t="n">
        <v>1</v>
      </c>
      <c r="F45" s="9" t="n">
        <v>1</v>
      </c>
      <c r="G45" s="9" t="s">
        <v>235</v>
      </c>
      <c r="H45" s="9" t="s">
        <v>36</v>
      </c>
      <c r="I45" s="10" t="s">
        <v>236</v>
      </c>
      <c r="J45" s="9" t="n">
        <v>77.6</v>
      </c>
      <c r="K45" s="9" t="n">
        <v>71.5</v>
      </c>
      <c r="L45" s="9" t="n">
        <v>0</v>
      </c>
      <c r="M45" s="9" t="n">
        <v>0</v>
      </c>
      <c r="N45" s="9" t="n">
        <v>0</v>
      </c>
      <c r="O45" s="9" t="n">
        <v>37.4275</v>
      </c>
      <c r="P45" s="9"/>
      <c r="Q45" s="9" t="n">
        <v>87.8</v>
      </c>
      <c r="R45" s="9" t="n">
        <f aca="false">O45+Q45*0.5</f>
        <v>81.3275</v>
      </c>
      <c r="S45" s="9" t="s">
        <v>237</v>
      </c>
      <c r="T45" s="9" t="s">
        <v>39</v>
      </c>
      <c r="U45" s="11"/>
    </row>
    <row r="46" s="12" customFormat="true" ht="30" hidden="false" customHeight="true" outlineLevel="0" collapsed="false">
      <c r="A46" s="9" t="s">
        <v>24</v>
      </c>
      <c r="B46" s="9" t="s">
        <v>232</v>
      </c>
      <c r="C46" s="9" t="s">
        <v>238</v>
      </c>
      <c r="D46" s="10" t="s">
        <v>239</v>
      </c>
      <c r="E46" s="9" t="n">
        <v>1</v>
      </c>
      <c r="F46" s="9" t="n">
        <v>1</v>
      </c>
      <c r="G46" s="9" t="s">
        <v>240</v>
      </c>
      <c r="H46" s="9" t="s">
        <v>36</v>
      </c>
      <c r="I46" s="10" t="s">
        <v>241</v>
      </c>
      <c r="J46" s="9" t="n">
        <v>69.6</v>
      </c>
      <c r="K46" s="9" t="n">
        <v>67.5</v>
      </c>
      <c r="L46" s="9" t="n">
        <v>0</v>
      </c>
      <c r="M46" s="9" t="n">
        <v>0</v>
      </c>
      <c r="N46" s="9" t="n">
        <v>0</v>
      </c>
      <c r="O46" s="9" t="n">
        <v>34.3275</v>
      </c>
      <c r="P46" s="9"/>
      <c r="Q46" s="9" t="n">
        <v>85</v>
      </c>
      <c r="R46" s="9" t="n">
        <f aca="false">O46+Q46*0.5</f>
        <v>76.8275</v>
      </c>
      <c r="S46" s="9" t="s">
        <v>242</v>
      </c>
      <c r="T46" s="9" t="s">
        <v>242</v>
      </c>
      <c r="U46" s="11"/>
    </row>
    <row r="47" s="12" customFormat="true" ht="30" hidden="false" customHeight="true" outlineLevel="0" collapsed="false">
      <c r="A47" s="9" t="s">
        <v>24</v>
      </c>
      <c r="B47" s="9" t="s">
        <v>232</v>
      </c>
      <c r="C47" s="9" t="s">
        <v>243</v>
      </c>
      <c r="D47" s="10" t="s">
        <v>244</v>
      </c>
      <c r="E47" s="9" t="n">
        <v>1</v>
      </c>
      <c r="F47" s="9" t="n">
        <v>1</v>
      </c>
      <c r="G47" s="9" t="s">
        <v>245</v>
      </c>
      <c r="H47" s="9" t="s">
        <v>36</v>
      </c>
      <c r="I47" s="10" t="s">
        <v>246</v>
      </c>
      <c r="J47" s="9" t="n">
        <v>75.2</v>
      </c>
      <c r="K47" s="9" t="n">
        <v>59.5</v>
      </c>
      <c r="L47" s="9" t="n">
        <v>0</v>
      </c>
      <c r="M47" s="9" t="n">
        <v>0</v>
      </c>
      <c r="N47" s="9" t="n">
        <v>0</v>
      </c>
      <c r="O47" s="9" t="n">
        <v>34.0675</v>
      </c>
      <c r="P47" s="9"/>
      <c r="Q47" s="9" t="n">
        <v>85.4</v>
      </c>
      <c r="R47" s="9" t="n">
        <f aca="false">O47+Q47*0.5</f>
        <v>76.7675</v>
      </c>
      <c r="S47" s="9" t="s">
        <v>247</v>
      </c>
      <c r="T47" s="9" t="s">
        <v>248</v>
      </c>
      <c r="U47" s="11"/>
    </row>
    <row r="48" s="12" customFormat="true" ht="30" hidden="false" customHeight="true" outlineLevel="0" collapsed="false">
      <c r="A48" s="9" t="s">
        <v>24</v>
      </c>
      <c r="B48" s="9" t="s">
        <v>232</v>
      </c>
      <c r="C48" s="9" t="s">
        <v>249</v>
      </c>
      <c r="D48" s="10" t="s">
        <v>250</v>
      </c>
      <c r="E48" s="9" t="n">
        <v>1</v>
      </c>
      <c r="F48" s="9" t="n">
        <v>1</v>
      </c>
      <c r="G48" s="9" t="s">
        <v>251</v>
      </c>
      <c r="H48" s="9" t="s">
        <v>36</v>
      </c>
      <c r="I48" s="10" t="s">
        <v>252</v>
      </c>
      <c r="J48" s="9" t="n">
        <v>73.6</v>
      </c>
      <c r="K48" s="9" t="n">
        <v>65.5</v>
      </c>
      <c r="L48" s="9" t="n">
        <v>0</v>
      </c>
      <c r="M48" s="9" t="n">
        <v>0</v>
      </c>
      <c r="N48" s="9" t="n">
        <v>0</v>
      </c>
      <c r="O48" s="9" t="n">
        <v>34.9775</v>
      </c>
      <c r="P48" s="9"/>
      <c r="Q48" s="9" t="n">
        <v>87.4</v>
      </c>
      <c r="R48" s="9" t="n">
        <f aca="false">O48+Q48*0.5</f>
        <v>78.6775</v>
      </c>
      <c r="S48" s="9" t="s">
        <v>253</v>
      </c>
      <c r="T48" s="9" t="s">
        <v>254</v>
      </c>
      <c r="U48" s="11"/>
    </row>
    <row r="49" s="12" customFormat="true" ht="30" hidden="false" customHeight="true" outlineLevel="0" collapsed="false">
      <c r="A49" s="9" t="s">
        <v>24</v>
      </c>
      <c r="B49" s="9" t="s">
        <v>255</v>
      </c>
      <c r="C49" s="9" t="s">
        <v>256</v>
      </c>
      <c r="D49" s="10" t="s">
        <v>257</v>
      </c>
      <c r="E49" s="9" t="n">
        <v>3</v>
      </c>
      <c r="F49" s="9" t="n">
        <v>1</v>
      </c>
      <c r="G49" s="9" t="s">
        <v>258</v>
      </c>
      <c r="H49" s="9" t="s">
        <v>36</v>
      </c>
      <c r="I49" s="10" t="s">
        <v>259</v>
      </c>
      <c r="J49" s="9" t="n">
        <v>75.2</v>
      </c>
      <c r="K49" s="9" t="n">
        <v>0</v>
      </c>
      <c r="L49" s="9" t="n">
        <v>73</v>
      </c>
      <c r="M49" s="9" t="n">
        <v>0</v>
      </c>
      <c r="N49" s="9" t="n">
        <v>0</v>
      </c>
      <c r="O49" s="9" t="n">
        <v>37.105</v>
      </c>
      <c r="P49" s="9"/>
      <c r="Q49" s="9" t="n">
        <v>88.2</v>
      </c>
      <c r="R49" s="9" t="n">
        <f aca="false">O49+Q49*0.5</f>
        <v>81.205</v>
      </c>
      <c r="S49" s="9" t="s">
        <v>260</v>
      </c>
      <c r="T49" s="9" t="s">
        <v>261</v>
      </c>
      <c r="U49" s="11"/>
    </row>
    <row r="50" s="12" customFormat="true" ht="30" hidden="false" customHeight="true" outlineLevel="0" collapsed="false">
      <c r="A50" s="9" t="s">
        <v>24</v>
      </c>
      <c r="B50" s="9" t="s">
        <v>255</v>
      </c>
      <c r="C50" s="9" t="s">
        <v>256</v>
      </c>
      <c r="D50" s="10" t="s">
        <v>257</v>
      </c>
      <c r="E50" s="9" t="n">
        <v>3</v>
      </c>
      <c r="F50" s="9" t="n">
        <v>2</v>
      </c>
      <c r="G50" s="9" t="s">
        <v>262</v>
      </c>
      <c r="H50" s="9" t="s">
        <v>36</v>
      </c>
      <c r="I50" s="10" t="s">
        <v>263</v>
      </c>
      <c r="J50" s="9" t="n">
        <v>72.8</v>
      </c>
      <c r="K50" s="9" t="n">
        <v>0</v>
      </c>
      <c r="L50" s="9" t="n">
        <v>78.5</v>
      </c>
      <c r="M50" s="9" t="n">
        <v>0</v>
      </c>
      <c r="N50" s="9" t="n">
        <v>0</v>
      </c>
      <c r="O50" s="9" t="n">
        <v>37.6825</v>
      </c>
      <c r="P50" s="9"/>
      <c r="Q50" s="9" t="n">
        <v>84.6</v>
      </c>
      <c r="R50" s="9" t="n">
        <f aca="false">O50+Q50*0.5</f>
        <v>79.9825</v>
      </c>
      <c r="S50" s="9" t="s">
        <v>59</v>
      </c>
      <c r="T50" s="9" t="s">
        <v>264</v>
      </c>
      <c r="U50" s="11"/>
    </row>
    <row r="51" s="12" customFormat="true" ht="30" hidden="false" customHeight="true" outlineLevel="0" collapsed="false">
      <c r="A51" s="9" t="s">
        <v>24</v>
      </c>
      <c r="B51" s="9" t="s">
        <v>255</v>
      </c>
      <c r="C51" s="9" t="s">
        <v>256</v>
      </c>
      <c r="D51" s="10" t="s">
        <v>257</v>
      </c>
      <c r="E51" s="9" t="n">
        <v>3</v>
      </c>
      <c r="F51" s="9" t="n">
        <v>3</v>
      </c>
      <c r="G51" s="9" t="s">
        <v>265</v>
      </c>
      <c r="H51" s="9" t="s">
        <v>36</v>
      </c>
      <c r="I51" s="10" t="s">
        <v>266</v>
      </c>
      <c r="J51" s="9" t="n">
        <v>69.6</v>
      </c>
      <c r="K51" s="9" t="n">
        <v>0</v>
      </c>
      <c r="L51" s="9" t="n">
        <v>73.5</v>
      </c>
      <c r="M51" s="9" t="n">
        <v>0</v>
      </c>
      <c r="N51" s="9" t="n">
        <v>0</v>
      </c>
      <c r="O51" s="9" t="n">
        <v>35.6775</v>
      </c>
      <c r="P51" s="9"/>
      <c r="Q51" s="9" t="n">
        <v>86.8</v>
      </c>
      <c r="R51" s="9" t="n">
        <f aca="false">O51+Q51*0.5</f>
        <v>79.0775</v>
      </c>
      <c r="S51" s="9" t="s">
        <v>267</v>
      </c>
      <c r="T51" s="9" t="s">
        <v>268</v>
      </c>
      <c r="U51" s="11"/>
    </row>
    <row r="52" s="12" customFormat="true" ht="30" hidden="false" customHeight="true" outlineLevel="0" collapsed="false">
      <c r="A52" s="9" t="s">
        <v>24</v>
      </c>
      <c r="B52" s="9" t="s">
        <v>269</v>
      </c>
      <c r="C52" s="9" t="s">
        <v>270</v>
      </c>
      <c r="D52" s="10" t="s">
        <v>271</v>
      </c>
      <c r="E52" s="9" t="n">
        <v>1</v>
      </c>
      <c r="F52" s="9" t="n">
        <v>1</v>
      </c>
      <c r="G52" s="9" t="s">
        <v>272</v>
      </c>
      <c r="H52" s="9" t="s">
        <v>29</v>
      </c>
      <c r="I52" s="10" t="s">
        <v>273</v>
      </c>
      <c r="J52" s="9" t="n">
        <v>63.2</v>
      </c>
      <c r="K52" s="9" t="n">
        <v>0</v>
      </c>
      <c r="L52" s="9" t="n">
        <v>72</v>
      </c>
      <c r="M52" s="9" t="n">
        <v>0</v>
      </c>
      <c r="N52" s="9" t="n">
        <v>0</v>
      </c>
      <c r="O52" s="9" t="n">
        <v>33.58</v>
      </c>
      <c r="P52" s="9"/>
      <c r="Q52" s="9" t="n">
        <v>84.2</v>
      </c>
      <c r="R52" s="9" t="n">
        <f aca="false">O52+Q52*0.5</f>
        <v>75.68</v>
      </c>
      <c r="S52" s="9" t="s">
        <v>274</v>
      </c>
      <c r="T52" s="9" t="s">
        <v>275</v>
      </c>
      <c r="U52" s="11"/>
    </row>
    <row r="53" s="12" customFormat="true" ht="30" hidden="false" customHeight="true" outlineLevel="0" collapsed="false">
      <c r="A53" s="9" t="s">
        <v>276</v>
      </c>
      <c r="B53" s="9" t="s">
        <v>277</v>
      </c>
      <c r="C53" s="9" t="s">
        <v>33</v>
      </c>
      <c r="D53" s="10" t="s">
        <v>278</v>
      </c>
      <c r="E53" s="9" t="n">
        <v>4</v>
      </c>
      <c r="F53" s="9" t="n">
        <v>1</v>
      </c>
      <c r="G53" s="9" t="s">
        <v>279</v>
      </c>
      <c r="H53" s="9" t="s">
        <v>29</v>
      </c>
      <c r="I53" s="10" t="s">
        <v>280</v>
      </c>
      <c r="J53" s="9" t="n">
        <v>72</v>
      </c>
      <c r="K53" s="9" t="n">
        <v>66.5</v>
      </c>
      <c r="L53" s="9" t="n">
        <v>0</v>
      </c>
      <c r="M53" s="9" t="n">
        <v>0</v>
      </c>
      <c r="N53" s="9" t="n">
        <v>0</v>
      </c>
      <c r="O53" s="9" t="n">
        <v>34.7625</v>
      </c>
      <c r="P53" s="9"/>
      <c r="Q53" s="9" t="n">
        <v>84.8</v>
      </c>
      <c r="R53" s="9" t="n">
        <f aca="false">O53+Q53*0.5</f>
        <v>77.1625</v>
      </c>
      <c r="S53" s="9" t="s">
        <v>281</v>
      </c>
      <c r="T53" s="9" t="s">
        <v>39</v>
      </c>
      <c r="U53" s="11"/>
    </row>
    <row r="54" s="12" customFormat="true" ht="30" hidden="false" customHeight="true" outlineLevel="0" collapsed="false">
      <c r="A54" s="9" t="s">
        <v>276</v>
      </c>
      <c r="B54" s="9" t="s">
        <v>277</v>
      </c>
      <c r="C54" s="9" t="s">
        <v>33</v>
      </c>
      <c r="D54" s="10" t="s">
        <v>278</v>
      </c>
      <c r="E54" s="9" t="n">
        <v>4</v>
      </c>
      <c r="F54" s="9" t="n">
        <v>2</v>
      </c>
      <c r="G54" s="9" t="s">
        <v>282</v>
      </c>
      <c r="H54" s="9" t="s">
        <v>36</v>
      </c>
      <c r="I54" s="10" t="s">
        <v>283</v>
      </c>
      <c r="J54" s="9" t="n">
        <v>71.2</v>
      </c>
      <c r="K54" s="9" t="n">
        <v>70.5</v>
      </c>
      <c r="L54" s="9" t="n">
        <v>0</v>
      </c>
      <c r="M54" s="9" t="n">
        <v>0</v>
      </c>
      <c r="N54" s="9" t="n">
        <v>0</v>
      </c>
      <c r="O54" s="9" t="n">
        <v>35.4425</v>
      </c>
      <c r="P54" s="9"/>
      <c r="Q54" s="9" t="n">
        <v>83</v>
      </c>
      <c r="R54" s="9" t="n">
        <f aca="false">O54+Q54*0.5</f>
        <v>76.9425</v>
      </c>
      <c r="S54" s="9" t="s">
        <v>284</v>
      </c>
      <c r="T54" s="9" t="s">
        <v>285</v>
      </c>
      <c r="U54" s="11"/>
    </row>
    <row r="55" s="12" customFormat="true" ht="30" hidden="false" customHeight="true" outlineLevel="0" collapsed="false">
      <c r="A55" s="9" t="s">
        <v>276</v>
      </c>
      <c r="B55" s="9" t="s">
        <v>277</v>
      </c>
      <c r="C55" s="9" t="s">
        <v>33</v>
      </c>
      <c r="D55" s="10" t="s">
        <v>278</v>
      </c>
      <c r="E55" s="9" t="n">
        <v>4</v>
      </c>
      <c r="F55" s="9" t="n">
        <v>3</v>
      </c>
      <c r="G55" s="9" t="s">
        <v>286</v>
      </c>
      <c r="H55" s="9" t="s">
        <v>36</v>
      </c>
      <c r="I55" s="10" t="s">
        <v>287</v>
      </c>
      <c r="J55" s="9" t="n">
        <v>69.6</v>
      </c>
      <c r="K55" s="9" t="n">
        <v>72</v>
      </c>
      <c r="L55" s="9" t="n">
        <v>0</v>
      </c>
      <c r="M55" s="9" t="n">
        <v>0</v>
      </c>
      <c r="N55" s="9" t="n">
        <v>0</v>
      </c>
      <c r="O55" s="9" t="n">
        <v>35.34</v>
      </c>
      <c r="P55" s="9"/>
      <c r="Q55" s="9" t="n">
        <v>82.6</v>
      </c>
      <c r="R55" s="9" t="n">
        <f aca="false">O55+Q55*0.5</f>
        <v>76.64</v>
      </c>
      <c r="S55" s="9" t="s">
        <v>288</v>
      </c>
      <c r="T55" s="9" t="s">
        <v>289</v>
      </c>
      <c r="U55" s="11"/>
    </row>
    <row r="56" s="12" customFormat="true" ht="30" hidden="false" customHeight="true" outlineLevel="0" collapsed="false">
      <c r="A56" s="9" t="s">
        <v>276</v>
      </c>
      <c r="B56" s="9" t="s">
        <v>277</v>
      </c>
      <c r="C56" s="9" t="s">
        <v>33</v>
      </c>
      <c r="D56" s="10" t="s">
        <v>278</v>
      </c>
      <c r="E56" s="9" t="n">
        <v>4</v>
      </c>
      <c r="F56" s="9" t="n">
        <v>4</v>
      </c>
      <c r="G56" s="9" t="s">
        <v>290</v>
      </c>
      <c r="H56" s="9" t="s">
        <v>29</v>
      </c>
      <c r="I56" s="10" t="s">
        <v>291</v>
      </c>
      <c r="J56" s="9" t="n">
        <v>67.2</v>
      </c>
      <c r="K56" s="9" t="n">
        <v>75</v>
      </c>
      <c r="L56" s="9" t="n">
        <v>0</v>
      </c>
      <c r="M56" s="9" t="n">
        <v>0</v>
      </c>
      <c r="N56" s="9" t="n">
        <v>0</v>
      </c>
      <c r="O56" s="9" t="n">
        <v>35.355</v>
      </c>
      <c r="P56" s="9"/>
      <c r="Q56" s="9" t="n">
        <v>81.4</v>
      </c>
      <c r="R56" s="9" t="n">
        <f aca="false">O56+Q56*0.5</f>
        <v>76.055</v>
      </c>
      <c r="S56" s="9" t="s">
        <v>292</v>
      </c>
      <c r="T56" s="9" t="s">
        <v>39</v>
      </c>
      <c r="U56" s="11"/>
    </row>
    <row r="57" s="12" customFormat="true" ht="30" hidden="false" customHeight="true" outlineLevel="0" collapsed="false">
      <c r="A57" s="9" t="s">
        <v>276</v>
      </c>
      <c r="B57" s="9" t="s">
        <v>277</v>
      </c>
      <c r="C57" s="9" t="s">
        <v>293</v>
      </c>
      <c r="D57" s="10" t="s">
        <v>294</v>
      </c>
      <c r="E57" s="9" t="n">
        <v>1</v>
      </c>
      <c r="F57" s="9" t="n">
        <v>1</v>
      </c>
      <c r="G57" s="9" t="s">
        <v>295</v>
      </c>
      <c r="H57" s="9" t="s">
        <v>29</v>
      </c>
      <c r="I57" s="10" t="s">
        <v>296</v>
      </c>
      <c r="J57" s="9" t="n">
        <v>73.6</v>
      </c>
      <c r="K57" s="9" t="n">
        <v>70</v>
      </c>
      <c r="L57" s="9" t="n">
        <v>0</v>
      </c>
      <c r="M57" s="9" t="n">
        <v>0</v>
      </c>
      <c r="N57" s="9" t="n">
        <v>0</v>
      </c>
      <c r="O57" s="9" t="n">
        <v>35.99</v>
      </c>
      <c r="P57" s="9"/>
      <c r="Q57" s="9" t="n">
        <v>85.6</v>
      </c>
      <c r="R57" s="9" t="n">
        <f aca="false">O57+Q57*0.5</f>
        <v>78.79</v>
      </c>
      <c r="S57" s="9" t="s">
        <v>297</v>
      </c>
      <c r="T57" s="9" t="s">
        <v>298</v>
      </c>
      <c r="U57" s="11"/>
    </row>
    <row r="58" s="12" customFormat="true" ht="30" hidden="false" customHeight="true" outlineLevel="0" collapsed="false">
      <c r="A58" s="9" t="s">
        <v>276</v>
      </c>
      <c r="B58" s="9" t="s">
        <v>299</v>
      </c>
      <c r="C58" s="9" t="s">
        <v>73</v>
      </c>
      <c r="D58" s="10" t="s">
        <v>300</v>
      </c>
      <c r="E58" s="9" t="n">
        <v>1</v>
      </c>
      <c r="F58" s="9" t="n">
        <v>1</v>
      </c>
      <c r="G58" s="9" t="s">
        <v>301</v>
      </c>
      <c r="H58" s="9" t="s">
        <v>36</v>
      </c>
      <c r="I58" s="10" t="s">
        <v>302</v>
      </c>
      <c r="J58" s="9" t="n">
        <v>69.6</v>
      </c>
      <c r="K58" s="9" t="n">
        <v>65.5</v>
      </c>
      <c r="L58" s="9" t="n">
        <v>0</v>
      </c>
      <c r="M58" s="9" t="n">
        <v>0</v>
      </c>
      <c r="N58" s="9" t="n">
        <v>0</v>
      </c>
      <c r="O58" s="9" t="n">
        <v>33.8775</v>
      </c>
      <c r="P58" s="9"/>
      <c r="Q58" s="9" t="n">
        <v>86.8</v>
      </c>
      <c r="R58" s="9" t="n">
        <f aca="false">O58+Q58*0.5</f>
        <v>77.2775</v>
      </c>
      <c r="S58" s="9" t="s">
        <v>59</v>
      </c>
      <c r="T58" s="9" t="s">
        <v>303</v>
      </c>
      <c r="U58" s="11"/>
    </row>
    <row r="59" s="12" customFormat="true" ht="30" hidden="false" customHeight="true" outlineLevel="0" collapsed="false">
      <c r="A59" s="9" t="s">
        <v>276</v>
      </c>
      <c r="B59" s="9" t="s">
        <v>304</v>
      </c>
      <c r="C59" s="9" t="s">
        <v>73</v>
      </c>
      <c r="D59" s="10" t="s">
        <v>305</v>
      </c>
      <c r="E59" s="9" t="n">
        <v>2</v>
      </c>
      <c r="F59" s="9" t="n">
        <v>1</v>
      </c>
      <c r="G59" s="9" t="s">
        <v>306</v>
      </c>
      <c r="H59" s="9" t="s">
        <v>29</v>
      </c>
      <c r="I59" s="10" t="s">
        <v>307</v>
      </c>
      <c r="J59" s="9" t="n">
        <v>73.6</v>
      </c>
      <c r="K59" s="9" t="n">
        <v>77.5</v>
      </c>
      <c r="L59" s="9" t="n">
        <v>0</v>
      </c>
      <c r="M59" s="9" t="n">
        <v>0</v>
      </c>
      <c r="N59" s="9" t="n">
        <v>0</v>
      </c>
      <c r="O59" s="9" t="n">
        <v>37.6775</v>
      </c>
      <c r="P59" s="9"/>
      <c r="Q59" s="9" t="n">
        <v>86.8</v>
      </c>
      <c r="R59" s="9" t="n">
        <f aca="false">O59+Q59*0.5</f>
        <v>81.0775</v>
      </c>
      <c r="S59" s="9" t="s">
        <v>308</v>
      </c>
      <c r="T59" s="9" t="s">
        <v>309</v>
      </c>
      <c r="U59" s="11"/>
    </row>
    <row r="60" s="12" customFormat="true" ht="30" hidden="false" customHeight="true" outlineLevel="0" collapsed="false">
      <c r="A60" s="9" t="s">
        <v>276</v>
      </c>
      <c r="B60" s="9" t="s">
        <v>304</v>
      </c>
      <c r="C60" s="9" t="s">
        <v>73</v>
      </c>
      <c r="D60" s="10" t="s">
        <v>305</v>
      </c>
      <c r="E60" s="9" t="n">
        <v>2</v>
      </c>
      <c r="F60" s="9" t="n">
        <v>2</v>
      </c>
      <c r="G60" s="9" t="s">
        <v>310</v>
      </c>
      <c r="H60" s="9" t="s">
        <v>29</v>
      </c>
      <c r="I60" s="10" t="s">
        <v>311</v>
      </c>
      <c r="J60" s="9" t="n">
        <v>71.2</v>
      </c>
      <c r="K60" s="9" t="n">
        <v>79</v>
      </c>
      <c r="L60" s="9" t="n">
        <v>0</v>
      </c>
      <c r="M60" s="9" t="n">
        <v>0</v>
      </c>
      <c r="N60" s="9" t="n">
        <v>0</v>
      </c>
      <c r="O60" s="9" t="n">
        <v>37.355</v>
      </c>
      <c r="P60" s="9"/>
      <c r="Q60" s="9" t="n">
        <v>86.2</v>
      </c>
      <c r="R60" s="9" t="n">
        <f aca="false">O60+Q60*0.5</f>
        <v>80.455</v>
      </c>
      <c r="S60" s="9" t="s">
        <v>114</v>
      </c>
      <c r="T60" s="9" t="s">
        <v>39</v>
      </c>
      <c r="U60" s="11"/>
    </row>
    <row r="61" s="12" customFormat="true" ht="30" hidden="false" customHeight="true" outlineLevel="0" collapsed="false">
      <c r="A61" s="9" t="s">
        <v>276</v>
      </c>
      <c r="B61" s="9" t="s">
        <v>312</v>
      </c>
      <c r="C61" s="9" t="s">
        <v>100</v>
      </c>
      <c r="D61" s="10" t="s">
        <v>313</v>
      </c>
      <c r="E61" s="9" t="n">
        <v>1</v>
      </c>
      <c r="F61" s="9" t="n">
        <v>1</v>
      </c>
      <c r="G61" s="9" t="s">
        <v>314</v>
      </c>
      <c r="H61" s="9" t="s">
        <v>29</v>
      </c>
      <c r="I61" s="10" t="s">
        <v>315</v>
      </c>
      <c r="J61" s="9" t="n">
        <v>71.2</v>
      </c>
      <c r="K61" s="9" t="n">
        <v>69</v>
      </c>
      <c r="L61" s="9" t="n">
        <v>0</v>
      </c>
      <c r="M61" s="9" t="n">
        <v>0</v>
      </c>
      <c r="N61" s="9" t="n">
        <v>0</v>
      </c>
      <c r="O61" s="9" t="n">
        <v>35.105</v>
      </c>
      <c r="P61" s="9"/>
      <c r="Q61" s="9" t="n">
        <v>85.6</v>
      </c>
      <c r="R61" s="9" t="n">
        <f aca="false">O61+Q61*0.5</f>
        <v>77.905</v>
      </c>
      <c r="S61" s="9" t="s">
        <v>201</v>
      </c>
      <c r="T61" s="9" t="s">
        <v>316</v>
      </c>
      <c r="U61" s="11"/>
    </row>
    <row r="62" s="12" customFormat="true" ht="30" hidden="false" customHeight="true" outlineLevel="0" collapsed="false">
      <c r="A62" s="9" t="s">
        <v>276</v>
      </c>
      <c r="B62" s="9" t="s">
        <v>317</v>
      </c>
      <c r="C62" s="9" t="s">
        <v>318</v>
      </c>
      <c r="D62" s="10" t="s">
        <v>319</v>
      </c>
      <c r="E62" s="9" t="n">
        <v>1</v>
      </c>
      <c r="F62" s="9" t="n">
        <v>1</v>
      </c>
      <c r="G62" s="9" t="s">
        <v>320</v>
      </c>
      <c r="H62" s="9" t="s">
        <v>36</v>
      </c>
      <c r="I62" s="10" t="s">
        <v>321</v>
      </c>
      <c r="J62" s="9" t="n">
        <v>70.4</v>
      </c>
      <c r="K62" s="9" t="n">
        <v>70.5</v>
      </c>
      <c r="L62" s="9" t="n">
        <v>0</v>
      </c>
      <c r="M62" s="9" t="n">
        <v>0</v>
      </c>
      <c r="N62" s="9" t="n">
        <v>0</v>
      </c>
      <c r="O62" s="9" t="n">
        <v>35.2225</v>
      </c>
      <c r="P62" s="9"/>
      <c r="Q62" s="9" t="n">
        <v>85.2</v>
      </c>
      <c r="R62" s="9" t="n">
        <f aca="false">O62+Q62*0.5</f>
        <v>77.8225</v>
      </c>
      <c r="S62" s="9" t="s">
        <v>322</v>
      </c>
      <c r="T62" s="9" t="s">
        <v>39</v>
      </c>
      <c r="U62" s="11"/>
    </row>
    <row r="63" s="12" customFormat="true" ht="30" hidden="false" customHeight="true" outlineLevel="0" collapsed="false">
      <c r="A63" s="9" t="s">
        <v>276</v>
      </c>
      <c r="B63" s="9" t="s">
        <v>323</v>
      </c>
      <c r="C63" s="9" t="s">
        <v>324</v>
      </c>
      <c r="D63" s="10" t="s">
        <v>325</v>
      </c>
      <c r="E63" s="9" t="n">
        <v>4</v>
      </c>
      <c r="F63" s="9" t="n">
        <v>1</v>
      </c>
      <c r="G63" s="9" t="s">
        <v>326</v>
      </c>
      <c r="H63" s="9" t="s">
        <v>29</v>
      </c>
      <c r="I63" s="10" t="s">
        <v>327</v>
      </c>
      <c r="J63" s="9" t="n">
        <v>66.4</v>
      </c>
      <c r="K63" s="9" t="n">
        <v>74.5</v>
      </c>
      <c r="L63" s="9" t="n">
        <v>0</v>
      </c>
      <c r="M63" s="9" t="n">
        <v>0</v>
      </c>
      <c r="N63" s="9" t="n">
        <v>0</v>
      </c>
      <c r="O63" s="9" t="n">
        <v>35.0225</v>
      </c>
      <c r="P63" s="9"/>
      <c r="Q63" s="9" t="n">
        <v>88.8</v>
      </c>
      <c r="R63" s="9" t="n">
        <f aca="false">O63+Q63*0.5</f>
        <v>79.4225</v>
      </c>
      <c r="S63" s="9" t="s">
        <v>328</v>
      </c>
      <c r="T63" s="9" t="s">
        <v>39</v>
      </c>
      <c r="U63" s="11"/>
    </row>
    <row r="64" s="12" customFormat="true" ht="30" hidden="false" customHeight="true" outlineLevel="0" collapsed="false">
      <c r="A64" s="9" t="s">
        <v>276</v>
      </c>
      <c r="B64" s="9" t="s">
        <v>323</v>
      </c>
      <c r="C64" s="9" t="s">
        <v>324</v>
      </c>
      <c r="D64" s="10" t="s">
        <v>325</v>
      </c>
      <c r="E64" s="9" t="n">
        <v>4</v>
      </c>
      <c r="F64" s="9" t="n">
        <v>2</v>
      </c>
      <c r="G64" s="9" t="s">
        <v>329</v>
      </c>
      <c r="H64" s="9" t="s">
        <v>29</v>
      </c>
      <c r="I64" s="10" t="s">
        <v>330</v>
      </c>
      <c r="J64" s="9" t="n">
        <v>73.6</v>
      </c>
      <c r="K64" s="9" t="n">
        <v>68.5</v>
      </c>
      <c r="L64" s="9" t="n">
        <v>0</v>
      </c>
      <c r="M64" s="9" t="n">
        <v>0</v>
      </c>
      <c r="N64" s="9" t="n">
        <v>0</v>
      </c>
      <c r="O64" s="9" t="n">
        <v>35.6525</v>
      </c>
      <c r="P64" s="9"/>
      <c r="Q64" s="9" t="n">
        <v>87.4</v>
      </c>
      <c r="R64" s="9" t="n">
        <f aca="false">O64+Q64*0.5</f>
        <v>79.3525</v>
      </c>
      <c r="S64" s="9" t="s">
        <v>147</v>
      </c>
      <c r="T64" s="9" t="s">
        <v>39</v>
      </c>
      <c r="U64" s="11"/>
    </row>
    <row r="65" s="12" customFormat="true" ht="30" hidden="false" customHeight="true" outlineLevel="0" collapsed="false">
      <c r="A65" s="9" t="s">
        <v>276</v>
      </c>
      <c r="B65" s="9" t="s">
        <v>323</v>
      </c>
      <c r="C65" s="9" t="s">
        <v>324</v>
      </c>
      <c r="D65" s="10" t="s">
        <v>325</v>
      </c>
      <c r="E65" s="9" t="n">
        <v>4</v>
      </c>
      <c r="F65" s="9" t="n">
        <v>3</v>
      </c>
      <c r="G65" s="9" t="s">
        <v>331</v>
      </c>
      <c r="H65" s="9" t="s">
        <v>36</v>
      </c>
      <c r="I65" s="10" t="s">
        <v>332</v>
      </c>
      <c r="J65" s="9" t="n">
        <v>68.8</v>
      </c>
      <c r="K65" s="9" t="n">
        <v>68</v>
      </c>
      <c r="L65" s="9" t="n">
        <v>0</v>
      </c>
      <c r="M65" s="9" t="n">
        <v>0</v>
      </c>
      <c r="N65" s="9" t="n">
        <v>0</v>
      </c>
      <c r="O65" s="9" t="n">
        <v>34.22</v>
      </c>
      <c r="P65" s="9"/>
      <c r="Q65" s="9" t="n">
        <v>89.6</v>
      </c>
      <c r="R65" s="9" t="n">
        <f aca="false">O65+Q65*0.5</f>
        <v>79.02</v>
      </c>
      <c r="S65" s="9" t="s">
        <v>333</v>
      </c>
      <c r="T65" s="9" t="s">
        <v>334</v>
      </c>
      <c r="U65" s="11"/>
    </row>
    <row r="66" s="12" customFormat="true" ht="30" hidden="false" customHeight="true" outlineLevel="0" collapsed="false">
      <c r="A66" s="9" t="s">
        <v>276</v>
      </c>
      <c r="B66" s="9" t="s">
        <v>323</v>
      </c>
      <c r="C66" s="9" t="s">
        <v>324</v>
      </c>
      <c r="D66" s="10" t="s">
        <v>325</v>
      </c>
      <c r="E66" s="9" t="n">
        <v>4</v>
      </c>
      <c r="F66" s="9" t="n">
        <v>4</v>
      </c>
      <c r="G66" s="9" t="s">
        <v>335</v>
      </c>
      <c r="H66" s="9" t="s">
        <v>36</v>
      </c>
      <c r="I66" s="10" t="s">
        <v>336</v>
      </c>
      <c r="J66" s="9" t="n">
        <v>68</v>
      </c>
      <c r="K66" s="9" t="n">
        <v>70</v>
      </c>
      <c r="L66" s="9" t="n">
        <v>0</v>
      </c>
      <c r="M66" s="9" t="n">
        <v>0</v>
      </c>
      <c r="N66" s="9" t="n">
        <v>0</v>
      </c>
      <c r="O66" s="9" t="n">
        <v>34.45</v>
      </c>
      <c r="P66" s="9"/>
      <c r="Q66" s="9" t="n">
        <v>84.8</v>
      </c>
      <c r="R66" s="9" t="n">
        <f aca="false">O66+Q66*0.5</f>
        <v>76.85</v>
      </c>
      <c r="S66" s="9" t="s">
        <v>114</v>
      </c>
      <c r="T66" s="9" t="s">
        <v>39</v>
      </c>
      <c r="U66" s="11"/>
    </row>
    <row r="67" s="12" customFormat="true" ht="30" hidden="false" customHeight="true" outlineLevel="0" collapsed="false">
      <c r="A67" s="9" t="s">
        <v>276</v>
      </c>
      <c r="B67" s="9" t="s">
        <v>337</v>
      </c>
      <c r="C67" s="9" t="s">
        <v>338</v>
      </c>
      <c r="D67" s="10" t="s">
        <v>339</v>
      </c>
      <c r="E67" s="9" t="n">
        <v>1</v>
      </c>
      <c r="F67" s="9" t="n">
        <v>1</v>
      </c>
      <c r="G67" s="9" t="s">
        <v>340</v>
      </c>
      <c r="H67" s="9" t="s">
        <v>36</v>
      </c>
      <c r="I67" s="10" t="s">
        <v>341</v>
      </c>
      <c r="J67" s="9" t="n">
        <v>70.4</v>
      </c>
      <c r="K67" s="9" t="n">
        <v>62</v>
      </c>
      <c r="L67" s="9" t="n">
        <v>0</v>
      </c>
      <c r="M67" s="9" t="n">
        <v>0</v>
      </c>
      <c r="N67" s="9" t="n">
        <v>0</v>
      </c>
      <c r="O67" s="9" t="n">
        <v>33.31</v>
      </c>
      <c r="P67" s="9"/>
      <c r="Q67" s="9" t="n">
        <v>88.2</v>
      </c>
      <c r="R67" s="9" t="n">
        <f aca="false">O67+Q67*0.5</f>
        <v>77.41</v>
      </c>
      <c r="S67" s="9" t="s">
        <v>247</v>
      </c>
      <c r="T67" s="9" t="s">
        <v>39</v>
      </c>
      <c r="U67" s="11"/>
    </row>
    <row r="68" s="12" customFormat="true" ht="30" hidden="false" customHeight="true" outlineLevel="0" collapsed="false">
      <c r="A68" s="9" t="s">
        <v>276</v>
      </c>
      <c r="B68" s="9" t="s">
        <v>342</v>
      </c>
      <c r="C68" s="9" t="s">
        <v>343</v>
      </c>
      <c r="D68" s="10" t="s">
        <v>344</v>
      </c>
      <c r="E68" s="9" t="n">
        <v>2</v>
      </c>
      <c r="F68" s="9" t="n">
        <v>1</v>
      </c>
      <c r="G68" s="9" t="s">
        <v>345</v>
      </c>
      <c r="H68" s="9" t="s">
        <v>29</v>
      </c>
      <c r="I68" s="10" t="s">
        <v>346</v>
      </c>
      <c r="J68" s="9" t="n">
        <v>71.2</v>
      </c>
      <c r="K68" s="9" t="n">
        <v>72.5</v>
      </c>
      <c r="L68" s="9" t="n">
        <v>0</v>
      </c>
      <c r="M68" s="9" t="n">
        <v>0</v>
      </c>
      <c r="N68" s="9" t="n">
        <v>0</v>
      </c>
      <c r="O68" s="9" t="n">
        <v>35.8925</v>
      </c>
      <c r="P68" s="9"/>
      <c r="Q68" s="9" t="n">
        <v>85.4</v>
      </c>
      <c r="R68" s="9" t="n">
        <f aca="false">O68+Q68*0.5</f>
        <v>78.5925</v>
      </c>
      <c r="S68" s="9" t="s">
        <v>114</v>
      </c>
      <c r="T68" s="9" t="s">
        <v>347</v>
      </c>
      <c r="U68" s="11"/>
    </row>
    <row r="69" s="12" customFormat="true" ht="30" hidden="false" customHeight="true" outlineLevel="0" collapsed="false">
      <c r="A69" s="9" t="s">
        <v>276</v>
      </c>
      <c r="B69" s="9" t="s">
        <v>342</v>
      </c>
      <c r="C69" s="9" t="s">
        <v>343</v>
      </c>
      <c r="D69" s="10" t="s">
        <v>344</v>
      </c>
      <c r="E69" s="9" t="n">
        <v>2</v>
      </c>
      <c r="F69" s="9" t="n">
        <v>2</v>
      </c>
      <c r="G69" s="9" t="s">
        <v>348</v>
      </c>
      <c r="H69" s="9" t="s">
        <v>29</v>
      </c>
      <c r="I69" s="10" t="s">
        <v>349</v>
      </c>
      <c r="J69" s="9" t="n">
        <v>71.2</v>
      </c>
      <c r="K69" s="9" t="n">
        <v>66.5</v>
      </c>
      <c r="L69" s="9" t="n">
        <v>0</v>
      </c>
      <c r="M69" s="9" t="n">
        <v>0</v>
      </c>
      <c r="N69" s="9" t="n">
        <v>0</v>
      </c>
      <c r="O69" s="9" t="n">
        <v>34.5425</v>
      </c>
      <c r="P69" s="9"/>
      <c r="Q69" s="9" t="n">
        <v>84</v>
      </c>
      <c r="R69" s="9" t="n">
        <f aca="false">O69+Q69*0.5</f>
        <v>76.5425</v>
      </c>
      <c r="S69" s="9" t="s">
        <v>46</v>
      </c>
      <c r="T69" s="9" t="s">
        <v>350</v>
      </c>
      <c r="U69" s="11"/>
    </row>
    <row r="70" s="12" customFormat="true" ht="30" hidden="false" customHeight="true" outlineLevel="0" collapsed="false">
      <c r="A70" s="9" t="s">
        <v>276</v>
      </c>
      <c r="B70" s="9" t="s">
        <v>342</v>
      </c>
      <c r="C70" s="9" t="s">
        <v>100</v>
      </c>
      <c r="D70" s="10" t="s">
        <v>351</v>
      </c>
      <c r="E70" s="9" t="n">
        <v>1</v>
      </c>
      <c r="F70" s="9" t="n">
        <v>1</v>
      </c>
      <c r="G70" s="9" t="s">
        <v>352</v>
      </c>
      <c r="H70" s="9" t="s">
        <v>29</v>
      </c>
      <c r="I70" s="10" t="s">
        <v>353</v>
      </c>
      <c r="J70" s="9" t="n">
        <v>77.6</v>
      </c>
      <c r="K70" s="9" t="n">
        <v>69.5</v>
      </c>
      <c r="L70" s="9" t="n">
        <v>0</v>
      </c>
      <c r="M70" s="9" t="n">
        <v>0</v>
      </c>
      <c r="N70" s="9" t="n">
        <v>0</v>
      </c>
      <c r="O70" s="9" t="n">
        <v>36.9775</v>
      </c>
      <c r="P70" s="9"/>
      <c r="Q70" s="9" t="n">
        <v>84.2</v>
      </c>
      <c r="R70" s="9" t="n">
        <f aca="false">O70+Q70*0.5</f>
        <v>79.0775</v>
      </c>
      <c r="S70" s="9" t="s">
        <v>354</v>
      </c>
      <c r="T70" s="9" t="s">
        <v>39</v>
      </c>
      <c r="U70" s="11"/>
    </row>
    <row r="71" s="12" customFormat="true" ht="30" hidden="false" customHeight="true" outlineLevel="0" collapsed="false">
      <c r="A71" s="9" t="s">
        <v>276</v>
      </c>
      <c r="B71" s="9" t="s">
        <v>355</v>
      </c>
      <c r="C71" s="9" t="s">
        <v>100</v>
      </c>
      <c r="D71" s="10" t="s">
        <v>356</v>
      </c>
      <c r="E71" s="9" t="n">
        <v>2</v>
      </c>
      <c r="F71" s="9" t="n">
        <v>1</v>
      </c>
      <c r="G71" s="9" t="s">
        <v>357</v>
      </c>
      <c r="H71" s="9" t="s">
        <v>36</v>
      </c>
      <c r="I71" s="10" t="s">
        <v>358</v>
      </c>
      <c r="J71" s="9" t="n">
        <v>76.8</v>
      </c>
      <c r="K71" s="9" t="n">
        <v>67</v>
      </c>
      <c r="L71" s="9" t="n">
        <v>0</v>
      </c>
      <c r="M71" s="9" t="n">
        <v>0</v>
      </c>
      <c r="N71" s="9" t="n">
        <v>0</v>
      </c>
      <c r="O71" s="9" t="n">
        <v>36.195</v>
      </c>
      <c r="P71" s="9"/>
      <c r="Q71" s="9" t="n">
        <v>82.4</v>
      </c>
      <c r="R71" s="9" t="n">
        <f aca="false">O71+Q71*0.5</f>
        <v>77.395</v>
      </c>
      <c r="S71" s="9" t="s">
        <v>359</v>
      </c>
      <c r="T71" s="9" t="s">
        <v>39</v>
      </c>
      <c r="U71" s="11"/>
    </row>
    <row r="72" s="12" customFormat="true" ht="30" hidden="false" customHeight="true" outlineLevel="0" collapsed="false">
      <c r="A72" s="9" t="s">
        <v>276</v>
      </c>
      <c r="B72" s="9" t="s">
        <v>355</v>
      </c>
      <c r="C72" s="9" t="s">
        <v>100</v>
      </c>
      <c r="D72" s="10" t="s">
        <v>356</v>
      </c>
      <c r="E72" s="9" t="n">
        <v>2</v>
      </c>
      <c r="F72" s="9" t="n">
        <v>2</v>
      </c>
      <c r="G72" s="9" t="s">
        <v>360</v>
      </c>
      <c r="H72" s="9" t="s">
        <v>36</v>
      </c>
      <c r="I72" s="10" t="s">
        <v>361</v>
      </c>
      <c r="J72" s="9" t="n">
        <v>70.4</v>
      </c>
      <c r="K72" s="9" t="n">
        <v>67.5</v>
      </c>
      <c r="L72" s="9" t="n">
        <v>0</v>
      </c>
      <c r="M72" s="9" t="n">
        <v>0</v>
      </c>
      <c r="N72" s="9" t="n">
        <v>0</v>
      </c>
      <c r="O72" s="9" t="n">
        <v>34.5475</v>
      </c>
      <c r="P72" s="9"/>
      <c r="Q72" s="9" t="n">
        <v>85.2</v>
      </c>
      <c r="R72" s="9" t="n">
        <f aca="false">O72+Q72*0.5</f>
        <v>77.1475</v>
      </c>
      <c r="S72" s="9" t="s">
        <v>260</v>
      </c>
      <c r="T72" s="9" t="s">
        <v>39</v>
      </c>
      <c r="U72" s="11"/>
    </row>
    <row r="73" s="12" customFormat="true" ht="30" hidden="false" customHeight="true" outlineLevel="0" collapsed="false">
      <c r="A73" s="9" t="s">
        <v>276</v>
      </c>
      <c r="B73" s="9" t="s">
        <v>362</v>
      </c>
      <c r="C73" s="9" t="s">
        <v>100</v>
      </c>
      <c r="D73" s="10" t="s">
        <v>363</v>
      </c>
      <c r="E73" s="9" t="n">
        <v>1</v>
      </c>
      <c r="F73" s="9" t="n">
        <v>1</v>
      </c>
      <c r="G73" s="9" t="s">
        <v>364</v>
      </c>
      <c r="H73" s="9" t="s">
        <v>29</v>
      </c>
      <c r="I73" s="10" t="s">
        <v>365</v>
      </c>
      <c r="J73" s="9" t="n">
        <v>72.8</v>
      </c>
      <c r="K73" s="9" t="n">
        <v>63.5</v>
      </c>
      <c r="L73" s="9" t="n">
        <v>0</v>
      </c>
      <c r="M73" s="9" t="n">
        <v>0</v>
      </c>
      <c r="N73" s="9" t="n">
        <v>0</v>
      </c>
      <c r="O73" s="9" t="n">
        <v>34.3075</v>
      </c>
      <c r="P73" s="9"/>
      <c r="Q73" s="9" t="n">
        <v>87.4</v>
      </c>
      <c r="R73" s="9" t="n">
        <f aca="false">O73+Q73*0.5</f>
        <v>78.0075</v>
      </c>
      <c r="S73" s="9" t="s">
        <v>366</v>
      </c>
      <c r="T73" s="9" t="s">
        <v>39</v>
      </c>
      <c r="U73" s="11"/>
    </row>
    <row r="74" s="12" customFormat="true" ht="30" hidden="false" customHeight="true" outlineLevel="0" collapsed="false">
      <c r="A74" s="9" t="s">
        <v>276</v>
      </c>
      <c r="B74" s="9" t="s">
        <v>367</v>
      </c>
      <c r="C74" s="9" t="s">
        <v>100</v>
      </c>
      <c r="D74" s="10" t="s">
        <v>368</v>
      </c>
      <c r="E74" s="9" t="n">
        <v>1</v>
      </c>
      <c r="F74" s="9" t="n">
        <v>1</v>
      </c>
      <c r="G74" s="9" t="s">
        <v>369</v>
      </c>
      <c r="H74" s="9" t="s">
        <v>29</v>
      </c>
      <c r="I74" s="10" t="s">
        <v>370</v>
      </c>
      <c r="J74" s="9" t="n">
        <v>68</v>
      </c>
      <c r="K74" s="9" t="n">
        <v>72.5</v>
      </c>
      <c r="L74" s="9" t="n">
        <v>0</v>
      </c>
      <c r="M74" s="9" t="n">
        <v>0</v>
      </c>
      <c r="N74" s="9" t="n">
        <v>0</v>
      </c>
      <c r="O74" s="9" t="n">
        <v>35.0125</v>
      </c>
      <c r="P74" s="9"/>
      <c r="Q74" s="9" t="n">
        <v>86.4</v>
      </c>
      <c r="R74" s="9" t="n">
        <f aca="false">O74+Q74*0.5</f>
        <v>78.2125</v>
      </c>
      <c r="S74" s="9" t="s">
        <v>371</v>
      </c>
      <c r="T74" s="9" t="s">
        <v>39</v>
      </c>
      <c r="U74" s="11"/>
    </row>
    <row r="75" s="12" customFormat="true" ht="30" hidden="false" customHeight="true" outlineLevel="0" collapsed="false">
      <c r="A75" s="9" t="s">
        <v>276</v>
      </c>
      <c r="B75" s="9" t="s">
        <v>372</v>
      </c>
      <c r="C75" s="9" t="s">
        <v>100</v>
      </c>
      <c r="D75" s="10" t="s">
        <v>373</v>
      </c>
      <c r="E75" s="9" t="n">
        <v>1</v>
      </c>
      <c r="F75" s="9" t="n">
        <v>1</v>
      </c>
      <c r="G75" s="9" t="s">
        <v>374</v>
      </c>
      <c r="H75" s="9" t="s">
        <v>29</v>
      </c>
      <c r="I75" s="10" t="s">
        <v>375</v>
      </c>
      <c r="J75" s="9" t="n">
        <v>70.4</v>
      </c>
      <c r="K75" s="9" t="n">
        <v>73.5</v>
      </c>
      <c r="L75" s="9" t="n">
        <v>0</v>
      </c>
      <c r="M75" s="9" t="n">
        <v>0</v>
      </c>
      <c r="N75" s="9" t="n">
        <v>0</v>
      </c>
      <c r="O75" s="9" t="n">
        <v>35.8975</v>
      </c>
      <c r="P75" s="9"/>
      <c r="Q75" s="9" t="n">
        <v>83</v>
      </c>
      <c r="R75" s="9" t="n">
        <f aca="false">O75+Q75*0.5</f>
        <v>77.3975</v>
      </c>
      <c r="S75" s="9" t="s">
        <v>376</v>
      </c>
      <c r="T75" s="9" t="s">
        <v>39</v>
      </c>
      <c r="U75" s="11"/>
    </row>
    <row r="76" s="12" customFormat="true" ht="30" hidden="false" customHeight="true" outlineLevel="0" collapsed="false">
      <c r="A76" s="9" t="s">
        <v>276</v>
      </c>
      <c r="B76" s="9" t="s">
        <v>377</v>
      </c>
      <c r="C76" s="9" t="s">
        <v>378</v>
      </c>
      <c r="D76" s="10" t="s">
        <v>379</v>
      </c>
      <c r="E76" s="9" t="n">
        <v>1</v>
      </c>
      <c r="F76" s="9" t="n">
        <v>1</v>
      </c>
      <c r="G76" s="9" t="s">
        <v>380</v>
      </c>
      <c r="H76" s="9" t="s">
        <v>29</v>
      </c>
      <c r="I76" s="10" t="s">
        <v>381</v>
      </c>
      <c r="J76" s="9" t="n">
        <v>74.4</v>
      </c>
      <c r="K76" s="9" t="n">
        <v>72</v>
      </c>
      <c r="L76" s="9" t="n">
        <v>0</v>
      </c>
      <c r="M76" s="9" t="n">
        <v>0</v>
      </c>
      <c r="N76" s="9" t="n">
        <v>0</v>
      </c>
      <c r="O76" s="9" t="n">
        <v>36.66</v>
      </c>
      <c r="P76" s="9"/>
      <c r="Q76" s="9" t="n">
        <v>85</v>
      </c>
      <c r="R76" s="9" t="n">
        <f aca="false">O76+Q76*0.5</f>
        <v>79.16</v>
      </c>
      <c r="S76" s="9" t="s">
        <v>382</v>
      </c>
      <c r="T76" s="9" t="s">
        <v>39</v>
      </c>
      <c r="U76" s="11"/>
    </row>
    <row r="77" s="12" customFormat="true" ht="30" hidden="false" customHeight="true" outlineLevel="0" collapsed="false">
      <c r="A77" s="9" t="s">
        <v>276</v>
      </c>
      <c r="B77" s="9" t="s">
        <v>377</v>
      </c>
      <c r="C77" s="9" t="s">
        <v>383</v>
      </c>
      <c r="D77" s="10" t="s">
        <v>384</v>
      </c>
      <c r="E77" s="9" t="n">
        <v>1</v>
      </c>
      <c r="F77" s="9" t="n">
        <v>1</v>
      </c>
      <c r="G77" s="9" t="s">
        <v>385</v>
      </c>
      <c r="H77" s="9" t="s">
        <v>29</v>
      </c>
      <c r="I77" s="10" t="s">
        <v>386</v>
      </c>
      <c r="J77" s="9" t="n">
        <v>68.8</v>
      </c>
      <c r="K77" s="9" t="n">
        <v>68.5</v>
      </c>
      <c r="L77" s="9" t="n">
        <v>0</v>
      </c>
      <c r="M77" s="9" t="n">
        <v>0</v>
      </c>
      <c r="N77" s="9" t="n">
        <v>0</v>
      </c>
      <c r="O77" s="9" t="n">
        <v>34.3325</v>
      </c>
      <c r="P77" s="9"/>
      <c r="Q77" s="9" t="n">
        <v>84.2</v>
      </c>
      <c r="R77" s="9" t="n">
        <f aca="false">O77+Q77*0.5</f>
        <v>76.4325</v>
      </c>
      <c r="S77" s="9" t="s">
        <v>387</v>
      </c>
      <c r="T77" s="9" t="s">
        <v>39</v>
      </c>
      <c r="U77" s="11"/>
    </row>
    <row r="78" s="12" customFormat="true" ht="30" hidden="false" customHeight="true" outlineLevel="0" collapsed="false">
      <c r="A78" s="9" t="s">
        <v>276</v>
      </c>
      <c r="B78" s="9" t="s">
        <v>388</v>
      </c>
      <c r="C78" s="9" t="s">
        <v>100</v>
      </c>
      <c r="D78" s="10" t="s">
        <v>389</v>
      </c>
      <c r="E78" s="9" t="n">
        <v>2</v>
      </c>
      <c r="F78" s="9" t="n">
        <v>1</v>
      </c>
      <c r="G78" s="9" t="s">
        <v>390</v>
      </c>
      <c r="H78" s="9" t="s">
        <v>36</v>
      </c>
      <c r="I78" s="10" t="s">
        <v>391</v>
      </c>
      <c r="J78" s="9" t="n">
        <v>72.8</v>
      </c>
      <c r="K78" s="9" t="n">
        <v>65</v>
      </c>
      <c r="L78" s="9" t="n">
        <v>0</v>
      </c>
      <c r="M78" s="9" t="n">
        <v>0</v>
      </c>
      <c r="N78" s="9" t="n">
        <v>0</v>
      </c>
      <c r="O78" s="9" t="n">
        <v>34.645</v>
      </c>
      <c r="P78" s="9"/>
      <c r="Q78" s="9" t="n">
        <v>86.4</v>
      </c>
      <c r="R78" s="9" t="n">
        <f aca="false">O78+Q78*0.5</f>
        <v>77.845</v>
      </c>
      <c r="S78" s="9" t="s">
        <v>392</v>
      </c>
      <c r="T78" s="9" t="s">
        <v>393</v>
      </c>
      <c r="U78" s="11"/>
    </row>
    <row r="79" s="12" customFormat="true" ht="30" hidden="false" customHeight="true" outlineLevel="0" collapsed="false">
      <c r="A79" s="9" t="s">
        <v>276</v>
      </c>
      <c r="B79" s="9" t="s">
        <v>388</v>
      </c>
      <c r="C79" s="9" t="s">
        <v>100</v>
      </c>
      <c r="D79" s="10" t="s">
        <v>389</v>
      </c>
      <c r="E79" s="9" t="n">
        <v>2</v>
      </c>
      <c r="F79" s="9" t="n">
        <v>2</v>
      </c>
      <c r="G79" s="9" t="s">
        <v>394</v>
      </c>
      <c r="H79" s="9" t="s">
        <v>29</v>
      </c>
      <c r="I79" s="10" t="s">
        <v>395</v>
      </c>
      <c r="J79" s="9" t="n">
        <v>62.4</v>
      </c>
      <c r="K79" s="9" t="n">
        <v>63.5</v>
      </c>
      <c r="L79" s="9" t="n">
        <v>0</v>
      </c>
      <c r="M79" s="9" t="n">
        <v>0</v>
      </c>
      <c r="N79" s="9" t="n">
        <v>0</v>
      </c>
      <c r="O79" s="9" t="n">
        <v>31.4475</v>
      </c>
      <c r="P79" s="9"/>
      <c r="Q79" s="9" t="n">
        <v>83.2</v>
      </c>
      <c r="R79" s="9" t="n">
        <f aca="false">O79+Q79*0.5</f>
        <v>73.0475</v>
      </c>
      <c r="S79" s="9" t="s">
        <v>392</v>
      </c>
      <c r="T79" s="9" t="s">
        <v>39</v>
      </c>
      <c r="U79" s="11"/>
    </row>
    <row r="80" s="12" customFormat="true" ht="30" hidden="false" customHeight="true" outlineLevel="0" collapsed="false">
      <c r="A80" s="9" t="s">
        <v>276</v>
      </c>
      <c r="B80" s="9" t="s">
        <v>396</v>
      </c>
      <c r="C80" s="9" t="s">
        <v>100</v>
      </c>
      <c r="D80" s="10" t="s">
        <v>397</v>
      </c>
      <c r="E80" s="9" t="n">
        <v>3</v>
      </c>
      <c r="F80" s="9" t="n">
        <v>1</v>
      </c>
      <c r="G80" s="9" t="s">
        <v>398</v>
      </c>
      <c r="H80" s="9" t="s">
        <v>36</v>
      </c>
      <c r="I80" s="10" t="s">
        <v>399</v>
      </c>
      <c r="J80" s="9" t="n">
        <v>78.4</v>
      </c>
      <c r="K80" s="9" t="n">
        <v>63</v>
      </c>
      <c r="L80" s="9" t="n">
        <v>0</v>
      </c>
      <c r="M80" s="9" t="n">
        <v>0</v>
      </c>
      <c r="N80" s="9" t="n">
        <v>0</v>
      </c>
      <c r="O80" s="9" t="n">
        <v>35.735</v>
      </c>
      <c r="P80" s="9"/>
      <c r="Q80" s="9" t="n">
        <v>84.2</v>
      </c>
      <c r="R80" s="9" t="n">
        <f aca="false">O80+Q80*0.5</f>
        <v>77.835</v>
      </c>
      <c r="S80" s="9" t="s">
        <v>400</v>
      </c>
      <c r="T80" s="9" t="s">
        <v>401</v>
      </c>
      <c r="U80" s="11"/>
    </row>
    <row r="81" s="12" customFormat="true" ht="30" hidden="false" customHeight="true" outlineLevel="0" collapsed="false">
      <c r="A81" s="9" t="s">
        <v>276</v>
      </c>
      <c r="B81" s="9" t="s">
        <v>396</v>
      </c>
      <c r="C81" s="9" t="s">
        <v>100</v>
      </c>
      <c r="D81" s="10" t="s">
        <v>397</v>
      </c>
      <c r="E81" s="9" t="n">
        <v>3</v>
      </c>
      <c r="F81" s="9" t="n">
        <v>2</v>
      </c>
      <c r="G81" s="9" t="s">
        <v>402</v>
      </c>
      <c r="H81" s="9" t="s">
        <v>36</v>
      </c>
      <c r="I81" s="10" t="s">
        <v>403</v>
      </c>
      <c r="J81" s="9" t="n">
        <v>71.2</v>
      </c>
      <c r="K81" s="9" t="n">
        <v>67.5</v>
      </c>
      <c r="L81" s="9" t="n">
        <v>0</v>
      </c>
      <c r="M81" s="9" t="n">
        <v>0</v>
      </c>
      <c r="N81" s="9" t="n">
        <v>0</v>
      </c>
      <c r="O81" s="9" t="n">
        <v>34.7675</v>
      </c>
      <c r="P81" s="9"/>
      <c r="Q81" s="9" t="n">
        <v>85.6</v>
      </c>
      <c r="R81" s="9" t="n">
        <f aca="false">O81+Q81*0.5</f>
        <v>77.5675</v>
      </c>
      <c r="S81" s="9" t="s">
        <v>404</v>
      </c>
      <c r="T81" s="9" t="s">
        <v>39</v>
      </c>
      <c r="U81" s="11"/>
    </row>
    <row r="82" s="12" customFormat="true" ht="30" hidden="false" customHeight="true" outlineLevel="0" collapsed="false">
      <c r="A82" s="9" t="s">
        <v>276</v>
      </c>
      <c r="B82" s="9" t="s">
        <v>396</v>
      </c>
      <c r="C82" s="9" t="s">
        <v>100</v>
      </c>
      <c r="D82" s="10" t="s">
        <v>397</v>
      </c>
      <c r="E82" s="9" t="n">
        <v>3</v>
      </c>
      <c r="F82" s="9" t="n">
        <v>3</v>
      </c>
      <c r="G82" s="9" t="s">
        <v>405</v>
      </c>
      <c r="H82" s="9" t="s">
        <v>36</v>
      </c>
      <c r="I82" s="10" t="s">
        <v>406</v>
      </c>
      <c r="J82" s="9" t="n">
        <v>68</v>
      </c>
      <c r="K82" s="9" t="n">
        <v>68.5</v>
      </c>
      <c r="L82" s="9" t="n">
        <v>0</v>
      </c>
      <c r="M82" s="9" t="n">
        <v>0</v>
      </c>
      <c r="N82" s="9" t="n">
        <v>0</v>
      </c>
      <c r="O82" s="9" t="n">
        <v>34.1125</v>
      </c>
      <c r="P82" s="9"/>
      <c r="Q82" s="9" t="n">
        <v>86.4</v>
      </c>
      <c r="R82" s="9" t="n">
        <f aca="false">O82+Q82*0.5</f>
        <v>77.3125</v>
      </c>
      <c r="S82" s="9" t="s">
        <v>407</v>
      </c>
      <c r="T82" s="9" t="s">
        <v>408</v>
      </c>
      <c r="U82" s="11"/>
    </row>
    <row r="83" s="12" customFormat="true" ht="30" hidden="false" customHeight="true" outlineLevel="0" collapsed="false">
      <c r="A83" s="9" t="s">
        <v>276</v>
      </c>
      <c r="B83" s="9" t="s">
        <v>409</v>
      </c>
      <c r="C83" s="9" t="s">
        <v>378</v>
      </c>
      <c r="D83" s="10" t="s">
        <v>410</v>
      </c>
      <c r="E83" s="9" t="n">
        <v>1</v>
      </c>
      <c r="F83" s="9" t="n">
        <v>1</v>
      </c>
      <c r="G83" s="9" t="s">
        <v>411</v>
      </c>
      <c r="H83" s="9" t="s">
        <v>36</v>
      </c>
      <c r="I83" s="10" t="s">
        <v>412</v>
      </c>
      <c r="J83" s="9" t="n">
        <v>70.4</v>
      </c>
      <c r="K83" s="9" t="n">
        <v>0</v>
      </c>
      <c r="L83" s="9" t="n">
        <v>67</v>
      </c>
      <c r="M83" s="9" t="n">
        <v>0</v>
      </c>
      <c r="N83" s="9" t="n">
        <v>0</v>
      </c>
      <c r="O83" s="9" t="n">
        <v>34.435</v>
      </c>
      <c r="P83" s="9"/>
      <c r="Q83" s="9" t="n">
        <v>82</v>
      </c>
      <c r="R83" s="9" t="n">
        <f aca="false">O83+Q83*0.5</f>
        <v>75.435</v>
      </c>
      <c r="S83" s="9" t="s">
        <v>413</v>
      </c>
      <c r="T83" s="9" t="s">
        <v>414</v>
      </c>
      <c r="U83" s="11"/>
    </row>
    <row r="84" s="12" customFormat="true" ht="30" hidden="false" customHeight="true" outlineLevel="0" collapsed="false">
      <c r="A84" s="9" t="s">
        <v>276</v>
      </c>
      <c r="B84" s="9" t="s">
        <v>409</v>
      </c>
      <c r="C84" s="9" t="s">
        <v>383</v>
      </c>
      <c r="D84" s="10" t="s">
        <v>415</v>
      </c>
      <c r="E84" s="9" t="n">
        <v>4</v>
      </c>
      <c r="F84" s="9" t="n">
        <v>1</v>
      </c>
      <c r="G84" s="9" t="s">
        <v>416</v>
      </c>
      <c r="H84" s="9" t="s">
        <v>29</v>
      </c>
      <c r="I84" s="10" t="s">
        <v>417</v>
      </c>
      <c r="J84" s="9" t="n">
        <v>63.2</v>
      </c>
      <c r="K84" s="9" t="n">
        <v>0</v>
      </c>
      <c r="L84" s="9" t="n">
        <v>76.5</v>
      </c>
      <c r="M84" s="9" t="n">
        <v>0</v>
      </c>
      <c r="N84" s="9" t="n">
        <v>0</v>
      </c>
      <c r="O84" s="9" t="n">
        <v>34.5925</v>
      </c>
      <c r="P84" s="9"/>
      <c r="Q84" s="9" t="n">
        <v>87.8</v>
      </c>
      <c r="R84" s="9" t="n">
        <f aca="false">O84+Q84*0.5</f>
        <v>78.4925</v>
      </c>
      <c r="S84" s="9" t="s">
        <v>418</v>
      </c>
      <c r="T84" s="9" t="s">
        <v>39</v>
      </c>
      <c r="U84" s="11"/>
    </row>
    <row r="85" s="12" customFormat="true" ht="30" hidden="false" customHeight="true" outlineLevel="0" collapsed="false">
      <c r="A85" s="9" t="s">
        <v>276</v>
      </c>
      <c r="B85" s="9" t="s">
        <v>409</v>
      </c>
      <c r="C85" s="9" t="s">
        <v>383</v>
      </c>
      <c r="D85" s="10" t="s">
        <v>415</v>
      </c>
      <c r="E85" s="9" t="n">
        <v>4</v>
      </c>
      <c r="F85" s="9" t="n">
        <v>2</v>
      </c>
      <c r="G85" s="9" t="s">
        <v>419</v>
      </c>
      <c r="H85" s="9" t="s">
        <v>36</v>
      </c>
      <c r="I85" s="10" t="s">
        <v>420</v>
      </c>
      <c r="J85" s="9" t="n">
        <v>68</v>
      </c>
      <c r="K85" s="9" t="n">
        <v>0</v>
      </c>
      <c r="L85" s="9" t="n">
        <v>71</v>
      </c>
      <c r="M85" s="9" t="n">
        <v>0</v>
      </c>
      <c r="N85" s="9" t="n">
        <v>0</v>
      </c>
      <c r="O85" s="9" t="n">
        <v>34.675</v>
      </c>
      <c r="P85" s="9"/>
      <c r="Q85" s="9" t="n">
        <v>86.2</v>
      </c>
      <c r="R85" s="9" t="n">
        <f aca="false">O85+Q85*0.5</f>
        <v>77.775</v>
      </c>
      <c r="S85" s="9" t="s">
        <v>114</v>
      </c>
      <c r="T85" s="9" t="s">
        <v>39</v>
      </c>
      <c r="U85" s="11"/>
    </row>
    <row r="86" s="12" customFormat="true" ht="30" hidden="false" customHeight="true" outlineLevel="0" collapsed="false">
      <c r="A86" s="9" t="s">
        <v>276</v>
      </c>
      <c r="B86" s="9" t="s">
        <v>409</v>
      </c>
      <c r="C86" s="9" t="s">
        <v>383</v>
      </c>
      <c r="D86" s="10" t="s">
        <v>415</v>
      </c>
      <c r="E86" s="9" t="n">
        <v>4</v>
      </c>
      <c r="F86" s="9" t="n">
        <v>3</v>
      </c>
      <c r="G86" s="9" t="s">
        <v>421</v>
      </c>
      <c r="H86" s="9" t="s">
        <v>36</v>
      </c>
      <c r="I86" s="10" t="s">
        <v>422</v>
      </c>
      <c r="J86" s="9" t="n">
        <v>67.2</v>
      </c>
      <c r="K86" s="9" t="n">
        <v>0</v>
      </c>
      <c r="L86" s="9" t="n">
        <v>73.5</v>
      </c>
      <c r="M86" s="9" t="n">
        <v>0</v>
      </c>
      <c r="N86" s="9" t="n">
        <v>0</v>
      </c>
      <c r="O86" s="9" t="n">
        <v>35.0175</v>
      </c>
      <c r="P86" s="9"/>
      <c r="Q86" s="9" t="n">
        <v>82</v>
      </c>
      <c r="R86" s="9" t="n">
        <f aca="false">O86+Q86*0.5</f>
        <v>76.0175</v>
      </c>
      <c r="S86" s="9" t="s">
        <v>423</v>
      </c>
      <c r="T86" s="9" t="s">
        <v>39</v>
      </c>
      <c r="U86" s="11"/>
    </row>
    <row r="87" s="12" customFormat="true" ht="30" hidden="false" customHeight="true" outlineLevel="0" collapsed="false">
      <c r="A87" s="9" t="s">
        <v>276</v>
      </c>
      <c r="B87" s="9" t="s">
        <v>409</v>
      </c>
      <c r="C87" s="9" t="s">
        <v>383</v>
      </c>
      <c r="D87" s="10" t="s">
        <v>415</v>
      </c>
      <c r="E87" s="9" t="n">
        <v>4</v>
      </c>
      <c r="F87" s="9" t="n">
        <v>4</v>
      </c>
      <c r="G87" s="9" t="s">
        <v>424</v>
      </c>
      <c r="H87" s="9" t="s">
        <v>29</v>
      </c>
      <c r="I87" s="10" t="s">
        <v>425</v>
      </c>
      <c r="J87" s="9" t="n">
        <v>68</v>
      </c>
      <c r="K87" s="9" t="n">
        <v>0</v>
      </c>
      <c r="L87" s="9" t="n">
        <v>66.5</v>
      </c>
      <c r="M87" s="9" t="n">
        <v>0</v>
      </c>
      <c r="N87" s="9" t="n">
        <v>0</v>
      </c>
      <c r="O87" s="9" t="n">
        <v>33.6625</v>
      </c>
      <c r="P87" s="9"/>
      <c r="Q87" s="9" t="n">
        <v>83.8</v>
      </c>
      <c r="R87" s="9" t="n">
        <f aca="false">O87+Q87*0.5</f>
        <v>75.5625</v>
      </c>
      <c r="S87" s="9" t="s">
        <v>426</v>
      </c>
      <c r="T87" s="9" t="s">
        <v>39</v>
      </c>
      <c r="U87" s="11"/>
    </row>
    <row r="88" s="12" customFormat="true" ht="30" hidden="false" customHeight="true" outlineLevel="0" collapsed="false">
      <c r="A88" s="9" t="s">
        <v>276</v>
      </c>
      <c r="B88" s="9" t="s">
        <v>427</v>
      </c>
      <c r="C88" s="9" t="s">
        <v>378</v>
      </c>
      <c r="D88" s="10" t="s">
        <v>428</v>
      </c>
      <c r="E88" s="9" t="n">
        <v>1</v>
      </c>
      <c r="F88" s="9" t="n">
        <v>1</v>
      </c>
      <c r="G88" s="9" t="s">
        <v>429</v>
      </c>
      <c r="H88" s="9" t="s">
        <v>29</v>
      </c>
      <c r="I88" s="10" t="s">
        <v>430</v>
      </c>
      <c r="J88" s="9" t="n">
        <v>63.2</v>
      </c>
      <c r="K88" s="9" t="n">
        <v>0</v>
      </c>
      <c r="L88" s="9" t="n">
        <v>69</v>
      </c>
      <c r="M88" s="9" t="n">
        <v>0</v>
      </c>
      <c r="N88" s="9" t="n">
        <v>0</v>
      </c>
      <c r="O88" s="9" t="n">
        <v>32.905</v>
      </c>
      <c r="P88" s="9"/>
      <c r="Q88" s="9" t="n">
        <v>85.2</v>
      </c>
      <c r="R88" s="9" t="n">
        <f aca="false">O88+Q88*0.5</f>
        <v>75.505</v>
      </c>
      <c r="S88" s="9" t="s">
        <v>201</v>
      </c>
      <c r="T88" s="9" t="s">
        <v>431</v>
      </c>
      <c r="U88" s="11"/>
    </row>
    <row r="89" s="12" customFormat="true" ht="30" hidden="false" customHeight="true" outlineLevel="0" collapsed="false">
      <c r="A89" s="9" t="s">
        <v>276</v>
      </c>
      <c r="B89" s="9" t="s">
        <v>427</v>
      </c>
      <c r="C89" s="9" t="s">
        <v>383</v>
      </c>
      <c r="D89" s="10" t="s">
        <v>432</v>
      </c>
      <c r="E89" s="9" t="n">
        <v>3</v>
      </c>
      <c r="F89" s="9" t="n">
        <v>1</v>
      </c>
      <c r="G89" s="9" t="s">
        <v>433</v>
      </c>
      <c r="H89" s="9" t="s">
        <v>29</v>
      </c>
      <c r="I89" s="10" t="s">
        <v>434</v>
      </c>
      <c r="J89" s="9" t="n">
        <v>60.8</v>
      </c>
      <c r="K89" s="9" t="n">
        <v>0</v>
      </c>
      <c r="L89" s="9" t="n">
        <v>72.5</v>
      </c>
      <c r="M89" s="9" t="n">
        <v>0</v>
      </c>
      <c r="N89" s="9" t="n">
        <v>0</v>
      </c>
      <c r="O89" s="9" t="n">
        <v>33.0325</v>
      </c>
      <c r="P89" s="9"/>
      <c r="Q89" s="9" t="n">
        <v>89.2</v>
      </c>
      <c r="R89" s="9" t="n">
        <f aca="false">O89+Q89*0.5</f>
        <v>77.6325</v>
      </c>
      <c r="S89" s="9" t="s">
        <v>435</v>
      </c>
      <c r="T89" s="9" t="s">
        <v>39</v>
      </c>
      <c r="U89" s="11"/>
    </row>
    <row r="90" s="12" customFormat="true" ht="30" hidden="false" customHeight="true" outlineLevel="0" collapsed="false">
      <c r="A90" s="9" t="s">
        <v>276</v>
      </c>
      <c r="B90" s="9" t="s">
        <v>427</v>
      </c>
      <c r="C90" s="9" t="s">
        <v>383</v>
      </c>
      <c r="D90" s="10" t="s">
        <v>432</v>
      </c>
      <c r="E90" s="9" t="n">
        <v>3</v>
      </c>
      <c r="F90" s="9" t="n">
        <v>2</v>
      </c>
      <c r="G90" s="9" t="s">
        <v>436</v>
      </c>
      <c r="H90" s="9" t="s">
        <v>36</v>
      </c>
      <c r="I90" s="10" t="s">
        <v>437</v>
      </c>
      <c r="J90" s="9" t="n">
        <v>73.6</v>
      </c>
      <c r="K90" s="9" t="n">
        <v>0</v>
      </c>
      <c r="L90" s="9" t="n">
        <v>62</v>
      </c>
      <c r="M90" s="9" t="n">
        <v>0</v>
      </c>
      <c r="N90" s="9" t="n">
        <v>0</v>
      </c>
      <c r="O90" s="9" t="n">
        <v>34.19</v>
      </c>
      <c r="P90" s="9"/>
      <c r="Q90" s="9" t="n">
        <v>86.6</v>
      </c>
      <c r="R90" s="9" t="n">
        <f aca="false">O90+Q90*0.5</f>
        <v>77.49</v>
      </c>
      <c r="S90" s="9" t="s">
        <v>438</v>
      </c>
      <c r="T90" s="9" t="s">
        <v>39</v>
      </c>
      <c r="U90" s="11"/>
    </row>
    <row r="91" s="12" customFormat="true" ht="30" hidden="false" customHeight="true" outlineLevel="0" collapsed="false">
      <c r="A91" s="9" t="s">
        <v>276</v>
      </c>
      <c r="B91" s="9" t="s">
        <v>427</v>
      </c>
      <c r="C91" s="9" t="s">
        <v>383</v>
      </c>
      <c r="D91" s="10" t="s">
        <v>432</v>
      </c>
      <c r="E91" s="9" t="n">
        <v>3</v>
      </c>
      <c r="F91" s="9" t="n">
        <v>3</v>
      </c>
      <c r="G91" s="9" t="s">
        <v>439</v>
      </c>
      <c r="H91" s="9" t="s">
        <v>29</v>
      </c>
      <c r="I91" s="10" t="s">
        <v>440</v>
      </c>
      <c r="J91" s="9" t="n">
        <v>60</v>
      </c>
      <c r="K91" s="9" t="n">
        <v>0</v>
      </c>
      <c r="L91" s="9" t="n">
        <v>69.5</v>
      </c>
      <c r="M91" s="9" t="n">
        <v>0</v>
      </c>
      <c r="N91" s="9" t="n">
        <v>0</v>
      </c>
      <c r="O91" s="9" t="n">
        <v>32.1375</v>
      </c>
      <c r="P91" s="9"/>
      <c r="Q91" s="9" t="n">
        <v>86.6</v>
      </c>
      <c r="R91" s="9" t="n">
        <f aca="false">O91+Q91*0.5</f>
        <v>75.4375</v>
      </c>
      <c r="S91" s="9" t="s">
        <v>441</v>
      </c>
      <c r="T91" s="9" t="s">
        <v>39</v>
      </c>
      <c r="U91" s="11"/>
    </row>
    <row r="92" s="12" customFormat="true" ht="30" hidden="false" customHeight="true" outlineLevel="0" collapsed="false">
      <c r="A92" s="9" t="s">
        <v>276</v>
      </c>
      <c r="B92" s="9" t="s">
        <v>442</v>
      </c>
      <c r="C92" s="9" t="s">
        <v>378</v>
      </c>
      <c r="D92" s="10" t="s">
        <v>443</v>
      </c>
      <c r="E92" s="9" t="n">
        <v>1</v>
      </c>
      <c r="F92" s="9" t="n">
        <v>1</v>
      </c>
      <c r="G92" s="9" t="s">
        <v>444</v>
      </c>
      <c r="H92" s="9" t="s">
        <v>29</v>
      </c>
      <c r="I92" s="10" t="s">
        <v>445</v>
      </c>
      <c r="J92" s="9" t="n">
        <v>68.8</v>
      </c>
      <c r="K92" s="9" t="n">
        <v>0</v>
      </c>
      <c r="L92" s="9" t="n">
        <v>78</v>
      </c>
      <c r="M92" s="9" t="n">
        <v>0</v>
      </c>
      <c r="N92" s="9" t="n">
        <v>0</v>
      </c>
      <c r="O92" s="9" t="n">
        <v>36.47</v>
      </c>
      <c r="P92" s="9"/>
      <c r="Q92" s="9" t="n">
        <v>86.4</v>
      </c>
      <c r="R92" s="9" t="n">
        <f aca="false">O92+Q92*0.5</f>
        <v>79.67</v>
      </c>
      <c r="S92" s="9" t="s">
        <v>376</v>
      </c>
      <c r="T92" s="9" t="s">
        <v>39</v>
      </c>
      <c r="U92" s="11"/>
    </row>
    <row r="93" s="12" customFormat="true" ht="30" hidden="false" customHeight="true" outlineLevel="0" collapsed="false">
      <c r="A93" s="9" t="s">
        <v>276</v>
      </c>
      <c r="B93" s="9" t="s">
        <v>442</v>
      </c>
      <c r="C93" s="9" t="s">
        <v>383</v>
      </c>
      <c r="D93" s="10" t="s">
        <v>446</v>
      </c>
      <c r="E93" s="9" t="n">
        <v>3</v>
      </c>
      <c r="F93" s="9" t="n">
        <v>1</v>
      </c>
      <c r="G93" s="9" t="s">
        <v>447</v>
      </c>
      <c r="H93" s="9" t="s">
        <v>29</v>
      </c>
      <c r="I93" s="10" t="s">
        <v>448</v>
      </c>
      <c r="J93" s="9" t="n">
        <v>61.6</v>
      </c>
      <c r="K93" s="9" t="n">
        <v>0</v>
      </c>
      <c r="L93" s="9" t="n">
        <v>85</v>
      </c>
      <c r="M93" s="9" t="n">
        <v>0</v>
      </c>
      <c r="N93" s="9" t="n">
        <v>0</v>
      </c>
      <c r="O93" s="9" t="n">
        <v>36.065</v>
      </c>
      <c r="P93" s="9"/>
      <c r="Q93" s="9" t="n">
        <v>87.2</v>
      </c>
      <c r="R93" s="9" t="n">
        <f aca="false">O93+Q93*0.5</f>
        <v>79.665</v>
      </c>
      <c r="S93" s="9" t="s">
        <v>376</v>
      </c>
      <c r="T93" s="9" t="s">
        <v>39</v>
      </c>
      <c r="U93" s="11"/>
    </row>
    <row r="94" s="12" customFormat="true" ht="30" hidden="false" customHeight="true" outlineLevel="0" collapsed="false">
      <c r="A94" s="9" t="s">
        <v>276</v>
      </c>
      <c r="B94" s="9" t="s">
        <v>442</v>
      </c>
      <c r="C94" s="9" t="s">
        <v>383</v>
      </c>
      <c r="D94" s="10" t="s">
        <v>446</v>
      </c>
      <c r="E94" s="9" t="n">
        <v>3</v>
      </c>
      <c r="F94" s="9" t="n">
        <v>2</v>
      </c>
      <c r="G94" s="9" t="s">
        <v>449</v>
      </c>
      <c r="H94" s="9" t="s">
        <v>29</v>
      </c>
      <c r="I94" s="10" t="s">
        <v>450</v>
      </c>
      <c r="J94" s="9" t="n">
        <v>70.4</v>
      </c>
      <c r="K94" s="9" t="n">
        <v>0</v>
      </c>
      <c r="L94" s="9" t="n">
        <v>69.5</v>
      </c>
      <c r="M94" s="9" t="n">
        <v>0</v>
      </c>
      <c r="N94" s="9" t="n">
        <v>0</v>
      </c>
      <c r="O94" s="9" t="n">
        <v>34.9975</v>
      </c>
      <c r="P94" s="9"/>
      <c r="Q94" s="9" t="n">
        <v>84.2</v>
      </c>
      <c r="R94" s="9" t="n">
        <f aca="false">O94+Q94*0.5</f>
        <v>77.0975</v>
      </c>
      <c r="S94" s="9" t="s">
        <v>451</v>
      </c>
      <c r="T94" s="9" t="s">
        <v>39</v>
      </c>
      <c r="U94" s="11"/>
    </row>
    <row r="95" s="12" customFormat="true" ht="30" hidden="false" customHeight="true" outlineLevel="0" collapsed="false">
      <c r="A95" s="9" t="s">
        <v>276</v>
      </c>
      <c r="B95" s="9" t="s">
        <v>442</v>
      </c>
      <c r="C95" s="9" t="s">
        <v>383</v>
      </c>
      <c r="D95" s="10" t="s">
        <v>446</v>
      </c>
      <c r="E95" s="9" t="n">
        <v>3</v>
      </c>
      <c r="F95" s="9" t="n">
        <v>3</v>
      </c>
      <c r="G95" s="9" t="s">
        <v>452</v>
      </c>
      <c r="H95" s="9" t="s">
        <v>29</v>
      </c>
      <c r="I95" s="10" t="s">
        <v>453</v>
      </c>
      <c r="J95" s="9" t="n">
        <v>60.8</v>
      </c>
      <c r="K95" s="9" t="n">
        <v>0</v>
      </c>
      <c r="L95" s="9" t="n">
        <v>73.5</v>
      </c>
      <c r="M95" s="9" t="n">
        <v>0</v>
      </c>
      <c r="N95" s="9" t="n">
        <v>0</v>
      </c>
      <c r="O95" s="9" t="n">
        <v>33.2575</v>
      </c>
      <c r="P95" s="9"/>
      <c r="Q95" s="9" t="n">
        <v>84.6</v>
      </c>
      <c r="R95" s="9" t="n">
        <f aca="false">O95+Q95*0.5</f>
        <v>75.5575</v>
      </c>
      <c r="S95" s="9" t="s">
        <v>376</v>
      </c>
      <c r="T95" s="9" t="s">
        <v>39</v>
      </c>
      <c r="U95" s="11"/>
    </row>
    <row r="96" s="12" customFormat="true" ht="30" hidden="false" customHeight="true" outlineLevel="0" collapsed="false">
      <c r="A96" s="9" t="s">
        <v>276</v>
      </c>
      <c r="B96" s="9" t="s">
        <v>454</v>
      </c>
      <c r="C96" s="9" t="s">
        <v>100</v>
      </c>
      <c r="D96" s="10" t="s">
        <v>455</v>
      </c>
      <c r="E96" s="9" t="n">
        <v>1</v>
      </c>
      <c r="F96" s="9" t="n">
        <v>1</v>
      </c>
      <c r="G96" s="9" t="s">
        <v>456</v>
      </c>
      <c r="H96" s="9" t="s">
        <v>29</v>
      </c>
      <c r="I96" s="10" t="s">
        <v>457</v>
      </c>
      <c r="J96" s="9" t="n">
        <v>66.4</v>
      </c>
      <c r="K96" s="9" t="n">
        <v>0</v>
      </c>
      <c r="L96" s="9" t="n">
        <v>73.5</v>
      </c>
      <c r="M96" s="9" t="n">
        <v>0</v>
      </c>
      <c r="N96" s="9" t="n">
        <v>0</v>
      </c>
      <c r="O96" s="9" t="n">
        <v>34.7975</v>
      </c>
      <c r="P96" s="9"/>
      <c r="Q96" s="9" t="n">
        <v>83.6</v>
      </c>
      <c r="R96" s="9" t="n">
        <f aca="false">O96+Q96*0.5</f>
        <v>76.5975</v>
      </c>
      <c r="S96" s="9" t="s">
        <v>201</v>
      </c>
      <c r="T96" s="9" t="s">
        <v>39</v>
      </c>
      <c r="U96" s="11"/>
    </row>
    <row r="97" s="12" customFormat="true" ht="30" hidden="false" customHeight="true" outlineLevel="0" collapsed="false">
      <c r="A97" s="9" t="s">
        <v>276</v>
      </c>
      <c r="B97" s="9" t="s">
        <v>458</v>
      </c>
      <c r="C97" s="9" t="s">
        <v>378</v>
      </c>
      <c r="D97" s="10" t="s">
        <v>459</v>
      </c>
      <c r="E97" s="9" t="n">
        <v>1</v>
      </c>
      <c r="F97" s="9" t="n">
        <v>1</v>
      </c>
      <c r="G97" s="9" t="s">
        <v>460</v>
      </c>
      <c r="H97" s="9" t="s">
        <v>29</v>
      </c>
      <c r="I97" s="10" t="s">
        <v>461</v>
      </c>
      <c r="J97" s="9" t="n">
        <v>64</v>
      </c>
      <c r="K97" s="9" t="n">
        <v>0</v>
      </c>
      <c r="L97" s="9" t="n">
        <v>71.5</v>
      </c>
      <c r="M97" s="9" t="n">
        <v>0</v>
      </c>
      <c r="N97" s="9" t="n">
        <v>0</v>
      </c>
      <c r="O97" s="9" t="n">
        <v>33.6875</v>
      </c>
      <c r="P97" s="9"/>
      <c r="Q97" s="9" t="n">
        <v>85.8</v>
      </c>
      <c r="R97" s="9" t="n">
        <f aca="false">O97+Q97*0.5</f>
        <v>76.5875</v>
      </c>
      <c r="S97" s="9" t="s">
        <v>462</v>
      </c>
      <c r="T97" s="9" t="s">
        <v>463</v>
      </c>
      <c r="U97" s="11"/>
    </row>
    <row r="98" s="15" customFormat="true" ht="30" hidden="false" customHeight="true" outlineLevel="0" collapsed="false">
      <c r="A98" s="9" t="s">
        <v>276</v>
      </c>
      <c r="B98" s="9" t="s">
        <v>458</v>
      </c>
      <c r="C98" s="9" t="s">
        <v>383</v>
      </c>
      <c r="D98" s="10" t="s">
        <v>464</v>
      </c>
      <c r="E98" s="9" t="n">
        <v>3</v>
      </c>
      <c r="F98" s="9" t="n">
        <v>1</v>
      </c>
      <c r="G98" s="9" t="s">
        <v>465</v>
      </c>
      <c r="H98" s="9" t="s">
        <v>29</v>
      </c>
      <c r="I98" s="10" t="s">
        <v>466</v>
      </c>
      <c r="J98" s="9" t="n">
        <v>70.4</v>
      </c>
      <c r="K98" s="9" t="n">
        <v>0</v>
      </c>
      <c r="L98" s="9" t="n">
        <v>76</v>
      </c>
      <c r="M98" s="9" t="n">
        <v>0</v>
      </c>
      <c r="N98" s="9" t="n">
        <v>0</v>
      </c>
      <c r="O98" s="9" t="n">
        <v>36.46</v>
      </c>
      <c r="P98" s="9"/>
      <c r="Q98" s="9" t="n">
        <v>82.2</v>
      </c>
      <c r="R98" s="9" t="n">
        <f aca="false">O98+Q98*0.5</f>
        <v>77.56</v>
      </c>
      <c r="S98" s="9" t="s">
        <v>467</v>
      </c>
      <c r="T98" s="9" t="s">
        <v>39</v>
      </c>
      <c r="U98" s="11"/>
    </row>
    <row r="99" s="12" customFormat="true" ht="30" hidden="false" customHeight="true" outlineLevel="0" collapsed="false">
      <c r="A99" s="9" t="s">
        <v>276</v>
      </c>
      <c r="B99" s="9" t="s">
        <v>458</v>
      </c>
      <c r="C99" s="9" t="s">
        <v>383</v>
      </c>
      <c r="D99" s="10" t="s">
        <v>464</v>
      </c>
      <c r="E99" s="9" t="n">
        <v>3</v>
      </c>
      <c r="F99" s="9" t="n">
        <v>2</v>
      </c>
      <c r="G99" s="9" t="s">
        <v>468</v>
      </c>
      <c r="H99" s="9" t="s">
        <v>29</v>
      </c>
      <c r="I99" s="10" t="s">
        <v>469</v>
      </c>
      <c r="J99" s="9" t="n">
        <v>65.6</v>
      </c>
      <c r="K99" s="9" t="n">
        <v>0</v>
      </c>
      <c r="L99" s="9" t="n">
        <v>73.5</v>
      </c>
      <c r="M99" s="9" t="n">
        <v>0</v>
      </c>
      <c r="N99" s="9" t="n">
        <v>0</v>
      </c>
      <c r="O99" s="9" t="n">
        <v>34.5775</v>
      </c>
      <c r="P99" s="9"/>
      <c r="Q99" s="9" t="n">
        <v>84.4</v>
      </c>
      <c r="R99" s="9" t="n">
        <f aca="false">O99+Q99*0.5</f>
        <v>76.7775</v>
      </c>
      <c r="S99" s="9" t="s">
        <v>470</v>
      </c>
      <c r="T99" s="9" t="s">
        <v>39</v>
      </c>
      <c r="U99" s="11"/>
    </row>
    <row r="100" s="12" customFormat="true" ht="30" hidden="false" customHeight="true" outlineLevel="0" collapsed="false">
      <c r="A100" s="9" t="s">
        <v>276</v>
      </c>
      <c r="B100" s="9" t="s">
        <v>458</v>
      </c>
      <c r="C100" s="9" t="s">
        <v>383</v>
      </c>
      <c r="D100" s="10" t="s">
        <v>464</v>
      </c>
      <c r="E100" s="9" t="n">
        <v>3</v>
      </c>
      <c r="F100" s="9" t="n">
        <v>3</v>
      </c>
      <c r="G100" s="9" t="s">
        <v>471</v>
      </c>
      <c r="H100" s="9" t="s">
        <v>29</v>
      </c>
      <c r="I100" s="10" t="s">
        <v>472</v>
      </c>
      <c r="J100" s="9" t="n">
        <v>64.8</v>
      </c>
      <c r="K100" s="9" t="n">
        <v>0</v>
      </c>
      <c r="L100" s="9" t="n">
        <v>65.5</v>
      </c>
      <c r="M100" s="9" t="n">
        <v>0</v>
      </c>
      <c r="N100" s="9" t="n">
        <v>0</v>
      </c>
      <c r="O100" s="9" t="n">
        <v>32.5575</v>
      </c>
      <c r="P100" s="9"/>
      <c r="Q100" s="9" t="n">
        <v>82.6</v>
      </c>
      <c r="R100" s="9" t="n">
        <f aca="false">O100+Q100*0.5</f>
        <v>73.8575</v>
      </c>
      <c r="S100" s="9" t="s">
        <v>473</v>
      </c>
      <c r="T100" s="9" t="s">
        <v>39</v>
      </c>
      <c r="U100" s="11"/>
    </row>
    <row r="101" s="12" customFormat="true" ht="30" hidden="false" customHeight="true" outlineLevel="0" collapsed="false">
      <c r="A101" s="9" t="s">
        <v>276</v>
      </c>
      <c r="B101" s="9" t="s">
        <v>458</v>
      </c>
      <c r="C101" s="9" t="s">
        <v>474</v>
      </c>
      <c r="D101" s="10" t="s">
        <v>475</v>
      </c>
      <c r="E101" s="9" t="n">
        <v>1</v>
      </c>
      <c r="F101" s="9" t="n">
        <v>1</v>
      </c>
      <c r="G101" s="9" t="s">
        <v>476</v>
      </c>
      <c r="H101" s="9" t="s">
        <v>36</v>
      </c>
      <c r="I101" s="10" t="s">
        <v>477</v>
      </c>
      <c r="J101" s="9" t="n">
        <v>64.8</v>
      </c>
      <c r="K101" s="9" t="n">
        <v>0</v>
      </c>
      <c r="L101" s="9" t="n">
        <v>68</v>
      </c>
      <c r="M101" s="9" t="n">
        <v>0</v>
      </c>
      <c r="N101" s="9" t="n">
        <v>0</v>
      </c>
      <c r="O101" s="9" t="n">
        <v>33.12</v>
      </c>
      <c r="P101" s="9"/>
      <c r="Q101" s="9" t="n">
        <v>85</v>
      </c>
      <c r="R101" s="9" t="n">
        <f aca="false">O101+Q101*0.5</f>
        <v>75.62</v>
      </c>
      <c r="S101" s="9" t="s">
        <v>478</v>
      </c>
      <c r="T101" s="9" t="s">
        <v>479</v>
      </c>
      <c r="U101" s="11"/>
    </row>
    <row r="102" s="12" customFormat="true" ht="30" hidden="false" customHeight="true" outlineLevel="0" collapsed="false">
      <c r="A102" s="9" t="s">
        <v>480</v>
      </c>
      <c r="B102" s="9" t="s">
        <v>481</v>
      </c>
      <c r="C102" s="9" t="s">
        <v>100</v>
      </c>
      <c r="D102" s="10" t="s">
        <v>482</v>
      </c>
      <c r="E102" s="9" t="n">
        <v>1</v>
      </c>
      <c r="F102" s="9" t="n">
        <v>1</v>
      </c>
      <c r="G102" s="9" t="s">
        <v>483</v>
      </c>
      <c r="H102" s="9" t="s">
        <v>29</v>
      </c>
      <c r="I102" s="10" t="s">
        <v>484</v>
      </c>
      <c r="J102" s="9" t="n">
        <v>76.8</v>
      </c>
      <c r="K102" s="9" t="n">
        <v>69</v>
      </c>
      <c r="L102" s="9" t="n">
        <v>0</v>
      </c>
      <c r="M102" s="9" t="n">
        <v>0</v>
      </c>
      <c r="N102" s="9" t="n">
        <v>0</v>
      </c>
      <c r="O102" s="9" t="n">
        <v>36.645</v>
      </c>
      <c r="P102" s="9"/>
      <c r="Q102" s="9" t="n">
        <v>85</v>
      </c>
      <c r="R102" s="9" t="n">
        <f aca="false">O102+Q102*0.5</f>
        <v>79.145</v>
      </c>
      <c r="S102" s="9" t="s">
        <v>201</v>
      </c>
      <c r="T102" s="9" t="s">
        <v>485</v>
      </c>
      <c r="U102" s="11"/>
    </row>
    <row r="103" s="12" customFormat="true" ht="30" hidden="false" customHeight="true" outlineLevel="0" collapsed="false">
      <c r="A103" s="9" t="s">
        <v>480</v>
      </c>
      <c r="B103" s="9" t="s">
        <v>481</v>
      </c>
      <c r="C103" s="9" t="s">
        <v>486</v>
      </c>
      <c r="D103" s="10" t="s">
        <v>487</v>
      </c>
      <c r="E103" s="9" t="n">
        <v>5</v>
      </c>
      <c r="F103" s="9" t="n">
        <v>1</v>
      </c>
      <c r="G103" s="9" t="s">
        <v>488</v>
      </c>
      <c r="H103" s="9" t="s">
        <v>29</v>
      </c>
      <c r="I103" s="10" t="s">
        <v>489</v>
      </c>
      <c r="J103" s="9" t="n">
        <v>71.2</v>
      </c>
      <c r="K103" s="9" t="n">
        <v>70.5</v>
      </c>
      <c r="L103" s="9" t="n">
        <v>0</v>
      </c>
      <c r="M103" s="9" t="n">
        <v>0</v>
      </c>
      <c r="N103" s="9" t="n">
        <v>0</v>
      </c>
      <c r="O103" s="9" t="n">
        <v>35.4425</v>
      </c>
      <c r="P103" s="9"/>
      <c r="Q103" s="9" t="n">
        <v>85.4</v>
      </c>
      <c r="R103" s="9" t="n">
        <f aca="false">O103+Q103*0.5</f>
        <v>78.1425</v>
      </c>
      <c r="S103" s="9" t="s">
        <v>147</v>
      </c>
      <c r="T103" s="9" t="s">
        <v>39</v>
      </c>
      <c r="U103" s="11"/>
    </row>
    <row r="104" s="12" customFormat="true" ht="30" hidden="false" customHeight="true" outlineLevel="0" collapsed="false">
      <c r="A104" s="9" t="s">
        <v>480</v>
      </c>
      <c r="B104" s="9" t="s">
        <v>481</v>
      </c>
      <c r="C104" s="9" t="s">
        <v>486</v>
      </c>
      <c r="D104" s="10" t="s">
        <v>487</v>
      </c>
      <c r="E104" s="9" t="n">
        <v>5</v>
      </c>
      <c r="F104" s="9" t="n">
        <v>2</v>
      </c>
      <c r="G104" s="9" t="s">
        <v>490</v>
      </c>
      <c r="H104" s="9" t="s">
        <v>29</v>
      </c>
      <c r="I104" s="10" t="s">
        <v>491</v>
      </c>
      <c r="J104" s="9" t="n">
        <v>67.2</v>
      </c>
      <c r="K104" s="9" t="n">
        <v>72</v>
      </c>
      <c r="L104" s="9" t="n">
        <v>0</v>
      </c>
      <c r="M104" s="9" t="n">
        <v>0</v>
      </c>
      <c r="N104" s="9" t="n">
        <v>0</v>
      </c>
      <c r="O104" s="9" t="n">
        <v>34.68</v>
      </c>
      <c r="P104" s="9"/>
      <c r="Q104" s="9" t="n">
        <v>86.8</v>
      </c>
      <c r="R104" s="9" t="n">
        <f aca="false">O104+Q104*0.5</f>
        <v>78.08</v>
      </c>
      <c r="S104" s="9" t="s">
        <v>492</v>
      </c>
      <c r="T104" s="9" t="s">
        <v>492</v>
      </c>
      <c r="U104" s="11"/>
    </row>
    <row r="105" s="12" customFormat="true" ht="30" hidden="false" customHeight="true" outlineLevel="0" collapsed="false">
      <c r="A105" s="9" t="s">
        <v>480</v>
      </c>
      <c r="B105" s="9" t="s">
        <v>481</v>
      </c>
      <c r="C105" s="9" t="s">
        <v>486</v>
      </c>
      <c r="D105" s="10" t="s">
        <v>487</v>
      </c>
      <c r="E105" s="9" t="n">
        <v>5</v>
      </c>
      <c r="F105" s="9" t="n">
        <v>3</v>
      </c>
      <c r="G105" s="9" t="s">
        <v>493</v>
      </c>
      <c r="H105" s="9" t="s">
        <v>29</v>
      </c>
      <c r="I105" s="10" t="s">
        <v>494</v>
      </c>
      <c r="J105" s="9" t="n">
        <v>72</v>
      </c>
      <c r="K105" s="9" t="n">
        <v>67</v>
      </c>
      <c r="L105" s="9" t="n">
        <v>0</v>
      </c>
      <c r="M105" s="9" t="n">
        <v>0</v>
      </c>
      <c r="N105" s="9" t="n">
        <v>0</v>
      </c>
      <c r="O105" s="9" t="n">
        <v>34.875</v>
      </c>
      <c r="P105" s="9"/>
      <c r="Q105" s="9" t="n">
        <v>85.8</v>
      </c>
      <c r="R105" s="9" t="n">
        <f aca="false">O105+Q105*0.5</f>
        <v>77.775</v>
      </c>
      <c r="S105" s="9" t="s">
        <v>147</v>
      </c>
      <c r="T105" s="9" t="s">
        <v>495</v>
      </c>
      <c r="U105" s="11"/>
    </row>
    <row r="106" s="12" customFormat="true" ht="30" hidden="false" customHeight="true" outlineLevel="0" collapsed="false">
      <c r="A106" s="9" t="s">
        <v>480</v>
      </c>
      <c r="B106" s="9" t="s">
        <v>481</v>
      </c>
      <c r="C106" s="9" t="s">
        <v>486</v>
      </c>
      <c r="D106" s="10" t="s">
        <v>487</v>
      </c>
      <c r="E106" s="9" t="n">
        <v>5</v>
      </c>
      <c r="F106" s="9" t="n">
        <v>4</v>
      </c>
      <c r="G106" s="9" t="s">
        <v>496</v>
      </c>
      <c r="H106" s="9" t="s">
        <v>29</v>
      </c>
      <c r="I106" s="10" t="s">
        <v>497</v>
      </c>
      <c r="J106" s="9" t="n">
        <v>68.8</v>
      </c>
      <c r="K106" s="9" t="n">
        <v>72</v>
      </c>
      <c r="L106" s="9" t="n">
        <v>0</v>
      </c>
      <c r="M106" s="9" t="n">
        <v>0</v>
      </c>
      <c r="N106" s="9" t="n">
        <v>0</v>
      </c>
      <c r="O106" s="9" t="n">
        <v>35.12</v>
      </c>
      <c r="P106" s="9"/>
      <c r="Q106" s="9" t="n">
        <v>84.6</v>
      </c>
      <c r="R106" s="9" t="n">
        <f aca="false">O106+Q106*0.5</f>
        <v>77.42</v>
      </c>
      <c r="S106" s="9" t="s">
        <v>498</v>
      </c>
      <c r="T106" s="9" t="s">
        <v>499</v>
      </c>
      <c r="U106" s="11"/>
    </row>
    <row r="107" s="12" customFormat="true" ht="30" hidden="false" customHeight="true" outlineLevel="0" collapsed="false">
      <c r="A107" s="9" t="s">
        <v>480</v>
      </c>
      <c r="B107" s="9" t="s">
        <v>481</v>
      </c>
      <c r="C107" s="9" t="s">
        <v>486</v>
      </c>
      <c r="D107" s="10" t="s">
        <v>487</v>
      </c>
      <c r="E107" s="9" t="n">
        <v>5</v>
      </c>
      <c r="F107" s="9" t="n">
        <v>5</v>
      </c>
      <c r="G107" s="9" t="s">
        <v>500</v>
      </c>
      <c r="H107" s="9" t="s">
        <v>29</v>
      </c>
      <c r="I107" s="10" t="s">
        <v>501</v>
      </c>
      <c r="J107" s="9" t="n">
        <v>70.4</v>
      </c>
      <c r="K107" s="9" t="n">
        <v>71</v>
      </c>
      <c r="L107" s="9" t="n">
        <v>0</v>
      </c>
      <c r="M107" s="9" t="n">
        <v>0</v>
      </c>
      <c r="N107" s="9" t="n">
        <v>0</v>
      </c>
      <c r="O107" s="9" t="n">
        <v>35.335</v>
      </c>
      <c r="P107" s="9"/>
      <c r="Q107" s="9" t="n">
        <v>83</v>
      </c>
      <c r="R107" s="9" t="n">
        <f aca="false">O107+Q107*0.5</f>
        <v>76.835</v>
      </c>
      <c r="S107" s="9" t="s">
        <v>502</v>
      </c>
      <c r="T107" s="9" t="s">
        <v>503</v>
      </c>
      <c r="U107" s="11"/>
    </row>
    <row r="108" s="12" customFormat="true" ht="30" hidden="false" customHeight="true" outlineLevel="0" collapsed="false">
      <c r="A108" s="9" t="s">
        <v>480</v>
      </c>
      <c r="B108" s="9" t="s">
        <v>504</v>
      </c>
      <c r="C108" s="9" t="s">
        <v>505</v>
      </c>
      <c r="D108" s="10" t="s">
        <v>506</v>
      </c>
      <c r="E108" s="9" t="n">
        <v>2</v>
      </c>
      <c r="F108" s="9" t="n">
        <v>1</v>
      </c>
      <c r="G108" s="9" t="s">
        <v>507</v>
      </c>
      <c r="H108" s="9" t="s">
        <v>36</v>
      </c>
      <c r="I108" s="10" t="s">
        <v>508</v>
      </c>
      <c r="J108" s="9" t="n">
        <v>77.6</v>
      </c>
      <c r="K108" s="9" t="n">
        <v>60.5</v>
      </c>
      <c r="L108" s="9" t="n">
        <v>0</v>
      </c>
      <c r="M108" s="9" t="n">
        <v>0</v>
      </c>
      <c r="N108" s="9" t="n">
        <v>0</v>
      </c>
      <c r="O108" s="9" t="n">
        <v>34.9525</v>
      </c>
      <c r="P108" s="9"/>
      <c r="Q108" s="9" t="n">
        <v>86.4</v>
      </c>
      <c r="R108" s="9" t="n">
        <f aca="false">O108+Q108*0.5</f>
        <v>78.1525</v>
      </c>
      <c r="S108" s="9" t="s">
        <v>404</v>
      </c>
      <c r="T108" s="9" t="s">
        <v>509</v>
      </c>
      <c r="U108" s="11"/>
    </row>
    <row r="109" s="12" customFormat="true" ht="30" hidden="false" customHeight="true" outlineLevel="0" collapsed="false">
      <c r="A109" s="9" t="s">
        <v>480</v>
      </c>
      <c r="B109" s="9" t="s">
        <v>504</v>
      </c>
      <c r="C109" s="9" t="s">
        <v>505</v>
      </c>
      <c r="D109" s="10" t="s">
        <v>506</v>
      </c>
      <c r="E109" s="9" t="n">
        <v>2</v>
      </c>
      <c r="F109" s="9" t="n">
        <v>2</v>
      </c>
      <c r="G109" s="9" t="s">
        <v>510</v>
      </c>
      <c r="H109" s="9" t="s">
        <v>29</v>
      </c>
      <c r="I109" s="10" t="s">
        <v>511</v>
      </c>
      <c r="J109" s="9" t="n">
        <v>68</v>
      </c>
      <c r="K109" s="9" t="n">
        <v>75.5</v>
      </c>
      <c r="L109" s="9" t="n">
        <v>0</v>
      </c>
      <c r="M109" s="9" t="n">
        <v>0</v>
      </c>
      <c r="N109" s="9" t="n">
        <v>0</v>
      </c>
      <c r="O109" s="9" t="n">
        <v>35.6875</v>
      </c>
      <c r="P109" s="9"/>
      <c r="Q109" s="9" t="n">
        <v>84.4</v>
      </c>
      <c r="R109" s="9" t="n">
        <f aca="false">O109+Q109*0.5</f>
        <v>77.8875</v>
      </c>
      <c r="S109" s="9" t="s">
        <v>512</v>
      </c>
      <c r="T109" s="9" t="s">
        <v>39</v>
      </c>
      <c r="U109" s="11"/>
    </row>
    <row r="110" s="12" customFormat="true" ht="30" hidden="false" customHeight="true" outlineLevel="0" collapsed="false">
      <c r="A110" s="9" t="s">
        <v>480</v>
      </c>
      <c r="B110" s="9" t="s">
        <v>513</v>
      </c>
      <c r="C110" s="9" t="s">
        <v>100</v>
      </c>
      <c r="D110" s="10" t="s">
        <v>514</v>
      </c>
      <c r="E110" s="9" t="n">
        <v>1</v>
      </c>
      <c r="F110" s="9" t="n">
        <v>1</v>
      </c>
      <c r="G110" s="9" t="s">
        <v>515</v>
      </c>
      <c r="H110" s="9" t="s">
        <v>29</v>
      </c>
      <c r="I110" s="10" t="s">
        <v>516</v>
      </c>
      <c r="J110" s="9" t="n">
        <v>64</v>
      </c>
      <c r="K110" s="9" t="n">
        <v>68</v>
      </c>
      <c r="L110" s="9" t="n">
        <v>0</v>
      </c>
      <c r="M110" s="9" t="n">
        <v>0</v>
      </c>
      <c r="N110" s="9" t="n">
        <v>0</v>
      </c>
      <c r="O110" s="9" t="n">
        <v>32.9</v>
      </c>
      <c r="P110" s="9"/>
      <c r="Q110" s="9" t="n">
        <v>88.2</v>
      </c>
      <c r="R110" s="9" t="n">
        <f aca="false">O110+Q110*0.5</f>
        <v>77</v>
      </c>
      <c r="S110" s="9" t="s">
        <v>517</v>
      </c>
      <c r="T110" s="9" t="s">
        <v>39</v>
      </c>
      <c r="U110" s="11"/>
    </row>
    <row r="111" s="12" customFormat="true" ht="30" hidden="false" customHeight="true" outlineLevel="0" collapsed="false">
      <c r="A111" s="9" t="s">
        <v>480</v>
      </c>
      <c r="B111" s="9" t="s">
        <v>513</v>
      </c>
      <c r="C111" s="9" t="s">
        <v>518</v>
      </c>
      <c r="D111" s="10" t="s">
        <v>519</v>
      </c>
      <c r="E111" s="9" t="n">
        <v>1</v>
      </c>
      <c r="F111" s="9" t="n">
        <v>1</v>
      </c>
      <c r="G111" s="9" t="s">
        <v>520</v>
      </c>
      <c r="H111" s="9" t="s">
        <v>36</v>
      </c>
      <c r="I111" s="10" t="s">
        <v>521</v>
      </c>
      <c r="J111" s="9" t="n">
        <v>70.4</v>
      </c>
      <c r="K111" s="9" t="n">
        <v>61.5</v>
      </c>
      <c r="L111" s="9" t="n">
        <v>0</v>
      </c>
      <c r="M111" s="9" t="n">
        <v>0</v>
      </c>
      <c r="N111" s="9" t="n">
        <v>0</v>
      </c>
      <c r="O111" s="9" t="n">
        <v>33.1975</v>
      </c>
      <c r="P111" s="9"/>
      <c r="Q111" s="9" t="n">
        <v>82</v>
      </c>
      <c r="R111" s="9" t="n">
        <f aca="false">O111+Q111*0.5</f>
        <v>74.1975</v>
      </c>
      <c r="S111" s="9" t="s">
        <v>193</v>
      </c>
      <c r="T111" s="9" t="s">
        <v>39</v>
      </c>
      <c r="U111" s="11"/>
    </row>
    <row r="112" s="12" customFormat="true" ht="30" hidden="false" customHeight="true" outlineLevel="0" collapsed="false">
      <c r="A112" s="9" t="s">
        <v>480</v>
      </c>
      <c r="B112" s="9" t="s">
        <v>522</v>
      </c>
      <c r="C112" s="9" t="s">
        <v>505</v>
      </c>
      <c r="D112" s="10" t="s">
        <v>523</v>
      </c>
      <c r="E112" s="9" t="n">
        <v>1</v>
      </c>
      <c r="F112" s="9" t="n">
        <v>1</v>
      </c>
      <c r="G112" s="9" t="s">
        <v>524</v>
      </c>
      <c r="H112" s="9" t="s">
        <v>29</v>
      </c>
      <c r="I112" s="10" t="s">
        <v>525</v>
      </c>
      <c r="J112" s="9" t="n">
        <v>67.2</v>
      </c>
      <c r="K112" s="9" t="n">
        <v>71</v>
      </c>
      <c r="L112" s="9" t="n">
        <v>0</v>
      </c>
      <c r="M112" s="9" t="n">
        <v>0</v>
      </c>
      <c r="N112" s="9" t="n">
        <v>0</v>
      </c>
      <c r="O112" s="9" t="n">
        <v>34.455</v>
      </c>
      <c r="P112" s="9"/>
      <c r="Q112" s="9" t="n">
        <v>86.4</v>
      </c>
      <c r="R112" s="9" t="n">
        <f aca="false">O112+Q112*0.5</f>
        <v>77.655</v>
      </c>
      <c r="S112" s="9" t="s">
        <v>162</v>
      </c>
      <c r="T112" s="9" t="s">
        <v>39</v>
      </c>
      <c r="U112" s="11"/>
    </row>
    <row r="113" s="12" customFormat="true" ht="30" hidden="false" customHeight="true" outlineLevel="0" collapsed="false">
      <c r="A113" s="9" t="s">
        <v>480</v>
      </c>
      <c r="B113" s="9" t="s">
        <v>526</v>
      </c>
      <c r="C113" s="9" t="s">
        <v>73</v>
      </c>
      <c r="D113" s="10" t="s">
        <v>527</v>
      </c>
      <c r="E113" s="9" t="n">
        <v>1</v>
      </c>
      <c r="F113" s="9" t="n">
        <v>1</v>
      </c>
      <c r="G113" s="9" t="s">
        <v>528</v>
      </c>
      <c r="H113" s="9" t="s">
        <v>29</v>
      </c>
      <c r="I113" s="10" t="s">
        <v>529</v>
      </c>
      <c r="J113" s="9" t="n">
        <v>68</v>
      </c>
      <c r="K113" s="9" t="n">
        <v>71</v>
      </c>
      <c r="L113" s="9" t="n">
        <v>0</v>
      </c>
      <c r="M113" s="9" t="n">
        <v>0</v>
      </c>
      <c r="N113" s="9" t="n">
        <v>0</v>
      </c>
      <c r="O113" s="9" t="n">
        <v>34.675</v>
      </c>
      <c r="P113" s="9"/>
      <c r="Q113" s="9" t="n">
        <v>86.2</v>
      </c>
      <c r="R113" s="9" t="n">
        <f aca="false">O113+Q113*0.5</f>
        <v>77.775</v>
      </c>
      <c r="S113" s="9" t="s">
        <v>530</v>
      </c>
      <c r="T113" s="9" t="s">
        <v>39</v>
      </c>
      <c r="U113" s="11"/>
    </row>
    <row r="114" s="12" customFormat="true" ht="30" hidden="false" customHeight="true" outlineLevel="0" collapsed="false">
      <c r="A114" s="9" t="s">
        <v>480</v>
      </c>
      <c r="B114" s="9" t="s">
        <v>531</v>
      </c>
      <c r="C114" s="9" t="s">
        <v>532</v>
      </c>
      <c r="D114" s="10" t="s">
        <v>533</v>
      </c>
      <c r="E114" s="9" t="n">
        <v>1</v>
      </c>
      <c r="F114" s="9" t="n">
        <v>1</v>
      </c>
      <c r="G114" s="9" t="s">
        <v>534</v>
      </c>
      <c r="H114" s="9" t="s">
        <v>36</v>
      </c>
      <c r="I114" s="10" t="s">
        <v>535</v>
      </c>
      <c r="J114" s="9" t="n">
        <v>69.6</v>
      </c>
      <c r="K114" s="9" t="n">
        <v>66</v>
      </c>
      <c r="L114" s="9" t="n">
        <v>0</v>
      </c>
      <c r="M114" s="9" t="n">
        <v>0</v>
      </c>
      <c r="N114" s="9" t="n">
        <v>0</v>
      </c>
      <c r="O114" s="9" t="n">
        <v>33.99</v>
      </c>
      <c r="P114" s="9"/>
      <c r="Q114" s="9" t="n">
        <v>84.8</v>
      </c>
      <c r="R114" s="9" t="n">
        <f aca="false">O114+Q114*0.5</f>
        <v>76.39</v>
      </c>
      <c r="S114" s="9" t="s">
        <v>147</v>
      </c>
      <c r="T114" s="9" t="s">
        <v>536</v>
      </c>
      <c r="U114" s="11"/>
    </row>
    <row r="115" s="12" customFormat="true" ht="30" hidden="false" customHeight="true" outlineLevel="0" collapsed="false">
      <c r="A115" s="9" t="s">
        <v>480</v>
      </c>
      <c r="B115" s="9" t="s">
        <v>537</v>
      </c>
      <c r="C115" s="9" t="s">
        <v>538</v>
      </c>
      <c r="D115" s="10" t="s">
        <v>539</v>
      </c>
      <c r="E115" s="9" t="n">
        <v>1</v>
      </c>
      <c r="F115" s="9" t="n">
        <v>1</v>
      </c>
      <c r="G115" s="9" t="s">
        <v>540</v>
      </c>
      <c r="H115" s="9" t="s">
        <v>29</v>
      </c>
      <c r="I115" s="10" t="s">
        <v>541</v>
      </c>
      <c r="J115" s="9" t="n">
        <v>67.2</v>
      </c>
      <c r="K115" s="9" t="n">
        <v>66.5</v>
      </c>
      <c r="L115" s="9" t="n">
        <v>0</v>
      </c>
      <c r="M115" s="9" t="n">
        <v>0</v>
      </c>
      <c r="N115" s="9" t="n">
        <v>0</v>
      </c>
      <c r="O115" s="9" t="n">
        <v>33.4425</v>
      </c>
      <c r="P115" s="9"/>
      <c r="Q115" s="9" t="n">
        <v>86.6</v>
      </c>
      <c r="R115" s="9" t="n">
        <f aca="false">O115+Q115*0.5</f>
        <v>76.7425</v>
      </c>
      <c r="S115" s="9" t="s">
        <v>253</v>
      </c>
      <c r="T115" s="9" t="s">
        <v>542</v>
      </c>
      <c r="U115" s="11"/>
    </row>
    <row r="116" s="12" customFormat="true" ht="30" hidden="false" customHeight="true" outlineLevel="0" collapsed="false">
      <c r="A116" s="9" t="s">
        <v>480</v>
      </c>
      <c r="B116" s="9" t="s">
        <v>537</v>
      </c>
      <c r="C116" s="9" t="s">
        <v>543</v>
      </c>
      <c r="D116" s="10" t="s">
        <v>544</v>
      </c>
      <c r="E116" s="9" t="n">
        <v>2</v>
      </c>
      <c r="F116" s="9" t="n">
        <v>1</v>
      </c>
      <c r="G116" s="9" t="s">
        <v>545</v>
      </c>
      <c r="H116" s="9" t="s">
        <v>36</v>
      </c>
      <c r="I116" s="10" t="s">
        <v>546</v>
      </c>
      <c r="J116" s="9" t="n">
        <v>69.6</v>
      </c>
      <c r="K116" s="9" t="n">
        <v>73.5</v>
      </c>
      <c r="L116" s="9" t="n">
        <v>0</v>
      </c>
      <c r="M116" s="9" t="n">
        <v>0</v>
      </c>
      <c r="N116" s="9" t="n">
        <v>0</v>
      </c>
      <c r="O116" s="9" t="n">
        <v>35.6775</v>
      </c>
      <c r="P116" s="9"/>
      <c r="Q116" s="9" t="n">
        <v>86.8</v>
      </c>
      <c r="R116" s="9" t="n">
        <f aca="false">O116+Q116*0.5</f>
        <v>79.0775</v>
      </c>
      <c r="S116" s="9" t="s">
        <v>274</v>
      </c>
      <c r="T116" s="9" t="s">
        <v>39</v>
      </c>
      <c r="U116" s="11"/>
    </row>
    <row r="117" s="12" customFormat="true" ht="30" hidden="false" customHeight="true" outlineLevel="0" collapsed="false">
      <c r="A117" s="9" t="s">
        <v>480</v>
      </c>
      <c r="B117" s="9" t="s">
        <v>537</v>
      </c>
      <c r="C117" s="9" t="s">
        <v>543</v>
      </c>
      <c r="D117" s="10" t="s">
        <v>544</v>
      </c>
      <c r="E117" s="9" t="n">
        <v>2</v>
      </c>
      <c r="F117" s="9" t="n">
        <v>2</v>
      </c>
      <c r="G117" s="9" t="s">
        <v>547</v>
      </c>
      <c r="H117" s="9" t="s">
        <v>36</v>
      </c>
      <c r="I117" s="10" t="s">
        <v>548</v>
      </c>
      <c r="J117" s="9" t="n">
        <v>73.6</v>
      </c>
      <c r="K117" s="9" t="n">
        <v>68</v>
      </c>
      <c r="L117" s="9" t="n">
        <v>0</v>
      </c>
      <c r="M117" s="9" t="n">
        <v>0</v>
      </c>
      <c r="N117" s="9" t="n">
        <v>0</v>
      </c>
      <c r="O117" s="9" t="n">
        <v>35.54</v>
      </c>
      <c r="P117" s="9"/>
      <c r="Q117" s="9" t="n">
        <v>85.6</v>
      </c>
      <c r="R117" s="9" t="n">
        <f aca="false">O117+Q117*0.5</f>
        <v>78.34</v>
      </c>
      <c r="S117" s="9" t="s">
        <v>549</v>
      </c>
      <c r="T117" s="9" t="s">
        <v>289</v>
      </c>
      <c r="U117" s="11"/>
    </row>
    <row r="118" s="12" customFormat="true" ht="30" hidden="false" customHeight="true" outlineLevel="0" collapsed="false">
      <c r="A118" s="9" t="s">
        <v>480</v>
      </c>
      <c r="B118" s="9" t="s">
        <v>550</v>
      </c>
      <c r="C118" s="9" t="s">
        <v>100</v>
      </c>
      <c r="D118" s="10" t="s">
        <v>551</v>
      </c>
      <c r="E118" s="9" t="n">
        <v>1</v>
      </c>
      <c r="F118" s="9" t="n">
        <v>1</v>
      </c>
      <c r="G118" s="9" t="s">
        <v>552</v>
      </c>
      <c r="H118" s="9" t="s">
        <v>29</v>
      </c>
      <c r="I118" s="10" t="s">
        <v>553</v>
      </c>
      <c r="J118" s="9" t="n">
        <v>68</v>
      </c>
      <c r="K118" s="9" t="n">
        <v>72</v>
      </c>
      <c r="L118" s="9" t="n">
        <v>0</v>
      </c>
      <c r="M118" s="9" t="n">
        <v>0</v>
      </c>
      <c r="N118" s="9" t="n">
        <v>0</v>
      </c>
      <c r="O118" s="9" t="n">
        <v>34.9</v>
      </c>
      <c r="P118" s="9"/>
      <c r="Q118" s="9" t="n">
        <v>86.4</v>
      </c>
      <c r="R118" s="9" t="n">
        <f aca="false">O118+Q118*0.5</f>
        <v>78.1</v>
      </c>
      <c r="S118" s="9" t="s">
        <v>201</v>
      </c>
      <c r="T118" s="9" t="s">
        <v>554</v>
      </c>
      <c r="U118" s="11"/>
    </row>
    <row r="119" s="12" customFormat="true" ht="30" hidden="false" customHeight="true" outlineLevel="0" collapsed="false">
      <c r="A119" s="9" t="s">
        <v>480</v>
      </c>
      <c r="B119" s="9" t="s">
        <v>555</v>
      </c>
      <c r="C119" s="9" t="s">
        <v>100</v>
      </c>
      <c r="D119" s="10" t="s">
        <v>556</v>
      </c>
      <c r="E119" s="9" t="n">
        <v>1</v>
      </c>
      <c r="F119" s="9" t="n">
        <v>1</v>
      </c>
      <c r="G119" s="9" t="s">
        <v>557</v>
      </c>
      <c r="H119" s="9" t="s">
        <v>36</v>
      </c>
      <c r="I119" s="10" t="s">
        <v>558</v>
      </c>
      <c r="J119" s="9" t="n">
        <v>80</v>
      </c>
      <c r="K119" s="9" t="n">
        <v>64</v>
      </c>
      <c r="L119" s="9" t="n">
        <v>0</v>
      </c>
      <c r="M119" s="9" t="n">
        <v>0</v>
      </c>
      <c r="N119" s="9" t="n">
        <v>0</v>
      </c>
      <c r="O119" s="9" t="n">
        <v>36.4</v>
      </c>
      <c r="P119" s="9"/>
      <c r="Q119" s="9" t="n">
        <v>84</v>
      </c>
      <c r="R119" s="9" t="n">
        <f aca="false">O119+Q119*0.5</f>
        <v>78.4</v>
      </c>
      <c r="S119" s="9" t="s">
        <v>559</v>
      </c>
      <c r="T119" s="9" t="s">
        <v>560</v>
      </c>
      <c r="U119" s="11"/>
    </row>
    <row r="120" s="12" customFormat="true" ht="30" hidden="false" customHeight="true" outlineLevel="0" collapsed="false">
      <c r="A120" s="9" t="s">
        <v>480</v>
      </c>
      <c r="B120" s="9" t="s">
        <v>561</v>
      </c>
      <c r="C120" s="9" t="s">
        <v>562</v>
      </c>
      <c r="D120" s="10" t="s">
        <v>563</v>
      </c>
      <c r="E120" s="9" t="n">
        <v>1</v>
      </c>
      <c r="F120" s="9" t="n">
        <v>1</v>
      </c>
      <c r="G120" s="9" t="s">
        <v>564</v>
      </c>
      <c r="H120" s="9" t="s">
        <v>36</v>
      </c>
      <c r="I120" s="10" t="s">
        <v>565</v>
      </c>
      <c r="J120" s="9" t="n">
        <v>72</v>
      </c>
      <c r="K120" s="9" t="n">
        <v>70.5</v>
      </c>
      <c r="L120" s="9" t="n">
        <v>0</v>
      </c>
      <c r="M120" s="9" t="n">
        <v>0</v>
      </c>
      <c r="N120" s="9" t="n">
        <v>0</v>
      </c>
      <c r="O120" s="9" t="n">
        <v>35.6625</v>
      </c>
      <c r="P120" s="9"/>
      <c r="Q120" s="9" t="n">
        <v>84.6</v>
      </c>
      <c r="R120" s="9" t="n">
        <f aca="false">O120+Q120*0.5</f>
        <v>77.9625</v>
      </c>
      <c r="S120" s="9" t="s">
        <v>566</v>
      </c>
      <c r="T120" s="9" t="s">
        <v>39</v>
      </c>
      <c r="U120" s="11"/>
    </row>
    <row r="121" s="12" customFormat="true" ht="30" hidden="false" customHeight="true" outlineLevel="0" collapsed="false">
      <c r="A121" s="9" t="s">
        <v>480</v>
      </c>
      <c r="B121" s="9" t="s">
        <v>567</v>
      </c>
      <c r="C121" s="9" t="s">
        <v>73</v>
      </c>
      <c r="D121" s="10" t="s">
        <v>568</v>
      </c>
      <c r="E121" s="9" t="n">
        <v>1</v>
      </c>
      <c r="F121" s="9" t="n">
        <v>1</v>
      </c>
      <c r="G121" s="9" t="s">
        <v>569</v>
      </c>
      <c r="H121" s="9" t="s">
        <v>29</v>
      </c>
      <c r="I121" s="10" t="s">
        <v>570</v>
      </c>
      <c r="J121" s="9" t="n">
        <v>64</v>
      </c>
      <c r="K121" s="9" t="n">
        <v>72</v>
      </c>
      <c r="L121" s="9" t="n">
        <v>0</v>
      </c>
      <c r="M121" s="9" t="n">
        <v>0</v>
      </c>
      <c r="N121" s="9" t="n">
        <v>0</v>
      </c>
      <c r="O121" s="9" t="n">
        <v>33.8</v>
      </c>
      <c r="P121" s="9"/>
      <c r="Q121" s="9" t="n">
        <v>83.2</v>
      </c>
      <c r="R121" s="9" t="n">
        <f aca="false">O121+Q121*0.5</f>
        <v>75.4</v>
      </c>
      <c r="S121" s="9" t="s">
        <v>46</v>
      </c>
      <c r="T121" s="9" t="s">
        <v>39</v>
      </c>
      <c r="U121" s="11"/>
    </row>
    <row r="122" s="12" customFormat="true" ht="30" hidden="false" customHeight="true" outlineLevel="0" collapsed="false">
      <c r="A122" s="9" t="s">
        <v>480</v>
      </c>
      <c r="B122" s="9" t="s">
        <v>567</v>
      </c>
      <c r="C122" s="9" t="s">
        <v>571</v>
      </c>
      <c r="D122" s="10" t="s">
        <v>572</v>
      </c>
      <c r="E122" s="9" t="n">
        <v>1</v>
      </c>
      <c r="F122" s="9" t="n">
        <v>1</v>
      </c>
      <c r="G122" s="9" t="s">
        <v>573</v>
      </c>
      <c r="H122" s="9" t="s">
        <v>36</v>
      </c>
      <c r="I122" s="10" t="s">
        <v>574</v>
      </c>
      <c r="J122" s="9" t="n">
        <v>78.4</v>
      </c>
      <c r="K122" s="9" t="n">
        <v>63</v>
      </c>
      <c r="L122" s="9" t="n">
        <v>0</v>
      </c>
      <c r="M122" s="9" t="n">
        <v>0</v>
      </c>
      <c r="N122" s="9" t="n">
        <v>0</v>
      </c>
      <c r="O122" s="9" t="n">
        <v>35.735</v>
      </c>
      <c r="P122" s="9"/>
      <c r="Q122" s="9" t="n">
        <v>84.8</v>
      </c>
      <c r="R122" s="9" t="n">
        <f aca="false">O122+Q122*0.5</f>
        <v>78.135</v>
      </c>
      <c r="S122" s="9" t="s">
        <v>575</v>
      </c>
      <c r="T122" s="9" t="s">
        <v>576</v>
      </c>
      <c r="U122" s="11"/>
    </row>
    <row r="123" s="16" customFormat="true" ht="30" hidden="false" customHeight="true" outlineLevel="0" collapsed="false">
      <c r="A123" s="9" t="s">
        <v>480</v>
      </c>
      <c r="B123" s="9" t="s">
        <v>577</v>
      </c>
      <c r="C123" s="9" t="s">
        <v>100</v>
      </c>
      <c r="D123" s="10" t="s">
        <v>578</v>
      </c>
      <c r="E123" s="9" t="n">
        <v>1</v>
      </c>
      <c r="F123" s="9" t="n">
        <v>1</v>
      </c>
      <c r="G123" s="9" t="s">
        <v>579</v>
      </c>
      <c r="H123" s="9" t="s">
        <v>36</v>
      </c>
      <c r="I123" s="10" t="s">
        <v>580</v>
      </c>
      <c r="J123" s="9" t="n">
        <v>81.6</v>
      </c>
      <c r="K123" s="9" t="n">
        <v>66</v>
      </c>
      <c r="L123" s="9" t="n">
        <v>0</v>
      </c>
      <c r="M123" s="9" t="n">
        <v>0</v>
      </c>
      <c r="N123" s="9" t="n">
        <v>0</v>
      </c>
      <c r="O123" s="9" t="n">
        <v>37.29</v>
      </c>
      <c r="P123" s="9"/>
      <c r="Q123" s="9" t="n">
        <v>81.4</v>
      </c>
      <c r="R123" s="9" t="n">
        <f aca="false">O123+Q123*0.5</f>
        <v>77.99</v>
      </c>
      <c r="S123" s="9" t="s">
        <v>581</v>
      </c>
      <c r="T123" s="9" t="s">
        <v>582</v>
      </c>
      <c r="U123" s="11"/>
    </row>
    <row r="124" s="12" customFormat="true" ht="30" hidden="false" customHeight="true" outlineLevel="0" collapsed="false">
      <c r="A124" s="9" t="s">
        <v>480</v>
      </c>
      <c r="B124" s="9" t="s">
        <v>583</v>
      </c>
      <c r="C124" s="9" t="s">
        <v>100</v>
      </c>
      <c r="D124" s="10" t="s">
        <v>584</v>
      </c>
      <c r="E124" s="9" t="n">
        <v>1</v>
      </c>
      <c r="F124" s="9" t="n">
        <v>1</v>
      </c>
      <c r="G124" s="9" t="s">
        <v>585</v>
      </c>
      <c r="H124" s="9" t="s">
        <v>36</v>
      </c>
      <c r="I124" s="10" t="s">
        <v>586</v>
      </c>
      <c r="J124" s="9" t="n">
        <v>73.6</v>
      </c>
      <c r="K124" s="9" t="n">
        <v>71</v>
      </c>
      <c r="L124" s="9" t="n">
        <v>0</v>
      </c>
      <c r="M124" s="9" t="n">
        <v>0</v>
      </c>
      <c r="N124" s="9" t="n">
        <v>0</v>
      </c>
      <c r="O124" s="9" t="n">
        <v>36.215</v>
      </c>
      <c r="P124" s="9"/>
      <c r="Q124" s="9" t="n">
        <v>84.2</v>
      </c>
      <c r="R124" s="9" t="n">
        <f aca="false">O124+Q124*0.5</f>
        <v>78.315</v>
      </c>
      <c r="S124" s="9" t="s">
        <v>71</v>
      </c>
      <c r="T124" s="9" t="s">
        <v>587</v>
      </c>
      <c r="U124" s="11"/>
    </row>
    <row r="125" s="12" customFormat="true" ht="30" hidden="false" customHeight="true" outlineLevel="0" collapsed="false">
      <c r="A125" s="9" t="s">
        <v>480</v>
      </c>
      <c r="B125" s="9" t="s">
        <v>588</v>
      </c>
      <c r="C125" s="9" t="s">
        <v>100</v>
      </c>
      <c r="D125" s="10" t="s">
        <v>589</v>
      </c>
      <c r="E125" s="9" t="n">
        <v>1</v>
      </c>
      <c r="F125" s="9" t="n">
        <v>1</v>
      </c>
      <c r="G125" s="9" t="s">
        <v>590</v>
      </c>
      <c r="H125" s="9" t="s">
        <v>29</v>
      </c>
      <c r="I125" s="10" t="s">
        <v>591</v>
      </c>
      <c r="J125" s="9" t="n">
        <v>72.8</v>
      </c>
      <c r="K125" s="9" t="n">
        <v>68.5</v>
      </c>
      <c r="L125" s="9" t="n">
        <v>0</v>
      </c>
      <c r="M125" s="9" t="n">
        <v>0</v>
      </c>
      <c r="N125" s="9" t="n">
        <v>0</v>
      </c>
      <c r="O125" s="9" t="n">
        <v>35.4325</v>
      </c>
      <c r="P125" s="9"/>
      <c r="Q125" s="9" t="n">
        <v>85.4</v>
      </c>
      <c r="R125" s="9" t="n">
        <f aca="false">O125+Q125*0.5</f>
        <v>78.1325</v>
      </c>
      <c r="S125" s="9" t="s">
        <v>592</v>
      </c>
      <c r="T125" s="9" t="s">
        <v>39</v>
      </c>
      <c r="U125" s="11"/>
    </row>
    <row r="126" s="12" customFormat="true" ht="30" hidden="false" customHeight="true" outlineLevel="0" collapsed="false">
      <c r="A126" s="9" t="s">
        <v>480</v>
      </c>
      <c r="B126" s="9" t="s">
        <v>593</v>
      </c>
      <c r="C126" s="9" t="s">
        <v>594</v>
      </c>
      <c r="D126" s="10" t="s">
        <v>595</v>
      </c>
      <c r="E126" s="9" t="n">
        <v>1</v>
      </c>
      <c r="F126" s="9" t="n">
        <v>1</v>
      </c>
      <c r="G126" s="9" t="s">
        <v>596</v>
      </c>
      <c r="H126" s="9" t="s">
        <v>29</v>
      </c>
      <c r="I126" s="10" t="s">
        <v>597</v>
      </c>
      <c r="J126" s="9" t="n">
        <v>68.8</v>
      </c>
      <c r="K126" s="9" t="n">
        <v>66</v>
      </c>
      <c r="L126" s="9" t="n">
        <v>0</v>
      </c>
      <c r="M126" s="9" t="n">
        <v>0</v>
      </c>
      <c r="N126" s="9" t="n">
        <v>0</v>
      </c>
      <c r="O126" s="9" t="n">
        <v>33.77</v>
      </c>
      <c r="P126" s="9"/>
      <c r="Q126" s="9" t="n">
        <v>88.2</v>
      </c>
      <c r="R126" s="9" t="n">
        <f aca="false">O126+Q126*0.5</f>
        <v>77.87</v>
      </c>
      <c r="S126" s="9" t="s">
        <v>598</v>
      </c>
      <c r="T126" s="9" t="s">
        <v>599</v>
      </c>
      <c r="U126" s="11"/>
    </row>
    <row r="127" s="12" customFormat="true" ht="30" hidden="false" customHeight="true" outlineLevel="0" collapsed="false">
      <c r="A127" s="9" t="s">
        <v>480</v>
      </c>
      <c r="B127" s="9" t="s">
        <v>593</v>
      </c>
      <c r="C127" s="9" t="s">
        <v>600</v>
      </c>
      <c r="D127" s="10" t="s">
        <v>601</v>
      </c>
      <c r="E127" s="9" t="n">
        <v>1</v>
      </c>
      <c r="F127" s="9" t="n">
        <v>1</v>
      </c>
      <c r="G127" s="9" t="s">
        <v>602</v>
      </c>
      <c r="H127" s="9" t="s">
        <v>29</v>
      </c>
      <c r="I127" s="10" t="s">
        <v>603</v>
      </c>
      <c r="J127" s="9" t="n">
        <v>63.2</v>
      </c>
      <c r="K127" s="9" t="n">
        <v>70.5</v>
      </c>
      <c r="L127" s="9" t="n">
        <v>0</v>
      </c>
      <c r="M127" s="9" t="n">
        <v>0</v>
      </c>
      <c r="N127" s="9" t="n">
        <v>0</v>
      </c>
      <c r="O127" s="9" t="n">
        <v>33.2425</v>
      </c>
      <c r="P127" s="9"/>
      <c r="Q127" s="9" t="n">
        <v>88</v>
      </c>
      <c r="R127" s="9" t="n">
        <f aca="false">O127+Q127*0.5</f>
        <v>77.2425</v>
      </c>
      <c r="S127" s="9" t="s">
        <v>467</v>
      </c>
      <c r="T127" s="9" t="s">
        <v>39</v>
      </c>
      <c r="U127" s="11"/>
    </row>
    <row r="128" s="12" customFormat="true" ht="30" hidden="false" customHeight="true" outlineLevel="0" collapsed="false">
      <c r="A128" s="9" t="s">
        <v>480</v>
      </c>
      <c r="B128" s="9" t="s">
        <v>593</v>
      </c>
      <c r="C128" s="9" t="s">
        <v>604</v>
      </c>
      <c r="D128" s="10" t="s">
        <v>605</v>
      </c>
      <c r="E128" s="9" t="n">
        <v>1</v>
      </c>
      <c r="F128" s="9" t="n">
        <v>1</v>
      </c>
      <c r="G128" s="9" t="s">
        <v>606</v>
      </c>
      <c r="H128" s="9" t="s">
        <v>29</v>
      </c>
      <c r="I128" s="10" t="s">
        <v>607</v>
      </c>
      <c r="J128" s="9" t="n">
        <v>62.4</v>
      </c>
      <c r="K128" s="9" t="n">
        <v>66.5</v>
      </c>
      <c r="L128" s="9" t="n">
        <v>0</v>
      </c>
      <c r="M128" s="9" t="n">
        <v>0</v>
      </c>
      <c r="N128" s="9" t="n">
        <v>0</v>
      </c>
      <c r="O128" s="9" t="n">
        <v>32.1225</v>
      </c>
      <c r="P128" s="9"/>
      <c r="Q128" s="9" t="n">
        <v>86.4</v>
      </c>
      <c r="R128" s="9" t="n">
        <f aca="false">O128+Q128*0.5</f>
        <v>75.3225</v>
      </c>
      <c r="S128" s="9" t="s">
        <v>120</v>
      </c>
      <c r="T128" s="9" t="s">
        <v>608</v>
      </c>
      <c r="U128" s="11"/>
    </row>
    <row r="129" s="12" customFormat="true" ht="30" hidden="false" customHeight="true" outlineLevel="0" collapsed="false">
      <c r="A129" s="9" t="s">
        <v>480</v>
      </c>
      <c r="B129" s="9" t="s">
        <v>609</v>
      </c>
      <c r="C129" s="9" t="s">
        <v>610</v>
      </c>
      <c r="D129" s="10" t="s">
        <v>611</v>
      </c>
      <c r="E129" s="9" t="n">
        <v>1</v>
      </c>
      <c r="F129" s="9" t="n">
        <v>1</v>
      </c>
      <c r="G129" s="9" t="s">
        <v>612</v>
      </c>
      <c r="H129" s="9" t="s">
        <v>36</v>
      </c>
      <c r="I129" s="10" t="s">
        <v>613</v>
      </c>
      <c r="J129" s="9" t="n">
        <v>72</v>
      </c>
      <c r="K129" s="9" t="n">
        <v>0</v>
      </c>
      <c r="L129" s="9" t="n">
        <v>75.5</v>
      </c>
      <c r="M129" s="9" t="n">
        <v>0</v>
      </c>
      <c r="N129" s="9" t="n">
        <v>0</v>
      </c>
      <c r="O129" s="9" t="n">
        <v>36.7875</v>
      </c>
      <c r="P129" s="9"/>
      <c r="Q129" s="9" t="n">
        <v>81.8</v>
      </c>
      <c r="R129" s="9" t="n">
        <f aca="false">O129+Q129*0.5</f>
        <v>77.6875</v>
      </c>
      <c r="S129" s="9" t="s">
        <v>147</v>
      </c>
      <c r="T129" s="9" t="s">
        <v>614</v>
      </c>
      <c r="U129" s="11"/>
    </row>
    <row r="130" s="12" customFormat="true" ht="30" hidden="false" customHeight="true" outlineLevel="0" collapsed="false">
      <c r="A130" s="9" t="s">
        <v>480</v>
      </c>
      <c r="B130" s="9" t="s">
        <v>615</v>
      </c>
      <c r="C130" s="9" t="s">
        <v>616</v>
      </c>
      <c r="D130" s="10" t="s">
        <v>617</v>
      </c>
      <c r="E130" s="9" t="n">
        <v>1</v>
      </c>
      <c r="F130" s="9" t="n">
        <v>1</v>
      </c>
      <c r="G130" s="9" t="s">
        <v>618</v>
      </c>
      <c r="H130" s="9" t="s">
        <v>36</v>
      </c>
      <c r="I130" s="10" t="s">
        <v>619</v>
      </c>
      <c r="J130" s="9" t="n">
        <v>70.4</v>
      </c>
      <c r="K130" s="9" t="n">
        <v>65.5</v>
      </c>
      <c r="L130" s="9" t="n">
        <v>0</v>
      </c>
      <c r="M130" s="9" t="n">
        <v>0</v>
      </c>
      <c r="N130" s="9" t="n">
        <v>0</v>
      </c>
      <c r="O130" s="9" t="n">
        <v>34.0975</v>
      </c>
      <c r="P130" s="9"/>
      <c r="Q130" s="9" t="n">
        <v>87</v>
      </c>
      <c r="R130" s="9" t="n">
        <f aca="false">O130+Q130*0.5</f>
        <v>77.5975</v>
      </c>
      <c r="S130" s="9" t="s">
        <v>620</v>
      </c>
      <c r="T130" s="9" t="s">
        <v>39</v>
      </c>
      <c r="U130" s="11"/>
    </row>
    <row r="131" s="12" customFormat="true" ht="30" hidden="false" customHeight="true" outlineLevel="0" collapsed="false">
      <c r="A131" s="9" t="s">
        <v>480</v>
      </c>
      <c r="B131" s="9" t="s">
        <v>621</v>
      </c>
      <c r="C131" s="9" t="s">
        <v>505</v>
      </c>
      <c r="D131" s="10" t="s">
        <v>622</v>
      </c>
      <c r="E131" s="9" t="n">
        <v>2</v>
      </c>
      <c r="F131" s="9" t="n">
        <v>1</v>
      </c>
      <c r="G131" s="9" t="s">
        <v>623</v>
      </c>
      <c r="H131" s="9" t="s">
        <v>29</v>
      </c>
      <c r="I131" s="10" t="s">
        <v>624</v>
      </c>
      <c r="J131" s="9" t="n">
        <v>69.6</v>
      </c>
      <c r="K131" s="9" t="n">
        <v>62</v>
      </c>
      <c r="L131" s="9" t="n">
        <v>0</v>
      </c>
      <c r="M131" s="9" t="n">
        <v>0</v>
      </c>
      <c r="N131" s="9" t="n">
        <v>0</v>
      </c>
      <c r="O131" s="9" t="n">
        <v>33.09</v>
      </c>
      <c r="P131" s="9"/>
      <c r="Q131" s="9" t="n">
        <v>88</v>
      </c>
      <c r="R131" s="9" t="n">
        <f aca="false">O131+Q131*0.5</f>
        <v>77.09</v>
      </c>
      <c r="S131" s="9" t="s">
        <v>625</v>
      </c>
      <c r="T131" s="9" t="s">
        <v>39</v>
      </c>
      <c r="U131" s="11"/>
    </row>
    <row r="132" s="12" customFormat="true" ht="30" hidden="false" customHeight="true" outlineLevel="0" collapsed="false">
      <c r="A132" s="9" t="s">
        <v>480</v>
      </c>
      <c r="B132" s="9" t="s">
        <v>621</v>
      </c>
      <c r="C132" s="9" t="s">
        <v>505</v>
      </c>
      <c r="D132" s="10" t="s">
        <v>622</v>
      </c>
      <c r="E132" s="9" t="n">
        <v>2</v>
      </c>
      <c r="F132" s="9" t="n">
        <v>2</v>
      </c>
      <c r="G132" s="9" t="s">
        <v>626</v>
      </c>
      <c r="H132" s="9" t="s">
        <v>36</v>
      </c>
      <c r="I132" s="10" t="s">
        <v>627</v>
      </c>
      <c r="J132" s="9" t="n">
        <v>65.6</v>
      </c>
      <c r="K132" s="9" t="n">
        <v>70</v>
      </c>
      <c r="L132" s="9" t="n">
        <v>0</v>
      </c>
      <c r="M132" s="9" t="n">
        <v>0</v>
      </c>
      <c r="N132" s="9" t="n">
        <v>0</v>
      </c>
      <c r="O132" s="9" t="n">
        <v>33.79</v>
      </c>
      <c r="P132" s="9"/>
      <c r="Q132" s="9" t="n">
        <v>86</v>
      </c>
      <c r="R132" s="9" t="n">
        <f aca="false">O132+Q132*0.5</f>
        <v>76.79</v>
      </c>
      <c r="S132" s="9" t="s">
        <v>628</v>
      </c>
      <c r="T132" s="9" t="s">
        <v>39</v>
      </c>
      <c r="U132" s="11"/>
    </row>
    <row r="133" s="12" customFormat="true" ht="30" hidden="false" customHeight="true" outlineLevel="0" collapsed="false">
      <c r="A133" s="9" t="s">
        <v>480</v>
      </c>
      <c r="B133" s="9" t="s">
        <v>629</v>
      </c>
      <c r="C133" s="9" t="s">
        <v>630</v>
      </c>
      <c r="D133" s="10" t="s">
        <v>631</v>
      </c>
      <c r="E133" s="9" t="n">
        <v>1</v>
      </c>
      <c r="F133" s="9" t="n">
        <v>1</v>
      </c>
      <c r="G133" s="9" t="s">
        <v>632</v>
      </c>
      <c r="H133" s="9" t="s">
        <v>29</v>
      </c>
      <c r="I133" s="10" t="s">
        <v>633</v>
      </c>
      <c r="J133" s="9" t="n">
        <v>66.4</v>
      </c>
      <c r="K133" s="9" t="n">
        <v>71</v>
      </c>
      <c r="L133" s="9" t="n">
        <v>0</v>
      </c>
      <c r="M133" s="9" t="n">
        <v>0</v>
      </c>
      <c r="N133" s="9" t="n">
        <v>0</v>
      </c>
      <c r="O133" s="9" t="n">
        <v>34.235</v>
      </c>
      <c r="P133" s="9"/>
      <c r="Q133" s="9" t="n">
        <v>84.6</v>
      </c>
      <c r="R133" s="9" t="n">
        <f aca="false">O133+Q133*0.5</f>
        <v>76.535</v>
      </c>
      <c r="S133" s="9" t="s">
        <v>120</v>
      </c>
      <c r="T133" s="9" t="s">
        <v>39</v>
      </c>
      <c r="U133" s="11"/>
    </row>
    <row r="134" s="12" customFormat="true" ht="30" hidden="false" customHeight="true" outlineLevel="0" collapsed="false">
      <c r="A134" s="9" t="s">
        <v>480</v>
      </c>
      <c r="B134" s="9" t="s">
        <v>629</v>
      </c>
      <c r="C134" s="9" t="s">
        <v>634</v>
      </c>
      <c r="D134" s="10" t="s">
        <v>635</v>
      </c>
      <c r="E134" s="9" t="n">
        <v>1</v>
      </c>
      <c r="F134" s="9" t="n">
        <v>1</v>
      </c>
      <c r="G134" s="9" t="s">
        <v>636</v>
      </c>
      <c r="H134" s="9" t="s">
        <v>29</v>
      </c>
      <c r="I134" s="10" t="s">
        <v>637</v>
      </c>
      <c r="J134" s="9" t="n">
        <v>53.6</v>
      </c>
      <c r="K134" s="9" t="n">
        <v>63.5</v>
      </c>
      <c r="L134" s="9" t="n">
        <v>0</v>
      </c>
      <c r="M134" s="9" t="n">
        <v>0</v>
      </c>
      <c r="N134" s="9" t="n">
        <v>0</v>
      </c>
      <c r="O134" s="9" t="n">
        <v>29.0275</v>
      </c>
      <c r="P134" s="9"/>
      <c r="Q134" s="9" t="n">
        <v>83.6</v>
      </c>
      <c r="R134" s="9" t="n">
        <f aca="false">O134+Q134*0.5</f>
        <v>70.8275</v>
      </c>
      <c r="S134" s="9" t="s">
        <v>162</v>
      </c>
      <c r="T134" s="9" t="s">
        <v>39</v>
      </c>
      <c r="U134" s="11"/>
    </row>
    <row r="135" s="12" customFormat="true" ht="30" hidden="false" customHeight="true" outlineLevel="0" collapsed="false">
      <c r="A135" s="9" t="s">
        <v>480</v>
      </c>
      <c r="B135" s="9" t="s">
        <v>629</v>
      </c>
      <c r="C135" s="9" t="s">
        <v>638</v>
      </c>
      <c r="D135" s="10" t="s">
        <v>639</v>
      </c>
      <c r="E135" s="9" t="n">
        <v>1</v>
      </c>
      <c r="F135" s="9" t="n">
        <v>1</v>
      </c>
      <c r="G135" s="9" t="s">
        <v>640</v>
      </c>
      <c r="H135" s="9" t="s">
        <v>36</v>
      </c>
      <c r="I135" s="10" t="s">
        <v>641</v>
      </c>
      <c r="J135" s="9" t="n">
        <v>70.4</v>
      </c>
      <c r="K135" s="9" t="n">
        <v>66</v>
      </c>
      <c r="L135" s="9" t="n">
        <v>0</v>
      </c>
      <c r="M135" s="9" t="n">
        <v>0</v>
      </c>
      <c r="N135" s="9" t="n">
        <v>0</v>
      </c>
      <c r="O135" s="9" t="n">
        <v>34.21</v>
      </c>
      <c r="P135" s="9"/>
      <c r="Q135" s="9" t="n">
        <v>86.8</v>
      </c>
      <c r="R135" s="9" t="n">
        <f aca="false">O135+Q135*0.5</f>
        <v>77.61</v>
      </c>
      <c r="S135" s="9" t="s">
        <v>467</v>
      </c>
      <c r="T135" s="9" t="s">
        <v>642</v>
      </c>
      <c r="U135" s="11"/>
    </row>
    <row r="136" s="12" customFormat="true" ht="30" hidden="false" customHeight="true" outlineLevel="0" collapsed="false">
      <c r="A136" s="9" t="s">
        <v>643</v>
      </c>
      <c r="B136" s="9" t="s">
        <v>644</v>
      </c>
      <c r="C136" s="9" t="s">
        <v>100</v>
      </c>
      <c r="D136" s="10" t="s">
        <v>645</v>
      </c>
      <c r="E136" s="9" t="n">
        <v>3</v>
      </c>
      <c r="F136" s="9" t="n">
        <v>1</v>
      </c>
      <c r="G136" s="9" t="s">
        <v>646</v>
      </c>
      <c r="H136" s="9" t="s">
        <v>36</v>
      </c>
      <c r="I136" s="10" t="s">
        <v>647</v>
      </c>
      <c r="J136" s="9" t="n">
        <v>72.8</v>
      </c>
      <c r="K136" s="9" t="n">
        <v>65.5</v>
      </c>
      <c r="L136" s="9" t="n">
        <v>0</v>
      </c>
      <c r="M136" s="9" t="n">
        <v>0</v>
      </c>
      <c r="N136" s="9" t="n">
        <v>0</v>
      </c>
      <c r="O136" s="9" t="n">
        <v>34.7575</v>
      </c>
      <c r="P136" s="9"/>
      <c r="Q136" s="9" t="n">
        <v>85.4</v>
      </c>
      <c r="R136" s="9" t="n">
        <f aca="false">O136+Q136*0.5</f>
        <v>77.4575</v>
      </c>
      <c r="S136" s="9" t="s">
        <v>292</v>
      </c>
      <c r="T136" s="9" t="s">
        <v>648</v>
      </c>
      <c r="U136" s="11"/>
    </row>
    <row r="137" s="12" customFormat="true" ht="30" hidden="false" customHeight="true" outlineLevel="0" collapsed="false">
      <c r="A137" s="9" t="s">
        <v>643</v>
      </c>
      <c r="B137" s="9" t="s">
        <v>644</v>
      </c>
      <c r="C137" s="9" t="s">
        <v>100</v>
      </c>
      <c r="D137" s="10" t="s">
        <v>645</v>
      </c>
      <c r="E137" s="9" t="n">
        <v>3</v>
      </c>
      <c r="F137" s="9" t="n">
        <v>2</v>
      </c>
      <c r="G137" s="9" t="s">
        <v>649</v>
      </c>
      <c r="H137" s="9" t="s">
        <v>29</v>
      </c>
      <c r="I137" s="10" t="s">
        <v>650</v>
      </c>
      <c r="J137" s="9" t="n">
        <v>67.2</v>
      </c>
      <c r="K137" s="9" t="n">
        <v>71</v>
      </c>
      <c r="L137" s="9" t="n">
        <v>0</v>
      </c>
      <c r="M137" s="9" t="n">
        <v>0</v>
      </c>
      <c r="N137" s="9" t="n">
        <v>0</v>
      </c>
      <c r="O137" s="9" t="n">
        <v>34.455</v>
      </c>
      <c r="P137" s="9"/>
      <c r="Q137" s="9" t="n">
        <v>85.2</v>
      </c>
      <c r="R137" s="9" t="n">
        <f aca="false">O137+Q137*0.5</f>
        <v>77.055</v>
      </c>
      <c r="S137" s="9" t="s">
        <v>651</v>
      </c>
      <c r="T137" s="9" t="s">
        <v>39</v>
      </c>
      <c r="U137" s="11"/>
    </row>
    <row r="138" s="12" customFormat="true" ht="30" hidden="false" customHeight="true" outlineLevel="0" collapsed="false">
      <c r="A138" s="9" t="s">
        <v>643</v>
      </c>
      <c r="B138" s="9" t="s">
        <v>644</v>
      </c>
      <c r="C138" s="9" t="s">
        <v>100</v>
      </c>
      <c r="D138" s="10" t="s">
        <v>645</v>
      </c>
      <c r="E138" s="9" t="n">
        <v>3</v>
      </c>
      <c r="F138" s="9" t="n">
        <v>3</v>
      </c>
      <c r="G138" s="9" t="s">
        <v>652</v>
      </c>
      <c r="H138" s="9" t="s">
        <v>29</v>
      </c>
      <c r="I138" s="10" t="s">
        <v>653</v>
      </c>
      <c r="J138" s="9" t="n">
        <v>70.4</v>
      </c>
      <c r="K138" s="9" t="n">
        <v>65</v>
      </c>
      <c r="L138" s="9" t="n">
        <v>0</v>
      </c>
      <c r="M138" s="9" t="n">
        <v>0</v>
      </c>
      <c r="N138" s="9" t="n">
        <v>0</v>
      </c>
      <c r="O138" s="9" t="n">
        <v>33.985</v>
      </c>
      <c r="P138" s="9"/>
      <c r="Q138" s="9" t="n">
        <v>84.8</v>
      </c>
      <c r="R138" s="9" t="n">
        <f aca="false">O138+Q138*0.5</f>
        <v>76.385</v>
      </c>
      <c r="S138" s="9" t="s">
        <v>654</v>
      </c>
      <c r="T138" s="9" t="s">
        <v>39</v>
      </c>
      <c r="U138" s="11"/>
    </row>
    <row r="139" s="12" customFormat="true" ht="30" hidden="false" customHeight="true" outlineLevel="0" collapsed="false">
      <c r="A139" s="9" t="s">
        <v>643</v>
      </c>
      <c r="B139" s="9" t="s">
        <v>644</v>
      </c>
      <c r="C139" s="9" t="s">
        <v>655</v>
      </c>
      <c r="D139" s="10" t="s">
        <v>656</v>
      </c>
      <c r="E139" s="9" t="n">
        <v>2</v>
      </c>
      <c r="F139" s="9" t="n">
        <v>1</v>
      </c>
      <c r="G139" s="9" t="s">
        <v>657</v>
      </c>
      <c r="H139" s="9" t="s">
        <v>36</v>
      </c>
      <c r="I139" s="10" t="s">
        <v>658</v>
      </c>
      <c r="J139" s="9" t="n">
        <v>63.2</v>
      </c>
      <c r="K139" s="9" t="n">
        <v>65</v>
      </c>
      <c r="L139" s="9" t="n">
        <v>0</v>
      </c>
      <c r="M139" s="9" t="n">
        <v>0</v>
      </c>
      <c r="N139" s="9" t="n">
        <v>0</v>
      </c>
      <c r="O139" s="9" t="n">
        <v>32.005</v>
      </c>
      <c r="P139" s="9"/>
      <c r="Q139" s="9" t="n">
        <v>84.6</v>
      </c>
      <c r="R139" s="9" t="n">
        <f aca="false">O139+Q139*0.5</f>
        <v>74.305</v>
      </c>
      <c r="S139" s="9" t="s">
        <v>253</v>
      </c>
      <c r="T139" s="9" t="s">
        <v>39</v>
      </c>
      <c r="U139" s="11"/>
    </row>
    <row r="140" s="12" customFormat="true" ht="30" hidden="false" customHeight="true" outlineLevel="0" collapsed="false">
      <c r="A140" s="9" t="s">
        <v>643</v>
      </c>
      <c r="B140" s="9" t="s">
        <v>644</v>
      </c>
      <c r="C140" s="9" t="s">
        <v>655</v>
      </c>
      <c r="D140" s="10" t="s">
        <v>656</v>
      </c>
      <c r="E140" s="9" t="n">
        <v>2</v>
      </c>
      <c r="F140" s="9" t="n">
        <v>2</v>
      </c>
      <c r="G140" s="9" t="s">
        <v>659</v>
      </c>
      <c r="H140" s="9" t="s">
        <v>29</v>
      </c>
      <c r="I140" s="10" t="s">
        <v>660</v>
      </c>
      <c r="J140" s="9" t="n">
        <v>61.6</v>
      </c>
      <c r="K140" s="9" t="n">
        <v>65</v>
      </c>
      <c r="L140" s="9" t="n">
        <v>0</v>
      </c>
      <c r="M140" s="9" t="n">
        <v>0</v>
      </c>
      <c r="N140" s="9" t="n">
        <v>0</v>
      </c>
      <c r="O140" s="9" t="n">
        <v>31.565</v>
      </c>
      <c r="P140" s="9"/>
      <c r="Q140" s="9" t="n">
        <v>81.2</v>
      </c>
      <c r="R140" s="9" t="n">
        <f aca="false">O140+Q140*0.5</f>
        <v>72.165</v>
      </c>
      <c r="S140" s="9" t="s">
        <v>253</v>
      </c>
      <c r="T140" s="9" t="s">
        <v>661</v>
      </c>
      <c r="U140" s="11"/>
    </row>
    <row r="141" s="12" customFormat="true" ht="30" hidden="false" customHeight="true" outlineLevel="0" collapsed="false">
      <c r="A141" s="9" t="s">
        <v>643</v>
      </c>
      <c r="B141" s="9" t="s">
        <v>644</v>
      </c>
      <c r="C141" s="9" t="s">
        <v>662</v>
      </c>
      <c r="D141" s="10" t="s">
        <v>663</v>
      </c>
      <c r="E141" s="9" t="n">
        <v>5</v>
      </c>
      <c r="F141" s="9" t="n">
        <v>1</v>
      </c>
      <c r="G141" s="9" t="s">
        <v>664</v>
      </c>
      <c r="H141" s="9" t="s">
        <v>29</v>
      </c>
      <c r="I141" s="10" t="s">
        <v>665</v>
      </c>
      <c r="J141" s="9" t="n">
        <v>72.8</v>
      </c>
      <c r="K141" s="9" t="n">
        <v>75.5</v>
      </c>
      <c r="L141" s="9" t="n">
        <v>0</v>
      </c>
      <c r="M141" s="9" t="n">
        <v>0</v>
      </c>
      <c r="N141" s="9" t="n">
        <v>0</v>
      </c>
      <c r="O141" s="9" t="n">
        <v>37.0075</v>
      </c>
      <c r="P141" s="9"/>
      <c r="Q141" s="9" t="n">
        <v>85.2</v>
      </c>
      <c r="R141" s="9" t="n">
        <f aca="false">O141+Q141*0.5</f>
        <v>79.6075</v>
      </c>
      <c r="S141" s="9" t="s">
        <v>666</v>
      </c>
      <c r="T141" s="9" t="s">
        <v>39</v>
      </c>
      <c r="U141" s="11"/>
    </row>
    <row r="142" s="12" customFormat="true" ht="30" hidden="false" customHeight="true" outlineLevel="0" collapsed="false">
      <c r="A142" s="9" t="s">
        <v>643</v>
      </c>
      <c r="B142" s="9" t="s">
        <v>644</v>
      </c>
      <c r="C142" s="9" t="s">
        <v>662</v>
      </c>
      <c r="D142" s="10" t="s">
        <v>663</v>
      </c>
      <c r="E142" s="9" t="n">
        <v>5</v>
      </c>
      <c r="F142" s="9" t="n">
        <v>2</v>
      </c>
      <c r="G142" s="9" t="s">
        <v>667</v>
      </c>
      <c r="H142" s="9" t="s">
        <v>29</v>
      </c>
      <c r="I142" s="10" t="s">
        <v>668</v>
      </c>
      <c r="J142" s="9" t="n">
        <v>74.4</v>
      </c>
      <c r="K142" s="9" t="n">
        <v>70</v>
      </c>
      <c r="L142" s="9" t="n">
        <v>0</v>
      </c>
      <c r="M142" s="9" t="n">
        <v>0</v>
      </c>
      <c r="N142" s="9" t="n">
        <v>0</v>
      </c>
      <c r="O142" s="9" t="n">
        <v>36.21</v>
      </c>
      <c r="P142" s="9"/>
      <c r="Q142" s="9" t="n">
        <v>86</v>
      </c>
      <c r="R142" s="9" t="n">
        <f aca="false">O142+Q142*0.5</f>
        <v>79.21</v>
      </c>
      <c r="S142" s="9" t="s">
        <v>242</v>
      </c>
      <c r="T142" s="9" t="s">
        <v>39</v>
      </c>
      <c r="U142" s="11"/>
    </row>
    <row r="143" s="12" customFormat="true" ht="30" hidden="false" customHeight="true" outlineLevel="0" collapsed="false">
      <c r="A143" s="9" t="s">
        <v>643</v>
      </c>
      <c r="B143" s="9" t="s">
        <v>644</v>
      </c>
      <c r="C143" s="9" t="s">
        <v>662</v>
      </c>
      <c r="D143" s="10" t="s">
        <v>663</v>
      </c>
      <c r="E143" s="9" t="n">
        <v>5</v>
      </c>
      <c r="F143" s="9" t="n">
        <v>3</v>
      </c>
      <c r="G143" s="9" t="s">
        <v>669</v>
      </c>
      <c r="H143" s="9" t="s">
        <v>36</v>
      </c>
      <c r="I143" s="10" t="s">
        <v>670</v>
      </c>
      <c r="J143" s="9" t="n">
        <v>71.2</v>
      </c>
      <c r="K143" s="9" t="n">
        <v>65</v>
      </c>
      <c r="L143" s="9" t="n">
        <v>0</v>
      </c>
      <c r="M143" s="9" t="n">
        <v>0</v>
      </c>
      <c r="N143" s="9" t="n">
        <v>0</v>
      </c>
      <c r="O143" s="9" t="n">
        <v>34.205</v>
      </c>
      <c r="P143" s="9"/>
      <c r="Q143" s="9" t="n">
        <v>88</v>
      </c>
      <c r="R143" s="9" t="n">
        <f aca="false">O143+Q143*0.5</f>
        <v>78.205</v>
      </c>
      <c r="S143" s="9" t="s">
        <v>671</v>
      </c>
      <c r="T143" s="9" t="s">
        <v>39</v>
      </c>
      <c r="U143" s="11"/>
    </row>
    <row r="144" s="12" customFormat="true" ht="30" hidden="false" customHeight="true" outlineLevel="0" collapsed="false">
      <c r="A144" s="9" t="s">
        <v>643</v>
      </c>
      <c r="B144" s="9" t="s">
        <v>644</v>
      </c>
      <c r="C144" s="9" t="s">
        <v>662</v>
      </c>
      <c r="D144" s="10" t="s">
        <v>663</v>
      </c>
      <c r="E144" s="9" t="n">
        <v>5</v>
      </c>
      <c r="F144" s="9" t="n">
        <v>4</v>
      </c>
      <c r="G144" s="9" t="s">
        <v>672</v>
      </c>
      <c r="H144" s="9" t="s">
        <v>36</v>
      </c>
      <c r="I144" s="10" t="s">
        <v>673</v>
      </c>
      <c r="J144" s="9" t="n">
        <v>76</v>
      </c>
      <c r="K144" s="9" t="n">
        <v>63</v>
      </c>
      <c r="L144" s="9" t="n">
        <v>0</v>
      </c>
      <c r="M144" s="9" t="n">
        <v>0</v>
      </c>
      <c r="N144" s="9" t="n">
        <v>0</v>
      </c>
      <c r="O144" s="9" t="n">
        <v>35.075</v>
      </c>
      <c r="P144" s="9"/>
      <c r="Q144" s="9" t="n">
        <v>85.2</v>
      </c>
      <c r="R144" s="9" t="n">
        <f aca="false">O144+Q144*0.5</f>
        <v>77.675</v>
      </c>
      <c r="S144" s="9" t="s">
        <v>674</v>
      </c>
      <c r="T144" s="9" t="s">
        <v>289</v>
      </c>
      <c r="U144" s="11"/>
    </row>
    <row r="145" s="12" customFormat="true" ht="30" hidden="false" customHeight="true" outlineLevel="0" collapsed="false">
      <c r="A145" s="9" t="s">
        <v>643</v>
      </c>
      <c r="B145" s="9" t="s">
        <v>644</v>
      </c>
      <c r="C145" s="9" t="s">
        <v>662</v>
      </c>
      <c r="D145" s="10" t="s">
        <v>663</v>
      </c>
      <c r="E145" s="9" t="n">
        <v>5</v>
      </c>
      <c r="F145" s="9" t="n">
        <v>5</v>
      </c>
      <c r="G145" s="9" t="s">
        <v>675</v>
      </c>
      <c r="H145" s="9" t="s">
        <v>36</v>
      </c>
      <c r="I145" s="10" t="s">
        <v>676</v>
      </c>
      <c r="J145" s="9" t="n">
        <v>69.6</v>
      </c>
      <c r="K145" s="9" t="n">
        <v>70.5</v>
      </c>
      <c r="L145" s="9" t="n">
        <v>0</v>
      </c>
      <c r="M145" s="9" t="n">
        <v>0</v>
      </c>
      <c r="N145" s="9" t="n">
        <v>0</v>
      </c>
      <c r="O145" s="9" t="n">
        <v>35.0025</v>
      </c>
      <c r="P145" s="9"/>
      <c r="Q145" s="9" t="n">
        <v>84.8</v>
      </c>
      <c r="R145" s="9" t="n">
        <f aca="false">O145+Q145*0.5</f>
        <v>77.4025</v>
      </c>
      <c r="S145" s="9" t="s">
        <v>147</v>
      </c>
      <c r="T145" s="9" t="s">
        <v>39</v>
      </c>
      <c r="U145" s="11"/>
    </row>
    <row r="146" s="12" customFormat="true" ht="30" hidden="false" customHeight="true" outlineLevel="0" collapsed="false">
      <c r="A146" s="9" t="s">
        <v>643</v>
      </c>
      <c r="B146" s="9" t="s">
        <v>644</v>
      </c>
      <c r="C146" s="9" t="s">
        <v>677</v>
      </c>
      <c r="D146" s="10" t="s">
        <v>678</v>
      </c>
      <c r="E146" s="9" t="n">
        <v>5</v>
      </c>
      <c r="F146" s="9" t="n">
        <v>1</v>
      </c>
      <c r="G146" s="9" t="s">
        <v>679</v>
      </c>
      <c r="H146" s="9" t="s">
        <v>29</v>
      </c>
      <c r="I146" s="10" t="s">
        <v>680</v>
      </c>
      <c r="J146" s="9" t="n">
        <v>70.4</v>
      </c>
      <c r="K146" s="9" t="n">
        <v>68.5</v>
      </c>
      <c r="L146" s="9" t="n">
        <v>0</v>
      </c>
      <c r="M146" s="9" t="n">
        <v>0</v>
      </c>
      <c r="N146" s="9" t="n">
        <v>0</v>
      </c>
      <c r="O146" s="9" t="n">
        <v>34.7725</v>
      </c>
      <c r="P146" s="9"/>
      <c r="Q146" s="9" t="n">
        <v>86.6</v>
      </c>
      <c r="R146" s="9" t="n">
        <f aca="false">O146+Q146*0.5</f>
        <v>78.0725</v>
      </c>
      <c r="S146" s="9" t="s">
        <v>681</v>
      </c>
      <c r="T146" s="9" t="s">
        <v>39</v>
      </c>
      <c r="U146" s="11"/>
    </row>
    <row r="147" s="12" customFormat="true" ht="30" hidden="false" customHeight="true" outlineLevel="0" collapsed="false">
      <c r="A147" s="9" t="s">
        <v>643</v>
      </c>
      <c r="B147" s="9" t="s">
        <v>644</v>
      </c>
      <c r="C147" s="9" t="s">
        <v>677</v>
      </c>
      <c r="D147" s="10" t="s">
        <v>678</v>
      </c>
      <c r="E147" s="9" t="n">
        <v>5</v>
      </c>
      <c r="F147" s="9" t="n">
        <v>2</v>
      </c>
      <c r="G147" s="9" t="s">
        <v>682</v>
      </c>
      <c r="H147" s="9" t="s">
        <v>29</v>
      </c>
      <c r="I147" s="10" t="s">
        <v>683</v>
      </c>
      <c r="J147" s="9" t="n">
        <v>74.4</v>
      </c>
      <c r="K147" s="9" t="n">
        <v>64.5</v>
      </c>
      <c r="L147" s="9" t="n">
        <v>0</v>
      </c>
      <c r="M147" s="9" t="n">
        <v>0</v>
      </c>
      <c r="N147" s="9" t="n">
        <v>0</v>
      </c>
      <c r="O147" s="9" t="n">
        <v>34.9725</v>
      </c>
      <c r="P147" s="9"/>
      <c r="Q147" s="9" t="n">
        <v>85</v>
      </c>
      <c r="R147" s="9" t="n">
        <f aca="false">O147+Q147*0.5</f>
        <v>77.4725</v>
      </c>
      <c r="S147" s="9" t="s">
        <v>193</v>
      </c>
      <c r="T147" s="9" t="s">
        <v>39</v>
      </c>
      <c r="U147" s="11"/>
    </row>
    <row r="148" s="12" customFormat="true" ht="30" hidden="false" customHeight="true" outlineLevel="0" collapsed="false">
      <c r="A148" s="9" t="s">
        <v>643</v>
      </c>
      <c r="B148" s="9" t="s">
        <v>644</v>
      </c>
      <c r="C148" s="9" t="s">
        <v>677</v>
      </c>
      <c r="D148" s="10" t="s">
        <v>678</v>
      </c>
      <c r="E148" s="9" t="n">
        <v>5</v>
      </c>
      <c r="F148" s="9" t="n">
        <v>3</v>
      </c>
      <c r="G148" s="9" t="s">
        <v>684</v>
      </c>
      <c r="H148" s="9" t="s">
        <v>36</v>
      </c>
      <c r="I148" s="10" t="s">
        <v>685</v>
      </c>
      <c r="J148" s="9" t="n">
        <v>76</v>
      </c>
      <c r="K148" s="9" t="n">
        <v>61</v>
      </c>
      <c r="L148" s="9" t="n">
        <v>0</v>
      </c>
      <c r="M148" s="9" t="n">
        <v>0</v>
      </c>
      <c r="N148" s="9" t="n">
        <v>0</v>
      </c>
      <c r="O148" s="9" t="n">
        <v>34.625</v>
      </c>
      <c r="P148" s="9"/>
      <c r="Q148" s="9" t="n">
        <v>82.6</v>
      </c>
      <c r="R148" s="9" t="n">
        <f aca="false">O148+Q148*0.5</f>
        <v>75.925</v>
      </c>
      <c r="S148" s="9" t="s">
        <v>686</v>
      </c>
      <c r="T148" s="9" t="s">
        <v>39</v>
      </c>
      <c r="U148" s="11"/>
    </row>
    <row r="149" s="12" customFormat="true" ht="30" hidden="false" customHeight="true" outlineLevel="0" collapsed="false">
      <c r="A149" s="9" t="s">
        <v>643</v>
      </c>
      <c r="B149" s="9" t="s">
        <v>644</v>
      </c>
      <c r="C149" s="9" t="s">
        <v>677</v>
      </c>
      <c r="D149" s="10" t="s">
        <v>678</v>
      </c>
      <c r="E149" s="9" t="n">
        <v>5</v>
      </c>
      <c r="F149" s="9" t="n">
        <v>4</v>
      </c>
      <c r="G149" s="9" t="s">
        <v>687</v>
      </c>
      <c r="H149" s="9" t="s">
        <v>36</v>
      </c>
      <c r="I149" s="10" t="s">
        <v>688</v>
      </c>
      <c r="J149" s="9" t="n">
        <v>74.4</v>
      </c>
      <c r="K149" s="9" t="n">
        <v>60</v>
      </c>
      <c r="L149" s="9" t="n">
        <v>0</v>
      </c>
      <c r="M149" s="9" t="n">
        <v>0</v>
      </c>
      <c r="N149" s="9" t="n">
        <v>0</v>
      </c>
      <c r="O149" s="9" t="n">
        <v>33.96</v>
      </c>
      <c r="P149" s="9"/>
      <c r="Q149" s="9" t="n">
        <v>83.6</v>
      </c>
      <c r="R149" s="9" t="n">
        <f aca="false">O149+Q149*0.5</f>
        <v>75.76</v>
      </c>
      <c r="S149" s="9" t="s">
        <v>120</v>
      </c>
      <c r="T149" s="9" t="s">
        <v>689</v>
      </c>
      <c r="U149" s="11"/>
    </row>
    <row r="150" s="12" customFormat="true" ht="30" hidden="false" customHeight="true" outlineLevel="0" collapsed="false">
      <c r="A150" s="9" t="s">
        <v>643</v>
      </c>
      <c r="B150" s="9" t="s">
        <v>644</v>
      </c>
      <c r="C150" s="9" t="s">
        <v>677</v>
      </c>
      <c r="D150" s="10" t="s">
        <v>678</v>
      </c>
      <c r="E150" s="9" t="n">
        <v>5</v>
      </c>
      <c r="F150" s="9" t="n">
        <v>5</v>
      </c>
      <c r="G150" s="9" t="s">
        <v>690</v>
      </c>
      <c r="H150" s="9" t="s">
        <v>29</v>
      </c>
      <c r="I150" s="10" t="s">
        <v>691</v>
      </c>
      <c r="J150" s="9" t="n">
        <v>62.4</v>
      </c>
      <c r="K150" s="9" t="n">
        <v>73.5</v>
      </c>
      <c r="L150" s="9" t="n">
        <v>0</v>
      </c>
      <c r="M150" s="9" t="n">
        <v>0</v>
      </c>
      <c r="N150" s="9" t="n">
        <v>0</v>
      </c>
      <c r="O150" s="9" t="n">
        <v>33.6975</v>
      </c>
      <c r="P150" s="9"/>
      <c r="Q150" s="9" t="n">
        <v>84</v>
      </c>
      <c r="R150" s="9" t="n">
        <f aca="false">O150+Q150*0.5</f>
        <v>75.6975</v>
      </c>
      <c r="S150" s="9" t="s">
        <v>242</v>
      </c>
      <c r="T150" s="9" t="s">
        <v>692</v>
      </c>
      <c r="U150" s="11"/>
    </row>
    <row r="151" s="12" customFormat="true" ht="30" hidden="false" customHeight="true" outlineLevel="0" collapsed="false">
      <c r="A151" s="9" t="s">
        <v>643</v>
      </c>
      <c r="B151" s="9" t="s">
        <v>644</v>
      </c>
      <c r="C151" s="9" t="s">
        <v>693</v>
      </c>
      <c r="D151" s="10" t="s">
        <v>694</v>
      </c>
      <c r="E151" s="9" t="n">
        <v>5</v>
      </c>
      <c r="F151" s="9" t="n">
        <v>1</v>
      </c>
      <c r="G151" s="9" t="s">
        <v>695</v>
      </c>
      <c r="H151" s="9" t="s">
        <v>29</v>
      </c>
      <c r="I151" s="10" t="s">
        <v>696</v>
      </c>
      <c r="J151" s="9" t="n">
        <v>76</v>
      </c>
      <c r="K151" s="9" t="n">
        <v>76.5</v>
      </c>
      <c r="L151" s="9" t="n">
        <v>0</v>
      </c>
      <c r="M151" s="9" t="n">
        <v>0</v>
      </c>
      <c r="N151" s="9" t="n">
        <v>0</v>
      </c>
      <c r="O151" s="9" t="n">
        <v>38.1125</v>
      </c>
      <c r="P151" s="9"/>
      <c r="Q151" s="9" t="n">
        <v>85.6</v>
      </c>
      <c r="R151" s="9" t="n">
        <f aca="false">O151+Q151*0.5</f>
        <v>80.9125</v>
      </c>
      <c r="S151" s="9" t="s">
        <v>697</v>
      </c>
      <c r="T151" s="9" t="s">
        <v>39</v>
      </c>
      <c r="U151" s="11"/>
    </row>
    <row r="152" s="12" customFormat="true" ht="30" hidden="false" customHeight="true" outlineLevel="0" collapsed="false">
      <c r="A152" s="9" t="s">
        <v>643</v>
      </c>
      <c r="B152" s="9" t="s">
        <v>644</v>
      </c>
      <c r="C152" s="9" t="s">
        <v>693</v>
      </c>
      <c r="D152" s="10" t="s">
        <v>694</v>
      </c>
      <c r="E152" s="9" t="n">
        <v>5</v>
      </c>
      <c r="F152" s="9" t="n">
        <v>2</v>
      </c>
      <c r="G152" s="9" t="s">
        <v>698</v>
      </c>
      <c r="H152" s="9" t="s">
        <v>29</v>
      </c>
      <c r="I152" s="10" t="s">
        <v>699</v>
      </c>
      <c r="J152" s="9" t="n">
        <v>73.6</v>
      </c>
      <c r="K152" s="9" t="n">
        <v>78.5</v>
      </c>
      <c r="L152" s="9" t="n">
        <v>0</v>
      </c>
      <c r="M152" s="9" t="n">
        <v>0</v>
      </c>
      <c r="N152" s="9" t="n">
        <v>0</v>
      </c>
      <c r="O152" s="9" t="n">
        <v>37.9025</v>
      </c>
      <c r="P152" s="9"/>
      <c r="Q152" s="9" t="n">
        <v>81.8</v>
      </c>
      <c r="R152" s="9" t="n">
        <f aca="false">O152+Q152*0.5</f>
        <v>78.8025</v>
      </c>
      <c r="S152" s="9" t="s">
        <v>700</v>
      </c>
      <c r="T152" s="9" t="s">
        <v>39</v>
      </c>
      <c r="U152" s="11"/>
    </row>
    <row r="153" s="12" customFormat="true" ht="30" hidden="false" customHeight="true" outlineLevel="0" collapsed="false">
      <c r="A153" s="9" t="s">
        <v>643</v>
      </c>
      <c r="B153" s="9" t="s">
        <v>644</v>
      </c>
      <c r="C153" s="9" t="s">
        <v>693</v>
      </c>
      <c r="D153" s="10" t="s">
        <v>694</v>
      </c>
      <c r="E153" s="9" t="n">
        <v>5</v>
      </c>
      <c r="F153" s="9" t="n">
        <v>3</v>
      </c>
      <c r="G153" s="9" t="s">
        <v>701</v>
      </c>
      <c r="H153" s="9" t="s">
        <v>29</v>
      </c>
      <c r="I153" s="10" t="s">
        <v>702</v>
      </c>
      <c r="J153" s="9" t="n">
        <v>69.6</v>
      </c>
      <c r="K153" s="9" t="n">
        <v>71</v>
      </c>
      <c r="L153" s="9" t="n">
        <v>0</v>
      </c>
      <c r="M153" s="9" t="n">
        <v>0</v>
      </c>
      <c r="N153" s="9" t="n">
        <v>0</v>
      </c>
      <c r="O153" s="9" t="n">
        <v>35.115</v>
      </c>
      <c r="P153" s="9"/>
      <c r="Q153" s="9" t="n">
        <v>87.2</v>
      </c>
      <c r="R153" s="9" t="n">
        <f aca="false">O153+Q153*0.5</f>
        <v>78.715</v>
      </c>
      <c r="S153" s="9" t="s">
        <v>193</v>
      </c>
      <c r="T153" s="9" t="s">
        <v>39</v>
      </c>
      <c r="U153" s="11"/>
    </row>
    <row r="154" s="12" customFormat="true" ht="30" hidden="false" customHeight="true" outlineLevel="0" collapsed="false">
      <c r="A154" s="9" t="s">
        <v>643</v>
      </c>
      <c r="B154" s="9" t="s">
        <v>644</v>
      </c>
      <c r="C154" s="9" t="s">
        <v>693</v>
      </c>
      <c r="D154" s="10" t="s">
        <v>694</v>
      </c>
      <c r="E154" s="9" t="n">
        <v>5</v>
      </c>
      <c r="F154" s="9" t="n">
        <v>4</v>
      </c>
      <c r="G154" s="9" t="s">
        <v>703</v>
      </c>
      <c r="H154" s="9" t="s">
        <v>29</v>
      </c>
      <c r="I154" s="10" t="s">
        <v>704</v>
      </c>
      <c r="J154" s="9" t="n">
        <v>71.2</v>
      </c>
      <c r="K154" s="9" t="n">
        <v>70.5</v>
      </c>
      <c r="L154" s="9" t="n">
        <v>0</v>
      </c>
      <c r="M154" s="9" t="n">
        <v>0</v>
      </c>
      <c r="N154" s="9" t="n">
        <v>0</v>
      </c>
      <c r="O154" s="9" t="n">
        <v>35.4425</v>
      </c>
      <c r="P154" s="9"/>
      <c r="Q154" s="9" t="n">
        <v>86.2</v>
      </c>
      <c r="R154" s="9" t="n">
        <f aca="false">O154+Q154*0.5</f>
        <v>78.5425</v>
      </c>
      <c r="S154" s="9" t="s">
        <v>498</v>
      </c>
      <c r="T154" s="9" t="s">
        <v>39</v>
      </c>
      <c r="U154" s="11"/>
    </row>
    <row r="155" s="12" customFormat="true" ht="30" hidden="false" customHeight="true" outlineLevel="0" collapsed="false">
      <c r="A155" s="9" t="s">
        <v>643</v>
      </c>
      <c r="B155" s="9" t="s">
        <v>644</v>
      </c>
      <c r="C155" s="9" t="s">
        <v>693</v>
      </c>
      <c r="D155" s="10" t="s">
        <v>694</v>
      </c>
      <c r="E155" s="9" t="n">
        <v>5</v>
      </c>
      <c r="F155" s="9" t="n">
        <v>5</v>
      </c>
      <c r="G155" s="9" t="s">
        <v>705</v>
      </c>
      <c r="H155" s="9" t="s">
        <v>36</v>
      </c>
      <c r="I155" s="10" t="s">
        <v>706</v>
      </c>
      <c r="J155" s="9" t="n">
        <v>76.8</v>
      </c>
      <c r="K155" s="9" t="n">
        <v>63.5</v>
      </c>
      <c r="L155" s="9" t="n">
        <v>0</v>
      </c>
      <c r="M155" s="9" t="n">
        <v>0</v>
      </c>
      <c r="N155" s="9" t="n">
        <v>0</v>
      </c>
      <c r="O155" s="9" t="n">
        <v>35.4075</v>
      </c>
      <c r="P155" s="9"/>
      <c r="Q155" s="9" t="n">
        <v>85.8</v>
      </c>
      <c r="R155" s="9" t="n">
        <f aca="false">O155+Q155*0.5</f>
        <v>78.3075</v>
      </c>
      <c r="S155" s="9" t="s">
        <v>707</v>
      </c>
      <c r="T155" s="9" t="s">
        <v>39</v>
      </c>
      <c r="U155" s="11"/>
    </row>
    <row r="156" s="12" customFormat="true" ht="30" hidden="false" customHeight="true" outlineLevel="0" collapsed="false">
      <c r="A156" s="9" t="s">
        <v>643</v>
      </c>
      <c r="B156" s="9" t="s">
        <v>708</v>
      </c>
      <c r="C156" s="9" t="s">
        <v>49</v>
      </c>
      <c r="D156" s="10" t="s">
        <v>709</v>
      </c>
      <c r="E156" s="9" t="n">
        <v>4</v>
      </c>
      <c r="F156" s="9" t="n">
        <v>1</v>
      </c>
      <c r="G156" s="9" t="s">
        <v>710</v>
      </c>
      <c r="H156" s="9" t="s">
        <v>36</v>
      </c>
      <c r="I156" s="10" t="s">
        <v>711</v>
      </c>
      <c r="J156" s="9" t="n">
        <v>68.8</v>
      </c>
      <c r="K156" s="9" t="n">
        <v>72.5</v>
      </c>
      <c r="L156" s="9" t="n">
        <v>0</v>
      </c>
      <c r="M156" s="9" t="n">
        <v>0</v>
      </c>
      <c r="N156" s="9" t="n">
        <v>0</v>
      </c>
      <c r="O156" s="9" t="n">
        <v>35.2325</v>
      </c>
      <c r="P156" s="9"/>
      <c r="Q156" s="9" t="n">
        <v>87.4</v>
      </c>
      <c r="R156" s="9" t="n">
        <f aca="false">O156+Q156*0.5</f>
        <v>78.9325</v>
      </c>
      <c r="S156" s="9" t="s">
        <v>712</v>
      </c>
      <c r="T156" s="9" t="s">
        <v>713</v>
      </c>
      <c r="U156" s="11"/>
    </row>
    <row r="157" s="12" customFormat="true" ht="30" hidden="false" customHeight="true" outlineLevel="0" collapsed="false">
      <c r="A157" s="9" t="s">
        <v>643</v>
      </c>
      <c r="B157" s="9" t="s">
        <v>708</v>
      </c>
      <c r="C157" s="9" t="s">
        <v>49</v>
      </c>
      <c r="D157" s="10" t="s">
        <v>709</v>
      </c>
      <c r="E157" s="9" t="n">
        <v>4</v>
      </c>
      <c r="F157" s="9" t="n">
        <v>2</v>
      </c>
      <c r="G157" s="9" t="s">
        <v>714</v>
      </c>
      <c r="H157" s="9" t="s">
        <v>36</v>
      </c>
      <c r="I157" s="10" t="s">
        <v>715</v>
      </c>
      <c r="J157" s="9" t="n">
        <v>76</v>
      </c>
      <c r="K157" s="9" t="n">
        <v>64</v>
      </c>
      <c r="L157" s="9" t="n">
        <v>0</v>
      </c>
      <c r="M157" s="9" t="n">
        <v>0</v>
      </c>
      <c r="N157" s="9" t="n">
        <v>0</v>
      </c>
      <c r="O157" s="9" t="n">
        <v>35.3</v>
      </c>
      <c r="P157" s="9"/>
      <c r="Q157" s="9" t="n">
        <v>84.4</v>
      </c>
      <c r="R157" s="9" t="n">
        <f aca="false">O157+Q157*0.5</f>
        <v>77.5</v>
      </c>
      <c r="S157" s="9" t="s">
        <v>120</v>
      </c>
      <c r="T157" s="9" t="s">
        <v>39</v>
      </c>
      <c r="U157" s="11"/>
    </row>
    <row r="158" s="12" customFormat="true" ht="30" hidden="false" customHeight="true" outlineLevel="0" collapsed="false">
      <c r="A158" s="9" t="s">
        <v>643</v>
      </c>
      <c r="B158" s="9" t="s">
        <v>708</v>
      </c>
      <c r="C158" s="9" t="s">
        <v>49</v>
      </c>
      <c r="D158" s="10" t="s">
        <v>709</v>
      </c>
      <c r="E158" s="9" t="n">
        <v>4</v>
      </c>
      <c r="F158" s="9" t="n">
        <v>3</v>
      </c>
      <c r="G158" s="9" t="s">
        <v>716</v>
      </c>
      <c r="H158" s="9" t="s">
        <v>36</v>
      </c>
      <c r="I158" s="10" t="s">
        <v>717</v>
      </c>
      <c r="J158" s="9" t="n">
        <v>68.8</v>
      </c>
      <c r="K158" s="9" t="n">
        <v>66.5</v>
      </c>
      <c r="L158" s="9" t="n">
        <v>0</v>
      </c>
      <c r="M158" s="9" t="n">
        <v>0</v>
      </c>
      <c r="N158" s="9" t="n">
        <v>0</v>
      </c>
      <c r="O158" s="9" t="n">
        <v>33.8825</v>
      </c>
      <c r="P158" s="9"/>
      <c r="Q158" s="9" t="n">
        <v>86.6</v>
      </c>
      <c r="R158" s="9" t="n">
        <f aca="false">O158+Q158*0.5</f>
        <v>77.1825</v>
      </c>
      <c r="S158" s="9" t="s">
        <v>120</v>
      </c>
      <c r="T158" s="9" t="s">
        <v>39</v>
      </c>
      <c r="U158" s="11"/>
    </row>
    <row r="159" s="12" customFormat="true" ht="30" hidden="false" customHeight="true" outlineLevel="0" collapsed="false">
      <c r="A159" s="9" t="s">
        <v>643</v>
      </c>
      <c r="B159" s="9" t="s">
        <v>708</v>
      </c>
      <c r="C159" s="9" t="s">
        <v>49</v>
      </c>
      <c r="D159" s="10" t="s">
        <v>709</v>
      </c>
      <c r="E159" s="9" t="n">
        <v>4</v>
      </c>
      <c r="F159" s="9" t="n">
        <v>4</v>
      </c>
      <c r="G159" s="9" t="s">
        <v>718</v>
      </c>
      <c r="H159" s="9" t="s">
        <v>36</v>
      </c>
      <c r="I159" s="10" t="s">
        <v>719</v>
      </c>
      <c r="J159" s="9" t="n">
        <v>68</v>
      </c>
      <c r="K159" s="9" t="n">
        <v>70.5</v>
      </c>
      <c r="L159" s="9" t="n">
        <v>0</v>
      </c>
      <c r="M159" s="9" t="n">
        <v>0</v>
      </c>
      <c r="N159" s="9" t="n">
        <v>0</v>
      </c>
      <c r="O159" s="9" t="n">
        <v>34.5625</v>
      </c>
      <c r="P159" s="9"/>
      <c r="Q159" s="9" t="n">
        <v>83.8</v>
      </c>
      <c r="R159" s="9" t="n">
        <f aca="false">O159+Q159*0.5</f>
        <v>76.4625</v>
      </c>
      <c r="S159" s="9" t="s">
        <v>407</v>
      </c>
      <c r="T159" s="9" t="s">
        <v>39</v>
      </c>
      <c r="U159" s="11"/>
    </row>
    <row r="160" s="12" customFormat="true" ht="30" hidden="false" customHeight="true" outlineLevel="0" collapsed="false">
      <c r="A160" s="9" t="s">
        <v>643</v>
      </c>
      <c r="B160" s="9" t="s">
        <v>708</v>
      </c>
      <c r="C160" s="9" t="s">
        <v>720</v>
      </c>
      <c r="D160" s="10" t="s">
        <v>721</v>
      </c>
      <c r="E160" s="9" t="n">
        <v>1</v>
      </c>
      <c r="F160" s="9" t="n">
        <v>1</v>
      </c>
      <c r="G160" s="9" t="s">
        <v>722</v>
      </c>
      <c r="H160" s="9" t="s">
        <v>29</v>
      </c>
      <c r="I160" s="10" t="s">
        <v>723</v>
      </c>
      <c r="J160" s="9" t="n">
        <v>68</v>
      </c>
      <c r="K160" s="9" t="n">
        <v>65</v>
      </c>
      <c r="L160" s="9" t="n">
        <v>0</v>
      </c>
      <c r="M160" s="9" t="n">
        <v>0</v>
      </c>
      <c r="N160" s="9" t="n">
        <v>0</v>
      </c>
      <c r="O160" s="9" t="n">
        <v>33.325</v>
      </c>
      <c r="P160" s="9"/>
      <c r="Q160" s="9" t="n">
        <v>82.4</v>
      </c>
      <c r="R160" s="9" t="n">
        <f aca="false">O160+Q160*0.5</f>
        <v>74.525</v>
      </c>
      <c r="S160" s="9" t="s">
        <v>724</v>
      </c>
      <c r="T160" s="9" t="s">
        <v>39</v>
      </c>
      <c r="U160" s="11"/>
    </row>
    <row r="161" s="15" customFormat="true" ht="30" hidden="false" customHeight="true" outlineLevel="0" collapsed="false">
      <c r="A161" s="9" t="s">
        <v>643</v>
      </c>
      <c r="B161" s="9" t="s">
        <v>725</v>
      </c>
      <c r="C161" s="9" t="s">
        <v>630</v>
      </c>
      <c r="D161" s="10" t="s">
        <v>726</v>
      </c>
      <c r="E161" s="9" t="n">
        <v>1</v>
      </c>
      <c r="F161" s="9" t="n">
        <v>1</v>
      </c>
      <c r="G161" s="9" t="s">
        <v>727</v>
      </c>
      <c r="H161" s="9" t="s">
        <v>36</v>
      </c>
      <c r="I161" s="10" t="s">
        <v>728</v>
      </c>
      <c r="J161" s="9" t="n">
        <v>63.2</v>
      </c>
      <c r="K161" s="9" t="n">
        <v>66.5</v>
      </c>
      <c r="L161" s="9" t="n">
        <v>0</v>
      </c>
      <c r="M161" s="9" t="n">
        <v>0</v>
      </c>
      <c r="N161" s="9" t="n">
        <v>0</v>
      </c>
      <c r="O161" s="9" t="n">
        <v>32.3425</v>
      </c>
      <c r="P161" s="9"/>
      <c r="Q161" s="9" t="n">
        <v>83.8</v>
      </c>
      <c r="R161" s="9" t="n">
        <f aca="false">O161+Q161*0.5</f>
        <v>74.2425</v>
      </c>
      <c r="S161" s="9" t="s">
        <v>467</v>
      </c>
      <c r="T161" s="9" t="s">
        <v>729</v>
      </c>
      <c r="U161" s="11"/>
    </row>
    <row r="162" s="12" customFormat="true" ht="30" hidden="false" customHeight="true" outlineLevel="0" collapsed="false">
      <c r="A162" s="9" t="s">
        <v>643</v>
      </c>
      <c r="B162" s="9" t="s">
        <v>725</v>
      </c>
      <c r="C162" s="9" t="s">
        <v>634</v>
      </c>
      <c r="D162" s="10" t="s">
        <v>730</v>
      </c>
      <c r="E162" s="9" t="n">
        <v>2</v>
      </c>
      <c r="F162" s="9" t="n">
        <v>1</v>
      </c>
      <c r="G162" s="9" t="s">
        <v>731</v>
      </c>
      <c r="H162" s="9" t="s">
        <v>29</v>
      </c>
      <c r="I162" s="10" t="s">
        <v>732</v>
      </c>
      <c r="J162" s="9" t="n">
        <v>76.8</v>
      </c>
      <c r="K162" s="9" t="n">
        <v>73</v>
      </c>
      <c r="L162" s="9" t="n">
        <v>0</v>
      </c>
      <c r="M162" s="9" t="n">
        <v>0</v>
      </c>
      <c r="N162" s="9" t="n">
        <v>0</v>
      </c>
      <c r="O162" s="9" t="n">
        <v>37.545</v>
      </c>
      <c r="P162" s="9"/>
      <c r="Q162" s="9" t="n">
        <v>84.6</v>
      </c>
      <c r="R162" s="9" t="n">
        <f aca="false">O162+Q162*0.5</f>
        <v>79.845</v>
      </c>
      <c r="S162" s="9" t="s">
        <v>71</v>
      </c>
      <c r="T162" s="9" t="s">
        <v>39</v>
      </c>
      <c r="U162" s="11"/>
    </row>
    <row r="163" s="12" customFormat="true" ht="30" hidden="false" customHeight="true" outlineLevel="0" collapsed="false">
      <c r="A163" s="9" t="s">
        <v>643</v>
      </c>
      <c r="B163" s="9" t="s">
        <v>725</v>
      </c>
      <c r="C163" s="9" t="s">
        <v>634</v>
      </c>
      <c r="D163" s="10" t="s">
        <v>730</v>
      </c>
      <c r="E163" s="9" t="n">
        <v>2</v>
      </c>
      <c r="F163" s="9" t="n">
        <v>2</v>
      </c>
      <c r="G163" s="9" t="s">
        <v>733</v>
      </c>
      <c r="H163" s="9" t="s">
        <v>29</v>
      </c>
      <c r="I163" s="10" t="s">
        <v>734</v>
      </c>
      <c r="J163" s="9" t="n">
        <v>64</v>
      </c>
      <c r="K163" s="9" t="n">
        <v>74.5</v>
      </c>
      <c r="L163" s="9" t="n">
        <v>0</v>
      </c>
      <c r="M163" s="9" t="n">
        <v>0</v>
      </c>
      <c r="N163" s="9" t="n">
        <v>0</v>
      </c>
      <c r="O163" s="9" t="n">
        <v>34.3625</v>
      </c>
      <c r="P163" s="9"/>
      <c r="Q163" s="9" t="n">
        <v>87.2</v>
      </c>
      <c r="R163" s="9" t="n">
        <f aca="false">O163+Q163*0.5</f>
        <v>77.9625</v>
      </c>
      <c r="S163" s="9" t="s">
        <v>423</v>
      </c>
      <c r="T163" s="9" t="s">
        <v>39</v>
      </c>
      <c r="U163" s="11"/>
    </row>
    <row r="164" s="12" customFormat="true" ht="30" hidden="false" customHeight="true" outlineLevel="0" collapsed="false">
      <c r="A164" s="9" t="s">
        <v>643</v>
      </c>
      <c r="B164" s="9" t="s">
        <v>735</v>
      </c>
      <c r="C164" s="9" t="s">
        <v>630</v>
      </c>
      <c r="D164" s="10" t="s">
        <v>736</v>
      </c>
      <c r="E164" s="9" t="n">
        <v>1</v>
      </c>
      <c r="F164" s="9" t="n">
        <v>1</v>
      </c>
      <c r="G164" s="9" t="s">
        <v>737</v>
      </c>
      <c r="H164" s="9" t="s">
        <v>29</v>
      </c>
      <c r="I164" s="10" t="s">
        <v>738</v>
      </c>
      <c r="J164" s="9" t="n">
        <v>65.6</v>
      </c>
      <c r="K164" s="9" t="n">
        <v>66.5</v>
      </c>
      <c r="L164" s="9" t="n">
        <v>0</v>
      </c>
      <c r="M164" s="9" t="n">
        <v>0</v>
      </c>
      <c r="N164" s="9" t="n">
        <v>0</v>
      </c>
      <c r="O164" s="9" t="n">
        <v>33.0025</v>
      </c>
      <c r="P164" s="9"/>
      <c r="Q164" s="9" t="n">
        <v>85</v>
      </c>
      <c r="R164" s="9" t="n">
        <f aca="false">O164+Q164*0.5</f>
        <v>75.5025</v>
      </c>
      <c r="S164" s="9" t="s">
        <v>376</v>
      </c>
      <c r="T164" s="9" t="s">
        <v>39</v>
      </c>
      <c r="U164" s="11"/>
    </row>
    <row r="165" s="12" customFormat="true" ht="30" hidden="false" customHeight="true" outlineLevel="0" collapsed="false">
      <c r="A165" s="9" t="s">
        <v>643</v>
      </c>
      <c r="B165" s="9" t="s">
        <v>735</v>
      </c>
      <c r="C165" s="9" t="s">
        <v>634</v>
      </c>
      <c r="D165" s="10" t="s">
        <v>739</v>
      </c>
      <c r="E165" s="9" t="n">
        <v>1</v>
      </c>
      <c r="F165" s="9" t="n">
        <v>1</v>
      </c>
      <c r="G165" s="9" t="s">
        <v>740</v>
      </c>
      <c r="H165" s="9" t="s">
        <v>29</v>
      </c>
      <c r="I165" s="10" t="s">
        <v>741</v>
      </c>
      <c r="J165" s="9" t="n">
        <v>62.4</v>
      </c>
      <c r="K165" s="9" t="n">
        <v>71.5</v>
      </c>
      <c r="L165" s="9" t="n">
        <v>0</v>
      </c>
      <c r="M165" s="9" t="n">
        <v>0</v>
      </c>
      <c r="N165" s="9" t="n">
        <v>0</v>
      </c>
      <c r="O165" s="9" t="n">
        <v>33.2475</v>
      </c>
      <c r="P165" s="9"/>
      <c r="Q165" s="9" t="n">
        <v>83.2</v>
      </c>
      <c r="R165" s="9" t="n">
        <f aca="false">O165+Q165*0.5</f>
        <v>74.8475</v>
      </c>
      <c r="S165" s="9" t="s">
        <v>46</v>
      </c>
      <c r="T165" s="9" t="s">
        <v>39</v>
      </c>
      <c r="U165" s="11"/>
    </row>
    <row r="166" s="12" customFormat="true" ht="30" hidden="false" customHeight="true" outlineLevel="0" collapsed="false">
      <c r="A166" s="9" t="s">
        <v>643</v>
      </c>
      <c r="B166" s="9" t="s">
        <v>735</v>
      </c>
      <c r="C166" s="9" t="s">
        <v>638</v>
      </c>
      <c r="D166" s="10" t="s">
        <v>742</v>
      </c>
      <c r="E166" s="9" t="n">
        <v>1</v>
      </c>
      <c r="F166" s="9" t="n">
        <v>1</v>
      </c>
      <c r="G166" s="9" t="s">
        <v>743</v>
      </c>
      <c r="H166" s="9" t="s">
        <v>29</v>
      </c>
      <c r="I166" s="10" t="s">
        <v>744</v>
      </c>
      <c r="J166" s="9" t="n">
        <v>75.2</v>
      </c>
      <c r="K166" s="9" t="n">
        <v>66</v>
      </c>
      <c r="L166" s="9" t="n">
        <v>0</v>
      </c>
      <c r="M166" s="9" t="n">
        <v>0</v>
      </c>
      <c r="N166" s="9" t="n">
        <v>0</v>
      </c>
      <c r="O166" s="9" t="n">
        <v>35.53</v>
      </c>
      <c r="P166" s="9"/>
      <c r="Q166" s="9" t="n">
        <v>87.4</v>
      </c>
      <c r="R166" s="9" t="n">
        <f aca="false">O166+Q166*0.5</f>
        <v>79.23</v>
      </c>
      <c r="S166" s="9" t="s">
        <v>201</v>
      </c>
      <c r="T166" s="9" t="s">
        <v>39</v>
      </c>
      <c r="U166" s="11"/>
    </row>
    <row r="167" s="12" customFormat="true" ht="30" hidden="false" customHeight="true" outlineLevel="0" collapsed="false">
      <c r="A167" s="9" t="s">
        <v>643</v>
      </c>
      <c r="B167" s="9" t="s">
        <v>745</v>
      </c>
      <c r="C167" s="9" t="s">
        <v>746</v>
      </c>
      <c r="D167" s="10" t="s">
        <v>747</v>
      </c>
      <c r="E167" s="9" t="n">
        <v>1</v>
      </c>
      <c r="F167" s="9" t="n">
        <v>1</v>
      </c>
      <c r="G167" s="9" t="s">
        <v>748</v>
      </c>
      <c r="H167" s="9" t="s">
        <v>36</v>
      </c>
      <c r="I167" s="10" t="s">
        <v>749</v>
      </c>
      <c r="J167" s="9" t="n">
        <v>74.4</v>
      </c>
      <c r="K167" s="9" t="n">
        <v>61</v>
      </c>
      <c r="L167" s="9" t="n">
        <v>0</v>
      </c>
      <c r="M167" s="9" t="n">
        <v>0</v>
      </c>
      <c r="N167" s="9" t="n">
        <v>0</v>
      </c>
      <c r="O167" s="9" t="n">
        <v>34.185</v>
      </c>
      <c r="P167" s="9"/>
      <c r="Q167" s="9" t="n">
        <v>83</v>
      </c>
      <c r="R167" s="9" t="n">
        <f aca="false">O167+Q167*0.5</f>
        <v>75.685</v>
      </c>
      <c r="S167" s="9" t="s">
        <v>517</v>
      </c>
      <c r="T167" s="9" t="s">
        <v>750</v>
      </c>
      <c r="U167" s="11"/>
    </row>
    <row r="168" s="12" customFormat="true" ht="30" hidden="false" customHeight="true" outlineLevel="0" collapsed="false">
      <c r="A168" s="9" t="s">
        <v>643</v>
      </c>
      <c r="B168" s="9" t="s">
        <v>745</v>
      </c>
      <c r="C168" s="9" t="s">
        <v>100</v>
      </c>
      <c r="D168" s="10" t="s">
        <v>751</v>
      </c>
      <c r="E168" s="9" t="n">
        <v>2</v>
      </c>
      <c r="F168" s="9" t="n">
        <v>1</v>
      </c>
      <c r="G168" s="9" t="s">
        <v>752</v>
      </c>
      <c r="H168" s="9" t="s">
        <v>29</v>
      </c>
      <c r="I168" s="10" t="s">
        <v>753</v>
      </c>
      <c r="J168" s="9" t="n">
        <v>78.4</v>
      </c>
      <c r="K168" s="9" t="n">
        <v>70</v>
      </c>
      <c r="L168" s="9" t="n">
        <v>0</v>
      </c>
      <c r="M168" s="9" t="n">
        <v>0</v>
      </c>
      <c r="N168" s="9" t="n">
        <v>0</v>
      </c>
      <c r="O168" s="9" t="n">
        <v>37.31</v>
      </c>
      <c r="P168" s="9"/>
      <c r="Q168" s="9" t="n">
        <v>79.8</v>
      </c>
      <c r="R168" s="9" t="n">
        <f aca="false">O168+Q168*0.5</f>
        <v>77.21</v>
      </c>
      <c r="S168" s="9" t="s">
        <v>754</v>
      </c>
      <c r="T168" s="9" t="s">
        <v>39</v>
      </c>
      <c r="U168" s="11"/>
    </row>
    <row r="169" s="12" customFormat="true" ht="30" hidden="false" customHeight="true" outlineLevel="0" collapsed="false">
      <c r="A169" s="9" t="s">
        <v>643</v>
      </c>
      <c r="B169" s="9" t="s">
        <v>745</v>
      </c>
      <c r="C169" s="9" t="s">
        <v>100</v>
      </c>
      <c r="D169" s="10" t="s">
        <v>751</v>
      </c>
      <c r="E169" s="9" t="n">
        <v>2</v>
      </c>
      <c r="F169" s="9" t="n">
        <v>2</v>
      </c>
      <c r="G169" s="9" t="s">
        <v>755</v>
      </c>
      <c r="H169" s="9" t="s">
        <v>36</v>
      </c>
      <c r="I169" s="10" t="s">
        <v>756</v>
      </c>
      <c r="J169" s="9" t="n">
        <v>71.2</v>
      </c>
      <c r="K169" s="9" t="n">
        <v>69.5</v>
      </c>
      <c r="L169" s="9" t="n">
        <v>0</v>
      </c>
      <c r="M169" s="9" t="n">
        <v>0</v>
      </c>
      <c r="N169" s="9" t="n">
        <v>0</v>
      </c>
      <c r="O169" s="9" t="n">
        <v>35.2175</v>
      </c>
      <c r="P169" s="9"/>
      <c r="Q169" s="9" t="n">
        <v>82.4</v>
      </c>
      <c r="R169" s="9" t="n">
        <f aca="false">O169+Q169*0.5</f>
        <v>76.4175</v>
      </c>
      <c r="S169" s="9" t="s">
        <v>757</v>
      </c>
      <c r="T169" s="9" t="s">
        <v>39</v>
      </c>
      <c r="U169" s="11"/>
    </row>
    <row r="170" s="12" customFormat="true" ht="30" hidden="false" customHeight="true" outlineLevel="0" collapsed="false">
      <c r="A170" s="9" t="s">
        <v>643</v>
      </c>
      <c r="B170" s="9" t="s">
        <v>758</v>
      </c>
      <c r="C170" s="9" t="s">
        <v>100</v>
      </c>
      <c r="D170" s="10" t="s">
        <v>759</v>
      </c>
      <c r="E170" s="9" t="n">
        <v>1</v>
      </c>
      <c r="F170" s="9" t="n">
        <v>1</v>
      </c>
      <c r="G170" s="9" t="s">
        <v>760</v>
      </c>
      <c r="H170" s="9" t="s">
        <v>29</v>
      </c>
      <c r="I170" s="10" t="s">
        <v>761</v>
      </c>
      <c r="J170" s="9" t="n">
        <v>74.4</v>
      </c>
      <c r="K170" s="9" t="n">
        <v>59.5</v>
      </c>
      <c r="L170" s="9" t="n">
        <v>0</v>
      </c>
      <c r="M170" s="9" t="n">
        <v>0</v>
      </c>
      <c r="N170" s="9" t="n">
        <v>0</v>
      </c>
      <c r="O170" s="9" t="n">
        <v>33.8475</v>
      </c>
      <c r="P170" s="9"/>
      <c r="Q170" s="9" t="n">
        <v>84.2</v>
      </c>
      <c r="R170" s="9" t="n">
        <f aca="false">O170+Q170*0.5</f>
        <v>75.9475</v>
      </c>
      <c r="S170" s="9" t="s">
        <v>762</v>
      </c>
      <c r="T170" s="9" t="s">
        <v>39</v>
      </c>
      <c r="U170" s="11"/>
    </row>
    <row r="171" s="12" customFormat="true" ht="30" hidden="false" customHeight="true" outlineLevel="0" collapsed="false">
      <c r="A171" s="9" t="s">
        <v>643</v>
      </c>
      <c r="B171" s="9" t="s">
        <v>763</v>
      </c>
      <c r="C171" s="9" t="s">
        <v>73</v>
      </c>
      <c r="D171" s="10" t="s">
        <v>764</v>
      </c>
      <c r="E171" s="9" t="n">
        <v>2</v>
      </c>
      <c r="F171" s="9" t="n">
        <v>1</v>
      </c>
      <c r="G171" s="9" t="s">
        <v>765</v>
      </c>
      <c r="H171" s="9" t="s">
        <v>36</v>
      </c>
      <c r="I171" s="10" t="s">
        <v>766</v>
      </c>
      <c r="J171" s="9" t="n">
        <v>70.4</v>
      </c>
      <c r="K171" s="9" t="n">
        <v>66.5</v>
      </c>
      <c r="L171" s="9" t="n">
        <v>0</v>
      </c>
      <c r="M171" s="9" t="n">
        <v>0</v>
      </c>
      <c r="N171" s="9" t="n">
        <v>0</v>
      </c>
      <c r="O171" s="9" t="n">
        <v>34.3225</v>
      </c>
      <c r="P171" s="9"/>
      <c r="Q171" s="9" t="n">
        <v>85.6</v>
      </c>
      <c r="R171" s="9" t="n">
        <f aca="false">O171+Q171*0.5</f>
        <v>77.1225</v>
      </c>
      <c r="S171" s="9" t="s">
        <v>767</v>
      </c>
      <c r="T171" s="9" t="s">
        <v>39</v>
      </c>
      <c r="U171" s="11"/>
    </row>
    <row r="172" s="12" customFormat="true" ht="30" hidden="false" customHeight="true" outlineLevel="0" collapsed="false">
      <c r="A172" s="9" t="s">
        <v>643</v>
      </c>
      <c r="B172" s="9" t="s">
        <v>763</v>
      </c>
      <c r="C172" s="9" t="s">
        <v>73</v>
      </c>
      <c r="D172" s="10" t="s">
        <v>764</v>
      </c>
      <c r="E172" s="9" t="n">
        <v>2</v>
      </c>
      <c r="F172" s="9" t="n">
        <v>2</v>
      </c>
      <c r="G172" s="9" t="s">
        <v>768</v>
      </c>
      <c r="H172" s="9" t="s">
        <v>29</v>
      </c>
      <c r="I172" s="10" t="s">
        <v>769</v>
      </c>
      <c r="J172" s="9" t="n">
        <v>68.8</v>
      </c>
      <c r="K172" s="9" t="n">
        <v>65</v>
      </c>
      <c r="L172" s="9" t="n">
        <v>0</v>
      </c>
      <c r="M172" s="9" t="n">
        <v>0</v>
      </c>
      <c r="N172" s="9" t="n">
        <v>0</v>
      </c>
      <c r="O172" s="9" t="n">
        <v>33.545</v>
      </c>
      <c r="P172" s="9"/>
      <c r="Q172" s="9" t="n">
        <v>82.8</v>
      </c>
      <c r="R172" s="9" t="n">
        <f aca="false">O172+Q172*0.5</f>
        <v>74.945</v>
      </c>
      <c r="S172" s="9" t="s">
        <v>517</v>
      </c>
      <c r="T172" s="9" t="s">
        <v>770</v>
      </c>
      <c r="U172" s="11"/>
    </row>
    <row r="173" s="17" customFormat="true" ht="30" hidden="false" customHeight="true" outlineLevel="0" collapsed="false">
      <c r="A173" s="9" t="s">
        <v>643</v>
      </c>
      <c r="B173" s="9" t="s">
        <v>771</v>
      </c>
      <c r="C173" s="9" t="s">
        <v>772</v>
      </c>
      <c r="D173" s="10" t="s">
        <v>773</v>
      </c>
      <c r="E173" s="9" t="n">
        <v>1</v>
      </c>
      <c r="F173" s="9" t="n">
        <v>1</v>
      </c>
      <c r="G173" s="9" t="s">
        <v>774</v>
      </c>
      <c r="H173" s="9" t="s">
        <v>36</v>
      </c>
      <c r="I173" s="10" t="s">
        <v>775</v>
      </c>
      <c r="J173" s="9" t="n">
        <v>66.4</v>
      </c>
      <c r="K173" s="9" t="n">
        <v>61</v>
      </c>
      <c r="L173" s="9" t="n">
        <v>0</v>
      </c>
      <c r="M173" s="9" t="n">
        <v>0</v>
      </c>
      <c r="N173" s="9" t="n">
        <v>0</v>
      </c>
      <c r="O173" s="9" t="n">
        <v>31.985</v>
      </c>
      <c r="P173" s="9"/>
      <c r="Q173" s="9" t="n">
        <v>87.4</v>
      </c>
      <c r="R173" s="9" t="n">
        <f aca="false">O173+Q173*0.5</f>
        <v>75.685</v>
      </c>
      <c r="S173" s="9" t="s">
        <v>147</v>
      </c>
      <c r="T173" s="9" t="s">
        <v>776</v>
      </c>
      <c r="U173" s="11"/>
    </row>
    <row r="174" s="12" customFormat="true" ht="30" hidden="false" customHeight="true" outlineLevel="0" collapsed="false">
      <c r="A174" s="9" t="s">
        <v>643</v>
      </c>
      <c r="B174" s="9" t="s">
        <v>777</v>
      </c>
      <c r="C174" s="9" t="s">
        <v>778</v>
      </c>
      <c r="D174" s="10" t="s">
        <v>779</v>
      </c>
      <c r="E174" s="9" t="n">
        <v>1</v>
      </c>
      <c r="F174" s="9" t="n">
        <v>1</v>
      </c>
      <c r="G174" s="9" t="s">
        <v>780</v>
      </c>
      <c r="H174" s="9" t="s">
        <v>36</v>
      </c>
      <c r="I174" s="10" t="s">
        <v>781</v>
      </c>
      <c r="J174" s="9" t="n">
        <v>72.8</v>
      </c>
      <c r="K174" s="9" t="n">
        <v>55</v>
      </c>
      <c r="L174" s="9" t="n">
        <v>0</v>
      </c>
      <c r="M174" s="9" t="n">
        <v>0</v>
      </c>
      <c r="N174" s="9" t="n">
        <v>0</v>
      </c>
      <c r="O174" s="9" t="n">
        <v>32.395</v>
      </c>
      <c r="P174" s="9"/>
      <c r="Q174" s="9" t="n">
        <v>83.2</v>
      </c>
      <c r="R174" s="9" t="n">
        <f aca="false">O174+Q174*0.5</f>
        <v>73.995</v>
      </c>
      <c r="S174" s="9" t="s">
        <v>435</v>
      </c>
      <c r="T174" s="9" t="s">
        <v>782</v>
      </c>
      <c r="U174" s="11"/>
    </row>
    <row r="175" s="12" customFormat="true" ht="30" hidden="false" customHeight="true" outlineLevel="0" collapsed="false">
      <c r="A175" s="9" t="s">
        <v>643</v>
      </c>
      <c r="B175" s="9" t="s">
        <v>777</v>
      </c>
      <c r="C175" s="9" t="s">
        <v>49</v>
      </c>
      <c r="D175" s="10" t="s">
        <v>783</v>
      </c>
      <c r="E175" s="9" t="n">
        <v>2</v>
      </c>
      <c r="F175" s="9" t="n">
        <v>1</v>
      </c>
      <c r="G175" s="9" t="s">
        <v>784</v>
      </c>
      <c r="H175" s="9" t="s">
        <v>29</v>
      </c>
      <c r="I175" s="10" t="s">
        <v>785</v>
      </c>
      <c r="J175" s="9" t="n">
        <v>70.4</v>
      </c>
      <c r="K175" s="9" t="n">
        <v>72.5</v>
      </c>
      <c r="L175" s="9" t="n">
        <v>0</v>
      </c>
      <c r="M175" s="9" t="n">
        <v>0</v>
      </c>
      <c r="N175" s="9" t="n">
        <v>0</v>
      </c>
      <c r="O175" s="9" t="n">
        <v>35.6725</v>
      </c>
      <c r="P175" s="9"/>
      <c r="Q175" s="9" t="n">
        <v>80.2</v>
      </c>
      <c r="R175" s="9" t="n">
        <f aca="false">O175+Q175*0.5</f>
        <v>75.7725</v>
      </c>
      <c r="S175" s="9" t="s">
        <v>786</v>
      </c>
      <c r="T175" s="9" t="s">
        <v>39</v>
      </c>
      <c r="U175" s="11"/>
    </row>
    <row r="176" s="12" customFormat="true" ht="30" hidden="false" customHeight="true" outlineLevel="0" collapsed="false">
      <c r="A176" s="9" t="s">
        <v>643</v>
      </c>
      <c r="B176" s="9" t="s">
        <v>777</v>
      </c>
      <c r="C176" s="9" t="s">
        <v>49</v>
      </c>
      <c r="D176" s="10" t="s">
        <v>783</v>
      </c>
      <c r="E176" s="9" t="n">
        <v>2</v>
      </c>
      <c r="F176" s="9" t="n">
        <v>2</v>
      </c>
      <c r="G176" s="9" t="s">
        <v>787</v>
      </c>
      <c r="H176" s="9" t="s">
        <v>29</v>
      </c>
      <c r="I176" s="10" t="s">
        <v>788</v>
      </c>
      <c r="J176" s="9" t="n">
        <v>61.6</v>
      </c>
      <c r="K176" s="9" t="n">
        <v>69.5</v>
      </c>
      <c r="L176" s="9" t="n">
        <v>0</v>
      </c>
      <c r="M176" s="9" t="n">
        <v>0</v>
      </c>
      <c r="N176" s="9" t="n">
        <v>0</v>
      </c>
      <c r="O176" s="9" t="n">
        <v>32.5775</v>
      </c>
      <c r="P176" s="9"/>
      <c r="Q176" s="9" t="n">
        <v>84</v>
      </c>
      <c r="R176" s="9" t="n">
        <f aca="false">O176+Q176*0.5</f>
        <v>74.5775</v>
      </c>
      <c r="S176" s="9" t="s">
        <v>789</v>
      </c>
      <c r="T176" s="9" t="s">
        <v>39</v>
      </c>
      <c r="U176" s="11"/>
    </row>
    <row r="177" s="12" customFormat="true" ht="30" hidden="false" customHeight="true" outlineLevel="0" collapsed="false">
      <c r="A177" s="9" t="s">
        <v>643</v>
      </c>
      <c r="B177" s="9" t="s">
        <v>790</v>
      </c>
      <c r="C177" s="9" t="s">
        <v>791</v>
      </c>
      <c r="D177" s="10" t="s">
        <v>792</v>
      </c>
      <c r="E177" s="9" t="n">
        <v>2</v>
      </c>
      <c r="F177" s="9" t="n">
        <v>1</v>
      </c>
      <c r="G177" s="9" t="s">
        <v>793</v>
      </c>
      <c r="H177" s="9" t="s">
        <v>29</v>
      </c>
      <c r="I177" s="10" t="s">
        <v>794</v>
      </c>
      <c r="J177" s="9" t="n">
        <v>66.4</v>
      </c>
      <c r="K177" s="9" t="n">
        <v>70</v>
      </c>
      <c r="L177" s="9" t="n">
        <v>0</v>
      </c>
      <c r="M177" s="9" t="n">
        <v>0</v>
      </c>
      <c r="N177" s="9" t="n">
        <v>0</v>
      </c>
      <c r="O177" s="9" t="n">
        <v>34.01</v>
      </c>
      <c r="P177" s="9"/>
      <c r="Q177" s="9" t="n">
        <v>87.6</v>
      </c>
      <c r="R177" s="9" t="n">
        <f aca="false">O177+Q177*0.5</f>
        <v>77.81</v>
      </c>
      <c r="S177" s="9" t="s">
        <v>795</v>
      </c>
      <c r="T177" s="9" t="s">
        <v>39</v>
      </c>
      <c r="U177" s="11"/>
    </row>
    <row r="178" s="12" customFormat="true" ht="30" hidden="false" customHeight="true" outlineLevel="0" collapsed="false">
      <c r="A178" s="9" t="s">
        <v>643</v>
      </c>
      <c r="B178" s="9" t="s">
        <v>790</v>
      </c>
      <c r="C178" s="9" t="s">
        <v>791</v>
      </c>
      <c r="D178" s="10" t="s">
        <v>792</v>
      </c>
      <c r="E178" s="9" t="n">
        <v>2</v>
      </c>
      <c r="F178" s="9" t="n">
        <v>2</v>
      </c>
      <c r="G178" s="9" t="s">
        <v>796</v>
      </c>
      <c r="H178" s="9" t="s">
        <v>29</v>
      </c>
      <c r="I178" s="10" t="s">
        <v>797</v>
      </c>
      <c r="J178" s="9" t="n">
        <v>64.8</v>
      </c>
      <c r="K178" s="9" t="n">
        <v>70.5</v>
      </c>
      <c r="L178" s="9" t="n">
        <v>0</v>
      </c>
      <c r="M178" s="9" t="n">
        <v>0</v>
      </c>
      <c r="N178" s="9" t="n">
        <v>0</v>
      </c>
      <c r="O178" s="9" t="n">
        <v>33.6825</v>
      </c>
      <c r="P178" s="9"/>
      <c r="Q178" s="9" t="n">
        <v>81</v>
      </c>
      <c r="R178" s="9" t="n">
        <f aca="false">O178+Q178*0.5</f>
        <v>74.1825</v>
      </c>
      <c r="S178" s="9" t="s">
        <v>467</v>
      </c>
      <c r="T178" s="9" t="s">
        <v>39</v>
      </c>
      <c r="U178" s="11"/>
    </row>
    <row r="179" s="12" customFormat="true" ht="30" hidden="false" customHeight="true" outlineLevel="0" collapsed="false">
      <c r="A179" s="9" t="s">
        <v>643</v>
      </c>
      <c r="B179" s="9" t="s">
        <v>790</v>
      </c>
      <c r="C179" s="9" t="s">
        <v>798</v>
      </c>
      <c r="D179" s="10" t="s">
        <v>799</v>
      </c>
      <c r="E179" s="9" t="n">
        <v>2</v>
      </c>
      <c r="F179" s="9" t="n">
        <v>1</v>
      </c>
      <c r="G179" s="9" t="s">
        <v>800</v>
      </c>
      <c r="H179" s="9" t="s">
        <v>36</v>
      </c>
      <c r="I179" s="10" t="s">
        <v>801</v>
      </c>
      <c r="J179" s="9" t="n">
        <v>68</v>
      </c>
      <c r="K179" s="9" t="n">
        <v>66.5</v>
      </c>
      <c r="L179" s="9" t="n">
        <v>0</v>
      </c>
      <c r="M179" s="9" t="n">
        <v>0</v>
      </c>
      <c r="N179" s="9" t="n">
        <v>0</v>
      </c>
      <c r="O179" s="9" t="n">
        <v>33.6625</v>
      </c>
      <c r="P179" s="9"/>
      <c r="Q179" s="9" t="n">
        <v>88.2</v>
      </c>
      <c r="R179" s="9" t="n">
        <f aca="false">O179+Q179*0.5</f>
        <v>77.7625</v>
      </c>
      <c r="S179" s="9" t="s">
        <v>802</v>
      </c>
      <c r="T179" s="9" t="s">
        <v>803</v>
      </c>
      <c r="U179" s="11"/>
    </row>
    <row r="180" s="12" customFormat="true" ht="30" hidden="false" customHeight="true" outlineLevel="0" collapsed="false">
      <c r="A180" s="9" t="s">
        <v>643</v>
      </c>
      <c r="B180" s="9" t="s">
        <v>790</v>
      </c>
      <c r="C180" s="9" t="s">
        <v>798</v>
      </c>
      <c r="D180" s="10" t="s">
        <v>799</v>
      </c>
      <c r="E180" s="9" t="n">
        <v>2</v>
      </c>
      <c r="F180" s="9" t="n">
        <v>2</v>
      </c>
      <c r="G180" s="9" t="s">
        <v>804</v>
      </c>
      <c r="H180" s="9" t="s">
        <v>29</v>
      </c>
      <c r="I180" s="10" t="s">
        <v>805</v>
      </c>
      <c r="J180" s="9" t="n">
        <v>69.6</v>
      </c>
      <c r="K180" s="9" t="n">
        <v>68.5</v>
      </c>
      <c r="L180" s="9" t="n">
        <v>0</v>
      </c>
      <c r="M180" s="9" t="n">
        <v>0</v>
      </c>
      <c r="N180" s="9" t="n">
        <v>0</v>
      </c>
      <c r="O180" s="9" t="n">
        <v>34.5525</v>
      </c>
      <c r="P180" s="9"/>
      <c r="Q180" s="9" t="n">
        <v>84.6</v>
      </c>
      <c r="R180" s="9" t="n">
        <f aca="false">O180+Q180*0.5</f>
        <v>76.8525</v>
      </c>
      <c r="S180" s="9" t="s">
        <v>201</v>
      </c>
      <c r="T180" s="9" t="s">
        <v>806</v>
      </c>
      <c r="U180" s="11"/>
    </row>
    <row r="181" s="12" customFormat="true" ht="30" hidden="false" customHeight="true" outlineLevel="0" collapsed="false">
      <c r="A181" s="9" t="s">
        <v>643</v>
      </c>
      <c r="B181" s="9" t="s">
        <v>776</v>
      </c>
      <c r="C181" s="9" t="s">
        <v>100</v>
      </c>
      <c r="D181" s="10" t="s">
        <v>807</v>
      </c>
      <c r="E181" s="9" t="n">
        <v>1</v>
      </c>
      <c r="F181" s="9" t="n">
        <v>1</v>
      </c>
      <c r="G181" s="9" t="s">
        <v>808</v>
      </c>
      <c r="H181" s="9" t="s">
        <v>29</v>
      </c>
      <c r="I181" s="10" t="s">
        <v>809</v>
      </c>
      <c r="J181" s="9" t="n">
        <v>71.2</v>
      </c>
      <c r="K181" s="9" t="n">
        <v>67.5</v>
      </c>
      <c r="L181" s="9" t="n">
        <v>0</v>
      </c>
      <c r="M181" s="9" t="n">
        <v>0</v>
      </c>
      <c r="N181" s="9" t="n">
        <v>0</v>
      </c>
      <c r="O181" s="9" t="n">
        <v>34.7675</v>
      </c>
      <c r="P181" s="9"/>
      <c r="Q181" s="9" t="n">
        <v>83.6</v>
      </c>
      <c r="R181" s="9" t="n">
        <f aca="false">O181+Q181*0.5</f>
        <v>76.5675</v>
      </c>
      <c r="S181" s="9" t="s">
        <v>810</v>
      </c>
      <c r="T181" s="9" t="s">
        <v>811</v>
      </c>
      <c r="U181" s="11"/>
    </row>
    <row r="182" s="12" customFormat="true" ht="30" hidden="false" customHeight="true" outlineLevel="0" collapsed="false">
      <c r="A182" s="9" t="s">
        <v>643</v>
      </c>
      <c r="B182" s="9" t="s">
        <v>812</v>
      </c>
      <c r="C182" s="9" t="s">
        <v>221</v>
      </c>
      <c r="D182" s="10" t="s">
        <v>813</v>
      </c>
      <c r="E182" s="9" t="n">
        <v>1</v>
      </c>
      <c r="F182" s="9" t="n">
        <v>1</v>
      </c>
      <c r="G182" s="9" t="s">
        <v>814</v>
      </c>
      <c r="H182" s="9" t="s">
        <v>29</v>
      </c>
      <c r="I182" s="10" t="s">
        <v>815</v>
      </c>
      <c r="J182" s="9" t="n">
        <v>61.6</v>
      </c>
      <c r="K182" s="9" t="n">
        <v>68.5</v>
      </c>
      <c r="L182" s="9" t="n">
        <v>0</v>
      </c>
      <c r="M182" s="9" t="n">
        <v>0</v>
      </c>
      <c r="N182" s="9" t="n">
        <v>0</v>
      </c>
      <c r="O182" s="9" t="n">
        <v>32.3525</v>
      </c>
      <c r="P182" s="9"/>
      <c r="Q182" s="9" t="n">
        <v>77.2</v>
      </c>
      <c r="R182" s="9" t="n">
        <f aca="false">O182+Q182*0.5</f>
        <v>70.9525</v>
      </c>
      <c r="S182" s="9" t="s">
        <v>376</v>
      </c>
      <c r="T182" s="9" t="s">
        <v>816</v>
      </c>
      <c r="U182" s="11"/>
    </row>
    <row r="183" s="12" customFormat="true" ht="30" hidden="false" customHeight="true" outlineLevel="0" collapsed="false">
      <c r="A183" s="9" t="s">
        <v>643</v>
      </c>
      <c r="B183" s="9" t="s">
        <v>817</v>
      </c>
      <c r="C183" s="9" t="s">
        <v>49</v>
      </c>
      <c r="D183" s="10" t="s">
        <v>818</v>
      </c>
      <c r="E183" s="9" t="n">
        <v>1</v>
      </c>
      <c r="F183" s="9" t="n">
        <v>1</v>
      </c>
      <c r="G183" s="9" t="s">
        <v>819</v>
      </c>
      <c r="H183" s="9" t="s">
        <v>36</v>
      </c>
      <c r="I183" s="10" t="s">
        <v>820</v>
      </c>
      <c r="J183" s="9" t="n">
        <v>76.8</v>
      </c>
      <c r="K183" s="9" t="n">
        <v>60</v>
      </c>
      <c r="L183" s="9" t="n">
        <v>0</v>
      </c>
      <c r="M183" s="9" t="n">
        <v>0</v>
      </c>
      <c r="N183" s="9" t="n">
        <v>0</v>
      </c>
      <c r="O183" s="9" t="n">
        <v>34.62</v>
      </c>
      <c r="P183" s="9"/>
      <c r="Q183" s="9" t="n">
        <v>80.6</v>
      </c>
      <c r="R183" s="9" t="n">
        <f aca="false">O183+Q183*0.5</f>
        <v>74.92</v>
      </c>
      <c r="S183" s="9" t="s">
        <v>821</v>
      </c>
      <c r="T183" s="9" t="s">
        <v>39</v>
      </c>
      <c r="U183" s="11"/>
    </row>
    <row r="184" s="12" customFormat="true" ht="30" hidden="false" customHeight="true" outlineLevel="0" collapsed="false">
      <c r="A184" s="9" t="s">
        <v>643</v>
      </c>
      <c r="B184" s="9" t="s">
        <v>822</v>
      </c>
      <c r="C184" s="9" t="s">
        <v>49</v>
      </c>
      <c r="D184" s="10" t="s">
        <v>823</v>
      </c>
      <c r="E184" s="9" t="n">
        <v>1</v>
      </c>
      <c r="F184" s="9" t="n">
        <v>1</v>
      </c>
      <c r="G184" s="9" t="s">
        <v>824</v>
      </c>
      <c r="H184" s="9" t="s">
        <v>29</v>
      </c>
      <c r="I184" s="10" t="s">
        <v>825</v>
      </c>
      <c r="J184" s="9" t="n">
        <v>64</v>
      </c>
      <c r="K184" s="9" t="n">
        <v>71</v>
      </c>
      <c r="L184" s="9" t="n">
        <v>0</v>
      </c>
      <c r="M184" s="9" t="n">
        <v>0</v>
      </c>
      <c r="N184" s="9" t="n">
        <v>0</v>
      </c>
      <c r="O184" s="9" t="n">
        <v>33.575</v>
      </c>
      <c r="P184" s="9"/>
      <c r="Q184" s="9" t="n">
        <v>86</v>
      </c>
      <c r="R184" s="9" t="n">
        <f aca="false">O184+Q184*0.5</f>
        <v>76.575</v>
      </c>
      <c r="S184" s="9" t="s">
        <v>826</v>
      </c>
      <c r="T184" s="9" t="s">
        <v>39</v>
      </c>
      <c r="U184" s="11"/>
    </row>
    <row r="185" s="12" customFormat="true" ht="30" hidden="false" customHeight="true" outlineLevel="0" collapsed="false">
      <c r="A185" s="9" t="s">
        <v>643</v>
      </c>
      <c r="B185" s="9" t="s">
        <v>822</v>
      </c>
      <c r="C185" s="9" t="s">
        <v>26</v>
      </c>
      <c r="D185" s="10" t="s">
        <v>827</v>
      </c>
      <c r="E185" s="9" t="n">
        <v>1</v>
      </c>
      <c r="F185" s="9" t="n">
        <v>1</v>
      </c>
      <c r="G185" s="9" t="s">
        <v>828</v>
      </c>
      <c r="H185" s="9" t="s">
        <v>29</v>
      </c>
      <c r="I185" s="10" t="s">
        <v>829</v>
      </c>
      <c r="J185" s="9" t="n">
        <v>65.6</v>
      </c>
      <c r="K185" s="9" t="n">
        <v>61.5</v>
      </c>
      <c r="L185" s="9" t="n">
        <v>0</v>
      </c>
      <c r="M185" s="9" t="n">
        <v>0</v>
      </c>
      <c r="N185" s="9" t="n">
        <v>0</v>
      </c>
      <c r="O185" s="9" t="n">
        <v>31.8775</v>
      </c>
      <c r="P185" s="9"/>
      <c r="Q185" s="9" t="n">
        <v>84.8</v>
      </c>
      <c r="R185" s="9" t="n">
        <f aca="false">O185+Q185*0.5</f>
        <v>74.2775</v>
      </c>
      <c r="S185" s="9" t="s">
        <v>830</v>
      </c>
      <c r="T185" s="9" t="s">
        <v>39</v>
      </c>
      <c r="U185" s="11"/>
    </row>
    <row r="186" s="12" customFormat="true" ht="30" hidden="false" customHeight="true" outlineLevel="0" collapsed="false">
      <c r="A186" s="9" t="s">
        <v>643</v>
      </c>
      <c r="B186" s="9" t="s">
        <v>831</v>
      </c>
      <c r="C186" s="9" t="s">
        <v>100</v>
      </c>
      <c r="D186" s="10" t="s">
        <v>832</v>
      </c>
      <c r="E186" s="9" t="n">
        <v>2</v>
      </c>
      <c r="F186" s="9" t="n">
        <v>1</v>
      </c>
      <c r="G186" s="9" t="s">
        <v>833</v>
      </c>
      <c r="H186" s="9" t="s">
        <v>36</v>
      </c>
      <c r="I186" s="10" t="s">
        <v>834</v>
      </c>
      <c r="J186" s="9" t="n">
        <v>67.2</v>
      </c>
      <c r="K186" s="9" t="n">
        <v>69</v>
      </c>
      <c r="L186" s="9" t="n">
        <v>0</v>
      </c>
      <c r="M186" s="9" t="n">
        <v>0</v>
      </c>
      <c r="N186" s="9" t="n">
        <v>0</v>
      </c>
      <c r="O186" s="9" t="n">
        <v>34.005</v>
      </c>
      <c r="P186" s="9"/>
      <c r="Q186" s="9" t="n">
        <v>87.4</v>
      </c>
      <c r="R186" s="9" t="n">
        <f aca="false">O186+Q186*0.5</f>
        <v>77.705</v>
      </c>
      <c r="S186" s="9" t="s">
        <v>835</v>
      </c>
      <c r="T186" s="9" t="s">
        <v>39</v>
      </c>
      <c r="U186" s="11"/>
    </row>
    <row r="187" s="12" customFormat="true" ht="30" hidden="false" customHeight="true" outlineLevel="0" collapsed="false">
      <c r="A187" s="9" t="s">
        <v>643</v>
      </c>
      <c r="B187" s="9" t="s">
        <v>831</v>
      </c>
      <c r="C187" s="9" t="s">
        <v>100</v>
      </c>
      <c r="D187" s="10" t="s">
        <v>832</v>
      </c>
      <c r="E187" s="9" t="n">
        <v>2</v>
      </c>
      <c r="F187" s="9" t="n">
        <v>2</v>
      </c>
      <c r="G187" s="9" t="s">
        <v>836</v>
      </c>
      <c r="H187" s="9" t="s">
        <v>36</v>
      </c>
      <c r="I187" s="10" t="s">
        <v>837</v>
      </c>
      <c r="J187" s="9" t="n">
        <v>76</v>
      </c>
      <c r="K187" s="9" t="n">
        <v>64</v>
      </c>
      <c r="L187" s="9" t="n">
        <v>0</v>
      </c>
      <c r="M187" s="9" t="n">
        <v>0</v>
      </c>
      <c r="N187" s="9" t="n">
        <v>0</v>
      </c>
      <c r="O187" s="9" t="n">
        <v>35.3</v>
      </c>
      <c r="P187" s="9"/>
      <c r="Q187" s="9" t="n">
        <v>84.6</v>
      </c>
      <c r="R187" s="9" t="n">
        <f aca="false">O187+Q187*0.5</f>
        <v>77.6</v>
      </c>
      <c r="S187" s="9" t="s">
        <v>838</v>
      </c>
      <c r="T187" s="9" t="s">
        <v>39</v>
      </c>
      <c r="U187" s="11"/>
    </row>
    <row r="188" s="12" customFormat="true" ht="30" hidden="false" customHeight="true" outlineLevel="0" collapsed="false">
      <c r="A188" s="9" t="s">
        <v>643</v>
      </c>
      <c r="B188" s="9" t="s">
        <v>839</v>
      </c>
      <c r="C188" s="9" t="s">
        <v>100</v>
      </c>
      <c r="D188" s="10" t="s">
        <v>840</v>
      </c>
      <c r="E188" s="9" t="n">
        <v>3</v>
      </c>
      <c r="F188" s="9" t="n">
        <v>1</v>
      </c>
      <c r="G188" s="9" t="s">
        <v>841</v>
      </c>
      <c r="H188" s="9" t="s">
        <v>29</v>
      </c>
      <c r="I188" s="10" t="s">
        <v>842</v>
      </c>
      <c r="J188" s="9" t="n">
        <v>68</v>
      </c>
      <c r="K188" s="9" t="n">
        <v>76</v>
      </c>
      <c r="L188" s="9" t="n">
        <v>0</v>
      </c>
      <c r="M188" s="9" t="n">
        <v>0</v>
      </c>
      <c r="N188" s="9" t="n">
        <v>0</v>
      </c>
      <c r="O188" s="9" t="n">
        <v>35.8</v>
      </c>
      <c r="P188" s="9"/>
      <c r="Q188" s="9" t="n">
        <v>89</v>
      </c>
      <c r="R188" s="9" t="n">
        <f aca="false">O188+Q188*0.5</f>
        <v>80.3</v>
      </c>
      <c r="S188" s="9" t="s">
        <v>467</v>
      </c>
      <c r="T188" s="9" t="s">
        <v>39</v>
      </c>
      <c r="U188" s="11"/>
    </row>
    <row r="189" s="12" customFormat="true" ht="30" hidden="false" customHeight="true" outlineLevel="0" collapsed="false">
      <c r="A189" s="9" t="s">
        <v>643</v>
      </c>
      <c r="B189" s="9" t="s">
        <v>839</v>
      </c>
      <c r="C189" s="9" t="s">
        <v>100</v>
      </c>
      <c r="D189" s="10" t="s">
        <v>840</v>
      </c>
      <c r="E189" s="9" t="n">
        <v>3</v>
      </c>
      <c r="F189" s="9" t="n">
        <v>2</v>
      </c>
      <c r="G189" s="9" t="s">
        <v>843</v>
      </c>
      <c r="H189" s="9" t="s">
        <v>36</v>
      </c>
      <c r="I189" s="10" t="s">
        <v>844</v>
      </c>
      <c r="J189" s="9" t="n">
        <v>72</v>
      </c>
      <c r="K189" s="9" t="n">
        <v>67</v>
      </c>
      <c r="L189" s="9" t="n">
        <v>0</v>
      </c>
      <c r="M189" s="9" t="n">
        <v>0</v>
      </c>
      <c r="N189" s="9" t="n">
        <v>0</v>
      </c>
      <c r="O189" s="9" t="n">
        <v>34.875</v>
      </c>
      <c r="P189" s="9"/>
      <c r="Q189" s="9" t="n">
        <v>82.8</v>
      </c>
      <c r="R189" s="9" t="n">
        <f aca="false">O189+Q189*0.5</f>
        <v>76.275</v>
      </c>
      <c r="S189" s="9" t="s">
        <v>845</v>
      </c>
      <c r="T189" s="9" t="s">
        <v>39</v>
      </c>
      <c r="U189" s="11"/>
    </row>
    <row r="190" s="12" customFormat="true" ht="30" hidden="false" customHeight="true" outlineLevel="0" collapsed="false">
      <c r="A190" s="9" t="s">
        <v>643</v>
      </c>
      <c r="B190" s="9" t="s">
        <v>839</v>
      </c>
      <c r="C190" s="9" t="s">
        <v>100</v>
      </c>
      <c r="D190" s="10" t="s">
        <v>840</v>
      </c>
      <c r="E190" s="9" t="n">
        <v>3</v>
      </c>
      <c r="F190" s="9" t="n">
        <v>3</v>
      </c>
      <c r="G190" s="9" t="s">
        <v>846</v>
      </c>
      <c r="H190" s="9" t="s">
        <v>29</v>
      </c>
      <c r="I190" s="10" t="s">
        <v>847</v>
      </c>
      <c r="J190" s="9" t="n">
        <v>66.4</v>
      </c>
      <c r="K190" s="9" t="n">
        <v>72.5</v>
      </c>
      <c r="L190" s="9" t="n">
        <v>0</v>
      </c>
      <c r="M190" s="9" t="n">
        <v>0</v>
      </c>
      <c r="N190" s="9" t="n">
        <v>0</v>
      </c>
      <c r="O190" s="9" t="n">
        <v>34.5725</v>
      </c>
      <c r="P190" s="9"/>
      <c r="Q190" s="9" t="n">
        <v>83</v>
      </c>
      <c r="R190" s="9" t="n">
        <f aca="false">O190+Q190*0.5</f>
        <v>76.0725</v>
      </c>
      <c r="S190" s="9" t="s">
        <v>848</v>
      </c>
      <c r="T190" s="9" t="s">
        <v>39</v>
      </c>
      <c r="U190" s="11"/>
    </row>
    <row r="191" s="12" customFormat="true" ht="30" hidden="false" customHeight="true" outlineLevel="0" collapsed="false">
      <c r="A191" s="9" t="s">
        <v>643</v>
      </c>
      <c r="B191" s="9" t="s">
        <v>849</v>
      </c>
      <c r="C191" s="9" t="s">
        <v>378</v>
      </c>
      <c r="D191" s="10" t="s">
        <v>850</v>
      </c>
      <c r="E191" s="9" t="n">
        <v>1</v>
      </c>
      <c r="F191" s="9" t="n">
        <v>1</v>
      </c>
      <c r="G191" s="9" t="s">
        <v>851</v>
      </c>
      <c r="H191" s="9" t="s">
        <v>36</v>
      </c>
      <c r="I191" s="10" t="s">
        <v>852</v>
      </c>
      <c r="J191" s="9" t="n">
        <v>64.8</v>
      </c>
      <c r="K191" s="9" t="n">
        <v>61</v>
      </c>
      <c r="L191" s="9" t="n">
        <v>0</v>
      </c>
      <c r="M191" s="9" t="n">
        <v>0</v>
      </c>
      <c r="N191" s="9" t="n">
        <v>0</v>
      </c>
      <c r="O191" s="9" t="n">
        <v>31.545</v>
      </c>
      <c r="P191" s="9"/>
      <c r="Q191" s="9" t="n">
        <v>85.2</v>
      </c>
      <c r="R191" s="9" t="n">
        <f aca="false">O191+Q191*0.5</f>
        <v>74.145</v>
      </c>
      <c r="S191" s="9" t="s">
        <v>185</v>
      </c>
      <c r="T191" s="9" t="s">
        <v>853</v>
      </c>
      <c r="U191" s="11"/>
    </row>
    <row r="192" s="12" customFormat="true" ht="30" hidden="false" customHeight="true" outlineLevel="0" collapsed="false">
      <c r="A192" s="9" t="s">
        <v>643</v>
      </c>
      <c r="B192" s="9" t="s">
        <v>854</v>
      </c>
      <c r="C192" s="9" t="s">
        <v>855</v>
      </c>
      <c r="D192" s="10" t="s">
        <v>856</v>
      </c>
      <c r="E192" s="9" t="n">
        <v>1</v>
      </c>
      <c r="F192" s="9" t="n">
        <v>1</v>
      </c>
      <c r="G192" s="9" t="s">
        <v>857</v>
      </c>
      <c r="H192" s="9" t="s">
        <v>29</v>
      </c>
      <c r="I192" s="10" t="s">
        <v>858</v>
      </c>
      <c r="J192" s="9" t="n">
        <v>67.2</v>
      </c>
      <c r="K192" s="9" t="n">
        <v>75.5</v>
      </c>
      <c r="L192" s="9" t="n">
        <v>0</v>
      </c>
      <c r="M192" s="9" t="n">
        <v>0</v>
      </c>
      <c r="N192" s="9" t="n">
        <v>0</v>
      </c>
      <c r="O192" s="9" t="n">
        <v>35.4675</v>
      </c>
      <c r="P192" s="9"/>
      <c r="Q192" s="9" t="n">
        <v>80.6</v>
      </c>
      <c r="R192" s="9" t="n">
        <f aca="false">O192+Q192*0.5</f>
        <v>75.7675</v>
      </c>
      <c r="S192" s="9" t="s">
        <v>859</v>
      </c>
      <c r="T192" s="9" t="s">
        <v>39</v>
      </c>
      <c r="U192" s="11"/>
    </row>
    <row r="193" s="12" customFormat="true" ht="30" hidden="false" customHeight="true" outlineLevel="0" collapsed="false">
      <c r="A193" s="9" t="s">
        <v>643</v>
      </c>
      <c r="B193" s="9" t="s">
        <v>854</v>
      </c>
      <c r="C193" s="9" t="s">
        <v>860</v>
      </c>
      <c r="D193" s="10" t="s">
        <v>861</v>
      </c>
      <c r="E193" s="9" t="n">
        <v>2</v>
      </c>
      <c r="F193" s="9" t="n">
        <v>1</v>
      </c>
      <c r="G193" s="9" t="s">
        <v>862</v>
      </c>
      <c r="H193" s="9" t="s">
        <v>29</v>
      </c>
      <c r="I193" s="10" t="s">
        <v>863</v>
      </c>
      <c r="J193" s="9" t="n">
        <v>73.6</v>
      </c>
      <c r="K193" s="9" t="n">
        <v>69</v>
      </c>
      <c r="L193" s="9" t="n">
        <v>0</v>
      </c>
      <c r="M193" s="9" t="n">
        <v>0</v>
      </c>
      <c r="N193" s="9" t="n">
        <v>0</v>
      </c>
      <c r="O193" s="9" t="n">
        <v>35.765</v>
      </c>
      <c r="P193" s="9"/>
      <c r="Q193" s="9" t="n">
        <v>81.6</v>
      </c>
      <c r="R193" s="9" t="n">
        <f aca="false">O193+Q193*0.5</f>
        <v>76.565</v>
      </c>
      <c r="S193" s="9" t="s">
        <v>864</v>
      </c>
      <c r="T193" s="9" t="s">
        <v>39</v>
      </c>
      <c r="U193" s="11"/>
    </row>
    <row r="194" s="12" customFormat="true" ht="30" hidden="false" customHeight="true" outlineLevel="0" collapsed="false">
      <c r="A194" s="9" t="s">
        <v>643</v>
      </c>
      <c r="B194" s="9" t="s">
        <v>854</v>
      </c>
      <c r="C194" s="9" t="s">
        <v>860</v>
      </c>
      <c r="D194" s="10" t="s">
        <v>861</v>
      </c>
      <c r="E194" s="9" t="n">
        <v>2</v>
      </c>
      <c r="F194" s="9" t="n">
        <v>2</v>
      </c>
      <c r="G194" s="9" t="s">
        <v>865</v>
      </c>
      <c r="H194" s="9" t="s">
        <v>29</v>
      </c>
      <c r="I194" s="10" t="s">
        <v>866</v>
      </c>
      <c r="J194" s="9" t="n">
        <v>66.4</v>
      </c>
      <c r="K194" s="9" t="n">
        <v>72.5</v>
      </c>
      <c r="L194" s="9" t="n">
        <v>0</v>
      </c>
      <c r="M194" s="9" t="n">
        <v>0</v>
      </c>
      <c r="N194" s="9" t="n">
        <v>0</v>
      </c>
      <c r="O194" s="9" t="n">
        <v>34.5725</v>
      </c>
      <c r="P194" s="9"/>
      <c r="Q194" s="9" t="n">
        <v>83.8</v>
      </c>
      <c r="R194" s="9" t="n">
        <f aca="false">O194+Q194*0.5</f>
        <v>76.4725</v>
      </c>
      <c r="S194" s="9" t="s">
        <v>867</v>
      </c>
      <c r="T194" s="9" t="s">
        <v>39</v>
      </c>
      <c r="U194" s="11"/>
    </row>
    <row r="195" s="12" customFormat="true" ht="30" hidden="false" customHeight="true" outlineLevel="0" collapsed="false">
      <c r="A195" s="9" t="s">
        <v>643</v>
      </c>
      <c r="B195" s="9" t="s">
        <v>868</v>
      </c>
      <c r="C195" s="9" t="s">
        <v>26</v>
      </c>
      <c r="D195" s="10" t="s">
        <v>869</v>
      </c>
      <c r="E195" s="9" t="n">
        <v>1</v>
      </c>
      <c r="F195" s="9" t="n">
        <v>1</v>
      </c>
      <c r="G195" s="9" t="s">
        <v>870</v>
      </c>
      <c r="H195" s="9" t="s">
        <v>29</v>
      </c>
      <c r="I195" s="10" t="s">
        <v>871</v>
      </c>
      <c r="J195" s="9" t="n">
        <v>64</v>
      </c>
      <c r="K195" s="9" t="n">
        <v>74</v>
      </c>
      <c r="L195" s="9" t="n">
        <v>0</v>
      </c>
      <c r="M195" s="9" t="n">
        <v>0</v>
      </c>
      <c r="N195" s="9" t="n">
        <v>0</v>
      </c>
      <c r="O195" s="9" t="n">
        <v>34.25</v>
      </c>
      <c r="P195" s="9"/>
      <c r="Q195" s="9" t="n">
        <v>83.4</v>
      </c>
      <c r="R195" s="9" t="n">
        <f aca="false">O195+Q195*0.5</f>
        <v>75.95</v>
      </c>
      <c r="S195" s="9" t="s">
        <v>872</v>
      </c>
      <c r="T195" s="9" t="s">
        <v>873</v>
      </c>
      <c r="U195" s="11"/>
    </row>
    <row r="196" s="12" customFormat="true" ht="30" hidden="false" customHeight="true" outlineLevel="0" collapsed="false">
      <c r="A196" s="9" t="s">
        <v>643</v>
      </c>
      <c r="B196" s="9" t="s">
        <v>868</v>
      </c>
      <c r="C196" s="9" t="s">
        <v>100</v>
      </c>
      <c r="D196" s="10" t="s">
        <v>874</v>
      </c>
      <c r="E196" s="9" t="n">
        <v>2</v>
      </c>
      <c r="F196" s="9" t="n">
        <v>1</v>
      </c>
      <c r="G196" s="9" t="s">
        <v>875</v>
      </c>
      <c r="H196" s="9" t="s">
        <v>29</v>
      </c>
      <c r="I196" s="10" t="s">
        <v>876</v>
      </c>
      <c r="J196" s="9" t="n">
        <v>68</v>
      </c>
      <c r="K196" s="9" t="n">
        <v>67</v>
      </c>
      <c r="L196" s="9" t="n">
        <v>0</v>
      </c>
      <c r="M196" s="9" t="n">
        <v>0</v>
      </c>
      <c r="N196" s="9" t="n">
        <v>0</v>
      </c>
      <c r="O196" s="9" t="n">
        <v>33.775</v>
      </c>
      <c r="P196" s="9"/>
      <c r="Q196" s="9" t="n">
        <v>83.8</v>
      </c>
      <c r="R196" s="9" t="n">
        <f aca="false">O196+Q196*0.5</f>
        <v>75.675</v>
      </c>
      <c r="S196" s="9" t="s">
        <v>877</v>
      </c>
      <c r="T196" s="9" t="s">
        <v>878</v>
      </c>
      <c r="U196" s="11"/>
    </row>
    <row r="197" s="12" customFormat="true" ht="30" hidden="false" customHeight="true" outlineLevel="0" collapsed="false">
      <c r="A197" s="9" t="s">
        <v>643</v>
      </c>
      <c r="B197" s="9" t="s">
        <v>868</v>
      </c>
      <c r="C197" s="9" t="s">
        <v>100</v>
      </c>
      <c r="D197" s="10" t="s">
        <v>874</v>
      </c>
      <c r="E197" s="9" t="n">
        <v>2</v>
      </c>
      <c r="F197" s="9" t="n">
        <v>2</v>
      </c>
      <c r="G197" s="9" t="s">
        <v>879</v>
      </c>
      <c r="H197" s="9" t="s">
        <v>29</v>
      </c>
      <c r="I197" s="10" t="s">
        <v>880</v>
      </c>
      <c r="J197" s="9" t="n">
        <v>60</v>
      </c>
      <c r="K197" s="9" t="n">
        <v>60.5</v>
      </c>
      <c r="L197" s="9" t="n">
        <v>0</v>
      </c>
      <c r="M197" s="9" t="n">
        <v>0</v>
      </c>
      <c r="N197" s="9" t="n">
        <v>0</v>
      </c>
      <c r="O197" s="9" t="n">
        <v>30.1125</v>
      </c>
      <c r="P197" s="9"/>
      <c r="Q197" s="9" t="n">
        <v>84.8</v>
      </c>
      <c r="R197" s="9" t="n">
        <f aca="false">O197+Q197*0.5</f>
        <v>72.5125</v>
      </c>
      <c r="S197" s="9" t="s">
        <v>881</v>
      </c>
      <c r="T197" s="9" t="s">
        <v>882</v>
      </c>
      <c r="U197" s="11"/>
    </row>
    <row r="198" s="12" customFormat="true" ht="30" hidden="false" customHeight="true" outlineLevel="0" collapsed="false">
      <c r="A198" s="9" t="s">
        <v>643</v>
      </c>
      <c r="B198" s="9" t="s">
        <v>883</v>
      </c>
      <c r="C198" s="9" t="s">
        <v>884</v>
      </c>
      <c r="D198" s="10" t="s">
        <v>885</v>
      </c>
      <c r="E198" s="9" t="n">
        <v>3</v>
      </c>
      <c r="F198" s="9" t="n">
        <v>1</v>
      </c>
      <c r="G198" s="9" t="s">
        <v>886</v>
      </c>
      <c r="H198" s="9" t="s">
        <v>36</v>
      </c>
      <c r="I198" s="10" t="s">
        <v>887</v>
      </c>
      <c r="J198" s="9" t="n">
        <v>67.2</v>
      </c>
      <c r="K198" s="9" t="n">
        <v>73</v>
      </c>
      <c r="L198" s="9" t="n">
        <v>0</v>
      </c>
      <c r="M198" s="9" t="n">
        <v>0</v>
      </c>
      <c r="N198" s="9" t="n">
        <v>0</v>
      </c>
      <c r="O198" s="9" t="n">
        <v>34.905</v>
      </c>
      <c r="P198" s="9"/>
      <c r="Q198" s="9" t="n">
        <v>83.2</v>
      </c>
      <c r="R198" s="9" t="n">
        <f aca="false">O198+Q198*0.5</f>
        <v>76.505</v>
      </c>
      <c r="S198" s="9" t="s">
        <v>888</v>
      </c>
      <c r="T198" s="9" t="s">
        <v>39</v>
      </c>
      <c r="U198" s="11"/>
    </row>
    <row r="199" s="12" customFormat="true" ht="30" hidden="false" customHeight="true" outlineLevel="0" collapsed="false">
      <c r="A199" s="9" t="s">
        <v>643</v>
      </c>
      <c r="B199" s="9" t="s">
        <v>883</v>
      </c>
      <c r="C199" s="9" t="s">
        <v>884</v>
      </c>
      <c r="D199" s="10" t="s">
        <v>885</v>
      </c>
      <c r="E199" s="9" t="n">
        <v>3</v>
      </c>
      <c r="F199" s="9" t="n">
        <v>2</v>
      </c>
      <c r="G199" s="9" t="s">
        <v>889</v>
      </c>
      <c r="H199" s="9" t="s">
        <v>36</v>
      </c>
      <c r="I199" s="10" t="s">
        <v>890</v>
      </c>
      <c r="J199" s="9" t="n">
        <v>60.8</v>
      </c>
      <c r="K199" s="9" t="n">
        <v>70.5</v>
      </c>
      <c r="L199" s="9" t="n">
        <v>0</v>
      </c>
      <c r="M199" s="9" t="n">
        <v>0</v>
      </c>
      <c r="N199" s="9" t="n">
        <v>0</v>
      </c>
      <c r="O199" s="9" t="n">
        <v>32.5825</v>
      </c>
      <c r="P199" s="9"/>
      <c r="Q199" s="9" t="n">
        <v>87.2</v>
      </c>
      <c r="R199" s="9" t="n">
        <f aca="false">O199+Q199*0.5</f>
        <v>76.1825</v>
      </c>
      <c r="S199" s="9" t="s">
        <v>891</v>
      </c>
      <c r="T199" s="9" t="s">
        <v>39</v>
      </c>
      <c r="U199" s="11"/>
    </row>
    <row r="200" s="12" customFormat="true" ht="30" hidden="false" customHeight="true" outlineLevel="0" collapsed="false">
      <c r="A200" s="9" t="s">
        <v>643</v>
      </c>
      <c r="B200" s="9" t="s">
        <v>883</v>
      </c>
      <c r="C200" s="9" t="s">
        <v>884</v>
      </c>
      <c r="D200" s="10" t="s">
        <v>885</v>
      </c>
      <c r="E200" s="9" t="n">
        <v>3</v>
      </c>
      <c r="F200" s="9" t="n">
        <v>3</v>
      </c>
      <c r="G200" s="9" t="s">
        <v>892</v>
      </c>
      <c r="H200" s="9" t="s">
        <v>29</v>
      </c>
      <c r="I200" s="10" t="s">
        <v>893</v>
      </c>
      <c r="J200" s="9" t="n">
        <v>64</v>
      </c>
      <c r="K200" s="9" t="n">
        <v>68</v>
      </c>
      <c r="L200" s="9" t="n">
        <v>0</v>
      </c>
      <c r="M200" s="9" t="n">
        <v>0</v>
      </c>
      <c r="N200" s="9" t="n">
        <v>0</v>
      </c>
      <c r="O200" s="9" t="n">
        <v>32.9</v>
      </c>
      <c r="P200" s="9"/>
      <c r="Q200" s="9" t="n">
        <v>86</v>
      </c>
      <c r="R200" s="9" t="n">
        <f aca="false">O200+Q200*0.5</f>
        <v>75.9</v>
      </c>
      <c r="S200" s="9" t="s">
        <v>894</v>
      </c>
      <c r="T200" s="9" t="s">
        <v>39</v>
      </c>
      <c r="U200" s="11"/>
    </row>
    <row r="201" s="12" customFormat="true" ht="30" hidden="false" customHeight="true" outlineLevel="0" collapsed="false">
      <c r="A201" s="9" t="s">
        <v>643</v>
      </c>
      <c r="B201" s="9" t="s">
        <v>895</v>
      </c>
      <c r="C201" s="9" t="s">
        <v>896</v>
      </c>
      <c r="D201" s="10" t="s">
        <v>897</v>
      </c>
      <c r="E201" s="9" t="n">
        <v>1</v>
      </c>
      <c r="F201" s="9" t="n">
        <v>1</v>
      </c>
      <c r="G201" s="9" t="s">
        <v>898</v>
      </c>
      <c r="H201" s="9" t="s">
        <v>36</v>
      </c>
      <c r="I201" s="10" t="s">
        <v>899</v>
      </c>
      <c r="J201" s="9" t="n">
        <v>68</v>
      </c>
      <c r="K201" s="9" t="n">
        <v>68.5</v>
      </c>
      <c r="L201" s="9" t="n">
        <v>0</v>
      </c>
      <c r="M201" s="9" t="n">
        <v>0</v>
      </c>
      <c r="N201" s="9" t="n">
        <v>0</v>
      </c>
      <c r="O201" s="9" t="n">
        <v>34.1125</v>
      </c>
      <c r="P201" s="9"/>
      <c r="Q201" s="9" t="n">
        <v>82.6</v>
      </c>
      <c r="R201" s="9" t="n">
        <f aca="false">O201+Q201*0.5</f>
        <v>75.4125</v>
      </c>
      <c r="S201" s="9" t="s">
        <v>826</v>
      </c>
      <c r="T201" s="9" t="s">
        <v>39</v>
      </c>
      <c r="U201" s="11"/>
    </row>
    <row r="202" s="12" customFormat="true" ht="30" hidden="false" customHeight="true" outlineLevel="0" collapsed="false">
      <c r="A202" s="9" t="s">
        <v>643</v>
      </c>
      <c r="B202" s="9" t="s">
        <v>895</v>
      </c>
      <c r="C202" s="9" t="s">
        <v>900</v>
      </c>
      <c r="D202" s="10" t="s">
        <v>901</v>
      </c>
      <c r="E202" s="9" t="n">
        <v>5</v>
      </c>
      <c r="F202" s="9" t="n">
        <v>1</v>
      </c>
      <c r="G202" s="9" t="s">
        <v>902</v>
      </c>
      <c r="H202" s="9" t="s">
        <v>29</v>
      </c>
      <c r="I202" s="10" t="s">
        <v>903</v>
      </c>
      <c r="J202" s="9" t="n">
        <v>73.6</v>
      </c>
      <c r="K202" s="9" t="n">
        <v>69</v>
      </c>
      <c r="L202" s="9" t="n">
        <v>0</v>
      </c>
      <c r="M202" s="9" t="n">
        <v>0</v>
      </c>
      <c r="N202" s="9" t="n">
        <v>0</v>
      </c>
      <c r="O202" s="9" t="n">
        <v>35.765</v>
      </c>
      <c r="P202" s="9"/>
      <c r="Q202" s="9" t="n">
        <v>83.6</v>
      </c>
      <c r="R202" s="9" t="n">
        <f aca="false">O202+Q202*0.5</f>
        <v>77.565</v>
      </c>
      <c r="S202" s="9" t="s">
        <v>462</v>
      </c>
      <c r="T202" s="9" t="s">
        <v>39</v>
      </c>
      <c r="U202" s="11"/>
    </row>
    <row r="203" s="12" customFormat="true" ht="30" hidden="false" customHeight="true" outlineLevel="0" collapsed="false">
      <c r="A203" s="9" t="s">
        <v>643</v>
      </c>
      <c r="B203" s="9" t="s">
        <v>895</v>
      </c>
      <c r="C203" s="9" t="s">
        <v>900</v>
      </c>
      <c r="D203" s="10" t="s">
        <v>901</v>
      </c>
      <c r="E203" s="9" t="n">
        <v>5</v>
      </c>
      <c r="F203" s="9" t="n">
        <v>2</v>
      </c>
      <c r="G203" s="9" t="s">
        <v>904</v>
      </c>
      <c r="H203" s="9" t="s">
        <v>36</v>
      </c>
      <c r="I203" s="10" t="s">
        <v>905</v>
      </c>
      <c r="J203" s="9" t="n">
        <v>66.4</v>
      </c>
      <c r="K203" s="9" t="n">
        <v>73.5</v>
      </c>
      <c r="L203" s="9" t="n">
        <v>0</v>
      </c>
      <c r="M203" s="9" t="n">
        <v>0</v>
      </c>
      <c r="N203" s="9" t="n">
        <v>0</v>
      </c>
      <c r="O203" s="9" t="n">
        <v>34.7975</v>
      </c>
      <c r="P203" s="9"/>
      <c r="Q203" s="9" t="n">
        <v>83</v>
      </c>
      <c r="R203" s="9" t="n">
        <f aca="false">O203+Q203*0.5</f>
        <v>76.2975</v>
      </c>
      <c r="S203" s="9" t="s">
        <v>906</v>
      </c>
      <c r="T203" s="9" t="s">
        <v>39</v>
      </c>
      <c r="U203" s="11"/>
    </row>
    <row r="204" s="12" customFormat="true" ht="30" hidden="false" customHeight="true" outlineLevel="0" collapsed="false">
      <c r="A204" s="9" t="s">
        <v>643</v>
      </c>
      <c r="B204" s="9" t="s">
        <v>895</v>
      </c>
      <c r="C204" s="9" t="s">
        <v>900</v>
      </c>
      <c r="D204" s="10" t="s">
        <v>901</v>
      </c>
      <c r="E204" s="9" t="n">
        <v>5</v>
      </c>
      <c r="F204" s="9" t="n">
        <v>3</v>
      </c>
      <c r="G204" s="9" t="s">
        <v>907</v>
      </c>
      <c r="H204" s="9" t="s">
        <v>29</v>
      </c>
      <c r="I204" s="10" t="s">
        <v>908</v>
      </c>
      <c r="J204" s="9" t="n">
        <v>69.6</v>
      </c>
      <c r="K204" s="9" t="n">
        <v>69.5</v>
      </c>
      <c r="L204" s="9" t="n">
        <v>0</v>
      </c>
      <c r="M204" s="9" t="n">
        <v>0</v>
      </c>
      <c r="N204" s="9" t="n">
        <v>0</v>
      </c>
      <c r="O204" s="9" t="n">
        <v>34.7775</v>
      </c>
      <c r="P204" s="9"/>
      <c r="Q204" s="9" t="n">
        <v>81.4</v>
      </c>
      <c r="R204" s="9" t="n">
        <f aca="false">O204+Q204*0.5</f>
        <v>75.4775</v>
      </c>
      <c r="S204" s="9" t="s">
        <v>478</v>
      </c>
      <c r="T204" s="9" t="s">
        <v>39</v>
      </c>
      <c r="U204" s="11"/>
    </row>
    <row r="205" s="12" customFormat="true" ht="30" hidden="false" customHeight="true" outlineLevel="0" collapsed="false">
      <c r="A205" s="9" t="s">
        <v>643</v>
      </c>
      <c r="B205" s="9" t="s">
        <v>895</v>
      </c>
      <c r="C205" s="9" t="s">
        <v>900</v>
      </c>
      <c r="D205" s="10" t="s">
        <v>901</v>
      </c>
      <c r="E205" s="9" t="n">
        <v>5</v>
      </c>
      <c r="F205" s="9" t="n">
        <v>4</v>
      </c>
      <c r="G205" s="9" t="s">
        <v>909</v>
      </c>
      <c r="H205" s="9" t="s">
        <v>29</v>
      </c>
      <c r="I205" s="10" t="s">
        <v>910</v>
      </c>
      <c r="J205" s="9" t="n">
        <v>59.2</v>
      </c>
      <c r="K205" s="9" t="n">
        <v>72.5</v>
      </c>
      <c r="L205" s="9" t="n">
        <v>0</v>
      </c>
      <c r="M205" s="9" t="n">
        <v>0</v>
      </c>
      <c r="N205" s="9" t="n">
        <v>0</v>
      </c>
      <c r="O205" s="9" t="n">
        <v>32.5925</v>
      </c>
      <c r="P205" s="9"/>
      <c r="Q205" s="9" t="n">
        <v>85.4</v>
      </c>
      <c r="R205" s="9" t="n">
        <f aca="false">O205+Q205*0.5</f>
        <v>75.2925</v>
      </c>
      <c r="S205" s="9" t="s">
        <v>120</v>
      </c>
      <c r="T205" s="9" t="s">
        <v>911</v>
      </c>
      <c r="U205" s="11"/>
    </row>
    <row r="206" s="12" customFormat="true" ht="30" hidden="false" customHeight="true" outlineLevel="0" collapsed="false">
      <c r="A206" s="9" t="s">
        <v>643</v>
      </c>
      <c r="B206" s="9" t="s">
        <v>895</v>
      </c>
      <c r="C206" s="9" t="s">
        <v>900</v>
      </c>
      <c r="D206" s="10" t="s">
        <v>901</v>
      </c>
      <c r="E206" s="9" t="n">
        <v>5</v>
      </c>
      <c r="F206" s="9" t="n">
        <v>5</v>
      </c>
      <c r="G206" s="9" t="s">
        <v>912</v>
      </c>
      <c r="H206" s="9" t="s">
        <v>29</v>
      </c>
      <c r="I206" s="10" t="s">
        <v>913</v>
      </c>
      <c r="J206" s="9" t="n">
        <v>66.4</v>
      </c>
      <c r="K206" s="9" t="n">
        <v>65</v>
      </c>
      <c r="L206" s="9" t="n">
        <v>0</v>
      </c>
      <c r="M206" s="9" t="n">
        <v>0</v>
      </c>
      <c r="N206" s="9" t="n">
        <v>0</v>
      </c>
      <c r="O206" s="9" t="n">
        <v>32.885</v>
      </c>
      <c r="P206" s="9"/>
      <c r="Q206" s="9" t="n">
        <v>84.8</v>
      </c>
      <c r="R206" s="9" t="n">
        <f aca="false">O206+Q206*0.5</f>
        <v>75.285</v>
      </c>
      <c r="S206" s="9" t="s">
        <v>435</v>
      </c>
      <c r="T206" s="9" t="s">
        <v>39</v>
      </c>
      <c r="U206" s="11"/>
    </row>
    <row r="207" s="12" customFormat="true" ht="30" hidden="false" customHeight="true" outlineLevel="0" collapsed="false">
      <c r="A207" s="9" t="s">
        <v>643</v>
      </c>
      <c r="B207" s="9" t="s">
        <v>914</v>
      </c>
      <c r="C207" s="9" t="s">
        <v>100</v>
      </c>
      <c r="D207" s="10" t="s">
        <v>915</v>
      </c>
      <c r="E207" s="9" t="n">
        <v>2</v>
      </c>
      <c r="F207" s="9" t="n">
        <v>1</v>
      </c>
      <c r="G207" s="9" t="s">
        <v>916</v>
      </c>
      <c r="H207" s="9" t="s">
        <v>36</v>
      </c>
      <c r="I207" s="10" t="s">
        <v>917</v>
      </c>
      <c r="J207" s="9" t="n">
        <v>63.2</v>
      </c>
      <c r="K207" s="9" t="n">
        <v>69.5</v>
      </c>
      <c r="L207" s="9" t="n">
        <v>0</v>
      </c>
      <c r="M207" s="9" t="n">
        <v>0</v>
      </c>
      <c r="N207" s="9" t="n">
        <v>0</v>
      </c>
      <c r="O207" s="9" t="n">
        <v>33.0175</v>
      </c>
      <c r="P207" s="9"/>
      <c r="Q207" s="9" t="n">
        <v>83.6</v>
      </c>
      <c r="R207" s="9" t="n">
        <f aca="false">O207+Q207*0.5</f>
        <v>74.8175</v>
      </c>
      <c r="S207" s="9" t="s">
        <v>918</v>
      </c>
      <c r="T207" s="9" t="s">
        <v>39</v>
      </c>
      <c r="U207" s="11"/>
    </row>
    <row r="208" s="12" customFormat="true" ht="30" hidden="false" customHeight="true" outlineLevel="0" collapsed="false">
      <c r="A208" s="9" t="s">
        <v>643</v>
      </c>
      <c r="B208" s="9" t="s">
        <v>914</v>
      </c>
      <c r="C208" s="9" t="s">
        <v>100</v>
      </c>
      <c r="D208" s="10" t="s">
        <v>915</v>
      </c>
      <c r="E208" s="9" t="n">
        <v>2</v>
      </c>
      <c r="F208" s="9" t="n">
        <v>2</v>
      </c>
      <c r="G208" s="9" t="s">
        <v>919</v>
      </c>
      <c r="H208" s="9" t="s">
        <v>36</v>
      </c>
      <c r="I208" s="10" t="s">
        <v>920</v>
      </c>
      <c r="J208" s="9" t="n">
        <v>70.4</v>
      </c>
      <c r="K208" s="9" t="n">
        <v>66.5</v>
      </c>
      <c r="L208" s="9" t="n">
        <v>0</v>
      </c>
      <c r="M208" s="9" t="n">
        <v>0</v>
      </c>
      <c r="N208" s="9" t="n">
        <v>0</v>
      </c>
      <c r="O208" s="9" t="n">
        <v>34.3225</v>
      </c>
      <c r="P208" s="9"/>
      <c r="Q208" s="9" t="n">
        <v>80</v>
      </c>
      <c r="R208" s="9" t="n">
        <f aca="false">O208+Q208*0.5</f>
        <v>74.3225</v>
      </c>
      <c r="S208" s="9" t="s">
        <v>921</v>
      </c>
      <c r="T208" s="9" t="s">
        <v>39</v>
      </c>
      <c r="U208" s="11"/>
    </row>
    <row r="209" s="12" customFormat="true" ht="30" hidden="false" customHeight="true" outlineLevel="0" collapsed="false">
      <c r="A209" s="9" t="s">
        <v>643</v>
      </c>
      <c r="B209" s="9" t="s">
        <v>922</v>
      </c>
      <c r="C209" s="9" t="s">
        <v>100</v>
      </c>
      <c r="D209" s="10" t="s">
        <v>923</v>
      </c>
      <c r="E209" s="9" t="n">
        <v>1</v>
      </c>
      <c r="F209" s="9" t="n">
        <v>1</v>
      </c>
      <c r="G209" s="9" t="s">
        <v>924</v>
      </c>
      <c r="H209" s="9" t="s">
        <v>29</v>
      </c>
      <c r="I209" s="10" t="s">
        <v>925</v>
      </c>
      <c r="J209" s="9" t="n">
        <v>70.4</v>
      </c>
      <c r="K209" s="9" t="n">
        <v>68</v>
      </c>
      <c r="L209" s="9" t="n">
        <v>0</v>
      </c>
      <c r="M209" s="9" t="n">
        <v>0</v>
      </c>
      <c r="N209" s="9" t="n">
        <v>0</v>
      </c>
      <c r="O209" s="9" t="n">
        <v>34.66</v>
      </c>
      <c r="P209" s="9"/>
      <c r="Q209" s="9" t="n">
        <v>86</v>
      </c>
      <c r="R209" s="9" t="n">
        <f aca="false">O209+Q209*0.5</f>
        <v>77.66</v>
      </c>
      <c r="S209" s="9" t="s">
        <v>284</v>
      </c>
      <c r="T209" s="9" t="s">
        <v>922</v>
      </c>
      <c r="U209" s="11"/>
    </row>
    <row r="210" s="12" customFormat="true" ht="30" hidden="false" customHeight="true" outlineLevel="0" collapsed="false">
      <c r="A210" s="9" t="s">
        <v>643</v>
      </c>
      <c r="B210" s="9" t="s">
        <v>926</v>
      </c>
      <c r="C210" s="9" t="s">
        <v>100</v>
      </c>
      <c r="D210" s="10" t="s">
        <v>927</v>
      </c>
      <c r="E210" s="9" t="n">
        <v>1</v>
      </c>
      <c r="F210" s="9" t="n">
        <v>1</v>
      </c>
      <c r="G210" s="9" t="s">
        <v>928</v>
      </c>
      <c r="H210" s="9" t="s">
        <v>36</v>
      </c>
      <c r="I210" s="10" t="s">
        <v>929</v>
      </c>
      <c r="J210" s="9" t="n">
        <v>72.8</v>
      </c>
      <c r="K210" s="9" t="n">
        <v>74.5</v>
      </c>
      <c r="L210" s="9" t="n">
        <v>0</v>
      </c>
      <c r="M210" s="9" t="n">
        <v>0</v>
      </c>
      <c r="N210" s="9" t="n">
        <v>0</v>
      </c>
      <c r="O210" s="9" t="n">
        <v>36.7825</v>
      </c>
      <c r="P210" s="9"/>
      <c r="Q210" s="9" t="n">
        <v>83.2</v>
      </c>
      <c r="R210" s="9" t="n">
        <f aca="false">O210+Q210*0.5</f>
        <v>78.3825</v>
      </c>
      <c r="S210" s="9" t="s">
        <v>185</v>
      </c>
      <c r="T210" s="9" t="s">
        <v>930</v>
      </c>
      <c r="U210" s="11"/>
    </row>
    <row r="211" s="12" customFormat="true" ht="30" hidden="false" customHeight="true" outlineLevel="0" collapsed="false">
      <c r="A211" s="9" t="s">
        <v>643</v>
      </c>
      <c r="B211" s="9" t="s">
        <v>931</v>
      </c>
      <c r="C211" s="9" t="s">
        <v>100</v>
      </c>
      <c r="D211" s="10" t="s">
        <v>932</v>
      </c>
      <c r="E211" s="9" t="n">
        <v>1</v>
      </c>
      <c r="F211" s="9" t="n">
        <v>1</v>
      </c>
      <c r="G211" s="9" t="s">
        <v>933</v>
      </c>
      <c r="H211" s="9" t="s">
        <v>29</v>
      </c>
      <c r="I211" s="10" t="s">
        <v>934</v>
      </c>
      <c r="J211" s="9" t="n">
        <v>68</v>
      </c>
      <c r="K211" s="9" t="n">
        <v>57.5</v>
      </c>
      <c r="L211" s="9" t="n">
        <v>0</v>
      </c>
      <c r="M211" s="9" t="n">
        <v>0</v>
      </c>
      <c r="N211" s="9" t="n">
        <v>0</v>
      </c>
      <c r="O211" s="9" t="n">
        <v>31.6375</v>
      </c>
      <c r="P211" s="9"/>
      <c r="Q211" s="9" t="n">
        <v>84</v>
      </c>
      <c r="R211" s="9" t="n">
        <f aca="false">O211+Q211*0.5</f>
        <v>73.6375</v>
      </c>
      <c r="S211" s="9" t="s">
        <v>877</v>
      </c>
      <c r="T211" s="9" t="s">
        <v>935</v>
      </c>
      <c r="U211" s="11"/>
    </row>
    <row r="212" s="12" customFormat="true" ht="30" hidden="false" customHeight="true" outlineLevel="0" collapsed="false">
      <c r="A212" s="9" t="s">
        <v>643</v>
      </c>
      <c r="B212" s="9" t="s">
        <v>936</v>
      </c>
      <c r="C212" s="9" t="s">
        <v>100</v>
      </c>
      <c r="D212" s="10" t="s">
        <v>937</v>
      </c>
      <c r="E212" s="9" t="n">
        <v>1</v>
      </c>
      <c r="F212" s="9" t="n">
        <v>1</v>
      </c>
      <c r="G212" s="9" t="s">
        <v>938</v>
      </c>
      <c r="H212" s="9" t="s">
        <v>36</v>
      </c>
      <c r="I212" s="10" t="s">
        <v>939</v>
      </c>
      <c r="J212" s="9" t="n">
        <v>68</v>
      </c>
      <c r="K212" s="9" t="n">
        <v>70.5</v>
      </c>
      <c r="L212" s="9" t="n">
        <v>0</v>
      </c>
      <c r="M212" s="9" t="n">
        <v>0</v>
      </c>
      <c r="N212" s="9" t="n">
        <v>0</v>
      </c>
      <c r="O212" s="9" t="n">
        <v>34.5625</v>
      </c>
      <c r="P212" s="9"/>
      <c r="Q212" s="9" t="n">
        <v>88.6</v>
      </c>
      <c r="R212" s="9" t="n">
        <f aca="false">O212+Q212*0.5</f>
        <v>78.8625</v>
      </c>
      <c r="S212" s="9" t="s">
        <v>940</v>
      </c>
      <c r="T212" s="9" t="s">
        <v>39</v>
      </c>
      <c r="U212" s="11"/>
    </row>
    <row r="213" s="12" customFormat="true" ht="30" hidden="false" customHeight="true" outlineLevel="0" collapsed="false">
      <c r="A213" s="9" t="s">
        <v>643</v>
      </c>
      <c r="B213" s="9" t="s">
        <v>941</v>
      </c>
      <c r="C213" s="9" t="s">
        <v>100</v>
      </c>
      <c r="D213" s="10" t="s">
        <v>942</v>
      </c>
      <c r="E213" s="9" t="n">
        <v>1</v>
      </c>
      <c r="F213" s="9" t="n">
        <v>1</v>
      </c>
      <c r="G213" s="9" t="s">
        <v>943</v>
      </c>
      <c r="H213" s="9" t="s">
        <v>36</v>
      </c>
      <c r="I213" s="10" t="s">
        <v>944</v>
      </c>
      <c r="J213" s="9" t="n">
        <v>64.8</v>
      </c>
      <c r="K213" s="9" t="n">
        <v>69.5</v>
      </c>
      <c r="L213" s="9" t="n">
        <v>0</v>
      </c>
      <c r="M213" s="9" t="n">
        <v>0</v>
      </c>
      <c r="N213" s="9" t="n">
        <v>0</v>
      </c>
      <c r="O213" s="9" t="n">
        <v>33.4575</v>
      </c>
      <c r="P213" s="9"/>
      <c r="Q213" s="9" t="n">
        <v>84.2</v>
      </c>
      <c r="R213" s="9" t="n">
        <f aca="false">O213+Q213*0.5</f>
        <v>75.5575</v>
      </c>
      <c r="S213" s="9" t="s">
        <v>945</v>
      </c>
      <c r="T213" s="9" t="s">
        <v>39</v>
      </c>
      <c r="U213" s="11"/>
    </row>
    <row r="214" s="12" customFormat="true" ht="30" hidden="false" customHeight="true" outlineLevel="0" collapsed="false">
      <c r="A214" s="9" t="s">
        <v>643</v>
      </c>
      <c r="B214" s="9" t="s">
        <v>946</v>
      </c>
      <c r="C214" s="9" t="s">
        <v>100</v>
      </c>
      <c r="D214" s="10" t="s">
        <v>947</v>
      </c>
      <c r="E214" s="9" t="n">
        <v>1</v>
      </c>
      <c r="F214" s="9" t="n">
        <v>1</v>
      </c>
      <c r="G214" s="9" t="s">
        <v>948</v>
      </c>
      <c r="H214" s="9" t="s">
        <v>29</v>
      </c>
      <c r="I214" s="10" t="s">
        <v>949</v>
      </c>
      <c r="J214" s="9" t="n">
        <v>68.8</v>
      </c>
      <c r="K214" s="9" t="n">
        <v>68.5</v>
      </c>
      <c r="L214" s="9" t="n">
        <v>0</v>
      </c>
      <c r="M214" s="9" t="n">
        <v>0</v>
      </c>
      <c r="N214" s="9" t="n">
        <v>0</v>
      </c>
      <c r="O214" s="9" t="n">
        <v>34.3325</v>
      </c>
      <c r="P214" s="9"/>
      <c r="Q214" s="9" t="n">
        <v>87.2</v>
      </c>
      <c r="R214" s="9" t="n">
        <f aca="false">O214+Q214*0.5</f>
        <v>77.9325</v>
      </c>
      <c r="S214" s="9" t="s">
        <v>467</v>
      </c>
      <c r="T214" s="9" t="s">
        <v>950</v>
      </c>
      <c r="U214" s="11"/>
    </row>
    <row r="215" s="12" customFormat="true" ht="30" hidden="false" customHeight="true" outlineLevel="0" collapsed="false">
      <c r="A215" s="9" t="s">
        <v>643</v>
      </c>
      <c r="B215" s="9" t="s">
        <v>951</v>
      </c>
      <c r="C215" s="9" t="s">
        <v>952</v>
      </c>
      <c r="D215" s="10" t="s">
        <v>953</v>
      </c>
      <c r="E215" s="9" t="n">
        <v>5</v>
      </c>
      <c r="F215" s="9" t="n">
        <v>1</v>
      </c>
      <c r="G215" s="9" t="s">
        <v>954</v>
      </c>
      <c r="H215" s="9" t="s">
        <v>36</v>
      </c>
      <c r="I215" s="10" t="s">
        <v>955</v>
      </c>
      <c r="J215" s="9" t="n">
        <v>73.6</v>
      </c>
      <c r="K215" s="9" t="n">
        <v>73</v>
      </c>
      <c r="L215" s="9" t="n">
        <v>0</v>
      </c>
      <c r="M215" s="9" t="n">
        <v>0</v>
      </c>
      <c r="N215" s="9" t="n">
        <v>0</v>
      </c>
      <c r="O215" s="9" t="n">
        <v>36.665</v>
      </c>
      <c r="P215" s="9"/>
      <c r="Q215" s="9" t="n">
        <v>86.8</v>
      </c>
      <c r="R215" s="9" t="n">
        <f aca="false">O215+Q215*0.5</f>
        <v>80.065</v>
      </c>
      <c r="S215" s="9" t="s">
        <v>423</v>
      </c>
      <c r="T215" s="9" t="s">
        <v>956</v>
      </c>
      <c r="U215" s="11"/>
    </row>
    <row r="216" s="12" customFormat="true" ht="30" hidden="false" customHeight="true" outlineLevel="0" collapsed="false">
      <c r="A216" s="9" t="s">
        <v>643</v>
      </c>
      <c r="B216" s="9" t="s">
        <v>951</v>
      </c>
      <c r="C216" s="9" t="s">
        <v>952</v>
      </c>
      <c r="D216" s="10" t="s">
        <v>953</v>
      </c>
      <c r="E216" s="9" t="n">
        <v>5</v>
      </c>
      <c r="F216" s="9" t="n">
        <v>2</v>
      </c>
      <c r="G216" s="9" t="s">
        <v>957</v>
      </c>
      <c r="H216" s="9" t="s">
        <v>29</v>
      </c>
      <c r="I216" s="10" t="s">
        <v>958</v>
      </c>
      <c r="J216" s="9" t="n">
        <v>70.4</v>
      </c>
      <c r="K216" s="9" t="n">
        <v>70</v>
      </c>
      <c r="L216" s="9" t="n">
        <v>0</v>
      </c>
      <c r="M216" s="9" t="n">
        <v>0</v>
      </c>
      <c r="N216" s="9" t="n">
        <v>0</v>
      </c>
      <c r="O216" s="9" t="n">
        <v>35.11</v>
      </c>
      <c r="P216" s="9"/>
      <c r="Q216" s="9" t="n">
        <v>88</v>
      </c>
      <c r="R216" s="9" t="n">
        <f aca="false">O216+Q216*0.5</f>
        <v>79.11</v>
      </c>
      <c r="S216" s="9" t="s">
        <v>959</v>
      </c>
      <c r="T216" s="9" t="s">
        <v>960</v>
      </c>
      <c r="U216" s="11"/>
    </row>
    <row r="217" s="12" customFormat="true" ht="30" hidden="false" customHeight="true" outlineLevel="0" collapsed="false">
      <c r="A217" s="9" t="s">
        <v>643</v>
      </c>
      <c r="B217" s="9" t="s">
        <v>951</v>
      </c>
      <c r="C217" s="9" t="s">
        <v>952</v>
      </c>
      <c r="D217" s="10" t="s">
        <v>953</v>
      </c>
      <c r="E217" s="9" t="n">
        <v>5</v>
      </c>
      <c r="F217" s="9" t="n">
        <v>3</v>
      </c>
      <c r="G217" s="9" t="s">
        <v>961</v>
      </c>
      <c r="H217" s="9" t="s">
        <v>29</v>
      </c>
      <c r="I217" s="10" t="s">
        <v>962</v>
      </c>
      <c r="J217" s="9" t="n">
        <v>74.4</v>
      </c>
      <c r="K217" s="9" t="n">
        <v>65</v>
      </c>
      <c r="L217" s="9" t="n">
        <v>0</v>
      </c>
      <c r="M217" s="9" t="n">
        <v>0</v>
      </c>
      <c r="N217" s="9" t="n">
        <v>0</v>
      </c>
      <c r="O217" s="9" t="n">
        <v>35.085</v>
      </c>
      <c r="P217" s="9"/>
      <c r="Q217" s="9" t="n">
        <v>85.2</v>
      </c>
      <c r="R217" s="9" t="n">
        <f aca="false">O217+Q217*0.5</f>
        <v>77.685</v>
      </c>
      <c r="S217" s="9" t="s">
        <v>963</v>
      </c>
      <c r="T217" s="9" t="s">
        <v>39</v>
      </c>
      <c r="U217" s="11"/>
    </row>
    <row r="218" s="12" customFormat="true" ht="30" hidden="false" customHeight="true" outlineLevel="0" collapsed="false">
      <c r="A218" s="9" t="s">
        <v>643</v>
      </c>
      <c r="B218" s="9" t="s">
        <v>951</v>
      </c>
      <c r="C218" s="9" t="s">
        <v>952</v>
      </c>
      <c r="D218" s="10" t="s">
        <v>953</v>
      </c>
      <c r="E218" s="9" t="n">
        <v>5</v>
      </c>
      <c r="F218" s="9" t="n">
        <v>4</v>
      </c>
      <c r="G218" s="9" t="s">
        <v>964</v>
      </c>
      <c r="H218" s="9" t="s">
        <v>36</v>
      </c>
      <c r="I218" s="10" t="s">
        <v>965</v>
      </c>
      <c r="J218" s="9" t="n">
        <v>72</v>
      </c>
      <c r="K218" s="9" t="n">
        <v>70</v>
      </c>
      <c r="L218" s="9" t="n">
        <v>0</v>
      </c>
      <c r="M218" s="9" t="n">
        <v>0</v>
      </c>
      <c r="N218" s="9" t="n">
        <v>0</v>
      </c>
      <c r="O218" s="9" t="n">
        <v>35.55</v>
      </c>
      <c r="P218" s="9"/>
      <c r="Q218" s="9" t="n">
        <v>83.6</v>
      </c>
      <c r="R218" s="9" t="n">
        <f aca="false">O218+Q218*0.5</f>
        <v>77.35</v>
      </c>
      <c r="S218" s="9" t="s">
        <v>966</v>
      </c>
      <c r="T218" s="9" t="s">
        <v>39</v>
      </c>
      <c r="U218" s="11"/>
    </row>
    <row r="219" s="12" customFormat="true" ht="30" hidden="false" customHeight="true" outlineLevel="0" collapsed="false">
      <c r="A219" s="9" t="s">
        <v>643</v>
      </c>
      <c r="B219" s="9" t="s">
        <v>951</v>
      </c>
      <c r="C219" s="9" t="s">
        <v>952</v>
      </c>
      <c r="D219" s="10" t="s">
        <v>953</v>
      </c>
      <c r="E219" s="9" t="n">
        <v>5</v>
      </c>
      <c r="F219" s="9" t="n">
        <v>5</v>
      </c>
      <c r="G219" s="9" t="s">
        <v>967</v>
      </c>
      <c r="H219" s="9" t="s">
        <v>29</v>
      </c>
      <c r="I219" s="10" t="s">
        <v>968</v>
      </c>
      <c r="J219" s="9" t="n">
        <v>71.2</v>
      </c>
      <c r="K219" s="9" t="n">
        <v>75.5</v>
      </c>
      <c r="L219" s="9" t="n">
        <v>0</v>
      </c>
      <c r="M219" s="9" t="n">
        <v>0</v>
      </c>
      <c r="N219" s="9" t="n">
        <v>0</v>
      </c>
      <c r="O219" s="9" t="n">
        <v>36.5675</v>
      </c>
      <c r="P219" s="9"/>
      <c r="Q219" s="9" t="n">
        <v>80.6</v>
      </c>
      <c r="R219" s="9" t="n">
        <f aca="false">O219+Q219*0.5</f>
        <v>76.8675</v>
      </c>
      <c r="S219" s="9" t="s">
        <v>181</v>
      </c>
      <c r="T219" s="9" t="s">
        <v>39</v>
      </c>
      <c r="U219" s="11"/>
    </row>
    <row r="220" s="18" customFormat="true" ht="30" hidden="false" customHeight="true" outlineLevel="0" collapsed="false">
      <c r="A220" s="9" t="s">
        <v>643</v>
      </c>
      <c r="B220" s="9" t="s">
        <v>951</v>
      </c>
      <c r="C220" s="9" t="s">
        <v>969</v>
      </c>
      <c r="D220" s="10" t="s">
        <v>970</v>
      </c>
      <c r="E220" s="9" t="n">
        <v>3</v>
      </c>
      <c r="F220" s="9" t="n">
        <v>1</v>
      </c>
      <c r="G220" s="9" t="s">
        <v>971</v>
      </c>
      <c r="H220" s="9" t="s">
        <v>29</v>
      </c>
      <c r="I220" s="10" t="s">
        <v>972</v>
      </c>
      <c r="J220" s="9" t="n">
        <v>72.8</v>
      </c>
      <c r="K220" s="9" t="n">
        <v>62</v>
      </c>
      <c r="L220" s="9" t="n">
        <v>0</v>
      </c>
      <c r="M220" s="9" t="n">
        <v>0</v>
      </c>
      <c r="N220" s="9" t="n">
        <v>0</v>
      </c>
      <c r="O220" s="9" t="n">
        <v>33.97</v>
      </c>
      <c r="P220" s="9"/>
      <c r="Q220" s="9" t="n">
        <v>84.2</v>
      </c>
      <c r="R220" s="9" t="n">
        <f aca="false">O220+Q220*0.5</f>
        <v>76.07</v>
      </c>
      <c r="S220" s="9" t="s">
        <v>201</v>
      </c>
      <c r="T220" s="9" t="s">
        <v>39</v>
      </c>
      <c r="U220" s="11"/>
    </row>
    <row r="221" s="18" customFormat="true" ht="30" hidden="false" customHeight="true" outlineLevel="0" collapsed="false">
      <c r="A221" s="9" t="s">
        <v>643</v>
      </c>
      <c r="B221" s="9" t="s">
        <v>951</v>
      </c>
      <c r="C221" s="9" t="s">
        <v>969</v>
      </c>
      <c r="D221" s="10" t="s">
        <v>970</v>
      </c>
      <c r="E221" s="9" t="n">
        <v>3</v>
      </c>
      <c r="F221" s="9" t="n">
        <v>2</v>
      </c>
      <c r="G221" s="9" t="s">
        <v>973</v>
      </c>
      <c r="H221" s="9" t="s">
        <v>36</v>
      </c>
      <c r="I221" s="10" t="s">
        <v>974</v>
      </c>
      <c r="J221" s="9" t="n">
        <v>70.4</v>
      </c>
      <c r="K221" s="9" t="n">
        <v>71.5</v>
      </c>
      <c r="L221" s="9" t="n">
        <v>0</v>
      </c>
      <c r="M221" s="9" t="n">
        <v>0</v>
      </c>
      <c r="N221" s="9" t="n">
        <v>0</v>
      </c>
      <c r="O221" s="9" t="n">
        <v>35.4475</v>
      </c>
      <c r="P221" s="9"/>
      <c r="Q221" s="9" t="n">
        <v>79.2</v>
      </c>
      <c r="R221" s="9" t="n">
        <f aca="false">O221+Q221*0.5</f>
        <v>75.0475</v>
      </c>
      <c r="S221" s="9" t="s">
        <v>975</v>
      </c>
      <c r="T221" s="9" t="s">
        <v>976</v>
      </c>
      <c r="U221" s="11"/>
    </row>
    <row r="222" s="18" customFormat="true" ht="30" hidden="false" customHeight="true" outlineLevel="0" collapsed="false">
      <c r="A222" s="9" t="s">
        <v>643</v>
      </c>
      <c r="B222" s="9" t="s">
        <v>951</v>
      </c>
      <c r="C222" s="9" t="s">
        <v>969</v>
      </c>
      <c r="D222" s="10" t="s">
        <v>970</v>
      </c>
      <c r="E222" s="9" t="n">
        <v>3</v>
      </c>
      <c r="F222" s="9" t="n">
        <v>3</v>
      </c>
      <c r="G222" s="9" t="s">
        <v>977</v>
      </c>
      <c r="H222" s="9" t="s">
        <v>29</v>
      </c>
      <c r="I222" s="10" t="s">
        <v>978</v>
      </c>
      <c r="J222" s="9" t="n">
        <v>62.4</v>
      </c>
      <c r="K222" s="9" t="n">
        <v>72.5</v>
      </c>
      <c r="L222" s="9" t="n">
        <v>0</v>
      </c>
      <c r="M222" s="9" t="n">
        <v>0</v>
      </c>
      <c r="N222" s="9" t="n">
        <v>0</v>
      </c>
      <c r="O222" s="9" t="n">
        <v>33.4725</v>
      </c>
      <c r="P222" s="9"/>
      <c r="Q222" s="9" t="n">
        <v>82.8</v>
      </c>
      <c r="R222" s="9" t="n">
        <f aca="false">O222+Q222*0.5</f>
        <v>74.8725</v>
      </c>
      <c r="S222" s="9" t="s">
        <v>979</v>
      </c>
      <c r="T222" s="9" t="s">
        <v>39</v>
      </c>
      <c r="U222" s="11"/>
    </row>
    <row r="223" s="12" customFormat="true" ht="30" hidden="false" customHeight="true" outlineLevel="0" collapsed="false">
      <c r="A223" s="9" t="s">
        <v>643</v>
      </c>
      <c r="B223" s="9" t="s">
        <v>980</v>
      </c>
      <c r="C223" s="9" t="s">
        <v>981</v>
      </c>
      <c r="D223" s="10" t="s">
        <v>982</v>
      </c>
      <c r="E223" s="9" t="n">
        <v>1</v>
      </c>
      <c r="F223" s="9" t="n">
        <v>1</v>
      </c>
      <c r="G223" s="9" t="s">
        <v>983</v>
      </c>
      <c r="H223" s="9" t="s">
        <v>29</v>
      </c>
      <c r="I223" s="10" t="s">
        <v>984</v>
      </c>
      <c r="J223" s="9" t="n">
        <v>71.2</v>
      </c>
      <c r="K223" s="9" t="n">
        <v>67</v>
      </c>
      <c r="L223" s="9" t="n">
        <v>0</v>
      </c>
      <c r="M223" s="9" t="n">
        <v>0</v>
      </c>
      <c r="N223" s="9" t="n">
        <v>0</v>
      </c>
      <c r="O223" s="9" t="n">
        <v>34.655</v>
      </c>
      <c r="P223" s="9"/>
      <c r="Q223" s="9" t="n">
        <v>84.4</v>
      </c>
      <c r="R223" s="9" t="n">
        <f aca="false">O223+Q223*0.5</f>
        <v>76.855</v>
      </c>
      <c r="S223" s="9" t="s">
        <v>985</v>
      </c>
      <c r="T223" s="9" t="s">
        <v>39</v>
      </c>
      <c r="U223" s="11"/>
    </row>
    <row r="224" s="16" customFormat="true" ht="30" hidden="false" customHeight="true" outlineLevel="0" collapsed="false">
      <c r="A224" s="9" t="s">
        <v>643</v>
      </c>
      <c r="B224" s="9" t="s">
        <v>980</v>
      </c>
      <c r="C224" s="9" t="s">
        <v>986</v>
      </c>
      <c r="D224" s="10" t="s">
        <v>987</v>
      </c>
      <c r="E224" s="9" t="n">
        <v>2</v>
      </c>
      <c r="F224" s="9" t="n">
        <v>1</v>
      </c>
      <c r="G224" s="9" t="s">
        <v>988</v>
      </c>
      <c r="H224" s="9" t="s">
        <v>36</v>
      </c>
      <c r="I224" s="10" t="s">
        <v>989</v>
      </c>
      <c r="J224" s="9" t="n">
        <v>72</v>
      </c>
      <c r="K224" s="9" t="n">
        <v>70.5</v>
      </c>
      <c r="L224" s="9" t="n">
        <v>0</v>
      </c>
      <c r="M224" s="9" t="n">
        <v>0</v>
      </c>
      <c r="N224" s="9" t="n">
        <v>0</v>
      </c>
      <c r="O224" s="9" t="n">
        <v>35.6625</v>
      </c>
      <c r="P224" s="9"/>
      <c r="Q224" s="9" t="n">
        <v>84.6</v>
      </c>
      <c r="R224" s="9" t="n">
        <f aca="false">O224+Q224*0.5</f>
        <v>77.9625</v>
      </c>
      <c r="S224" s="9" t="s">
        <v>517</v>
      </c>
      <c r="T224" s="9" t="s">
        <v>39</v>
      </c>
      <c r="U224" s="11"/>
    </row>
    <row r="225" s="16" customFormat="true" ht="30" hidden="false" customHeight="true" outlineLevel="0" collapsed="false">
      <c r="A225" s="9" t="s">
        <v>643</v>
      </c>
      <c r="B225" s="9" t="s">
        <v>980</v>
      </c>
      <c r="C225" s="9" t="s">
        <v>986</v>
      </c>
      <c r="D225" s="10" t="s">
        <v>987</v>
      </c>
      <c r="E225" s="9" t="n">
        <v>2</v>
      </c>
      <c r="F225" s="9" t="n">
        <v>2</v>
      </c>
      <c r="G225" s="9" t="s">
        <v>990</v>
      </c>
      <c r="H225" s="9" t="s">
        <v>36</v>
      </c>
      <c r="I225" s="10" t="s">
        <v>991</v>
      </c>
      <c r="J225" s="9" t="n">
        <v>60.8</v>
      </c>
      <c r="K225" s="9" t="n">
        <v>72</v>
      </c>
      <c r="L225" s="9" t="n">
        <v>0</v>
      </c>
      <c r="M225" s="9" t="n">
        <v>0</v>
      </c>
      <c r="N225" s="9" t="n">
        <v>0</v>
      </c>
      <c r="O225" s="9" t="n">
        <v>32.92</v>
      </c>
      <c r="P225" s="9"/>
      <c r="Q225" s="9" t="n">
        <v>78.4</v>
      </c>
      <c r="R225" s="9" t="n">
        <f aca="false">O225+Q225*0.5</f>
        <v>72.12</v>
      </c>
      <c r="S225" s="9" t="s">
        <v>517</v>
      </c>
      <c r="T225" s="9" t="s">
        <v>39</v>
      </c>
      <c r="U225" s="11"/>
    </row>
    <row r="226" s="12" customFormat="true" ht="30" hidden="false" customHeight="true" outlineLevel="0" collapsed="false">
      <c r="A226" s="9" t="s">
        <v>643</v>
      </c>
      <c r="B226" s="9" t="s">
        <v>992</v>
      </c>
      <c r="C226" s="9" t="s">
        <v>986</v>
      </c>
      <c r="D226" s="10" t="s">
        <v>993</v>
      </c>
      <c r="E226" s="9" t="n">
        <v>2</v>
      </c>
      <c r="F226" s="9" t="n">
        <v>1</v>
      </c>
      <c r="G226" s="9" t="s">
        <v>994</v>
      </c>
      <c r="H226" s="9" t="s">
        <v>36</v>
      </c>
      <c r="I226" s="10" t="s">
        <v>995</v>
      </c>
      <c r="J226" s="9" t="n">
        <v>71.2</v>
      </c>
      <c r="K226" s="9" t="n">
        <v>62.5</v>
      </c>
      <c r="L226" s="9" t="n">
        <v>0</v>
      </c>
      <c r="M226" s="9" t="n">
        <v>0</v>
      </c>
      <c r="N226" s="9" t="n">
        <v>0</v>
      </c>
      <c r="O226" s="9" t="n">
        <v>33.6425</v>
      </c>
      <c r="P226" s="9"/>
      <c r="Q226" s="9" t="n">
        <v>86.6</v>
      </c>
      <c r="R226" s="9" t="n">
        <f aca="false">O226+Q226*0.5</f>
        <v>76.9425</v>
      </c>
      <c r="S226" s="9" t="s">
        <v>407</v>
      </c>
      <c r="T226" s="9" t="s">
        <v>39</v>
      </c>
      <c r="U226" s="11"/>
    </row>
    <row r="227" s="12" customFormat="true" ht="30" hidden="false" customHeight="true" outlineLevel="0" collapsed="false">
      <c r="A227" s="9" t="s">
        <v>643</v>
      </c>
      <c r="B227" s="9" t="s">
        <v>992</v>
      </c>
      <c r="C227" s="9" t="s">
        <v>986</v>
      </c>
      <c r="D227" s="10" t="s">
        <v>993</v>
      </c>
      <c r="E227" s="9" t="n">
        <v>2</v>
      </c>
      <c r="F227" s="9" t="n">
        <v>2</v>
      </c>
      <c r="G227" s="9" t="s">
        <v>996</v>
      </c>
      <c r="H227" s="9" t="s">
        <v>36</v>
      </c>
      <c r="I227" s="10" t="s">
        <v>997</v>
      </c>
      <c r="J227" s="9" t="n">
        <v>63.2</v>
      </c>
      <c r="K227" s="9" t="n">
        <v>72</v>
      </c>
      <c r="L227" s="9" t="n">
        <v>0</v>
      </c>
      <c r="M227" s="9" t="n">
        <v>0</v>
      </c>
      <c r="N227" s="9" t="n">
        <v>0</v>
      </c>
      <c r="O227" s="9" t="n">
        <v>33.58</v>
      </c>
      <c r="P227" s="9"/>
      <c r="Q227" s="9" t="n">
        <v>86.4</v>
      </c>
      <c r="R227" s="9" t="n">
        <f aca="false">O227+Q227*0.5</f>
        <v>76.78</v>
      </c>
      <c r="S227" s="9" t="s">
        <v>821</v>
      </c>
      <c r="T227" s="9" t="s">
        <v>998</v>
      </c>
      <c r="U227" s="11"/>
    </row>
    <row r="228" s="17" customFormat="true" ht="30" hidden="false" customHeight="true" outlineLevel="0" collapsed="false">
      <c r="A228" s="9" t="s">
        <v>643</v>
      </c>
      <c r="B228" s="9" t="s">
        <v>999</v>
      </c>
      <c r="C228" s="9" t="s">
        <v>896</v>
      </c>
      <c r="D228" s="10" t="s">
        <v>1000</v>
      </c>
      <c r="E228" s="9" t="n">
        <v>4</v>
      </c>
      <c r="F228" s="9" t="n">
        <v>1</v>
      </c>
      <c r="G228" s="9" t="s">
        <v>1001</v>
      </c>
      <c r="H228" s="9" t="s">
        <v>36</v>
      </c>
      <c r="I228" s="10" t="s">
        <v>1002</v>
      </c>
      <c r="J228" s="9" t="n">
        <v>62.4</v>
      </c>
      <c r="K228" s="9" t="n">
        <v>0</v>
      </c>
      <c r="L228" s="9" t="n">
        <v>70.5</v>
      </c>
      <c r="M228" s="9" t="n">
        <v>0</v>
      </c>
      <c r="N228" s="9" t="n">
        <v>0</v>
      </c>
      <c r="O228" s="9" t="n">
        <v>33.0225</v>
      </c>
      <c r="P228" s="9"/>
      <c r="Q228" s="9" t="n">
        <v>84.6</v>
      </c>
      <c r="R228" s="9" t="n">
        <f aca="false">O228+Q228*0.5</f>
        <v>75.3225</v>
      </c>
      <c r="S228" s="9" t="s">
        <v>802</v>
      </c>
      <c r="T228" s="9" t="s">
        <v>39</v>
      </c>
      <c r="U228" s="11"/>
    </row>
    <row r="229" s="17" customFormat="true" ht="30" hidden="false" customHeight="true" outlineLevel="0" collapsed="false">
      <c r="A229" s="9" t="s">
        <v>643</v>
      </c>
      <c r="B229" s="9" t="s">
        <v>999</v>
      </c>
      <c r="C229" s="9" t="s">
        <v>896</v>
      </c>
      <c r="D229" s="10" t="s">
        <v>1000</v>
      </c>
      <c r="E229" s="9" t="n">
        <v>4</v>
      </c>
      <c r="F229" s="9" t="n">
        <v>2</v>
      </c>
      <c r="G229" s="9" t="s">
        <v>1003</v>
      </c>
      <c r="H229" s="9" t="s">
        <v>36</v>
      </c>
      <c r="I229" s="10" t="s">
        <v>1004</v>
      </c>
      <c r="J229" s="9" t="n">
        <v>64.8</v>
      </c>
      <c r="K229" s="9" t="n">
        <v>0</v>
      </c>
      <c r="L229" s="9" t="n">
        <v>70.5</v>
      </c>
      <c r="M229" s="9" t="n">
        <v>0</v>
      </c>
      <c r="N229" s="9" t="n">
        <v>0</v>
      </c>
      <c r="O229" s="9" t="n">
        <v>33.6825</v>
      </c>
      <c r="P229" s="9"/>
      <c r="Q229" s="9" t="n">
        <v>79.2</v>
      </c>
      <c r="R229" s="9" t="n">
        <f aca="false">O229+Q229*0.5</f>
        <v>73.2825</v>
      </c>
      <c r="S229" s="9" t="s">
        <v>371</v>
      </c>
      <c r="T229" s="9" t="s">
        <v>39</v>
      </c>
      <c r="U229" s="11"/>
    </row>
    <row r="230" s="17" customFormat="true" ht="30" hidden="false" customHeight="true" outlineLevel="0" collapsed="false">
      <c r="A230" s="9" t="s">
        <v>643</v>
      </c>
      <c r="B230" s="9" t="s">
        <v>999</v>
      </c>
      <c r="C230" s="9" t="s">
        <v>896</v>
      </c>
      <c r="D230" s="10" t="s">
        <v>1000</v>
      </c>
      <c r="E230" s="9" t="n">
        <v>4</v>
      </c>
      <c r="F230" s="9" t="n">
        <v>3</v>
      </c>
      <c r="G230" s="9" t="s">
        <v>1005</v>
      </c>
      <c r="H230" s="9" t="s">
        <v>36</v>
      </c>
      <c r="I230" s="10" t="s">
        <v>1006</v>
      </c>
      <c r="J230" s="9" t="n">
        <v>65.6</v>
      </c>
      <c r="K230" s="9" t="n">
        <v>0</v>
      </c>
      <c r="L230" s="9" t="n">
        <v>66</v>
      </c>
      <c r="M230" s="9" t="n">
        <v>0</v>
      </c>
      <c r="N230" s="9" t="n">
        <v>0</v>
      </c>
      <c r="O230" s="9" t="n">
        <v>32.89</v>
      </c>
      <c r="P230" s="9"/>
      <c r="Q230" s="9" t="n">
        <v>79.4</v>
      </c>
      <c r="R230" s="9" t="n">
        <f aca="false">O230+Q230*0.5</f>
        <v>72.59</v>
      </c>
      <c r="S230" s="9" t="s">
        <v>130</v>
      </c>
      <c r="T230" s="9" t="s">
        <v>39</v>
      </c>
      <c r="U230" s="11"/>
    </row>
    <row r="231" s="17" customFormat="true" ht="30" hidden="false" customHeight="true" outlineLevel="0" collapsed="false">
      <c r="A231" s="9" t="s">
        <v>643</v>
      </c>
      <c r="B231" s="9" t="s">
        <v>999</v>
      </c>
      <c r="C231" s="9" t="s">
        <v>896</v>
      </c>
      <c r="D231" s="10" t="s">
        <v>1000</v>
      </c>
      <c r="E231" s="9" t="n">
        <v>4</v>
      </c>
      <c r="F231" s="9" t="n">
        <v>4</v>
      </c>
      <c r="G231" s="9" t="s">
        <v>1007</v>
      </c>
      <c r="H231" s="9" t="s">
        <v>36</v>
      </c>
      <c r="I231" s="10" t="s">
        <v>1008</v>
      </c>
      <c r="J231" s="9" t="n">
        <v>65.6</v>
      </c>
      <c r="K231" s="9" t="n">
        <v>0</v>
      </c>
      <c r="L231" s="9" t="n">
        <v>56.5</v>
      </c>
      <c r="M231" s="9" t="n">
        <v>0</v>
      </c>
      <c r="N231" s="9" t="n">
        <v>0</v>
      </c>
      <c r="O231" s="9" t="n">
        <v>30.7525</v>
      </c>
      <c r="P231" s="9"/>
      <c r="Q231" s="9" t="n">
        <v>83</v>
      </c>
      <c r="R231" s="9" t="n">
        <f aca="false">O231+Q231*0.5</f>
        <v>72.2525</v>
      </c>
      <c r="S231" s="9" t="s">
        <v>1009</v>
      </c>
      <c r="T231" s="9" t="s">
        <v>39</v>
      </c>
      <c r="U231" s="11"/>
    </row>
    <row r="232" s="12" customFormat="true" ht="30" hidden="false" customHeight="true" outlineLevel="0" collapsed="false">
      <c r="A232" s="9" t="s">
        <v>643</v>
      </c>
      <c r="B232" s="9" t="s">
        <v>999</v>
      </c>
      <c r="C232" s="9" t="s">
        <v>900</v>
      </c>
      <c r="D232" s="10" t="s">
        <v>1010</v>
      </c>
      <c r="E232" s="9" t="n">
        <v>4</v>
      </c>
      <c r="F232" s="9" t="n">
        <v>1</v>
      </c>
      <c r="G232" s="9" t="s">
        <v>1011</v>
      </c>
      <c r="H232" s="9" t="s">
        <v>36</v>
      </c>
      <c r="I232" s="10" t="s">
        <v>1012</v>
      </c>
      <c r="J232" s="9" t="n">
        <v>56</v>
      </c>
      <c r="K232" s="9" t="n">
        <v>0</v>
      </c>
      <c r="L232" s="9" t="n">
        <v>84</v>
      </c>
      <c r="M232" s="9" t="n">
        <v>0</v>
      </c>
      <c r="N232" s="9" t="n">
        <v>0</v>
      </c>
      <c r="O232" s="9" t="n">
        <v>34.3</v>
      </c>
      <c r="P232" s="9"/>
      <c r="Q232" s="9" t="n">
        <v>87.2</v>
      </c>
      <c r="R232" s="9" t="n">
        <f aca="false">O232+Q232*0.5</f>
        <v>77.9</v>
      </c>
      <c r="S232" s="9" t="s">
        <v>517</v>
      </c>
      <c r="T232" s="9" t="s">
        <v>39</v>
      </c>
      <c r="U232" s="11"/>
    </row>
    <row r="233" s="12" customFormat="true" ht="30" hidden="false" customHeight="true" outlineLevel="0" collapsed="false">
      <c r="A233" s="9" t="s">
        <v>643</v>
      </c>
      <c r="B233" s="9" t="s">
        <v>999</v>
      </c>
      <c r="C233" s="9" t="s">
        <v>900</v>
      </c>
      <c r="D233" s="10" t="s">
        <v>1010</v>
      </c>
      <c r="E233" s="9" t="n">
        <v>4</v>
      </c>
      <c r="F233" s="9" t="n">
        <v>2</v>
      </c>
      <c r="G233" s="9" t="s">
        <v>1013</v>
      </c>
      <c r="H233" s="9" t="s">
        <v>29</v>
      </c>
      <c r="I233" s="10" t="s">
        <v>1014</v>
      </c>
      <c r="J233" s="9" t="n">
        <v>62.4</v>
      </c>
      <c r="K233" s="9" t="n">
        <v>0</v>
      </c>
      <c r="L233" s="9" t="n">
        <v>74.5</v>
      </c>
      <c r="M233" s="9" t="n">
        <v>0</v>
      </c>
      <c r="N233" s="9" t="n">
        <v>0</v>
      </c>
      <c r="O233" s="9" t="n">
        <v>33.9225</v>
      </c>
      <c r="P233" s="9"/>
      <c r="Q233" s="9" t="n">
        <v>87.6</v>
      </c>
      <c r="R233" s="9" t="n">
        <f aca="false">O233+Q233*0.5</f>
        <v>77.7225</v>
      </c>
      <c r="S233" s="9" t="s">
        <v>467</v>
      </c>
      <c r="T233" s="9" t="s">
        <v>1015</v>
      </c>
      <c r="U233" s="11"/>
    </row>
    <row r="234" s="12" customFormat="true" ht="30" hidden="false" customHeight="true" outlineLevel="0" collapsed="false">
      <c r="A234" s="9" t="s">
        <v>643</v>
      </c>
      <c r="B234" s="9" t="s">
        <v>999</v>
      </c>
      <c r="C234" s="9" t="s">
        <v>900</v>
      </c>
      <c r="D234" s="10" t="s">
        <v>1010</v>
      </c>
      <c r="E234" s="9" t="n">
        <v>4</v>
      </c>
      <c r="F234" s="9" t="n">
        <v>3</v>
      </c>
      <c r="G234" s="9" t="s">
        <v>1016</v>
      </c>
      <c r="H234" s="9" t="s">
        <v>36</v>
      </c>
      <c r="I234" s="10" t="s">
        <v>1017</v>
      </c>
      <c r="J234" s="9" t="n">
        <v>68</v>
      </c>
      <c r="K234" s="9" t="n">
        <v>0</v>
      </c>
      <c r="L234" s="9" t="n">
        <v>74.5</v>
      </c>
      <c r="M234" s="9" t="n">
        <v>0</v>
      </c>
      <c r="N234" s="9" t="n">
        <v>0</v>
      </c>
      <c r="O234" s="9" t="n">
        <v>35.4625</v>
      </c>
      <c r="P234" s="9"/>
      <c r="Q234" s="9" t="n">
        <v>83.6</v>
      </c>
      <c r="R234" s="9" t="n">
        <f aca="false">O234+Q234*0.5</f>
        <v>77.2625</v>
      </c>
      <c r="S234" s="9" t="s">
        <v>517</v>
      </c>
      <c r="T234" s="9" t="s">
        <v>39</v>
      </c>
      <c r="U234" s="11"/>
    </row>
    <row r="235" s="12" customFormat="true" ht="30" hidden="false" customHeight="true" outlineLevel="0" collapsed="false">
      <c r="A235" s="9" t="s">
        <v>643</v>
      </c>
      <c r="B235" s="9" t="s">
        <v>999</v>
      </c>
      <c r="C235" s="9" t="s">
        <v>900</v>
      </c>
      <c r="D235" s="10" t="s">
        <v>1010</v>
      </c>
      <c r="E235" s="9" t="n">
        <v>4</v>
      </c>
      <c r="F235" s="9" t="n">
        <v>4</v>
      </c>
      <c r="G235" s="9" t="s">
        <v>1018</v>
      </c>
      <c r="H235" s="9" t="s">
        <v>36</v>
      </c>
      <c r="I235" s="10" t="s">
        <v>1019</v>
      </c>
      <c r="J235" s="9" t="n">
        <v>62.4</v>
      </c>
      <c r="K235" s="9" t="n">
        <v>0</v>
      </c>
      <c r="L235" s="9" t="n">
        <v>72.5</v>
      </c>
      <c r="M235" s="9" t="n">
        <v>0</v>
      </c>
      <c r="N235" s="9" t="n">
        <v>0</v>
      </c>
      <c r="O235" s="9" t="n">
        <v>33.4725</v>
      </c>
      <c r="P235" s="9"/>
      <c r="Q235" s="9" t="n">
        <v>87</v>
      </c>
      <c r="R235" s="9" t="n">
        <f aca="false">O235+Q235*0.5</f>
        <v>76.9725</v>
      </c>
      <c r="S235" s="9" t="s">
        <v>1020</v>
      </c>
      <c r="T235" s="9" t="s">
        <v>39</v>
      </c>
      <c r="U235" s="11"/>
    </row>
    <row r="236" s="12" customFormat="true" ht="30" hidden="false" customHeight="true" outlineLevel="0" collapsed="false">
      <c r="A236" s="9" t="s">
        <v>643</v>
      </c>
      <c r="B236" s="9" t="s">
        <v>999</v>
      </c>
      <c r="C236" s="9" t="s">
        <v>1021</v>
      </c>
      <c r="D236" s="10" t="s">
        <v>1022</v>
      </c>
      <c r="E236" s="9" t="n">
        <v>4</v>
      </c>
      <c r="F236" s="9" t="n">
        <v>1</v>
      </c>
      <c r="G236" s="9" t="s">
        <v>1023</v>
      </c>
      <c r="H236" s="9" t="s">
        <v>36</v>
      </c>
      <c r="I236" s="10" t="s">
        <v>1024</v>
      </c>
      <c r="J236" s="9" t="n">
        <v>76</v>
      </c>
      <c r="K236" s="9" t="n">
        <v>0</v>
      </c>
      <c r="L236" s="9" t="n">
        <v>71.5</v>
      </c>
      <c r="M236" s="9" t="n">
        <v>0</v>
      </c>
      <c r="N236" s="9" t="n">
        <v>0</v>
      </c>
      <c r="O236" s="9" t="n">
        <v>36.9875</v>
      </c>
      <c r="P236" s="9"/>
      <c r="Q236" s="9" t="n">
        <v>82.4</v>
      </c>
      <c r="R236" s="9" t="n">
        <f aca="false">O236+Q236*0.5</f>
        <v>78.1875</v>
      </c>
      <c r="S236" s="9" t="s">
        <v>147</v>
      </c>
      <c r="T236" s="9" t="s">
        <v>39</v>
      </c>
      <c r="U236" s="11"/>
    </row>
    <row r="237" s="12" customFormat="true" ht="30" hidden="false" customHeight="true" outlineLevel="0" collapsed="false">
      <c r="A237" s="9" t="s">
        <v>643</v>
      </c>
      <c r="B237" s="9" t="s">
        <v>999</v>
      </c>
      <c r="C237" s="9" t="s">
        <v>1021</v>
      </c>
      <c r="D237" s="10" t="s">
        <v>1022</v>
      </c>
      <c r="E237" s="9" t="n">
        <v>4</v>
      </c>
      <c r="F237" s="9" t="n">
        <v>2</v>
      </c>
      <c r="G237" s="9" t="s">
        <v>1025</v>
      </c>
      <c r="H237" s="9" t="s">
        <v>36</v>
      </c>
      <c r="I237" s="10" t="s">
        <v>1026</v>
      </c>
      <c r="J237" s="9" t="n">
        <v>68.8</v>
      </c>
      <c r="K237" s="9" t="n">
        <v>0</v>
      </c>
      <c r="L237" s="9" t="n">
        <v>73</v>
      </c>
      <c r="M237" s="9" t="n">
        <v>0</v>
      </c>
      <c r="N237" s="9" t="n">
        <v>0</v>
      </c>
      <c r="O237" s="9" t="n">
        <v>35.345</v>
      </c>
      <c r="P237" s="9"/>
      <c r="Q237" s="9" t="n">
        <v>82.2</v>
      </c>
      <c r="R237" s="9" t="n">
        <f aca="false">O237+Q237*0.5</f>
        <v>76.445</v>
      </c>
      <c r="S237" s="9" t="s">
        <v>426</v>
      </c>
      <c r="T237" s="9" t="s">
        <v>1027</v>
      </c>
      <c r="U237" s="11"/>
    </row>
    <row r="238" s="12" customFormat="true" ht="30" hidden="false" customHeight="true" outlineLevel="0" collapsed="false">
      <c r="A238" s="9" t="s">
        <v>643</v>
      </c>
      <c r="B238" s="9" t="s">
        <v>999</v>
      </c>
      <c r="C238" s="9" t="s">
        <v>1021</v>
      </c>
      <c r="D238" s="10" t="s">
        <v>1022</v>
      </c>
      <c r="E238" s="9" t="n">
        <v>4</v>
      </c>
      <c r="F238" s="9" t="n">
        <v>3</v>
      </c>
      <c r="G238" s="9" t="s">
        <v>1028</v>
      </c>
      <c r="H238" s="9" t="s">
        <v>29</v>
      </c>
      <c r="I238" s="10" t="s">
        <v>1029</v>
      </c>
      <c r="J238" s="9" t="n">
        <v>64</v>
      </c>
      <c r="K238" s="9" t="n">
        <v>0</v>
      </c>
      <c r="L238" s="9" t="n">
        <v>73.5</v>
      </c>
      <c r="M238" s="9" t="n">
        <v>0</v>
      </c>
      <c r="N238" s="9" t="n">
        <v>0</v>
      </c>
      <c r="O238" s="9" t="n">
        <v>34.1375</v>
      </c>
      <c r="P238" s="9"/>
      <c r="Q238" s="9" t="n">
        <v>83.8</v>
      </c>
      <c r="R238" s="9" t="n">
        <f aca="false">O238+Q238*0.5</f>
        <v>76.0375</v>
      </c>
      <c r="S238" s="9" t="s">
        <v>478</v>
      </c>
      <c r="T238" s="9" t="s">
        <v>39</v>
      </c>
      <c r="U238" s="11"/>
    </row>
    <row r="239" s="12" customFormat="true" ht="30" hidden="false" customHeight="true" outlineLevel="0" collapsed="false">
      <c r="A239" s="9" t="s">
        <v>643</v>
      </c>
      <c r="B239" s="9" t="s">
        <v>999</v>
      </c>
      <c r="C239" s="9" t="s">
        <v>1021</v>
      </c>
      <c r="D239" s="10" t="s">
        <v>1022</v>
      </c>
      <c r="E239" s="9" t="n">
        <v>4</v>
      </c>
      <c r="F239" s="9" t="n">
        <v>4</v>
      </c>
      <c r="G239" s="9" t="s">
        <v>1030</v>
      </c>
      <c r="H239" s="9" t="s">
        <v>36</v>
      </c>
      <c r="I239" s="10" t="s">
        <v>1031</v>
      </c>
      <c r="J239" s="9" t="n">
        <v>65.6</v>
      </c>
      <c r="K239" s="9" t="n">
        <v>0</v>
      </c>
      <c r="L239" s="9" t="n">
        <v>68.5</v>
      </c>
      <c r="M239" s="9" t="n">
        <v>0</v>
      </c>
      <c r="N239" s="9" t="n">
        <v>0</v>
      </c>
      <c r="O239" s="9" t="n">
        <v>33.4525</v>
      </c>
      <c r="P239" s="9"/>
      <c r="Q239" s="9" t="n">
        <v>84.8</v>
      </c>
      <c r="R239" s="9" t="n">
        <f aca="false">O239+Q239*0.5</f>
        <v>75.8525</v>
      </c>
      <c r="S239" s="9" t="s">
        <v>147</v>
      </c>
      <c r="T239" s="9" t="s">
        <v>1032</v>
      </c>
      <c r="U239" s="11"/>
    </row>
    <row r="240" s="12" customFormat="true" ht="30" hidden="false" customHeight="true" outlineLevel="0" collapsed="false">
      <c r="A240" s="9" t="s">
        <v>643</v>
      </c>
      <c r="B240" s="9" t="s">
        <v>999</v>
      </c>
      <c r="C240" s="9" t="s">
        <v>1033</v>
      </c>
      <c r="D240" s="10" t="s">
        <v>1034</v>
      </c>
      <c r="E240" s="9" t="n">
        <v>4</v>
      </c>
      <c r="F240" s="9" t="n">
        <v>1</v>
      </c>
      <c r="G240" s="9" t="s">
        <v>1035</v>
      </c>
      <c r="H240" s="9" t="s">
        <v>36</v>
      </c>
      <c r="I240" s="10" t="s">
        <v>1036</v>
      </c>
      <c r="J240" s="9" t="n">
        <v>69.6</v>
      </c>
      <c r="K240" s="9" t="n">
        <v>0</v>
      </c>
      <c r="L240" s="9" t="n">
        <v>73</v>
      </c>
      <c r="M240" s="9" t="n">
        <v>0</v>
      </c>
      <c r="N240" s="9" t="n">
        <v>0</v>
      </c>
      <c r="O240" s="9" t="n">
        <v>35.565</v>
      </c>
      <c r="P240" s="9"/>
      <c r="Q240" s="9" t="n">
        <v>86.8</v>
      </c>
      <c r="R240" s="9" t="n">
        <f aca="false">O240+Q240*0.5</f>
        <v>78.965</v>
      </c>
      <c r="S240" s="9" t="s">
        <v>762</v>
      </c>
      <c r="T240" s="9" t="s">
        <v>1037</v>
      </c>
      <c r="U240" s="11"/>
    </row>
    <row r="241" s="12" customFormat="true" ht="30" hidden="false" customHeight="true" outlineLevel="0" collapsed="false">
      <c r="A241" s="9" t="s">
        <v>643</v>
      </c>
      <c r="B241" s="9" t="s">
        <v>999</v>
      </c>
      <c r="C241" s="9" t="s">
        <v>1033</v>
      </c>
      <c r="D241" s="10" t="s">
        <v>1034</v>
      </c>
      <c r="E241" s="9" t="n">
        <v>4</v>
      </c>
      <c r="F241" s="9" t="n">
        <v>2</v>
      </c>
      <c r="G241" s="9" t="s">
        <v>1038</v>
      </c>
      <c r="H241" s="9" t="s">
        <v>29</v>
      </c>
      <c r="I241" s="10" t="s">
        <v>1039</v>
      </c>
      <c r="J241" s="9" t="n">
        <v>64</v>
      </c>
      <c r="K241" s="9" t="n">
        <v>0</v>
      </c>
      <c r="L241" s="9" t="n">
        <v>78.5</v>
      </c>
      <c r="M241" s="9" t="n">
        <v>0</v>
      </c>
      <c r="N241" s="9" t="n">
        <v>0</v>
      </c>
      <c r="O241" s="9" t="n">
        <v>35.2625</v>
      </c>
      <c r="P241" s="9"/>
      <c r="Q241" s="9" t="n">
        <v>85.6</v>
      </c>
      <c r="R241" s="9" t="n">
        <f aca="false">O241+Q241*0.5</f>
        <v>78.0625</v>
      </c>
      <c r="S241" s="9" t="s">
        <v>451</v>
      </c>
      <c r="T241" s="9" t="s">
        <v>1040</v>
      </c>
      <c r="U241" s="11"/>
    </row>
    <row r="242" s="12" customFormat="true" ht="30" hidden="false" customHeight="true" outlineLevel="0" collapsed="false">
      <c r="A242" s="9" t="s">
        <v>643</v>
      </c>
      <c r="B242" s="9" t="s">
        <v>999</v>
      </c>
      <c r="C242" s="9" t="s">
        <v>1033</v>
      </c>
      <c r="D242" s="10" t="s">
        <v>1034</v>
      </c>
      <c r="E242" s="9" t="n">
        <v>4</v>
      </c>
      <c r="F242" s="9" t="n">
        <v>3</v>
      </c>
      <c r="G242" s="9" t="s">
        <v>1041</v>
      </c>
      <c r="H242" s="9" t="s">
        <v>29</v>
      </c>
      <c r="I242" s="10" t="s">
        <v>1042</v>
      </c>
      <c r="J242" s="9" t="n">
        <v>67.2</v>
      </c>
      <c r="K242" s="9" t="n">
        <v>0</v>
      </c>
      <c r="L242" s="9" t="n">
        <v>72</v>
      </c>
      <c r="M242" s="9" t="n">
        <v>0</v>
      </c>
      <c r="N242" s="9" t="n">
        <v>0</v>
      </c>
      <c r="O242" s="9" t="n">
        <v>34.68</v>
      </c>
      <c r="P242" s="9"/>
      <c r="Q242" s="9" t="n">
        <v>85.6</v>
      </c>
      <c r="R242" s="9" t="n">
        <f aca="false">O242+Q242*0.5</f>
        <v>77.48</v>
      </c>
      <c r="S242" s="9" t="s">
        <v>1043</v>
      </c>
      <c r="T242" s="9" t="s">
        <v>39</v>
      </c>
      <c r="U242" s="11"/>
    </row>
    <row r="243" s="12" customFormat="true" ht="30" hidden="false" customHeight="true" outlineLevel="0" collapsed="false">
      <c r="A243" s="9" t="s">
        <v>643</v>
      </c>
      <c r="B243" s="9" t="s">
        <v>999</v>
      </c>
      <c r="C243" s="9" t="s">
        <v>1033</v>
      </c>
      <c r="D243" s="10" t="s">
        <v>1034</v>
      </c>
      <c r="E243" s="9" t="n">
        <v>4</v>
      </c>
      <c r="F243" s="9" t="n">
        <v>4</v>
      </c>
      <c r="G243" s="9" t="s">
        <v>1044</v>
      </c>
      <c r="H243" s="9" t="s">
        <v>29</v>
      </c>
      <c r="I243" s="10" t="s">
        <v>1045</v>
      </c>
      <c r="J243" s="9" t="n">
        <v>57.6</v>
      </c>
      <c r="K243" s="9" t="n">
        <v>0</v>
      </c>
      <c r="L243" s="9" t="n">
        <v>77.5</v>
      </c>
      <c r="M243" s="9" t="n">
        <v>0</v>
      </c>
      <c r="N243" s="9" t="n">
        <v>0</v>
      </c>
      <c r="O243" s="9" t="n">
        <v>33.2775</v>
      </c>
      <c r="P243" s="9"/>
      <c r="Q243" s="9" t="n">
        <v>86.6</v>
      </c>
      <c r="R243" s="9" t="n">
        <f aca="false">O243+Q243*0.5</f>
        <v>76.5775</v>
      </c>
      <c r="S243" s="9" t="s">
        <v>1046</v>
      </c>
      <c r="T243" s="9" t="s">
        <v>39</v>
      </c>
      <c r="U243" s="11"/>
    </row>
    <row r="244" s="12" customFormat="true" ht="30" hidden="false" customHeight="true" outlineLevel="0" collapsed="false">
      <c r="A244" s="9" t="s">
        <v>643</v>
      </c>
      <c r="B244" s="9" t="s">
        <v>999</v>
      </c>
      <c r="C244" s="9" t="s">
        <v>1047</v>
      </c>
      <c r="D244" s="10" t="s">
        <v>1048</v>
      </c>
      <c r="E244" s="9" t="n">
        <v>5</v>
      </c>
      <c r="F244" s="9" t="n">
        <v>1</v>
      </c>
      <c r="G244" s="9" t="s">
        <v>1049</v>
      </c>
      <c r="H244" s="9" t="s">
        <v>36</v>
      </c>
      <c r="I244" s="10" t="s">
        <v>1050</v>
      </c>
      <c r="J244" s="9" t="n">
        <v>68.8</v>
      </c>
      <c r="K244" s="9" t="n">
        <v>0</v>
      </c>
      <c r="L244" s="9" t="n">
        <v>71</v>
      </c>
      <c r="M244" s="9" t="n">
        <v>0</v>
      </c>
      <c r="N244" s="9" t="n">
        <v>0</v>
      </c>
      <c r="O244" s="9" t="n">
        <v>34.895</v>
      </c>
      <c r="P244" s="9"/>
      <c r="Q244" s="9" t="n">
        <v>87.4</v>
      </c>
      <c r="R244" s="9" t="n">
        <f aca="false">O244+Q244*0.5</f>
        <v>78.595</v>
      </c>
      <c r="S244" s="9" t="s">
        <v>185</v>
      </c>
      <c r="T244" s="9" t="s">
        <v>1051</v>
      </c>
      <c r="U244" s="11"/>
    </row>
    <row r="245" s="12" customFormat="true" ht="30" hidden="false" customHeight="true" outlineLevel="0" collapsed="false">
      <c r="A245" s="9" t="s">
        <v>643</v>
      </c>
      <c r="B245" s="9" t="s">
        <v>999</v>
      </c>
      <c r="C245" s="9" t="s">
        <v>1047</v>
      </c>
      <c r="D245" s="10" t="s">
        <v>1048</v>
      </c>
      <c r="E245" s="9" t="n">
        <v>5</v>
      </c>
      <c r="F245" s="9" t="n">
        <v>2</v>
      </c>
      <c r="G245" s="9" t="s">
        <v>1052</v>
      </c>
      <c r="H245" s="9" t="s">
        <v>36</v>
      </c>
      <c r="I245" s="10" t="s">
        <v>1053</v>
      </c>
      <c r="J245" s="9" t="n">
        <v>70.4</v>
      </c>
      <c r="K245" s="9" t="n">
        <v>0</v>
      </c>
      <c r="L245" s="9" t="n">
        <v>70.5</v>
      </c>
      <c r="M245" s="9" t="n">
        <v>0</v>
      </c>
      <c r="N245" s="9" t="n">
        <v>0</v>
      </c>
      <c r="O245" s="9" t="n">
        <v>35.2225</v>
      </c>
      <c r="P245" s="9"/>
      <c r="Q245" s="9" t="n">
        <v>83.6</v>
      </c>
      <c r="R245" s="9" t="n">
        <f aca="false">O245+Q245*0.5</f>
        <v>77.0225</v>
      </c>
      <c r="S245" s="9" t="s">
        <v>559</v>
      </c>
      <c r="T245" s="9" t="s">
        <v>1054</v>
      </c>
      <c r="U245" s="11"/>
    </row>
    <row r="246" s="12" customFormat="true" ht="30" hidden="false" customHeight="true" outlineLevel="0" collapsed="false">
      <c r="A246" s="9" t="s">
        <v>643</v>
      </c>
      <c r="B246" s="9" t="s">
        <v>999</v>
      </c>
      <c r="C246" s="9" t="s">
        <v>1047</v>
      </c>
      <c r="D246" s="10" t="s">
        <v>1048</v>
      </c>
      <c r="E246" s="9" t="n">
        <v>5</v>
      </c>
      <c r="F246" s="9" t="n">
        <v>3</v>
      </c>
      <c r="G246" s="9" t="s">
        <v>1055</v>
      </c>
      <c r="H246" s="9" t="s">
        <v>29</v>
      </c>
      <c r="I246" s="10" t="s">
        <v>1056</v>
      </c>
      <c r="J246" s="9" t="n">
        <v>64.8</v>
      </c>
      <c r="K246" s="9" t="n">
        <v>0</v>
      </c>
      <c r="L246" s="9" t="n">
        <v>77</v>
      </c>
      <c r="M246" s="9" t="n">
        <v>0</v>
      </c>
      <c r="N246" s="9" t="n">
        <v>0</v>
      </c>
      <c r="O246" s="9" t="n">
        <v>35.145</v>
      </c>
      <c r="P246" s="9"/>
      <c r="Q246" s="9" t="n">
        <v>83.6</v>
      </c>
      <c r="R246" s="9" t="n">
        <f aca="false">O246+Q246*0.5</f>
        <v>76.945</v>
      </c>
      <c r="S246" s="9" t="s">
        <v>253</v>
      </c>
      <c r="T246" s="9" t="s">
        <v>39</v>
      </c>
      <c r="U246" s="11"/>
    </row>
    <row r="247" s="12" customFormat="true" ht="30" hidden="false" customHeight="true" outlineLevel="0" collapsed="false">
      <c r="A247" s="9" t="s">
        <v>643</v>
      </c>
      <c r="B247" s="9" t="s">
        <v>999</v>
      </c>
      <c r="C247" s="9" t="s">
        <v>1047</v>
      </c>
      <c r="D247" s="10" t="s">
        <v>1048</v>
      </c>
      <c r="E247" s="9" t="n">
        <v>5</v>
      </c>
      <c r="F247" s="9" t="n">
        <v>4</v>
      </c>
      <c r="G247" s="9" t="s">
        <v>1057</v>
      </c>
      <c r="H247" s="9" t="s">
        <v>29</v>
      </c>
      <c r="I247" s="10" t="s">
        <v>1058</v>
      </c>
      <c r="J247" s="9" t="n">
        <v>65.6</v>
      </c>
      <c r="K247" s="9" t="n">
        <v>0</v>
      </c>
      <c r="L247" s="9" t="n">
        <v>69.5</v>
      </c>
      <c r="M247" s="9" t="n">
        <v>0</v>
      </c>
      <c r="N247" s="9" t="n">
        <v>0</v>
      </c>
      <c r="O247" s="9" t="n">
        <v>33.6775</v>
      </c>
      <c r="P247" s="9"/>
      <c r="Q247" s="9" t="n">
        <v>85.6</v>
      </c>
      <c r="R247" s="9" t="n">
        <f aca="false">O247+Q247*0.5</f>
        <v>76.4775</v>
      </c>
      <c r="S247" s="9" t="s">
        <v>1059</v>
      </c>
      <c r="T247" s="9" t="s">
        <v>1060</v>
      </c>
      <c r="U247" s="11"/>
    </row>
    <row r="248" s="12" customFormat="true" ht="30" hidden="false" customHeight="true" outlineLevel="0" collapsed="false">
      <c r="A248" s="9" t="s">
        <v>643</v>
      </c>
      <c r="B248" s="9" t="s">
        <v>999</v>
      </c>
      <c r="C248" s="9" t="s">
        <v>1047</v>
      </c>
      <c r="D248" s="10" t="s">
        <v>1048</v>
      </c>
      <c r="E248" s="9" t="n">
        <v>5</v>
      </c>
      <c r="F248" s="9" t="n">
        <v>5</v>
      </c>
      <c r="G248" s="9" t="s">
        <v>1061</v>
      </c>
      <c r="H248" s="9" t="s">
        <v>29</v>
      </c>
      <c r="I248" s="10" t="s">
        <v>1062</v>
      </c>
      <c r="J248" s="9" t="n">
        <v>56.8</v>
      </c>
      <c r="K248" s="9" t="n">
        <v>0</v>
      </c>
      <c r="L248" s="9" t="n">
        <v>83</v>
      </c>
      <c r="M248" s="9" t="n">
        <v>0</v>
      </c>
      <c r="N248" s="9" t="n">
        <v>0</v>
      </c>
      <c r="O248" s="9" t="n">
        <v>34.295</v>
      </c>
      <c r="P248" s="9"/>
      <c r="Q248" s="9" t="n">
        <v>83.6</v>
      </c>
      <c r="R248" s="9" t="n">
        <f aca="false">O248+Q248*0.5</f>
        <v>76.095</v>
      </c>
      <c r="S248" s="9" t="s">
        <v>1063</v>
      </c>
      <c r="T248" s="9" t="s">
        <v>39</v>
      </c>
      <c r="U248" s="11"/>
    </row>
    <row r="249" s="12" customFormat="true" ht="30" hidden="false" customHeight="true" outlineLevel="0" collapsed="false">
      <c r="A249" s="9" t="s">
        <v>643</v>
      </c>
      <c r="B249" s="9" t="s">
        <v>999</v>
      </c>
      <c r="C249" s="9" t="s">
        <v>1064</v>
      </c>
      <c r="D249" s="10" t="s">
        <v>1065</v>
      </c>
      <c r="E249" s="9" t="n">
        <v>5</v>
      </c>
      <c r="F249" s="9" t="n">
        <v>1</v>
      </c>
      <c r="G249" s="9" t="s">
        <v>1066</v>
      </c>
      <c r="H249" s="9" t="s">
        <v>36</v>
      </c>
      <c r="I249" s="10" t="s">
        <v>1067</v>
      </c>
      <c r="J249" s="9" t="n">
        <v>74.4</v>
      </c>
      <c r="K249" s="9" t="n">
        <v>0</v>
      </c>
      <c r="L249" s="9" t="n">
        <v>74.5</v>
      </c>
      <c r="M249" s="9" t="n">
        <v>0</v>
      </c>
      <c r="N249" s="9" t="n">
        <v>0</v>
      </c>
      <c r="O249" s="9" t="n">
        <v>37.2225</v>
      </c>
      <c r="P249" s="9"/>
      <c r="Q249" s="9" t="n">
        <v>80.8</v>
      </c>
      <c r="R249" s="9" t="n">
        <f aca="false">O249+Q249*0.5</f>
        <v>77.6225</v>
      </c>
      <c r="S249" s="9" t="s">
        <v>1068</v>
      </c>
      <c r="T249" s="9" t="s">
        <v>39</v>
      </c>
      <c r="U249" s="11"/>
    </row>
    <row r="250" s="12" customFormat="true" ht="30" hidden="false" customHeight="true" outlineLevel="0" collapsed="false">
      <c r="A250" s="9" t="s">
        <v>643</v>
      </c>
      <c r="B250" s="9" t="s">
        <v>999</v>
      </c>
      <c r="C250" s="9" t="s">
        <v>1064</v>
      </c>
      <c r="D250" s="10" t="s">
        <v>1065</v>
      </c>
      <c r="E250" s="9" t="n">
        <v>5</v>
      </c>
      <c r="F250" s="9" t="n">
        <v>2</v>
      </c>
      <c r="G250" s="9" t="s">
        <v>1069</v>
      </c>
      <c r="H250" s="9" t="s">
        <v>36</v>
      </c>
      <c r="I250" s="10" t="s">
        <v>1070</v>
      </c>
      <c r="J250" s="9" t="n">
        <v>68</v>
      </c>
      <c r="K250" s="9" t="n">
        <v>0</v>
      </c>
      <c r="L250" s="9" t="n">
        <v>74</v>
      </c>
      <c r="M250" s="9" t="n">
        <v>0</v>
      </c>
      <c r="N250" s="9" t="n">
        <v>0</v>
      </c>
      <c r="O250" s="9" t="n">
        <v>35.35</v>
      </c>
      <c r="P250" s="9"/>
      <c r="Q250" s="9" t="n">
        <v>81.6</v>
      </c>
      <c r="R250" s="9" t="n">
        <f aca="false">O250+Q250*0.5</f>
        <v>76.15</v>
      </c>
      <c r="S250" s="9" t="s">
        <v>478</v>
      </c>
      <c r="T250" s="9" t="s">
        <v>1071</v>
      </c>
      <c r="U250" s="11"/>
    </row>
    <row r="251" s="12" customFormat="true" ht="30" hidden="false" customHeight="true" outlineLevel="0" collapsed="false">
      <c r="A251" s="9" t="s">
        <v>643</v>
      </c>
      <c r="B251" s="9" t="s">
        <v>999</v>
      </c>
      <c r="C251" s="9" t="s">
        <v>1064</v>
      </c>
      <c r="D251" s="10" t="s">
        <v>1065</v>
      </c>
      <c r="E251" s="9" t="n">
        <v>5</v>
      </c>
      <c r="F251" s="9" t="n">
        <v>3</v>
      </c>
      <c r="G251" s="9" t="s">
        <v>1072</v>
      </c>
      <c r="H251" s="9" t="s">
        <v>36</v>
      </c>
      <c r="I251" s="10" t="s">
        <v>1073</v>
      </c>
      <c r="J251" s="9" t="n">
        <v>61.6</v>
      </c>
      <c r="K251" s="9" t="n">
        <v>0</v>
      </c>
      <c r="L251" s="9" t="n">
        <v>72.5</v>
      </c>
      <c r="M251" s="9" t="n">
        <v>0</v>
      </c>
      <c r="N251" s="9" t="n">
        <v>0</v>
      </c>
      <c r="O251" s="9" t="n">
        <v>33.2525</v>
      </c>
      <c r="P251" s="9"/>
      <c r="Q251" s="9" t="n">
        <v>84.8</v>
      </c>
      <c r="R251" s="9" t="n">
        <f aca="false">O251+Q251*0.5</f>
        <v>75.6525</v>
      </c>
      <c r="S251" s="9" t="s">
        <v>120</v>
      </c>
      <c r="T251" s="9" t="s">
        <v>1074</v>
      </c>
      <c r="U251" s="11"/>
    </row>
    <row r="252" s="12" customFormat="true" ht="30" hidden="false" customHeight="true" outlineLevel="0" collapsed="false">
      <c r="A252" s="9" t="s">
        <v>643</v>
      </c>
      <c r="B252" s="9" t="s">
        <v>999</v>
      </c>
      <c r="C252" s="9" t="s">
        <v>1064</v>
      </c>
      <c r="D252" s="10" t="s">
        <v>1065</v>
      </c>
      <c r="E252" s="9" t="n">
        <v>5</v>
      </c>
      <c r="F252" s="9" t="n">
        <v>4</v>
      </c>
      <c r="G252" s="9" t="s">
        <v>1075</v>
      </c>
      <c r="H252" s="9" t="s">
        <v>36</v>
      </c>
      <c r="I252" s="10" t="s">
        <v>1076</v>
      </c>
      <c r="J252" s="9" t="n">
        <v>67.2</v>
      </c>
      <c r="K252" s="9" t="n">
        <v>0</v>
      </c>
      <c r="L252" s="9" t="n">
        <v>73.5</v>
      </c>
      <c r="M252" s="9" t="n">
        <v>0</v>
      </c>
      <c r="N252" s="9" t="n">
        <v>0</v>
      </c>
      <c r="O252" s="9" t="n">
        <v>35.0175</v>
      </c>
      <c r="P252" s="9"/>
      <c r="Q252" s="9" t="n">
        <v>81</v>
      </c>
      <c r="R252" s="9" t="n">
        <f aca="false">O252+Q252*0.5</f>
        <v>75.5175</v>
      </c>
      <c r="S252" s="9" t="s">
        <v>1077</v>
      </c>
      <c r="T252" s="9" t="s">
        <v>39</v>
      </c>
      <c r="U252" s="11"/>
    </row>
    <row r="253" s="12" customFormat="true" ht="30" hidden="false" customHeight="true" outlineLevel="0" collapsed="false">
      <c r="A253" s="9" t="s">
        <v>643</v>
      </c>
      <c r="B253" s="9" t="s">
        <v>999</v>
      </c>
      <c r="C253" s="9" t="s">
        <v>1064</v>
      </c>
      <c r="D253" s="10" t="s">
        <v>1065</v>
      </c>
      <c r="E253" s="9" t="n">
        <v>5</v>
      </c>
      <c r="F253" s="9" t="n">
        <v>5</v>
      </c>
      <c r="G253" s="9" t="s">
        <v>1078</v>
      </c>
      <c r="H253" s="9" t="s">
        <v>29</v>
      </c>
      <c r="I253" s="10" t="s">
        <v>1079</v>
      </c>
      <c r="J253" s="9" t="n">
        <v>60</v>
      </c>
      <c r="K253" s="9" t="n">
        <v>0</v>
      </c>
      <c r="L253" s="9" t="n">
        <v>75.5</v>
      </c>
      <c r="M253" s="9" t="n">
        <v>0</v>
      </c>
      <c r="N253" s="9" t="n">
        <v>0</v>
      </c>
      <c r="O253" s="9" t="n">
        <v>33.4875</v>
      </c>
      <c r="P253" s="9"/>
      <c r="Q253" s="9" t="n">
        <v>83</v>
      </c>
      <c r="R253" s="9" t="n">
        <f aca="false">O253+Q253*0.5</f>
        <v>74.9875</v>
      </c>
      <c r="S253" s="9" t="s">
        <v>945</v>
      </c>
      <c r="T253" s="9" t="s">
        <v>1080</v>
      </c>
      <c r="U253" s="11"/>
    </row>
    <row r="254" s="12" customFormat="true" ht="30" hidden="false" customHeight="true" outlineLevel="0" collapsed="false">
      <c r="A254" s="9" t="s">
        <v>643</v>
      </c>
      <c r="B254" s="9" t="s">
        <v>999</v>
      </c>
      <c r="C254" s="9" t="s">
        <v>1081</v>
      </c>
      <c r="D254" s="10" t="s">
        <v>1082</v>
      </c>
      <c r="E254" s="9" t="n">
        <v>5</v>
      </c>
      <c r="F254" s="9" t="n">
        <v>1</v>
      </c>
      <c r="G254" s="9" t="s">
        <v>1083</v>
      </c>
      <c r="H254" s="9" t="s">
        <v>36</v>
      </c>
      <c r="I254" s="10" t="s">
        <v>1084</v>
      </c>
      <c r="J254" s="9" t="n">
        <v>66.4</v>
      </c>
      <c r="K254" s="9" t="n">
        <v>0</v>
      </c>
      <c r="L254" s="9" t="n">
        <v>74</v>
      </c>
      <c r="M254" s="9" t="n">
        <v>0</v>
      </c>
      <c r="N254" s="9" t="n">
        <v>0</v>
      </c>
      <c r="O254" s="9" t="n">
        <v>34.91</v>
      </c>
      <c r="P254" s="9"/>
      <c r="Q254" s="9" t="n">
        <v>88.6</v>
      </c>
      <c r="R254" s="9" t="n">
        <f aca="false">O254+Q254*0.5</f>
        <v>79.21</v>
      </c>
      <c r="S254" s="9" t="s">
        <v>376</v>
      </c>
      <c r="T254" s="9" t="s">
        <v>39</v>
      </c>
      <c r="U254" s="11"/>
    </row>
    <row r="255" s="12" customFormat="true" ht="30" hidden="false" customHeight="true" outlineLevel="0" collapsed="false">
      <c r="A255" s="9" t="s">
        <v>643</v>
      </c>
      <c r="B255" s="9" t="s">
        <v>999</v>
      </c>
      <c r="C255" s="9" t="s">
        <v>1081</v>
      </c>
      <c r="D255" s="10" t="s">
        <v>1082</v>
      </c>
      <c r="E255" s="9" t="n">
        <v>5</v>
      </c>
      <c r="F255" s="9" t="n">
        <v>2</v>
      </c>
      <c r="G255" s="9" t="s">
        <v>1085</v>
      </c>
      <c r="H255" s="9" t="s">
        <v>36</v>
      </c>
      <c r="I255" s="10" t="s">
        <v>1086</v>
      </c>
      <c r="J255" s="9" t="n">
        <v>72</v>
      </c>
      <c r="K255" s="9" t="n">
        <v>0</v>
      </c>
      <c r="L255" s="9" t="n">
        <v>77</v>
      </c>
      <c r="M255" s="9" t="n">
        <v>0</v>
      </c>
      <c r="N255" s="9" t="n">
        <v>0</v>
      </c>
      <c r="O255" s="9" t="n">
        <v>37.125</v>
      </c>
      <c r="P255" s="9"/>
      <c r="Q255" s="9" t="n">
        <v>83.6</v>
      </c>
      <c r="R255" s="9" t="n">
        <f aca="false">O255+Q255*0.5</f>
        <v>78.925</v>
      </c>
      <c r="S255" s="9" t="s">
        <v>1087</v>
      </c>
      <c r="T255" s="9" t="s">
        <v>1088</v>
      </c>
      <c r="U255" s="11"/>
    </row>
    <row r="256" s="12" customFormat="true" ht="30" hidden="false" customHeight="true" outlineLevel="0" collapsed="false">
      <c r="A256" s="9" t="s">
        <v>643</v>
      </c>
      <c r="B256" s="9" t="s">
        <v>999</v>
      </c>
      <c r="C256" s="9" t="s">
        <v>1081</v>
      </c>
      <c r="D256" s="10" t="s">
        <v>1082</v>
      </c>
      <c r="E256" s="9" t="n">
        <v>5</v>
      </c>
      <c r="F256" s="9" t="n">
        <v>3</v>
      </c>
      <c r="G256" s="9" t="s">
        <v>1089</v>
      </c>
      <c r="H256" s="9" t="s">
        <v>36</v>
      </c>
      <c r="I256" s="10" t="s">
        <v>1090</v>
      </c>
      <c r="J256" s="9" t="n">
        <v>70.4</v>
      </c>
      <c r="K256" s="9" t="n">
        <v>0</v>
      </c>
      <c r="L256" s="9" t="n">
        <v>73.5</v>
      </c>
      <c r="M256" s="9" t="n">
        <v>0</v>
      </c>
      <c r="N256" s="9" t="n">
        <v>0</v>
      </c>
      <c r="O256" s="9" t="n">
        <v>35.8975</v>
      </c>
      <c r="P256" s="9"/>
      <c r="Q256" s="9" t="n">
        <v>85.6</v>
      </c>
      <c r="R256" s="9" t="n">
        <f aca="false">O256+Q256*0.5</f>
        <v>78.6975</v>
      </c>
      <c r="S256" s="9" t="s">
        <v>253</v>
      </c>
      <c r="T256" s="9" t="s">
        <v>895</v>
      </c>
      <c r="U256" s="11"/>
    </row>
    <row r="257" s="12" customFormat="true" ht="30" hidden="false" customHeight="true" outlineLevel="0" collapsed="false">
      <c r="A257" s="9" t="s">
        <v>643</v>
      </c>
      <c r="B257" s="9" t="s">
        <v>999</v>
      </c>
      <c r="C257" s="9" t="s">
        <v>1081</v>
      </c>
      <c r="D257" s="10" t="s">
        <v>1082</v>
      </c>
      <c r="E257" s="9" t="n">
        <v>5</v>
      </c>
      <c r="F257" s="9" t="n">
        <v>4</v>
      </c>
      <c r="G257" s="9" t="s">
        <v>1091</v>
      </c>
      <c r="H257" s="9" t="s">
        <v>36</v>
      </c>
      <c r="I257" s="10" t="s">
        <v>1092</v>
      </c>
      <c r="J257" s="9" t="n">
        <v>69.6</v>
      </c>
      <c r="K257" s="9" t="n">
        <v>0</v>
      </c>
      <c r="L257" s="9" t="n">
        <v>70</v>
      </c>
      <c r="M257" s="9" t="n">
        <v>0</v>
      </c>
      <c r="N257" s="9" t="n">
        <v>0</v>
      </c>
      <c r="O257" s="9" t="n">
        <v>34.89</v>
      </c>
      <c r="P257" s="9"/>
      <c r="Q257" s="9" t="n">
        <v>87.2</v>
      </c>
      <c r="R257" s="9" t="n">
        <f aca="false">O257+Q257*0.5</f>
        <v>78.49</v>
      </c>
      <c r="S257" s="9" t="s">
        <v>147</v>
      </c>
      <c r="T257" s="9" t="s">
        <v>1093</v>
      </c>
      <c r="U257" s="11"/>
    </row>
    <row r="258" s="12" customFormat="true" ht="30" hidden="false" customHeight="true" outlineLevel="0" collapsed="false">
      <c r="A258" s="9" t="s">
        <v>643</v>
      </c>
      <c r="B258" s="9" t="s">
        <v>999</v>
      </c>
      <c r="C258" s="9" t="s">
        <v>1081</v>
      </c>
      <c r="D258" s="10" t="s">
        <v>1082</v>
      </c>
      <c r="E258" s="9" t="n">
        <v>5</v>
      </c>
      <c r="F258" s="9" t="n">
        <v>5</v>
      </c>
      <c r="G258" s="9" t="s">
        <v>1094</v>
      </c>
      <c r="H258" s="9" t="s">
        <v>29</v>
      </c>
      <c r="I258" s="10" t="s">
        <v>1095</v>
      </c>
      <c r="J258" s="9" t="n">
        <v>64.8</v>
      </c>
      <c r="K258" s="9" t="n">
        <v>0</v>
      </c>
      <c r="L258" s="9" t="n">
        <v>72</v>
      </c>
      <c r="M258" s="9" t="n">
        <v>0</v>
      </c>
      <c r="N258" s="9" t="n">
        <v>0</v>
      </c>
      <c r="O258" s="9" t="n">
        <v>34.02</v>
      </c>
      <c r="P258" s="9"/>
      <c r="Q258" s="9" t="n">
        <v>87.6</v>
      </c>
      <c r="R258" s="9" t="n">
        <f aca="false">O258+Q258*0.5</f>
        <v>77.82</v>
      </c>
      <c r="S258" s="9" t="s">
        <v>1096</v>
      </c>
      <c r="T258" s="9" t="s">
        <v>39</v>
      </c>
      <c r="U258" s="11"/>
    </row>
    <row r="259" s="12" customFormat="true" ht="30" hidden="false" customHeight="true" outlineLevel="0" collapsed="false">
      <c r="A259" s="9" t="s">
        <v>643</v>
      </c>
      <c r="B259" s="9" t="s">
        <v>999</v>
      </c>
      <c r="C259" s="9" t="s">
        <v>1097</v>
      </c>
      <c r="D259" s="10" t="s">
        <v>1098</v>
      </c>
      <c r="E259" s="9" t="n">
        <v>5</v>
      </c>
      <c r="F259" s="9" t="n">
        <v>1</v>
      </c>
      <c r="G259" s="9" t="s">
        <v>1099</v>
      </c>
      <c r="H259" s="9" t="s">
        <v>36</v>
      </c>
      <c r="I259" s="10" t="s">
        <v>1100</v>
      </c>
      <c r="J259" s="9" t="n">
        <v>70.4</v>
      </c>
      <c r="K259" s="9" t="n">
        <v>0</v>
      </c>
      <c r="L259" s="9" t="n">
        <v>80</v>
      </c>
      <c r="M259" s="9" t="n">
        <v>0</v>
      </c>
      <c r="N259" s="9" t="n">
        <v>0</v>
      </c>
      <c r="O259" s="9" t="n">
        <v>37.36</v>
      </c>
      <c r="P259" s="9"/>
      <c r="Q259" s="9" t="n">
        <v>81.6</v>
      </c>
      <c r="R259" s="9" t="n">
        <f aca="false">O259+Q259*0.5</f>
        <v>78.16</v>
      </c>
      <c r="S259" s="9" t="s">
        <v>193</v>
      </c>
      <c r="T259" s="9" t="s">
        <v>39</v>
      </c>
      <c r="U259" s="11"/>
    </row>
    <row r="260" s="12" customFormat="true" ht="30" hidden="false" customHeight="true" outlineLevel="0" collapsed="false">
      <c r="A260" s="9" t="s">
        <v>643</v>
      </c>
      <c r="B260" s="9" t="s">
        <v>999</v>
      </c>
      <c r="C260" s="9" t="s">
        <v>1097</v>
      </c>
      <c r="D260" s="10" t="s">
        <v>1098</v>
      </c>
      <c r="E260" s="9" t="n">
        <v>5</v>
      </c>
      <c r="F260" s="9" t="n">
        <v>2</v>
      </c>
      <c r="G260" s="9" t="s">
        <v>1101</v>
      </c>
      <c r="H260" s="9" t="s">
        <v>29</v>
      </c>
      <c r="I260" s="10" t="s">
        <v>1102</v>
      </c>
      <c r="J260" s="9" t="n">
        <v>64.8</v>
      </c>
      <c r="K260" s="9" t="n">
        <v>0</v>
      </c>
      <c r="L260" s="9" t="n">
        <v>71.5</v>
      </c>
      <c r="M260" s="9" t="n">
        <v>0</v>
      </c>
      <c r="N260" s="9" t="n">
        <v>0</v>
      </c>
      <c r="O260" s="9" t="n">
        <v>33.9075</v>
      </c>
      <c r="P260" s="9"/>
      <c r="Q260" s="9" t="n">
        <v>85.6</v>
      </c>
      <c r="R260" s="9" t="n">
        <f aca="false">O260+Q260*0.5</f>
        <v>76.7075</v>
      </c>
      <c r="S260" s="9" t="s">
        <v>1103</v>
      </c>
      <c r="T260" s="9" t="s">
        <v>39</v>
      </c>
      <c r="U260" s="11"/>
    </row>
    <row r="261" s="12" customFormat="true" ht="30" hidden="false" customHeight="true" outlineLevel="0" collapsed="false">
      <c r="A261" s="9" t="s">
        <v>643</v>
      </c>
      <c r="B261" s="9" t="s">
        <v>999</v>
      </c>
      <c r="C261" s="9" t="s">
        <v>1097</v>
      </c>
      <c r="D261" s="10" t="s">
        <v>1098</v>
      </c>
      <c r="E261" s="9" t="n">
        <v>5</v>
      </c>
      <c r="F261" s="9" t="n">
        <v>3</v>
      </c>
      <c r="G261" s="9" t="s">
        <v>1104</v>
      </c>
      <c r="H261" s="9" t="s">
        <v>36</v>
      </c>
      <c r="I261" s="10" t="s">
        <v>1105</v>
      </c>
      <c r="J261" s="9" t="n">
        <v>62.4</v>
      </c>
      <c r="K261" s="9" t="n">
        <v>0</v>
      </c>
      <c r="L261" s="9" t="n">
        <v>74</v>
      </c>
      <c r="M261" s="9" t="n">
        <v>0</v>
      </c>
      <c r="N261" s="9" t="n">
        <v>0</v>
      </c>
      <c r="O261" s="9" t="n">
        <v>33.81</v>
      </c>
      <c r="P261" s="9"/>
      <c r="Q261" s="9" t="n">
        <v>83.8</v>
      </c>
      <c r="R261" s="9" t="n">
        <f aca="false">O261+Q261*0.5</f>
        <v>75.71</v>
      </c>
      <c r="S261" s="9" t="s">
        <v>201</v>
      </c>
      <c r="T261" s="9" t="s">
        <v>1106</v>
      </c>
      <c r="U261" s="11"/>
    </row>
    <row r="262" s="12" customFormat="true" ht="30" hidden="false" customHeight="true" outlineLevel="0" collapsed="false">
      <c r="A262" s="9" t="s">
        <v>643</v>
      </c>
      <c r="B262" s="9" t="s">
        <v>999</v>
      </c>
      <c r="C262" s="9" t="s">
        <v>1097</v>
      </c>
      <c r="D262" s="10" t="s">
        <v>1098</v>
      </c>
      <c r="E262" s="9" t="n">
        <v>5</v>
      </c>
      <c r="F262" s="9" t="n">
        <v>4</v>
      </c>
      <c r="G262" s="9" t="s">
        <v>1107</v>
      </c>
      <c r="H262" s="9" t="s">
        <v>36</v>
      </c>
      <c r="I262" s="10" t="s">
        <v>1108</v>
      </c>
      <c r="J262" s="9" t="n">
        <v>67.2</v>
      </c>
      <c r="K262" s="9" t="n">
        <v>0</v>
      </c>
      <c r="L262" s="9" t="n">
        <v>68</v>
      </c>
      <c r="M262" s="9" t="n">
        <v>0</v>
      </c>
      <c r="N262" s="9" t="n">
        <v>0</v>
      </c>
      <c r="O262" s="9" t="n">
        <v>33.78</v>
      </c>
      <c r="P262" s="9"/>
      <c r="Q262" s="9" t="n">
        <v>83.6</v>
      </c>
      <c r="R262" s="9" t="n">
        <f aca="false">O262+Q262*0.5</f>
        <v>75.58</v>
      </c>
      <c r="S262" s="9" t="s">
        <v>891</v>
      </c>
      <c r="T262" s="9" t="s">
        <v>1109</v>
      </c>
      <c r="U262" s="11"/>
    </row>
    <row r="263" s="12" customFormat="true" ht="30" hidden="false" customHeight="true" outlineLevel="0" collapsed="false">
      <c r="A263" s="9" t="s">
        <v>643</v>
      </c>
      <c r="B263" s="9" t="s">
        <v>999</v>
      </c>
      <c r="C263" s="9" t="s">
        <v>1097</v>
      </c>
      <c r="D263" s="10" t="s">
        <v>1098</v>
      </c>
      <c r="E263" s="9" t="n">
        <v>5</v>
      </c>
      <c r="F263" s="9" t="n">
        <v>5</v>
      </c>
      <c r="G263" s="9" t="s">
        <v>1110</v>
      </c>
      <c r="H263" s="9" t="s">
        <v>36</v>
      </c>
      <c r="I263" s="10" t="s">
        <v>1111</v>
      </c>
      <c r="J263" s="9" t="n">
        <v>65.6</v>
      </c>
      <c r="K263" s="9" t="n">
        <v>0</v>
      </c>
      <c r="L263" s="9" t="n">
        <v>71.5</v>
      </c>
      <c r="M263" s="9" t="n">
        <v>0</v>
      </c>
      <c r="N263" s="9" t="n">
        <v>0</v>
      </c>
      <c r="O263" s="9" t="n">
        <v>34.1275</v>
      </c>
      <c r="P263" s="9"/>
      <c r="Q263" s="9" t="n">
        <v>82.6</v>
      </c>
      <c r="R263" s="9" t="n">
        <f aca="false">O263+Q263*0.5</f>
        <v>75.4275</v>
      </c>
      <c r="S263" s="9" t="s">
        <v>891</v>
      </c>
      <c r="T263" s="9" t="s">
        <v>1112</v>
      </c>
      <c r="U263" s="11"/>
    </row>
    <row r="264" s="12" customFormat="true" ht="30" hidden="false" customHeight="true" outlineLevel="0" collapsed="false">
      <c r="A264" s="9" t="s">
        <v>643</v>
      </c>
      <c r="B264" s="9" t="s">
        <v>999</v>
      </c>
      <c r="C264" s="9" t="s">
        <v>1113</v>
      </c>
      <c r="D264" s="10" t="s">
        <v>1114</v>
      </c>
      <c r="E264" s="9" t="n">
        <v>5</v>
      </c>
      <c r="F264" s="9" t="n">
        <v>1</v>
      </c>
      <c r="G264" s="9" t="s">
        <v>1115</v>
      </c>
      <c r="H264" s="9" t="s">
        <v>36</v>
      </c>
      <c r="I264" s="10" t="s">
        <v>1116</v>
      </c>
      <c r="J264" s="9" t="n">
        <v>70.4</v>
      </c>
      <c r="K264" s="9" t="n">
        <v>0</v>
      </c>
      <c r="L264" s="9" t="n">
        <v>75.5</v>
      </c>
      <c r="M264" s="9" t="n">
        <v>0</v>
      </c>
      <c r="N264" s="9" t="n">
        <v>0</v>
      </c>
      <c r="O264" s="9" t="n">
        <v>36.3475</v>
      </c>
      <c r="P264" s="9"/>
      <c r="Q264" s="9" t="n">
        <v>83.6</v>
      </c>
      <c r="R264" s="9" t="n">
        <f aca="false">O264+Q264*0.5</f>
        <v>78.1475</v>
      </c>
      <c r="S264" s="9" t="s">
        <v>1117</v>
      </c>
      <c r="T264" s="9" t="s">
        <v>289</v>
      </c>
      <c r="U264" s="11"/>
    </row>
    <row r="265" s="12" customFormat="true" ht="30" hidden="false" customHeight="true" outlineLevel="0" collapsed="false">
      <c r="A265" s="9" t="s">
        <v>643</v>
      </c>
      <c r="B265" s="9" t="s">
        <v>999</v>
      </c>
      <c r="C265" s="9" t="s">
        <v>1113</v>
      </c>
      <c r="D265" s="10" t="s">
        <v>1114</v>
      </c>
      <c r="E265" s="9" t="n">
        <v>5</v>
      </c>
      <c r="F265" s="9" t="n">
        <v>2</v>
      </c>
      <c r="G265" s="9" t="s">
        <v>1118</v>
      </c>
      <c r="H265" s="9" t="s">
        <v>36</v>
      </c>
      <c r="I265" s="10" t="s">
        <v>1119</v>
      </c>
      <c r="J265" s="9" t="n">
        <v>73.6</v>
      </c>
      <c r="K265" s="9" t="n">
        <v>0</v>
      </c>
      <c r="L265" s="9" t="n">
        <v>73.5</v>
      </c>
      <c r="M265" s="9" t="n">
        <v>0</v>
      </c>
      <c r="N265" s="9" t="n">
        <v>0</v>
      </c>
      <c r="O265" s="9" t="n">
        <v>36.7775</v>
      </c>
      <c r="P265" s="9"/>
      <c r="Q265" s="9" t="n">
        <v>81.2</v>
      </c>
      <c r="R265" s="9" t="n">
        <f aca="false">O265+Q265*0.5</f>
        <v>77.3775</v>
      </c>
      <c r="S265" s="9" t="s">
        <v>407</v>
      </c>
      <c r="T265" s="9" t="s">
        <v>39</v>
      </c>
      <c r="U265" s="11"/>
    </row>
    <row r="266" s="12" customFormat="true" ht="30" hidden="false" customHeight="true" outlineLevel="0" collapsed="false">
      <c r="A266" s="9" t="s">
        <v>643</v>
      </c>
      <c r="B266" s="9" t="s">
        <v>999</v>
      </c>
      <c r="C266" s="9" t="s">
        <v>1113</v>
      </c>
      <c r="D266" s="10" t="s">
        <v>1114</v>
      </c>
      <c r="E266" s="9" t="n">
        <v>5</v>
      </c>
      <c r="F266" s="9" t="n">
        <v>3</v>
      </c>
      <c r="G266" s="9" t="s">
        <v>1120</v>
      </c>
      <c r="H266" s="9" t="s">
        <v>29</v>
      </c>
      <c r="I266" s="10" t="s">
        <v>1121</v>
      </c>
      <c r="J266" s="9" t="n">
        <v>64</v>
      </c>
      <c r="K266" s="9" t="n">
        <v>0</v>
      </c>
      <c r="L266" s="9" t="n">
        <v>74</v>
      </c>
      <c r="M266" s="9" t="n">
        <v>0</v>
      </c>
      <c r="N266" s="9" t="n">
        <v>0</v>
      </c>
      <c r="O266" s="9" t="n">
        <v>34.25</v>
      </c>
      <c r="P266" s="9"/>
      <c r="Q266" s="9" t="n">
        <v>85.8</v>
      </c>
      <c r="R266" s="9" t="n">
        <f aca="false">O266+Q266*0.5</f>
        <v>77.15</v>
      </c>
      <c r="S266" s="9" t="s">
        <v>1122</v>
      </c>
      <c r="T266" s="9" t="s">
        <v>39</v>
      </c>
      <c r="U266" s="11"/>
    </row>
    <row r="267" s="12" customFormat="true" ht="30" hidden="false" customHeight="true" outlineLevel="0" collapsed="false">
      <c r="A267" s="9" t="s">
        <v>643</v>
      </c>
      <c r="B267" s="9" t="s">
        <v>999</v>
      </c>
      <c r="C267" s="9" t="s">
        <v>1113</v>
      </c>
      <c r="D267" s="10" t="s">
        <v>1114</v>
      </c>
      <c r="E267" s="9" t="n">
        <v>5</v>
      </c>
      <c r="F267" s="9" t="n">
        <v>4</v>
      </c>
      <c r="G267" s="9" t="s">
        <v>1123</v>
      </c>
      <c r="H267" s="9" t="s">
        <v>29</v>
      </c>
      <c r="I267" s="10" t="s">
        <v>1124</v>
      </c>
      <c r="J267" s="9" t="n">
        <v>64.8</v>
      </c>
      <c r="K267" s="9" t="n">
        <v>0</v>
      </c>
      <c r="L267" s="9" t="n">
        <v>71</v>
      </c>
      <c r="M267" s="9" t="n">
        <v>0</v>
      </c>
      <c r="N267" s="9" t="n">
        <v>0</v>
      </c>
      <c r="O267" s="9" t="n">
        <v>33.795</v>
      </c>
      <c r="P267" s="9"/>
      <c r="Q267" s="9" t="n">
        <v>82.4</v>
      </c>
      <c r="R267" s="9" t="n">
        <f aca="false">O267+Q267*0.5</f>
        <v>74.995</v>
      </c>
      <c r="S267" s="9" t="s">
        <v>1125</v>
      </c>
      <c r="T267" s="9" t="s">
        <v>39</v>
      </c>
      <c r="U267" s="11"/>
    </row>
    <row r="268" s="12" customFormat="true" ht="30" hidden="false" customHeight="true" outlineLevel="0" collapsed="false">
      <c r="A268" s="9" t="s">
        <v>643</v>
      </c>
      <c r="B268" s="9" t="s">
        <v>999</v>
      </c>
      <c r="C268" s="9" t="s">
        <v>1113</v>
      </c>
      <c r="D268" s="10" t="s">
        <v>1114</v>
      </c>
      <c r="E268" s="9" t="n">
        <v>5</v>
      </c>
      <c r="F268" s="9" t="n">
        <v>5</v>
      </c>
      <c r="G268" s="9" t="s">
        <v>1126</v>
      </c>
      <c r="H268" s="9" t="s">
        <v>36</v>
      </c>
      <c r="I268" s="10" t="s">
        <v>1127</v>
      </c>
      <c r="J268" s="9" t="n">
        <v>61.6</v>
      </c>
      <c r="K268" s="9" t="n">
        <v>0</v>
      </c>
      <c r="L268" s="9" t="n">
        <v>71.5</v>
      </c>
      <c r="M268" s="9" t="n">
        <v>0</v>
      </c>
      <c r="N268" s="9" t="n">
        <v>0</v>
      </c>
      <c r="O268" s="9" t="n">
        <v>33.0275</v>
      </c>
      <c r="P268" s="9"/>
      <c r="Q268" s="9" t="n">
        <v>81</v>
      </c>
      <c r="R268" s="9" t="n">
        <f aca="false">O268+Q268*0.5</f>
        <v>73.5275</v>
      </c>
      <c r="S268" s="9" t="s">
        <v>193</v>
      </c>
      <c r="T268" s="9" t="s">
        <v>39</v>
      </c>
      <c r="U268" s="11"/>
    </row>
    <row r="269" s="12" customFormat="true" ht="30" hidden="false" customHeight="true" outlineLevel="0" collapsed="false">
      <c r="A269" s="9" t="s">
        <v>643</v>
      </c>
      <c r="B269" s="9" t="s">
        <v>1128</v>
      </c>
      <c r="C269" s="9" t="s">
        <v>1129</v>
      </c>
      <c r="D269" s="10" t="s">
        <v>1130</v>
      </c>
      <c r="E269" s="9" t="n">
        <v>1</v>
      </c>
      <c r="F269" s="9" t="n">
        <v>1</v>
      </c>
      <c r="G269" s="9" t="s">
        <v>1131</v>
      </c>
      <c r="H269" s="9" t="s">
        <v>36</v>
      </c>
      <c r="I269" s="10" t="s">
        <v>1132</v>
      </c>
      <c r="J269" s="9" t="n">
        <v>68.8</v>
      </c>
      <c r="K269" s="9" t="n">
        <v>0</v>
      </c>
      <c r="L269" s="9" t="n">
        <v>73.5</v>
      </c>
      <c r="M269" s="9" t="n">
        <v>0</v>
      </c>
      <c r="N269" s="9" t="n">
        <v>0</v>
      </c>
      <c r="O269" s="9" t="n">
        <v>35.4575</v>
      </c>
      <c r="P269" s="9"/>
      <c r="Q269" s="9" t="n">
        <v>82.2</v>
      </c>
      <c r="R269" s="9" t="n">
        <f aca="false">O269+Q269*0.5</f>
        <v>76.5575</v>
      </c>
      <c r="S269" s="9" t="s">
        <v>1133</v>
      </c>
      <c r="T269" s="9" t="s">
        <v>39</v>
      </c>
      <c r="U269" s="11"/>
    </row>
    <row r="270" s="17" customFormat="true" ht="30" hidden="false" customHeight="true" outlineLevel="0" collapsed="false">
      <c r="A270" s="9" t="s">
        <v>643</v>
      </c>
      <c r="B270" s="9" t="s">
        <v>999</v>
      </c>
      <c r="C270" s="9" t="s">
        <v>1134</v>
      </c>
      <c r="D270" s="10" t="s">
        <v>1135</v>
      </c>
      <c r="E270" s="9" t="n">
        <v>3</v>
      </c>
      <c r="F270" s="9" t="n">
        <v>1</v>
      </c>
      <c r="G270" s="9" t="s">
        <v>1136</v>
      </c>
      <c r="H270" s="9" t="s">
        <v>36</v>
      </c>
      <c r="I270" s="10" t="s">
        <v>1137</v>
      </c>
      <c r="J270" s="9" t="n">
        <v>60.8</v>
      </c>
      <c r="K270" s="9" t="n">
        <v>0</v>
      </c>
      <c r="L270" s="9" t="n">
        <v>66.5</v>
      </c>
      <c r="M270" s="9" t="n">
        <v>0</v>
      </c>
      <c r="N270" s="9" t="n">
        <v>0</v>
      </c>
      <c r="O270" s="9" t="n">
        <v>31.6825</v>
      </c>
      <c r="P270" s="9"/>
      <c r="Q270" s="9" t="n">
        <v>84.6</v>
      </c>
      <c r="R270" s="9" t="n">
        <f aca="false">O270+Q270*0.5</f>
        <v>73.9825</v>
      </c>
      <c r="S270" s="9" t="s">
        <v>1138</v>
      </c>
      <c r="T270" s="9" t="s">
        <v>1139</v>
      </c>
      <c r="U270" s="11"/>
    </row>
    <row r="271" s="17" customFormat="true" ht="30" hidden="false" customHeight="true" outlineLevel="0" collapsed="false">
      <c r="A271" s="9" t="s">
        <v>643</v>
      </c>
      <c r="B271" s="9" t="s">
        <v>999</v>
      </c>
      <c r="C271" s="9" t="s">
        <v>1134</v>
      </c>
      <c r="D271" s="10" t="s">
        <v>1135</v>
      </c>
      <c r="E271" s="9" t="n">
        <v>3</v>
      </c>
      <c r="F271" s="9" t="n">
        <v>2</v>
      </c>
      <c r="G271" s="9" t="s">
        <v>1140</v>
      </c>
      <c r="H271" s="9" t="s">
        <v>36</v>
      </c>
      <c r="I271" s="10" t="s">
        <v>1141</v>
      </c>
      <c r="J271" s="9" t="n">
        <v>56.8</v>
      </c>
      <c r="K271" s="9" t="n">
        <v>0</v>
      </c>
      <c r="L271" s="9" t="n">
        <v>72</v>
      </c>
      <c r="M271" s="9" t="n">
        <v>0</v>
      </c>
      <c r="N271" s="9" t="n">
        <v>0</v>
      </c>
      <c r="O271" s="9" t="n">
        <v>31.82</v>
      </c>
      <c r="P271" s="9"/>
      <c r="Q271" s="9" t="n">
        <v>84.2</v>
      </c>
      <c r="R271" s="9" t="n">
        <f aca="false">O271+Q271*0.5</f>
        <v>73.92</v>
      </c>
      <c r="S271" s="9" t="s">
        <v>1142</v>
      </c>
      <c r="T271" s="9" t="s">
        <v>1143</v>
      </c>
      <c r="U271" s="11"/>
    </row>
    <row r="272" s="17" customFormat="true" ht="30" hidden="false" customHeight="true" outlineLevel="0" collapsed="false">
      <c r="A272" s="9" t="s">
        <v>643</v>
      </c>
      <c r="B272" s="9" t="s">
        <v>999</v>
      </c>
      <c r="C272" s="9" t="s">
        <v>1134</v>
      </c>
      <c r="D272" s="10" t="s">
        <v>1135</v>
      </c>
      <c r="E272" s="9" t="n">
        <v>3</v>
      </c>
      <c r="F272" s="9" t="n">
        <v>3</v>
      </c>
      <c r="G272" s="9" t="s">
        <v>1144</v>
      </c>
      <c r="H272" s="9" t="s">
        <v>29</v>
      </c>
      <c r="I272" s="10" t="s">
        <v>1145</v>
      </c>
      <c r="J272" s="9" t="n">
        <v>59.2</v>
      </c>
      <c r="K272" s="9" t="n">
        <v>0</v>
      </c>
      <c r="L272" s="9" t="n">
        <v>77</v>
      </c>
      <c r="M272" s="9" t="n">
        <v>0</v>
      </c>
      <c r="N272" s="9" t="n">
        <v>0</v>
      </c>
      <c r="O272" s="9" t="n">
        <v>33.605</v>
      </c>
      <c r="P272" s="9"/>
      <c r="Q272" s="9" t="n">
        <v>80.2</v>
      </c>
      <c r="R272" s="9" t="n">
        <f aca="false">O272+Q272*0.5</f>
        <v>73.705</v>
      </c>
      <c r="S272" s="9" t="s">
        <v>201</v>
      </c>
      <c r="T272" s="9" t="s">
        <v>39</v>
      </c>
      <c r="U272" s="11"/>
    </row>
    <row r="273" s="12" customFormat="true" ht="30" hidden="false" customHeight="true" outlineLevel="0" collapsed="false">
      <c r="A273" s="9" t="s">
        <v>643</v>
      </c>
      <c r="B273" s="9" t="s">
        <v>1146</v>
      </c>
      <c r="C273" s="9" t="s">
        <v>100</v>
      </c>
      <c r="D273" s="10" t="s">
        <v>1147</v>
      </c>
      <c r="E273" s="9" t="n">
        <v>1</v>
      </c>
      <c r="F273" s="9" t="n">
        <v>1</v>
      </c>
      <c r="G273" s="9" t="s">
        <v>1148</v>
      </c>
      <c r="H273" s="9" t="s">
        <v>29</v>
      </c>
      <c r="I273" s="10" t="s">
        <v>1149</v>
      </c>
      <c r="J273" s="9" t="n">
        <v>70.4</v>
      </c>
      <c r="K273" s="9" t="n">
        <v>62</v>
      </c>
      <c r="L273" s="9" t="n">
        <v>0</v>
      </c>
      <c r="M273" s="9" t="n">
        <v>0</v>
      </c>
      <c r="N273" s="9" t="n">
        <v>0</v>
      </c>
      <c r="O273" s="9" t="n">
        <v>33.31</v>
      </c>
      <c r="P273" s="9"/>
      <c r="Q273" s="9" t="n">
        <v>78.6</v>
      </c>
      <c r="R273" s="9" t="n">
        <f aca="false">O273+Q273*0.5</f>
        <v>72.61</v>
      </c>
      <c r="S273" s="9" t="s">
        <v>1150</v>
      </c>
      <c r="T273" s="9" t="s">
        <v>39</v>
      </c>
      <c r="U273" s="11"/>
    </row>
    <row r="274" s="12" customFormat="true" ht="30" hidden="false" customHeight="true" outlineLevel="0" collapsed="false">
      <c r="A274" s="9" t="s">
        <v>643</v>
      </c>
      <c r="B274" s="9" t="s">
        <v>1151</v>
      </c>
      <c r="C274" s="9" t="s">
        <v>100</v>
      </c>
      <c r="D274" s="10" t="s">
        <v>1152</v>
      </c>
      <c r="E274" s="9" t="n">
        <v>1</v>
      </c>
      <c r="F274" s="9" t="n">
        <v>1</v>
      </c>
      <c r="G274" s="9" t="s">
        <v>1153</v>
      </c>
      <c r="H274" s="9" t="s">
        <v>29</v>
      </c>
      <c r="I274" s="10" t="s">
        <v>1154</v>
      </c>
      <c r="J274" s="9" t="n">
        <v>73.6</v>
      </c>
      <c r="K274" s="9" t="n">
        <v>66.5</v>
      </c>
      <c r="L274" s="9" t="n">
        <v>0</v>
      </c>
      <c r="M274" s="9" t="n">
        <v>0</v>
      </c>
      <c r="N274" s="9" t="n">
        <v>0</v>
      </c>
      <c r="O274" s="9" t="n">
        <v>35.2025</v>
      </c>
      <c r="P274" s="9"/>
      <c r="Q274" s="9" t="n">
        <v>85.6</v>
      </c>
      <c r="R274" s="9" t="n">
        <f aca="false">O274+Q274*0.5</f>
        <v>78.0025</v>
      </c>
      <c r="S274" s="9" t="s">
        <v>1155</v>
      </c>
      <c r="T274" s="9" t="s">
        <v>39</v>
      </c>
      <c r="U274" s="11"/>
    </row>
    <row r="275" s="12" customFormat="true" ht="30" hidden="false" customHeight="true" outlineLevel="0" collapsed="false">
      <c r="A275" s="9" t="s">
        <v>643</v>
      </c>
      <c r="B275" s="9" t="s">
        <v>1156</v>
      </c>
      <c r="C275" s="9" t="s">
        <v>1157</v>
      </c>
      <c r="D275" s="10" t="s">
        <v>1158</v>
      </c>
      <c r="E275" s="9" t="n">
        <v>4</v>
      </c>
      <c r="F275" s="9" t="n">
        <v>1</v>
      </c>
      <c r="G275" s="9" t="s">
        <v>1159</v>
      </c>
      <c r="H275" s="9" t="s">
        <v>29</v>
      </c>
      <c r="I275" s="10" t="s">
        <v>1160</v>
      </c>
      <c r="J275" s="9" t="n">
        <v>69.6</v>
      </c>
      <c r="K275" s="9" t="n">
        <v>64</v>
      </c>
      <c r="L275" s="9" t="n">
        <v>0</v>
      </c>
      <c r="M275" s="9" t="n">
        <v>0</v>
      </c>
      <c r="N275" s="9" t="n">
        <v>0</v>
      </c>
      <c r="O275" s="9" t="n">
        <v>33.54</v>
      </c>
      <c r="P275" s="9"/>
      <c r="Q275" s="9" t="n">
        <v>86.6</v>
      </c>
      <c r="R275" s="9" t="n">
        <f aca="false">O275+Q275*0.5</f>
        <v>76.84</v>
      </c>
      <c r="S275" s="9" t="s">
        <v>559</v>
      </c>
      <c r="T275" s="9" t="s">
        <v>1161</v>
      </c>
      <c r="U275" s="11"/>
    </row>
    <row r="276" s="12" customFormat="true" ht="30" hidden="false" customHeight="true" outlineLevel="0" collapsed="false">
      <c r="A276" s="9" t="s">
        <v>643</v>
      </c>
      <c r="B276" s="9" t="s">
        <v>1156</v>
      </c>
      <c r="C276" s="9" t="s">
        <v>1157</v>
      </c>
      <c r="D276" s="10" t="s">
        <v>1158</v>
      </c>
      <c r="E276" s="9" t="n">
        <v>4</v>
      </c>
      <c r="F276" s="9" t="n">
        <v>2</v>
      </c>
      <c r="G276" s="9" t="s">
        <v>1162</v>
      </c>
      <c r="H276" s="9" t="s">
        <v>29</v>
      </c>
      <c r="I276" s="10" t="s">
        <v>1163</v>
      </c>
      <c r="J276" s="9" t="n">
        <v>67.2</v>
      </c>
      <c r="K276" s="9" t="n">
        <v>69.5</v>
      </c>
      <c r="L276" s="9" t="n">
        <v>0</v>
      </c>
      <c r="M276" s="9" t="n">
        <v>0</v>
      </c>
      <c r="N276" s="9" t="n">
        <v>0</v>
      </c>
      <c r="O276" s="9" t="n">
        <v>34.1175</v>
      </c>
      <c r="P276" s="9"/>
      <c r="Q276" s="9" t="n">
        <v>84</v>
      </c>
      <c r="R276" s="9" t="n">
        <f aca="false">O276+Q276*0.5</f>
        <v>76.1175</v>
      </c>
      <c r="S276" s="9" t="s">
        <v>201</v>
      </c>
      <c r="T276" s="9" t="s">
        <v>1164</v>
      </c>
      <c r="U276" s="11"/>
    </row>
    <row r="277" s="12" customFormat="true" ht="30" hidden="false" customHeight="true" outlineLevel="0" collapsed="false">
      <c r="A277" s="9" t="s">
        <v>643</v>
      </c>
      <c r="B277" s="9" t="s">
        <v>1156</v>
      </c>
      <c r="C277" s="9" t="s">
        <v>1157</v>
      </c>
      <c r="D277" s="10" t="s">
        <v>1158</v>
      </c>
      <c r="E277" s="9" t="n">
        <v>4</v>
      </c>
      <c r="F277" s="9" t="n">
        <v>3</v>
      </c>
      <c r="G277" s="9" t="s">
        <v>1165</v>
      </c>
      <c r="H277" s="9" t="s">
        <v>36</v>
      </c>
      <c r="I277" s="10" t="s">
        <v>1166</v>
      </c>
      <c r="J277" s="9" t="n">
        <v>67.2</v>
      </c>
      <c r="K277" s="9" t="n">
        <v>68.5</v>
      </c>
      <c r="L277" s="9" t="n">
        <v>0</v>
      </c>
      <c r="M277" s="9" t="n">
        <v>0</v>
      </c>
      <c r="N277" s="9" t="n">
        <v>0</v>
      </c>
      <c r="O277" s="9" t="n">
        <v>33.8925</v>
      </c>
      <c r="P277" s="9"/>
      <c r="Q277" s="9" t="n">
        <v>83.8</v>
      </c>
      <c r="R277" s="9" t="n">
        <f aca="false">O277+Q277*0.5</f>
        <v>75.7925</v>
      </c>
      <c r="S277" s="9" t="s">
        <v>1009</v>
      </c>
      <c r="T277" s="9" t="s">
        <v>1167</v>
      </c>
      <c r="U277" s="11"/>
    </row>
    <row r="278" s="12" customFormat="true" ht="30" hidden="false" customHeight="true" outlineLevel="0" collapsed="false">
      <c r="A278" s="9" t="s">
        <v>643</v>
      </c>
      <c r="B278" s="9" t="s">
        <v>1156</v>
      </c>
      <c r="C278" s="9" t="s">
        <v>1157</v>
      </c>
      <c r="D278" s="10" t="s">
        <v>1158</v>
      </c>
      <c r="E278" s="9" t="n">
        <v>4</v>
      </c>
      <c r="F278" s="9" t="n">
        <v>4</v>
      </c>
      <c r="G278" s="9" t="s">
        <v>1168</v>
      </c>
      <c r="H278" s="9" t="s">
        <v>36</v>
      </c>
      <c r="I278" s="10" t="s">
        <v>1169</v>
      </c>
      <c r="J278" s="9" t="n">
        <v>67.2</v>
      </c>
      <c r="K278" s="9" t="n">
        <v>61.5</v>
      </c>
      <c r="L278" s="9" t="n">
        <v>0</v>
      </c>
      <c r="M278" s="9" t="n">
        <v>0</v>
      </c>
      <c r="N278" s="9" t="n">
        <v>0</v>
      </c>
      <c r="O278" s="9" t="n">
        <v>32.3175</v>
      </c>
      <c r="P278" s="9"/>
      <c r="Q278" s="9" t="n">
        <v>84.8</v>
      </c>
      <c r="R278" s="9" t="n">
        <f aca="false">O278+Q278*0.5</f>
        <v>74.7175</v>
      </c>
      <c r="S278" s="9" t="s">
        <v>130</v>
      </c>
      <c r="T278" s="9" t="s">
        <v>39</v>
      </c>
      <c r="U278" s="11"/>
    </row>
    <row r="279" s="12" customFormat="true" ht="25" hidden="false" customHeight="true" outlineLevel="0" collapsed="false">
      <c r="A279" s="9" t="s">
        <v>1170</v>
      </c>
      <c r="B279" s="9" t="s">
        <v>1171</v>
      </c>
      <c r="C279" s="9" t="s">
        <v>1172</v>
      </c>
      <c r="D279" s="10" t="s">
        <v>1173</v>
      </c>
      <c r="E279" s="9" t="n">
        <v>5</v>
      </c>
      <c r="F279" s="9" t="n">
        <v>1</v>
      </c>
      <c r="G279" s="9" t="s">
        <v>1174</v>
      </c>
      <c r="H279" s="9" t="s">
        <v>29</v>
      </c>
      <c r="I279" s="10" t="s">
        <v>1175</v>
      </c>
      <c r="J279" s="9" t="n">
        <v>64.8</v>
      </c>
      <c r="K279" s="9" t="n">
        <v>0</v>
      </c>
      <c r="L279" s="9" t="n">
        <v>79</v>
      </c>
      <c r="M279" s="9" t="n">
        <v>0</v>
      </c>
      <c r="N279" s="9" t="n">
        <v>0</v>
      </c>
      <c r="O279" s="9" t="n">
        <v>35.595</v>
      </c>
      <c r="P279" s="9"/>
      <c r="Q279" s="9" t="n">
        <v>86.6</v>
      </c>
      <c r="R279" s="9" t="n">
        <f aca="false">O279+Q279*0.5</f>
        <v>78.895</v>
      </c>
      <c r="S279" s="9" t="s">
        <v>867</v>
      </c>
      <c r="T279" s="9" t="s">
        <v>39</v>
      </c>
      <c r="U279" s="11"/>
    </row>
    <row r="280" s="12" customFormat="true" ht="25" hidden="false" customHeight="true" outlineLevel="0" collapsed="false">
      <c r="A280" s="9" t="s">
        <v>1170</v>
      </c>
      <c r="B280" s="9" t="s">
        <v>1171</v>
      </c>
      <c r="C280" s="9" t="s">
        <v>1172</v>
      </c>
      <c r="D280" s="10" t="s">
        <v>1173</v>
      </c>
      <c r="E280" s="9" t="n">
        <v>5</v>
      </c>
      <c r="F280" s="9" t="n">
        <v>2</v>
      </c>
      <c r="G280" s="9" t="s">
        <v>1176</v>
      </c>
      <c r="H280" s="9" t="s">
        <v>36</v>
      </c>
      <c r="I280" s="10" t="s">
        <v>1177</v>
      </c>
      <c r="J280" s="9" t="n">
        <v>69.6</v>
      </c>
      <c r="K280" s="9" t="n">
        <v>0</v>
      </c>
      <c r="L280" s="9" t="n">
        <v>67</v>
      </c>
      <c r="M280" s="9" t="n">
        <v>0</v>
      </c>
      <c r="N280" s="9" t="n">
        <v>0</v>
      </c>
      <c r="O280" s="9" t="n">
        <v>34.215</v>
      </c>
      <c r="P280" s="9"/>
      <c r="Q280" s="9" t="n">
        <v>88.8</v>
      </c>
      <c r="R280" s="9" t="n">
        <f aca="false">O280+Q280*0.5</f>
        <v>78.615</v>
      </c>
      <c r="S280" s="9" t="s">
        <v>407</v>
      </c>
      <c r="T280" s="9" t="s">
        <v>1178</v>
      </c>
      <c r="U280" s="11"/>
    </row>
    <row r="281" s="12" customFormat="true" ht="25" hidden="false" customHeight="true" outlineLevel="0" collapsed="false">
      <c r="A281" s="9" t="s">
        <v>1170</v>
      </c>
      <c r="B281" s="9" t="s">
        <v>1171</v>
      </c>
      <c r="C281" s="9" t="s">
        <v>1172</v>
      </c>
      <c r="D281" s="10" t="s">
        <v>1173</v>
      </c>
      <c r="E281" s="9" t="n">
        <v>5</v>
      </c>
      <c r="F281" s="9" t="n">
        <v>3</v>
      </c>
      <c r="G281" s="9" t="s">
        <v>1179</v>
      </c>
      <c r="H281" s="9" t="s">
        <v>36</v>
      </c>
      <c r="I281" s="10" t="s">
        <v>1180</v>
      </c>
      <c r="J281" s="9" t="n">
        <v>69.6</v>
      </c>
      <c r="K281" s="9" t="n">
        <v>0</v>
      </c>
      <c r="L281" s="9" t="n">
        <v>68.5</v>
      </c>
      <c r="M281" s="9" t="n">
        <v>0</v>
      </c>
      <c r="N281" s="9" t="n">
        <v>0</v>
      </c>
      <c r="O281" s="9" t="n">
        <v>34.5525</v>
      </c>
      <c r="P281" s="9"/>
      <c r="Q281" s="9" t="n">
        <v>87.8</v>
      </c>
      <c r="R281" s="9" t="n">
        <f aca="false">O281+Q281*0.5</f>
        <v>78.4525</v>
      </c>
      <c r="S281" s="9" t="s">
        <v>333</v>
      </c>
      <c r="T281" s="9" t="s">
        <v>39</v>
      </c>
      <c r="U281" s="11"/>
    </row>
    <row r="282" s="12" customFormat="true" ht="25" hidden="false" customHeight="true" outlineLevel="0" collapsed="false">
      <c r="A282" s="9" t="s">
        <v>1170</v>
      </c>
      <c r="B282" s="9" t="s">
        <v>1171</v>
      </c>
      <c r="C282" s="9" t="s">
        <v>1172</v>
      </c>
      <c r="D282" s="10" t="s">
        <v>1173</v>
      </c>
      <c r="E282" s="9" t="n">
        <v>5</v>
      </c>
      <c r="F282" s="9" t="n">
        <v>4</v>
      </c>
      <c r="G282" s="9" t="s">
        <v>1181</v>
      </c>
      <c r="H282" s="9" t="s">
        <v>36</v>
      </c>
      <c r="I282" s="10" t="s">
        <v>1182</v>
      </c>
      <c r="J282" s="9" t="n">
        <v>62.4</v>
      </c>
      <c r="K282" s="9" t="n">
        <v>0</v>
      </c>
      <c r="L282" s="9" t="n">
        <v>76.5</v>
      </c>
      <c r="M282" s="9" t="n">
        <v>0</v>
      </c>
      <c r="N282" s="9" t="n">
        <v>0</v>
      </c>
      <c r="O282" s="9" t="n">
        <v>34.3725</v>
      </c>
      <c r="P282" s="9"/>
      <c r="Q282" s="9" t="n">
        <v>86.2</v>
      </c>
      <c r="R282" s="9" t="n">
        <f aca="false">O282+Q282*0.5</f>
        <v>77.4725</v>
      </c>
      <c r="S282" s="9" t="s">
        <v>1183</v>
      </c>
      <c r="T282" s="9" t="s">
        <v>39</v>
      </c>
      <c r="U282" s="11"/>
    </row>
    <row r="283" s="12" customFormat="true" ht="25" hidden="false" customHeight="true" outlineLevel="0" collapsed="false">
      <c r="A283" s="9" t="s">
        <v>1170</v>
      </c>
      <c r="B283" s="9" t="s">
        <v>1171</v>
      </c>
      <c r="C283" s="9" t="s">
        <v>1172</v>
      </c>
      <c r="D283" s="10" t="s">
        <v>1173</v>
      </c>
      <c r="E283" s="9" t="n">
        <v>5</v>
      </c>
      <c r="F283" s="9" t="n">
        <v>5</v>
      </c>
      <c r="G283" s="9" t="s">
        <v>1184</v>
      </c>
      <c r="H283" s="9" t="s">
        <v>36</v>
      </c>
      <c r="I283" s="10" t="s">
        <v>1185</v>
      </c>
      <c r="J283" s="9" t="n">
        <v>69.6</v>
      </c>
      <c r="K283" s="9" t="n">
        <v>0</v>
      </c>
      <c r="L283" s="9" t="n">
        <v>67</v>
      </c>
      <c r="M283" s="9" t="n">
        <v>0</v>
      </c>
      <c r="N283" s="9" t="n">
        <v>0</v>
      </c>
      <c r="O283" s="9" t="n">
        <v>34.215</v>
      </c>
      <c r="P283" s="9"/>
      <c r="Q283" s="9" t="n">
        <v>84.8</v>
      </c>
      <c r="R283" s="9" t="n">
        <f aca="false">O283+Q283*0.5</f>
        <v>76.615</v>
      </c>
      <c r="S283" s="9" t="s">
        <v>1186</v>
      </c>
      <c r="T283" s="9" t="s">
        <v>1187</v>
      </c>
      <c r="U283" s="11"/>
    </row>
    <row r="284" s="12" customFormat="true" ht="25" hidden="false" customHeight="true" outlineLevel="0" collapsed="false">
      <c r="A284" s="9" t="s">
        <v>1170</v>
      </c>
      <c r="B284" s="9" t="s">
        <v>1171</v>
      </c>
      <c r="C284" s="9" t="s">
        <v>1188</v>
      </c>
      <c r="D284" s="10" t="s">
        <v>1189</v>
      </c>
      <c r="E284" s="9" t="n">
        <v>5</v>
      </c>
      <c r="F284" s="9" t="n">
        <v>1</v>
      </c>
      <c r="G284" s="9" t="s">
        <v>1190</v>
      </c>
      <c r="H284" s="9" t="s">
        <v>29</v>
      </c>
      <c r="I284" s="10" t="s">
        <v>1191</v>
      </c>
      <c r="J284" s="9" t="n">
        <v>59.2</v>
      </c>
      <c r="K284" s="9" t="n">
        <v>0</v>
      </c>
      <c r="L284" s="9" t="n">
        <v>69.5</v>
      </c>
      <c r="M284" s="9" t="n">
        <v>0</v>
      </c>
      <c r="N284" s="9" t="n">
        <v>0</v>
      </c>
      <c r="O284" s="9" t="n">
        <v>31.9175</v>
      </c>
      <c r="P284" s="9"/>
      <c r="Q284" s="9" t="n">
        <v>83.2</v>
      </c>
      <c r="R284" s="9" t="n">
        <f aca="false">O284+Q284*0.5</f>
        <v>73.5175</v>
      </c>
      <c r="S284" s="9" t="s">
        <v>1192</v>
      </c>
      <c r="T284" s="9" t="s">
        <v>39</v>
      </c>
      <c r="U284" s="11"/>
    </row>
    <row r="285" s="12" customFormat="true" ht="25" hidden="false" customHeight="true" outlineLevel="0" collapsed="false">
      <c r="A285" s="9" t="s">
        <v>1170</v>
      </c>
      <c r="B285" s="9" t="s">
        <v>1171</v>
      </c>
      <c r="C285" s="9" t="s">
        <v>1188</v>
      </c>
      <c r="D285" s="10" t="s">
        <v>1189</v>
      </c>
      <c r="E285" s="9" t="n">
        <v>5</v>
      </c>
      <c r="F285" s="9" t="n">
        <v>2</v>
      </c>
      <c r="G285" s="9" t="s">
        <v>1193</v>
      </c>
      <c r="H285" s="9" t="s">
        <v>29</v>
      </c>
      <c r="I285" s="10" t="s">
        <v>1194</v>
      </c>
      <c r="J285" s="9" t="n">
        <v>59.2</v>
      </c>
      <c r="K285" s="9" t="n">
        <v>0</v>
      </c>
      <c r="L285" s="9" t="n">
        <v>74.5</v>
      </c>
      <c r="M285" s="9" t="n">
        <v>0</v>
      </c>
      <c r="N285" s="9" t="n">
        <v>0</v>
      </c>
      <c r="O285" s="9" t="n">
        <v>33.0425</v>
      </c>
      <c r="P285" s="9"/>
      <c r="Q285" s="9" t="n">
        <v>80.8</v>
      </c>
      <c r="R285" s="9" t="n">
        <f aca="false">O285+Q285*0.5</f>
        <v>73.4425</v>
      </c>
      <c r="S285" s="9" t="s">
        <v>1195</v>
      </c>
      <c r="T285" s="9" t="s">
        <v>39</v>
      </c>
      <c r="U285" s="11"/>
    </row>
    <row r="286" s="12" customFormat="true" ht="25" hidden="false" customHeight="true" outlineLevel="0" collapsed="false">
      <c r="A286" s="9" t="s">
        <v>1170</v>
      </c>
      <c r="B286" s="9" t="s">
        <v>1171</v>
      </c>
      <c r="C286" s="9" t="s">
        <v>1188</v>
      </c>
      <c r="D286" s="10" t="s">
        <v>1189</v>
      </c>
      <c r="E286" s="9" t="n">
        <v>5</v>
      </c>
      <c r="F286" s="9" t="n">
        <v>3</v>
      </c>
      <c r="G286" s="9" t="s">
        <v>1196</v>
      </c>
      <c r="H286" s="9" t="s">
        <v>36</v>
      </c>
      <c r="I286" s="10" t="s">
        <v>1197</v>
      </c>
      <c r="J286" s="9" t="n">
        <v>61.6</v>
      </c>
      <c r="K286" s="9" t="n">
        <v>0</v>
      </c>
      <c r="L286" s="9" t="n">
        <v>71</v>
      </c>
      <c r="M286" s="9" t="n">
        <v>0</v>
      </c>
      <c r="N286" s="9" t="n">
        <v>0</v>
      </c>
      <c r="O286" s="9" t="n">
        <v>32.915</v>
      </c>
      <c r="P286" s="9"/>
      <c r="Q286" s="9" t="n">
        <v>81</v>
      </c>
      <c r="R286" s="9" t="n">
        <f aca="false">O286+Q286*0.5</f>
        <v>73.415</v>
      </c>
      <c r="S286" s="9" t="s">
        <v>193</v>
      </c>
      <c r="T286" s="9" t="s">
        <v>39</v>
      </c>
      <c r="U286" s="11"/>
    </row>
    <row r="287" s="12" customFormat="true" ht="25" hidden="false" customHeight="true" outlineLevel="0" collapsed="false">
      <c r="A287" s="9" t="s">
        <v>1170</v>
      </c>
      <c r="B287" s="9" t="s">
        <v>1171</v>
      </c>
      <c r="C287" s="9" t="s">
        <v>1188</v>
      </c>
      <c r="D287" s="10" t="s">
        <v>1189</v>
      </c>
      <c r="E287" s="9" t="n">
        <v>5</v>
      </c>
      <c r="F287" s="9" t="n">
        <v>4</v>
      </c>
      <c r="G287" s="9" t="s">
        <v>1198</v>
      </c>
      <c r="H287" s="9" t="s">
        <v>36</v>
      </c>
      <c r="I287" s="10" t="s">
        <v>1199</v>
      </c>
      <c r="J287" s="9" t="n">
        <v>66.4</v>
      </c>
      <c r="K287" s="9" t="n">
        <v>0</v>
      </c>
      <c r="L287" s="9" t="n">
        <v>63</v>
      </c>
      <c r="M287" s="9" t="n">
        <v>0</v>
      </c>
      <c r="N287" s="9" t="n">
        <v>0</v>
      </c>
      <c r="O287" s="9" t="n">
        <v>32.435</v>
      </c>
      <c r="P287" s="9"/>
      <c r="Q287" s="9" t="n">
        <v>81.4</v>
      </c>
      <c r="R287" s="9" t="n">
        <f aca="false">O287+Q287*0.5</f>
        <v>73.135</v>
      </c>
      <c r="S287" s="9" t="s">
        <v>1200</v>
      </c>
      <c r="T287" s="9" t="s">
        <v>39</v>
      </c>
      <c r="U287" s="11"/>
    </row>
    <row r="288" s="12" customFormat="true" ht="25" hidden="false" customHeight="true" outlineLevel="0" collapsed="false">
      <c r="A288" s="9" t="s">
        <v>1170</v>
      </c>
      <c r="B288" s="9" t="s">
        <v>1171</v>
      </c>
      <c r="C288" s="9" t="s">
        <v>1188</v>
      </c>
      <c r="D288" s="10" t="s">
        <v>1189</v>
      </c>
      <c r="E288" s="9" t="n">
        <v>5</v>
      </c>
      <c r="F288" s="9" t="n">
        <v>5</v>
      </c>
      <c r="G288" s="9" t="s">
        <v>1201</v>
      </c>
      <c r="H288" s="9" t="s">
        <v>36</v>
      </c>
      <c r="I288" s="10" t="s">
        <v>1202</v>
      </c>
      <c r="J288" s="9" t="n">
        <v>61.6</v>
      </c>
      <c r="K288" s="9" t="n">
        <v>0</v>
      </c>
      <c r="L288" s="9" t="n">
        <v>66.5</v>
      </c>
      <c r="M288" s="9" t="n">
        <v>0</v>
      </c>
      <c r="N288" s="9" t="n">
        <v>0</v>
      </c>
      <c r="O288" s="9" t="n">
        <v>31.9025</v>
      </c>
      <c r="P288" s="9"/>
      <c r="Q288" s="9" t="n">
        <v>82.2</v>
      </c>
      <c r="R288" s="9" t="n">
        <f aca="false">O288+Q288*0.5</f>
        <v>73.0025</v>
      </c>
      <c r="S288" s="9" t="s">
        <v>1203</v>
      </c>
      <c r="T288" s="9" t="s">
        <v>39</v>
      </c>
      <c r="U288" s="11"/>
    </row>
    <row r="289" s="12" customFormat="true" ht="25" hidden="false" customHeight="true" outlineLevel="0" collapsed="false">
      <c r="A289" s="9" t="s">
        <v>1170</v>
      </c>
      <c r="B289" s="9" t="s">
        <v>1171</v>
      </c>
      <c r="C289" s="9" t="s">
        <v>1204</v>
      </c>
      <c r="D289" s="10" t="s">
        <v>1205</v>
      </c>
      <c r="E289" s="9" t="n">
        <v>5</v>
      </c>
      <c r="F289" s="9" t="n">
        <v>1</v>
      </c>
      <c r="G289" s="9" t="s">
        <v>1206</v>
      </c>
      <c r="H289" s="9" t="s">
        <v>29</v>
      </c>
      <c r="I289" s="10" t="s">
        <v>1207</v>
      </c>
      <c r="J289" s="9" t="n">
        <v>69.6</v>
      </c>
      <c r="K289" s="9" t="n">
        <v>0</v>
      </c>
      <c r="L289" s="9" t="n">
        <v>75.5</v>
      </c>
      <c r="M289" s="9" t="n">
        <v>0</v>
      </c>
      <c r="N289" s="9" t="n">
        <v>0</v>
      </c>
      <c r="O289" s="9" t="n">
        <v>36.1275</v>
      </c>
      <c r="P289" s="9"/>
      <c r="Q289" s="9" t="n">
        <v>79.4</v>
      </c>
      <c r="R289" s="9" t="n">
        <f aca="false">O289+Q289*0.5</f>
        <v>75.8275</v>
      </c>
      <c r="S289" s="9" t="s">
        <v>1208</v>
      </c>
      <c r="T289" s="9" t="s">
        <v>39</v>
      </c>
      <c r="U289" s="11"/>
    </row>
    <row r="290" s="12" customFormat="true" ht="25" hidden="false" customHeight="true" outlineLevel="0" collapsed="false">
      <c r="A290" s="9" t="s">
        <v>1170</v>
      </c>
      <c r="B290" s="9" t="s">
        <v>1171</v>
      </c>
      <c r="C290" s="9" t="s">
        <v>1204</v>
      </c>
      <c r="D290" s="10" t="s">
        <v>1205</v>
      </c>
      <c r="E290" s="9" t="n">
        <v>5</v>
      </c>
      <c r="F290" s="9" t="n">
        <v>2</v>
      </c>
      <c r="G290" s="9" t="s">
        <v>1209</v>
      </c>
      <c r="H290" s="9" t="s">
        <v>29</v>
      </c>
      <c r="I290" s="10" t="s">
        <v>1210</v>
      </c>
      <c r="J290" s="9" t="n">
        <v>56</v>
      </c>
      <c r="K290" s="9" t="n">
        <v>0</v>
      </c>
      <c r="L290" s="9" t="n">
        <v>75</v>
      </c>
      <c r="M290" s="9" t="n">
        <v>0</v>
      </c>
      <c r="N290" s="9" t="n">
        <v>0</v>
      </c>
      <c r="O290" s="9" t="n">
        <v>32.275</v>
      </c>
      <c r="P290" s="9"/>
      <c r="Q290" s="9" t="n">
        <v>84.8</v>
      </c>
      <c r="R290" s="9" t="n">
        <f aca="false">O290+Q290*0.5</f>
        <v>74.675</v>
      </c>
      <c r="S290" s="9" t="s">
        <v>1211</v>
      </c>
      <c r="T290" s="9" t="s">
        <v>39</v>
      </c>
      <c r="U290" s="11"/>
    </row>
    <row r="291" s="12" customFormat="true" ht="25" hidden="false" customHeight="true" outlineLevel="0" collapsed="false">
      <c r="A291" s="9" t="s">
        <v>1170</v>
      </c>
      <c r="B291" s="9" t="s">
        <v>1171</v>
      </c>
      <c r="C291" s="9" t="s">
        <v>1204</v>
      </c>
      <c r="D291" s="10" t="s">
        <v>1205</v>
      </c>
      <c r="E291" s="9" t="n">
        <v>5</v>
      </c>
      <c r="F291" s="9" t="n">
        <v>3</v>
      </c>
      <c r="G291" s="9" t="s">
        <v>1212</v>
      </c>
      <c r="H291" s="9" t="s">
        <v>29</v>
      </c>
      <c r="I291" s="10" t="s">
        <v>1213</v>
      </c>
      <c r="J291" s="9" t="n">
        <v>63.2</v>
      </c>
      <c r="K291" s="9" t="n">
        <v>0</v>
      </c>
      <c r="L291" s="9" t="n">
        <v>64.5</v>
      </c>
      <c r="M291" s="9" t="n">
        <v>0</v>
      </c>
      <c r="N291" s="9" t="n">
        <v>0</v>
      </c>
      <c r="O291" s="9" t="n">
        <v>31.8925</v>
      </c>
      <c r="P291" s="9"/>
      <c r="Q291" s="9" t="n">
        <v>83.6</v>
      </c>
      <c r="R291" s="9" t="n">
        <f aca="false">O291+Q291*0.5</f>
        <v>73.6925</v>
      </c>
      <c r="S291" s="9" t="s">
        <v>1214</v>
      </c>
      <c r="T291" s="9" t="s">
        <v>39</v>
      </c>
      <c r="U291" s="11"/>
    </row>
    <row r="292" s="12" customFormat="true" ht="25" hidden="false" customHeight="true" outlineLevel="0" collapsed="false">
      <c r="A292" s="9" t="s">
        <v>1170</v>
      </c>
      <c r="B292" s="9" t="s">
        <v>1171</v>
      </c>
      <c r="C292" s="9" t="s">
        <v>1204</v>
      </c>
      <c r="D292" s="10" t="s">
        <v>1205</v>
      </c>
      <c r="E292" s="9" t="n">
        <v>5</v>
      </c>
      <c r="F292" s="9" t="n">
        <v>4</v>
      </c>
      <c r="G292" s="9" t="s">
        <v>416</v>
      </c>
      <c r="H292" s="9" t="s">
        <v>29</v>
      </c>
      <c r="I292" s="10" t="s">
        <v>1215</v>
      </c>
      <c r="J292" s="9" t="n">
        <v>59.2</v>
      </c>
      <c r="K292" s="9" t="n">
        <v>0</v>
      </c>
      <c r="L292" s="9" t="n">
        <v>68.5</v>
      </c>
      <c r="M292" s="9" t="n">
        <v>0</v>
      </c>
      <c r="N292" s="9" t="n">
        <v>0</v>
      </c>
      <c r="O292" s="9" t="n">
        <v>31.6925</v>
      </c>
      <c r="P292" s="9"/>
      <c r="Q292" s="9" t="n">
        <v>83.6</v>
      </c>
      <c r="R292" s="9" t="n">
        <f aca="false">O292+Q292*0.5</f>
        <v>73.4925</v>
      </c>
      <c r="S292" s="9" t="s">
        <v>189</v>
      </c>
      <c r="T292" s="9" t="s">
        <v>39</v>
      </c>
      <c r="U292" s="11"/>
    </row>
    <row r="293" s="12" customFormat="true" ht="25" hidden="false" customHeight="true" outlineLevel="0" collapsed="false">
      <c r="A293" s="9" t="s">
        <v>1170</v>
      </c>
      <c r="B293" s="9" t="s">
        <v>1171</v>
      </c>
      <c r="C293" s="9" t="s">
        <v>1204</v>
      </c>
      <c r="D293" s="10" t="s">
        <v>1205</v>
      </c>
      <c r="E293" s="9" t="n">
        <v>5</v>
      </c>
      <c r="F293" s="9" t="n">
        <v>5</v>
      </c>
      <c r="G293" s="9" t="s">
        <v>1216</v>
      </c>
      <c r="H293" s="9" t="s">
        <v>29</v>
      </c>
      <c r="I293" s="10" t="s">
        <v>1217</v>
      </c>
      <c r="J293" s="9" t="n">
        <v>53.6</v>
      </c>
      <c r="K293" s="9" t="n">
        <v>0</v>
      </c>
      <c r="L293" s="9" t="n">
        <v>68.5</v>
      </c>
      <c r="M293" s="9" t="n">
        <v>0</v>
      </c>
      <c r="N293" s="9" t="n">
        <v>0</v>
      </c>
      <c r="O293" s="9" t="n">
        <v>30.1525</v>
      </c>
      <c r="P293" s="9"/>
      <c r="Q293" s="9" t="n">
        <v>83.2</v>
      </c>
      <c r="R293" s="9" t="n">
        <f aca="false">O293+Q293*0.5</f>
        <v>71.7525</v>
      </c>
      <c r="S293" s="9" t="s">
        <v>201</v>
      </c>
      <c r="T293" s="9" t="s">
        <v>39</v>
      </c>
      <c r="U293" s="11"/>
    </row>
    <row r="294" s="12" customFormat="true" ht="25" hidden="false" customHeight="true" outlineLevel="0" collapsed="false">
      <c r="A294" s="9" t="s">
        <v>1170</v>
      </c>
      <c r="B294" s="9" t="s">
        <v>1171</v>
      </c>
      <c r="C294" s="9" t="s">
        <v>1218</v>
      </c>
      <c r="D294" s="10" t="s">
        <v>1219</v>
      </c>
      <c r="E294" s="9" t="n">
        <v>5</v>
      </c>
      <c r="F294" s="9" t="n">
        <v>1</v>
      </c>
      <c r="G294" s="9" t="s">
        <v>1220</v>
      </c>
      <c r="H294" s="9" t="s">
        <v>29</v>
      </c>
      <c r="I294" s="10" t="s">
        <v>1221</v>
      </c>
      <c r="J294" s="9" t="n">
        <v>72</v>
      </c>
      <c r="K294" s="9" t="n">
        <v>0</v>
      </c>
      <c r="L294" s="9" t="n">
        <v>73</v>
      </c>
      <c r="M294" s="9" t="n">
        <v>0</v>
      </c>
      <c r="N294" s="9" t="n">
        <v>0</v>
      </c>
      <c r="O294" s="9" t="n">
        <v>36.225</v>
      </c>
      <c r="P294" s="9"/>
      <c r="Q294" s="9" t="n">
        <v>85</v>
      </c>
      <c r="R294" s="9" t="n">
        <f aca="false">O294+Q294*0.5</f>
        <v>78.725</v>
      </c>
      <c r="S294" s="9" t="s">
        <v>1222</v>
      </c>
      <c r="T294" s="9" t="s">
        <v>39</v>
      </c>
      <c r="U294" s="11"/>
    </row>
    <row r="295" s="12" customFormat="true" ht="25" hidden="false" customHeight="true" outlineLevel="0" collapsed="false">
      <c r="A295" s="9" t="s">
        <v>1170</v>
      </c>
      <c r="B295" s="9" t="s">
        <v>1171</v>
      </c>
      <c r="C295" s="9" t="s">
        <v>1218</v>
      </c>
      <c r="D295" s="10" t="s">
        <v>1219</v>
      </c>
      <c r="E295" s="9" t="n">
        <v>5</v>
      </c>
      <c r="F295" s="9" t="n">
        <v>2</v>
      </c>
      <c r="G295" s="9" t="s">
        <v>1223</v>
      </c>
      <c r="H295" s="9" t="s">
        <v>29</v>
      </c>
      <c r="I295" s="10" t="s">
        <v>1224</v>
      </c>
      <c r="J295" s="9" t="n">
        <v>66.4</v>
      </c>
      <c r="K295" s="9" t="n">
        <v>0</v>
      </c>
      <c r="L295" s="9" t="n">
        <v>80</v>
      </c>
      <c r="M295" s="9" t="n">
        <v>0</v>
      </c>
      <c r="N295" s="9" t="n">
        <v>0</v>
      </c>
      <c r="O295" s="9" t="n">
        <v>36.26</v>
      </c>
      <c r="P295" s="9"/>
      <c r="Q295" s="9" t="n">
        <v>79.8</v>
      </c>
      <c r="R295" s="9" t="n">
        <f aca="false">O295+Q295*0.5</f>
        <v>76.16</v>
      </c>
      <c r="S295" s="9" t="s">
        <v>1208</v>
      </c>
      <c r="T295" s="9" t="s">
        <v>39</v>
      </c>
      <c r="U295" s="11"/>
    </row>
    <row r="296" s="12" customFormat="true" ht="25" hidden="false" customHeight="true" outlineLevel="0" collapsed="false">
      <c r="A296" s="9" t="s">
        <v>1170</v>
      </c>
      <c r="B296" s="9" t="s">
        <v>1171</v>
      </c>
      <c r="C296" s="9" t="s">
        <v>1218</v>
      </c>
      <c r="D296" s="10" t="s">
        <v>1219</v>
      </c>
      <c r="E296" s="9" t="n">
        <v>5</v>
      </c>
      <c r="F296" s="9" t="n">
        <v>3</v>
      </c>
      <c r="G296" s="9" t="s">
        <v>1225</v>
      </c>
      <c r="H296" s="9" t="s">
        <v>36</v>
      </c>
      <c r="I296" s="10" t="s">
        <v>1226</v>
      </c>
      <c r="J296" s="9" t="n">
        <v>67.2</v>
      </c>
      <c r="K296" s="9" t="n">
        <v>0</v>
      </c>
      <c r="L296" s="9" t="n">
        <v>69.5</v>
      </c>
      <c r="M296" s="9" t="n">
        <v>0</v>
      </c>
      <c r="N296" s="9" t="n">
        <v>0</v>
      </c>
      <c r="O296" s="9" t="n">
        <v>34.1175</v>
      </c>
      <c r="P296" s="9"/>
      <c r="Q296" s="9" t="n">
        <v>82.6</v>
      </c>
      <c r="R296" s="9" t="n">
        <f aca="false">O296+Q296*0.5</f>
        <v>75.4175</v>
      </c>
      <c r="S296" s="9" t="s">
        <v>1227</v>
      </c>
      <c r="T296" s="9" t="s">
        <v>39</v>
      </c>
      <c r="U296" s="11"/>
    </row>
    <row r="297" s="12" customFormat="true" ht="25" hidden="false" customHeight="true" outlineLevel="0" collapsed="false">
      <c r="A297" s="9" t="s">
        <v>1170</v>
      </c>
      <c r="B297" s="9" t="s">
        <v>1171</v>
      </c>
      <c r="C297" s="9" t="s">
        <v>1218</v>
      </c>
      <c r="D297" s="10" t="s">
        <v>1219</v>
      </c>
      <c r="E297" s="9" t="n">
        <v>5</v>
      </c>
      <c r="F297" s="9" t="n">
        <v>4</v>
      </c>
      <c r="G297" s="9" t="s">
        <v>1228</v>
      </c>
      <c r="H297" s="9" t="s">
        <v>29</v>
      </c>
      <c r="I297" s="10" t="s">
        <v>1229</v>
      </c>
      <c r="J297" s="9" t="n">
        <v>67.2</v>
      </c>
      <c r="K297" s="9" t="n">
        <v>0</v>
      </c>
      <c r="L297" s="9" t="n">
        <v>68</v>
      </c>
      <c r="M297" s="9" t="n">
        <v>0</v>
      </c>
      <c r="N297" s="9" t="n">
        <v>0</v>
      </c>
      <c r="O297" s="9" t="n">
        <v>33.78</v>
      </c>
      <c r="P297" s="9"/>
      <c r="Q297" s="9" t="n">
        <v>82</v>
      </c>
      <c r="R297" s="9" t="n">
        <f aca="false">O297+Q297*0.5</f>
        <v>74.78</v>
      </c>
      <c r="S297" s="9" t="s">
        <v>1230</v>
      </c>
      <c r="T297" s="9" t="s">
        <v>1231</v>
      </c>
      <c r="U297" s="11"/>
    </row>
    <row r="298" s="12" customFormat="true" ht="25" hidden="false" customHeight="true" outlineLevel="0" collapsed="false">
      <c r="A298" s="9" t="s">
        <v>1170</v>
      </c>
      <c r="B298" s="9" t="s">
        <v>1171</v>
      </c>
      <c r="C298" s="9" t="s">
        <v>1218</v>
      </c>
      <c r="D298" s="10" t="s">
        <v>1219</v>
      </c>
      <c r="E298" s="9" t="n">
        <v>5</v>
      </c>
      <c r="F298" s="9" t="n">
        <v>5</v>
      </c>
      <c r="G298" s="9" t="s">
        <v>1232</v>
      </c>
      <c r="H298" s="9" t="s">
        <v>29</v>
      </c>
      <c r="I298" s="10" t="s">
        <v>1233</v>
      </c>
      <c r="J298" s="9" t="n">
        <v>53.6</v>
      </c>
      <c r="K298" s="9" t="n">
        <v>0</v>
      </c>
      <c r="L298" s="9" t="n">
        <v>76</v>
      </c>
      <c r="M298" s="9" t="n">
        <v>0</v>
      </c>
      <c r="N298" s="9" t="n">
        <v>0</v>
      </c>
      <c r="O298" s="9" t="n">
        <v>31.84</v>
      </c>
      <c r="P298" s="9"/>
      <c r="Q298" s="9" t="n">
        <v>84.2</v>
      </c>
      <c r="R298" s="9" t="n">
        <f aca="false">O298+Q298*0.5</f>
        <v>73.94</v>
      </c>
      <c r="S298" s="9" t="s">
        <v>274</v>
      </c>
      <c r="T298" s="9" t="s">
        <v>39</v>
      </c>
      <c r="U298" s="11"/>
    </row>
    <row r="299" s="12" customFormat="true" ht="25" hidden="false" customHeight="true" outlineLevel="0" collapsed="false">
      <c r="A299" s="9" t="s">
        <v>1170</v>
      </c>
      <c r="B299" s="9" t="s">
        <v>1171</v>
      </c>
      <c r="C299" s="9" t="s">
        <v>1234</v>
      </c>
      <c r="D299" s="10" t="s">
        <v>1235</v>
      </c>
      <c r="E299" s="9" t="n">
        <v>5</v>
      </c>
      <c r="F299" s="9" t="n">
        <v>1</v>
      </c>
      <c r="G299" s="9" t="s">
        <v>1236</v>
      </c>
      <c r="H299" s="9" t="s">
        <v>29</v>
      </c>
      <c r="I299" s="10" t="s">
        <v>1237</v>
      </c>
      <c r="J299" s="9" t="n">
        <v>68</v>
      </c>
      <c r="K299" s="9" t="n">
        <v>0</v>
      </c>
      <c r="L299" s="9" t="n">
        <v>71.5</v>
      </c>
      <c r="M299" s="9" t="n">
        <v>0</v>
      </c>
      <c r="N299" s="9" t="n">
        <v>0</v>
      </c>
      <c r="O299" s="9" t="n">
        <v>34.7875</v>
      </c>
      <c r="P299" s="9"/>
      <c r="Q299" s="9" t="n">
        <v>88.4</v>
      </c>
      <c r="R299" s="9" t="n">
        <f aca="false">O299+Q299*0.5</f>
        <v>78.9875</v>
      </c>
      <c r="S299" s="9" t="s">
        <v>1238</v>
      </c>
      <c r="T299" s="9" t="s">
        <v>39</v>
      </c>
      <c r="U299" s="11"/>
    </row>
    <row r="300" s="12" customFormat="true" ht="25" hidden="false" customHeight="true" outlineLevel="0" collapsed="false">
      <c r="A300" s="9" t="s">
        <v>1170</v>
      </c>
      <c r="B300" s="9" t="s">
        <v>1171</v>
      </c>
      <c r="C300" s="9" t="s">
        <v>1234</v>
      </c>
      <c r="D300" s="10" t="s">
        <v>1235</v>
      </c>
      <c r="E300" s="9" t="n">
        <v>5</v>
      </c>
      <c r="F300" s="9" t="n">
        <v>2</v>
      </c>
      <c r="G300" s="9" t="s">
        <v>1239</v>
      </c>
      <c r="H300" s="9" t="s">
        <v>36</v>
      </c>
      <c r="I300" s="10" t="s">
        <v>1240</v>
      </c>
      <c r="J300" s="9" t="n">
        <v>65.6</v>
      </c>
      <c r="K300" s="9" t="n">
        <v>0</v>
      </c>
      <c r="L300" s="9" t="n">
        <v>70.5</v>
      </c>
      <c r="M300" s="9" t="n">
        <v>0</v>
      </c>
      <c r="N300" s="9" t="n">
        <v>0</v>
      </c>
      <c r="O300" s="9" t="n">
        <v>33.9025</v>
      </c>
      <c r="P300" s="9"/>
      <c r="Q300" s="9" t="n">
        <v>85.4</v>
      </c>
      <c r="R300" s="9" t="n">
        <f aca="false">O300+Q300*0.5</f>
        <v>76.6025</v>
      </c>
      <c r="S300" s="9" t="s">
        <v>1241</v>
      </c>
      <c r="T300" s="9" t="s">
        <v>1242</v>
      </c>
      <c r="U300" s="11"/>
    </row>
    <row r="301" s="12" customFormat="true" ht="25" hidden="false" customHeight="true" outlineLevel="0" collapsed="false">
      <c r="A301" s="9" t="s">
        <v>1170</v>
      </c>
      <c r="B301" s="9" t="s">
        <v>1171</v>
      </c>
      <c r="C301" s="9" t="s">
        <v>1234</v>
      </c>
      <c r="D301" s="10" t="s">
        <v>1235</v>
      </c>
      <c r="E301" s="9" t="n">
        <v>5</v>
      </c>
      <c r="F301" s="9" t="n">
        <v>3</v>
      </c>
      <c r="G301" s="9" t="s">
        <v>1243</v>
      </c>
      <c r="H301" s="9" t="s">
        <v>36</v>
      </c>
      <c r="I301" s="10" t="s">
        <v>1244</v>
      </c>
      <c r="J301" s="9" t="n">
        <v>56.8</v>
      </c>
      <c r="K301" s="9" t="n">
        <v>0</v>
      </c>
      <c r="L301" s="9" t="n">
        <v>78</v>
      </c>
      <c r="M301" s="9" t="n">
        <v>0</v>
      </c>
      <c r="N301" s="9" t="n">
        <v>0</v>
      </c>
      <c r="O301" s="9" t="n">
        <v>33.17</v>
      </c>
      <c r="P301" s="9"/>
      <c r="Q301" s="9" t="n">
        <v>85.6</v>
      </c>
      <c r="R301" s="9" t="n">
        <f aca="false">O301+Q301*0.5</f>
        <v>75.97</v>
      </c>
      <c r="S301" s="9" t="s">
        <v>1245</v>
      </c>
      <c r="T301" s="9" t="s">
        <v>1246</v>
      </c>
      <c r="U301" s="11"/>
    </row>
    <row r="302" s="12" customFormat="true" ht="25" hidden="false" customHeight="true" outlineLevel="0" collapsed="false">
      <c r="A302" s="9" t="s">
        <v>1170</v>
      </c>
      <c r="B302" s="9" t="s">
        <v>1171</v>
      </c>
      <c r="C302" s="9" t="s">
        <v>1234</v>
      </c>
      <c r="D302" s="10" t="s">
        <v>1235</v>
      </c>
      <c r="E302" s="9" t="n">
        <v>5</v>
      </c>
      <c r="F302" s="9" t="n">
        <v>4</v>
      </c>
      <c r="G302" s="9" t="s">
        <v>1247</v>
      </c>
      <c r="H302" s="9" t="s">
        <v>36</v>
      </c>
      <c r="I302" s="10" t="s">
        <v>1248</v>
      </c>
      <c r="J302" s="9" t="n">
        <v>66.4</v>
      </c>
      <c r="K302" s="9" t="n">
        <v>0</v>
      </c>
      <c r="L302" s="9" t="n">
        <v>72</v>
      </c>
      <c r="M302" s="9" t="n">
        <v>0</v>
      </c>
      <c r="N302" s="9" t="n">
        <v>0</v>
      </c>
      <c r="O302" s="9" t="n">
        <v>34.46</v>
      </c>
      <c r="P302" s="9"/>
      <c r="Q302" s="9" t="n">
        <v>83</v>
      </c>
      <c r="R302" s="9" t="n">
        <f aca="false">O302+Q302*0.5</f>
        <v>75.96</v>
      </c>
      <c r="S302" s="9" t="s">
        <v>1249</v>
      </c>
      <c r="T302" s="9" t="s">
        <v>1250</v>
      </c>
      <c r="U302" s="11"/>
    </row>
    <row r="303" s="12" customFormat="true" ht="25" hidden="false" customHeight="true" outlineLevel="0" collapsed="false">
      <c r="A303" s="9" t="s">
        <v>1170</v>
      </c>
      <c r="B303" s="9" t="s">
        <v>1171</v>
      </c>
      <c r="C303" s="9" t="s">
        <v>1234</v>
      </c>
      <c r="D303" s="10" t="s">
        <v>1235</v>
      </c>
      <c r="E303" s="9" t="n">
        <v>5</v>
      </c>
      <c r="F303" s="9" t="n">
        <v>5</v>
      </c>
      <c r="G303" s="9" t="s">
        <v>1251</v>
      </c>
      <c r="H303" s="9" t="s">
        <v>36</v>
      </c>
      <c r="I303" s="10" t="s">
        <v>1252</v>
      </c>
      <c r="J303" s="9" t="n">
        <v>64.8</v>
      </c>
      <c r="K303" s="9" t="n">
        <v>0</v>
      </c>
      <c r="L303" s="9" t="n">
        <v>68.5</v>
      </c>
      <c r="M303" s="9" t="n">
        <v>0</v>
      </c>
      <c r="N303" s="9" t="n">
        <v>0</v>
      </c>
      <c r="O303" s="9" t="n">
        <v>33.2325</v>
      </c>
      <c r="P303" s="9"/>
      <c r="Q303" s="9" t="n">
        <v>85</v>
      </c>
      <c r="R303" s="9" t="n">
        <f aca="false">O303+Q303*0.5</f>
        <v>75.7325</v>
      </c>
      <c r="S303" s="9" t="s">
        <v>1186</v>
      </c>
      <c r="T303" s="9" t="s">
        <v>1253</v>
      </c>
      <c r="U303" s="11"/>
    </row>
    <row r="304" s="12" customFormat="true" ht="25" hidden="false" customHeight="true" outlineLevel="0" collapsed="false">
      <c r="A304" s="9" t="s">
        <v>1170</v>
      </c>
      <c r="B304" s="9" t="s">
        <v>1171</v>
      </c>
      <c r="C304" s="9" t="s">
        <v>1254</v>
      </c>
      <c r="D304" s="10" t="s">
        <v>1255</v>
      </c>
      <c r="E304" s="9" t="n">
        <v>5</v>
      </c>
      <c r="F304" s="9" t="n">
        <v>1</v>
      </c>
      <c r="G304" s="9" t="s">
        <v>1256</v>
      </c>
      <c r="H304" s="9" t="s">
        <v>29</v>
      </c>
      <c r="I304" s="10" t="s">
        <v>1257</v>
      </c>
      <c r="J304" s="9" t="n">
        <v>66.4</v>
      </c>
      <c r="K304" s="9" t="n">
        <v>0</v>
      </c>
      <c r="L304" s="9" t="n">
        <v>78</v>
      </c>
      <c r="M304" s="9" t="n">
        <v>0</v>
      </c>
      <c r="N304" s="9" t="n">
        <v>0</v>
      </c>
      <c r="O304" s="9" t="n">
        <v>35.81</v>
      </c>
      <c r="P304" s="9"/>
      <c r="Q304" s="9" t="n">
        <v>85.8</v>
      </c>
      <c r="R304" s="9" t="n">
        <f aca="false">O304+Q304*0.5</f>
        <v>78.71</v>
      </c>
      <c r="S304" s="9" t="s">
        <v>1258</v>
      </c>
      <c r="T304" s="9" t="s">
        <v>39</v>
      </c>
      <c r="U304" s="11"/>
    </row>
    <row r="305" s="12" customFormat="true" ht="25" hidden="false" customHeight="true" outlineLevel="0" collapsed="false">
      <c r="A305" s="9" t="s">
        <v>1170</v>
      </c>
      <c r="B305" s="9" t="s">
        <v>1171</v>
      </c>
      <c r="C305" s="9" t="s">
        <v>1254</v>
      </c>
      <c r="D305" s="10" t="s">
        <v>1255</v>
      </c>
      <c r="E305" s="9" t="n">
        <v>5</v>
      </c>
      <c r="F305" s="9" t="n">
        <v>2</v>
      </c>
      <c r="G305" s="9" t="s">
        <v>1259</v>
      </c>
      <c r="H305" s="9" t="s">
        <v>36</v>
      </c>
      <c r="I305" s="10" t="s">
        <v>1260</v>
      </c>
      <c r="J305" s="9" t="n">
        <v>72</v>
      </c>
      <c r="K305" s="9" t="n">
        <v>0</v>
      </c>
      <c r="L305" s="9" t="n">
        <v>73.5</v>
      </c>
      <c r="M305" s="9" t="n">
        <v>0</v>
      </c>
      <c r="N305" s="9" t="n">
        <v>0</v>
      </c>
      <c r="O305" s="9" t="n">
        <v>36.3375</v>
      </c>
      <c r="P305" s="9"/>
      <c r="Q305" s="9" t="n">
        <v>84.4</v>
      </c>
      <c r="R305" s="9" t="n">
        <f aca="false">O305+Q305*0.5</f>
        <v>78.5375</v>
      </c>
      <c r="S305" s="9" t="s">
        <v>1261</v>
      </c>
      <c r="T305" s="9" t="s">
        <v>1262</v>
      </c>
      <c r="U305" s="11"/>
    </row>
    <row r="306" s="12" customFormat="true" ht="25" hidden="false" customHeight="true" outlineLevel="0" collapsed="false">
      <c r="A306" s="9" t="s">
        <v>1170</v>
      </c>
      <c r="B306" s="9" t="s">
        <v>1171</v>
      </c>
      <c r="C306" s="9" t="s">
        <v>1254</v>
      </c>
      <c r="D306" s="10" t="s">
        <v>1255</v>
      </c>
      <c r="E306" s="9" t="n">
        <v>5</v>
      </c>
      <c r="F306" s="9" t="n">
        <v>3</v>
      </c>
      <c r="G306" s="9" t="s">
        <v>1263</v>
      </c>
      <c r="H306" s="9" t="s">
        <v>29</v>
      </c>
      <c r="I306" s="10" t="s">
        <v>1264</v>
      </c>
      <c r="J306" s="9" t="n">
        <v>72</v>
      </c>
      <c r="K306" s="9" t="n">
        <v>0</v>
      </c>
      <c r="L306" s="9" t="n">
        <v>73</v>
      </c>
      <c r="M306" s="9" t="n">
        <v>0</v>
      </c>
      <c r="N306" s="9" t="n">
        <v>0</v>
      </c>
      <c r="O306" s="9" t="n">
        <v>36.225</v>
      </c>
      <c r="P306" s="9"/>
      <c r="Q306" s="9" t="n">
        <v>83</v>
      </c>
      <c r="R306" s="9" t="n">
        <f aca="false">O306+Q306*0.5</f>
        <v>77.725</v>
      </c>
      <c r="S306" s="9" t="s">
        <v>59</v>
      </c>
      <c r="T306" s="9" t="s">
        <v>39</v>
      </c>
      <c r="U306" s="11"/>
    </row>
    <row r="307" s="12" customFormat="true" ht="25" hidden="false" customHeight="true" outlineLevel="0" collapsed="false">
      <c r="A307" s="9" t="s">
        <v>1170</v>
      </c>
      <c r="B307" s="9" t="s">
        <v>1171</v>
      </c>
      <c r="C307" s="9" t="s">
        <v>1254</v>
      </c>
      <c r="D307" s="10" t="s">
        <v>1255</v>
      </c>
      <c r="E307" s="9" t="n">
        <v>5</v>
      </c>
      <c r="F307" s="9" t="n">
        <v>4</v>
      </c>
      <c r="G307" s="9" t="s">
        <v>1265</v>
      </c>
      <c r="H307" s="9" t="s">
        <v>29</v>
      </c>
      <c r="I307" s="10" t="s">
        <v>1266</v>
      </c>
      <c r="J307" s="9" t="n">
        <v>60.8</v>
      </c>
      <c r="K307" s="9" t="n">
        <v>0</v>
      </c>
      <c r="L307" s="9" t="n">
        <v>81.5</v>
      </c>
      <c r="M307" s="9" t="n">
        <v>0</v>
      </c>
      <c r="N307" s="9" t="n">
        <v>0</v>
      </c>
      <c r="O307" s="9" t="n">
        <v>35.0575</v>
      </c>
      <c r="P307" s="9"/>
      <c r="Q307" s="9" t="n">
        <v>83.8</v>
      </c>
      <c r="R307" s="9" t="n">
        <f aca="false">O307+Q307*0.5</f>
        <v>76.9575</v>
      </c>
      <c r="S307" s="9" t="s">
        <v>1267</v>
      </c>
      <c r="T307" s="9" t="s">
        <v>1268</v>
      </c>
      <c r="U307" s="11"/>
    </row>
    <row r="308" s="12" customFormat="true" ht="25" hidden="false" customHeight="true" outlineLevel="0" collapsed="false">
      <c r="A308" s="9" t="s">
        <v>1170</v>
      </c>
      <c r="B308" s="9" t="s">
        <v>1171</v>
      </c>
      <c r="C308" s="9" t="s">
        <v>1254</v>
      </c>
      <c r="D308" s="10" t="s">
        <v>1255</v>
      </c>
      <c r="E308" s="9" t="n">
        <v>5</v>
      </c>
      <c r="F308" s="9" t="n">
        <v>5</v>
      </c>
      <c r="G308" s="9" t="s">
        <v>1269</v>
      </c>
      <c r="H308" s="9" t="s">
        <v>29</v>
      </c>
      <c r="I308" s="10" t="s">
        <v>1270</v>
      </c>
      <c r="J308" s="9" t="n">
        <v>60.8</v>
      </c>
      <c r="K308" s="9" t="n">
        <v>0</v>
      </c>
      <c r="L308" s="9" t="n">
        <v>75</v>
      </c>
      <c r="M308" s="9" t="n">
        <v>0</v>
      </c>
      <c r="N308" s="9" t="n">
        <v>0</v>
      </c>
      <c r="O308" s="9" t="n">
        <v>33.595</v>
      </c>
      <c r="P308" s="9"/>
      <c r="Q308" s="9" t="n">
        <v>85</v>
      </c>
      <c r="R308" s="9" t="n">
        <f aca="false">O308+Q308*0.5</f>
        <v>76.095</v>
      </c>
      <c r="S308" s="9" t="s">
        <v>1271</v>
      </c>
      <c r="T308" s="9" t="s">
        <v>39</v>
      </c>
      <c r="U308" s="11"/>
    </row>
    <row r="309" s="12" customFormat="true" ht="25" hidden="false" customHeight="true" outlineLevel="0" collapsed="false">
      <c r="A309" s="9" t="s">
        <v>1170</v>
      </c>
      <c r="B309" s="9" t="s">
        <v>1171</v>
      </c>
      <c r="C309" s="9" t="s">
        <v>1272</v>
      </c>
      <c r="D309" s="10" t="s">
        <v>1273</v>
      </c>
      <c r="E309" s="9" t="n">
        <v>5</v>
      </c>
      <c r="F309" s="9" t="n">
        <v>1</v>
      </c>
      <c r="G309" s="9" t="s">
        <v>1274</v>
      </c>
      <c r="H309" s="9" t="s">
        <v>36</v>
      </c>
      <c r="I309" s="10" t="s">
        <v>1275</v>
      </c>
      <c r="J309" s="9" t="n">
        <v>79.2</v>
      </c>
      <c r="K309" s="9" t="n">
        <v>0</v>
      </c>
      <c r="L309" s="9" t="n">
        <v>76</v>
      </c>
      <c r="M309" s="9" t="n">
        <v>0</v>
      </c>
      <c r="N309" s="9" t="n">
        <v>0</v>
      </c>
      <c r="O309" s="9" t="n">
        <v>38.88</v>
      </c>
      <c r="P309" s="9"/>
      <c r="Q309" s="9" t="n">
        <v>83.4</v>
      </c>
      <c r="R309" s="9" t="n">
        <f aca="false">O309+Q309*0.5</f>
        <v>80.58</v>
      </c>
      <c r="S309" s="9" t="s">
        <v>253</v>
      </c>
      <c r="T309" s="9" t="s">
        <v>1276</v>
      </c>
      <c r="U309" s="11"/>
    </row>
    <row r="310" s="12" customFormat="true" ht="25" hidden="false" customHeight="true" outlineLevel="0" collapsed="false">
      <c r="A310" s="9" t="s">
        <v>1170</v>
      </c>
      <c r="B310" s="9" t="s">
        <v>1171</v>
      </c>
      <c r="C310" s="9" t="s">
        <v>1272</v>
      </c>
      <c r="D310" s="10" t="s">
        <v>1273</v>
      </c>
      <c r="E310" s="9" t="n">
        <v>5</v>
      </c>
      <c r="F310" s="9" t="n">
        <v>2</v>
      </c>
      <c r="G310" s="9" t="s">
        <v>1277</v>
      </c>
      <c r="H310" s="9" t="s">
        <v>29</v>
      </c>
      <c r="I310" s="10" t="s">
        <v>1278</v>
      </c>
      <c r="J310" s="9" t="n">
        <v>71.2</v>
      </c>
      <c r="K310" s="9" t="n">
        <v>0</v>
      </c>
      <c r="L310" s="9" t="n">
        <v>71</v>
      </c>
      <c r="M310" s="9" t="n">
        <v>0</v>
      </c>
      <c r="N310" s="9" t="n">
        <v>0</v>
      </c>
      <c r="O310" s="9" t="n">
        <v>35.555</v>
      </c>
      <c r="P310" s="9"/>
      <c r="Q310" s="9" t="n">
        <v>86.6</v>
      </c>
      <c r="R310" s="9" t="n">
        <f aca="false">O310+Q310*0.5</f>
        <v>78.855</v>
      </c>
      <c r="S310" s="9" t="s">
        <v>376</v>
      </c>
      <c r="T310" s="9" t="s">
        <v>1279</v>
      </c>
      <c r="U310" s="11"/>
    </row>
    <row r="311" s="12" customFormat="true" ht="25" hidden="false" customHeight="true" outlineLevel="0" collapsed="false">
      <c r="A311" s="9" t="s">
        <v>1170</v>
      </c>
      <c r="B311" s="9" t="s">
        <v>1171</v>
      </c>
      <c r="C311" s="9" t="s">
        <v>1272</v>
      </c>
      <c r="D311" s="10" t="s">
        <v>1273</v>
      </c>
      <c r="E311" s="9" t="n">
        <v>5</v>
      </c>
      <c r="F311" s="9" t="n">
        <v>3</v>
      </c>
      <c r="G311" s="9" t="s">
        <v>1280</v>
      </c>
      <c r="H311" s="9" t="s">
        <v>36</v>
      </c>
      <c r="I311" s="10" t="s">
        <v>1281</v>
      </c>
      <c r="J311" s="9" t="n">
        <v>75.2</v>
      </c>
      <c r="K311" s="9" t="n">
        <v>0</v>
      </c>
      <c r="L311" s="9" t="n">
        <v>77</v>
      </c>
      <c r="M311" s="9" t="n">
        <v>0</v>
      </c>
      <c r="N311" s="9" t="n">
        <v>0</v>
      </c>
      <c r="O311" s="9" t="n">
        <v>38.005</v>
      </c>
      <c r="P311" s="9"/>
      <c r="Q311" s="9" t="n">
        <v>80.8</v>
      </c>
      <c r="R311" s="9" t="n">
        <f aca="false">O311+Q311*0.5</f>
        <v>78.405</v>
      </c>
      <c r="S311" s="9" t="s">
        <v>147</v>
      </c>
      <c r="T311" s="9" t="s">
        <v>39</v>
      </c>
      <c r="U311" s="11"/>
    </row>
    <row r="312" s="12" customFormat="true" ht="25" hidden="false" customHeight="true" outlineLevel="0" collapsed="false">
      <c r="A312" s="9" t="s">
        <v>1170</v>
      </c>
      <c r="B312" s="9" t="s">
        <v>1171</v>
      </c>
      <c r="C312" s="9" t="s">
        <v>1272</v>
      </c>
      <c r="D312" s="10" t="s">
        <v>1273</v>
      </c>
      <c r="E312" s="9" t="n">
        <v>5</v>
      </c>
      <c r="F312" s="9" t="n">
        <v>4</v>
      </c>
      <c r="G312" s="9" t="s">
        <v>1282</v>
      </c>
      <c r="H312" s="9" t="s">
        <v>36</v>
      </c>
      <c r="I312" s="10" t="s">
        <v>1283</v>
      </c>
      <c r="J312" s="9" t="n">
        <v>69.6</v>
      </c>
      <c r="K312" s="9" t="n">
        <v>0</v>
      </c>
      <c r="L312" s="9" t="n">
        <v>74.5</v>
      </c>
      <c r="M312" s="9" t="n">
        <v>0</v>
      </c>
      <c r="N312" s="9" t="n">
        <v>0</v>
      </c>
      <c r="O312" s="9" t="n">
        <v>35.9025</v>
      </c>
      <c r="P312" s="9"/>
      <c r="Q312" s="9" t="n">
        <v>84.4</v>
      </c>
      <c r="R312" s="9" t="n">
        <f aca="false">O312+Q312*0.5</f>
        <v>78.1025</v>
      </c>
      <c r="S312" s="9" t="s">
        <v>1284</v>
      </c>
      <c r="T312" s="9" t="s">
        <v>1285</v>
      </c>
      <c r="U312" s="11"/>
    </row>
    <row r="313" s="12" customFormat="true" ht="25" hidden="false" customHeight="true" outlineLevel="0" collapsed="false">
      <c r="A313" s="9" t="s">
        <v>1170</v>
      </c>
      <c r="B313" s="9" t="s">
        <v>1171</v>
      </c>
      <c r="C313" s="9" t="s">
        <v>1272</v>
      </c>
      <c r="D313" s="10" t="s">
        <v>1273</v>
      </c>
      <c r="E313" s="9" t="n">
        <v>5</v>
      </c>
      <c r="F313" s="9" t="n">
        <v>5</v>
      </c>
      <c r="G313" s="9" t="s">
        <v>1286</v>
      </c>
      <c r="H313" s="9" t="s">
        <v>36</v>
      </c>
      <c r="I313" s="10" t="s">
        <v>1287</v>
      </c>
      <c r="J313" s="9" t="n">
        <v>68.8</v>
      </c>
      <c r="K313" s="9" t="n">
        <v>0</v>
      </c>
      <c r="L313" s="9" t="n">
        <v>75</v>
      </c>
      <c r="M313" s="9" t="n">
        <v>0</v>
      </c>
      <c r="N313" s="9" t="n">
        <v>0</v>
      </c>
      <c r="O313" s="9" t="n">
        <v>35.795</v>
      </c>
      <c r="P313" s="9"/>
      <c r="Q313" s="9" t="n">
        <v>84</v>
      </c>
      <c r="R313" s="9" t="n">
        <f aca="false">O313+Q313*0.5</f>
        <v>77.795</v>
      </c>
      <c r="S313" s="9" t="s">
        <v>1288</v>
      </c>
      <c r="T313" s="9" t="s">
        <v>1289</v>
      </c>
      <c r="U313" s="11"/>
    </row>
    <row r="314" s="12" customFormat="true" ht="25" hidden="false" customHeight="true" outlineLevel="0" collapsed="false">
      <c r="A314" s="9" t="s">
        <v>1170</v>
      </c>
      <c r="B314" s="9" t="s">
        <v>1171</v>
      </c>
      <c r="C314" s="9" t="s">
        <v>1290</v>
      </c>
      <c r="D314" s="10" t="s">
        <v>1291</v>
      </c>
      <c r="E314" s="9" t="n">
        <v>5</v>
      </c>
      <c r="F314" s="9" t="n">
        <v>1</v>
      </c>
      <c r="G314" s="9" t="s">
        <v>1292</v>
      </c>
      <c r="H314" s="9" t="s">
        <v>29</v>
      </c>
      <c r="I314" s="10" t="s">
        <v>1293</v>
      </c>
      <c r="J314" s="9" t="n">
        <v>68</v>
      </c>
      <c r="K314" s="9" t="n">
        <v>0</v>
      </c>
      <c r="L314" s="9" t="n">
        <v>76</v>
      </c>
      <c r="M314" s="9" t="n">
        <v>0</v>
      </c>
      <c r="N314" s="9" t="n">
        <v>0</v>
      </c>
      <c r="O314" s="9" t="n">
        <v>35.8</v>
      </c>
      <c r="P314" s="9"/>
      <c r="Q314" s="9" t="n">
        <v>84.4</v>
      </c>
      <c r="R314" s="9" t="n">
        <f aca="false">O314+Q314*0.5</f>
        <v>78</v>
      </c>
      <c r="S314" s="9" t="s">
        <v>492</v>
      </c>
      <c r="T314" s="9" t="s">
        <v>1294</v>
      </c>
      <c r="U314" s="11"/>
    </row>
    <row r="315" s="12" customFormat="true" ht="25" hidden="false" customHeight="true" outlineLevel="0" collapsed="false">
      <c r="A315" s="9" t="s">
        <v>1170</v>
      </c>
      <c r="B315" s="9" t="s">
        <v>1171</v>
      </c>
      <c r="C315" s="9" t="s">
        <v>1290</v>
      </c>
      <c r="D315" s="10" t="s">
        <v>1291</v>
      </c>
      <c r="E315" s="9" t="n">
        <v>5</v>
      </c>
      <c r="F315" s="9" t="n">
        <v>2</v>
      </c>
      <c r="G315" s="9" t="s">
        <v>1295</v>
      </c>
      <c r="H315" s="9" t="s">
        <v>36</v>
      </c>
      <c r="I315" s="10" t="s">
        <v>1296</v>
      </c>
      <c r="J315" s="9" t="n">
        <v>69.6</v>
      </c>
      <c r="K315" s="9" t="n">
        <v>0</v>
      </c>
      <c r="L315" s="9" t="n">
        <v>71.5</v>
      </c>
      <c r="M315" s="9" t="n">
        <v>0</v>
      </c>
      <c r="N315" s="9" t="n">
        <v>0</v>
      </c>
      <c r="O315" s="9" t="n">
        <v>35.2275</v>
      </c>
      <c r="P315" s="9"/>
      <c r="Q315" s="9" t="n">
        <v>84.8</v>
      </c>
      <c r="R315" s="9" t="n">
        <f aca="false">O315+Q315*0.5</f>
        <v>77.6275</v>
      </c>
      <c r="S315" s="9" t="s">
        <v>1297</v>
      </c>
      <c r="T315" s="9" t="s">
        <v>39</v>
      </c>
      <c r="U315" s="11"/>
    </row>
    <row r="316" s="12" customFormat="true" ht="25" hidden="false" customHeight="true" outlineLevel="0" collapsed="false">
      <c r="A316" s="9" t="s">
        <v>1170</v>
      </c>
      <c r="B316" s="9" t="s">
        <v>1171</v>
      </c>
      <c r="C316" s="9" t="s">
        <v>1290</v>
      </c>
      <c r="D316" s="10" t="s">
        <v>1291</v>
      </c>
      <c r="E316" s="9" t="n">
        <v>5</v>
      </c>
      <c r="F316" s="9" t="n">
        <v>3</v>
      </c>
      <c r="G316" s="9" t="s">
        <v>1298</v>
      </c>
      <c r="H316" s="9" t="s">
        <v>36</v>
      </c>
      <c r="I316" s="10" t="s">
        <v>1299</v>
      </c>
      <c r="J316" s="9" t="n">
        <v>68</v>
      </c>
      <c r="K316" s="9" t="n">
        <v>0</v>
      </c>
      <c r="L316" s="9" t="n">
        <v>76.5</v>
      </c>
      <c r="M316" s="9" t="n">
        <v>0</v>
      </c>
      <c r="N316" s="9" t="n">
        <v>0</v>
      </c>
      <c r="O316" s="9" t="n">
        <v>35.9125</v>
      </c>
      <c r="P316" s="9"/>
      <c r="Q316" s="9" t="n">
        <v>81.6</v>
      </c>
      <c r="R316" s="9" t="n">
        <f aca="false">O316+Q316*0.5</f>
        <v>76.7125</v>
      </c>
      <c r="S316" s="9" t="s">
        <v>1300</v>
      </c>
      <c r="T316" s="9" t="s">
        <v>39</v>
      </c>
      <c r="U316" s="11"/>
    </row>
    <row r="317" s="12" customFormat="true" ht="25" hidden="false" customHeight="true" outlineLevel="0" collapsed="false">
      <c r="A317" s="9" t="s">
        <v>1170</v>
      </c>
      <c r="B317" s="9" t="s">
        <v>1171</v>
      </c>
      <c r="C317" s="9" t="s">
        <v>1290</v>
      </c>
      <c r="D317" s="10" t="s">
        <v>1291</v>
      </c>
      <c r="E317" s="9" t="n">
        <v>5</v>
      </c>
      <c r="F317" s="9" t="n">
        <v>4</v>
      </c>
      <c r="G317" s="9" t="s">
        <v>1301</v>
      </c>
      <c r="H317" s="9" t="s">
        <v>29</v>
      </c>
      <c r="I317" s="10" t="s">
        <v>1302</v>
      </c>
      <c r="J317" s="9" t="n">
        <v>66.4</v>
      </c>
      <c r="K317" s="9" t="n">
        <v>0</v>
      </c>
      <c r="L317" s="9" t="n">
        <v>74.5</v>
      </c>
      <c r="M317" s="9" t="n">
        <v>0</v>
      </c>
      <c r="N317" s="9" t="n">
        <v>0</v>
      </c>
      <c r="O317" s="9" t="n">
        <v>35.0225</v>
      </c>
      <c r="P317" s="9"/>
      <c r="Q317" s="9" t="n">
        <v>81.2</v>
      </c>
      <c r="R317" s="9" t="n">
        <f aca="false">O317+Q317*0.5</f>
        <v>75.6225</v>
      </c>
      <c r="S317" s="9" t="s">
        <v>423</v>
      </c>
      <c r="T317" s="9" t="s">
        <v>1303</v>
      </c>
      <c r="U317" s="11"/>
    </row>
    <row r="318" s="12" customFormat="true" ht="25" hidden="false" customHeight="true" outlineLevel="0" collapsed="false">
      <c r="A318" s="9" t="s">
        <v>1170</v>
      </c>
      <c r="B318" s="9" t="s">
        <v>1171</v>
      </c>
      <c r="C318" s="9" t="s">
        <v>1290</v>
      </c>
      <c r="D318" s="10" t="s">
        <v>1291</v>
      </c>
      <c r="E318" s="9" t="n">
        <v>5</v>
      </c>
      <c r="F318" s="9" t="n">
        <v>5</v>
      </c>
      <c r="G318" s="9" t="s">
        <v>1304</v>
      </c>
      <c r="H318" s="9" t="s">
        <v>36</v>
      </c>
      <c r="I318" s="10" t="s">
        <v>1305</v>
      </c>
      <c r="J318" s="9" t="n">
        <v>69.6</v>
      </c>
      <c r="K318" s="9" t="n">
        <v>0</v>
      </c>
      <c r="L318" s="9" t="n">
        <v>69</v>
      </c>
      <c r="M318" s="9" t="n">
        <v>0</v>
      </c>
      <c r="N318" s="9" t="n">
        <v>0</v>
      </c>
      <c r="O318" s="9" t="n">
        <v>34.665</v>
      </c>
      <c r="P318" s="9"/>
      <c r="Q318" s="9" t="n">
        <v>80.2</v>
      </c>
      <c r="R318" s="9" t="n">
        <f aca="false">O318+Q318*0.5</f>
        <v>74.765</v>
      </c>
      <c r="S318" s="9" t="s">
        <v>1230</v>
      </c>
      <c r="T318" s="9" t="s">
        <v>1306</v>
      </c>
      <c r="U318" s="11"/>
    </row>
    <row r="319" s="12" customFormat="true" ht="25" hidden="false" customHeight="true" outlineLevel="0" collapsed="false">
      <c r="A319" s="9" t="s">
        <v>1170</v>
      </c>
      <c r="B319" s="9" t="s">
        <v>1171</v>
      </c>
      <c r="C319" s="9" t="s">
        <v>1307</v>
      </c>
      <c r="D319" s="10" t="s">
        <v>1308</v>
      </c>
      <c r="E319" s="9" t="n">
        <v>5</v>
      </c>
      <c r="F319" s="9" t="n">
        <v>1</v>
      </c>
      <c r="G319" s="9" t="s">
        <v>1309</v>
      </c>
      <c r="H319" s="9" t="s">
        <v>29</v>
      </c>
      <c r="I319" s="10" t="s">
        <v>1310</v>
      </c>
      <c r="J319" s="9" t="n">
        <v>72.8</v>
      </c>
      <c r="K319" s="9" t="n">
        <v>0</v>
      </c>
      <c r="L319" s="9" t="n">
        <v>67.5</v>
      </c>
      <c r="M319" s="9" t="n">
        <v>0</v>
      </c>
      <c r="N319" s="9" t="n">
        <v>0</v>
      </c>
      <c r="O319" s="9" t="n">
        <v>35.2075</v>
      </c>
      <c r="P319" s="9"/>
      <c r="Q319" s="9" t="n">
        <v>87.2</v>
      </c>
      <c r="R319" s="9" t="n">
        <f aca="false">O319+Q319*0.5</f>
        <v>78.8075</v>
      </c>
      <c r="S319" s="9" t="s">
        <v>1311</v>
      </c>
      <c r="T319" s="9" t="s">
        <v>1312</v>
      </c>
      <c r="U319" s="11"/>
    </row>
    <row r="320" s="12" customFormat="true" ht="25" hidden="false" customHeight="true" outlineLevel="0" collapsed="false">
      <c r="A320" s="9" t="s">
        <v>1170</v>
      </c>
      <c r="B320" s="9" t="s">
        <v>1171</v>
      </c>
      <c r="C320" s="9" t="s">
        <v>1307</v>
      </c>
      <c r="D320" s="10" t="s">
        <v>1308</v>
      </c>
      <c r="E320" s="9" t="n">
        <v>5</v>
      </c>
      <c r="F320" s="9" t="n">
        <v>2</v>
      </c>
      <c r="G320" s="9" t="s">
        <v>1313</v>
      </c>
      <c r="H320" s="9" t="s">
        <v>29</v>
      </c>
      <c r="I320" s="10" t="s">
        <v>1314</v>
      </c>
      <c r="J320" s="9" t="n">
        <v>60.8</v>
      </c>
      <c r="K320" s="9" t="n">
        <v>0</v>
      </c>
      <c r="L320" s="9" t="n">
        <v>79.5</v>
      </c>
      <c r="M320" s="9" t="n">
        <v>0</v>
      </c>
      <c r="N320" s="9" t="n">
        <v>0</v>
      </c>
      <c r="O320" s="9" t="n">
        <v>34.6075</v>
      </c>
      <c r="P320" s="9"/>
      <c r="Q320" s="9" t="n">
        <v>88.2</v>
      </c>
      <c r="R320" s="9" t="n">
        <f aca="false">O320+Q320*0.5</f>
        <v>78.7075</v>
      </c>
      <c r="S320" s="9" t="s">
        <v>598</v>
      </c>
      <c r="T320" s="9" t="s">
        <v>1315</v>
      </c>
      <c r="U320" s="11"/>
    </row>
    <row r="321" s="12" customFormat="true" ht="25" hidden="false" customHeight="true" outlineLevel="0" collapsed="false">
      <c r="A321" s="9" t="s">
        <v>1170</v>
      </c>
      <c r="B321" s="9" t="s">
        <v>1171</v>
      </c>
      <c r="C321" s="9" t="s">
        <v>1307</v>
      </c>
      <c r="D321" s="10" t="s">
        <v>1308</v>
      </c>
      <c r="E321" s="9" t="n">
        <v>5</v>
      </c>
      <c r="F321" s="9" t="n">
        <v>3</v>
      </c>
      <c r="G321" s="9" t="s">
        <v>1316</v>
      </c>
      <c r="H321" s="9" t="s">
        <v>29</v>
      </c>
      <c r="I321" s="10" t="s">
        <v>1317</v>
      </c>
      <c r="J321" s="9" t="n">
        <v>64.8</v>
      </c>
      <c r="K321" s="9" t="n">
        <v>0</v>
      </c>
      <c r="L321" s="9" t="n">
        <v>72</v>
      </c>
      <c r="M321" s="9" t="n">
        <v>0</v>
      </c>
      <c r="N321" s="9" t="n">
        <v>0</v>
      </c>
      <c r="O321" s="9" t="n">
        <v>34.02</v>
      </c>
      <c r="P321" s="9"/>
      <c r="Q321" s="9" t="n">
        <v>86.6</v>
      </c>
      <c r="R321" s="9" t="n">
        <f aca="false">O321+Q321*0.5</f>
        <v>77.32</v>
      </c>
      <c r="S321" s="9" t="s">
        <v>1318</v>
      </c>
      <c r="T321" s="9" t="s">
        <v>1319</v>
      </c>
      <c r="U321" s="11"/>
    </row>
    <row r="322" s="12" customFormat="true" ht="25" hidden="false" customHeight="true" outlineLevel="0" collapsed="false">
      <c r="A322" s="9" t="s">
        <v>1170</v>
      </c>
      <c r="B322" s="9" t="s">
        <v>1171</v>
      </c>
      <c r="C322" s="9" t="s">
        <v>1307</v>
      </c>
      <c r="D322" s="10" t="s">
        <v>1308</v>
      </c>
      <c r="E322" s="9" t="n">
        <v>5</v>
      </c>
      <c r="F322" s="9" t="n">
        <v>4</v>
      </c>
      <c r="G322" s="9" t="s">
        <v>1320</v>
      </c>
      <c r="H322" s="9" t="s">
        <v>36</v>
      </c>
      <c r="I322" s="10" t="s">
        <v>1321</v>
      </c>
      <c r="J322" s="9" t="n">
        <v>64.8</v>
      </c>
      <c r="K322" s="9" t="n">
        <v>0</v>
      </c>
      <c r="L322" s="9" t="n">
        <v>70</v>
      </c>
      <c r="M322" s="9" t="n">
        <v>0</v>
      </c>
      <c r="N322" s="9" t="n">
        <v>0</v>
      </c>
      <c r="O322" s="9" t="n">
        <v>33.57</v>
      </c>
      <c r="P322" s="9"/>
      <c r="Q322" s="9" t="n">
        <v>87.2</v>
      </c>
      <c r="R322" s="9" t="n">
        <f aca="false">O322+Q322*0.5</f>
        <v>77.17</v>
      </c>
      <c r="S322" s="9" t="s">
        <v>438</v>
      </c>
      <c r="T322" s="9" t="s">
        <v>1322</v>
      </c>
      <c r="U322" s="11"/>
    </row>
    <row r="323" s="12" customFormat="true" ht="25" hidden="false" customHeight="true" outlineLevel="0" collapsed="false">
      <c r="A323" s="9" t="s">
        <v>1170</v>
      </c>
      <c r="B323" s="9" t="s">
        <v>1171</v>
      </c>
      <c r="C323" s="9" t="s">
        <v>1307</v>
      </c>
      <c r="D323" s="10" t="s">
        <v>1308</v>
      </c>
      <c r="E323" s="9" t="n">
        <v>5</v>
      </c>
      <c r="F323" s="9" t="n">
        <v>5</v>
      </c>
      <c r="G323" s="9" t="s">
        <v>1323</v>
      </c>
      <c r="H323" s="9" t="s">
        <v>29</v>
      </c>
      <c r="I323" s="10" t="s">
        <v>1324</v>
      </c>
      <c r="J323" s="9" t="n">
        <v>64</v>
      </c>
      <c r="K323" s="9" t="n">
        <v>0</v>
      </c>
      <c r="L323" s="9" t="n">
        <v>72</v>
      </c>
      <c r="M323" s="9" t="n">
        <v>0</v>
      </c>
      <c r="N323" s="9" t="n">
        <v>0</v>
      </c>
      <c r="O323" s="9" t="n">
        <v>33.8</v>
      </c>
      <c r="P323" s="9"/>
      <c r="Q323" s="9" t="n">
        <v>85.8</v>
      </c>
      <c r="R323" s="9" t="n">
        <f aca="false">O323+Q323*0.5</f>
        <v>76.7</v>
      </c>
      <c r="S323" s="9" t="s">
        <v>1325</v>
      </c>
      <c r="T323" s="9" t="s">
        <v>39</v>
      </c>
      <c r="U323" s="11"/>
    </row>
    <row r="324" s="12" customFormat="true" ht="25" hidden="false" customHeight="true" outlineLevel="0" collapsed="false">
      <c r="A324" s="9" t="s">
        <v>1170</v>
      </c>
      <c r="B324" s="9" t="s">
        <v>1171</v>
      </c>
      <c r="C324" s="9" t="s">
        <v>1326</v>
      </c>
      <c r="D324" s="10" t="s">
        <v>1327</v>
      </c>
      <c r="E324" s="9" t="n">
        <v>5</v>
      </c>
      <c r="F324" s="9" t="n">
        <v>1</v>
      </c>
      <c r="G324" s="9" t="s">
        <v>1328</v>
      </c>
      <c r="H324" s="9" t="s">
        <v>29</v>
      </c>
      <c r="I324" s="10" t="s">
        <v>1329</v>
      </c>
      <c r="J324" s="9" t="n">
        <v>61.6</v>
      </c>
      <c r="K324" s="9" t="n">
        <v>0</v>
      </c>
      <c r="L324" s="9" t="n">
        <v>81.5</v>
      </c>
      <c r="M324" s="9" t="n">
        <v>0</v>
      </c>
      <c r="N324" s="9" t="n">
        <v>0</v>
      </c>
      <c r="O324" s="9" t="n">
        <v>35.2775</v>
      </c>
      <c r="P324" s="9"/>
      <c r="Q324" s="9" t="n">
        <v>85.2</v>
      </c>
      <c r="R324" s="9" t="n">
        <f aca="false">O324+Q324*0.5</f>
        <v>77.8775</v>
      </c>
      <c r="S324" s="9" t="s">
        <v>426</v>
      </c>
      <c r="T324" s="9" t="s">
        <v>1330</v>
      </c>
      <c r="U324" s="11"/>
    </row>
    <row r="325" s="12" customFormat="true" ht="25" hidden="false" customHeight="true" outlineLevel="0" collapsed="false">
      <c r="A325" s="9" t="s">
        <v>1170</v>
      </c>
      <c r="B325" s="9" t="s">
        <v>1171</v>
      </c>
      <c r="C325" s="9" t="s">
        <v>1326</v>
      </c>
      <c r="D325" s="10" t="s">
        <v>1327</v>
      </c>
      <c r="E325" s="9" t="n">
        <v>5</v>
      </c>
      <c r="F325" s="9" t="n">
        <v>2</v>
      </c>
      <c r="G325" s="9" t="s">
        <v>1331</v>
      </c>
      <c r="H325" s="9" t="s">
        <v>36</v>
      </c>
      <c r="I325" s="10" t="s">
        <v>1332</v>
      </c>
      <c r="J325" s="9" t="n">
        <v>67.2</v>
      </c>
      <c r="K325" s="9" t="n">
        <v>0</v>
      </c>
      <c r="L325" s="9" t="n">
        <v>70</v>
      </c>
      <c r="M325" s="9" t="n">
        <v>0</v>
      </c>
      <c r="N325" s="9" t="n">
        <v>0</v>
      </c>
      <c r="O325" s="9" t="n">
        <v>34.23</v>
      </c>
      <c r="P325" s="9"/>
      <c r="Q325" s="9" t="n">
        <v>85.8</v>
      </c>
      <c r="R325" s="9" t="n">
        <f aca="false">O325+Q325*0.5</f>
        <v>77.13</v>
      </c>
      <c r="S325" s="9" t="s">
        <v>1333</v>
      </c>
      <c r="T325" s="9" t="s">
        <v>39</v>
      </c>
      <c r="U325" s="11"/>
    </row>
    <row r="326" s="12" customFormat="true" ht="25" hidden="false" customHeight="true" outlineLevel="0" collapsed="false">
      <c r="A326" s="9" t="s">
        <v>1170</v>
      </c>
      <c r="B326" s="9" t="s">
        <v>1171</v>
      </c>
      <c r="C326" s="9" t="s">
        <v>1326</v>
      </c>
      <c r="D326" s="10" t="s">
        <v>1327</v>
      </c>
      <c r="E326" s="9" t="n">
        <v>5</v>
      </c>
      <c r="F326" s="9" t="n">
        <v>3</v>
      </c>
      <c r="G326" s="9" t="s">
        <v>1334</v>
      </c>
      <c r="H326" s="9" t="s">
        <v>29</v>
      </c>
      <c r="I326" s="10" t="s">
        <v>1335</v>
      </c>
      <c r="J326" s="9" t="n">
        <v>64.8</v>
      </c>
      <c r="K326" s="9" t="n">
        <v>0</v>
      </c>
      <c r="L326" s="9" t="n">
        <v>73.5</v>
      </c>
      <c r="M326" s="9" t="n">
        <v>0</v>
      </c>
      <c r="N326" s="9" t="n">
        <v>0</v>
      </c>
      <c r="O326" s="9" t="n">
        <v>34.3575</v>
      </c>
      <c r="P326" s="9"/>
      <c r="Q326" s="9" t="n">
        <v>83.2</v>
      </c>
      <c r="R326" s="9" t="n">
        <f aca="false">O326+Q326*0.5</f>
        <v>75.9575</v>
      </c>
      <c r="S326" s="9" t="s">
        <v>130</v>
      </c>
      <c r="T326" s="9" t="s">
        <v>39</v>
      </c>
      <c r="U326" s="11"/>
    </row>
    <row r="327" s="12" customFormat="true" ht="25" hidden="false" customHeight="true" outlineLevel="0" collapsed="false">
      <c r="A327" s="9" t="s">
        <v>1170</v>
      </c>
      <c r="B327" s="9" t="s">
        <v>1171</v>
      </c>
      <c r="C327" s="9" t="s">
        <v>1326</v>
      </c>
      <c r="D327" s="10" t="s">
        <v>1327</v>
      </c>
      <c r="E327" s="9" t="n">
        <v>5</v>
      </c>
      <c r="F327" s="9" t="n">
        <v>4</v>
      </c>
      <c r="G327" s="9" t="s">
        <v>1336</v>
      </c>
      <c r="H327" s="9" t="s">
        <v>36</v>
      </c>
      <c r="I327" s="10" t="s">
        <v>1337</v>
      </c>
      <c r="J327" s="9" t="n">
        <v>69.6</v>
      </c>
      <c r="K327" s="9" t="n">
        <v>0</v>
      </c>
      <c r="L327" s="9" t="n">
        <v>66.5</v>
      </c>
      <c r="M327" s="9" t="n">
        <v>0</v>
      </c>
      <c r="N327" s="9" t="n">
        <v>0</v>
      </c>
      <c r="O327" s="9" t="n">
        <v>34.1025</v>
      </c>
      <c r="P327" s="9"/>
      <c r="Q327" s="9" t="n">
        <v>83</v>
      </c>
      <c r="R327" s="9" t="n">
        <f aca="false">O327+Q327*0.5</f>
        <v>75.6025</v>
      </c>
      <c r="S327" s="9" t="s">
        <v>1338</v>
      </c>
      <c r="T327" s="9" t="s">
        <v>1339</v>
      </c>
      <c r="U327" s="11"/>
    </row>
    <row r="328" s="12" customFormat="true" ht="25" hidden="false" customHeight="true" outlineLevel="0" collapsed="false">
      <c r="A328" s="9" t="s">
        <v>1170</v>
      </c>
      <c r="B328" s="9" t="s">
        <v>1171</v>
      </c>
      <c r="C328" s="9" t="s">
        <v>1326</v>
      </c>
      <c r="D328" s="10" t="s">
        <v>1327</v>
      </c>
      <c r="E328" s="9" t="n">
        <v>5</v>
      </c>
      <c r="F328" s="9" t="n">
        <v>5</v>
      </c>
      <c r="G328" s="9" t="s">
        <v>1340</v>
      </c>
      <c r="H328" s="9" t="s">
        <v>36</v>
      </c>
      <c r="I328" s="10" t="s">
        <v>1341</v>
      </c>
      <c r="J328" s="9" t="n">
        <v>64</v>
      </c>
      <c r="K328" s="9" t="n">
        <v>0</v>
      </c>
      <c r="L328" s="9" t="n">
        <v>74.5</v>
      </c>
      <c r="M328" s="9" t="n">
        <v>0</v>
      </c>
      <c r="N328" s="9" t="n">
        <v>0</v>
      </c>
      <c r="O328" s="9" t="n">
        <v>34.3625</v>
      </c>
      <c r="P328" s="9"/>
      <c r="Q328" s="9" t="n">
        <v>81.6</v>
      </c>
      <c r="R328" s="9" t="n">
        <f aca="false">O328+Q328*0.5</f>
        <v>75.1625</v>
      </c>
      <c r="S328" s="9" t="s">
        <v>1318</v>
      </c>
      <c r="T328" s="9" t="s">
        <v>1342</v>
      </c>
      <c r="U328" s="11"/>
    </row>
    <row r="329" s="12" customFormat="true" ht="25" hidden="false" customHeight="true" outlineLevel="0" collapsed="false">
      <c r="A329" s="9" t="s">
        <v>1170</v>
      </c>
      <c r="B329" s="9" t="s">
        <v>1171</v>
      </c>
      <c r="C329" s="9" t="s">
        <v>1343</v>
      </c>
      <c r="D329" s="10" t="s">
        <v>1344</v>
      </c>
      <c r="E329" s="9" t="n">
        <v>5</v>
      </c>
      <c r="F329" s="9" t="n">
        <v>1</v>
      </c>
      <c r="G329" s="9" t="s">
        <v>1345</v>
      </c>
      <c r="H329" s="9" t="s">
        <v>36</v>
      </c>
      <c r="I329" s="10" t="s">
        <v>1346</v>
      </c>
      <c r="J329" s="9" t="n">
        <v>68</v>
      </c>
      <c r="K329" s="9" t="n">
        <v>0</v>
      </c>
      <c r="L329" s="9" t="n">
        <v>78.5</v>
      </c>
      <c r="M329" s="9" t="n">
        <v>0</v>
      </c>
      <c r="N329" s="9" t="n">
        <v>0</v>
      </c>
      <c r="O329" s="9" t="n">
        <v>36.3625</v>
      </c>
      <c r="P329" s="9"/>
      <c r="Q329" s="9" t="n">
        <v>85.6</v>
      </c>
      <c r="R329" s="9" t="n">
        <f aca="false">O329+Q329*0.5</f>
        <v>79.1625</v>
      </c>
      <c r="S329" s="9" t="s">
        <v>1347</v>
      </c>
      <c r="T329" s="9" t="s">
        <v>1348</v>
      </c>
      <c r="U329" s="11"/>
    </row>
    <row r="330" s="12" customFormat="true" ht="25" hidden="false" customHeight="true" outlineLevel="0" collapsed="false">
      <c r="A330" s="9" t="s">
        <v>1170</v>
      </c>
      <c r="B330" s="9" t="s">
        <v>1171</v>
      </c>
      <c r="C330" s="9" t="s">
        <v>1343</v>
      </c>
      <c r="D330" s="10" t="s">
        <v>1344</v>
      </c>
      <c r="E330" s="9" t="n">
        <v>5</v>
      </c>
      <c r="F330" s="9" t="n">
        <v>2</v>
      </c>
      <c r="G330" s="9" t="s">
        <v>1349</v>
      </c>
      <c r="H330" s="9" t="s">
        <v>36</v>
      </c>
      <c r="I330" s="10" t="s">
        <v>1350</v>
      </c>
      <c r="J330" s="9" t="n">
        <v>61.6</v>
      </c>
      <c r="K330" s="9" t="n">
        <v>0</v>
      </c>
      <c r="L330" s="9" t="n">
        <v>73.5</v>
      </c>
      <c r="M330" s="9" t="n">
        <v>0</v>
      </c>
      <c r="N330" s="9" t="n">
        <v>0</v>
      </c>
      <c r="O330" s="9" t="n">
        <v>33.4775</v>
      </c>
      <c r="P330" s="9"/>
      <c r="Q330" s="9" t="n">
        <v>88</v>
      </c>
      <c r="R330" s="9" t="n">
        <f aca="false">O330+Q330*0.5</f>
        <v>77.4775</v>
      </c>
      <c r="S330" s="9" t="s">
        <v>1245</v>
      </c>
      <c r="T330" s="9" t="s">
        <v>1351</v>
      </c>
      <c r="U330" s="11"/>
    </row>
    <row r="331" s="12" customFormat="true" ht="25" hidden="false" customHeight="true" outlineLevel="0" collapsed="false">
      <c r="A331" s="9" t="s">
        <v>1170</v>
      </c>
      <c r="B331" s="9" t="s">
        <v>1171</v>
      </c>
      <c r="C331" s="9" t="s">
        <v>1343</v>
      </c>
      <c r="D331" s="10" t="s">
        <v>1344</v>
      </c>
      <c r="E331" s="9" t="n">
        <v>5</v>
      </c>
      <c r="F331" s="9" t="n">
        <v>3</v>
      </c>
      <c r="G331" s="9" t="s">
        <v>1352</v>
      </c>
      <c r="H331" s="9" t="s">
        <v>36</v>
      </c>
      <c r="I331" s="10" t="s">
        <v>1353</v>
      </c>
      <c r="J331" s="9" t="n">
        <v>62.4</v>
      </c>
      <c r="K331" s="9" t="n">
        <v>0</v>
      </c>
      <c r="L331" s="9" t="n">
        <v>75.5</v>
      </c>
      <c r="M331" s="9" t="n">
        <v>0</v>
      </c>
      <c r="N331" s="9" t="n">
        <v>0</v>
      </c>
      <c r="O331" s="9" t="n">
        <v>34.1475</v>
      </c>
      <c r="P331" s="9"/>
      <c r="Q331" s="9" t="n">
        <v>85</v>
      </c>
      <c r="R331" s="9" t="n">
        <f aca="false">O331+Q331*0.5</f>
        <v>76.6475</v>
      </c>
      <c r="S331" s="9" t="s">
        <v>1354</v>
      </c>
      <c r="T331" s="9" t="s">
        <v>39</v>
      </c>
      <c r="U331" s="11"/>
    </row>
    <row r="332" s="12" customFormat="true" ht="25" hidden="false" customHeight="true" outlineLevel="0" collapsed="false">
      <c r="A332" s="9" t="s">
        <v>1170</v>
      </c>
      <c r="B332" s="9" t="s">
        <v>1171</v>
      </c>
      <c r="C332" s="9" t="s">
        <v>1343</v>
      </c>
      <c r="D332" s="10" t="s">
        <v>1344</v>
      </c>
      <c r="E332" s="9" t="n">
        <v>5</v>
      </c>
      <c r="F332" s="9" t="n">
        <v>4</v>
      </c>
      <c r="G332" s="9" t="s">
        <v>1355</v>
      </c>
      <c r="H332" s="9" t="s">
        <v>36</v>
      </c>
      <c r="I332" s="10" t="s">
        <v>1356</v>
      </c>
      <c r="J332" s="9" t="n">
        <v>67.2</v>
      </c>
      <c r="K332" s="9" t="n">
        <v>0</v>
      </c>
      <c r="L332" s="9" t="n">
        <v>70.5</v>
      </c>
      <c r="M332" s="9" t="n">
        <v>0</v>
      </c>
      <c r="N332" s="9" t="n">
        <v>0</v>
      </c>
      <c r="O332" s="9" t="n">
        <v>34.3425</v>
      </c>
      <c r="P332" s="9"/>
      <c r="Q332" s="9" t="n">
        <v>84.4</v>
      </c>
      <c r="R332" s="9" t="n">
        <f aca="false">O332+Q332*0.5</f>
        <v>76.5425</v>
      </c>
      <c r="S332" s="9" t="s">
        <v>1357</v>
      </c>
      <c r="T332" s="9" t="s">
        <v>1358</v>
      </c>
      <c r="U332" s="11"/>
    </row>
    <row r="333" s="12" customFormat="true" ht="25" hidden="false" customHeight="true" outlineLevel="0" collapsed="false">
      <c r="A333" s="9" t="s">
        <v>1170</v>
      </c>
      <c r="B333" s="9" t="s">
        <v>1171</v>
      </c>
      <c r="C333" s="9" t="s">
        <v>1343</v>
      </c>
      <c r="D333" s="10" t="s">
        <v>1344</v>
      </c>
      <c r="E333" s="9" t="n">
        <v>5</v>
      </c>
      <c r="F333" s="9" t="n">
        <v>5</v>
      </c>
      <c r="G333" s="9" t="s">
        <v>1359</v>
      </c>
      <c r="H333" s="9" t="s">
        <v>36</v>
      </c>
      <c r="I333" s="10" t="s">
        <v>1360</v>
      </c>
      <c r="J333" s="9" t="n">
        <v>64</v>
      </c>
      <c r="K333" s="9" t="n">
        <v>0</v>
      </c>
      <c r="L333" s="9" t="n">
        <v>73</v>
      </c>
      <c r="M333" s="9" t="n">
        <v>0</v>
      </c>
      <c r="N333" s="9" t="n">
        <v>0</v>
      </c>
      <c r="O333" s="9" t="n">
        <v>34.025</v>
      </c>
      <c r="P333" s="9"/>
      <c r="Q333" s="9" t="n">
        <v>83.8</v>
      </c>
      <c r="R333" s="9" t="n">
        <f aca="false">O333+Q333*0.5</f>
        <v>75.925</v>
      </c>
      <c r="S333" s="9" t="s">
        <v>267</v>
      </c>
      <c r="T333" s="9" t="s">
        <v>1361</v>
      </c>
      <c r="U333" s="11"/>
    </row>
    <row r="334" s="12" customFormat="true" ht="25" hidden="false" customHeight="true" outlineLevel="0" collapsed="false">
      <c r="A334" s="9" t="s">
        <v>1170</v>
      </c>
      <c r="B334" s="9" t="s">
        <v>1362</v>
      </c>
      <c r="C334" s="9" t="s">
        <v>630</v>
      </c>
      <c r="D334" s="10" t="s">
        <v>1363</v>
      </c>
      <c r="E334" s="9" t="n">
        <v>2</v>
      </c>
      <c r="F334" s="9" t="n">
        <v>1</v>
      </c>
      <c r="G334" s="9" t="s">
        <v>1364</v>
      </c>
      <c r="H334" s="9" t="s">
        <v>36</v>
      </c>
      <c r="I334" s="10" t="s">
        <v>1365</v>
      </c>
      <c r="J334" s="9" t="n">
        <v>70.4</v>
      </c>
      <c r="K334" s="9" t="n">
        <v>61</v>
      </c>
      <c r="L334" s="9" t="n">
        <v>0</v>
      </c>
      <c r="M334" s="9" t="n">
        <v>0</v>
      </c>
      <c r="N334" s="9" t="n">
        <v>0</v>
      </c>
      <c r="O334" s="9" t="n">
        <v>33.085</v>
      </c>
      <c r="P334" s="9"/>
      <c r="Q334" s="9" t="n">
        <v>85.6</v>
      </c>
      <c r="R334" s="9" t="n">
        <f aca="false">O334+Q334*0.5</f>
        <v>75.885</v>
      </c>
      <c r="S334" s="9" t="s">
        <v>1366</v>
      </c>
      <c r="T334" s="9" t="s">
        <v>39</v>
      </c>
      <c r="U334" s="11"/>
    </row>
    <row r="335" s="12" customFormat="true" ht="25" hidden="false" customHeight="true" outlineLevel="0" collapsed="false">
      <c r="A335" s="9" t="s">
        <v>1170</v>
      </c>
      <c r="B335" s="9" t="s">
        <v>1362</v>
      </c>
      <c r="C335" s="9" t="s">
        <v>630</v>
      </c>
      <c r="D335" s="10" t="s">
        <v>1363</v>
      </c>
      <c r="E335" s="9" t="n">
        <v>2</v>
      </c>
      <c r="F335" s="9" t="n">
        <v>2</v>
      </c>
      <c r="G335" s="9" t="s">
        <v>1367</v>
      </c>
      <c r="H335" s="9" t="s">
        <v>29</v>
      </c>
      <c r="I335" s="10" t="s">
        <v>1368</v>
      </c>
      <c r="J335" s="9" t="n">
        <v>67.2</v>
      </c>
      <c r="K335" s="9" t="n">
        <v>64</v>
      </c>
      <c r="L335" s="9" t="n">
        <v>0</v>
      </c>
      <c r="M335" s="9" t="n">
        <v>0</v>
      </c>
      <c r="N335" s="9" t="n">
        <v>0</v>
      </c>
      <c r="O335" s="9" t="n">
        <v>32.88</v>
      </c>
      <c r="P335" s="9"/>
      <c r="Q335" s="9" t="n">
        <v>83.8</v>
      </c>
      <c r="R335" s="9" t="n">
        <f aca="false">O335+Q335*0.5</f>
        <v>74.78</v>
      </c>
      <c r="S335" s="9" t="s">
        <v>1369</v>
      </c>
      <c r="T335" s="9" t="s">
        <v>39</v>
      </c>
      <c r="U335" s="11"/>
    </row>
    <row r="336" s="12" customFormat="true" ht="25" hidden="false" customHeight="true" outlineLevel="0" collapsed="false">
      <c r="A336" s="9" t="s">
        <v>1170</v>
      </c>
      <c r="B336" s="9" t="s">
        <v>1362</v>
      </c>
      <c r="C336" s="9" t="s">
        <v>634</v>
      </c>
      <c r="D336" s="10" t="s">
        <v>1370</v>
      </c>
      <c r="E336" s="9" t="n">
        <v>1</v>
      </c>
      <c r="F336" s="9" t="n">
        <v>1</v>
      </c>
      <c r="G336" s="9" t="s">
        <v>1371</v>
      </c>
      <c r="H336" s="9" t="s">
        <v>36</v>
      </c>
      <c r="I336" s="10" t="s">
        <v>1372</v>
      </c>
      <c r="J336" s="9" t="n">
        <v>74.4</v>
      </c>
      <c r="K336" s="9" t="n">
        <v>67</v>
      </c>
      <c r="L336" s="9" t="n">
        <v>0</v>
      </c>
      <c r="M336" s="9" t="n">
        <v>0</v>
      </c>
      <c r="N336" s="9" t="n">
        <v>0</v>
      </c>
      <c r="O336" s="9" t="n">
        <v>35.535</v>
      </c>
      <c r="P336" s="9"/>
      <c r="Q336" s="9" t="n">
        <v>86</v>
      </c>
      <c r="R336" s="9" t="n">
        <f aca="false">O336+Q336*0.5</f>
        <v>78.535</v>
      </c>
      <c r="S336" s="9" t="s">
        <v>1373</v>
      </c>
      <c r="T336" s="9" t="s">
        <v>1374</v>
      </c>
      <c r="U336" s="11"/>
    </row>
    <row r="337" s="12" customFormat="true" ht="25" hidden="false" customHeight="true" outlineLevel="0" collapsed="false">
      <c r="A337" s="9" t="s">
        <v>1170</v>
      </c>
      <c r="B337" s="9" t="s">
        <v>1375</v>
      </c>
      <c r="C337" s="9" t="s">
        <v>1376</v>
      </c>
      <c r="D337" s="10" t="s">
        <v>1377</v>
      </c>
      <c r="E337" s="9" t="n">
        <v>2</v>
      </c>
      <c r="F337" s="9" t="n">
        <v>1</v>
      </c>
      <c r="G337" s="9" t="s">
        <v>1378</v>
      </c>
      <c r="H337" s="9" t="s">
        <v>36</v>
      </c>
      <c r="I337" s="10" t="s">
        <v>1379</v>
      </c>
      <c r="J337" s="9" t="n">
        <v>76</v>
      </c>
      <c r="K337" s="9" t="n">
        <v>70.5</v>
      </c>
      <c r="L337" s="9" t="n">
        <v>0</v>
      </c>
      <c r="M337" s="9" t="n">
        <v>0</v>
      </c>
      <c r="N337" s="9" t="n">
        <v>0</v>
      </c>
      <c r="O337" s="9" t="n">
        <v>36.7625</v>
      </c>
      <c r="P337" s="9"/>
      <c r="Q337" s="9" t="n">
        <v>85</v>
      </c>
      <c r="R337" s="9" t="n">
        <f aca="false">O337+Q337*0.5</f>
        <v>79.2625</v>
      </c>
      <c r="S337" s="9" t="s">
        <v>762</v>
      </c>
      <c r="T337" s="9" t="s">
        <v>1380</v>
      </c>
      <c r="U337" s="11"/>
    </row>
    <row r="338" s="12" customFormat="true" ht="25" hidden="false" customHeight="true" outlineLevel="0" collapsed="false">
      <c r="A338" s="9" t="s">
        <v>1170</v>
      </c>
      <c r="B338" s="9" t="s">
        <v>1375</v>
      </c>
      <c r="C338" s="9" t="s">
        <v>1376</v>
      </c>
      <c r="D338" s="10" t="s">
        <v>1377</v>
      </c>
      <c r="E338" s="9" t="n">
        <v>2</v>
      </c>
      <c r="F338" s="9" t="n">
        <v>2</v>
      </c>
      <c r="G338" s="9" t="s">
        <v>1381</v>
      </c>
      <c r="H338" s="9" t="s">
        <v>36</v>
      </c>
      <c r="I338" s="10" t="s">
        <v>1382</v>
      </c>
      <c r="J338" s="9" t="n">
        <v>77.6</v>
      </c>
      <c r="K338" s="9" t="n">
        <v>67.5</v>
      </c>
      <c r="L338" s="9" t="n">
        <v>0</v>
      </c>
      <c r="M338" s="9" t="n">
        <v>0</v>
      </c>
      <c r="N338" s="9" t="n">
        <v>0</v>
      </c>
      <c r="O338" s="9" t="n">
        <v>36.5275</v>
      </c>
      <c r="P338" s="9"/>
      <c r="Q338" s="9" t="n">
        <v>84.6</v>
      </c>
      <c r="R338" s="9" t="n">
        <f aca="false">O338+Q338*0.5</f>
        <v>78.8275</v>
      </c>
      <c r="S338" s="9" t="s">
        <v>185</v>
      </c>
      <c r="T338" s="9" t="s">
        <v>39</v>
      </c>
      <c r="U338" s="11"/>
    </row>
    <row r="339" s="12" customFormat="true" ht="25" hidden="false" customHeight="true" outlineLevel="0" collapsed="false">
      <c r="A339" s="9" t="s">
        <v>1170</v>
      </c>
      <c r="B339" s="9" t="s">
        <v>1383</v>
      </c>
      <c r="C339" s="9" t="s">
        <v>1384</v>
      </c>
      <c r="D339" s="10" t="s">
        <v>1385</v>
      </c>
      <c r="E339" s="9" t="n">
        <v>1</v>
      </c>
      <c r="F339" s="9" t="n">
        <v>1</v>
      </c>
      <c r="G339" s="9" t="s">
        <v>1386</v>
      </c>
      <c r="H339" s="9" t="s">
        <v>36</v>
      </c>
      <c r="I339" s="10" t="s">
        <v>1387</v>
      </c>
      <c r="J339" s="9" t="n">
        <v>72</v>
      </c>
      <c r="K339" s="9" t="n">
        <v>70.5</v>
      </c>
      <c r="L339" s="9" t="n">
        <v>0</v>
      </c>
      <c r="M339" s="9" t="n">
        <v>0</v>
      </c>
      <c r="N339" s="9" t="n">
        <v>0</v>
      </c>
      <c r="O339" s="9" t="n">
        <v>35.6625</v>
      </c>
      <c r="P339" s="9"/>
      <c r="Q339" s="9" t="n">
        <v>79</v>
      </c>
      <c r="R339" s="9" t="n">
        <f aca="false">O339+Q339*0.5</f>
        <v>75.1625</v>
      </c>
      <c r="S339" s="9" t="s">
        <v>598</v>
      </c>
      <c r="T339" s="9" t="s">
        <v>1106</v>
      </c>
      <c r="U339" s="11"/>
    </row>
    <row r="340" s="12" customFormat="true" ht="25" hidden="false" customHeight="true" outlineLevel="0" collapsed="false">
      <c r="A340" s="9" t="s">
        <v>1170</v>
      </c>
      <c r="B340" s="9" t="s">
        <v>1388</v>
      </c>
      <c r="C340" s="9" t="s">
        <v>49</v>
      </c>
      <c r="D340" s="10" t="s">
        <v>1389</v>
      </c>
      <c r="E340" s="9" t="n">
        <v>1</v>
      </c>
      <c r="F340" s="9" t="n">
        <v>1</v>
      </c>
      <c r="G340" s="9" t="s">
        <v>1390</v>
      </c>
      <c r="H340" s="9" t="s">
        <v>29</v>
      </c>
      <c r="I340" s="10" t="s">
        <v>1391</v>
      </c>
      <c r="J340" s="9" t="n">
        <v>69.6</v>
      </c>
      <c r="K340" s="9" t="n">
        <v>71</v>
      </c>
      <c r="L340" s="9" t="n">
        <v>0</v>
      </c>
      <c r="M340" s="9" t="n">
        <v>0</v>
      </c>
      <c r="N340" s="9" t="n">
        <v>0</v>
      </c>
      <c r="O340" s="9" t="n">
        <v>35.115</v>
      </c>
      <c r="P340" s="9"/>
      <c r="Q340" s="9" t="n">
        <v>83.2</v>
      </c>
      <c r="R340" s="9" t="n">
        <f aca="false">O340+Q340*0.5</f>
        <v>76.715</v>
      </c>
      <c r="S340" s="9" t="s">
        <v>1369</v>
      </c>
      <c r="T340" s="9" t="s">
        <v>1392</v>
      </c>
      <c r="U340" s="11"/>
    </row>
    <row r="341" s="12" customFormat="true" ht="25" hidden="false" customHeight="true" outlineLevel="0" collapsed="false">
      <c r="A341" s="9" t="s">
        <v>1170</v>
      </c>
      <c r="B341" s="19" t="s">
        <v>1393</v>
      </c>
      <c r="C341" s="9" t="s">
        <v>49</v>
      </c>
      <c r="D341" s="10" t="s">
        <v>1394</v>
      </c>
      <c r="E341" s="9" t="n">
        <v>1</v>
      </c>
      <c r="F341" s="9" t="n">
        <v>1</v>
      </c>
      <c r="G341" s="9" t="s">
        <v>1395</v>
      </c>
      <c r="H341" s="9" t="s">
        <v>36</v>
      </c>
      <c r="I341" s="10" t="s">
        <v>1396</v>
      </c>
      <c r="J341" s="9" t="n">
        <v>61.6</v>
      </c>
      <c r="K341" s="9" t="n">
        <v>63.5</v>
      </c>
      <c r="L341" s="9" t="n">
        <v>0</v>
      </c>
      <c r="M341" s="9" t="n">
        <v>0</v>
      </c>
      <c r="N341" s="9" t="n">
        <v>0</v>
      </c>
      <c r="O341" s="9" t="n">
        <v>31.2275</v>
      </c>
      <c r="P341" s="9"/>
      <c r="Q341" s="9" t="n">
        <v>84.1</v>
      </c>
      <c r="R341" s="9" t="n">
        <f aca="false">O341+Q341*0.5</f>
        <v>73.2775</v>
      </c>
      <c r="S341" s="9" t="s">
        <v>891</v>
      </c>
      <c r="T341" s="9" t="s">
        <v>39</v>
      </c>
      <c r="U341" s="11"/>
    </row>
    <row r="342" s="12" customFormat="true" ht="25" hidden="false" customHeight="true" outlineLevel="0" collapsed="false">
      <c r="A342" s="9" t="s">
        <v>1170</v>
      </c>
      <c r="B342" s="19" t="s">
        <v>1397</v>
      </c>
      <c r="C342" s="9" t="s">
        <v>73</v>
      </c>
      <c r="D342" s="10" t="s">
        <v>1398</v>
      </c>
      <c r="E342" s="9" t="n">
        <v>2</v>
      </c>
      <c r="F342" s="9" t="n">
        <v>1</v>
      </c>
      <c r="G342" s="9" t="s">
        <v>1399</v>
      </c>
      <c r="H342" s="9" t="s">
        <v>29</v>
      </c>
      <c r="I342" s="10" t="s">
        <v>1400</v>
      </c>
      <c r="J342" s="9" t="n">
        <v>64</v>
      </c>
      <c r="K342" s="9" t="n">
        <v>66.5</v>
      </c>
      <c r="L342" s="9" t="n">
        <v>0</v>
      </c>
      <c r="M342" s="9" t="n">
        <v>0</v>
      </c>
      <c r="N342" s="9" t="n">
        <v>0</v>
      </c>
      <c r="O342" s="9" t="n">
        <v>32.5625</v>
      </c>
      <c r="P342" s="9"/>
      <c r="Q342" s="9" t="n">
        <v>84</v>
      </c>
      <c r="R342" s="9" t="n">
        <f aca="false">O342+Q342*0.5</f>
        <v>74.5625</v>
      </c>
      <c r="S342" s="9" t="s">
        <v>201</v>
      </c>
      <c r="T342" s="9" t="s">
        <v>1401</v>
      </c>
      <c r="U342" s="11"/>
    </row>
    <row r="343" s="12" customFormat="true" ht="25" hidden="false" customHeight="true" outlineLevel="0" collapsed="false">
      <c r="A343" s="9" t="s">
        <v>1170</v>
      </c>
      <c r="B343" s="19" t="s">
        <v>1397</v>
      </c>
      <c r="C343" s="9" t="s">
        <v>73</v>
      </c>
      <c r="D343" s="10" t="s">
        <v>1398</v>
      </c>
      <c r="E343" s="9" t="n">
        <v>2</v>
      </c>
      <c r="F343" s="9" t="n">
        <v>2</v>
      </c>
      <c r="G343" s="9" t="s">
        <v>1402</v>
      </c>
      <c r="H343" s="9" t="s">
        <v>29</v>
      </c>
      <c r="I343" s="10" t="s">
        <v>1403</v>
      </c>
      <c r="J343" s="9" t="n">
        <v>55.2</v>
      </c>
      <c r="K343" s="9" t="n">
        <v>75.5</v>
      </c>
      <c r="L343" s="9" t="n">
        <v>0</v>
      </c>
      <c r="M343" s="9" t="n">
        <v>0</v>
      </c>
      <c r="N343" s="9" t="n">
        <v>0</v>
      </c>
      <c r="O343" s="9" t="n">
        <v>32.1675</v>
      </c>
      <c r="P343" s="9"/>
      <c r="Q343" s="9" t="n">
        <v>84.6</v>
      </c>
      <c r="R343" s="9" t="n">
        <f aca="false">O343+Q343*0.5</f>
        <v>74.4675</v>
      </c>
      <c r="S343" s="9" t="s">
        <v>517</v>
      </c>
      <c r="T343" s="9" t="s">
        <v>39</v>
      </c>
      <c r="U343" s="11"/>
    </row>
    <row r="344" s="12" customFormat="true" ht="25" hidden="false" customHeight="true" outlineLevel="0" collapsed="false">
      <c r="A344" s="9" t="s">
        <v>1170</v>
      </c>
      <c r="B344" s="19" t="s">
        <v>1404</v>
      </c>
      <c r="C344" s="9" t="s">
        <v>1405</v>
      </c>
      <c r="D344" s="10" t="s">
        <v>1406</v>
      </c>
      <c r="E344" s="9" t="n">
        <v>1</v>
      </c>
      <c r="F344" s="9" t="n">
        <v>1</v>
      </c>
      <c r="G344" s="9" t="s">
        <v>1407</v>
      </c>
      <c r="H344" s="9" t="s">
        <v>36</v>
      </c>
      <c r="I344" s="10" t="s">
        <v>1408</v>
      </c>
      <c r="J344" s="9" t="n">
        <v>68</v>
      </c>
      <c r="K344" s="9" t="n">
        <v>72</v>
      </c>
      <c r="L344" s="9" t="n">
        <v>0</v>
      </c>
      <c r="M344" s="9" t="n">
        <v>0</v>
      </c>
      <c r="N344" s="9" t="n">
        <v>0</v>
      </c>
      <c r="O344" s="9" t="n">
        <v>34.9</v>
      </c>
      <c r="P344" s="9"/>
      <c r="Q344" s="9" t="n">
        <v>80.4</v>
      </c>
      <c r="R344" s="9" t="n">
        <f aca="false">O344+Q344*0.5</f>
        <v>75.1</v>
      </c>
      <c r="S344" s="9" t="s">
        <v>328</v>
      </c>
      <c r="T344" s="9" t="s">
        <v>1409</v>
      </c>
      <c r="U344" s="11"/>
    </row>
    <row r="345" s="12" customFormat="true" ht="25" hidden="false" customHeight="true" outlineLevel="0" collapsed="false">
      <c r="A345" s="9" t="s">
        <v>1170</v>
      </c>
      <c r="B345" s="19" t="s">
        <v>1410</v>
      </c>
      <c r="C345" s="9" t="s">
        <v>49</v>
      </c>
      <c r="D345" s="10" t="s">
        <v>1411</v>
      </c>
      <c r="E345" s="9" t="n">
        <v>1</v>
      </c>
      <c r="F345" s="9" t="n">
        <v>1</v>
      </c>
      <c r="G345" s="9" t="s">
        <v>1412</v>
      </c>
      <c r="H345" s="9" t="s">
        <v>29</v>
      </c>
      <c r="I345" s="10" t="s">
        <v>1413</v>
      </c>
      <c r="J345" s="9" t="n">
        <v>72</v>
      </c>
      <c r="K345" s="9" t="n">
        <v>73.5</v>
      </c>
      <c r="L345" s="9" t="n">
        <v>0</v>
      </c>
      <c r="M345" s="9" t="n">
        <v>0</v>
      </c>
      <c r="N345" s="9" t="n">
        <v>0</v>
      </c>
      <c r="O345" s="9" t="n">
        <v>36.3375</v>
      </c>
      <c r="P345" s="9"/>
      <c r="Q345" s="9" t="n">
        <v>84.4</v>
      </c>
      <c r="R345" s="9" t="n">
        <f aca="false">O345+Q345*0.5</f>
        <v>78.5375</v>
      </c>
      <c r="S345" s="9" t="s">
        <v>1414</v>
      </c>
      <c r="T345" s="9" t="s">
        <v>39</v>
      </c>
      <c r="U345" s="11"/>
    </row>
    <row r="346" s="12" customFormat="true" ht="25" hidden="false" customHeight="true" outlineLevel="0" collapsed="false">
      <c r="A346" s="9" t="s">
        <v>1170</v>
      </c>
      <c r="B346" s="19" t="s">
        <v>1415</v>
      </c>
      <c r="C346" s="9" t="s">
        <v>1416</v>
      </c>
      <c r="D346" s="10" t="s">
        <v>1417</v>
      </c>
      <c r="E346" s="9" t="n">
        <v>1</v>
      </c>
      <c r="F346" s="9" t="n">
        <v>1</v>
      </c>
      <c r="G346" s="9" t="s">
        <v>1418</v>
      </c>
      <c r="H346" s="9" t="s">
        <v>36</v>
      </c>
      <c r="I346" s="10" t="s">
        <v>1419</v>
      </c>
      <c r="J346" s="9" t="n">
        <v>68.8</v>
      </c>
      <c r="K346" s="9" t="n">
        <v>60</v>
      </c>
      <c r="L346" s="9" t="n">
        <v>0</v>
      </c>
      <c r="M346" s="9" t="n">
        <v>0</v>
      </c>
      <c r="N346" s="9" t="n">
        <v>0</v>
      </c>
      <c r="O346" s="9" t="n">
        <v>32.42</v>
      </c>
      <c r="P346" s="9"/>
      <c r="Q346" s="9" t="n">
        <v>85.6</v>
      </c>
      <c r="R346" s="9" t="n">
        <f aca="false">O346+Q346*0.5</f>
        <v>75.22</v>
      </c>
      <c r="S346" s="9" t="s">
        <v>1420</v>
      </c>
      <c r="T346" s="9" t="s">
        <v>39</v>
      </c>
      <c r="U346" s="11"/>
    </row>
    <row r="347" s="12" customFormat="true" ht="25" hidden="false" customHeight="true" outlineLevel="0" collapsed="false">
      <c r="A347" s="9" t="s">
        <v>1170</v>
      </c>
      <c r="B347" s="19" t="s">
        <v>1415</v>
      </c>
      <c r="C347" s="9" t="s">
        <v>1421</v>
      </c>
      <c r="D347" s="10" t="s">
        <v>1422</v>
      </c>
      <c r="E347" s="9" t="n">
        <v>1</v>
      </c>
      <c r="F347" s="9" t="n">
        <v>1</v>
      </c>
      <c r="G347" s="9" t="s">
        <v>1423</v>
      </c>
      <c r="H347" s="9" t="s">
        <v>36</v>
      </c>
      <c r="I347" s="10" t="s">
        <v>1424</v>
      </c>
      <c r="J347" s="9" t="n">
        <v>63.2</v>
      </c>
      <c r="K347" s="9" t="n">
        <v>68.5</v>
      </c>
      <c r="L347" s="9" t="n">
        <v>0</v>
      </c>
      <c r="M347" s="9" t="n">
        <v>0</v>
      </c>
      <c r="N347" s="9" t="n">
        <v>0</v>
      </c>
      <c r="O347" s="9" t="n">
        <v>32.7925</v>
      </c>
      <c r="P347" s="9"/>
      <c r="Q347" s="9" t="n">
        <v>82.4</v>
      </c>
      <c r="R347" s="9" t="n">
        <f aca="false">O347+Q347*0.5</f>
        <v>73.9925</v>
      </c>
      <c r="S347" s="9" t="s">
        <v>1425</v>
      </c>
      <c r="T347" s="9" t="s">
        <v>1426</v>
      </c>
      <c r="U347" s="11"/>
    </row>
    <row r="348" s="12" customFormat="true" ht="25" hidden="false" customHeight="true" outlineLevel="0" collapsed="false">
      <c r="A348" s="9" t="s">
        <v>1170</v>
      </c>
      <c r="B348" s="19" t="s">
        <v>1427</v>
      </c>
      <c r="C348" s="9" t="s">
        <v>49</v>
      </c>
      <c r="D348" s="10" t="s">
        <v>1428</v>
      </c>
      <c r="E348" s="9" t="n">
        <v>1</v>
      </c>
      <c r="F348" s="9" t="n">
        <v>1</v>
      </c>
      <c r="G348" s="9" t="s">
        <v>1429</v>
      </c>
      <c r="H348" s="9" t="s">
        <v>36</v>
      </c>
      <c r="I348" s="10" t="s">
        <v>1430</v>
      </c>
      <c r="J348" s="9" t="n">
        <v>64</v>
      </c>
      <c r="K348" s="9" t="n">
        <v>63</v>
      </c>
      <c r="L348" s="9" t="n">
        <v>0</v>
      </c>
      <c r="M348" s="9" t="n">
        <v>0</v>
      </c>
      <c r="N348" s="9" t="n">
        <v>0</v>
      </c>
      <c r="O348" s="9" t="n">
        <v>31.775</v>
      </c>
      <c r="P348" s="9"/>
      <c r="Q348" s="9" t="n">
        <v>84.8</v>
      </c>
      <c r="R348" s="9" t="n">
        <f aca="false">O348+Q348*0.5</f>
        <v>74.175</v>
      </c>
      <c r="S348" s="9" t="s">
        <v>1431</v>
      </c>
      <c r="T348" s="9" t="s">
        <v>39</v>
      </c>
      <c r="U348" s="11"/>
    </row>
    <row r="349" s="12" customFormat="true" ht="25" hidden="false" customHeight="true" outlineLevel="0" collapsed="false">
      <c r="A349" s="9" t="s">
        <v>1170</v>
      </c>
      <c r="B349" s="19" t="s">
        <v>1432</v>
      </c>
      <c r="C349" s="9" t="s">
        <v>634</v>
      </c>
      <c r="D349" s="10" t="s">
        <v>1433</v>
      </c>
      <c r="E349" s="9" t="n">
        <v>1</v>
      </c>
      <c r="F349" s="9" t="n">
        <v>1</v>
      </c>
      <c r="G349" s="9" t="s">
        <v>1434</v>
      </c>
      <c r="H349" s="9" t="s">
        <v>36</v>
      </c>
      <c r="I349" s="10" t="s">
        <v>1435</v>
      </c>
      <c r="J349" s="9" t="n">
        <v>75.2</v>
      </c>
      <c r="K349" s="9" t="n">
        <v>64.5</v>
      </c>
      <c r="L349" s="9" t="n">
        <v>0</v>
      </c>
      <c r="M349" s="9" t="n">
        <v>0</v>
      </c>
      <c r="N349" s="9" t="n">
        <v>0</v>
      </c>
      <c r="O349" s="9" t="n">
        <v>35.1925</v>
      </c>
      <c r="P349" s="9"/>
      <c r="Q349" s="9" t="n">
        <v>84.2</v>
      </c>
      <c r="R349" s="9" t="n">
        <f aca="false">O349+Q349*0.5</f>
        <v>77.2925</v>
      </c>
      <c r="S349" s="9" t="s">
        <v>559</v>
      </c>
      <c r="T349" s="9" t="s">
        <v>1432</v>
      </c>
      <c r="U349" s="11"/>
    </row>
    <row r="350" s="12" customFormat="true" ht="25" hidden="false" customHeight="true" outlineLevel="0" collapsed="false">
      <c r="A350" s="9" t="s">
        <v>1170</v>
      </c>
      <c r="B350" s="19" t="s">
        <v>1436</v>
      </c>
      <c r="C350" s="9" t="s">
        <v>100</v>
      </c>
      <c r="D350" s="10" t="s">
        <v>1437</v>
      </c>
      <c r="E350" s="9" t="n">
        <v>1</v>
      </c>
      <c r="F350" s="9" t="n">
        <v>1</v>
      </c>
      <c r="G350" s="9" t="s">
        <v>1438</v>
      </c>
      <c r="H350" s="9" t="s">
        <v>36</v>
      </c>
      <c r="I350" s="10" t="s">
        <v>1439</v>
      </c>
      <c r="J350" s="9" t="n">
        <v>66.4</v>
      </c>
      <c r="K350" s="9" t="n">
        <v>65.5</v>
      </c>
      <c r="L350" s="9" t="n">
        <v>0</v>
      </c>
      <c r="M350" s="9" t="n">
        <v>0</v>
      </c>
      <c r="N350" s="9" t="n">
        <v>0</v>
      </c>
      <c r="O350" s="9" t="n">
        <v>32.9975</v>
      </c>
      <c r="P350" s="9"/>
      <c r="Q350" s="9" t="n">
        <v>82.2</v>
      </c>
      <c r="R350" s="9" t="n">
        <f aca="false">O350+Q350*0.5</f>
        <v>74.0975</v>
      </c>
      <c r="S350" s="9" t="s">
        <v>59</v>
      </c>
      <c r="T350" s="9" t="s">
        <v>1440</v>
      </c>
      <c r="U350" s="11"/>
    </row>
    <row r="351" s="12" customFormat="true" ht="25" hidden="false" customHeight="true" outlineLevel="0" collapsed="false">
      <c r="A351" s="9" t="s">
        <v>1170</v>
      </c>
      <c r="B351" s="19" t="s">
        <v>1441</v>
      </c>
      <c r="C351" s="9" t="s">
        <v>49</v>
      </c>
      <c r="D351" s="10" t="s">
        <v>1442</v>
      </c>
      <c r="E351" s="9" t="n">
        <v>1</v>
      </c>
      <c r="F351" s="9" t="n">
        <v>1</v>
      </c>
      <c r="G351" s="9" t="s">
        <v>1443</v>
      </c>
      <c r="H351" s="9" t="s">
        <v>36</v>
      </c>
      <c r="I351" s="10" t="s">
        <v>1444</v>
      </c>
      <c r="J351" s="9" t="n">
        <v>76.8</v>
      </c>
      <c r="K351" s="9" t="n">
        <v>65</v>
      </c>
      <c r="L351" s="9" t="n">
        <v>0</v>
      </c>
      <c r="M351" s="9" t="n">
        <v>0</v>
      </c>
      <c r="N351" s="9" t="n">
        <v>0</v>
      </c>
      <c r="O351" s="9" t="n">
        <v>35.745</v>
      </c>
      <c r="P351" s="9"/>
      <c r="Q351" s="9" t="n">
        <v>84</v>
      </c>
      <c r="R351" s="9" t="n">
        <f aca="false">O351+Q351*0.5</f>
        <v>77.745</v>
      </c>
      <c r="S351" s="9" t="s">
        <v>1445</v>
      </c>
      <c r="T351" s="9" t="s">
        <v>1446</v>
      </c>
      <c r="U351" s="11"/>
    </row>
    <row r="352" s="12" customFormat="true" ht="25" hidden="false" customHeight="true" outlineLevel="0" collapsed="false">
      <c r="A352" s="9" t="s">
        <v>1170</v>
      </c>
      <c r="B352" s="19" t="s">
        <v>1447</v>
      </c>
      <c r="C352" s="9" t="s">
        <v>1448</v>
      </c>
      <c r="D352" s="10" t="s">
        <v>1449</v>
      </c>
      <c r="E352" s="9" t="n">
        <v>1</v>
      </c>
      <c r="F352" s="9" t="n">
        <v>1</v>
      </c>
      <c r="G352" s="9" t="s">
        <v>1450</v>
      </c>
      <c r="H352" s="9" t="s">
        <v>29</v>
      </c>
      <c r="I352" s="10" t="s">
        <v>1451</v>
      </c>
      <c r="J352" s="9" t="n">
        <v>60.8</v>
      </c>
      <c r="K352" s="9" t="n">
        <v>68</v>
      </c>
      <c r="L352" s="9" t="n">
        <v>0</v>
      </c>
      <c r="M352" s="9" t="n">
        <v>0</v>
      </c>
      <c r="N352" s="9" t="n">
        <v>0</v>
      </c>
      <c r="O352" s="9" t="n">
        <v>32.02</v>
      </c>
      <c r="P352" s="9"/>
      <c r="Q352" s="9" t="n">
        <v>85.2</v>
      </c>
      <c r="R352" s="9" t="n">
        <f aca="false">O352+Q352*0.5</f>
        <v>74.62</v>
      </c>
      <c r="S352" s="9" t="s">
        <v>1452</v>
      </c>
      <c r="T352" s="9" t="s">
        <v>1453</v>
      </c>
      <c r="U352" s="11"/>
    </row>
    <row r="353" s="12" customFormat="true" ht="25" hidden="false" customHeight="true" outlineLevel="0" collapsed="false">
      <c r="A353" s="9" t="s">
        <v>1170</v>
      </c>
      <c r="B353" s="19" t="s">
        <v>1454</v>
      </c>
      <c r="C353" s="9" t="s">
        <v>49</v>
      </c>
      <c r="D353" s="10" t="s">
        <v>1455</v>
      </c>
      <c r="E353" s="9" t="n">
        <v>1</v>
      </c>
      <c r="F353" s="9" t="n">
        <v>1</v>
      </c>
      <c r="G353" s="9" t="s">
        <v>1456</v>
      </c>
      <c r="H353" s="9" t="s">
        <v>29</v>
      </c>
      <c r="I353" s="10" t="s">
        <v>1457</v>
      </c>
      <c r="J353" s="9" t="n">
        <v>70.4</v>
      </c>
      <c r="K353" s="9" t="n">
        <v>63</v>
      </c>
      <c r="L353" s="9" t="n">
        <v>0</v>
      </c>
      <c r="M353" s="9" t="n">
        <v>0</v>
      </c>
      <c r="N353" s="9" t="n">
        <v>0</v>
      </c>
      <c r="O353" s="9" t="n">
        <v>33.535</v>
      </c>
      <c r="P353" s="9"/>
      <c r="Q353" s="9" t="n">
        <v>86.6</v>
      </c>
      <c r="R353" s="9" t="n">
        <f aca="false">O353+Q353*0.5</f>
        <v>76.835</v>
      </c>
      <c r="S353" s="9" t="s">
        <v>114</v>
      </c>
      <c r="T353" s="9" t="s">
        <v>1458</v>
      </c>
      <c r="U353" s="11"/>
    </row>
    <row r="354" s="12" customFormat="true" ht="25" hidden="false" customHeight="true" outlineLevel="0" collapsed="false">
      <c r="A354" s="9" t="s">
        <v>1170</v>
      </c>
      <c r="B354" s="19" t="s">
        <v>1459</v>
      </c>
      <c r="C354" s="9" t="s">
        <v>1376</v>
      </c>
      <c r="D354" s="10" t="s">
        <v>1460</v>
      </c>
      <c r="E354" s="9" t="n">
        <v>1</v>
      </c>
      <c r="F354" s="9" t="n">
        <v>1</v>
      </c>
      <c r="G354" s="9" t="s">
        <v>1461</v>
      </c>
      <c r="H354" s="9" t="s">
        <v>36</v>
      </c>
      <c r="I354" s="10" t="s">
        <v>1462</v>
      </c>
      <c r="J354" s="9" t="n">
        <v>62.4</v>
      </c>
      <c r="K354" s="9" t="n">
        <v>64.5</v>
      </c>
      <c r="L354" s="9" t="n">
        <v>0</v>
      </c>
      <c r="M354" s="9" t="n">
        <v>0</v>
      </c>
      <c r="N354" s="9" t="n">
        <v>0</v>
      </c>
      <c r="O354" s="9" t="n">
        <v>31.6725</v>
      </c>
      <c r="P354" s="9"/>
      <c r="Q354" s="9" t="n">
        <v>86.6</v>
      </c>
      <c r="R354" s="9" t="n">
        <f aca="false">O354+Q354*0.5</f>
        <v>74.9725</v>
      </c>
      <c r="S354" s="9" t="s">
        <v>712</v>
      </c>
      <c r="T354" s="9" t="s">
        <v>1463</v>
      </c>
      <c r="U354" s="11"/>
    </row>
    <row r="355" s="12" customFormat="true" ht="25" hidden="false" customHeight="true" outlineLevel="0" collapsed="false">
      <c r="A355" s="9" t="s">
        <v>1170</v>
      </c>
      <c r="B355" s="19" t="s">
        <v>1464</v>
      </c>
      <c r="C355" s="9" t="s">
        <v>1465</v>
      </c>
      <c r="D355" s="10" t="s">
        <v>1466</v>
      </c>
      <c r="E355" s="9" t="n">
        <v>1</v>
      </c>
      <c r="F355" s="9" t="n">
        <v>1</v>
      </c>
      <c r="G355" s="9" t="s">
        <v>1467</v>
      </c>
      <c r="H355" s="9" t="s">
        <v>29</v>
      </c>
      <c r="I355" s="10" t="s">
        <v>1468</v>
      </c>
      <c r="J355" s="9" t="n">
        <v>71.2</v>
      </c>
      <c r="K355" s="9" t="n">
        <v>69</v>
      </c>
      <c r="L355" s="9" t="n">
        <v>0</v>
      </c>
      <c r="M355" s="9" t="n">
        <v>0</v>
      </c>
      <c r="N355" s="9" t="n">
        <v>0</v>
      </c>
      <c r="O355" s="9" t="n">
        <v>35.105</v>
      </c>
      <c r="P355" s="9"/>
      <c r="Q355" s="9" t="n">
        <v>86.2</v>
      </c>
      <c r="R355" s="9" t="n">
        <f aca="false">O355+Q355*0.5</f>
        <v>78.205</v>
      </c>
      <c r="S355" s="9" t="s">
        <v>247</v>
      </c>
      <c r="T355" s="9" t="s">
        <v>39</v>
      </c>
      <c r="U355" s="11"/>
    </row>
    <row r="356" s="12" customFormat="true" ht="25" hidden="false" customHeight="true" outlineLevel="0" collapsed="false">
      <c r="A356" s="9" t="s">
        <v>1170</v>
      </c>
      <c r="B356" s="19" t="s">
        <v>1469</v>
      </c>
      <c r="C356" s="9" t="s">
        <v>1470</v>
      </c>
      <c r="D356" s="10" t="s">
        <v>1471</v>
      </c>
      <c r="E356" s="9" t="n">
        <v>3</v>
      </c>
      <c r="F356" s="9" t="n">
        <v>1</v>
      </c>
      <c r="G356" s="9" t="s">
        <v>1472</v>
      </c>
      <c r="H356" s="9" t="s">
        <v>29</v>
      </c>
      <c r="I356" s="10" t="s">
        <v>1473</v>
      </c>
      <c r="J356" s="9" t="n">
        <v>75.2</v>
      </c>
      <c r="K356" s="9" t="n">
        <v>74</v>
      </c>
      <c r="L356" s="9" t="n">
        <v>0</v>
      </c>
      <c r="M356" s="9" t="n">
        <v>0</v>
      </c>
      <c r="N356" s="9" t="n">
        <v>0</v>
      </c>
      <c r="O356" s="9" t="n">
        <v>37.33</v>
      </c>
      <c r="P356" s="9"/>
      <c r="Q356" s="9" t="n">
        <v>86.8</v>
      </c>
      <c r="R356" s="9" t="n">
        <f aca="false">O356+Q356*0.5</f>
        <v>80.73</v>
      </c>
      <c r="S356" s="9" t="s">
        <v>451</v>
      </c>
      <c r="T356" s="9" t="s">
        <v>39</v>
      </c>
      <c r="U356" s="11"/>
    </row>
    <row r="357" s="12" customFormat="true" ht="25" hidden="false" customHeight="true" outlineLevel="0" collapsed="false">
      <c r="A357" s="9" t="s">
        <v>1170</v>
      </c>
      <c r="B357" s="19" t="s">
        <v>1469</v>
      </c>
      <c r="C357" s="9" t="s">
        <v>1470</v>
      </c>
      <c r="D357" s="10" t="s">
        <v>1471</v>
      </c>
      <c r="E357" s="9" t="n">
        <v>3</v>
      </c>
      <c r="F357" s="9" t="n">
        <v>2</v>
      </c>
      <c r="G357" s="9" t="s">
        <v>1474</v>
      </c>
      <c r="H357" s="9" t="s">
        <v>29</v>
      </c>
      <c r="I357" s="10" t="s">
        <v>1475</v>
      </c>
      <c r="J357" s="9" t="n">
        <v>72</v>
      </c>
      <c r="K357" s="9" t="n">
        <v>69</v>
      </c>
      <c r="L357" s="9" t="n">
        <v>0</v>
      </c>
      <c r="M357" s="9" t="n">
        <v>0</v>
      </c>
      <c r="N357" s="9" t="n">
        <v>0</v>
      </c>
      <c r="O357" s="9" t="n">
        <v>35.325</v>
      </c>
      <c r="P357" s="9"/>
      <c r="Q357" s="9" t="n">
        <v>85.6</v>
      </c>
      <c r="R357" s="9" t="n">
        <f aca="false">O357+Q357*0.5</f>
        <v>78.125</v>
      </c>
      <c r="S357" s="9" t="s">
        <v>1063</v>
      </c>
      <c r="T357" s="9" t="s">
        <v>39</v>
      </c>
      <c r="U357" s="11"/>
    </row>
    <row r="358" s="12" customFormat="true" ht="25" hidden="false" customHeight="true" outlineLevel="0" collapsed="false">
      <c r="A358" s="9" t="s">
        <v>1170</v>
      </c>
      <c r="B358" s="19" t="s">
        <v>1469</v>
      </c>
      <c r="C358" s="9" t="s">
        <v>1470</v>
      </c>
      <c r="D358" s="10" t="s">
        <v>1471</v>
      </c>
      <c r="E358" s="9" t="n">
        <v>3</v>
      </c>
      <c r="F358" s="9" t="n">
        <v>3</v>
      </c>
      <c r="G358" s="9" t="s">
        <v>1476</v>
      </c>
      <c r="H358" s="9" t="s">
        <v>36</v>
      </c>
      <c r="I358" s="10" t="s">
        <v>1477</v>
      </c>
      <c r="J358" s="9" t="n">
        <v>72.8</v>
      </c>
      <c r="K358" s="9" t="n">
        <v>67</v>
      </c>
      <c r="L358" s="9" t="n">
        <v>0</v>
      </c>
      <c r="M358" s="9" t="n">
        <v>0</v>
      </c>
      <c r="N358" s="9" t="n">
        <v>0</v>
      </c>
      <c r="O358" s="9" t="n">
        <v>35.095</v>
      </c>
      <c r="P358" s="9"/>
      <c r="Q358" s="9" t="n">
        <v>85.8</v>
      </c>
      <c r="R358" s="9" t="n">
        <f aca="false">O358+Q358*0.5</f>
        <v>77.995</v>
      </c>
      <c r="S358" s="9" t="s">
        <v>147</v>
      </c>
      <c r="T358" s="9" t="s">
        <v>1478</v>
      </c>
      <c r="U358" s="11"/>
    </row>
    <row r="359" s="12" customFormat="true" ht="25" hidden="false" customHeight="true" outlineLevel="0" collapsed="false">
      <c r="A359" s="9" t="s">
        <v>1170</v>
      </c>
      <c r="B359" s="19" t="s">
        <v>1469</v>
      </c>
      <c r="C359" s="9" t="s">
        <v>1479</v>
      </c>
      <c r="D359" s="10" t="s">
        <v>1480</v>
      </c>
      <c r="E359" s="9" t="n">
        <v>1</v>
      </c>
      <c r="F359" s="9" t="n">
        <v>1</v>
      </c>
      <c r="G359" s="9" t="s">
        <v>1481</v>
      </c>
      <c r="H359" s="9" t="s">
        <v>36</v>
      </c>
      <c r="I359" s="10" t="s">
        <v>1482</v>
      </c>
      <c r="J359" s="9" t="n">
        <v>73.6</v>
      </c>
      <c r="K359" s="9" t="n">
        <v>67.5</v>
      </c>
      <c r="L359" s="9" t="n">
        <v>0</v>
      </c>
      <c r="M359" s="9" t="n">
        <v>0</v>
      </c>
      <c r="N359" s="9" t="n">
        <v>0</v>
      </c>
      <c r="O359" s="9" t="n">
        <v>35.4275</v>
      </c>
      <c r="P359" s="9"/>
      <c r="Q359" s="9" t="n">
        <v>83.8</v>
      </c>
      <c r="R359" s="9" t="n">
        <f aca="false">O359+Q359*0.5</f>
        <v>77.3275</v>
      </c>
      <c r="S359" s="9" t="s">
        <v>1077</v>
      </c>
      <c r="T359" s="9" t="s">
        <v>39</v>
      </c>
      <c r="U359" s="11"/>
    </row>
    <row r="360" s="12" customFormat="true" ht="25" hidden="false" customHeight="true" outlineLevel="0" collapsed="false">
      <c r="A360" s="9" t="s">
        <v>1170</v>
      </c>
      <c r="B360" s="19" t="s">
        <v>1469</v>
      </c>
      <c r="C360" s="9" t="s">
        <v>1483</v>
      </c>
      <c r="D360" s="10" t="s">
        <v>1484</v>
      </c>
      <c r="E360" s="9" t="n">
        <v>1</v>
      </c>
      <c r="F360" s="9" t="n">
        <v>1</v>
      </c>
      <c r="G360" s="9" t="s">
        <v>1485</v>
      </c>
      <c r="H360" s="9" t="s">
        <v>29</v>
      </c>
      <c r="I360" s="10" t="s">
        <v>1486</v>
      </c>
      <c r="J360" s="9" t="n">
        <v>72.8</v>
      </c>
      <c r="K360" s="9" t="n">
        <v>69</v>
      </c>
      <c r="L360" s="9" t="n">
        <v>0</v>
      </c>
      <c r="M360" s="9" t="n">
        <v>0</v>
      </c>
      <c r="N360" s="9" t="n">
        <v>0</v>
      </c>
      <c r="O360" s="9" t="n">
        <v>35.545</v>
      </c>
      <c r="P360" s="9"/>
      <c r="Q360" s="9" t="n">
        <v>88.4</v>
      </c>
      <c r="R360" s="9" t="n">
        <f aca="false">O360+Q360*0.5</f>
        <v>79.745</v>
      </c>
      <c r="S360" s="9" t="s">
        <v>1487</v>
      </c>
      <c r="T360" s="9" t="s">
        <v>1488</v>
      </c>
      <c r="U360" s="11"/>
    </row>
    <row r="361" s="12" customFormat="true" ht="25" hidden="false" customHeight="true" outlineLevel="0" collapsed="false">
      <c r="A361" s="9" t="s">
        <v>1170</v>
      </c>
      <c r="B361" s="19" t="s">
        <v>1489</v>
      </c>
      <c r="C361" s="9" t="s">
        <v>1490</v>
      </c>
      <c r="D361" s="10" t="s">
        <v>1491</v>
      </c>
      <c r="E361" s="9" t="n">
        <v>1</v>
      </c>
      <c r="F361" s="9" t="n">
        <v>1</v>
      </c>
      <c r="G361" s="9" t="s">
        <v>1492</v>
      </c>
      <c r="H361" s="9" t="s">
        <v>29</v>
      </c>
      <c r="I361" s="10" t="s">
        <v>1493</v>
      </c>
      <c r="J361" s="9" t="n">
        <v>70.4</v>
      </c>
      <c r="K361" s="9" t="n">
        <v>64.5</v>
      </c>
      <c r="L361" s="9" t="n">
        <v>0</v>
      </c>
      <c r="M361" s="9" t="n">
        <v>0</v>
      </c>
      <c r="N361" s="9" t="n">
        <v>0</v>
      </c>
      <c r="O361" s="9" t="n">
        <v>33.8725</v>
      </c>
      <c r="P361" s="9"/>
      <c r="Q361" s="9" t="n">
        <v>87.4</v>
      </c>
      <c r="R361" s="9" t="n">
        <f aca="false">O361+Q361*0.5</f>
        <v>77.5725</v>
      </c>
      <c r="S361" s="9" t="s">
        <v>1009</v>
      </c>
      <c r="T361" s="9" t="s">
        <v>1494</v>
      </c>
      <c r="U361" s="11"/>
    </row>
    <row r="362" s="12" customFormat="true" ht="25" hidden="false" customHeight="true" outlineLevel="0" collapsed="false">
      <c r="A362" s="9" t="s">
        <v>1170</v>
      </c>
      <c r="B362" s="19" t="s">
        <v>1489</v>
      </c>
      <c r="C362" s="9" t="s">
        <v>1495</v>
      </c>
      <c r="D362" s="10" t="s">
        <v>1496</v>
      </c>
      <c r="E362" s="9" t="n">
        <v>1</v>
      </c>
      <c r="F362" s="9" t="n">
        <v>1</v>
      </c>
      <c r="G362" s="9" t="s">
        <v>1497</v>
      </c>
      <c r="H362" s="9" t="s">
        <v>29</v>
      </c>
      <c r="I362" s="10" t="s">
        <v>1498</v>
      </c>
      <c r="J362" s="9" t="n">
        <v>71.2</v>
      </c>
      <c r="K362" s="9" t="n">
        <v>61.5</v>
      </c>
      <c r="L362" s="9" t="n">
        <v>0</v>
      </c>
      <c r="M362" s="9" t="n">
        <v>0</v>
      </c>
      <c r="N362" s="9" t="n">
        <v>0</v>
      </c>
      <c r="O362" s="9" t="n">
        <v>33.4175</v>
      </c>
      <c r="P362" s="9"/>
      <c r="Q362" s="9" t="n">
        <v>83.6</v>
      </c>
      <c r="R362" s="9" t="n">
        <f aca="false">O362+Q362*0.5</f>
        <v>75.2175</v>
      </c>
      <c r="S362" s="9" t="s">
        <v>38</v>
      </c>
      <c r="T362" s="9" t="s">
        <v>1499</v>
      </c>
      <c r="U362" s="11"/>
    </row>
    <row r="363" s="12" customFormat="true" ht="25" hidden="false" customHeight="true" outlineLevel="0" collapsed="false">
      <c r="A363" s="9" t="s">
        <v>1170</v>
      </c>
      <c r="B363" s="19" t="s">
        <v>1489</v>
      </c>
      <c r="C363" s="9" t="s">
        <v>1500</v>
      </c>
      <c r="D363" s="10" t="s">
        <v>1501</v>
      </c>
      <c r="E363" s="9" t="n">
        <v>1</v>
      </c>
      <c r="F363" s="9" t="n">
        <v>1</v>
      </c>
      <c r="G363" s="9" t="s">
        <v>1502</v>
      </c>
      <c r="H363" s="9" t="s">
        <v>29</v>
      </c>
      <c r="I363" s="10" t="s">
        <v>1503</v>
      </c>
      <c r="J363" s="9" t="n">
        <v>64</v>
      </c>
      <c r="K363" s="9" t="n">
        <v>73.5</v>
      </c>
      <c r="L363" s="9" t="n">
        <v>0</v>
      </c>
      <c r="M363" s="9" t="n">
        <v>0</v>
      </c>
      <c r="N363" s="9" t="n">
        <v>0</v>
      </c>
      <c r="O363" s="9" t="n">
        <v>34.1375</v>
      </c>
      <c r="P363" s="9"/>
      <c r="Q363" s="9" t="n">
        <v>84</v>
      </c>
      <c r="R363" s="9" t="n">
        <f aca="false">O363+Q363*0.5</f>
        <v>76.1375</v>
      </c>
      <c r="S363" s="9" t="s">
        <v>1504</v>
      </c>
      <c r="T363" s="9" t="s">
        <v>39</v>
      </c>
      <c r="U363" s="11"/>
    </row>
    <row r="364" s="12" customFormat="true" ht="25" hidden="false" customHeight="true" outlineLevel="0" collapsed="false">
      <c r="A364" s="9" t="s">
        <v>1170</v>
      </c>
      <c r="B364" s="19" t="s">
        <v>1489</v>
      </c>
      <c r="C364" s="9" t="s">
        <v>1505</v>
      </c>
      <c r="D364" s="10" t="s">
        <v>1506</v>
      </c>
      <c r="E364" s="9" t="n">
        <v>1</v>
      </c>
      <c r="F364" s="9" t="n">
        <v>1</v>
      </c>
      <c r="G364" s="9" t="s">
        <v>1507</v>
      </c>
      <c r="H364" s="9" t="s">
        <v>29</v>
      </c>
      <c r="I364" s="10" t="s">
        <v>1508</v>
      </c>
      <c r="J364" s="9" t="n">
        <v>64.8</v>
      </c>
      <c r="K364" s="9" t="n">
        <v>63.5</v>
      </c>
      <c r="L364" s="9" t="n">
        <v>0</v>
      </c>
      <c r="M364" s="9" t="n">
        <v>0</v>
      </c>
      <c r="N364" s="9" t="n">
        <v>0</v>
      </c>
      <c r="O364" s="9" t="n">
        <v>32.1075</v>
      </c>
      <c r="P364" s="9"/>
      <c r="Q364" s="9" t="n">
        <v>84.6</v>
      </c>
      <c r="R364" s="9" t="n">
        <f aca="false">O364+Q364*0.5</f>
        <v>74.4075</v>
      </c>
      <c r="S364" s="9" t="s">
        <v>426</v>
      </c>
      <c r="T364" s="9" t="s">
        <v>39</v>
      </c>
      <c r="U364" s="11"/>
    </row>
    <row r="365" s="12" customFormat="true" ht="30" hidden="false" customHeight="true" outlineLevel="0" collapsed="false">
      <c r="A365" s="9" t="s">
        <v>1509</v>
      </c>
      <c r="B365" s="9" t="s">
        <v>1510</v>
      </c>
      <c r="C365" s="9" t="s">
        <v>505</v>
      </c>
      <c r="D365" s="10" t="s">
        <v>1511</v>
      </c>
      <c r="E365" s="9" t="n">
        <v>1</v>
      </c>
      <c r="F365" s="9" t="n">
        <v>1</v>
      </c>
      <c r="G365" s="9" t="s">
        <v>1512</v>
      </c>
      <c r="H365" s="9" t="s">
        <v>36</v>
      </c>
      <c r="I365" s="10" t="s">
        <v>1513</v>
      </c>
      <c r="J365" s="9" t="n">
        <v>68.8</v>
      </c>
      <c r="K365" s="9" t="n">
        <v>63</v>
      </c>
      <c r="L365" s="9" t="n">
        <v>0</v>
      </c>
      <c r="M365" s="9" t="n">
        <v>0</v>
      </c>
      <c r="N365" s="9" t="n">
        <v>0</v>
      </c>
      <c r="O365" s="9" t="n">
        <v>33.095</v>
      </c>
      <c r="P365" s="9"/>
      <c r="Q365" s="9" t="n">
        <v>85</v>
      </c>
      <c r="R365" s="9" t="n">
        <f aca="false">O365+Q365*0.5</f>
        <v>75.595</v>
      </c>
      <c r="S365" s="9" t="s">
        <v>59</v>
      </c>
      <c r="T365" s="9" t="s">
        <v>1514</v>
      </c>
      <c r="U365" s="11"/>
    </row>
    <row r="366" s="12" customFormat="true" ht="30" hidden="false" customHeight="true" outlineLevel="0" collapsed="false">
      <c r="A366" s="9" t="s">
        <v>1509</v>
      </c>
      <c r="B366" s="9" t="s">
        <v>1515</v>
      </c>
      <c r="C366" s="9" t="s">
        <v>532</v>
      </c>
      <c r="D366" s="10" t="s">
        <v>1516</v>
      </c>
      <c r="E366" s="9" t="n">
        <v>1</v>
      </c>
      <c r="F366" s="9" t="n">
        <v>1</v>
      </c>
      <c r="G366" s="9" t="s">
        <v>1517</v>
      </c>
      <c r="H366" s="9" t="s">
        <v>29</v>
      </c>
      <c r="I366" s="10" t="s">
        <v>1518</v>
      </c>
      <c r="J366" s="9" t="n">
        <v>61.6</v>
      </c>
      <c r="K366" s="9" t="n">
        <v>67</v>
      </c>
      <c r="L366" s="9" t="n">
        <v>0</v>
      </c>
      <c r="M366" s="9" t="n">
        <v>0</v>
      </c>
      <c r="N366" s="9" t="n">
        <v>0</v>
      </c>
      <c r="O366" s="9" t="n">
        <v>32.015</v>
      </c>
      <c r="P366" s="9"/>
      <c r="Q366" s="9" t="n">
        <v>84.8</v>
      </c>
      <c r="R366" s="9" t="n">
        <f aca="false">O366+Q366*0.5</f>
        <v>74.415</v>
      </c>
      <c r="S366" s="9" t="s">
        <v>1519</v>
      </c>
      <c r="T366" s="9" t="s">
        <v>1520</v>
      </c>
      <c r="U366" s="11"/>
    </row>
    <row r="367" s="12" customFormat="true" ht="30" hidden="false" customHeight="true" outlineLevel="0" collapsed="false">
      <c r="A367" s="9" t="s">
        <v>1509</v>
      </c>
      <c r="B367" s="9" t="s">
        <v>1294</v>
      </c>
      <c r="C367" s="9" t="s">
        <v>49</v>
      </c>
      <c r="D367" s="10" t="s">
        <v>1521</v>
      </c>
      <c r="E367" s="9" t="n">
        <v>1</v>
      </c>
      <c r="F367" s="9" t="n">
        <v>1</v>
      </c>
      <c r="G367" s="9" t="s">
        <v>1522</v>
      </c>
      <c r="H367" s="9" t="s">
        <v>29</v>
      </c>
      <c r="I367" s="10" t="s">
        <v>1523</v>
      </c>
      <c r="J367" s="9" t="n">
        <v>66.4</v>
      </c>
      <c r="K367" s="9" t="n">
        <v>71</v>
      </c>
      <c r="L367" s="9" t="n">
        <v>0</v>
      </c>
      <c r="M367" s="9" t="n">
        <v>0</v>
      </c>
      <c r="N367" s="9" t="n">
        <v>0</v>
      </c>
      <c r="O367" s="9" t="n">
        <v>34.235</v>
      </c>
      <c r="P367" s="9"/>
      <c r="Q367" s="9" t="n">
        <v>86.6</v>
      </c>
      <c r="R367" s="9" t="n">
        <f aca="false">O367+Q367*0.5</f>
        <v>77.535</v>
      </c>
      <c r="S367" s="9" t="s">
        <v>1524</v>
      </c>
      <c r="T367" s="9" t="s">
        <v>39</v>
      </c>
      <c r="U367" s="11"/>
    </row>
    <row r="368" s="12" customFormat="true" ht="30" hidden="false" customHeight="true" outlineLevel="0" collapsed="false">
      <c r="A368" s="9" t="s">
        <v>1509</v>
      </c>
      <c r="B368" s="9" t="s">
        <v>1525</v>
      </c>
      <c r="C368" s="9" t="s">
        <v>505</v>
      </c>
      <c r="D368" s="10" t="s">
        <v>1526</v>
      </c>
      <c r="E368" s="9" t="n">
        <v>1</v>
      </c>
      <c r="F368" s="9" t="n">
        <v>1</v>
      </c>
      <c r="G368" s="9" t="s">
        <v>1527</v>
      </c>
      <c r="H368" s="9" t="s">
        <v>29</v>
      </c>
      <c r="I368" s="10" t="s">
        <v>1528</v>
      </c>
      <c r="J368" s="9" t="n">
        <v>61.6</v>
      </c>
      <c r="K368" s="9" t="n">
        <v>63</v>
      </c>
      <c r="L368" s="9" t="n">
        <v>0</v>
      </c>
      <c r="M368" s="9" t="n">
        <v>0</v>
      </c>
      <c r="N368" s="9" t="n">
        <v>0</v>
      </c>
      <c r="O368" s="9" t="n">
        <v>31.115</v>
      </c>
      <c r="P368" s="9"/>
      <c r="Q368" s="9" t="n">
        <v>85.2</v>
      </c>
      <c r="R368" s="9" t="n">
        <f aca="false">O368+Q368*0.5</f>
        <v>73.715</v>
      </c>
      <c r="S368" s="9" t="s">
        <v>1529</v>
      </c>
      <c r="T368" s="9" t="s">
        <v>1530</v>
      </c>
      <c r="U368" s="11"/>
    </row>
    <row r="369" s="15" customFormat="true" ht="30" hidden="false" customHeight="true" outlineLevel="0" collapsed="false">
      <c r="A369" s="9" t="s">
        <v>1509</v>
      </c>
      <c r="B369" s="9" t="s">
        <v>1531</v>
      </c>
      <c r="C369" s="9" t="s">
        <v>505</v>
      </c>
      <c r="D369" s="10" t="s">
        <v>1532</v>
      </c>
      <c r="E369" s="9" t="n">
        <v>1</v>
      </c>
      <c r="F369" s="9" t="n">
        <v>1</v>
      </c>
      <c r="G369" s="9" t="s">
        <v>1533</v>
      </c>
      <c r="H369" s="9" t="s">
        <v>36</v>
      </c>
      <c r="I369" s="10" t="s">
        <v>1534</v>
      </c>
      <c r="J369" s="9" t="n">
        <v>59.2</v>
      </c>
      <c r="K369" s="9" t="n">
        <v>64.5</v>
      </c>
      <c r="L369" s="9" t="n">
        <v>0</v>
      </c>
      <c r="M369" s="9" t="n">
        <v>0</v>
      </c>
      <c r="N369" s="9" t="n">
        <v>0</v>
      </c>
      <c r="O369" s="9" t="n">
        <v>30.7925</v>
      </c>
      <c r="P369" s="9"/>
      <c r="Q369" s="9" t="n">
        <v>83.6</v>
      </c>
      <c r="R369" s="9" t="n">
        <f aca="false">O369+Q369*0.5</f>
        <v>72.5925</v>
      </c>
      <c r="S369" s="9" t="s">
        <v>71</v>
      </c>
      <c r="T369" s="9" t="s">
        <v>1535</v>
      </c>
      <c r="U369" s="11"/>
    </row>
    <row r="370" s="20" customFormat="true" ht="30" hidden="false" customHeight="true" outlineLevel="0" collapsed="false">
      <c r="A370" s="9" t="s">
        <v>1509</v>
      </c>
      <c r="B370" s="9" t="s">
        <v>1536</v>
      </c>
      <c r="C370" s="9" t="s">
        <v>505</v>
      </c>
      <c r="D370" s="10" t="s">
        <v>1537</v>
      </c>
      <c r="E370" s="9" t="n">
        <v>1</v>
      </c>
      <c r="F370" s="9" t="n">
        <v>1</v>
      </c>
      <c r="G370" s="9" t="s">
        <v>1538</v>
      </c>
      <c r="H370" s="9" t="s">
        <v>29</v>
      </c>
      <c r="I370" s="10" t="s">
        <v>1539</v>
      </c>
      <c r="J370" s="9" t="n">
        <v>45.6</v>
      </c>
      <c r="K370" s="9" t="n">
        <v>70.5</v>
      </c>
      <c r="L370" s="9" t="n">
        <v>0</v>
      </c>
      <c r="M370" s="9" t="n">
        <v>0</v>
      </c>
      <c r="N370" s="9" t="n">
        <v>0</v>
      </c>
      <c r="O370" s="9" t="n">
        <v>28.4025</v>
      </c>
      <c r="P370" s="9"/>
      <c r="Q370" s="9" t="n">
        <v>81.8</v>
      </c>
      <c r="R370" s="9" t="n">
        <f aca="false">O370+Q370*0.5</f>
        <v>69.3025</v>
      </c>
      <c r="S370" s="9" t="s">
        <v>201</v>
      </c>
      <c r="T370" s="9" t="s">
        <v>39</v>
      </c>
      <c r="U370" s="11"/>
    </row>
    <row r="371" s="15" customFormat="true" ht="30" hidden="false" customHeight="true" outlineLevel="0" collapsed="false">
      <c r="A371" s="9" t="s">
        <v>1509</v>
      </c>
      <c r="B371" s="9" t="s">
        <v>1540</v>
      </c>
      <c r="C371" s="9" t="s">
        <v>1541</v>
      </c>
      <c r="D371" s="10" t="s">
        <v>1542</v>
      </c>
      <c r="E371" s="9" t="n">
        <v>1</v>
      </c>
      <c r="F371" s="9" t="n">
        <v>1</v>
      </c>
      <c r="G371" s="9" t="s">
        <v>1543</v>
      </c>
      <c r="H371" s="9" t="s">
        <v>36</v>
      </c>
      <c r="I371" s="10" t="s">
        <v>1544</v>
      </c>
      <c r="J371" s="9" t="n">
        <v>69.6</v>
      </c>
      <c r="K371" s="9" t="n">
        <v>71</v>
      </c>
      <c r="L371" s="9" t="n">
        <v>0</v>
      </c>
      <c r="M371" s="9" t="n">
        <v>0</v>
      </c>
      <c r="N371" s="9" t="n">
        <v>0</v>
      </c>
      <c r="O371" s="9" t="n">
        <v>35.115</v>
      </c>
      <c r="P371" s="9"/>
      <c r="Q371" s="9" t="n">
        <v>84.2</v>
      </c>
      <c r="R371" s="9" t="n">
        <f aca="false">O371+Q371*0.5</f>
        <v>77.215</v>
      </c>
      <c r="S371" s="9" t="s">
        <v>1545</v>
      </c>
      <c r="T371" s="9" t="s">
        <v>1546</v>
      </c>
      <c r="U371" s="11"/>
    </row>
    <row r="372" s="18" customFormat="true" ht="30" hidden="false" customHeight="true" outlineLevel="0" collapsed="false">
      <c r="A372" s="9" t="s">
        <v>1509</v>
      </c>
      <c r="B372" s="9" t="s">
        <v>1547</v>
      </c>
      <c r="C372" s="9" t="s">
        <v>634</v>
      </c>
      <c r="D372" s="10" t="s">
        <v>1548</v>
      </c>
      <c r="E372" s="9" t="n">
        <v>1</v>
      </c>
      <c r="F372" s="9" t="n">
        <v>1</v>
      </c>
      <c r="G372" s="9" t="s">
        <v>1549</v>
      </c>
      <c r="H372" s="9" t="s">
        <v>36</v>
      </c>
      <c r="I372" s="10" t="s">
        <v>1550</v>
      </c>
      <c r="J372" s="9" t="n">
        <v>66.4</v>
      </c>
      <c r="K372" s="9" t="n">
        <v>61.5</v>
      </c>
      <c r="L372" s="9" t="n">
        <v>0</v>
      </c>
      <c r="M372" s="9" t="n">
        <v>0</v>
      </c>
      <c r="N372" s="9" t="n">
        <v>0</v>
      </c>
      <c r="O372" s="9" t="n">
        <v>32.0975</v>
      </c>
      <c r="P372" s="9"/>
      <c r="Q372" s="9" t="n">
        <v>82.4</v>
      </c>
      <c r="R372" s="9" t="n">
        <f aca="false">O372+Q372*0.5</f>
        <v>73.2975</v>
      </c>
      <c r="S372" s="9" t="s">
        <v>802</v>
      </c>
      <c r="T372" s="9" t="s">
        <v>39</v>
      </c>
      <c r="U372" s="11"/>
    </row>
    <row r="373" s="18" customFormat="true" ht="30" hidden="false" customHeight="true" outlineLevel="0" collapsed="false">
      <c r="A373" s="9" t="s">
        <v>1509</v>
      </c>
      <c r="B373" s="9" t="s">
        <v>1547</v>
      </c>
      <c r="C373" s="9" t="s">
        <v>638</v>
      </c>
      <c r="D373" s="10" t="s">
        <v>1551</v>
      </c>
      <c r="E373" s="9" t="n">
        <v>1</v>
      </c>
      <c r="F373" s="9" t="n">
        <v>1</v>
      </c>
      <c r="G373" s="9" t="s">
        <v>1552</v>
      </c>
      <c r="H373" s="9" t="s">
        <v>29</v>
      </c>
      <c r="I373" s="10" t="s">
        <v>1553</v>
      </c>
      <c r="J373" s="9" t="n">
        <v>66.4</v>
      </c>
      <c r="K373" s="9" t="n">
        <v>61.5</v>
      </c>
      <c r="L373" s="9" t="n">
        <v>0</v>
      </c>
      <c r="M373" s="9" t="n">
        <v>0</v>
      </c>
      <c r="N373" s="9" t="n">
        <v>0</v>
      </c>
      <c r="O373" s="9" t="n">
        <v>32.0975</v>
      </c>
      <c r="P373" s="9"/>
      <c r="Q373" s="9" t="n">
        <v>82</v>
      </c>
      <c r="R373" s="9" t="n">
        <f aca="false">O373+Q373*0.5</f>
        <v>73.0975</v>
      </c>
      <c r="S373" s="9" t="s">
        <v>470</v>
      </c>
      <c r="T373" s="9" t="s">
        <v>1554</v>
      </c>
      <c r="U373" s="11"/>
    </row>
    <row r="374" s="18" customFormat="true" ht="30" hidden="false" customHeight="true" outlineLevel="0" collapsed="false">
      <c r="A374" s="9" t="s">
        <v>1509</v>
      </c>
      <c r="B374" s="9" t="s">
        <v>1555</v>
      </c>
      <c r="C374" s="9" t="s">
        <v>505</v>
      </c>
      <c r="D374" s="10" t="s">
        <v>1556</v>
      </c>
      <c r="E374" s="9" t="n">
        <v>1</v>
      </c>
      <c r="F374" s="9" t="n">
        <v>1</v>
      </c>
      <c r="G374" s="9" t="s">
        <v>1557</v>
      </c>
      <c r="H374" s="9" t="s">
        <v>29</v>
      </c>
      <c r="I374" s="10" t="s">
        <v>1558</v>
      </c>
      <c r="J374" s="9" t="n">
        <v>67.2</v>
      </c>
      <c r="K374" s="9" t="n">
        <v>67</v>
      </c>
      <c r="L374" s="9" t="n">
        <v>0</v>
      </c>
      <c r="M374" s="9" t="n">
        <v>0</v>
      </c>
      <c r="N374" s="9" t="n">
        <v>0</v>
      </c>
      <c r="O374" s="9" t="n">
        <v>33.555</v>
      </c>
      <c r="P374" s="9"/>
      <c r="Q374" s="9" t="n">
        <v>82.8</v>
      </c>
      <c r="R374" s="9" t="n">
        <f aca="false">O374+Q374*0.5</f>
        <v>74.955</v>
      </c>
      <c r="S374" s="9" t="s">
        <v>441</v>
      </c>
      <c r="T374" s="9" t="s">
        <v>39</v>
      </c>
      <c r="U374" s="11"/>
    </row>
    <row r="375" s="12" customFormat="true" ht="30" hidden="false" customHeight="true" outlineLevel="0" collapsed="false">
      <c r="A375" s="9" t="s">
        <v>1509</v>
      </c>
      <c r="B375" s="9" t="s">
        <v>1559</v>
      </c>
      <c r="C375" s="9" t="s">
        <v>505</v>
      </c>
      <c r="D375" s="10" t="s">
        <v>1560</v>
      </c>
      <c r="E375" s="9" t="n">
        <v>1</v>
      </c>
      <c r="F375" s="9" t="n">
        <v>1</v>
      </c>
      <c r="G375" s="9" t="s">
        <v>1561</v>
      </c>
      <c r="H375" s="9" t="s">
        <v>36</v>
      </c>
      <c r="I375" s="10" t="s">
        <v>1562</v>
      </c>
      <c r="J375" s="9" t="n">
        <v>66.4</v>
      </c>
      <c r="K375" s="9" t="n">
        <v>65</v>
      </c>
      <c r="L375" s="9" t="n">
        <v>0</v>
      </c>
      <c r="M375" s="9" t="n">
        <v>0</v>
      </c>
      <c r="N375" s="9" t="n">
        <v>0</v>
      </c>
      <c r="O375" s="9" t="n">
        <v>32.885</v>
      </c>
      <c r="P375" s="9"/>
      <c r="Q375" s="9" t="n">
        <v>85</v>
      </c>
      <c r="R375" s="9" t="n">
        <f aca="false">O375+Q375*0.5</f>
        <v>75.385</v>
      </c>
      <c r="S375" s="9" t="s">
        <v>1563</v>
      </c>
      <c r="T375" s="9" t="s">
        <v>1564</v>
      </c>
      <c r="U375" s="11"/>
    </row>
    <row r="376" s="12" customFormat="true" ht="30" hidden="false" customHeight="true" outlineLevel="0" collapsed="false">
      <c r="A376" s="9" t="s">
        <v>1509</v>
      </c>
      <c r="B376" s="9" t="s">
        <v>1559</v>
      </c>
      <c r="C376" s="9" t="s">
        <v>1565</v>
      </c>
      <c r="D376" s="10" t="s">
        <v>1566</v>
      </c>
      <c r="E376" s="9" t="n">
        <v>1</v>
      </c>
      <c r="F376" s="9" t="n">
        <v>1</v>
      </c>
      <c r="G376" s="9" t="s">
        <v>1567</v>
      </c>
      <c r="H376" s="9" t="s">
        <v>29</v>
      </c>
      <c r="I376" s="10" t="s">
        <v>1568</v>
      </c>
      <c r="J376" s="9" t="n">
        <v>64.8</v>
      </c>
      <c r="K376" s="9" t="n">
        <v>67</v>
      </c>
      <c r="L376" s="9" t="n">
        <v>0</v>
      </c>
      <c r="M376" s="9" t="n">
        <v>0</v>
      </c>
      <c r="N376" s="9" t="n">
        <v>0</v>
      </c>
      <c r="O376" s="9" t="n">
        <v>32.895</v>
      </c>
      <c r="P376" s="9"/>
      <c r="Q376" s="9" t="n">
        <v>83.6</v>
      </c>
      <c r="R376" s="9" t="n">
        <f aca="false">O376+Q376*0.5</f>
        <v>74.695</v>
      </c>
      <c r="S376" s="9" t="s">
        <v>376</v>
      </c>
      <c r="T376" s="9" t="s">
        <v>1569</v>
      </c>
      <c r="U376" s="11"/>
    </row>
    <row r="377" s="12" customFormat="true" ht="30" hidden="false" customHeight="true" outlineLevel="0" collapsed="false">
      <c r="A377" s="9" t="s">
        <v>1509</v>
      </c>
      <c r="B377" s="9" t="s">
        <v>1570</v>
      </c>
      <c r="C377" s="9" t="s">
        <v>1470</v>
      </c>
      <c r="D377" s="10" t="s">
        <v>1571</v>
      </c>
      <c r="E377" s="9" t="n">
        <v>2</v>
      </c>
      <c r="F377" s="9" t="n">
        <v>1</v>
      </c>
      <c r="G377" s="9" t="s">
        <v>1572</v>
      </c>
      <c r="H377" s="9" t="s">
        <v>36</v>
      </c>
      <c r="I377" s="10" t="s">
        <v>1573</v>
      </c>
      <c r="J377" s="9" t="n">
        <v>59.2</v>
      </c>
      <c r="K377" s="9" t="n">
        <v>68</v>
      </c>
      <c r="L377" s="9" t="n">
        <v>0</v>
      </c>
      <c r="M377" s="9" t="n">
        <v>0</v>
      </c>
      <c r="N377" s="9" t="n">
        <v>0</v>
      </c>
      <c r="O377" s="9" t="n">
        <v>31.58</v>
      </c>
      <c r="P377" s="9"/>
      <c r="Q377" s="9" t="n">
        <v>81.4</v>
      </c>
      <c r="R377" s="9" t="n">
        <f aca="false">O377+Q377*0.5</f>
        <v>72.28</v>
      </c>
      <c r="S377" s="9" t="s">
        <v>1574</v>
      </c>
      <c r="T377" s="9" t="s">
        <v>39</v>
      </c>
      <c r="U377" s="11"/>
    </row>
    <row r="378" s="12" customFormat="true" ht="30" hidden="false" customHeight="true" outlineLevel="0" collapsed="false">
      <c r="A378" s="9" t="s">
        <v>1509</v>
      </c>
      <c r="B378" s="9" t="s">
        <v>1570</v>
      </c>
      <c r="C378" s="9" t="s">
        <v>1470</v>
      </c>
      <c r="D378" s="10" t="s">
        <v>1571</v>
      </c>
      <c r="E378" s="9" t="n">
        <v>2</v>
      </c>
      <c r="F378" s="9" t="n">
        <v>2</v>
      </c>
      <c r="G378" s="9" t="s">
        <v>1575</v>
      </c>
      <c r="H378" s="9" t="s">
        <v>29</v>
      </c>
      <c r="I378" s="10" t="s">
        <v>1576</v>
      </c>
      <c r="J378" s="9" t="n">
        <v>61.6</v>
      </c>
      <c r="K378" s="9" t="n">
        <v>64</v>
      </c>
      <c r="L378" s="9" t="n">
        <v>0</v>
      </c>
      <c r="M378" s="9" t="n">
        <v>0</v>
      </c>
      <c r="N378" s="9" t="n">
        <v>0</v>
      </c>
      <c r="O378" s="9" t="n">
        <v>31.34</v>
      </c>
      <c r="P378" s="9"/>
      <c r="Q378" s="9" t="n">
        <v>80.4</v>
      </c>
      <c r="R378" s="9" t="n">
        <f aca="false">O378+Q378*0.5</f>
        <v>71.54</v>
      </c>
      <c r="S378" s="9" t="s">
        <v>71</v>
      </c>
      <c r="T378" s="9" t="s">
        <v>1577</v>
      </c>
      <c r="U378" s="11"/>
    </row>
    <row r="379" s="12" customFormat="true" ht="30" hidden="false" customHeight="true" outlineLevel="0" collapsed="false">
      <c r="A379" s="9" t="s">
        <v>1509</v>
      </c>
      <c r="B379" s="9" t="s">
        <v>1570</v>
      </c>
      <c r="C379" s="9" t="s">
        <v>1479</v>
      </c>
      <c r="D379" s="10" t="s">
        <v>1578</v>
      </c>
      <c r="E379" s="9" t="n">
        <v>2</v>
      </c>
      <c r="F379" s="9" t="n">
        <v>1</v>
      </c>
      <c r="G379" s="9" t="s">
        <v>1579</v>
      </c>
      <c r="H379" s="9" t="s">
        <v>29</v>
      </c>
      <c r="I379" s="10" t="s">
        <v>1580</v>
      </c>
      <c r="J379" s="9" t="n">
        <v>71.2</v>
      </c>
      <c r="K379" s="9" t="n">
        <v>71</v>
      </c>
      <c r="L379" s="9" t="n">
        <v>0</v>
      </c>
      <c r="M379" s="9" t="n">
        <v>0</v>
      </c>
      <c r="N379" s="9" t="n">
        <v>0</v>
      </c>
      <c r="O379" s="9" t="n">
        <v>35.555</v>
      </c>
      <c r="P379" s="9"/>
      <c r="Q379" s="9" t="n">
        <v>84.6</v>
      </c>
      <c r="R379" s="9" t="n">
        <f aca="false">O379+Q379*0.5</f>
        <v>77.855</v>
      </c>
      <c r="S379" s="9" t="s">
        <v>185</v>
      </c>
      <c r="T379" s="9" t="s">
        <v>1581</v>
      </c>
      <c r="U379" s="11"/>
    </row>
    <row r="380" s="12" customFormat="true" ht="30" hidden="false" customHeight="true" outlineLevel="0" collapsed="false">
      <c r="A380" s="9" t="s">
        <v>1509</v>
      </c>
      <c r="B380" s="9" t="s">
        <v>1570</v>
      </c>
      <c r="C380" s="9" t="s">
        <v>1479</v>
      </c>
      <c r="D380" s="10" t="s">
        <v>1578</v>
      </c>
      <c r="E380" s="9" t="n">
        <v>2</v>
      </c>
      <c r="F380" s="9" t="n">
        <v>2</v>
      </c>
      <c r="G380" s="9" t="s">
        <v>1582</v>
      </c>
      <c r="H380" s="9" t="s">
        <v>36</v>
      </c>
      <c r="I380" s="10" t="s">
        <v>1583</v>
      </c>
      <c r="J380" s="9" t="n">
        <v>67.2</v>
      </c>
      <c r="K380" s="9" t="n">
        <v>71.5</v>
      </c>
      <c r="L380" s="9" t="n">
        <v>0</v>
      </c>
      <c r="M380" s="9" t="n">
        <v>0</v>
      </c>
      <c r="N380" s="9" t="n">
        <v>0</v>
      </c>
      <c r="O380" s="9" t="n">
        <v>34.5675</v>
      </c>
      <c r="P380" s="9"/>
      <c r="Q380" s="9" t="n">
        <v>85</v>
      </c>
      <c r="R380" s="9" t="n">
        <f aca="false">O380+Q380*0.5</f>
        <v>77.0675</v>
      </c>
      <c r="S380" s="9" t="s">
        <v>581</v>
      </c>
      <c r="T380" s="9" t="s">
        <v>39</v>
      </c>
      <c r="U380" s="11"/>
    </row>
    <row r="381" s="12" customFormat="true" ht="30" hidden="false" customHeight="true" outlineLevel="0" collapsed="false">
      <c r="A381" s="9" t="s">
        <v>1509</v>
      </c>
      <c r="B381" s="9" t="s">
        <v>1584</v>
      </c>
      <c r="C381" s="9" t="s">
        <v>1470</v>
      </c>
      <c r="D381" s="10" t="s">
        <v>1585</v>
      </c>
      <c r="E381" s="9" t="n">
        <v>1</v>
      </c>
      <c r="F381" s="9" t="n">
        <v>1</v>
      </c>
      <c r="G381" s="9" t="s">
        <v>1586</v>
      </c>
      <c r="H381" s="9" t="s">
        <v>29</v>
      </c>
      <c r="I381" s="10" t="s">
        <v>1587</v>
      </c>
      <c r="J381" s="9" t="n">
        <v>67.2</v>
      </c>
      <c r="K381" s="9" t="n">
        <v>61</v>
      </c>
      <c r="L381" s="9" t="n">
        <v>0</v>
      </c>
      <c r="M381" s="9" t="n">
        <v>0</v>
      </c>
      <c r="N381" s="9" t="n">
        <v>0</v>
      </c>
      <c r="O381" s="9" t="n">
        <v>32.205</v>
      </c>
      <c r="P381" s="9"/>
      <c r="Q381" s="9" t="n">
        <v>85.2</v>
      </c>
      <c r="R381" s="9" t="n">
        <f aca="false">O381+Q381*0.5</f>
        <v>74.805</v>
      </c>
      <c r="S381" s="9" t="s">
        <v>253</v>
      </c>
      <c r="T381" s="9" t="s">
        <v>1588</v>
      </c>
      <c r="U381" s="11"/>
    </row>
    <row r="382" s="16" customFormat="true" ht="30" hidden="false" customHeight="true" outlineLevel="0" collapsed="false">
      <c r="A382" s="9" t="s">
        <v>1509</v>
      </c>
      <c r="B382" s="9" t="s">
        <v>1584</v>
      </c>
      <c r="C382" s="9" t="s">
        <v>1589</v>
      </c>
      <c r="D382" s="10" t="s">
        <v>1590</v>
      </c>
      <c r="E382" s="9" t="n">
        <v>2</v>
      </c>
      <c r="F382" s="9" t="n">
        <v>1</v>
      </c>
      <c r="G382" s="9" t="s">
        <v>1591</v>
      </c>
      <c r="H382" s="9" t="s">
        <v>29</v>
      </c>
      <c r="I382" s="10" t="s">
        <v>1592</v>
      </c>
      <c r="J382" s="9" t="n">
        <v>68</v>
      </c>
      <c r="K382" s="9" t="n">
        <v>70.5</v>
      </c>
      <c r="L382" s="9" t="n">
        <v>0</v>
      </c>
      <c r="M382" s="9" t="n">
        <v>0</v>
      </c>
      <c r="N382" s="9" t="n">
        <v>0</v>
      </c>
      <c r="O382" s="9" t="n">
        <v>34.5625</v>
      </c>
      <c r="P382" s="9"/>
      <c r="Q382" s="9" t="n">
        <v>82.6</v>
      </c>
      <c r="R382" s="9" t="n">
        <f aca="false">O382+Q382*0.5</f>
        <v>75.8625</v>
      </c>
      <c r="S382" s="9" t="s">
        <v>1593</v>
      </c>
      <c r="T382" s="9" t="s">
        <v>1594</v>
      </c>
      <c r="U382" s="11"/>
    </row>
    <row r="383" s="16" customFormat="true" ht="30" hidden="false" customHeight="true" outlineLevel="0" collapsed="false">
      <c r="A383" s="9" t="s">
        <v>1509</v>
      </c>
      <c r="B383" s="9" t="s">
        <v>1584</v>
      </c>
      <c r="C383" s="9" t="s">
        <v>1589</v>
      </c>
      <c r="D383" s="10" t="s">
        <v>1590</v>
      </c>
      <c r="E383" s="9" t="n">
        <v>2</v>
      </c>
      <c r="F383" s="9" t="n">
        <v>2</v>
      </c>
      <c r="G383" s="9" t="s">
        <v>1595</v>
      </c>
      <c r="H383" s="9" t="s">
        <v>29</v>
      </c>
      <c r="I383" s="10" t="s">
        <v>1596</v>
      </c>
      <c r="J383" s="9" t="n">
        <v>60.8</v>
      </c>
      <c r="K383" s="9" t="n">
        <v>66</v>
      </c>
      <c r="L383" s="9" t="n">
        <v>0</v>
      </c>
      <c r="M383" s="9" t="n">
        <v>0</v>
      </c>
      <c r="N383" s="9" t="n">
        <v>0</v>
      </c>
      <c r="O383" s="9" t="n">
        <v>31.57</v>
      </c>
      <c r="P383" s="9"/>
      <c r="Q383" s="9" t="n">
        <v>82.4</v>
      </c>
      <c r="R383" s="9" t="n">
        <f aca="false">O383+Q383*0.5</f>
        <v>72.77</v>
      </c>
      <c r="S383" s="9" t="s">
        <v>423</v>
      </c>
      <c r="T383" s="9" t="s">
        <v>1597</v>
      </c>
      <c r="U383" s="11"/>
    </row>
    <row r="384" s="16" customFormat="true" ht="30" hidden="false" customHeight="true" outlineLevel="0" collapsed="false">
      <c r="A384" s="9" t="s">
        <v>1509</v>
      </c>
      <c r="B384" s="9" t="s">
        <v>1584</v>
      </c>
      <c r="C384" s="9" t="s">
        <v>1598</v>
      </c>
      <c r="D384" s="10" t="s">
        <v>1599</v>
      </c>
      <c r="E384" s="9" t="n">
        <v>2</v>
      </c>
      <c r="F384" s="9" t="n">
        <v>1</v>
      </c>
      <c r="G384" s="9" t="s">
        <v>1600</v>
      </c>
      <c r="H384" s="9" t="s">
        <v>29</v>
      </c>
      <c r="I384" s="10" t="s">
        <v>1601</v>
      </c>
      <c r="J384" s="9" t="n">
        <v>68</v>
      </c>
      <c r="K384" s="9" t="n">
        <v>64.5</v>
      </c>
      <c r="L384" s="9" t="n">
        <v>0</v>
      </c>
      <c r="M384" s="9" t="n">
        <v>0</v>
      </c>
      <c r="N384" s="9" t="n">
        <v>0</v>
      </c>
      <c r="O384" s="9" t="n">
        <v>33.2125</v>
      </c>
      <c r="P384" s="9"/>
      <c r="Q384" s="9" t="n">
        <v>82.2</v>
      </c>
      <c r="R384" s="9" t="n">
        <f aca="false">O384+Q384*0.5</f>
        <v>74.3125</v>
      </c>
      <c r="S384" s="9" t="s">
        <v>288</v>
      </c>
      <c r="T384" s="9" t="s">
        <v>39</v>
      </c>
      <c r="U384" s="11"/>
    </row>
    <row r="385" s="16" customFormat="true" ht="30" hidden="false" customHeight="true" outlineLevel="0" collapsed="false">
      <c r="A385" s="9" t="s">
        <v>1509</v>
      </c>
      <c r="B385" s="9" t="s">
        <v>1584</v>
      </c>
      <c r="C385" s="9" t="s">
        <v>1598</v>
      </c>
      <c r="D385" s="10" t="s">
        <v>1599</v>
      </c>
      <c r="E385" s="9" t="n">
        <v>2</v>
      </c>
      <c r="F385" s="9" t="n">
        <v>2</v>
      </c>
      <c r="G385" s="9" t="s">
        <v>1602</v>
      </c>
      <c r="H385" s="9" t="s">
        <v>29</v>
      </c>
      <c r="I385" s="10" t="s">
        <v>1603</v>
      </c>
      <c r="J385" s="9" t="n">
        <v>60</v>
      </c>
      <c r="K385" s="9" t="n">
        <v>64.5</v>
      </c>
      <c r="L385" s="9" t="n">
        <v>0</v>
      </c>
      <c r="M385" s="9" t="n">
        <v>0</v>
      </c>
      <c r="N385" s="9" t="n">
        <v>0</v>
      </c>
      <c r="O385" s="9" t="n">
        <v>31.0125</v>
      </c>
      <c r="P385" s="9"/>
      <c r="Q385" s="9" t="n">
        <v>81.8</v>
      </c>
      <c r="R385" s="9" t="n">
        <f aca="false">O385+Q385*0.5</f>
        <v>71.9125</v>
      </c>
      <c r="S385" s="9" t="s">
        <v>517</v>
      </c>
      <c r="T385" s="9" t="s">
        <v>1604</v>
      </c>
      <c r="U385" s="11"/>
    </row>
    <row r="386" s="12" customFormat="true" ht="30" hidden="false" customHeight="true" outlineLevel="0" collapsed="false">
      <c r="A386" s="9" t="s">
        <v>1509</v>
      </c>
      <c r="B386" s="9" t="s">
        <v>1605</v>
      </c>
      <c r="C386" s="9" t="s">
        <v>1606</v>
      </c>
      <c r="D386" s="10" t="s">
        <v>1607</v>
      </c>
      <c r="E386" s="9" t="n">
        <v>1</v>
      </c>
      <c r="F386" s="9" t="n">
        <v>1</v>
      </c>
      <c r="G386" s="9" t="s">
        <v>1608</v>
      </c>
      <c r="H386" s="9" t="s">
        <v>29</v>
      </c>
      <c r="I386" s="10" t="s">
        <v>1609</v>
      </c>
      <c r="J386" s="9" t="n">
        <v>68</v>
      </c>
      <c r="K386" s="9" t="n">
        <v>64.5</v>
      </c>
      <c r="L386" s="9" t="n">
        <v>0</v>
      </c>
      <c r="M386" s="9" t="n">
        <v>0</v>
      </c>
      <c r="N386" s="9" t="n">
        <v>0</v>
      </c>
      <c r="O386" s="9" t="n">
        <v>33.2125</v>
      </c>
      <c r="P386" s="9"/>
      <c r="Q386" s="9" t="n">
        <v>82.6</v>
      </c>
      <c r="R386" s="9" t="n">
        <f aca="false">O386+Q386*0.5</f>
        <v>74.5125</v>
      </c>
      <c r="S386" s="9" t="s">
        <v>1610</v>
      </c>
      <c r="T386" s="9" t="s">
        <v>39</v>
      </c>
      <c r="U386" s="11"/>
    </row>
    <row r="387" s="12" customFormat="true" ht="30" hidden="false" customHeight="true" outlineLevel="0" collapsed="false">
      <c r="A387" s="9" t="s">
        <v>1509</v>
      </c>
      <c r="B387" s="9" t="s">
        <v>1605</v>
      </c>
      <c r="C387" s="9" t="s">
        <v>1611</v>
      </c>
      <c r="D387" s="10" t="s">
        <v>1612</v>
      </c>
      <c r="E387" s="9" t="n">
        <v>1</v>
      </c>
      <c r="F387" s="9" t="n">
        <v>1</v>
      </c>
      <c r="G387" s="9" t="s">
        <v>1613</v>
      </c>
      <c r="H387" s="9" t="s">
        <v>36</v>
      </c>
      <c r="I387" s="10" t="s">
        <v>1614</v>
      </c>
      <c r="J387" s="9" t="n">
        <v>56</v>
      </c>
      <c r="K387" s="9" t="n">
        <v>57.5</v>
      </c>
      <c r="L387" s="9" t="n">
        <v>0</v>
      </c>
      <c r="M387" s="9" t="n">
        <v>0</v>
      </c>
      <c r="N387" s="9" t="n">
        <v>0</v>
      </c>
      <c r="O387" s="9" t="n">
        <v>28.3375</v>
      </c>
      <c r="P387" s="9"/>
      <c r="Q387" s="9" t="n">
        <v>83</v>
      </c>
      <c r="R387" s="9" t="n">
        <f aca="false">O387+Q387*0.5</f>
        <v>69.8375</v>
      </c>
      <c r="S387" s="9" t="s">
        <v>1615</v>
      </c>
      <c r="T387" s="9" t="s">
        <v>1616</v>
      </c>
      <c r="U387" s="11"/>
    </row>
    <row r="388" s="12" customFormat="true" ht="30" hidden="false" customHeight="true" outlineLevel="0" collapsed="false">
      <c r="A388" s="9" t="s">
        <v>1509</v>
      </c>
      <c r="B388" s="9" t="s">
        <v>1605</v>
      </c>
      <c r="C388" s="9" t="s">
        <v>1617</v>
      </c>
      <c r="D388" s="10" t="s">
        <v>1618</v>
      </c>
      <c r="E388" s="9" t="n">
        <v>1</v>
      </c>
      <c r="F388" s="9" t="n">
        <v>1</v>
      </c>
      <c r="G388" s="9" t="s">
        <v>1619</v>
      </c>
      <c r="H388" s="9" t="s">
        <v>29</v>
      </c>
      <c r="I388" s="10" t="s">
        <v>1620</v>
      </c>
      <c r="J388" s="9" t="n">
        <v>53.6</v>
      </c>
      <c r="K388" s="9" t="n">
        <v>66</v>
      </c>
      <c r="L388" s="9" t="n">
        <v>0</v>
      </c>
      <c r="M388" s="9" t="n">
        <v>0</v>
      </c>
      <c r="N388" s="9" t="n">
        <v>0</v>
      </c>
      <c r="O388" s="9" t="n">
        <v>29.59</v>
      </c>
      <c r="P388" s="9"/>
      <c r="Q388" s="9" t="n">
        <v>84</v>
      </c>
      <c r="R388" s="9" t="n">
        <f aca="false">O388+Q388*0.5</f>
        <v>71.59</v>
      </c>
      <c r="S388" s="9" t="s">
        <v>1208</v>
      </c>
      <c r="T388" s="9" t="s">
        <v>39</v>
      </c>
      <c r="U388" s="11"/>
    </row>
    <row r="389" s="12" customFormat="true" ht="30" hidden="false" customHeight="true" outlineLevel="0" collapsed="false">
      <c r="A389" s="9" t="s">
        <v>1509</v>
      </c>
      <c r="B389" s="9" t="s">
        <v>1605</v>
      </c>
      <c r="C389" s="9" t="s">
        <v>1621</v>
      </c>
      <c r="D389" s="10" t="s">
        <v>1622</v>
      </c>
      <c r="E389" s="9" t="n">
        <v>1</v>
      </c>
      <c r="F389" s="9" t="n">
        <v>1</v>
      </c>
      <c r="G389" s="9" t="s">
        <v>1623</v>
      </c>
      <c r="H389" s="9" t="s">
        <v>29</v>
      </c>
      <c r="I389" s="10" t="s">
        <v>1624</v>
      </c>
      <c r="J389" s="9" t="n">
        <v>55.2</v>
      </c>
      <c r="K389" s="9" t="n">
        <v>65</v>
      </c>
      <c r="L389" s="9" t="n">
        <v>0</v>
      </c>
      <c r="M389" s="9" t="n">
        <v>0</v>
      </c>
      <c r="N389" s="9" t="n">
        <v>0</v>
      </c>
      <c r="O389" s="9" t="n">
        <v>29.805</v>
      </c>
      <c r="P389" s="9"/>
      <c r="Q389" s="9" t="n">
        <v>86.4</v>
      </c>
      <c r="R389" s="9" t="n">
        <f aca="false">O389+Q389*0.5</f>
        <v>73.005</v>
      </c>
      <c r="S389" s="9" t="s">
        <v>253</v>
      </c>
      <c r="T389" s="9" t="s">
        <v>1625</v>
      </c>
      <c r="U389" s="11"/>
    </row>
    <row r="390" s="12" customFormat="true" ht="30" hidden="false" customHeight="true" outlineLevel="0" collapsed="false">
      <c r="A390" s="9" t="s">
        <v>1509</v>
      </c>
      <c r="B390" s="9" t="s">
        <v>1626</v>
      </c>
      <c r="C390" s="9" t="s">
        <v>1627</v>
      </c>
      <c r="D390" s="10" t="s">
        <v>1628</v>
      </c>
      <c r="E390" s="9" t="n">
        <v>3</v>
      </c>
      <c r="F390" s="9" t="n">
        <v>1</v>
      </c>
      <c r="G390" s="9" t="s">
        <v>1629</v>
      </c>
      <c r="H390" s="9" t="s">
        <v>36</v>
      </c>
      <c r="I390" s="10" t="s">
        <v>1630</v>
      </c>
      <c r="J390" s="9" t="n">
        <v>62.4</v>
      </c>
      <c r="K390" s="9" t="n">
        <v>0</v>
      </c>
      <c r="L390" s="9" t="n">
        <v>64.5</v>
      </c>
      <c r="M390" s="9" t="n">
        <v>0</v>
      </c>
      <c r="N390" s="9" t="n">
        <v>0</v>
      </c>
      <c r="O390" s="9" t="n">
        <v>31.6725</v>
      </c>
      <c r="P390" s="9"/>
      <c r="Q390" s="9" t="n">
        <v>85.6</v>
      </c>
      <c r="R390" s="9" t="n">
        <f aca="false">O390+Q390*0.5</f>
        <v>74.4725</v>
      </c>
      <c r="S390" s="9" t="s">
        <v>1631</v>
      </c>
      <c r="T390" s="9" t="s">
        <v>39</v>
      </c>
      <c r="U390" s="11"/>
    </row>
    <row r="391" s="12" customFormat="true" ht="30" hidden="false" customHeight="true" outlineLevel="0" collapsed="false">
      <c r="A391" s="9" t="s">
        <v>1509</v>
      </c>
      <c r="B391" s="9" t="s">
        <v>1626</v>
      </c>
      <c r="C391" s="9" t="s">
        <v>1627</v>
      </c>
      <c r="D391" s="10" t="s">
        <v>1628</v>
      </c>
      <c r="E391" s="9" t="n">
        <v>3</v>
      </c>
      <c r="F391" s="9" t="n">
        <v>2</v>
      </c>
      <c r="G391" s="9" t="s">
        <v>1632</v>
      </c>
      <c r="H391" s="9" t="s">
        <v>36</v>
      </c>
      <c r="I391" s="10" t="s">
        <v>1633</v>
      </c>
      <c r="J391" s="9" t="n">
        <v>59.2</v>
      </c>
      <c r="K391" s="9" t="n">
        <v>0</v>
      </c>
      <c r="L391" s="9" t="n">
        <v>76</v>
      </c>
      <c r="M391" s="9" t="n">
        <v>0</v>
      </c>
      <c r="N391" s="9" t="n">
        <v>0</v>
      </c>
      <c r="O391" s="9" t="n">
        <v>33.38</v>
      </c>
      <c r="P391" s="9"/>
      <c r="Q391" s="9" t="n">
        <v>79.8</v>
      </c>
      <c r="R391" s="9" t="n">
        <f aca="false">O391+Q391*0.5</f>
        <v>73.28</v>
      </c>
      <c r="S391" s="9" t="s">
        <v>1634</v>
      </c>
      <c r="T391" s="9" t="s">
        <v>1635</v>
      </c>
      <c r="U391" s="11"/>
    </row>
    <row r="392" s="12" customFormat="true" ht="30" hidden="false" customHeight="true" outlineLevel="0" collapsed="false">
      <c r="A392" s="9" t="s">
        <v>1509</v>
      </c>
      <c r="B392" s="9" t="s">
        <v>1626</v>
      </c>
      <c r="C392" s="9" t="s">
        <v>1627</v>
      </c>
      <c r="D392" s="10" t="s">
        <v>1628</v>
      </c>
      <c r="E392" s="9" t="n">
        <v>3</v>
      </c>
      <c r="F392" s="9" t="n">
        <v>3</v>
      </c>
      <c r="G392" s="9" t="s">
        <v>1636</v>
      </c>
      <c r="H392" s="9" t="s">
        <v>36</v>
      </c>
      <c r="I392" s="10" t="s">
        <v>1637</v>
      </c>
      <c r="J392" s="9" t="n">
        <v>64</v>
      </c>
      <c r="K392" s="9" t="n">
        <v>0</v>
      </c>
      <c r="L392" s="9" t="n">
        <v>68.5</v>
      </c>
      <c r="M392" s="9" t="n">
        <v>0</v>
      </c>
      <c r="N392" s="9" t="n">
        <v>0</v>
      </c>
      <c r="O392" s="9" t="n">
        <v>33.0125</v>
      </c>
      <c r="P392" s="9"/>
      <c r="Q392" s="9" t="n">
        <v>80</v>
      </c>
      <c r="R392" s="9" t="n">
        <f aca="false">O392+Q392*0.5</f>
        <v>73.0125</v>
      </c>
      <c r="S392" s="9" t="s">
        <v>1638</v>
      </c>
      <c r="T392" s="9" t="s">
        <v>39</v>
      </c>
      <c r="U392" s="11"/>
    </row>
    <row r="393" s="12" customFormat="true" ht="30" hidden="false" customHeight="true" outlineLevel="0" collapsed="false">
      <c r="A393" s="9" t="s">
        <v>1509</v>
      </c>
      <c r="B393" s="9" t="s">
        <v>1626</v>
      </c>
      <c r="C393" s="9" t="s">
        <v>1639</v>
      </c>
      <c r="D393" s="10" t="s">
        <v>1640</v>
      </c>
      <c r="E393" s="9" t="n">
        <v>5</v>
      </c>
      <c r="F393" s="9" t="n">
        <v>1</v>
      </c>
      <c r="G393" s="9" t="s">
        <v>1641</v>
      </c>
      <c r="H393" s="9" t="s">
        <v>36</v>
      </c>
      <c r="I393" s="10" t="s">
        <v>1642</v>
      </c>
      <c r="J393" s="9" t="n">
        <v>72.8</v>
      </c>
      <c r="K393" s="9" t="n">
        <v>0</v>
      </c>
      <c r="L393" s="9" t="n">
        <v>69</v>
      </c>
      <c r="M393" s="9" t="n">
        <v>0</v>
      </c>
      <c r="N393" s="9" t="n">
        <v>0</v>
      </c>
      <c r="O393" s="9" t="n">
        <v>35.545</v>
      </c>
      <c r="P393" s="9"/>
      <c r="Q393" s="9" t="n">
        <v>86.2</v>
      </c>
      <c r="R393" s="9" t="n">
        <f aca="false">O393+Q393*0.5</f>
        <v>78.645</v>
      </c>
      <c r="S393" s="9" t="s">
        <v>1643</v>
      </c>
      <c r="T393" s="9" t="s">
        <v>1644</v>
      </c>
      <c r="U393" s="11"/>
    </row>
    <row r="394" s="12" customFormat="true" ht="30" hidden="false" customHeight="true" outlineLevel="0" collapsed="false">
      <c r="A394" s="9" t="s">
        <v>1509</v>
      </c>
      <c r="B394" s="9" t="s">
        <v>1626</v>
      </c>
      <c r="C394" s="9" t="s">
        <v>1639</v>
      </c>
      <c r="D394" s="10" t="s">
        <v>1640</v>
      </c>
      <c r="E394" s="9" t="n">
        <v>5</v>
      </c>
      <c r="F394" s="9" t="n">
        <v>2</v>
      </c>
      <c r="G394" s="9" t="s">
        <v>1645</v>
      </c>
      <c r="H394" s="9" t="s">
        <v>29</v>
      </c>
      <c r="I394" s="10" t="s">
        <v>1646</v>
      </c>
      <c r="J394" s="9" t="n">
        <v>60.8</v>
      </c>
      <c r="K394" s="9" t="n">
        <v>0</v>
      </c>
      <c r="L394" s="9" t="n">
        <v>79.5</v>
      </c>
      <c r="M394" s="9" t="n">
        <v>0</v>
      </c>
      <c r="N394" s="9" t="n">
        <v>0</v>
      </c>
      <c r="O394" s="9" t="n">
        <v>34.6075</v>
      </c>
      <c r="P394" s="9"/>
      <c r="Q394" s="9" t="n">
        <v>85.2</v>
      </c>
      <c r="R394" s="9" t="n">
        <f aca="false">O394+Q394*0.5</f>
        <v>77.2075</v>
      </c>
      <c r="S394" s="9" t="s">
        <v>1183</v>
      </c>
      <c r="T394" s="9" t="s">
        <v>1647</v>
      </c>
      <c r="U394" s="11"/>
    </row>
    <row r="395" s="12" customFormat="true" ht="30" hidden="false" customHeight="true" outlineLevel="0" collapsed="false">
      <c r="A395" s="9" t="s">
        <v>1509</v>
      </c>
      <c r="B395" s="9" t="s">
        <v>1626</v>
      </c>
      <c r="C395" s="9" t="s">
        <v>1639</v>
      </c>
      <c r="D395" s="10" t="s">
        <v>1640</v>
      </c>
      <c r="E395" s="9" t="n">
        <v>5</v>
      </c>
      <c r="F395" s="9" t="n">
        <v>3</v>
      </c>
      <c r="G395" s="9" t="s">
        <v>1648</v>
      </c>
      <c r="H395" s="9" t="s">
        <v>36</v>
      </c>
      <c r="I395" s="10" t="s">
        <v>1649</v>
      </c>
      <c r="J395" s="9" t="n">
        <v>60.8</v>
      </c>
      <c r="K395" s="9" t="n">
        <v>0</v>
      </c>
      <c r="L395" s="9" t="n">
        <v>79.5</v>
      </c>
      <c r="M395" s="9" t="n">
        <v>0</v>
      </c>
      <c r="N395" s="9" t="n">
        <v>0</v>
      </c>
      <c r="O395" s="9" t="n">
        <v>34.6075</v>
      </c>
      <c r="P395" s="9"/>
      <c r="Q395" s="9" t="n">
        <v>84.8</v>
      </c>
      <c r="R395" s="9" t="n">
        <f aca="false">O395+Q395*0.5</f>
        <v>77.0075</v>
      </c>
      <c r="S395" s="9" t="s">
        <v>1650</v>
      </c>
      <c r="T395" s="9" t="s">
        <v>1651</v>
      </c>
      <c r="U395" s="11"/>
    </row>
    <row r="396" s="12" customFormat="true" ht="30" hidden="false" customHeight="true" outlineLevel="0" collapsed="false">
      <c r="A396" s="9" t="s">
        <v>1509</v>
      </c>
      <c r="B396" s="9" t="s">
        <v>1626</v>
      </c>
      <c r="C396" s="9" t="s">
        <v>1639</v>
      </c>
      <c r="D396" s="10" t="s">
        <v>1640</v>
      </c>
      <c r="E396" s="9" t="n">
        <v>5</v>
      </c>
      <c r="F396" s="9" t="n">
        <v>4</v>
      </c>
      <c r="G396" s="9" t="s">
        <v>1652</v>
      </c>
      <c r="H396" s="9" t="s">
        <v>36</v>
      </c>
      <c r="I396" s="10" t="s">
        <v>1653</v>
      </c>
      <c r="J396" s="9" t="n">
        <v>66.4</v>
      </c>
      <c r="K396" s="9" t="n">
        <v>0</v>
      </c>
      <c r="L396" s="9" t="n">
        <v>72</v>
      </c>
      <c r="M396" s="9" t="n">
        <v>0</v>
      </c>
      <c r="N396" s="9" t="n">
        <v>0</v>
      </c>
      <c r="O396" s="9" t="n">
        <v>34.46</v>
      </c>
      <c r="P396" s="9"/>
      <c r="Q396" s="9" t="n">
        <v>84.8</v>
      </c>
      <c r="R396" s="9" t="n">
        <f aca="false">O396+Q396*0.5</f>
        <v>76.86</v>
      </c>
      <c r="S396" s="9" t="s">
        <v>1654</v>
      </c>
      <c r="T396" s="9" t="s">
        <v>1655</v>
      </c>
      <c r="U396" s="11"/>
    </row>
    <row r="397" s="12" customFormat="true" ht="30" hidden="false" customHeight="true" outlineLevel="0" collapsed="false">
      <c r="A397" s="9" t="s">
        <v>1509</v>
      </c>
      <c r="B397" s="9" t="s">
        <v>1626</v>
      </c>
      <c r="C397" s="9" t="s">
        <v>1639</v>
      </c>
      <c r="D397" s="10" t="s">
        <v>1640</v>
      </c>
      <c r="E397" s="9" t="n">
        <v>5</v>
      </c>
      <c r="F397" s="9" t="n">
        <v>5</v>
      </c>
      <c r="G397" s="9" t="s">
        <v>1656</v>
      </c>
      <c r="H397" s="9" t="s">
        <v>29</v>
      </c>
      <c r="I397" s="10" t="s">
        <v>1657</v>
      </c>
      <c r="J397" s="9" t="n">
        <v>66.4</v>
      </c>
      <c r="K397" s="9" t="n">
        <v>0</v>
      </c>
      <c r="L397" s="9" t="n">
        <v>75.5</v>
      </c>
      <c r="M397" s="9" t="n">
        <v>0</v>
      </c>
      <c r="N397" s="9" t="n">
        <v>0</v>
      </c>
      <c r="O397" s="9" t="n">
        <v>35.2475</v>
      </c>
      <c r="P397" s="9"/>
      <c r="Q397" s="9" t="n">
        <v>83.2</v>
      </c>
      <c r="R397" s="9" t="n">
        <f aca="false">O397+Q397*0.5</f>
        <v>76.8475</v>
      </c>
      <c r="S397" s="9" t="s">
        <v>1347</v>
      </c>
      <c r="T397" s="9" t="s">
        <v>1658</v>
      </c>
      <c r="U397" s="11"/>
    </row>
    <row r="398" s="12" customFormat="true" ht="30" hidden="false" customHeight="true" outlineLevel="0" collapsed="false">
      <c r="A398" s="9" t="s">
        <v>1509</v>
      </c>
      <c r="B398" s="9" t="s">
        <v>1626</v>
      </c>
      <c r="C398" s="9" t="s">
        <v>1659</v>
      </c>
      <c r="D398" s="10" t="s">
        <v>1660</v>
      </c>
      <c r="E398" s="9" t="n">
        <v>4</v>
      </c>
      <c r="F398" s="9" t="n">
        <v>1</v>
      </c>
      <c r="G398" s="9" t="s">
        <v>1661</v>
      </c>
      <c r="H398" s="9" t="s">
        <v>36</v>
      </c>
      <c r="I398" s="10" t="s">
        <v>1662</v>
      </c>
      <c r="J398" s="9" t="n">
        <v>57.6</v>
      </c>
      <c r="K398" s="9" t="n">
        <v>0</v>
      </c>
      <c r="L398" s="9" t="n">
        <v>74.5</v>
      </c>
      <c r="M398" s="9" t="n">
        <v>0</v>
      </c>
      <c r="N398" s="9" t="n">
        <v>0</v>
      </c>
      <c r="O398" s="9" t="n">
        <v>32.6025</v>
      </c>
      <c r="P398" s="9"/>
      <c r="Q398" s="9" t="n">
        <v>84</v>
      </c>
      <c r="R398" s="9" t="n">
        <f aca="false">O398+Q398*0.5</f>
        <v>74.6025</v>
      </c>
      <c r="S398" s="9" t="s">
        <v>130</v>
      </c>
      <c r="T398" s="9" t="s">
        <v>39</v>
      </c>
      <c r="U398" s="11"/>
    </row>
    <row r="399" s="12" customFormat="true" ht="30" hidden="false" customHeight="true" outlineLevel="0" collapsed="false">
      <c r="A399" s="9" t="s">
        <v>1509</v>
      </c>
      <c r="B399" s="9" t="s">
        <v>1626</v>
      </c>
      <c r="C399" s="9" t="s">
        <v>1659</v>
      </c>
      <c r="D399" s="10" t="s">
        <v>1660</v>
      </c>
      <c r="E399" s="9" t="n">
        <v>4</v>
      </c>
      <c r="F399" s="9" t="n">
        <v>2</v>
      </c>
      <c r="G399" s="9" t="s">
        <v>1663</v>
      </c>
      <c r="H399" s="9" t="s">
        <v>29</v>
      </c>
      <c r="I399" s="10" t="s">
        <v>1664</v>
      </c>
      <c r="J399" s="9" t="n">
        <v>62.4</v>
      </c>
      <c r="K399" s="9" t="n">
        <v>0</v>
      </c>
      <c r="L399" s="9" t="n">
        <v>62</v>
      </c>
      <c r="M399" s="9" t="n">
        <v>0</v>
      </c>
      <c r="N399" s="9" t="n">
        <v>0</v>
      </c>
      <c r="O399" s="9" t="n">
        <v>31.11</v>
      </c>
      <c r="P399" s="9"/>
      <c r="Q399" s="9" t="n">
        <v>84.8</v>
      </c>
      <c r="R399" s="9" t="n">
        <f aca="false">O399+Q399*0.5</f>
        <v>73.51</v>
      </c>
      <c r="S399" s="9" t="s">
        <v>189</v>
      </c>
      <c r="T399" s="9" t="s">
        <v>39</v>
      </c>
      <c r="U399" s="11"/>
    </row>
    <row r="400" s="12" customFormat="true" ht="30" hidden="false" customHeight="true" outlineLevel="0" collapsed="false">
      <c r="A400" s="9" t="s">
        <v>1509</v>
      </c>
      <c r="B400" s="9" t="s">
        <v>1626</v>
      </c>
      <c r="C400" s="9" t="s">
        <v>1659</v>
      </c>
      <c r="D400" s="10" t="s">
        <v>1660</v>
      </c>
      <c r="E400" s="9" t="n">
        <v>4</v>
      </c>
      <c r="F400" s="9" t="n">
        <v>3</v>
      </c>
      <c r="G400" s="9" t="s">
        <v>1665</v>
      </c>
      <c r="H400" s="9" t="s">
        <v>29</v>
      </c>
      <c r="I400" s="10" t="s">
        <v>1666</v>
      </c>
      <c r="J400" s="9" t="n">
        <v>56.8</v>
      </c>
      <c r="K400" s="9" t="n">
        <v>0</v>
      </c>
      <c r="L400" s="9" t="n">
        <v>77.5</v>
      </c>
      <c r="M400" s="9" t="n">
        <v>0</v>
      </c>
      <c r="N400" s="9" t="n">
        <v>0</v>
      </c>
      <c r="O400" s="9" t="n">
        <v>33.0575</v>
      </c>
      <c r="P400" s="9"/>
      <c r="Q400" s="9" t="n">
        <v>80</v>
      </c>
      <c r="R400" s="9" t="n">
        <f aca="false">O400+Q400*0.5</f>
        <v>73.0575</v>
      </c>
      <c r="S400" s="9" t="s">
        <v>1650</v>
      </c>
      <c r="T400" s="9" t="s">
        <v>39</v>
      </c>
      <c r="U400" s="11"/>
    </row>
    <row r="401" s="12" customFormat="true" ht="30" hidden="false" customHeight="true" outlineLevel="0" collapsed="false">
      <c r="A401" s="9" t="s">
        <v>1509</v>
      </c>
      <c r="B401" s="9" t="s">
        <v>1626</v>
      </c>
      <c r="C401" s="9" t="s">
        <v>1659</v>
      </c>
      <c r="D401" s="10" t="s">
        <v>1660</v>
      </c>
      <c r="E401" s="9" t="n">
        <v>4</v>
      </c>
      <c r="F401" s="9" t="n">
        <v>4</v>
      </c>
      <c r="G401" s="9" t="s">
        <v>1667</v>
      </c>
      <c r="H401" s="9" t="s">
        <v>36</v>
      </c>
      <c r="I401" s="10" t="s">
        <v>1668</v>
      </c>
      <c r="J401" s="9" t="n">
        <v>55.2</v>
      </c>
      <c r="K401" s="9" t="n">
        <v>0</v>
      </c>
      <c r="L401" s="9" t="n">
        <v>71</v>
      </c>
      <c r="M401" s="9" t="n">
        <v>0</v>
      </c>
      <c r="N401" s="9" t="n">
        <v>0</v>
      </c>
      <c r="O401" s="9" t="n">
        <v>31.155</v>
      </c>
      <c r="P401" s="9"/>
      <c r="Q401" s="9" t="n">
        <v>83</v>
      </c>
      <c r="R401" s="9" t="n">
        <f aca="false">O401+Q401*0.5</f>
        <v>72.655</v>
      </c>
      <c r="S401" s="9" t="s">
        <v>1669</v>
      </c>
      <c r="T401" s="10" t="s">
        <v>1670</v>
      </c>
      <c r="U401" s="11"/>
    </row>
    <row r="402" s="12" customFormat="true" ht="30" hidden="false" customHeight="true" outlineLevel="0" collapsed="false">
      <c r="A402" s="9" t="s">
        <v>1509</v>
      </c>
      <c r="B402" s="9" t="s">
        <v>1626</v>
      </c>
      <c r="C402" s="9" t="s">
        <v>1671</v>
      </c>
      <c r="D402" s="10" t="s">
        <v>1672</v>
      </c>
      <c r="E402" s="9" t="n">
        <v>5</v>
      </c>
      <c r="F402" s="9" t="n">
        <v>1</v>
      </c>
      <c r="G402" s="9" t="s">
        <v>1673</v>
      </c>
      <c r="H402" s="9" t="s">
        <v>36</v>
      </c>
      <c r="I402" s="10" t="s">
        <v>1674</v>
      </c>
      <c r="J402" s="9" t="n">
        <v>75.2</v>
      </c>
      <c r="K402" s="9" t="n">
        <v>0</v>
      </c>
      <c r="L402" s="9" t="n">
        <v>72.5</v>
      </c>
      <c r="M402" s="9" t="n">
        <v>0</v>
      </c>
      <c r="N402" s="9" t="n">
        <v>0</v>
      </c>
      <c r="O402" s="9" t="n">
        <v>36.9925</v>
      </c>
      <c r="P402" s="9"/>
      <c r="Q402" s="9" t="n">
        <v>87.6</v>
      </c>
      <c r="R402" s="9" t="n">
        <f aca="false">O402+Q402*0.5</f>
        <v>80.7925</v>
      </c>
      <c r="S402" s="9" t="s">
        <v>333</v>
      </c>
      <c r="T402" s="9" t="s">
        <v>1675</v>
      </c>
      <c r="U402" s="11"/>
    </row>
    <row r="403" s="12" customFormat="true" ht="30" hidden="false" customHeight="true" outlineLevel="0" collapsed="false">
      <c r="A403" s="9" t="s">
        <v>1509</v>
      </c>
      <c r="B403" s="9" t="s">
        <v>1626</v>
      </c>
      <c r="C403" s="9" t="s">
        <v>1671</v>
      </c>
      <c r="D403" s="10" t="s">
        <v>1672</v>
      </c>
      <c r="E403" s="9" t="n">
        <v>5</v>
      </c>
      <c r="F403" s="9" t="n">
        <v>2</v>
      </c>
      <c r="G403" s="9" t="s">
        <v>1676</v>
      </c>
      <c r="H403" s="9" t="s">
        <v>36</v>
      </c>
      <c r="I403" s="10" t="s">
        <v>1677</v>
      </c>
      <c r="J403" s="9" t="n">
        <v>69.6</v>
      </c>
      <c r="K403" s="9" t="n">
        <v>0</v>
      </c>
      <c r="L403" s="9" t="n">
        <v>72</v>
      </c>
      <c r="M403" s="9" t="n">
        <v>0</v>
      </c>
      <c r="N403" s="9" t="n">
        <v>0</v>
      </c>
      <c r="O403" s="9" t="n">
        <v>35.34</v>
      </c>
      <c r="P403" s="9"/>
      <c r="Q403" s="9" t="n">
        <v>87</v>
      </c>
      <c r="R403" s="9" t="n">
        <f aca="false">O403+Q403*0.5</f>
        <v>78.84</v>
      </c>
      <c r="S403" s="9" t="s">
        <v>1678</v>
      </c>
      <c r="T403" s="9" t="s">
        <v>1679</v>
      </c>
      <c r="U403" s="11"/>
    </row>
    <row r="404" s="12" customFormat="true" ht="30" hidden="false" customHeight="true" outlineLevel="0" collapsed="false">
      <c r="A404" s="9" t="s">
        <v>1509</v>
      </c>
      <c r="B404" s="9" t="s">
        <v>1626</v>
      </c>
      <c r="C404" s="9" t="s">
        <v>1671</v>
      </c>
      <c r="D404" s="10" t="s">
        <v>1672</v>
      </c>
      <c r="E404" s="9" t="n">
        <v>5</v>
      </c>
      <c r="F404" s="9" t="n">
        <v>3</v>
      </c>
      <c r="G404" s="9" t="s">
        <v>1680</v>
      </c>
      <c r="H404" s="9" t="s">
        <v>29</v>
      </c>
      <c r="I404" s="10" t="s">
        <v>1681</v>
      </c>
      <c r="J404" s="9" t="n">
        <v>68</v>
      </c>
      <c r="K404" s="9" t="n">
        <v>0</v>
      </c>
      <c r="L404" s="9" t="n">
        <v>69.5</v>
      </c>
      <c r="M404" s="9" t="n">
        <v>0</v>
      </c>
      <c r="N404" s="9" t="n">
        <v>0</v>
      </c>
      <c r="O404" s="9" t="n">
        <v>34.3375</v>
      </c>
      <c r="P404" s="9"/>
      <c r="Q404" s="9" t="n">
        <v>86.8</v>
      </c>
      <c r="R404" s="9" t="n">
        <f aca="false">O404+Q404*0.5</f>
        <v>77.7375</v>
      </c>
      <c r="S404" s="9" t="s">
        <v>762</v>
      </c>
      <c r="T404" s="9" t="s">
        <v>39</v>
      </c>
      <c r="U404" s="11"/>
    </row>
    <row r="405" s="12" customFormat="true" ht="30" hidden="false" customHeight="true" outlineLevel="0" collapsed="false">
      <c r="A405" s="9" t="s">
        <v>1509</v>
      </c>
      <c r="B405" s="9" t="s">
        <v>1626</v>
      </c>
      <c r="C405" s="9" t="s">
        <v>1671</v>
      </c>
      <c r="D405" s="10" t="s">
        <v>1672</v>
      </c>
      <c r="E405" s="9" t="n">
        <v>5</v>
      </c>
      <c r="F405" s="9" t="n">
        <v>4</v>
      </c>
      <c r="G405" s="9" t="s">
        <v>1682</v>
      </c>
      <c r="H405" s="9" t="s">
        <v>36</v>
      </c>
      <c r="I405" s="10" t="s">
        <v>1683</v>
      </c>
      <c r="J405" s="9" t="n">
        <v>67.2</v>
      </c>
      <c r="K405" s="9" t="n">
        <v>0</v>
      </c>
      <c r="L405" s="9" t="n">
        <v>73.5</v>
      </c>
      <c r="M405" s="9" t="n">
        <v>0</v>
      </c>
      <c r="N405" s="9" t="n">
        <v>0</v>
      </c>
      <c r="O405" s="9" t="n">
        <v>35.0175</v>
      </c>
      <c r="P405" s="9"/>
      <c r="Q405" s="9" t="n">
        <v>85.4</v>
      </c>
      <c r="R405" s="9" t="n">
        <f aca="false">O405+Q405*0.5</f>
        <v>77.7175</v>
      </c>
      <c r="S405" s="9" t="s">
        <v>1684</v>
      </c>
      <c r="T405" s="9" t="s">
        <v>1685</v>
      </c>
      <c r="U405" s="11"/>
    </row>
    <row r="406" s="12" customFormat="true" ht="30" hidden="false" customHeight="true" outlineLevel="0" collapsed="false">
      <c r="A406" s="9" t="s">
        <v>1509</v>
      </c>
      <c r="B406" s="9" t="s">
        <v>1626</v>
      </c>
      <c r="C406" s="9" t="s">
        <v>1671</v>
      </c>
      <c r="D406" s="10" t="s">
        <v>1672</v>
      </c>
      <c r="E406" s="9" t="n">
        <v>5</v>
      </c>
      <c r="F406" s="9" t="n">
        <v>5</v>
      </c>
      <c r="G406" s="9" t="s">
        <v>1686</v>
      </c>
      <c r="H406" s="9" t="s">
        <v>36</v>
      </c>
      <c r="I406" s="10" t="s">
        <v>1687</v>
      </c>
      <c r="J406" s="9" t="n">
        <v>69.6</v>
      </c>
      <c r="K406" s="9" t="n">
        <v>0</v>
      </c>
      <c r="L406" s="9" t="n">
        <v>69</v>
      </c>
      <c r="M406" s="9" t="n">
        <v>0</v>
      </c>
      <c r="N406" s="9" t="n">
        <v>0</v>
      </c>
      <c r="O406" s="9" t="n">
        <v>34.665</v>
      </c>
      <c r="P406" s="9"/>
      <c r="Q406" s="9" t="n">
        <v>85.2</v>
      </c>
      <c r="R406" s="9" t="n">
        <f aca="false">O406+Q406*0.5</f>
        <v>77.265</v>
      </c>
      <c r="S406" s="9" t="s">
        <v>492</v>
      </c>
      <c r="T406" s="9" t="s">
        <v>1688</v>
      </c>
      <c r="U406" s="11"/>
    </row>
    <row r="407" s="12" customFormat="true" ht="30" hidden="false" customHeight="true" outlineLevel="0" collapsed="false">
      <c r="A407" s="9" t="s">
        <v>1509</v>
      </c>
      <c r="B407" s="9" t="s">
        <v>1626</v>
      </c>
      <c r="C407" s="9" t="s">
        <v>1689</v>
      </c>
      <c r="D407" s="10" t="s">
        <v>1690</v>
      </c>
      <c r="E407" s="9" t="n">
        <v>5</v>
      </c>
      <c r="F407" s="9" t="n">
        <v>1</v>
      </c>
      <c r="G407" s="9" t="s">
        <v>1691</v>
      </c>
      <c r="H407" s="9" t="s">
        <v>36</v>
      </c>
      <c r="I407" s="10" t="s">
        <v>1692</v>
      </c>
      <c r="J407" s="9" t="n">
        <v>65.6</v>
      </c>
      <c r="K407" s="9" t="n">
        <v>0</v>
      </c>
      <c r="L407" s="9" t="n">
        <v>73.5</v>
      </c>
      <c r="M407" s="9" t="n">
        <v>0</v>
      </c>
      <c r="N407" s="9" t="n">
        <v>0</v>
      </c>
      <c r="O407" s="9" t="n">
        <v>34.5775</v>
      </c>
      <c r="P407" s="9"/>
      <c r="Q407" s="9" t="n">
        <v>91</v>
      </c>
      <c r="R407" s="9" t="n">
        <f aca="false">O407+Q407*0.5</f>
        <v>80.0775</v>
      </c>
      <c r="S407" s="9" t="s">
        <v>492</v>
      </c>
      <c r="T407" s="9" t="s">
        <v>39</v>
      </c>
      <c r="U407" s="11"/>
    </row>
    <row r="408" s="12" customFormat="true" ht="30" hidden="false" customHeight="true" outlineLevel="0" collapsed="false">
      <c r="A408" s="9" t="s">
        <v>1509</v>
      </c>
      <c r="B408" s="9" t="s">
        <v>1626</v>
      </c>
      <c r="C408" s="9" t="s">
        <v>1689</v>
      </c>
      <c r="D408" s="10" t="s">
        <v>1690</v>
      </c>
      <c r="E408" s="9" t="n">
        <v>5</v>
      </c>
      <c r="F408" s="9" t="n">
        <v>2</v>
      </c>
      <c r="G408" s="9" t="s">
        <v>1693</v>
      </c>
      <c r="H408" s="9" t="s">
        <v>29</v>
      </c>
      <c r="I408" s="10" t="s">
        <v>1694</v>
      </c>
      <c r="J408" s="9" t="n">
        <v>68</v>
      </c>
      <c r="K408" s="9" t="n">
        <v>0</v>
      </c>
      <c r="L408" s="9" t="n">
        <v>75</v>
      </c>
      <c r="M408" s="9" t="n">
        <v>0</v>
      </c>
      <c r="N408" s="9" t="n">
        <v>0</v>
      </c>
      <c r="O408" s="9" t="n">
        <v>35.575</v>
      </c>
      <c r="P408" s="9"/>
      <c r="Q408" s="9" t="n">
        <v>88.6</v>
      </c>
      <c r="R408" s="9" t="n">
        <f aca="false">O408+Q408*0.5</f>
        <v>79.875</v>
      </c>
      <c r="S408" s="9" t="s">
        <v>1695</v>
      </c>
      <c r="T408" s="9" t="s">
        <v>39</v>
      </c>
      <c r="U408" s="11"/>
    </row>
    <row r="409" s="12" customFormat="true" ht="30" hidden="false" customHeight="true" outlineLevel="0" collapsed="false">
      <c r="A409" s="9" t="s">
        <v>1509</v>
      </c>
      <c r="B409" s="9" t="s">
        <v>1626</v>
      </c>
      <c r="C409" s="9" t="s">
        <v>1689</v>
      </c>
      <c r="D409" s="10" t="s">
        <v>1690</v>
      </c>
      <c r="E409" s="9" t="n">
        <v>5</v>
      </c>
      <c r="F409" s="9" t="n">
        <v>3</v>
      </c>
      <c r="G409" s="9" t="s">
        <v>282</v>
      </c>
      <c r="H409" s="9" t="s">
        <v>36</v>
      </c>
      <c r="I409" s="10" t="s">
        <v>1696</v>
      </c>
      <c r="J409" s="9" t="n">
        <v>69.6</v>
      </c>
      <c r="K409" s="9" t="n">
        <v>0</v>
      </c>
      <c r="L409" s="9" t="n">
        <v>71.5</v>
      </c>
      <c r="M409" s="9" t="n">
        <v>0</v>
      </c>
      <c r="N409" s="9" t="n">
        <v>0</v>
      </c>
      <c r="O409" s="9" t="n">
        <v>35.2275</v>
      </c>
      <c r="P409" s="9"/>
      <c r="Q409" s="9" t="n">
        <v>88.4</v>
      </c>
      <c r="R409" s="9" t="n">
        <f aca="false">O409+Q409*0.5</f>
        <v>79.4275</v>
      </c>
      <c r="S409" s="9" t="s">
        <v>1697</v>
      </c>
      <c r="T409" s="9" t="s">
        <v>39</v>
      </c>
      <c r="U409" s="11"/>
    </row>
    <row r="410" s="12" customFormat="true" ht="30" hidden="false" customHeight="true" outlineLevel="0" collapsed="false">
      <c r="A410" s="9" t="s">
        <v>1509</v>
      </c>
      <c r="B410" s="9" t="s">
        <v>1626</v>
      </c>
      <c r="C410" s="9" t="s">
        <v>1689</v>
      </c>
      <c r="D410" s="10" t="s">
        <v>1690</v>
      </c>
      <c r="E410" s="9" t="n">
        <v>5</v>
      </c>
      <c r="F410" s="9" t="n">
        <v>4</v>
      </c>
      <c r="G410" s="9" t="s">
        <v>1698</v>
      </c>
      <c r="H410" s="9" t="s">
        <v>29</v>
      </c>
      <c r="I410" s="10" t="s">
        <v>1699</v>
      </c>
      <c r="J410" s="9" t="n">
        <v>69.6</v>
      </c>
      <c r="K410" s="9" t="n">
        <v>0</v>
      </c>
      <c r="L410" s="9" t="n">
        <v>73</v>
      </c>
      <c r="M410" s="9" t="n">
        <v>0</v>
      </c>
      <c r="N410" s="9" t="n">
        <v>0</v>
      </c>
      <c r="O410" s="9" t="n">
        <v>35.565</v>
      </c>
      <c r="P410" s="9"/>
      <c r="Q410" s="9" t="n">
        <v>84.4</v>
      </c>
      <c r="R410" s="9" t="n">
        <f aca="false">O410+Q410*0.5</f>
        <v>77.765</v>
      </c>
      <c r="S410" s="9" t="s">
        <v>517</v>
      </c>
      <c r="T410" s="9" t="s">
        <v>1700</v>
      </c>
      <c r="U410" s="11"/>
    </row>
    <row r="411" s="12" customFormat="true" ht="30" hidden="false" customHeight="true" outlineLevel="0" collapsed="false">
      <c r="A411" s="9" t="s">
        <v>1509</v>
      </c>
      <c r="B411" s="9" t="s">
        <v>1626</v>
      </c>
      <c r="C411" s="9" t="s">
        <v>1689</v>
      </c>
      <c r="D411" s="10" t="s">
        <v>1690</v>
      </c>
      <c r="E411" s="9" t="n">
        <v>5</v>
      </c>
      <c r="F411" s="9" t="n">
        <v>5</v>
      </c>
      <c r="G411" s="9" t="s">
        <v>1701</v>
      </c>
      <c r="H411" s="9" t="s">
        <v>36</v>
      </c>
      <c r="I411" s="10" t="s">
        <v>1702</v>
      </c>
      <c r="J411" s="9" t="n">
        <v>69.6</v>
      </c>
      <c r="K411" s="9" t="n">
        <v>0</v>
      </c>
      <c r="L411" s="9" t="n">
        <v>75</v>
      </c>
      <c r="M411" s="9" t="n">
        <v>0</v>
      </c>
      <c r="N411" s="9" t="n">
        <v>0</v>
      </c>
      <c r="O411" s="9" t="n">
        <v>36.015</v>
      </c>
      <c r="P411" s="9"/>
      <c r="Q411" s="9" t="n">
        <v>82.8</v>
      </c>
      <c r="R411" s="9" t="n">
        <f aca="false">O411+Q411*0.5</f>
        <v>77.415</v>
      </c>
      <c r="S411" s="9" t="s">
        <v>423</v>
      </c>
      <c r="T411" s="9" t="s">
        <v>1703</v>
      </c>
      <c r="U411" s="11"/>
    </row>
    <row r="412" s="12" customFormat="true" ht="30" hidden="false" customHeight="true" outlineLevel="0" collapsed="false">
      <c r="A412" s="9" t="s">
        <v>1509</v>
      </c>
      <c r="B412" s="9" t="s">
        <v>1626</v>
      </c>
      <c r="C412" s="9" t="s">
        <v>1704</v>
      </c>
      <c r="D412" s="10" t="s">
        <v>1705</v>
      </c>
      <c r="E412" s="9" t="n">
        <v>5</v>
      </c>
      <c r="F412" s="9" t="n">
        <v>1</v>
      </c>
      <c r="G412" s="9" t="s">
        <v>1706</v>
      </c>
      <c r="H412" s="9" t="s">
        <v>36</v>
      </c>
      <c r="I412" s="10" t="s">
        <v>1707</v>
      </c>
      <c r="J412" s="9" t="n">
        <v>69.6</v>
      </c>
      <c r="K412" s="9" t="n">
        <v>0</v>
      </c>
      <c r="L412" s="9" t="n">
        <v>77</v>
      </c>
      <c r="M412" s="9" t="n">
        <v>0</v>
      </c>
      <c r="N412" s="9" t="n">
        <v>0</v>
      </c>
      <c r="O412" s="9" t="n">
        <v>36.465</v>
      </c>
      <c r="P412" s="9"/>
      <c r="Q412" s="9" t="n">
        <v>87</v>
      </c>
      <c r="R412" s="9" t="n">
        <f aca="false">O412+Q412*0.5</f>
        <v>79.965</v>
      </c>
      <c r="S412" s="9" t="s">
        <v>762</v>
      </c>
      <c r="T412" s="9" t="s">
        <v>1708</v>
      </c>
      <c r="U412" s="11"/>
    </row>
    <row r="413" s="12" customFormat="true" ht="30" hidden="false" customHeight="true" outlineLevel="0" collapsed="false">
      <c r="A413" s="9" t="s">
        <v>1509</v>
      </c>
      <c r="B413" s="9" t="s">
        <v>1626</v>
      </c>
      <c r="C413" s="9" t="s">
        <v>1704</v>
      </c>
      <c r="D413" s="10" t="s">
        <v>1705</v>
      </c>
      <c r="E413" s="9" t="n">
        <v>5</v>
      </c>
      <c r="F413" s="9" t="n">
        <v>2</v>
      </c>
      <c r="G413" s="9" t="s">
        <v>1709</v>
      </c>
      <c r="H413" s="9" t="s">
        <v>29</v>
      </c>
      <c r="I413" s="10" t="s">
        <v>1710</v>
      </c>
      <c r="J413" s="9" t="n">
        <v>65.6</v>
      </c>
      <c r="K413" s="9" t="n">
        <v>0</v>
      </c>
      <c r="L413" s="9" t="n">
        <v>76</v>
      </c>
      <c r="M413" s="9" t="n">
        <v>0</v>
      </c>
      <c r="N413" s="9" t="n">
        <v>0</v>
      </c>
      <c r="O413" s="9" t="n">
        <v>35.14</v>
      </c>
      <c r="P413" s="9"/>
      <c r="Q413" s="9" t="n">
        <v>85.2</v>
      </c>
      <c r="R413" s="9" t="n">
        <f aca="false">O413+Q413*0.5</f>
        <v>77.74</v>
      </c>
      <c r="S413" s="9" t="s">
        <v>130</v>
      </c>
      <c r="T413" s="9" t="s">
        <v>39</v>
      </c>
      <c r="U413" s="11"/>
    </row>
    <row r="414" s="12" customFormat="true" ht="30" hidden="false" customHeight="true" outlineLevel="0" collapsed="false">
      <c r="A414" s="9" t="s">
        <v>1509</v>
      </c>
      <c r="B414" s="9" t="s">
        <v>1626</v>
      </c>
      <c r="C414" s="9" t="s">
        <v>1704</v>
      </c>
      <c r="D414" s="10" t="s">
        <v>1705</v>
      </c>
      <c r="E414" s="9" t="n">
        <v>5</v>
      </c>
      <c r="F414" s="9" t="n">
        <v>3</v>
      </c>
      <c r="G414" s="9" t="s">
        <v>1711</v>
      </c>
      <c r="H414" s="9" t="s">
        <v>29</v>
      </c>
      <c r="I414" s="10" t="s">
        <v>1712</v>
      </c>
      <c r="J414" s="9" t="n">
        <v>69.6</v>
      </c>
      <c r="K414" s="9" t="n">
        <v>0</v>
      </c>
      <c r="L414" s="9" t="n">
        <v>69</v>
      </c>
      <c r="M414" s="9" t="n">
        <v>0</v>
      </c>
      <c r="N414" s="9" t="n">
        <v>0</v>
      </c>
      <c r="O414" s="9" t="n">
        <v>34.665</v>
      </c>
      <c r="P414" s="9"/>
      <c r="Q414" s="9" t="n">
        <v>85.2</v>
      </c>
      <c r="R414" s="9" t="n">
        <f aca="false">O414+Q414*0.5</f>
        <v>77.265</v>
      </c>
      <c r="S414" s="9" t="s">
        <v>59</v>
      </c>
      <c r="T414" s="9" t="s">
        <v>39</v>
      </c>
      <c r="U414" s="11"/>
    </row>
    <row r="415" s="12" customFormat="true" ht="30" hidden="false" customHeight="true" outlineLevel="0" collapsed="false">
      <c r="A415" s="9" t="s">
        <v>1509</v>
      </c>
      <c r="B415" s="9" t="s">
        <v>1626</v>
      </c>
      <c r="C415" s="9" t="s">
        <v>1704</v>
      </c>
      <c r="D415" s="10" t="s">
        <v>1705</v>
      </c>
      <c r="E415" s="9" t="n">
        <v>5</v>
      </c>
      <c r="F415" s="9" t="n">
        <v>4</v>
      </c>
      <c r="G415" s="9" t="s">
        <v>1713</v>
      </c>
      <c r="H415" s="9" t="s">
        <v>29</v>
      </c>
      <c r="I415" s="10" t="s">
        <v>1714</v>
      </c>
      <c r="J415" s="9" t="n">
        <v>64</v>
      </c>
      <c r="K415" s="9" t="n">
        <v>0</v>
      </c>
      <c r="L415" s="9" t="n">
        <v>74</v>
      </c>
      <c r="M415" s="9" t="n">
        <v>0</v>
      </c>
      <c r="N415" s="9" t="n">
        <v>0</v>
      </c>
      <c r="O415" s="9" t="n">
        <v>34.25</v>
      </c>
      <c r="P415" s="9"/>
      <c r="Q415" s="9" t="n">
        <v>85.6</v>
      </c>
      <c r="R415" s="9" t="n">
        <f aca="false">O415+Q415*0.5</f>
        <v>77.05</v>
      </c>
      <c r="S415" s="9" t="s">
        <v>1715</v>
      </c>
      <c r="T415" s="9" t="s">
        <v>39</v>
      </c>
      <c r="U415" s="11"/>
    </row>
    <row r="416" s="12" customFormat="true" ht="30" hidden="false" customHeight="true" outlineLevel="0" collapsed="false">
      <c r="A416" s="9" t="s">
        <v>1509</v>
      </c>
      <c r="B416" s="9" t="s">
        <v>1626</v>
      </c>
      <c r="C416" s="9" t="s">
        <v>1704</v>
      </c>
      <c r="D416" s="10" t="s">
        <v>1705</v>
      </c>
      <c r="E416" s="9" t="n">
        <v>5</v>
      </c>
      <c r="F416" s="9" t="n">
        <v>5</v>
      </c>
      <c r="G416" s="9" t="s">
        <v>1716</v>
      </c>
      <c r="H416" s="9" t="s">
        <v>29</v>
      </c>
      <c r="I416" s="10" t="s">
        <v>1717</v>
      </c>
      <c r="J416" s="9" t="n">
        <v>69.6</v>
      </c>
      <c r="K416" s="9" t="n">
        <v>0</v>
      </c>
      <c r="L416" s="9" t="n">
        <v>73.5</v>
      </c>
      <c r="M416" s="9" t="n">
        <v>0</v>
      </c>
      <c r="N416" s="9" t="n">
        <v>0</v>
      </c>
      <c r="O416" s="9" t="n">
        <v>35.6775</v>
      </c>
      <c r="P416" s="9"/>
      <c r="Q416" s="9" t="n">
        <v>82.4</v>
      </c>
      <c r="R416" s="9" t="n">
        <f aca="false">O416+Q416*0.5</f>
        <v>76.8775</v>
      </c>
      <c r="S416" s="9" t="s">
        <v>288</v>
      </c>
      <c r="T416" s="9" t="s">
        <v>1718</v>
      </c>
      <c r="U416" s="11"/>
    </row>
    <row r="417" s="12" customFormat="true" ht="30" hidden="false" customHeight="true" outlineLevel="0" collapsed="false">
      <c r="A417" s="9" t="s">
        <v>1509</v>
      </c>
      <c r="B417" s="9" t="s">
        <v>1626</v>
      </c>
      <c r="C417" s="9" t="s">
        <v>1719</v>
      </c>
      <c r="D417" s="10" t="s">
        <v>1720</v>
      </c>
      <c r="E417" s="9" t="n">
        <v>5</v>
      </c>
      <c r="F417" s="9" t="n">
        <v>1</v>
      </c>
      <c r="G417" s="9" t="s">
        <v>1721</v>
      </c>
      <c r="H417" s="9" t="s">
        <v>29</v>
      </c>
      <c r="I417" s="10" t="s">
        <v>1722</v>
      </c>
      <c r="J417" s="9" t="n">
        <v>73.6</v>
      </c>
      <c r="K417" s="9" t="n">
        <v>0</v>
      </c>
      <c r="L417" s="9" t="n">
        <v>74.5</v>
      </c>
      <c r="M417" s="9" t="n">
        <v>0</v>
      </c>
      <c r="N417" s="9" t="n">
        <v>0</v>
      </c>
      <c r="O417" s="9" t="n">
        <v>37.0025</v>
      </c>
      <c r="P417" s="9"/>
      <c r="Q417" s="9" t="n">
        <v>85</v>
      </c>
      <c r="R417" s="9" t="n">
        <f aca="false">O417+Q417*0.5</f>
        <v>79.5025</v>
      </c>
      <c r="S417" s="9" t="s">
        <v>201</v>
      </c>
      <c r="T417" s="9" t="s">
        <v>1723</v>
      </c>
      <c r="U417" s="11"/>
    </row>
    <row r="418" s="12" customFormat="true" ht="30" hidden="false" customHeight="true" outlineLevel="0" collapsed="false">
      <c r="A418" s="9" t="s">
        <v>1509</v>
      </c>
      <c r="B418" s="9" t="s">
        <v>1626</v>
      </c>
      <c r="C418" s="9" t="s">
        <v>1719</v>
      </c>
      <c r="D418" s="10" t="s">
        <v>1720</v>
      </c>
      <c r="E418" s="9" t="n">
        <v>5</v>
      </c>
      <c r="F418" s="9" t="n">
        <v>2</v>
      </c>
      <c r="G418" s="9" t="s">
        <v>1724</v>
      </c>
      <c r="H418" s="9" t="s">
        <v>36</v>
      </c>
      <c r="I418" s="10" t="s">
        <v>1725</v>
      </c>
      <c r="J418" s="9" t="n">
        <v>68.8</v>
      </c>
      <c r="K418" s="9" t="n">
        <v>0</v>
      </c>
      <c r="L418" s="9" t="n">
        <v>78</v>
      </c>
      <c r="M418" s="9" t="n">
        <v>0</v>
      </c>
      <c r="N418" s="9" t="n">
        <v>0</v>
      </c>
      <c r="O418" s="9" t="n">
        <v>36.47</v>
      </c>
      <c r="P418" s="9"/>
      <c r="Q418" s="9" t="n">
        <v>85.2</v>
      </c>
      <c r="R418" s="9" t="n">
        <f aca="false">O418+Q418*0.5</f>
        <v>79.07</v>
      </c>
      <c r="S418" s="9" t="s">
        <v>147</v>
      </c>
      <c r="T418" s="9" t="s">
        <v>39</v>
      </c>
      <c r="U418" s="11"/>
    </row>
    <row r="419" s="12" customFormat="true" ht="30" hidden="false" customHeight="true" outlineLevel="0" collapsed="false">
      <c r="A419" s="9" t="s">
        <v>1509</v>
      </c>
      <c r="B419" s="9" t="s">
        <v>1626</v>
      </c>
      <c r="C419" s="9" t="s">
        <v>1719</v>
      </c>
      <c r="D419" s="10" t="s">
        <v>1720</v>
      </c>
      <c r="E419" s="9" t="n">
        <v>5</v>
      </c>
      <c r="F419" s="9" t="n">
        <v>3</v>
      </c>
      <c r="G419" s="9" t="s">
        <v>1726</v>
      </c>
      <c r="H419" s="9" t="s">
        <v>36</v>
      </c>
      <c r="I419" s="10" t="s">
        <v>1727</v>
      </c>
      <c r="J419" s="9" t="n">
        <v>72</v>
      </c>
      <c r="K419" s="9" t="n">
        <v>0</v>
      </c>
      <c r="L419" s="9" t="n">
        <v>72.5</v>
      </c>
      <c r="M419" s="9" t="n">
        <v>0</v>
      </c>
      <c r="N419" s="9" t="n">
        <v>0</v>
      </c>
      <c r="O419" s="9" t="n">
        <v>36.1125</v>
      </c>
      <c r="P419" s="9"/>
      <c r="Q419" s="9" t="n">
        <v>85</v>
      </c>
      <c r="R419" s="9" t="n">
        <f aca="false">O419+Q419*0.5</f>
        <v>78.6125</v>
      </c>
      <c r="S419" s="9" t="s">
        <v>376</v>
      </c>
      <c r="T419" s="9" t="s">
        <v>1728</v>
      </c>
      <c r="U419" s="11"/>
    </row>
    <row r="420" s="12" customFormat="true" ht="30" hidden="false" customHeight="true" outlineLevel="0" collapsed="false">
      <c r="A420" s="9" t="s">
        <v>1509</v>
      </c>
      <c r="B420" s="9" t="s">
        <v>1626</v>
      </c>
      <c r="C420" s="9" t="s">
        <v>1719</v>
      </c>
      <c r="D420" s="10" t="s">
        <v>1720</v>
      </c>
      <c r="E420" s="9" t="n">
        <v>5</v>
      </c>
      <c r="F420" s="9" t="n">
        <v>4</v>
      </c>
      <c r="G420" s="9" t="s">
        <v>1729</v>
      </c>
      <c r="H420" s="9" t="s">
        <v>29</v>
      </c>
      <c r="I420" s="10" t="s">
        <v>1730</v>
      </c>
      <c r="J420" s="9" t="n">
        <v>68.8</v>
      </c>
      <c r="K420" s="9" t="n">
        <v>0</v>
      </c>
      <c r="L420" s="9" t="n">
        <v>72.5</v>
      </c>
      <c r="M420" s="9" t="n">
        <v>0</v>
      </c>
      <c r="N420" s="9" t="n">
        <v>0</v>
      </c>
      <c r="O420" s="9" t="n">
        <v>35.2325</v>
      </c>
      <c r="P420" s="9"/>
      <c r="Q420" s="9" t="n">
        <v>86</v>
      </c>
      <c r="R420" s="9" t="n">
        <f aca="false">O420+Q420*0.5</f>
        <v>78.2325</v>
      </c>
      <c r="S420" s="9" t="s">
        <v>945</v>
      </c>
      <c r="T420" s="9" t="s">
        <v>289</v>
      </c>
      <c r="U420" s="11"/>
    </row>
    <row r="421" s="12" customFormat="true" ht="30" hidden="false" customHeight="true" outlineLevel="0" collapsed="false">
      <c r="A421" s="9" t="s">
        <v>1509</v>
      </c>
      <c r="B421" s="9" t="s">
        <v>1626</v>
      </c>
      <c r="C421" s="9" t="s">
        <v>1719</v>
      </c>
      <c r="D421" s="10" t="s">
        <v>1720</v>
      </c>
      <c r="E421" s="9" t="n">
        <v>5</v>
      </c>
      <c r="F421" s="9" t="n">
        <v>5</v>
      </c>
      <c r="G421" s="9" t="s">
        <v>1731</v>
      </c>
      <c r="H421" s="9" t="s">
        <v>36</v>
      </c>
      <c r="I421" s="10" t="s">
        <v>1732</v>
      </c>
      <c r="J421" s="9" t="n">
        <v>67.2</v>
      </c>
      <c r="K421" s="9" t="n">
        <v>0</v>
      </c>
      <c r="L421" s="9" t="n">
        <v>72</v>
      </c>
      <c r="M421" s="9" t="n">
        <v>0</v>
      </c>
      <c r="N421" s="9" t="n">
        <v>0</v>
      </c>
      <c r="O421" s="9" t="n">
        <v>34.68</v>
      </c>
      <c r="P421" s="9"/>
      <c r="Q421" s="9" t="n">
        <v>86.4</v>
      </c>
      <c r="R421" s="9" t="n">
        <f aca="false">O421+Q421*0.5</f>
        <v>77.88</v>
      </c>
      <c r="S421" s="9" t="s">
        <v>1009</v>
      </c>
      <c r="T421" s="9" t="s">
        <v>1733</v>
      </c>
      <c r="U421" s="11"/>
    </row>
    <row r="422" s="12" customFormat="true" ht="30" hidden="false" customHeight="true" outlineLevel="0" collapsed="false">
      <c r="A422" s="9" t="s">
        <v>1509</v>
      </c>
      <c r="B422" s="9" t="s">
        <v>1626</v>
      </c>
      <c r="C422" s="9" t="s">
        <v>1734</v>
      </c>
      <c r="D422" s="10" t="s">
        <v>1735</v>
      </c>
      <c r="E422" s="9" t="n">
        <v>5</v>
      </c>
      <c r="F422" s="9" t="n">
        <v>1</v>
      </c>
      <c r="G422" s="9" t="s">
        <v>1736</v>
      </c>
      <c r="H422" s="9" t="s">
        <v>36</v>
      </c>
      <c r="I422" s="10" t="s">
        <v>1737</v>
      </c>
      <c r="J422" s="9" t="n">
        <v>75.2</v>
      </c>
      <c r="K422" s="9" t="n">
        <v>0</v>
      </c>
      <c r="L422" s="9" t="n">
        <v>71</v>
      </c>
      <c r="M422" s="9" t="n">
        <v>0</v>
      </c>
      <c r="N422" s="9" t="n">
        <v>0</v>
      </c>
      <c r="O422" s="9" t="n">
        <v>36.655</v>
      </c>
      <c r="P422" s="9"/>
      <c r="Q422" s="9" t="n">
        <v>84.8</v>
      </c>
      <c r="R422" s="9" t="n">
        <f aca="false">O422+Q422*0.5</f>
        <v>79.055</v>
      </c>
      <c r="S422" s="9" t="s">
        <v>1738</v>
      </c>
      <c r="T422" s="9" t="s">
        <v>1739</v>
      </c>
      <c r="U422" s="11"/>
    </row>
    <row r="423" s="12" customFormat="true" ht="30" hidden="false" customHeight="true" outlineLevel="0" collapsed="false">
      <c r="A423" s="9" t="s">
        <v>1509</v>
      </c>
      <c r="B423" s="9" t="s">
        <v>1626</v>
      </c>
      <c r="C423" s="9" t="s">
        <v>1734</v>
      </c>
      <c r="D423" s="10" t="s">
        <v>1735</v>
      </c>
      <c r="E423" s="9" t="n">
        <v>5</v>
      </c>
      <c r="F423" s="9" t="n">
        <v>2</v>
      </c>
      <c r="G423" s="9" t="s">
        <v>1740</v>
      </c>
      <c r="H423" s="9" t="s">
        <v>29</v>
      </c>
      <c r="I423" s="10" t="s">
        <v>1741</v>
      </c>
      <c r="J423" s="9" t="n">
        <v>68</v>
      </c>
      <c r="K423" s="9" t="n">
        <v>0</v>
      </c>
      <c r="L423" s="9" t="n">
        <v>68</v>
      </c>
      <c r="M423" s="9" t="n">
        <v>0</v>
      </c>
      <c r="N423" s="9" t="n">
        <v>0</v>
      </c>
      <c r="O423" s="9" t="n">
        <v>34</v>
      </c>
      <c r="P423" s="9"/>
      <c r="Q423" s="9" t="n">
        <v>87.6</v>
      </c>
      <c r="R423" s="9" t="n">
        <f aca="false">O423+Q423*0.5</f>
        <v>77.8</v>
      </c>
      <c r="S423" s="9" t="s">
        <v>407</v>
      </c>
      <c r="T423" s="9" t="s">
        <v>39</v>
      </c>
      <c r="U423" s="11"/>
    </row>
    <row r="424" s="12" customFormat="true" ht="30" hidden="false" customHeight="true" outlineLevel="0" collapsed="false">
      <c r="A424" s="9" t="s">
        <v>1509</v>
      </c>
      <c r="B424" s="9" t="s">
        <v>1626</v>
      </c>
      <c r="C424" s="9" t="s">
        <v>1734</v>
      </c>
      <c r="D424" s="10" t="s">
        <v>1735</v>
      </c>
      <c r="E424" s="9" t="n">
        <v>5</v>
      </c>
      <c r="F424" s="9" t="n">
        <v>3</v>
      </c>
      <c r="G424" s="9" t="s">
        <v>1742</v>
      </c>
      <c r="H424" s="9" t="s">
        <v>29</v>
      </c>
      <c r="I424" s="10" t="s">
        <v>1743</v>
      </c>
      <c r="J424" s="9" t="n">
        <v>61.6</v>
      </c>
      <c r="K424" s="9" t="n">
        <v>0</v>
      </c>
      <c r="L424" s="9" t="n">
        <v>74</v>
      </c>
      <c r="M424" s="9" t="n">
        <v>0</v>
      </c>
      <c r="N424" s="9" t="n">
        <v>0</v>
      </c>
      <c r="O424" s="9" t="n">
        <v>33.59</v>
      </c>
      <c r="P424" s="9"/>
      <c r="Q424" s="9" t="n">
        <v>86</v>
      </c>
      <c r="R424" s="9" t="n">
        <f aca="false">O424+Q424*0.5</f>
        <v>76.59</v>
      </c>
      <c r="S424" s="9" t="s">
        <v>382</v>
      </c>
      <c r="T424" s="9" t="s">
        <v>39</v>
      </c>
      <c r="U424" s="11"/>
    </row>
    <row r="425" s="12" customFormat="true" ht="30" hidden="false" customHeight="true" outlineLevel="0" collapsed="false">
      <c r="A425" s="9" t="s">
        <v>1509</v>
      </c>
      <c r="B425" s="9" t="s">
        <v>1626</v>
      </c>
      <c r="C425" s="9" t="s">
        <v>1734</v>
      </c>
      <c r="D425" s="10" t="s">
        <v>1735</v>
      </c>
      <c r="E425" s="9" t="n">
        <v>5</v>
      </c>
      <c r="F425" s="9" t="n">
        <v>4</v>
      </c>
      <c r="G425" s="9" t="s">
        <v>1744</v>
      </c>
      <c r="H425" s="9" t="s">
        <v>36</v>
      </c>
      <c r="I425" s="10" t="s">
        <v>1745</v>
      </c>
      <c r="J425" s="9" t="n">
        <v>66.4</v>
      </c>
      <c r="K425" s="9" t="n">
        <v>0</v>
      </c>
      <c r="L425" s="9" t="n">
        <v>68.5</v>
      </c>
      <c r="M425" s="9" t="n">
        <v>0</v>
      </c>
      <c r="N425" s="9" t="n">
        <v>0</v>
      </c>
      <c r="O425" s="9" t="n">
        <v>33.6725</v>
      </c>
      <c r="P425" s="9"/>
      <c r="Q425" s="9" t="n">
        <v>84.8</v>
      </c>
      <c r="R425" s="9" t="n">
        <f aca="false">O425+Q425*0.5</f>
        <v>76.0725</v>
      </c>
      <c r="S425" s="9" t="s">
        <v>1122</v>
      </c>
      <c r="T425" s="9" t="s">
        <v>39</v>
      </c>
      <c r="U425" s="11"/>
    </row>
    <row r="426" s="12" customFormat="true" ht="30" hidden="false" customHeight="true" outlineLevel="0" collapsed="false">
      <c r="A426" s="9" t="s">
        <v>1509</v>
      </c>
      <c r="B426" s="9" t="s">
        <v>1626</v>
      </c>
      <c r="C426" s="9" t="s">
        <v>1734</v>
      </c>
      <c r="D426" s="10" t="s">
        <v>1735</v>
      </c>
      <c r="E426" s="9" t="n">
        <v>5</v>
      </c>
      <c r="F426" s="9" t="n">
        <v>5</v>
      </c>
      <c r="G426" s="9" t="s">
        <v>1746</v>
      </c>
      <c r="H426" s="9" t="s">
        <v>36</v>
      </c>
      <c r="I426" s="10" t="s">
        <v>1747</v>
      </c>
      <c r="J426" s="9" t="n">
        <v>67.2</v>
      </c>
      <c r="K426" s="9" t="n">
        <v>0</v>
      </c>
      <c r="L426" s="9" t="n">
        <v>72</v>
      </c>
      <c r="M426" s="9" t="n">
        <v>0</v>
      </c>
      <c r="N426" s="9" t="n">
        <v>0</v>
      </c>
      <c r="O426" s="9" t="n">
        <v>34.68</v>
      </c>
      <c r="P426" s="9"/>
      <c r="Q426" s="9" t="n">
        <v>82.2</v>
      </c>
      <c r="R426" s="9" t="n">
        <f aca="false">O426+Q426*0.5</f>
        <v>75.78</v>
      </c>
      <c r="S426" s="9" t="s">
        <v>1669</v>
      </c>
      <c r="T426" s="9" t="s">
        <v>39</v>
      </c>
      <c r="U426" s="11"/>
    </row>
    <row r="427" s="12" customFormat="true" ht="30" hidden="false" customHeight="true" outlineLevel="0" collapsed="false">
      <c r="A427" s="9" t="s">
        <v>1509</v>
      </c>
      <c r="B427" s="9" t="s">
        <v>1626</v>
      </c>
      <c r="C427" s="9" t="s">
        <v>1748</v>
      </c>
      <c r="D427" s="10" t="s">
        <v>1749</v>
      </c>
      <c r="E427" s="9" t="n">
        <v>5</v>
      </c>
      <c r="F427" s="9" t="n">
        <v>1</v>
      </c>
      <c r="G427" s="9" t="s">
        <v>1750</v>
      </c>
      <c r="H427" s="9" t="s">
        <v>36</v>
      </c>
      <c r="I427" s="10" t="s">
        <v>1751</v>
      </c>
      <c r="J427" s="9" t="n">
        <v>72</v>
      </c>
      <c r="K427" s="9" t="n">
        <v>0</v>
      </c>
      <c r="L427" s="9" t="n">
        <v>73.5</v>
      </c>
      <c r="M427" s="9" t="n">
        <v>0</v>
      </c>
      <c r="N427" s="9" t="n">
        <v>0</v>
      </c>
      <c r="O427" s="9" t="n">
        <v>36.3375</v>
      </c>
      <c r="P427" s="9"/>
      <c r="Q427" s="9" t="n">
        <v>83.4</v>
      </c>
      <c r="R427" s="9" t="n">
        <f aca="false">O427+Q427*0.5</f>
        <v>78.0375</v>
      </c>
      <c r="S427" s="9" t="s">
        <v>1752</v>
      </c>
      <c r="T427" s="9" t="s">
        <v>39</v>
      </c>
      <c r="U427" s="11"/>
    </row>
    <row r="428" s="12" customFormat="true" ht="30" hidden="false" customHeight="true" outlineLevel="0" collapsed="false">
      <c r="A428" s="9" t="s">
        <v>1509</v>
      </c>
      <c r="B428" s="9" t="s">
        <v>1626</v>
      </c>
      <c r="C428" s="9" t="s">
        <v>1748</v>
      </c>
      <c r="D428" s="10" t="s">
        <v>1749</v>
      </c>
      <c r="E428" s="9" t="n">
        <v>5</v>
      </c>
      <c r="F428" s="9" t="n">
        <v>2</v>
      </c>
      <c r="G428" s="9" t="s">
        <v>1753</v>
      </c>
      <c r="H428" s="9" t="s">
        <v>29</v>
      </c>
      <c r="I428" s="10" t="s">
        <v>1754</v>
      </c>
      <c r="J428" s="9" t="n">
        <v>66.4</v>
      </c>
      <c r="K428" s="9" t="n">
        <v>0</v>
      </c>
      <c r="L428" s="9" t="n">
        <v>69.5</v>
      </c>
      <c r="M428" s="9" t="n">
        <v>0</v>
      </c>
      <c r="N428" s="9" t="n">
        <v>0</v>
      </c>
      <c r="O428" s="9" t="n">
        <v>33.8975</v>
      </c>
      <c r="P428" s="9"/>
      <c r="Q428" s="9" t="n">
        <v>84</v>
      </c>
      <c r="R428" s="9" t="n">
        <f aca="false">O428+Q428*0.5</f>
        <v>75.8975</v>
      </c>
      <c r="S428" s="9" t="s">
        <v>1755</v>
      </c>
      <c r="T428" s="9" t="s">
        <v>39</v>
      </c>
      <c r="U428" s="11"/>
    </row>
    <row r="429" s="12" customFormat="true" ht="30" hidden="false" customHeight="true" outlineLevel="0" collapsed="false">
      <c r="A429" s="9" t="s">
        <v>1509</v>
      </c>
      <c r="B429" s="9" t="s">
        <v>1626</v>
      </c>
      <c r="C429" s="9" t="s">
        <v>1748</v>
      </c>
      <c r="D429" s="10" t="s">
        <v>1749</v>
      </c>
      <c r="E429" s="9" t="n">
        <v>5</v>
      </c>
      <c r="F429" s="9" t="n">
        <v>3</v>
      </c>
      <c r="G429" s="9" t="s">
        <v>1756</v>
      </c>
      <c r="H429" s="9" t="s">
        <v>29</v>
      </c>
      <c r="I429" s="10" t="s">
        <v>1757</v>
      </c>
      <c r="J429" s="9" t="n">
        <v>60.8</v>
      </c>
      <c r="K429" s="9" t="n">
        <v>0</v>
      </c>
      <c r="L429" s="9" t="n">
        <v>74</v>
      </c>
      <c r="M429" s="9" t="n">
        <v>0</v>
      </c>
      <c r="N429" s="9" t="n">
        <v>0</v>
      </c>
      <c r="O429" s="9" t="n">
        <v>33.37</v>
      </c>
      <c r="P429" s="9"/>
      <c r="Q429" s="9" t="n">
        <v>84.4</v>
      </c>
      <c r="R429" s="9" t="n">
        <f aca="false">O429+Q429*0.5</f>
        <v>75.57</v>
      </c>
      <c r="S429" s="9" t="s">
        <v>498</v>
      </c>
      <c r="T429" s="9" t="s">
        <v>39</v>
      </c>
      <c r="U429" s="11"/>
    </row>
    <row r="430" s="12" customFormat="true" ht="30" hidden="false" customHeight="true" outlineLevel="0" collapsed="false">
      <c r="A430" s="9" t="s">
        <v>1509</v>
      </c>
      <c r="B430" s="9" t="s">
        <v>1626</v>
      </c>
      <c r="C430" s="9" t="s">
        <v>1748</v>
      </c>
      <c r="D430" s="10" t="s">
        <v>1749</v>
      </c>
      <c r="E430" s="9" t="n">
        <v>5</v>
      </c>
      <c r="F430" s="9" t="n">
        <v>4</v>
      </c>
      <c r="G430" s="9" t="s">
        <v>1758</v>
      </c>
      <c r="H430" s="9" t="s">
        <v>29</v>
      </c>
      <c r="I430" s="10" t="s">
        <v>1759</v>
      </c>
      <c r="J430" s="9" t="n">
        <v>64</v>
      </c>
      <c r="K430" s="9" t="n">
        <v>0</v>
      </c>
      <c r="L430" s="9" t="n">
        <v>73</v>
      </c>
      <c r="M430" s="9" t="n">
        <v>0</v>
      </c>
      <c r="N430" s="9" t="n">
        <v>0</v>
      </c>
      <c r="O430" s="9" t="n">
        <v>34.025</v>
      </c>
      <c r="P430" s="9"/>
      <c r="Q430" s="9" t="n">
        <v>82.4</v>
      </c>
      <c r="R430" s="9" t="n">
        <f aca="false">O430+Q430*0.5</f>
        <v>75.225</v>
      </c>
      <c r="S430" s="9" t="s">
        <v>1760</v>
      </c>
      <c r="T430" s="9" t="s">
        <v>39</v>
      </c>
      <c r="U430" s="11"/>
    </row>
    <row r="431" s="12" customFormat="true" ht="30" hidden="false" customHeight="true" outlineLevel="0" collapsed="false">
      <c r="A431" s="9" t="s">
        <v>1509</v>
      </c>
      <c r="B431" s="9" t="s">
        <v>1626</v>
      </c>
      <c r="C431" s="9" t="s">
        <v>1748</v>
      </c>
      <c r="D431" s="10" t="s">
        <v>1749</v>
      </c>
      <c r="E431" s="9" t="n">
        <v>5</v>
      </c>
      <c r="F431" s="9" t="n">
        <v>5</v>
      </c>
      <c r="G431" s="9" t="s">
        <v>1761</v>
      </c>
      <c r="H431" s="9" t="s">
        <v>29</v>
      </c>
      <c r="I431" s="10" t="s">
        <v>1762</v>
      </c>
      <c r="J431" s="9" t="n">
        <v>55.2</v>
      </c>
      <c r="K431" s="9" t="n">
        <v>0</v>
      </c>
      <c r="L431" s="9" t="n">
        <v>74.5</v>
      </c>
      <c r="M431" s="9" t="n">
        <v>0</v>
      </c>
      <c r="N431" s="9" t="n">
        <v>0</v>
      </c>
      <c r="O431" s="9" t="n">
        <v>31.9425</v>
      </c>
      <c r="P431" s="9"/>
      <c r="Q431" s="9" t="n">
        <v>84.6</v>
      </c>
      <c r="R431" s="9" t="n">
        <f aca="false">O431+Q431*0.5</f>
        <v>74.2425</v>
      </c>
      <c r="S431" s="9" t="s">
        <v>451</v>
      </c>
      <c r="T431" s="9" t="s">
        <v>39</v>
      </c>
      <c r="U431" s="11"/>
    </row>
    <row r="432" s="12" customFormat="true" ht="30" hidden="false" customHeight="true" outlineLevel="0" collapsed="false">
      <c r="A432" s="9" t="s">
        <v>1509</v>
      </c>
      <c r="B432" s="9" t="s">
        <v>1626</v>
      </c>
      <c r="C432" s="9" t="s">
        <v>1763</v>
      </c>
      <c r="D432" s="10" t="s">
        <v>1764</v>
      </c>
      <c r="E432" s="9" t="n">
        <v>4</v>
      </c>
      <c r="F432" s="9" t="n">
        <v>1</v>
      </c>
      <c r="G432" s="9" t="s">
        <v>1765</v>
      </c>
      <c r="H432" s="9" t="s">
        <v>36</v>
      </c>
      <c r="I432" s="10" t="s">
        <v>1766</v>
      </c>
      <c r="J432" s="9" t="n">
        <v>76.8</v>
      </c>
      <c r="K432" s="9" t="n">
        <v>0</v>
      </c>
      <c r="L432" s="9" t="n">
        <v>71</v>
      </c>
      <c r="M432" s="9" t="n">
        <v>0</v>
      </c>
      <c r="N432" s="9" t="n">
        <v>0</v>
      </c>
      <c r="O432" s="9" t="n">
        <v>37.095</v>
      </c>
      <c r="P432" s="9"/>
      <c r="Q432" s="9" t="n">
        <v>84.4</v>
      </c>
      <c r="R432" s="9" t="n">
        <f aca="false">O432+Q432*0.5</f>
        <v>79.295</v>
      </c>
      <c r="S432" s="9" t="s">
        <v>1767</v>
      </c>
      <c r="T432" s="9" t="s">
        <v>39</v>
      </c>
      <c r="U432" s="11"/>
    </row>
    <row r="433" s="12" customFormat="true" ht="30" hidden="false" customHeight="true" outlineLevel="0" collapsed="false">
      <c r="A433" s="9" t="s">
        <v>1509</v>
      </c>
      <c r="B433" s="9" t="s">
        <v>1626</v>
      </c>
      <c r="C433" s="9" t="s">
        <v>1763</v>
      </c>
      <c r="D433" s="10" t="s">
        <v>1764</v>
      </c>
      <c r="E433" s="9" t="n">
        <v>4</v>
      </c>
      <c r="F433" s="9" t="n">
        <v>2</v>
      </c>
      <c r="G433" s="9" t="s">
        <v>1768</v>
      </c>
      <c r="H433" s="9" t="s">
        <v>36</v>
      </c>
      <c r="I433" s="10" t="s">
        <v>1769</v>
      </c>
      <c r="J433" s="9" t="n">
        <v>71.2</v>
      </c>
      <c r="K433" s="9" t="n">
        <v>0</v>
      </c>
      <c r="L433" s="9" t="n">
        <v>72</v>
      </c>
      <c r="M433" s="9" t="n">
        <v>0</v>
      </c>
      <c r="N433" s="9" t="n">
        <v>0</v>
      </c>
      <c r="O433" s="9" t="n">
        <v>35.78</v>
      </c>
      <c r="P433" s="9"/>
      <c r="Q433" s="9" t="n">
        <v>85</v>
      </c>
      <c r="R433" s="9" t="n">
        <f aca="false">O433+Q433*0.5</f>
        <v>78.28</v>
      </c>
      <c r="S433" s="9" t="s">
        <v>193</v>
      </c>
      <c r="T433" s="9" t="s">
        <v>39</v>
      </c>
      <c r="U433" s="11"/>
    </row>
    <row r="434" s="12" customFormat="true" ht="30" hidden="false" customHeight="true" outlineLevel="0" collapsed="false">
      <c r="A434" s="9" t="s">
        <v>1509</v>
      </c>
      <c r="B434" s="9" t="s">
        <v>1626</v>
      </c>
      <c r="C434" s="9" t="s">
        <v>1763</v>
      </c>
      <c r="D434" s="10" t="s">
        <v>1764</v>
      </c>
      <c r="E434" s="9" t="n">
        <v>4</v>
      </c>
      <c r="F434" s="9" t="n">
        <v>3</v>
      </c>
      <c r="G434" s="9" t="s">
        <v>1770</v>
      </c>
      <c r="H434" s="9" t="s">
        <v>36</v>
      </c>
      <c r="I434" s="10" t="s">
        <v>1771</v>
      </c>
      <c r="J434" s="9" t="n">
        <v>68.8</v>
      </c>
      <c r="K434" s="9" t="n">
        <v>0</v>
      </c>
      <c r="L434" s="9" t="n">
        <v>69</v>
      </c>
      <c r="M434" s="9" t="n">
        <v>0</v>
      </c>
      <c r="N434" s="9" t="n">
        <v>0</v>
      </c>
      <c r="O434" s="9" t="n">
        <v>34.445</v>
      </c>
      <c r="P434" s="9"/>
      <c r="Q434" s="9" t="n">
        <v>84.6</v>
      </c>
      <c r="R434" s="9" t="n">
        <f aca="false">O434+Q434*0.5</f>
        <v>76.745</v>
      </c>
      <c r="S434" s="9" t="s">
        <v>193</v>
      </c>
      <c r="T434" s="9" t="s">
        <v>39</v>
      </c>
      <c r="U434" s="11"/>
    </row>
    <row r="435" s="12" customFormat="true" ht="30" hidden="false" customHeight="true" outlineLevel="0" collapsed="false">
      <c r="A435" s="9" t="s">
        <v>1509</v>
      </c>
      <c r="B435" s="9" t="s">
        <v>1626</v>
      </c>
      <c r="C435" s="9" t="s">
        <v>1763</v>
      </c>
      <c r="D435" s="10" t="s">
        <v>1764</v>
      </c>
      <c r="E435" s="9" t="n">
        <v>4</v>
      </c>
      <c r="F435" s="9" t="n">
        <v>4</v>
      </c>
      <c r="G435" s="9" t="s">
        <v>1772</v>
      </c>
      <c r="H435" s="9" t="s">
        <v>29</v>
      </c>
      <c r="I435" s="10" t="s">
        <v>1773</v>
      </c>
      <c r="J435" s="9" t="n">
        <v>60.8</v>
      </c>
      <c r="K435" s="9" t="n">
        <v>0</v>
      </c>
      <c r="L435" s="9" t="n">
        <v>75.5</v>
      </c>
      <c r="M435" s="9" t="n">
        <v>0</v>
      </c>
      <c r="N435" s="9" t="n">
        <v>0</v>
      </c>
      <c r="O435" s="9" t="n">
        <v>33.7075</v>
      </c>
      <c r="P435" s="9"/>
      <c r="Q435" s="9" t="n">
        <v>85.6</v>
      </c>
      <c r="R435" s="9" t="n">
        <f aca="false">O435+Q435*0.5</f>
        <v>76.5075</v>
      </c>
      <c r="S435" s="9" t="s">
        <v>1774</v>
      </c>
      <c r="T435" s="9" t="s">
        <v>39</v>
      </c>
      <c r="U435" s="11"/>
    </row>
    <row r="436" s="16" customFormat="true" ht="30" hidden="false" customHeight="true" outlineLevel="0" collapsed="false">
      <c r="A436" s="9" t="s">
        <v>1509</v>
      </c>
      <c r="B436" s="9" t="s">
        <v>1626</v>
      </c>
      <c r="C436" s="9" t="s">
        <v>1775</v>
      </c>
      <c r="D436" s="10" t="s">
        <v>1776</v>
      </c>
      <c r="E436" s="9" t="n">
        <v>2</v>
      </c>
      <c r="F436" s="9" t="n">
        <v>1</v>
      </c>
      <c r="G436" s="9" t="s">
        <v>1777</v>
      </c>
      <c r="H436" s="9" t="s">
        <v>29</v>
      </c>
      <c r="I436" s="10" t="s">
        <v>1778</v>
      </c>
      <c r="J436" s="9" t="n">
        <v>64</v>
      </c>
      <c r="K436" s="9" t="n">
        <v>0</v>
      </c>
      <c r="L436" s="9" t="n">
        <v>71.5</v>
      </c>
      <c r="M436" s="9" t="n">
        <v>0</v>
      </c>
      <c r="N436" s="9" t="n">
        <v>0</v>
      </c>
      <c r="O436" s="9" t="n">
        <v>33.6875</v>
      </c>
      <c r="P436" s="9"/>
      <c r="Q436" s="9" t="n">
        <v>86.6</v>
      </c>
      <c r="R436" s="9" t="n">
        <f aca="false">O436+Q436*0.5</f>
        <v>76.9875</v>
      </c>
      <c r="S436" s="9" t="s">
        <v>260</v>
      </c>
      <c r="T436" s="9" t="s">
        <v>1779</v>
      </c>
      <c r="U436" s="11"/>
    </row>
    <row r="437" s="16" customFormat="true" ht="30" hidden="false" customHeight="true" outlineLevel="0" collapsed="false">
      <c r="A437" s="9" t="s">
        <v>1509</v>
      </c>
      <c r="B437" s="9" t="s">
        <v>1626</v>
      </c>
      <c r="C437" s="9" t="s">
        <v>1775</v>
      </c>
      <c r="D437" s="10" t="s">
        <v>1776</v>
      </c>
      <c r="E437" s="9" t="n">
        <v>2</v>
      </c>
      <c r="F437" s="9" t="n">
        <v>2</v>
      </c>
      <c r="G437" s="9" t="s">
        <v>1780</v>
      </c>
      <c r="H437" s="9" t="s">
        <v>36</v>
      </c>
      <c r="I437" s="10" t="s">
        <v>1781</v>
      </c>
      <c r="J437" s="9" t="n">
        <v>56.8</v>
      </c>
      <c r="K437" s="9" t="n">
        <v>0</v>
      </c>
      <c r="L437" s="9" t="n">
        <v>80.5</v>
      </c>
      <c r="M437" s="9" t="n">
        <v>0</v>
      </c>
      <c r="N437" s="9" t="n">
        <v>0</v>
      </c>
      <c r="O437" s="9" t="n">
        <v>33.7325</v>
      </c>
      <c r="P437" s="9"/>
      <c r="Q437" s="9" t="n">
        <v>86</v>
      </c>
      <c r="R437" s="9" t="n">
        <f aca="false">O437+Q437*0.5</f>
        <v>76.7325</v>
      </c>
      <c r="S437" s="9" t="s">
        <v>1782</v>
      </c>
      <c r="T437" s="9" t="s">
        <v>1783</v>
      </c>
      <c r="U437" s="11"/>
    </row>
    <row r="438" s="12" customFormat="true" ht="30" hidden="false" customHeight="true" outlineLevel="0" collapsed="false">
      <c r="A438" s="9" t="s">
        <v>1509</v>
      </c>
      <c r="B438" s="9" t="s">
        <v>1784</v>
      </c>
      <c r="C438" s="9" t="s">
        <v>1785</v>
      </c>
      <c r="D438" s="10" t="s">
        <v>1786</v>
      </c>
      <c r="E438" s="9" t="n">
        <v>2</v>
      </c>
      <c r="F438" s="9" t="n">
        <v>1</v>
      </c>
      <c r="G438" s="9" t="s">
        <v>1787</v>
      </c>
      <c r="H438" s="9" t="s">
        <v>29</v>
      </c>
      <c r="I438" s="10" t="s">
        <v>1788</v>
      </c>
      <c r="J438" s="9" t="n">
        <v>74.4</v>
      </c>
      <c r="K438" s="9" t="n">
        <v>0</v>
      </c>
      <c r="L438" s="9" t="n">
        <v>67.5</v>
      </c>
      <c r="M438" s="9" t="n">
        <v>0</v>
      </c>
      <c r="N438" s="9" t="n">
        <v>0</v>
      </c>
      <c r="O438" s="9" t="n">
        <v>35.6475</v>
      </c>
      <c r="P438" s="9"/>
      <c r="Q438" s="9" t="n">
        <v>85.2</v>
      </c>
      <c r="R438" s="9" t="n">
        <f aca="false">O438+Q438*0.5</f>
        <v>78.2475</v>
      </c>
      <c r="S438" s="9" t="s">
        <v>559</v>
      </c>
      <c r="T438" s="9" t="s">
        <v>1789</v>
      </c>
      <c r="U438" s="11"/>
    </row>
    <row r="439" s="12" customFormat="true" ht="30" hidden="false" customHeight="true" outlineLevel="0" collapsed="false">
      <c r="A439" s="9" t="s">
        <v>1509</v>
      </c>
      <c r="B439" s="9" t="s">
        <v>1784</v>
      </c>
      <c r="C439" s="9" t="s">
        <v>1785</v>
      </c>
      <c r="D439" s="10" t="s">
        <v>1786</v>
      </c>
      <c r="E439" s="9" t="n">
        <v>2</v>
      </c>
      <c r="F439" s="9" t="n">
        <v>2</v>
      </c>
      <c r="G439" s="9" t="s">
        <v>1790</v>
      </c>
      <c r="H439" s="9" t="s">
        <v>29</v>
      </c>
      <c r="I439" s="10" t="s">
        <v>1791</v>
      </c>
      <c r="J439" s="9" t="n">
        <v>69.6</v>
      </c>
      <c r="K439" s="9" t="n">
        <v>0</v>
      </c>
      <c r="L439" s="9" t="n">
        <v>69</v>
      </c>
      <c r="M439" s="9" t="n">
        <v>0</v>
      </c>
      <c r="N439" s="9" t="n">
        <v>0</v>
      </c>
      <c r="O439" s="9" t="n">
        <v>34.665</v>
      </c>
      <c r="P439" s="9"/>
      <c r="Q439" s="9" t="n">
        <v>82.6</v>
      </c>
      <c r="R439" s="9" t="n">
        <f aca="false">O439+Q439*0.5</f>
        <v>75.965</v>
      </c>
      <c r="S439" s="9" t="s">
        <v>1792</v>
      </c>
      <c r="T439" s="9" t="s">
        <v>39</v>
      </c>
      <c r="U439" s="11"/>
    </row>
    <row r="440" s="12" customFormat="true" ht="30" hidden="false" customHeight="true" outlineLevel="0" collapsed="false">
      <c r="A440" s="9" t="s">
        <v>1793</v>
      </c>
      <c r="B440" s="9" t="s">
        <v>1794</v>
      </c>
      <c r="C440" s="9" t="s">
        <v>1470</v>
      </c>
      <c r="D440" s="10" t="s">
        <v>1795</v>
      </c>
      <c r="E440" s="9" t="n">
        <v>1</v>
      </c>
      <c r="F440" s="9" t="n">
        <v>1</v>
      </c>
      <c r="G440" s="9" t="s">
        <v>1796</v>
      </c>
      <c r="H440" s="9" t="s">
        <v>29</v>
      </c>
      <c r="I440" s="10" t="s">
        <v>1797</v>
      </c>
      <c r="J440" s="9" t="n">
        <v>63.2</v>
      </c>
      <c r="K440" s="9" t="n">
        <v>72</v>
      </c>
      <c r="L440" s="9" t="n">
        <v>0</v>
      </c>
      <c r="M440" s="9" t="n">
        <v>0</v>
      </c>
      <c r="N440" s="9" t="n">
        <v>0</v>
      </c>
      <c r="O440" s="9" t="n">
        <v>33.58</v>
      </c>
      <c r="P440" s="9"/>
      <c r="Q440" s="9" t="n">
        <v>86.8</v>
      </c>
      <c r="R440" s="9" t="n">
        <f aca="false">O440+Q440*0.5</f>
        <v>76.98</v>
      </c>
      <c r="S440" s="9" t="s">
        <v>1798</v>
      </c>
      <c r="T440" s="9" t="s">
        <v>39</v>
      </c>
      <c r="U440" s="11"/>
    </row>
    <row r="441" s="12" customFormat="true" ht="30" hidden="false" customHeight="true" outlineLevel="0" collapsed="false">
      <c r="A441" s="9" t="s">
        <v>1793</v>
      </c>
      <c r="B441" s="9" t="s">
        <v>1794</v>
      </c>
      <c r="C441" s="9" t="s">
        <v>1479</v>
      </c>
      <c r="D441" s="10" t="s">
        <v>1799</v>
      </c>
      <c r="E441" s="9" t="n">
        <v>1</v>
      </c>
      <c r="F441" s="9" t="n">
        <v>1</v>
      </c>
      <c r="G441" s="9" t="s">
        <v>1800</v>
      </c>
      <c r="H441" s="9" t="s">
        <v>36</v>
      </c>
      <c r="I441" s="10" t="s">
        <v>1801</v>
      </c>
      <c r="J441" s="9" t="n">
        <v>73.6</v>
      </c>
      <c r="K441" s="9" t="n">
        <v>71.5</v>
      </c>
      <c r="L441" s="9" t="n">
        <v>0</v>
      </c>
      <c r="M441" s="9" t="n">
        <v>0</v>
      </c>
      <c r="N441" s="9" t="n">
        <v>0</v>
      </c>
      <c r="O441" s="9" t="n">
        <v>36.3275</v>
      </c>
      <c r="P441" s="9"/>
      <c r="Q441" s="9" t="n">
        <v>83</v>
      </c>
      <c r="R441" s="9" t="n">
        <f aca="false">O441+Q441*0.5</f>
        <v>77.8275</v>
      </c>
      <c r="S441" s="9" t="s">
        <v>891</v>
      </c>
      <c r="T441" s="9" t="s">
        <v>39</v>
      </c>
      <c r="U441" s="11"/>
    </row>
    <row r="442" s="12" customFormat="true" ht="30" hidden="false" customHeight="true" outlineLevel="0" collapsed="false">
      <c r="A442" s="9" t="s">
        <v>1793</v>
      </c>
      <c r="B442" s="9" t="s">
        <v>1802</v>
      </c>
      <c r="C442" s="9" t="s">
        <v>324</v>
      </c>
      <c r="D442" s="10" t="s">
        <v>1803</v>
      </c>
      <c r="E442" s="9" t="n">
        <v>5</v>
      </c>
      <c r="F442" s="9" t="n">
        <v>1</v>
      </c>
      <c r="G442" s="9" t="s">
        <v>1804</v>
      </c>
      <c r="H442" s="9" t="s">
        <v>29</v>
      </c>
      <c r="I442" s="10" t="s">
        <v>1805</v>
      </c>
      <c r="J442" s="9" t="n">
        <v>75.2</v>
      </c>
      <c r="K442" s="9" t="n">
        <v>70.5</v>
      </c>
      <c r="L442" s="9" t="n">
        <v>0</v>
      </c>
      <c r="M442" s="9" t="n">
        <v>0</v>
      </c>
      <c r="N442" s="9" t="n">
        <v>0</v>
      </c>
      <c r="O442" s="9" t="n">
        <v>36.5425</v>
      </c>
      <c r="P442" s="9"/>
      <c r="Q442" s="9" t="n">
        <v>84.6</v>
      </c>
      <c r="R442" s="9" t="n">
        <f aca="false">O442+Q442*0.5</f>
        <v>78.8425</v>
      </c>
      <c r="S442" s="9" t="s">
        <v>945</v>
      </c>
      <c r="T442" s="9" t="s">
        <v>39</v>
      </c>
      <c r="U442" s="11"/>
    </row>
    <row r="443" s="12" customFormat="true" ht="30" hidden="false" customHeight="true" outlineLevel="0" collapsed="false">
      <c r="A443" s="9" t="s">
        <v>1793</v>
      </c>
      <c r="B443" s="9" t="s">
        <v>1802</v>
      </c>
      <c r="C443" s="9" t="s">
        <v>324</v>
      </c>
      <c r="D443" s="10" t="s">
        <v>1803</v>
      </c>
      <c r="E443" s="9" t="n">
        <v>5</v>
      </c>
      <c r="F443" s="9" t="n">
        <v>2</v>
      </c>
      <c r="G443" s="9" t="s">
        <v>1806</v>
      </c>
      <c r="H443" s="9" t="s">
        <v>29</v>
      </c>
      <c r="I443" s="10" t="s">
        <v>1807</v>
      </c>
      <c r="J443" s="9" t="n">
        <v>69.6</v>
      </c>
      <c r="K443" s="9" t="n">
        <v>70</v>
      </c>
      <c r="L443" s="9" t="n">
        <v>0</v>
      </c>
      <c r="M443" s="9" t="n">
        <v>0</v>
      </c>
      <c r="N443" s="9" t="n">
        <v>0</v>
      </c>
      <c r="O443" s="9" t="n">
        <v>34.89</v>
      </c>
      <c r="P443" s="9"/>
      <c r="Q443" s="9" t="n">
        <v>86.2</v>
      </c>
      <c r="R443" s="9" t="n">
        <f aca="false">O443+Q443*0.5</f>
        <v>77.99</v>
      </c>
      <c r="S443" s="9" t="s">
        <v>382</v>
      </c>
      <c r="T443" s="9" t="s">
        <v>1808</v>
      </c>
      <c r="U443" s="11"/>
    </row>
    <row r="444" s="12" customFormat="true" ht="30" hidden="false" customHeight="true" outlineLevel="0" collapsed="false">
      <c r="A444" s="9" t="s">
        <v>1793</v>
      </c>
      <c r="B444" s="9" t="s">
        <v>1802</v>
      </c>
      <c r="C444" s="9" t="s">
        <v>324</v>
      </c>
      <c r="D444" s="10" t="s">
        <v>1803</v>
      </c>
      <c r="E444" s="9" t="n">
        <v>5</v>
      </c>
      <c r="F444" s="9" t="n">
        <v>3</v>
      </c>
      <c r="G444" s="9" t="s">
        <v>1809</v>
      </c>
      <c r="H444" s="9" t="s">
        <v>29</v>
      </c>
      <c r="I444" s="10" t="s">
        <v>1810</v>
      </c>
      <c r="J444" s="9" t="n">
        <v>72</v>
      </c>
      <c r="K444" s="9" t="n">
        <v>69</v>
      </c>
      <c r="L444" s="9" t="n">
        <v>0</v>
      </c>
      <c r="M444" s="9" t="n">
        <v>0</v>
      </c>
      <c r="N444" s="9" t="n">
        <v>0</v>
      </c>
      <c r="O444" s="9" t="n">
        <v>35.325</v>
      </c>
      <c r="P444" s="9"/>
      <c r="Q444" s="9" t="n">
        <v>84.4</v>
      </c>
      <c r="R444" s="9" t="n">
        <f aca="false">O444+Q444*0.5</f>
        <v>77.525</v>
      </c>
      <c r="S444" s="9" t="s">
        <v>1811</v>
      </c>
      <c r="T444" s="9" t="s">
        <v>39</v>
      </c>
      <c r="U444" s="11"/>
    </row>
    <row r="445" s="12" customFormat="true" ht="30" hidden="false" customHeight="true" outlineLevel="0" collapsed="false">
      <c r="A445" s="9" t="s">
        <v>1793</v>
      </c>
      <c r="B445" s="9" t="s">
        <v>1802</v>
      </c>
      <c r="C445" s="9" t="s">
        <v>324</v>
      </c>
      <c r="D445" s="10" t="s">
        <v>1803</v>
      </c>
      <c r="E445" s="9" t="n">
        <v>5</v>
      </c>
      <c r="F445" s="9" t="n">
        <v>4</v>
      </c>
      <c r="G445" s="9" t="s">
        <v>1812</v>
      </c>
      <c r="H445" s="9" t="s">
        <v>36</v>
      </c>
      <c r="I445" s="10" t="s">
        <v>1813</v>
      </c>
      <c r="J445" s="9" t="n">
        <v>74.4</v>
      </c>
      <c r="K445" s="9" t="n">
        <v>63</v>
      </c>
      <c r="L445" s="9" t="n">
        <v>0</v>
      </c>
      <c r="M445" s="9" t="n">
        <v>0</v>
      </c>
      <c r="N445" s="9" t="n">
        <v>0</v>
      </c>
      <c r="O445" s="9" t="n">
        <v>34.635</v>
      </c>
      <c r="P445" s="9"/>
      <c r="Q445" s="9" t="n">
        <v>84.8</v>
      </c>
      <c r="R445" s="9" t="n">
        <f aca="false">O445+Q445*0.5</f>
        <v>77.035</v>
      </c>
      <c r="S445" s="9" t="s">
        <v>1814</v>
      </c>
      <c r="T445" s="9" t="s">
        <v>1815</v>
      </c>
      <c r="U445" s="11"/>
    </row>
    <row r="446" s="16" customFormat="true" ht="30" hidden="false" customHeight="true" outlineLevel="0" collapsed="false">
      <c r="A446" s="9" t="s">
        <v>1793</v>
      </c>
      <c r="B446" s="9" t="s">
        <v>1802</v>
      </c>
      <c r="C446" s="9" t="s">
        <v>324</v>
      </c>
      <c r="D446" s="10" t="s">
        <v>1803</v>
      </c>
      <c r="E446" s="9" t="n">
        <v>5</v>
      </c>
      <c r="F446" s="9" t="n">
        <v>5</v>
      </c>
      <c r="G446" s="9" t="s">
        <v>1816</v>
      </c>
      <c r="H446" s="9" t="s">
        <v>29</v>
      </c>
      <c r="I446" s="10" t="s">
        <v>1817</v>
      </c>
      <c r="J446" s="9" t="n">
        <v>68.8</v>
      </c>
      <c r="K446" s="9" t="n">
        <v>70.5</v>
      </c>
      <c r="L446" s="9" t="n">
        <v>0</v>
      </c>
      <c r="M446" s="9" t="n">
        <v>0</v>
      </c>
      <c r="N446" s="9" t="n">
        <v>0</v>
      </c>
      <c r="O446" s="9" t="n">
        <v>34.7825</v>
      </c>
      <c r="P446" s="9"/>
      <c r="Q446" s="9" t="n">
        <v>84.4</v>
      </c>
      <c r="R446" s="9" t="n">
        <f aca="false">O446+Q446*0.5</f>
        <v>76.9825</v>
      </c>
      <c r="S446" s="9" t="s">
        <v>333</v>
      </c>
      <c r="T446" s="9" t="s">
        <v>39</v>
      </c>
      <c r="U446" s="11"/>
    </row>
    <row r="447" s="16" customFormat="true" ht="30" hidden="false" customHeight="true" outlineLevel="0" collapsed="false">
      <c r="A447" s="9" t="s">
        <v>1793</v>
      </c>
      <c r="B447" s="9" t="s">
        <v>1802</v>
      </c>
      <c r="C447" s="9" t="s">
        <v>324</v>
      </c>
      <c r="D447" s="10" t="s">
        <v>1803</v>
      </c>
      <c r="E447" s="9" t="n">
        <v>5</v>
      </c>
      <c r="F447" s="9" t="n">
        <v>5</v>
      </c>
      <c r="G447" s="9" t="s">
        <v>1818</v>
      </c>
      <c r="H447" s="9" t="s">
        <v>36</v>
      </c>
      <c r="I447" s="10" t="s">
        <v>1819</v>
      </c>
      <c r="J447" s="9" t="n">
        <v>68.8</v>
      </c>
      <c r="K447" s="9" t="n">
        <v>70.5</v>
      </c>
      <c r="L447" s="9" t="n">
        <v>0</v>
      </c>
      <c r="M447" s="9" t="n">
        <v>0</v>
      </c>
      <c r="N447" s="9" t="n">
        <v>0</v>
      </c>
      <c r="O447" s="9" t="n">
        <v>34.7825</v>
      </c>
      <c r="P447" s="9"/>
      <c r="Q447" s="9" t="n">
        <v>84.4</v>
      </c>
      <c r="R447" s="9" t="n">
        <f aca="false">O447+Q447*0.5</f>
        <v>76.9825</v>
      </c>
      <c r="S447" s="9" t="s">
        <v>1820</v>
      </c>
      <c r="T447" s="9" t="s">
        <v>39</v>
      </c>
      <c r="U447" s="11"/>
    </row>
    <row r="448" s="12" customFormat="true" ht="30" hidden="false" customHeight="true" outlineLevel="0" collapsed="false">
      <c r="A448" s="9" t="s">
        <v>1793</v>
      </c>
      <c r="B448" s="9" t="s">
        <v>1821</v>
      </c>
      <c r="C448" s="9" t="s">
        <v>49</v>
      </c>
      <c r="D448" s="10" t="s">
        <v>1822</v>
      </c>
      <c r="E448" s="9" t="n">
        <v>2</v>
      </c>
      <c r="F448" s="9" t="n">
        <v>1</v>
      </c>
      <c r="G448" s="9" t="s">
        <v>1823</v>
      </c>
      <c r="H448" s="9" t="s">
        <v>29</v>
      </c>
      <c r="I448" s="10" t="s">
        <v>1824</v>
      </c>
      <c r="J448" s="9" t="n">
        <v>69.6</v>
      </c>
      <c r="K448" s="9" t="n">
        <v>71.5</v>
      </c>
      <c r="L448" s="9" t="n">
        <v>0</v>
      </c>
      <c r="M448" s="9" t="n">
        <v>0</v>
      </c>
      <c r="N448" s="9" t="n">
        <v>0</v>
      </c>
      <c r="O448" s="9" t="n">
        <v>35.2275</v>
      </c>
      <c r="P448" s="9"/>
      <c r="Q448" s="9" t="n">
        <v>86</v>
      </c>
      <c r="R448" s="9" t="n">
        <f aca="false">O448+Q448*0.5</f>
        <v>78.2275</v>
      </c>
      <c r="S448" s="9" t="s">
        <v>1825</v>
      </c>
      <c r="T448" s="9" t="s">
        <v>39</v>
      </c>
      <c r="U448" s="11"/>
    </row>
    <row r="449" s="12" customFormat="true" ht="30" hidden="false" customHeight="true" outlineLevel="0" collapsed="false">
      <c r="A449" s="9" t="s">
        <v>1793</v>
      </c>
      <c r="B449" s="9" t="s">
        <v>1821</v>
      </c>
      <c r="C449" s="9" t="s">
        <v>49</v>
      </c>
      <c r="D449" s="10" t="s">
        <v>1822</v>
      </c>
      <c r="E449" s="9" t="n">
        <v>2</v>
      </c>
      <c r="F449" s="9" t="n">
        <v>2</v>
      </c>
      <c r="G449" s="9" t="s">
        <v>1826</v>
      </c>
      <c r="H449" s="9" t="s">
        <v>36</v>
      </c>
      <c r="I449" s="10" t="s">
        <v>1827</v>
      </c>
      <c r="J449" s="9" t="n">
        <v>71.2</v>
      </c>
      <c r="K449" s="9" t="n">
        <v>64</v>
      </c>
      <c r="L449" s="9" t="n">
        <v>0</v>
      </c>
      <c r="M449" s="9" t="n">
        <v>0</v>
      </c>
      <c r="N449" s="9" t="n">
        <v>0</v>
      </c>
      <c r="O449" s="9" t="n">
        <v>33.98</v>
      </c>
      <c r="P449" s="9"/>
      <c r="Q449" s="9" t="n">
        <v>85.4</v>
      </c>
      <c r="R449" s="9" t="n">
        <f aca="false">O449+Q449*0.5</f>
        <v>76.68</v>
      </c>
      <c r="S449" s="9" t="s">
        <v>392</v>
      </c>
      <c r="T449" s="9" t="s">
        <v>39</v>
      </c>
      <c r="U449" s="11"/>
    </row>
    <row r="450" s="12" customFormat="true" ht="30" hidden="false" customHeight="true" outlineLevel="0" collapsed="false">
      <c r="A450" s="9" t="s">
        <v>1793</v>
      </c>
      <c r="B450" s="9" t="s">
        <v>1828</v>
      </c>
      <c r="C450" s="9" t="s">
        <v>49</v>
      </c>
      <c r="D450" s="10" t="s">
        <v>1829</v>
      </c>
      <c r="E450" s="9" t="n">
        <v>2</v>
      </c>
      <c r="F450" s="9" t="n">
        <v>1</v>
      </c>
      <c r="G450" s="9" t="s">
        <v>1830</v>
      </c>
      <c r="H450" s="9" t="s">
        <v>36</v>
      </c>
      <c r="I450" s="10" t="s">
        <v>1831</v>
      </c>
      <c r="J450" s="9" t="n">
        <v>80</v>
      </c>
      <c r="K450" s="9" t="n">
        <v>64</v>
      </c>
      <c r="L450" s="9" t="n">
        <v>0</v>
      </c>
      <c r="M450" s="9" t="n">
        <v>0</v>
      </c>
      <c r="N450" s="9" t="n">
        <v>0</v>
      </c>
      <c r="O450" s="9" t="n">
        <v>36.4</v>
      </c>
      <c r="P450" s="9"/>
      <c r="Q450" s="9" t="n">
        <v>86.4</v>
      </c>
      <c r="R450" s="9" t="n">
        <f aca="false">O450+Q450*0.5</f>
        <v>79.6</v>
      </c>
      <c r="S450" s="9" t="s">
        <v>1832</v>
      </c>
      <c r="T450" s="9" t="s">
        <v>39</v>
      </c>
      <c r="U450" s="11"/>
    </row>
    <row r="451" s="12" customFormat="true" ht="30" hidden="false" customHeight="true" outlineLevel="0" collapsed="false">
      <c r="A451" s="9" t="s">
        <v>1793</v>
      </c>
      <c r="B451" s="9" t="s">
        <v>1828</v>
      </c>
      <c r="C451" s="9" t="s">
        <v>49</v>
      </c>
      <c r="D451" s="10" t="s">
        <v>1829</v>
      </c>
      <c r="E451" s="9" t="n">
        <v>2</v>
      </c>
      <c r="F451" s="9" t="n">
        <v>2</v>
      </c>
      <c r="G451" s="9" t="s">
        <v>1833</v>
      </c>
      <c r="H451" s="9" t="s">
        <v>36</v>
      </c>
      <c r="I451" s="10" t="s">
        <v>1834</v>
      </c>
      <c r="J451" s="9" t="n">
        <v>69.6</v>
      </c>
      <c r="K451" s="9" t="n">
        <v>66.5</v>
      </c>
      <c r="L451" s="9" t="n">
        <v>0</v>
      </c>
      <c r="M451" s="9" t="n">
        <v>0</v>
      </c>
      <c r="N451" s="9" t="n">
        <v>0</v>
      </c>
      <c r="O451" s="9" t="n">
        <v>34.1025</v>
      </c>
      <c r="P451" s="9"/>
      <c r="Q451" s="9" t="n">
        <v>86</v>
      </c>
      <c r="R451" s="9" t="n">
        <f aca="false">O451+Q451*0.5</f>
        <v>77.1025</v>
      </c>
      <c r="S451" s="9" t="s">
        <v>1835</v>
      </c>
      <c r="T451" s="9" t="s">
        <v>39</v>
      </c>
      <c r="U451" s="11"/>
    </row>
    <row r="452" s="12" customFormat="true" ht="30" hidden="false" customHeight="true" outlineLevel="0" collapsed="false">
      <c r="A452" s="9" t="s">
        <v>1793</v>
      </c>
      <c r="B452" s="9" t="s">
        <v>1836</v>
      </c>
      <c r="C452" s="9" t="s">
        <v>49</v>
      </c>
      <c r="D452" s="10" t="s">
        <v>1837</v>
      </c>
      <c r="E452" s="9" t="n">
        <v>2</v>
      </c>
      <c r="F452" s="9" t="n">
        <v>1</v>
      </c>
      <c r="G452" s="9" t="s">
        <v>1838</v>
      </c>
      <c r="H452" s="9" t="s">
        <v>36</v>
      </c>
      <c r="I452" s="10" t="s">
        <v>1839</v>
      </c>
      <c r="J452" s="9" t="n">
        <v>72</v>
      </c>
      <c r="K452" s="9" t="n">
        <v>68.5</v>
      </c>
      <c r="L452" s="9" t="n">
        <v>0</v>
      </c>
      <c r="M452" s="9" t="n">
        <v>0</v>
      </c>
      <c r="N452" s="9" t="n">
        <v>0</v>
      </c>
      <c r="O452" s="9" t="n">
        <v>35.2125</v>
      </c>
      <c r="P452" s="9"/>
      <c r="Q452" s="9" t="n">
        <v>85.6</v>
      </c>
      <c r="R452" s="9" t="n">
        <f aca="false">O452+Q452*0.5</f>
        <v>78.0125</v>
      </c>
      <c r="S452" s="9" t="s">
        <v>1125</v>
      </c>
      <c r="T452" s="9" t="s">
        <v>39</v>
      </c>
      <c r="U452" s="11"/>
    </row>
    <row r="453" s="12" customFormat="true" ht="30" hidden="false" customHeight="true" outlineLevel="0" collapsed="false">
      <c r="A453" s="9" t="s">
        <v>1793</v>
      </c>
      <c r="B453" s="9" t="s">
        <v>1836</v>
      </c>
      <c r="C453" s="9" t="s">
        <v>49</v>
      </c>
      <c r="D453" s="10" t="s">
        <v>1837</v>
      </c>
      <c r="E453" s="9" t="n">
        <v>2</v>
      </c>
      <c r="F453" s="9" t="n">
        <v>2</v>
      </c>
      <c r="G453" s="9" t="s">
        <v>1840</v>
      </c>
      <c r="H453" s="9" t="s">
        <v>29</v>
      </c>
      <c r="I453" s="10" t="s">
        <v>1841</v>
      </c>
      <c r="J453" s="9" t="n">
        <v>69.6</v>
      </c>
      <c r="K453" s="9" t="n">
        <v>64</v>
      </c>
      <c r="L453" s="9" t="n">
        <v>0</v>
      </c>
      <c r="M453" s="9" t="n">
        <v>0</v>
      </c>
      <c r="N453" s="9" t="n">
        <v>0</v>
      </c>
      <c r="O453" s="9" t="n">
        <v>33.54</v>
      </c>
      <c r="P453" s="9"/>
      <c r="Q453" s="9" t="n">
        <v>88.4</v>
      </c>
      <c r="R453" s="9" t="n">
        <f aca="false">O453+Q453*0.5</f>
        <v>77.74</v>
      </c>
      <c r="S453" s="9" t="s">
        <v>592</v>
      </c>
      <c r="T453" s="9" t="s">
        <v>39</v>
      </c>
      <c r="U453" s="11"/>
    </row>
    <row r="454" s="12" customFormat="true" ht="30" hidden="false" customHeight="true" outlineLevel="0" collapsed="false">
      <c r="A454" s="9" t="s">
        <v>1793</v>
      </c>
      <c r="B454" s="9" t="s">
        <v>1842</v>
      </c>
      <c r="C454" s="9" t="s">
        <v>100</v>
      </c>
      <c r="D454" s="10" t="s">
        <v>1843</v>
      </c>
      <c r="E454" s="9" t="n">
        <v>2</v>
      </c>
      <c r="F454" s="9" t="n">
        <v>1</v>
      </c>
      <c r="G454" s="9" t="s">
        <v>1844</v>
      </c>
      <c r="H454" s="9" t="s">
        <v>36</v>
      </c>
      <c r="I454" s="10" t="s">
        <v>1845</v>
      </c>
      <c r="J454" s="9" t="n">
        <v>71.2</v>
      </c>
      <c r="K454" s="9" t="n">
        <v>66.5</v>
      </c>
      <c r="L454" s="9" t="n">
        <v>0</v>
      </c>
      <c r="M454" s="9" t="n">
        <v>0</v>
      </c>
      <c r="N454" s="9" t="n">
        <v>0</v>
      </c>
      <c r="O454" s="9" t="n">
        <v>34.5425</v>
      </c>
      <c r="P454" s="9"/>
      <c r="Q454" s="9" t="n">
        <v>86.2</v>
      </c>
      <c r="R454" s="9" t="n">
        <f aca="false">O454+Q454*0.5</f>
        <v>77.6425</v>
      </c>
      <c r="S454" s="9" t="s">
        <v>1203</v>
      </c>
      <c r="T454" s="9" t="s">
        <v>39</v>
      </c>
      <c r="U454" s="11"/>
    </row>
    <row r="455" s="12" customFormat="true" ht="30" hidden="false" customHeight="true" outlineLevel="0" collapsed="false">
      <c r="A455" s="9" t="s">
        <v>1793</v>
      </c>
      <c r="B455" s="9" t="s">
        <v>1842</v>
      </c>
      <c r="C455" s="9" t="s">
        <v>100</v>
      </c>
      <c r="D455" s="10" t="s">
        <v>1843</v>
      </c>
      <c r="E455" s="9" t="n">
        <v>2</v>
      </c>
      <c r="F455" s="9" t="n">
        <v>2</v>
      </c>
      <c r="G455" s="9" t="s">
        <v>1846</v>
      </c>
      <c r="H455" s="9" t="s">
        <v>36</v>
      </c>
      <c r="I455" s="10" t="s">
        <v>1847</v>
      </c>
      <c r="J455" s="9" t="n">
        <v>71.2</v>
      </c>
      <c r="K455" s="9" t="n">
        <v>65.5</v>
      </c>
      <c r="L455" s="9" t="n">
        <v>0</v>
      </c>
      <c r="M455" s="9" t="n">
        <v>0</v>
      </c>
      <c r="N455" s="9" t="n">
        <v>0</v>
      </c>
      <c r="O455" s="9" t="n">
        <v>34.3175</v>
      </c>
      <c r="P455" s="9"/>
      <c r="Q455" s="9" t="n">
        <v>86.2</v>
      </c>
      <c r="R455" s="9" t="n">
        <f aca="false">O455+Q455*0.5</f>
        <v>77.4175</v>
      </c>
      <c r="S455" s="9" t="s">
        <v>71</v>
      </c>
      <c r="T455" s="9" t="s">
        <v>39</v>
      </c>
      <c r="U455" s="11"/>
    </row>
    <row r="456" s="12" customFormat="true" ht="30" hidden="false" customHeight="true" outlineLevel="0" collapsed="false">
      <c r="A456" s="9" t="s">
        <v>1793</v>
      </c>
      <c r="B456" s="9" t="s">
        <v>1848</v>
      </c>
      <c r="C456" s="9" t="s">
        <v>49</v>
      </c>
      <c r="D456" s="10" t="s">
        <v>1849</v>
      </c>
      <c r="E456" s="9" t="n">
        <v>2</v>
      </c>
      <c r="F456" s="9" t="n">
        <v>1</v>
      </c>
      <c r="G456" s="9" t="s">
        <v>1850</v>
      </c>
      <c r="H456" s="9" t="s">
        <v>36</v>
      </c>
      <c r="I456" s="10" t="s">
        <v>1851</v>
      </c>
      <c r="J456" s="9" t="n">
        <v>69.6</v>
      </c>
      <c r="K456" s="9" t="n">
        <v>70</v>
      </c>
      <c r="L456" s="9" t="n">
        <v>0</v>
      </c>
      <c r="M456" s="9" t="n">
        <v>0</v>
      </c>
      <c r="N456" s="9" t="n">
        <v>0</v>
      </c>
      <c r="O456" s="9" t="n">
        <v>34.89</v>
      </c>
      <c r="P456" s="9"/>
      <c r="Q456" s="9" t="n">
        <v>86.6</v>
      </c>
      <c r="R456" s="9" t="n">
        <f aca="false">O456+Q456*0.5</f>
        <v>78.19</v>
      </c>
      <c r="S456" s="9" t="s">
        <v>877</v>
      </c>
      <c r="T456" s="9" t="s">
        <v>1794</v>
      </c>
      <c r="U456" s="11"/>
    </row>
    <row r="457" s="12" customFormat="true" ht="30" hidden="false" customHeight="true" outlineLevel="0" collapsed="false">
      <c r="A457" s="9" t="s">
        <v>1793</v>
      </c>
      <c r="B457" s="9" t="s">
        <v>1848</v>
      </c>
      <c r="C457" s="9" t="s">
        <v>49</v>
      </c>
      <c r="D457" s="10" t="s">
        <v>1849</v>
      </c>
      <c r="E457" s="9" t="n">
        <v>2</v>
      </c>
      <c r="F457" s="9" t="n">
        <v>2</v>
      </c>
      <c r="G457" s="9" t="s">
        <v>1852</v>
      </c>
      <c r="H457" s="9" t="s">
        <v>36</v>
      </c>
      <c r="I457" s="10" t="s">
        <v>1853</v>
      </c>
      <c r="J457" s="9" t="n">
        <v>80</v>
      </c>
      <c r="K457" s="9" t="n">
        <v>60.5</v>
      </c>
      <c r="L457" s="9" t="n">
        <v>0</v>
      </c>
      <c r="M457" s="9" t="n">
        <v>0</v>
      </c>
      <c r="N457" s="9" t="n">
        <v>0</v>
      </c>
      <c r="O457" s="9" t="n">
        <v>35.6125</v>
      </c>
      <c r="P457" s="9"/>
      <c r="Q457" s="9" t="n">
        <v>84</v>
      </c>
      <c r="R457" s="9" t="n">
        <f aca="false">O457+Q457*0.5</f>
        <v>77.6125</v>
      </c>
      <c r="S457" s="9" t="s">
        <v>877</v>
      </c>
      <c r="T457" s="9" t="s">
        <v>1854</v>
      </c>
      <c r="U457" s="11"/>
    </row>
    <row r="458" s="12" customFormat="true" ht="30" hidden="false" customHeight="true" outlineLevel="0" collapsed="false">
      <c r="A458" s="9" t="s">
        <v>1793</v>
      </c>
      <c r="B458" s="9" t="s">
        <v>1855</v>
      </c>
      <c r="C458" s="9" t="s">
        <v>100</v>
      </c>
      <c r="D458" s="10" t="s">
        <v>1856</v>
      </c>
      <c r="E458" s="9" t="n">
        <v>1</v>
      </c>
      <c r="F458" s="9" t="n">
        <v>1</v>
      </c>
      <c r="G458" s="9" t="s">
        <v>1857</v>
      </c>
      <c r="H458" s="9" t="s">
        <v>36</v>
      </c>
      <c r="I458" s="10" t="s">
        <v>1858</v>
      </c>
      <c r="J458" s="9" t="n">
        <v>74.4</v>
      </c>
      <c r="K458" s="9" t="n">
        <v>62</v>
      </c>
      <c r="L458" s="9" t="n">
        <v>0</v>
      </c>
      <c r="M458" s="9" t="n">
        <v>0</v>
      </c>
      <c r="N458" s="9" t="n">
        <v>0</v>
      </c>
      <c r="O458" s="9" t="n">
        <v>34.41</v>
      </c>
      <c r="P458" s="9"/>
      <c r="Q458" s="9" t="n">
        <v>85.4</v>
      </c>
      <c r="R458" s="9" t="n">
        <f aca="false">O458+Q458*0.5</f>
        <v>77.11</v>
      </c>
      <c r="S458" s="9" t="s">
        <v>185</v>
      </c>
      <c r="T458" s="9" t="s">
        <v>1859</v>
      </c>
      <c r="U458" s="11"/>
    </row>
    <row r="459" s="12" customFormat="true" ht="30" hidden="false" customHeight="true" outlineLevel="0" collapsed="false">
      <c r="A459" s="9" t="s">
        <v>1793</v>
      </c>
      <c r="B459" s="9" t="s">
        <v>1860</v>
      </c>
      <c r="C459" s="9" t="s">
        <v>100</v>
      </c>
      <c r="D459" s="10" t="s">
        <v>1861</v>
      </c>
      <c r="E459" s="9" t="n">
        <v>3</v>
      </c>
      <c r="F459" s="9" t="n">
        <v>1</v>
      </c>
      <c r="G459" s="9" t="s">
        <v>1862</v>
      </c>
      <c r="H459" s="9" t="s">
        <v>29</v>
      </c>
      <c r="I459" s="10" t="s">
        <v>1863</v>
      </c>
      <c r="J459" s="9" t="n">
        <v>67.2</v>
      </c>
      <c r="K459" s="9" t="n">
        <v>64</v>
      </c>
      <c r="L459" s="9" t="n">
        <v>0</v>
      </c>
      <c r="M459" s="9" t="n">
        <v>0</v>
      </c>
      <c r="N459" s="9" t="n">
        <v>0</v>
      </c>
      <c r="O459" s="9" t="n">
        <v>32.88</v>
      </c>
      <c r="P459" s="9"/>
      <c r="Q459" s="9" t="n">
        <v>86.6</v>
      </c>
      <c r="R459" s="9" t="n">
        <f aca="false">O459+Q459*0.5</f>
        <v>76.18</v>
      </c>
      <c r="S459" s="9" t="s">
        <v>147</v>
      </c>
      <c r="T459" s="9" t="s">
        <v>1864</v>
      </c>
      <c r="U459" s="11"/>
    </row>
    <row r="460" s="12" customFormat="true" ht="30" hidden="false" customHeight="true" outlineLevel="0" collapsed="false">
      <c r="A460" s="9" t="s">
        <v>1793</v>
      </c>
      <c r="B460" s="9" t="s">
        <v>1860</v>
      </c>
      <c r="C460" s="9" t="s">
        <v>100</v>
      </c>
      <c r="D460" s="10" t="s">
        <v>1861</v>
      </c>
      <c r="E460" s="9" t="n">
        <v>3</v>
      </c>
      <c r="F460" s="9" t="n">
        <v>2</v>
      </c>
      <c r="G460" s="9" t="s">
        <v>1865</v>
      </c>
      <c r="H460" s="9" t="s">
        <v>29</v>
      </c>
      <c r="I460" s="10" t="s">
        <v>1866</v>
      </c>
      <c r="J460" s="9" t="n">
        <v>72.8</v>
      </c>
      <c r="K460" s="9" t="n">
        <v>61</v>
      </c>
      <c r="L460" s="9" t="n">
        <v>0</v>
      </c>
      <c r="M460" s="9" t="n">
        <v>0</v>
      </c>
      <c r="N460" s="9" t="n">
        <v>0</v>
      </c>
      <c r="O460" s="9" t="n">
        <v>33.745</v>
      </c>
      <c r="P460" s="9"/>
      <c r="Q460" s="9" t="n">
        <v>84.6</v>
      </c>
      <c r="R460" s="9" t="n">
        <f aca="false">O460+Q460*0.5</f>
        <v>76.045</v>
      </c>
      <c r="S460" s="9" t="s">
        <v>169</v>
      </c>
      <c r="T460" s="9" t="s">
        <v>1867</v>
      </c>
      <c r="U460" s="11"/>
    </row>
    <row r="461" s="12" customFormat="true" ht="30" hidden="false" customHeight="true" outlineLevel="0" collapsed="false">
      <c r="A461" s="9" t="s">
        <v>1793</v>
      </c>
      <c r="B461" s="9" t="s">
        <v>1860</v>
      </c>
      <c r="C461" s="9" t="s">
        <v>100</v>
      </c>
      <c r="D461" s="10" t="s">
        <v>1861</v>
      </c>
      <c r="E461" s="9" t="n">
        <v>3</v>
      </c>
      <c r="F461" s="9" t="n">
        <v>3</v>
      </c>
      <c r="G461" s="9" t="s">
        <v>1868</v>
      </c>
      <c r="H461" s="9" t="s">
        <v>36</v>
      </c>
      <c r="I461" s="10" t="s">
        <v>1869</v>
      </c>
      <c r="J461" s="9" t="n">
        <v>72</v>
      </c>
      <c r="K461" s="9" t="n">
        <v>67</v>
      </c>
      <c r="L461" s="9" t="n">
        <v>0</v>
      </c>
      <c r="M461" s="9" t="n">
        <v>0</v>
      </c>
      <c r="N461" s="9" t="n">
        <v>0</v>
      </c>
      <c r="O461" s="9" t="n">
        <v>34.875</v>
      </c>
      <c r="P461" s="9"/>
      <c r="Q461" s="9" t="n">
        <v>82</v>
      </c>
      <c r="R461" s="9" t="n">
        <f aca="false">O461+Q461*0.5</f>
        <v>75.875</v>
      </c>
      <c r="S461" s="9" t="s">
        <v>1009</v>
      </c>
      <c r="T461" s="9" t="s">
        <v>1870</v>
      </c>
      <c r="U461" s="11"/>
    </row>
    <row r="462" s="12" customFormat="true" ht="30" hidden="false" customHeight="true" outlineLevel="0" collapsed="false">
      <c r="A462" s="9" t="s">
        <v>1793</v>
      </c>
      <c r="B462" s="9" t="s">
        <v>1871</v>
      </c>
      <c r="C462" s="9" t="s">
        <v>49</v>
      </c>
      <c r="D462" s="10" t="s">
        <v>1872</v>
      </c>
      <c r="E462" s="9" t="n">
        <v>1</v>
      </c>
      <c r="F462" s="9" t="n">
        <v>1</v>
      </c>
      <c r="G462" s="9" t="s">
        <v>1873</v>
      </c>
      <c r="H462" s="9" t="s">
        <v>29</v>
      </c>
      <c r="I462" s="10" t="s">
        <v>1874</v>
      </c>
      <c r="J462" s="9" t="n">
        <v>73.6</v>
      </c>
      <c r="K462" s="9" t="n">
        <v>58</v>
      </c>
      <c r="L462" s="9" t="n">
        <v>0</v>
      </c>
      <c r="M462" s="9" t="n">
        <v>0</v>
      </c>
      <c r="N462" s="9" t="n">
        <v>0</v>
      </c>
      <c r="O462" s="9" t="n">
        <v>33.29</v>
      </c>
      <c r="P462" s="9"/>
      <c r="Q462" s="9" t="n">
        <v>85.4</v>
      </c>
      <c r="R462" s="9" t="n">
        <f aca="false">O462+Q462*0.5</f>
        <v>75.99</v>
      </c>
      <c r="S462" s="9" t="s">
        <v>1875</v>
      </c>
      <c r="T462" s="9" t="s">
        <v>1876</v>
      </c>
      <c r="U462" s="11"/>
    </row>
    <row r="463" s="12" customFormat="true" ht="30" hidden="false" customHeight="true" outlineLevel="0" collapsed="false">
      <c r="A463" s="9" t="s">
        <v>1793</v>
      </c>
      <c r="B463" s="9" t="s">
        <v>1877</v>
      </c>
      <c r="C463" s="9" t="s">
        <v>1878</v>
      </c>
      <c r="D463" s="10" t="s">
        <v>1879</v>
      </c>
      <c r="E463" s="9" t="n">
        <v>2</v>
      </c>
      <c r="F463" s="9" t="n">
        <v>1</v>
      </c>
      <c r="G463" s="9" t="s">
        <v>1880</v>
      </c>
      <c r="H463" s="9" t="s">
        <v>36</v>
      </c>
      <c r="I463" s="10" t="s">
        <v>1881</v>
      </c>
      <c r="J463" s="9" t="n">
        <v>72.8</v>
      </c>
      <c r="K463" s="9" t="n">
        <v>71.5</v>
      </c>
      <c r="L463" s="9" t="n">
        <v>0</v>
      </c>
      <c r="M463" s="9" t="n">
        <v>0</v>
      </c>
      <c r="N463" s="9" t="n">
        <v>0</v>
      </c>
      <c r="O463" s="9" t="n">
        <v>36.1075</v>
      </c>
      <c r="P463" s="9"/>
      <c r="Q463" s="9" t="n">
        <v>85.4</v>
      </c>
      <c r="R463" s="9" t="n">
        <f aca="false">O463+Q463*0.5</f>
        <v>78.8075</v>
      </c>
      <c r="S463" s="9" t="s">
        <v>1882</v>
      </c>
      <c r="T463" s="9" t="s">
        <v>39</v>
      </c>
      <c r="U463" s="11"/>
    </row>
    <row r="464" s="12" customFormat="true" ht="30" hidden="false" customHeight="true" outlineLevel="0" collapsed="false">
      <c r="A464" s="9" t="s">
        <v>1793</v>
      </c>
      <c r="B464" s="9" t="s">
        <v>1877</v>
      </c>
      <c r="C464" s="9" t="s">
        <v>1878</v>
      </c>
      <c r="D464" s="10" t="s">
        <v>1879</v>
      </c>
      <c r="E464" s="9" t="n">
        <v>2</v>
      </c>
      <c r="F464" s="9" t="n">
        <v>2</v>
      </c>
      <c r="G464" s="9" t="s">
        <v>1883</v>
      </c>
      <c r="H464" s="9" t="s">
        <v>36</v>
      </c>
      <c r="I464" s="10" t="s">
        <v>1884</v>
      </c>
      <c r="J464" s="9" t="n">
        <v>72</v>
      </c>
      <c r="K464" s="9" t="n">
        <v>68</v>
      </c>
      <c r="L464" s="9" t="n">
        <v>0</v>
      </c>
      <c r="M464" s="9" t="n">
        <v>0</v>
      </c>
      <c r="N464" s="9" t="n">
        <v>0</v>
      </c>
      <c r="O464" s="9" t="n">
        <v>35.1</v>
      </c>
      <c r="P464" s="9"/>
      <c r="Q464" s="9" t="n">
        <v>87.4</v>
      </c>
      <c r="R464" s="9" t="n">
        <f aca="false">O464+Q464*0.5</f>
        <v>78.8</v>
      </c>
      <c r="S464" s="9" t="s">
        <v>559</v>
      </c>
      <c r="T464" s="9" t="s">
        <v>39</v>
      </c>
      <c r="U464" s="11"/>
    </row>
    <row r="465" s="12" customFormat="true" ht="30" hidden="false" customHeight="true" outlineLevel="0" collapsed="false">
      <c r="A465" s="9" t="s">
        <v>1793</v>
      </c>
      <c r="B465" s="9" t="s">
        <v>1877</v>
      </c>
      <c r="C465" s="9" t="s">
        <v>1885</v>
      </c>
      <c r="D465" s="10" t="s">
        <v>1886</v>
      </c>
      <c r="E465" s="9" t="n">
        <v>3</v>
      </c>
      <c r="F465" s="9" t="n">
        <v>1</v>
      </c>
      <c r="G465" s="9" t="s">
        <v>1887</v>
      </c>
      <c r="H465" s="9" t="s">
        <v>36</v>
      </c>
      <c r="I465" s="10" t="s">
        <v>1888</v>
      </c>
      <c r="J465" s="9" t="n">
        <v>67.2</v>
      </c>
      <c r="K465" s="9" t="n">
        <v>73</v>
      </c>
      <c r="L465" s="9" t="n">
        <v>0</v>
      </c>
      <c r="M465" s="9" t="n">
        <v>0</v>
      </c>
      <c r="N465" s="9" t="n">
        <v>0</v>
      </c>
      <c r="O465" s="9" t="n">
        <v>34.905</v>
      </c>
      <c r="P465" s="9"/>
      <c r="Q465" s="9" t="n">
        <v>86</v>
      </c>
      <c r="R465" s="9" t="n">
        <f aca="false">O465+Q465*0.5</f>
        <v>77.905</v>
      </c>
      <c r="S465" s="9" t="s">
        <v>1889</v>
      </c>
      <c r="T465" s="9" t="s">
        <v>39</v>
      </c>
      <c r="U465" s="11"/>
    </row>
    <row r="466" s="12" customFormat="true" ht="30" hidden="false" customHeight="true" outlineLevel="0" collapsed="false">
      <c r="A466" s="9" t="s">
        <v>1793</v>
      </c>
      <c r="B466" s="9" t="s">
        <v>1877</v>
      </c>
      <c r="C466" s="9" t="s">
        <v>1885</v>
      </c>
      <c r="D466" s="10" t="s">
        <v>1886</v>
      </c>
      <c r="E466" s="9" t="n">
        <v>3</v>
      </c>
      <c r="F466" s="9" t="n">
        <v>2</v>
      </c>
      <c r="G466" s="9" t="s">
        <v>1890</v>
      </c>
      <c r="H466" s="9" t="s">
        <v>36</v>
      </c>
      <c r="I466" s="10" t="s">
        <v>1891</v>
      </c>
      <c r="J466" s="9" t="n">
        <v>67.2</v>
      </c>
      <c r="K466" s="9" t="n">
        <v>72</v>
      </c>
      <c r="L466" s="9" t="n">
        <v>0</v>
      </c>
      <c r="M466" s="9" t="n">
        <v>0</v>
      </c>
      <c r="N466" s="9" t="n">
        <v>0</v>
      </c>
      <c r="O466" s="9" t="n">
        <v>34.68</v>
      </c>
      <c r="P466" s="9"/>
      <c r="Q466" s="9" t="n">
        <v>85.4</v>
      </c>
      <c r="R466" s="9" t="n">
        <f aca="false">O466+Q466*0.5</f>
        <v>77.38</v>
      </c>
      <c r="S466" s="9" t="s">
        <v>1892</v>
      </c>
      <c r="T466" s="9" t="s">
        <v>39</v>
      </c>
      <c r="U466" s="11"/>
    </row>
    <row r="467" s="12" customFormat="true" ht="30" hidden="false" customHeight="true" outlineLevel="0" collapsed="false">
      <c r="A467" s="9" t="s">
        <v>1793</v>
      </c>
      <c r="B467" s="9" t="s">
        <v>1877</v>
      </c>
      <c r="C467" s="9" t="s">
        <v>1885</v>
      </c>
      <c r="D467" s="10" t="s">
        <v>1886</v>
      </c>
      <c r="E467" s="9" t="n">
        <v>3</v>
      </c>
      <c r="F467" s="9" t="n">
        <v>3</v>
      </c>
      <c r="G467" s="9" t="s">
        <v>1893</v>
      </c>
      <c r="H467" s="9" t="s">
        <v>36</v>
      </c>
      <c r="I467" s="10" t="s">
        <v>1894</v>
      </c>
      <c r="J467" s="9" t="n">
        <v>64</v>
      </c>
      <c r="K467" s="9" t="n">
        <v>67.5</v>
      </c>
      <c r="L467" s="9" t="n">
        <v>0</v>
      </c>
      <c r="M467" s="9" t="n">
        <v>0</v>
      </c>
      <c r="N467" s="9" t="n">
        <v>0</v>
      </c>
      <c r="O467" s="9" t="n">
        <v>32.7875</v>
      </c>
      <c r="P467" s="9"/>
      <c r="Q467" s="9" t="n">
        <v>87.8</v>
      </c>
      <c r="R467" s="9" t="n">
        <f aca="false">O467+Q467*0.5</f>
        <v>76.6875</v>
      </c>
      <c r="S467" s="9" t="s">
        <v>185</v>
      </c>
      <c r="T467" s="9" t="s">
        <v>39</v>
      </c>
      <c r="U467" s="11"/>
    </row>
    <row r="468" s="12" customFormat="true" ht="30" hidden="false" customHeight="true" outlineLevel="0" collapsed="false">
      <c r="A468" s="9" t="s">
        <v>1793</v>
      </c>
      <c r="B468" s="9" t="s">
        <v>1895</v>
      </c>
      <c r="C468" s="9" t="s">
        <v>49</v>
      </c>
      <c r="D468" s="10" t="s">
        <v>1896</v>
      </c>
      <c r="E468" s="9" t="n">
        <v>2</v>
      </c>
      <c r="F468" s="9" t="n">
        <v>1</v>
      </c>
      <c r="G468" s="9" t="s">
        <v>1897</v>
      </c>
      <c r="H468" s="9" t="s">
        <v>36</v>
      </c>
      <c r="I468" s="10" t="s">
        <v>1898</v>
      </c>
      <c r="J468" s="9" t="n">
        <v>70.4</v>
      </c>
      <c r="K468" s="9" t="n">
        <v>64.5</v>
      </c>
      <c r="L468" s="9" t="n">
        <v>0</v>
      </c>
      <c r="M468" s="9" t="n">
        <v>0</v>
      </c>
      <c r="N468" s="9" t="n">
        <v>0</v>
      </c>
      <c r="O468" s="9" t="n">
        <v>33.8725</v>
      </c>
      <c r="P468" s="9"/>
      <c r="Q468" s="9" t="n">
        <v>84.4</v>
      </c>
      <c r="R468" s="9" t="n">
        <f aca="false">O468+Q468*0.5</f>
        <v>76.0725</v>
      </c>
      <c r="S468" s="9" t="s">
        <v>826</v>
      </c>
      <c r="T468" s="9" t="s">
        <v>1899</v>
      </c>
      <c r="U468" s="11"/>
    </row>
    <row r="469" s="12" customFormat="true" ht="30" hidden="false" customHeight="true" outlineLevel="0" collapsed="false">
      <c r="A469" s="9" t="s">
        <v>1793</v>
      </c>
      <c r="B469" s="9" t="s">
        <v>1895</v>
      </c>
      <c r="C469" s="9" t="s">
        <v>49</v>
      </c>
      <c r="D469" s="10" t="s">
        <v>1896</v>
      </c>
      <c r="E469" s="9" t="n">
        <v>2</v>
      </c>
      <c r="F469" s="9" t="n">
        <v>2</v>
      </c>
      <c r="G469" s="9" t="s">
        <v>1900</v>
      </c>
      <c r="H469" s="9" t="s">
        <v>36</v>
      </c>
      <c r="I469" s="10" t="s">
        <v>1901</v>
      </c>
      <c r="J469" s="9" t="n">
        <v>72</v>
      </c>
      <c r="K469" s="9" t="n">
        <v>57.5</v>
      </c>
      <c r="L469" s="9" t="n">
        <v>0</v>
      </c>
      <c r="M469" s="9" t="n">
        <v>0</v>
      </c>
      <c r="N469" s="9" t="n">
        <v>0</v>
      </c>
      <c r="O469" s="9" t="n">
        <v>32.7375</v>
      </c>
      <c r="P469" s="9"/>
      <c r="Q469" s="9" t="n">
        <v>84.8</v>
      </c>
      <c r="R469" s="9" t="n">
        <f aca="false">O469+Q469*0.5</f>
        <v>75.1375</v>
      </c>
      <c r="S469" s="9" t="s">
        <v>185</v>
      </c>
      <c r="T469" s="9" t="s">
        <v>1902</v>
      </c>
      <c r="U469" s="11"/>
    </row>
    <row r="470" s="12" customFormat="true" ht="30" hidden="false" customHeight="true" outlineLevel="0" collapsed="false">
      <c r="A470" s="9" t="s">
        <v>1793</v>
      </c>
      <c r="B470" s="9" t="s">
        <v>1903</v>
      </c>
      <c r="C470" s="9" t="s">
        <v>49</v>
      </c>
      <c r="D470" s="10" t="s">
        <v>1904</v>
      </c>
      <c r="E470" s="9" t="n">
        <v>1</v>
      </c>
      <c r="F470" s="9" t="n">
        <v>1</v>
      </c>
      <c r="G470" s="9" t="s">
        <v>1905</v>
      </c>
      <c r="H470" s="9" t="s">
        <v>36</v>
      </c>
      <c r="I470" s="10" t="s">
        <v>1906</v>
      </c>
      <c r="J470" s="9" t="n">
        <v>73.6</v>
      </c>
      <c r="K470" s="9" t="n">
        <v>56</v>
      </c>
      <c r="L470" s="9" t="n">
        <v>0</v>
      </c>
      <c r="M470" s="9" t="n">
        <v>0</v>
      </c>
      <c r="N470" s="9" t="n">
        <v>0</v>
      </c>
      <c r="O470" s="9" t="n">
        <v>32.84</v>
      </c>
      <c r="P470" s="9"/>
      <c r="Q470" s="9" t="n">
        <v>83</v>
      </c>
      <c r="R470" s="9" t="n">
        <f aca="false">O470+Q470*0.5</f>
        <v>74.34</v>
      </c>
      <c r="S470" s="9" t="s">
        <v>333</v>
      </c>
      <c r="T470" s="9" t="s">
        <v>1907</v>
      </c>
      <c r="U470" s="11"/>
    </row>
    <row r="471" s="12" customFormat="true" ht="30" hidden="false" customHeight="true" outlineLevel="0" collapsed="false">
      <c r="A471" s="9" t="s">
        <v>1793</v>
      </c>
      <c r="B471" s="9" t="s">
        <v>1903</v>
      </c>
      <c r="C471" s="9" t="s">
        <v>1908</v>
      </c>
      <c r="D471" s="10" t="s">
        <v>1909</v>
      </c>
      <c r="E471" s="9" t="n">
        <v>1</v>
      </c>
      <c r="F471" s="9" t="n">
        <v>1</v>
      </c>
      <c r="G471" s="9" t="s">
        <v>1910</v>
      </c>
      <c r="H471" s="9" t="s">
        <v>29</v>
      </c>
      <c r="I471" s="10" t="s">
        <v>1911</v>
      </c>
      <c r="J471" s="9" t="n">
        <v>66.4</v>
      </c>
      <c r="K471" s="9" t="n">
        <v>64</v>
      </c>
      <c r="L471" s="9" t="n">
        <v>0</v>
      </c>
      <c r="M471" s="9" t="n">
        <v>0</v>
      </c>
      <c r="N471" s="9" t="n">
        <v>0</v>
      </c>
      <c r="O471" s="9" t="n">
        <v>32.66</v>
      </c>
      <c r="P471" s="9"/>
      <c r="Q471" s="9" t="n">
        <v>80.8</v>
      </c>
      <c r="R471" s="9" t="n">
        <f aca="false">O471+Q471*0.5</f>
        <v>73.06</v>
      </c>
      <c r="S471" s="9" t="s">
        <v>1912</v>
      </c>
      <c r="T471" s="9" t="s">
        <v>39</v>
      </c>
      <c r="U471" s="11"/>
    </row>
    <row r="472" s="12" customFormat="true" ht="30" hidden="false" customHeight="true" outlineLevel="0" collapsed="false">
      <c r="A472" s="9" t="s">
        <v>1793</v>
      </c>
      <c r="B472" s="9" t="s">
        <v>1913</v>
      </c>
      <c r="C472" s="9" t="s">
        <v>630</v>
      </c>
      <c r="D472" s="10" t="s">
        <v>1914</v>
      </c>
      <c r="E472" s="9" t="n">
        <v>2</v>
      </c>
      <c r="F472" s="9" t="n">
        <v>1</v>
      </c>
      <c r="G472" s="9" t="s">
        <v>1915</v>
      </c>
      <c r="H472" s="9" t="s">
        <v>29</v>
      </c>
      <c r="I472" s="10" t="s">
        <v>1916</v>
      </c>
      <c r="J472" s="9" t="n">
        <v>74.4</v>
      </c>
      <c r="K472" s="9" t="n">
        <v>63.5</v>
      </c>
      <c r="L472" s="9" t="n">
        <v>0</v>
      </c>
      <c r="M472" s="9" t="n">
        <v>0</v>
      </c>
      <c r="N472" s="9" t="n">
        <v>0</v>
      </c>
      <c r="O472" s="9" t="n">
        <v>34.7475</v>
      </c>
      <c r="P472" s="9"/>
      <c r="Q472" s="9" t="n">
        <v>87</v>
      </c>
      <c r="R472" s="9" t="n">
        <f aca="false">O472+Q472*0.5</f>
        <v>78.2475</v>
      </c>
      <c r="S472" s="9" t="s">
        <v>201</v>
      </c>
      <c r="T472" s="9" t="s">
        <v>1440</v>
      </c>
      <c r="U472" s="9"/>
    </row>
    <row r="473" s="12" customFormat="true" ht="30" hidden="false" customHeight="true" outlineLevel="0" collapsed="false">
      <c r="A473" s="9" t="s">
        <v>1793</v>
      </c>
      <c r="B473" s="9" t="s">
        <v>1913</v>
      </c>
      <c r="C473" s="9" t="s">
        <v>630</v>
      </c>
      <c r="D473" s="10" t="s">
        <v>1914</v>
      </c>
      <c r="E473" s="9" t="n">
        <v>2</v>
      </c>
      <c r="F473" s="9" t="n">
        <v>2</v>
      </c>
      <c r="G473" s="9" t="s">
        <v>1917</v>
      </c>
      <c r="H473" s="9" t="s">
        <v>29</v>
      </c>
      <c r="I473" s="10" t="s">
        <v>1918</v>
      </c>
      <c r="J473" s="9" t="n">
        <v>70.4</v>
      </c>
      <c r="K473" s="9" t="n">
        <v>68</v>
      </c>
      <c r="L473" s="9" t="n">
        <v>0</v>
      </c>
      <c r="M473" s="9" t="n">
        <v>0</v>
      </c>
      <c r="N473" s="9" t="n">
        <v>0</v>
      </c>
      <c r="O473" s="9" t="n">
        <v>34.66</v>
      </c>
      <c r="P473" s="9"/>
      <c r="Q473" s="9" t="n">
        <v>84.4</v>
      </c>
      <c r="R473" s="9" t="n">
        <f aca="false">O473+Q473*0.5</f>
        <v>76.86</v>
      </c>
      <c r="S473" s="9" t="s">
        <v>1919</v>
      </c>
      <c r="T473" s="9" t="s">
        <v>39</v>
      </c>
      <c r="U473" s="11"/>
    </row>
    <row r="474" s="12" customFormat="true" ht="30" hidden="false" customHeight="true" outlineLevel="0" collapsed="false">
      <c r="A474" s="9" t="s">
        <v>1793</v>
      </c>
      <c r="B474" s="9" t="s">
        <v>1913</v>
      </c>
      <c r="C474" s="9" t="s">
        <v>634</v>
      </c>
      <c r="D474" s="10" t="s">
        <v>1920</v>
      </c>
      <c r="E474" s="9" t="n">
        <v>2</v>
      </c>
      <c r="F474" s="9" t="n">
        <v>1</v>
      </c>
      <c r="G474" s="9" t="s">
        <v>1921</v>
      </c>
      <c r="H474" s="9" t="s">
        <v>36</v>
      </c>
      <c r="I474" s="10" t="s">
        <v>1922</v>
      </c>
      <c r="J474" s="9" t="n">
        <v>68</v>
      </c>
      <c r="K474" s="9" t="n">
        <v>70</v>
      </c>
      <c r="L474" s="9" t="n">
        <v>0</v>
      </c>
      <c r="M474" s="9" t="n">
        <v>0</v>
      </c>
      <c r="N474" s="9" t="n">
        <v>0</v>
      </c>
      <c r="O474" s="9" t="n">
        <v>34.45</v>
      </c>
      <c r="P474" s="9"/>
      <c r="Q474" s="9" t="n">
        <v>81</v>
      </c>
      <c r="R474" s="9" t="n">
        <f aca="false">O474+Q474*0.5</f>
        <v>74.95</v>
      </c>
      <c r="S474" s="9" t="s">
        <v>1678</v>
      </c>
      <c r="T474" s="9" t="s">
        <v>1923</v>
      </c>
      <c r="U474" s="11"/>
    </row>
    <row r="475" s="12" customFormat="true" ht="30" hidden="false" customHeight="true" outlineLevel="0" collapsed="false">
      <c r="A475" s="9" t="s">
        <v>1793</v>
      </c>
      <c r="B475" s="9" t="s">
        <v>1913</v>
      </c>
      <c r="C475" s="9" t="s">
        <v>634</v>
      </c>
      <c r="D475" s="10" t="s">
        <v>1920</v>
      </c>
      <c r="E475" s="9" t="n">
        <v>2</v>
      </c>
      <c r="F475" s="9" t="n">
        <v>2</v>
      </c>
      <c r="G475" s="9" t="s">
        <v>1924</v>
      </c>
      <c r="H475" s="9" t="s">
        <v>36</v>
      </c>
      <c r="I475" s="10" t="s">
        <v>1925</v>
      </c>
      <c r="J475" s="9" t="n">
        <v>63.2</v>
      </c>
      <c r="K475" s="9" t="n">
        <v>71</v>
      </c>
      <c r="L475" s="9" t="n">
        <v>0</v>
      </c>
      <c r="M475" s="9" t="n">
        <v>0</v>
      </c>
      <c r="N475" s="9" t="n">
        <v>0</v>
      </c>
      <c r="O475" s="9" t="n">
        <v>33.355</v>
      </c>
      <c r="P475" s="9"/>
      <c r="Q475" s="9" t="n">
        <v>82.4</v>
      </c>
      <c r="R475" s="9" t="n">
        <f aca="false">O475+Q475*0.5</f>
        <v>74.555</v>
      </c>
      <c r="S475" s="9" t="s">
        <v>1650</v>
      </c>
      <c r="T475" s="9" t="s">
        <v>1926</v>
      </c>
      <c r="U475" s="11"/>
    </row>
    <row r="476" s="12" customFormat="true" ht="30" hidden="false" customHeight="true" outlineLevel="0" collapsed="false">
      <c r="A476" s="9" t="s">
        <v>1793</v>
      </c>
      <c r="B476" s="9" t="s">
        <v>1927</v>
      </c>
      <c r="C476" s="9" t="s">
        <v>630</v>
      </c>
      <c r="D476" s="10" t="s">
        <v>1928</v>
      </c>
      <c r="E476" s="9" t="n">
        <v>1</v>
      </c>
      <c r="F476" s="9" t="n">
        <v>1</v>
      </c>
      <c r="G476" s="9" t="s">
        <v>1929</v>
      </c>
      <c r="H476" s="9" t="s">
        <v>29</v>
      </c>
      <c r="I476" s="10" t="s">
        <v>1930</v>
      </c>
      <c r="J476" s="9" t="n">
        <v>66.4</v>
      </c>
      <c r="K476" s="9" t="n">
        <v>64</v>
      </c>
      <c r="L476" s="9" t="n">
        <v>0</v>
      </c>
      <c r="M476" s="9" t="n">
        <v>0</v>
      </c>
      <c r="N476" s="9" t="n">
        <v>0</v>
      </c>
      <c r="O476" s="9" t="n">
        <v>32.66</v>
      </c>
      <c r="P476" s="9"/>
      <c r="Q476" s="9" t="n">
        <v>83.2</v>
      </c>
      <c r="R476" s="9" t="n">
        <f aca="false">O476+Q476*0.5</f>
        <v>74.26</v>
      </c>
      <c r="S476" s="9" t="s">
        <v>1931</v>
      </c>
      <c r="T476" s="9" t="s">
        <v>39</v>
      </c>
      <c r="U476" s="11"/>
    </row>
    <row r="477" s="12" customFormat="true" ht="30" hidden="false" customHeight="true" outlineLevel="0" collapsed="false">
      <c r="A477" s="9" t="s">
        <v>1793</v>
      </c>
      <c r="B477" s="9" t="s">
        <v>1927</v>
      </c>
      <c r="C477" s="9" t="s">
        <v>634</v>
      </c>
      <c r="D477" s="10" t="s">
        <v>1932</v>
      </c>
      <c r="E477" s="9" t="n">
        <v>1</v>
      </c>
      <c r="F477" s="9" t="n">
        <v>1</v>
      </c>
      <c r="G477" s="9" t="s">
        <v>1933</v>
      </c>
      <c r="H477" s="9" t="s">
        <v>29</v>
      </c>
      <c r="I477" s="10" t="s">
        <v>1934</v>
      </c>
      <c r="J477" s="9" t="n">
        <v>66.4</v>
      </c>
      <c r="K477" s="9" t="n">
        <v>69.5</v>
      </c>
      <c r="L477" s="9" t="n">
        <v>0</v>
      </c>
      <c r="M477" s="9" t="n">
        <v>0</v>
      </c>
      <c r="N477" s="9" t="n">
        <v>0</v>
      </c>
      <c r="O477" s="9" t="n">
        <v>33.8975</v>
      </c>
      <c r="P477" s="9"/>
      <c r="Q477" s="9" t="n">
        <v>84.6</v>
      </c>
      <c r="R477" s="9" t="n">
        <f aca="false">O477+Q477*0.5</f>
        <v>76.1975</v>
      </c>
      <c r="S477" s="9" t="s">
        <v>185</v>
      </c>
      <c r="T477" s="9" t="s">
        <v>1794</v>
      </c>
      <c r="U477" s="11"/>
    </row>
    <row r="478" s="12" customFormat="true" ht="30" hidden="false" customHeight="true" outlineLevel="0" collapsed="false">
      <c r="A478" s="9" t="s">
        <v>1793</v>
      </c>
      <c r="B478" s="9" t="s">
        <v>1935</v>
      </c>
      <c r="C478" s="9" t="s">
        <v>49</v>
      </c>
      <c r="D478" s="10" t="s">
        <v>1936</v>
      </c>
      <c r="E478" s="9" t="n">
        <v>1</v>
      </c>
      <c r="F478" s="9" t="n">
        <v>1</v>
      </c>
      <c r="G478" s="9" t="s">
        <v>1937</v>
      </c>
      <c r="H478" s="9" t="s">
        <v>36</v>
      </c>
      <c r="I478" s="10" t="s">
        <v>1938</v>
      </c>
      <c r="J478" s="9" t="n">
        <v>73.6</v>
      </c>
      <c r="K478" s="9" t="n">
        <v>72</v>
      </c>
      <c r="L478" s="9" t="n">
        <v>0</v>
      </c>
      <c r="M478" s="9" t="n">
        <v>0</v>
      </c>
      <c r="N478" s="9" t="n">
        <v>0</v>
      </c>
      <c r="O478" s="9" t="n">
        <v>36.44</v>
      </c>
      <c r="P478" s="9"/>
      <c r="Q478" s="9" t="n">
        <v>84.2</v>
      </c>
      <c r="R478" s="9" t="n">
        <f aca="false">O478+Q478*0.5</f>
        <v>78.54</v>
      </c>
      <c r="S478" s="9" t="s">
        <v>467</v>
      </c>
      <c r="T478" s="9" t="s">
        <v>39</v>
      </c>
      <c r="U478" s="11"/>
    </row>
    <row r="479" s="12" customFormat="true" ht="30" hidden="false" customHeight="true" outlineLevel="0" collapsed="false">
      <c r="A479" s="9" t="s">
        <v>1793</v>
      </c>
      <c r="B479" s="9" t="s">
        <v>1939</v>
      </c>
      <c r="C479" s="9" t="s">
        <v>630</v>
      </c>
      <c r="D479" s="10" t="s">
        <v>1940</v>
      </c>
      <c r="E479" s="9" t="n">
        <v>2</v>
      </c>
      <c r="F479" s="9" t="n">
        <v>1</v>
      </c>
      <c r="G479" s="9" t="s">
        <v>1941</v>
      </c>
      <c r="H479" s="9" t="s">
        <v>36</v>
      </c>
      <c r="I479" s="10" t="s">
        <v>1942</v>
      </c>
      <c r="J479" s="9" t="n">
        <v>76</v>
      </c>
      <c r="K479" s="9" t="n">
        <v>64.5</v>
      </c>
      <c r="L479" s="9" t="n">
        <v>0</v>
      </c>
      <c r="M479" s="9" t="n">
        <v>0</v>
      </c>
      <c r="N479" s="9" t="n">
        <v>0</v>
      </c>
      <c r="O479" s="9" t="n">
        <v>35.4125</v>
      </c>
      <c r="P479" s="9"/>
      <c r="Q479" s="9" t="n">
        <v>84.2</v>
      </c>
      <c r="R479" s="9" t="n">
        <f aca="false">O479+Q479*0.5</f>
        <v>77.5125</v>
      </c>
      <c r="S479" s="9" t="s">
        <v>185</v>
      </c>
      <c r="T479" s="9" t="s">
        <v>39</v>
      </c>
      <c r="U479" s="11"/>
    </row>
    <row r="480" s="12" customFormat="true" ht="30" hidden="false" customHeight="true" outlineLevel="0" collapsed="false">
      <c r="A480" s="9" t="s">
        <v>1793</v>
      </c>
      <c r="B480" s="9" t="s">
        <v>1939</v>
      </c>
      <c r="C480" s="9" t="s">
        <v>630</v>
      </c>
      <c r="D480" s="10" t="s">
        <v>1940</v>
      </c>
      <c r="E480" s="9" t="n">
        <v>2</v>
      </c>
      <c r="F480" s="9" t="n">
        <v>2</v>
      </c>
      <c r="G480" s="9" t="s">
        <v>1943</v>
      </c>
      <c r="H480" s="9" t="s">
        <v>36</v>
      </c>
      <c r="I480" s="10" t="s">
        <v>1944</v>
      </c>
      <c r="J480" s="9" t="n">
        <v>65.6</v>
      </c>
      <c r="K480" s="9" t="n">
        <v>72</v>
      </c>
      <c r="L480" s="9" t="n">
        <v>0</v>
      </c>
      <c r="M480" s="9" t="n">
        <v>0</v>
      </c>
      <c r="N480" s="9" t="n">
        <v>0</v>
      </c>
      <c r="O480" s="9" t="n">
        <v>34.24</v>
      </c>
      <c r="P480" s="9"/>
      <c r="Q480" s="9" t="n">
        <v>86</v>
      </c>
      <c r="R480" s="9" t="n">
        <f aca="false">O480+Q480*0.5</f>
        <v>77.24</v>
      </c>
      <c r="S480" s="9" t="s">
        <v>147</v>
      </c>
      <c r="T480" s="9" t="s">
        <v>1945</v>
      </c>
      <c r="U480" s="11"/>
    </row>
    <row r="481" s="12" customFormat="true" ht="30" hidden="false" customHeight="true" outlineLevel="0" collapsed="false">
      <c r="A481" s="9" t="s">
        <v>1793</v>
      </c>
      <c r="B481" s="9" t="s">
        <v>1939</v>
      </c>
      <c r="C481" s="9" t="s">
        <v>634</v>
      </c>
      <c r="D481" s="10" t="s">
        <v>1946</v>
      </c>
      <c r="E481" s="9" t="n">
        <v>1</v>
      </c>
      <c r="F481" s="9" t="n">
        <v>1</v>
      </c>
      <c r="G481" s="9" t="s">
        <v>1947</v>
      </c>
      <c r="H481" s="9" t="s">
        <v>36</v>
      </c>
      <c r="I481" s="10" t="s">
        <v>1948</v>
      </c>
      <c r="J481" s="9" t="n">
        <v>78.4</v>
      </c>
      <c r="K481" s="9" t="n">
        <v>66</v>
      </c>
      <c r="L481" s="9" t="n">
        <v>0</v>
      </c>
      <c r="M481" s="9" t="n">
        <v>0</v>
      </c>
      <c r="N481" s="9" t="n">
        <v>0</v>
      </c>
      <c r="O481" s="9" t="n">
        <v>36.41</v>
      </c>
      <c r="P481" s="9"/>
      <c r="Q481" s="9" t="n">
        <v>84.2</v>
      </c>
      <c r="R481" s="9" t="n">
        <f aca="false">O481+Q481*0.5</f>
        <v>78.51</v>
      </c>
      <c r="S481" s="9" t="s">
        <v>1949</v>
      </c>
      <c r="T481" s="9" t="s">
        <v>39</v>
      </c>
      <c r="U481" s="11"/>
    </row>
    <row r="482" s="12" customFormat="true" ht="30" hidden="false" customHeight="true" outlineLevel="0" collapsed="false">
      <c r="A482" s="9" t="s">
        <v>1793</v>
      </c>
      <c r="B482" s="9" t="s">
        <v>1950</v>
      </c>
      <c r="C482" s="9" t="s">
        <v>630</v>
      </c>
      <c r="D482" s="10" t="s">
        <v>1951</v>
      </c>
      <c r="E482" s="9" t="n">
        <v>4</v>
      </c>
      <c r="F482" s="9" t="n">
        <v>1</v>
      </c>
      <c r="G482" s="9" t="s">
        <v>1952</v>
      </c>
      <c r="H482" s="9" t="s">
        <v>29</v>
      </c>
      <c r="I482" s="10" t="s">
        <v>1953</v>
      </c>
      <c r="J482" s="9" t="n">
        <v>69.6</v>
      </c>
      <c r="K482" s="9" t="n">
        <v>73.5</v>
      </c>
      <c r="L482" s="9" t="n">
        <v>0</v>
      </c>
      <c r="M482" s="9" t="n">
        <v>0</v>
      </c>
      <c r="N482" s="9" t="n">
        <v>0</v>
      </c>
      <c r="O482" s="9" t="n">
        <v>35.6775</v>
      </c>
      <c r="P482" s="9"/>
      <c r="Q482" s="9" t="n">
        <v>85.2</v>
      </c>
      <c r="R482" s="9" t="n">
        <f aca="false">O482+Q482*0.5</f>
        <v>78.2775</v>
      </c>
      <c r="S482" s="9" t="s">
        <v>185</v>
      </c>
      <c r="T482" s="9" t="s">
        <v>39</v>
      </c>
      <c r="U482" s="11"/>
    </row>
    <row r="483" s="12" customFormat="true" ht="30" hidden="false" customHeight="true" outlineLevel="0" collapsed="false">
      <c r="A483" s="9" t="s">
        <v>1793</v>
      </c>
      <c r="B483" s="9" t="s">
        <v>1950</v>
      </c>
      <c r="C483" s="9" t="s">
        <v>630</v>
      </c>
      <c r="D483" s="10" t="s">
        <v>1951</v>
      </c>
      <c r="E483" s="9" t="n">
        <v>4</v>
      </c>
      <c r="F483" s="9" t="n">
        <v>2</v>
      </c>
      <c r="G483" s="9" t="s">
        <v>1954</v>
      </c>
      <c r="H483" s="9" t="s">
        <v>29</v>
      </c>
      <c r="I483" s="10" t="s">
        <v>1955</v>
      </c>
      <c r="J483" s="9" t="n">
        <v>72</v>
      </c>
      <c r="K483" s="9" t="n">
        <v>65.5</v>
      </c>
      <c r="L483" s="9" t="n">
        <v>0</v>
      </c>
      <c r="M483" s="9" t="n">
        <v>0</v>
      </c>
      <c r="N483" s="9" t="n">
        <v>0</v>
      </c>
      <c r="O483" s="9" t="n">
        <v>34.5375</v>
      </c>
      <c r="P483" s="9"/>
      <c r="Q483" s="9" t="n">
        <v>87.4</v>
      </c>
      <c r="R483" s="9" t="n">
        <f aca="false">O483+Q483*0.5</f>
        <v>78.2375</v>
      </c>
      <c r="S483" s="9" t="s">
        <v>517</v>
      </c>
      <c r="T483" s="9" t="s">
        <v>1956</v>
      </c>
      <c r="U483" s="11"/>
    </row>
    <row r="484" s="12" customFormat="true" ht="30" hidden="false" customHeight="true" outlineLevel="0" collapsed="false">
      <c r="A484" s="9" t="s">
        <v>1793</v>
      </c>
      <c r="B484" s="9" t="s">
        <v>1950</v>
      </c>
      <c r="C484" s="9" t="s">
        <v>630</v>
      </c>
      <c r="D484" s="10" t="s">
        <v>1951</v>
      </c>
      <c r="E484" s="9" t="n">
        <v>4</v>
      </c>
      <c r="F484" s="9" t="n">
        <v>3</v>
      </c>
      <c r="G484" s="9" t="s">
        <v>1957</v>
      </c>
      <c r="H484" s="9" t="s">
        <v>36</v>
      </c>
      <c r="I484" s="10" t="s">
        <v>1958</v>
      </c>
      <c r="J484" s="9" t="n">
        <v>66.4</v>
      </c>
      <c r="K484" s="9" t="n">
        <v>72</v>
      </c>
      <c r="L484" s="9" t="n">
        <v>0</v>
      </c>
      <c r="M484" s="9" t="n">
        <v>0</v>
      </c>
      <c r="N484" s="9" t="n">
        <v>0</v>
      </c>
      <c r="O484" s="9" t="n">
        <v>34.46</v>
      </c>
      <c r="P484" s="9"/>
      <c r="Q484" s="9" t="n">
        <v>85.2</v>
      </c>
      <c r="R484" s="9" t="n">
        <f aca="false">O484+Q484*0.5</f>
        <v>77.06</v>
      </c>
      <c r="S484" s="9" t="s">
        <v>1959</v>
      </c>
      <c r="T484" s="9" t="s">
        <v>39</v>
      </c>
      <c r="U484" s="11"/>
    </row>
    <row r="485" s="12" customFormat="true" ht="30" hidden="false" customHeight="true" outlineLevel="0" collapsed="false">
      <c r="A485" s="9" t="s">
        <v>1793</v>
      </c>
      <c r="B485" s="9" t="s">
        <v>1950</v>
      </c>
      <c r="C485" s="9" t="s">
        <v>630</v>
      </c>
      <c r="D485" s="10" t="s">
        <v>1951</v>
      </c>
      <c r="E485" s="9" t="n">
        <v>4</v>
      </c>
      <c r="F485" s="9" t="n">
        <v>4</v>
      </c>
      <c r="G485" s="9" t="s">
        <v>1960</v>
      </c>
      <c r="H485" s="9" t="s">
        <v>29</v>
      </c>
      <c r="I485" s="10" t="s">
        <v>1961</v>
      </c>
      <c r="J485" s="9" t="n">
        <v>74.4</v>
      </c>
      <c r="K485" s="9" t="n">
        <v>65.5</v>
      </c>
      <c r="L485" s="9" t="n">
        <v>0</v>
      </c>
      <c r="M485" s="9" t="n">
        <v>0</v>
      </c>
      <c r="N485" s="9" t="n">
        <v>0</v>
      </c>
      <c r="O485" s="9" t="n">
        <v>35.1975</v>
      </c>
      <c r="P485" s="9"/>
      <c r="Q485" s="9" t="n">
        <v>83</v>
      </c>
      <c r="R485" s="9" t="n">
        <f aca="false">O485+Q485*0.5</f>
        <v>76.6975</v>
      </c>
      <c r="S485" s="9" t="s">
        <v>1063</v>
      </c>
      <c r="T485" s="9" t="s">
        <v>39</v>
      </c>
      <c r="U485" s="11"/>
    </row>
    <row r="486" s="16" customFormat="true" ht="30" hidden="false" customHeight="true" outlineLevel="0" collapsed="false">
      <c r="A486" s="9" t="s">
        <v>1793</v>
      </c>
      <c r="B486" s="9" t="s">
        <v>1950</v>
      </c>
      <c r="C486" s="9" t="s">
        <v>634</v>
      </c>
      <c r="D486" s="10" t="s">
        <v>1962</v>
      </c>
      <c r="E486" s="9" t="n">
        <v>5</v>
      </c>
      <c r="F486" s="9" t="n">
        <v>1</v>
      </c>
      <c r="G486" s="9" t="s">
        <v>1963</v>
      </c>
      <c r="H486" s="9" t="s">
        <v>36</v>
      </c>
      <c r="I486" s="10" t="s">
        <v>1964</v>
      </c>
      <c r="J486" s="9" t="n">
        <v>79.2</v>
      </c>
      <c r="K486" s="9" t="n">
        <v>72.5</v>
      </c>
      <c r="L486" s="9" t="n">
        <v>0</v>
      </c>
      <c r="M486" s="9" t="n">
        <v>0</v>
      </c>
      <c r="N486" s="9" t="n">
        <v>0</v>
      </c>
      <c r="O486" s="9" t="n">
        <v>38.0925</v>
      </c>
      <c r="P486" s="9"/>
      <c r="Q486" s="9" t="n">
        <v>86</v>
      </c>
      <c r="R486" s="9" t="n">
        <f aca="false">O486+Q486*0.5</f>
        <v>81.0925</v>
      </c>
      <c r="S486" s="9" t="s">
        <v>438</v>
      </c>
      <c r="T486" s="9" t="s">
        <v>39</v>
      </c>
      <c r="U486" s="11"/>
    </row>
    <row r="487" s="16" customFormat="true" ht="30" hidden="false" customHeight="true" outlineLevel="0" collapsed="false">
      <c r="A487" s="9" t="s">
        <v>1793</v>
      </c>
      <c r="B487" s="9" t="s">
        <v>1950</v>
      </c>
      <c r="C487" s="9" t="s">
        <v>634</v>
      </c>
      <c r="D487" s="10" t="s">
        <v>1962</v>
      </c>
      <c r="E487" s="9" t="n">
        <v>5</v>
      </c>
      <c r="F487" s="9" t="n">
        <v>2</v>
      </c>
      <c r="G487" s="9" t="s">
        <v>1965</v>
      </c>
      <c r="H487" s="9" t="s">
        <v>36</v>
      </c>
      <c r="I487" s="10" t="s">
        <v>1966</v>
      </c>
      <c r="J487" s="9" t="n">
        <v>74.4</v>
      </c>
      <c r="K487" s="9" t="n">
        <v>61.5</v>
      </c>
      <c r="L487" s="9" t="n">
        <v>0</v>
      </c>
      <c r="M487" s="9" t="n">
        <v>0</v>
      </c>
      <c r="N487" s="9" t="n">
        <v>0</v>
      </c>
      <c r="O487" s="9" t="n">
        <v>34.2975</v>
      </c>
      <c r="P487" s="9"/>
      <c r="Q487" s="9" t="n">
        <v>88.2</v>
      </c>
      <c r="R487" s="9" t="n">
        <f aca="false">O487+Q487*0.5</f>
        <v>78.3975</v>
      </c>
      <c r="S487" s="9" t="s">
        <v>1967</v>
      </c>
      <c r="T487" s="9" t="s">
        <v>39</v>
      </c>
      <c r="U487" s="11"/>
    </row>
    <row r="488" s="16" customFormat="true" ht="30" hidden="false" customHeight="true" outlineLevel="0" collapsed="false">
      <c r="A488" s="9" t="s">
        <v>1793</v>
      </c>
      <c r="B488" s="9" t="s">
        <v>1950</v>
      </c>
      <c r="C488" s="9" t="s">
        <v>634</v>
      </c>
      <c r="D488" s="10" t="s">
        <v>1962</v>
      </c>
      <c r="E488" s="9" t="n">
        <v>5</v>
      </c>
      <c r="F488" s="9" t="n">
        <v>3</v>
      </c>
      <c r="G488" s="9" t="s">
        <v>1968</v>
      </c>
      <c r="H488" s="9" t="s">
        <v>36</v>
      </c>
      <c r="I488" s="10" t="s">
        <v>1969</v>
      </c>
      <c r="J488" s="9" t="n">
        <v>70.4</v>
      </c>
      <c r="K488" s="9" t="n">
        <v>71</v>
      </c>
      <c r="L488" s="9" t="n">
        <v>0</v>
      </c>
      <c r="M488" s="9" t="n">
        <v>0</v>
      </c>
      <c r="N488" s="9" t="n">
        <v>0</v>
      </c>
      <c r="O488" s="9" t="n">
        <v>35.335</v>
      </c>
      <c r="P488" s="9"/>
      <c r="Q488" s="9" t="n">
        <v>84</v>
      </c>
      <c r="R488" s="9" t="n">
        <f aca="false">O488+Q488*0.5</f>
        <v>77.335</v>
      </c>
      <c r="S488" s="9" t="s">
        <v>1970</v>
      </c>
      <c r="T488" s="9" t="s">
        <v>39</v>
      </c>
      <c r="U488" s="11"/>
    </row>
    <row r="489" s="16" customFormat="true" ht="30" hidden="false" customHeight="true" outlineLevel="0" collapsed="false">
      <c r="A489" s="9" t="s">
        <v>1793</v>
      </c>
      <c r="B489" s="9" t="s">
        <v>1950</v>
      </c>
      <c r="C489" s="9" t="s">
        <v>634</v>
      </c>
      <c r="D489" s="10" t="s">
        <v>1962</v>
      </c>
      <c r="E489" s="9" t="n">
        <v>5</v>
      </c>
      <c r="F489" s="9" t="n">
        <v>4</v>
      </c>
      <c r="G489" s="9" t="s">
        <v>1971</v>
      </c>
      <c r="H489" s="9" t="s">
        <v>36</v>
      </c>
      <c r="I489" s="10" t="s">
        <v>1972</v>
      </c>
      <c r="J489" s="9" t="n">
        <v>73.6</v>
      </c>
      <c r="K489" s="9" t="n">
        <v>67.5</v>
      </c>
      <c r="L489" s="9" t="n">
        <v>0</v>
      </c>
      <c r="M489" s="9" t="n">
        <v>0</v>
      </c>
      <c r="N489" s="9" t="n">
        <v>0</v>
      </c>
      <c r="O489" s="9" t="n">
        <v>35.4275</v>
      </c>
      <c r="P489" s="9"/>
      <c r="Q489" s="9" t="n">
        <v>83.8</v>
      </c>
      <c r="R489" s="9" t="n">
        <f aca="false">O489+Q489*0.5</f>
        <v>77.3275</v>
      </c>
      <c r="S489" s="9" t="s">
        <v>1973</v>
      </c>
      <c r="T489" s="9" t="s">
        <v>1974</v>
      </c>
      <c r="U489" s="11"/>
    </row>
    <row r="490" s="16" customFormat="true" ht="30" hidden="false" customHeight="true" outlineLevel="0" collapsed="false">
      <c r="A490" s="9" t="s">
        <v>1793</v>
      </c>
      <c r="B490" s="9" t="s">
        <v>1950</v>
      </c>
      <c r="C490" s="9" t="s">
        <v>634</v>
      </c>
      <c r="D490" s="10" t="s">
        <v>1962</v>
      </c>
      <c r="E490" s="9" t="n">
        <v>5</v>
      </c>
      <c r="F490" s="9" t="n">
        <v>5</v>
      </c>
      <c r="G490" s="9" t="s">
        <v>1975</v>
      </c>
      <c r="H490" s="9" t="s">
        <v>36</v>
      </c>
      <c r="I490" s="10" t="s">
        <v>1976</v>
      </c>
      <c r="J490" s="9" t="n">
        <v>63.2</v>
      </c>
      <c r="K490" s="9" t="n">
        <v>76</v>
      </c>
      <c r="L490" s="9" t="n">
        <v>0</v>
      </c>
      <c r="M490" s="9" t="n">
        <v>0</v>
      </c>
      <c r="N490" s="9" t="n">
        <v>0</v>
      </c>
      <c r="O490" s="9" t="n">
        <v>34.48</v>
      </c>
      <c r="P490" s="9"/>
      <c r="Q490" s="9" t="n">
        <v>85.6</v>
      </c>
      <c r="R490" s="9" t="n">
        <f aca="false">O490+Q490*0.5</f>
        <v>77.28</v>
      </c>
      <c r="S490" s="9" t="s">
        <v>1977</v>
      </c>
      <c r="T490" s="9" t="s">
        <v>39</v>
      </c>
      <c r="U490" s="11"/>
    </row>
    <row r="491" s="12" customFormat="true" ht="30" hidden="false" customHeight="true" outlineLevel="0" collapsed="false">
      <c r="A491" s="9" t="s">
        <v>1793</v>
      </c>
      <c r="B491" s="9" t="s">
        <v>1950</v>
      </c>
      <c r="C491" s="9" t="s">
        <v>100</v>
      </c>
      <c r="D491" s="10" t="s">
        <v>1978</v>
      </c>
      <c r="E491" s="9" t="n">
        <v>5</v>
      </c>
      <c r="F491" s="9" t="n">
        <v>1</v>
      </c>
      <c r="G491" s="9" t="s">
        <v>1979</v>
      </c>
      <c r="H491" s="9" t="s">
        <v>29</v>
      </c>
      <c r="I491" s="10" t="s">
        <v>1980</v>
      </c>
      <c r="J491" s="9" t="n">
        <v>65.6</v>
      </c>
      <c r="K491" s="9" t="n">
        <v>69.5</v>
      </c>
      <c r="L491" s="9" t="n">
        <v>0</v>
      </c>
      <c r="M491" s="9" t="n">
        <v>0</v>
      </c>
      <c r="N491" s="9" t="n">
        <v>0</v>
      </c>
      <c r="O491" s="9" t="n">
        <v>33.6775</v>
      </c>
      <c r="P491" s="9"/>
      <c r="Q491" s="9" t="n">
        <v>88.6</v>
      </c>
      <c r="R491" s="9" t="n">
        <f aca="false">O491+Q491*0.5</f>
        <v>77.9775</v>
      </c>
      <c r="S491" s="9" t="s">
        <v>423</v>
      </c>
      <c r="T491" s="9" t="s">
        <v>1981</v>
      </c>
      <c r="U491" s="11"/>
    </row>
    <row r="492" s="12" customFormat="true" ht="30" hidden="false" customHeight="true" outlineLevel="0" collapsed="false">
      <c r="A492" s="9" t="s">
        <v>1793</v>
      </c>
      <c r="B492" s="9" t="s">
        <v>1950</v>
      </c>
      <c r="C492" s="9" t="s">
        <v>100</v>
      </c>
      <c r="D492" s="10" t="s">
        <v>1978</v>
      </c>
      <c r="E492" s="9" t="n">
        <v>5</v>
      </c>
      <c r="F492" s="9" t="n">
        <v>2</v>
      </c>
      <c r="G492" s="9" t="s">
        <v>1982</v>
      </c>
      <c r="H492" s="9" t="s">
        <v>29</v>
      </c>
      <c r="I492" s="10" t="s">
        <v>1983</v>
      </c>
      <c r="J492" s="9" t="n">
        <v>72</v>
      </c>
      <c r="K492" s="9" t="n">
        <v>69.5</v>
      </c>
      <c r="L492" s="9" t="n">
        <v>0</v>
      </c>
      <c r="M492" s="9" t="n">
        <v>0</v>
      </c>
      <c r="N492" s="9" t="n">
        <v>0</v>
      </c>
      <c r="O492" s="9" t="n">
        <v>35.4375</v>
      </c>
      <c r="P492" s="9"/>
      <c r="Q492" s="9" t="n">
        <v>85</v>
      </c>
      <c r="R492" s="9" t="n">
        <f aca="false">O492+Q492*0.5</f>
        <v>77.9375</v>
      </c>
      <c r="S492" s="9" t="s">
        <v>147</v>
      </c>
      <c r="T492" s="9" t="s">
        <v>1984</v>
      </c>
      <c r="U492" s="11"/>
    </row>
    <row r="493" s="12" customFormat="true" ht="30" hidden="false" customHeight="true" outlineLevel="0" collapsed="false">
      <c r="A493" s="9" t="s">
        <v>1793</v>
      </c>
      <c r="B493" s="9" t="s">
        <v>1950</v>
      </c>
      <c r="C493" s="9" t="s">
        <v>100</v>
      </c>
      <c r="D493" s="10" t="s">
        <v>1978</v>
      </c>
      <c r="E493" s="9" t="n">
        <v>5</v>
      </c>
      <c r="F493" s="9" t="n">
        <v>3</v>
      </c>
      <c r="G493" s="9" t="s">
        <v>1985</v>
      </c>
      <c r="H493" s="9" t="s">
        <v>29</v>
      </c>
      <c r="I493" s="10" t="s">
        <v>1986</v>
      </c>
      <c r="J493" s="9" t="n">
        <v>69.6</v>
      </c>
      <c r="K493" s="9" t="n">
        <v>69.5</v>
      </c>
      <c r="L493" s="9" t="n">
        <v>0</v>
      </c>
      <c r="M493" s="9" t="n">
        <v>0</v>
      </c>
      <c r="N493" s="9" t="n">
        <v>0</v>
      </c>
      <c r="O493" s="9" t="n">
        <v>34.7775</v>
      </c>
      <c r="P493" s="9"/>
      <c r="Q493" s="9" t="n">
        <v>85.6</v>
      </c>
      <c r="R493" s="9" t="n">
        <f aca="false">O493+Q493*0.5</f>
        <v>77.5775</v>
      </c>
      <c r="S493" s="9" t="s">
        <v>1643</v>
      </c>
      <c r="T493" s="9" t="s">
        <v>1987</v>
      </c>
      <c r="U493" s="11"/>
    </row>
    <row r="494" s="12" customFormat="true" ht="30" hidden="false" customHeight="true" outlineLevel="0" collapsed="false">
      <c r="A494" s="9" t="s">
        <v>1793</v>
      </c>
      <c r="B494" s="9" t="s">
        <v>1950</v>
      </c>
      <c r="C494" s="9" t="s">
        <v>100</v>
      </c>
      <c r="D494" s="10" t="s">
        <v>1978</v>
      </c>
      <c r="E494" s="9" t="n">
        <v>5</v>
      </c>
      <c r="F494" s="9" t="n">
        <v>4</v>
      </c>
      <c r="G494" s="9" t="s">
        <v>1988</v>
      </c>
      <c r="H494" s="9" t="s">
        <v>29</v>
      </c>
      <c r="I494" s="10" t="s">
        <v>1989</v>
      </c>
      <c r="J494" s="9" t="n">
        <v>71.2</v>
      </c>
      <c r="K494" s="9" t="n">
        <v>69.5</v>
      </c>
      <c r="L494" s="9" t="n">
        <v>0</v>
      </c>
      <c r="M494" s="9" t="n">
        <v>0</v>
      </c>
      <c r="N494" s="9" t="n">
        <v>0</v>
      </c>
      <c r="O494" s="9" t="n">
        <v>35.2175</v>
      </c>
      <c r="P494" s="9"/>
      <c r="Q494" s="9" t="n">
        <v>84.2</v>
      </c>
      <c r="R494" s="9" t="n">
        <f aca="false">O494+Q494*0.5</f>
        <v>77.3175</v>
      </c>
      <c r="S494" s="9" t="s">
        <v>46</v>
      </c>
      <c r="T494" s="9" t="s">
        <v>39</v>
      </c>
      <c r="U494" s="11"/>
    </row>
    <row r="495" s="12" customFormat="true" ht="30" hidden="false" customHeight="true" outlineLevel="0" collapsed="false">
      <c r="A495" s="9" t="s">
        <v>1793</v>
      </c>
      <c r="B495" s="9" t="s">
        <v>1950</v>
      </c>
      <c r="C495" s="9" t="s">
        <v>100</v>
      </c>
      <c r="D495" s="10" t="s">
        <v>1978</v>
      </c>
      <c r="E495" s="9" t="n">
        <v>5</v>
      </c>
      <c r="F495" s="9" t="n">
        <v>5</v>
      </c>
      <c r="G495" s="9" t="s">
        <v>1990</v>
      </c>
      <c r="H495" s="9" t="s">
        <v>29</v>
      </c>
      <c r="I495" s="10" t="s">
        <v>1991</v>
      </c>
      <c r="J495" s="9" t="n">
        <v>68</v>
      </c>
      <c r="K495" s="9" t="n">
        <v>69</v>
      </c>
      <c r="L495" s="9" t="n">
        <v>0</v>
      </c>
      <c r="M495" s="9" t="n">
        <v>0</v>
      </c>
      <c r="N495" s="9" t="n">
        <v>0</v>
      </c>
      <c r="O495" s="9" t="n">
        <v>34.225</v>
      </c>
      <c r="P495" s="9"/>
      <c r="Q495" s="9" t="n">
        <v>85</v>
      </c>
      <c r="R495" s="9" t="n">
        <f aca="false">O495+Q495*0.5</f>
        <v>76.725</v>
      </c>
      <c r="S495" s="9" t="s">
        <v>382</v>
      </c>
      <c r="T495" s="9" t="s">
        <v>39</v>
      </c>
      <c r="U495" s="11"/>
    </row>
    <row r="496" s="12" customFormat="true" ht="30" hidden="false" customHeight="true" outlineLevel="0" collapsed="false">
      <c r="A496" s="9" t="s">
        <v>1793</v>
      </c>
      <c r="B496" s="9" t="s">
        <v>1992</v>
      </c>
      <c r="C496" s="9" t="s">
        <v>1993</v>
      </c>
      <c r="D496" s="10" t="s">
        <v>1994</v>
      </c>
      <c r="E496" s="9" t="n">
        <v>2</v>
      </c>
      <c r="F496" s="9" t="n">
        <v>1</v>
      </c>
      <c r="G496" s="9" t="s">
        <v>1995</v>
      </c>
      <c r="H496" s="9" t="s">
        <v>29</v>
      </c>
      <c r="I496" s="10" t="s">
        <v>1996</v>
      </c>
      <c r="J496" s="9" t="n">
        <v>63.2</v>
      </c>
      <c r="K496" s="9" t="n">
        <v>74</v>
      </c>
      <c r="L496" s="9" t="n">
        <v>0</v>
      </c>
      <c r="M496" s="9" t="n">
        <v>0</v>
      </c>
      <c r="N496" s="9" t="n">
        <v>0</v>
      </c>
      <c r="O496" s="9" t="n">
        <v>34.03</v>
      </c>
      <c r="P496" s="9"/>
      <c r="Q496" s="9" t="n">
        <v>87.4</v>
      </c>
      <c r="R496" s="9" t="n">
        <f aca="false">O496+Q496*0.5</f>
        <v>77.73</v>
      </c>
      <c r="S496" s="9" t="s">
        <v>1997</v>
      </c>
      <c r="T496" s="9" t="s">
        <v>39</v>
      </c>
      <c r="U496" s="11"/>
    </row>
    <row r="497" s="12" customFormat="true" ht="30" hidden="false" customHeight="true" outlineLevel="0" collapsed="false">
      <c r="A497" s="9" t="s">
        <v>1793</v>
      </c>
      <c r="B497" s="9" t="s">
        <v>1992</v>
      </c>
      <c r="C497" s="9" t="s">
        <v>1993</v>
      </c>
      <c r="D497" s="10" t="s">
        <v>1994</v>
      </c>
      <c r="E497" s="9" t="n">
        <v>2</v>
      </c>
      <c r="F497" s="9" t="n">
        <v>2</v>
      </c>
      <c r="G497" s="9" t="s">
        <v>1998</v>
      </c>
      <c r="H497" s="9" t="s">
        <v>36</v>
      </c>
      <c r="I497" s="10" t="s">
        <v>1999</v>
      </c>
      <c r="J497" s="9" t="n">
        <v>66.4</v>
      </c>
      <c r="K497" s="9" t="n">
        <v>66.5</v>
      </c>
      <c r="L497" s="9" t="n">
        <v>0</v>
      </c>
      <c r="M497" s="9" t="n">
        <v>0</v>
      </c>
      <c r="N497" s="9" t="n">
        <v>0</v>
      </c>
      <c r="O497" s="9" t="n">
        <v>33.2225</v>
      </c>
      <c r="P497" s="9"/>
      <c r="Q497" s="9" t="n">
        <v>84.2</v>
      </c>
      <c r="R497" s="9" t="n">
        <f aca="false">O497+Q497*0.5</f>
        <v>75.3225</v>
      </c>
      <c r="S497" s="9" t="s">
        <v>201</v>
      </c>
      <c r="T497" s="9" t="s">
        <v>2000</v>
      </c>
      <c r="U497" s="11"/>
    </row>
    <row r="498" s="12" customFormat="true" ht="30" hidden="false" customHeight="true" outlineLevel="0" collapsed="false">
      <c r="A498" s="9" t="s">
        <v>1793</v>
      </c>
      <c r="B498" s="9" t="s">
        <v>2001</v>
      </c>
      <c r="C498" s="9" t="s">
        <v>2002</v>
      </c>
      <c r="D498" s="10" t="s">
        <v>2003</v>
      </c>
      <c r="E498" s="9" t="n">
        <v>4</v>
      </c>
      <c r="F498" s="9" t="n">
        <v>1</v>
      </c>
      <c r="G498" s="9" t="s">
        <v>2004</v>
      </c>
      <c r="H498" s="9" t="s">
        <v>36</v>
      </c>
      <c r="I498" s="10" t="s">
        <v>2005</v>
      </c>
      <c r="J498" s="9" t="n">
        <v>68.8</v>
      </c>
      <c r="K498" s="9" t="n">
        <v>0</v>
      </c>
      <c r="L498" s="9" t="n">
        <v>77</v>
      </c>
      <c r="M498" s="9" t="n">
        <v>0</v>
      </c>
      <c r="N498" s="9" t="n">
        <v>0</v>
      </c>
      <c r="O498" s="9" t="n">
        <v>36.245</v>
      </c>
      <c r="P498" s="9"/>
      <c r="Q498" s="9" t="n">
        <v>84.2</v>
      </c>
      <c r="R498" s="9" t="n">
        <f aca="false">O498+Q498*0.5</f>
        <v>78.345</v>
      </c>
      <c r="S498" s="9" t="s">
        <v>333</v>
      </c>
      <c r="T498" s="9" t="s">
        <v>39</v>
      </c>
      <c r="U498" s="11"/>
    </row>
    <row r="499" s="12" customFormat="true" ht="30" hidden="false" customHeight="true" outlineLevel="0" collapsed="false">
      <c r="A499" s="9" t="s">
        <v>1793</v>
      </c>
      <c r="B499" s="9" t="s">
        <v>2001</v>
      </c>
      <c r="C499" s="9" t="s">
        <v>2002</v>
      </c>
      <c r="D499" s="10" t="s">
        <v>2003</v>
      </c>
      <c r="E499" s="9" t="n">
        <v>4</v>
      </c>
      <c r="F499" s="9" t="n">
        <v>2</v>
      </c>
      <c r="G499" s="9" t="s">
        <v>2006</v>
      </c>
      <c r="H499" s="9" t="s">
        <v>29</v>
      </c>
      <c r="I499" s="10" t="s">
        <v>2007</v>
      </c>
      <c r="J499" s="9" t="n">
        <v>71.2</v>
      </c>
      <c r="K499" s="9" t="n">
        <v>0</v>
      </c>
      <c r="L499" s="9" t="n">
        <v>78</v>
      </c>
      <c r="M499" s="9" t="n">
        <v>0</v>
      </c>
      <c r="N499" s="9" t="n">
        <v>0</v>
      </c>
      <c r="O499" s="9" t="n">
        <v>37.13</v>
      </c>
      <c r="P499" s="9"/>
      <c r="Q499" s="9" t="n">
        <v>82.2</v>
      </c>
      <c r="R499" s="9" t="n">
        <f aca="false">O499+Q499*0.5</f>
        <v>78.23</v>
      </c>
      <c r="S499" s="9" t="s">
        <v>872</v>
      </c>
      <c r="T499" s="9" t="s">
        <v>39</v>
      </c>
      <c r="U499" s="11"/>
    </row>
    <row r="500" s="12" customFormat="true" ht="30" hidden="false" customHeight="true" outlineLevel="0" collapsed="false">
      <c r="A500" s="9" t="s">
        <v>1793</v>
      </c>
      <c r="B500" s="9" t="s">
        <v>2001</v>
      </c>
      <c r="C500" s="9" t="s">
        <v>2002</v>
      </c>
      <c r="D500" s="10" t="s">
        <v>2003</v>
      </c>
      <c r="E500" s="9" t="n">
        <v>4</v>
      </c>
      <c r="F500" s="9" t="n">
        <v>3</v>
      </c>
      <c r="G500" s="9" t="s">
        <v>2008</v>
      </c>
      <c r="H500" s="9" t="s">
        <v>29</v>
      </c>
      <c r="I500" s="10" t="s">
        <v>2009</v>
      </c>
      <c r="J500" s="9" t="n">
        <v>66.4</v>
      </c>
      <c r="K500" s="9" t="n">
        <v>0</v>
      </c>
      <c r="L500" s="9" t="n">
        <v>74</v>
      </c>
      <c r="M500" s="9" t="n">
        <v>0</v>
      </c>
      <c r="N500" s="9" t="n">
        <v>0</v>
      </c>
      <c r="O500" s="9" t="n">
        <v>34.91</v>
      </c>
      <c r="P500" s="9"/>
      <c r="Q500" s="9" t="n">
        <v>86.4</v>
      </c>
      <c r="R500" s="9" t="n">
        <f aca="false">O500+Q500*0.5</f>
        <v>78.11</v>
      </c>
      <c r="S500" s="9" t="s">
        <v>2010</v>
      </c>
      <c r="T500" s="9" t="s">
        <v>39</v>
      </c>
      <c r="U500" s="11"/>
    </row>
    <row r="501" s="12" customFormat="true" ht="30" hidden="false" customHeight="true" outlineLevel="0" collapsed="false">
      <c r="A501" s="9" t="s">
        <v>1793</v>
      </c>
      <c r="B501" s="9" t="s">
        <v>2001</v>
      </c>
      <c r="C501" s="9" t="s">
        <v>2002</v>
      </c>
      <c r="D501" s="10" t="s">
        <v>2003</v>
      </c>
      <c r="E501" s="9" t="n">
        <v>4</v>
      </c>
      <c r="F501" s="9" t="n">
        <v>4</v>
      </c>
      <c r="G501" s="9" t="s">
        <v>2011</v>
      </c>
      <c r="H501" s="9" t="s">
        <v>36</v>
      </c>
      <c r="I501" s="10" t="s">
        <v>2012</v>
      </c>
      <c r="J501" s="9" t="n">
        <v>67.2</v>
      </c>
      <c r="K501" s="9" t="n">
        <v>0</v>
      </c>
      <c r="L501" s="9" t="n">
        <v>75.5</v>
      </c>
      <c r="M501" s="9" t="n">
        <v>0</v>
      </c>
      <c r="N501" s="9" t="n">
        <v>0</v>
      </c>
      <c r="O501" s="9" t="n">
        <v>35.4675</v>
      </c>
      <c r="P501" s="9"/>
      <c r="Q501" s="9" t="n">
        <v>84</v>
      </c>
      <c r="R501" s="9" t="n">
        <f aca="false">O501+Q501*0.5</f>
        <v>77.4675</v>
      </c>
      <c r="S501" s="9" t="s">
        <v>2013</v>
      </c>
      <c r="T501" s="9" t="s">
        <v>39</v>
      </c>
      <c r="U501" s="11"/>
    </row>
    <row r="502" s="16" customFormat="true" ht="30" hidden="false" customHeight="true" outlineLevel="0" collapsed="false">
      <c r="A502" s="9" t="s">
        <v>1793</v>
      </c>
      <c r="B502" s="9" t="s">
        <v>2001</v>
      </c>
      <c r="C502" s="9" t="s">
        <v>2014</v>
      </c>
      <c r="D502" s="10" t="s">
        <v>2015</v>
      </c>
      <c r="E502" s="9" t="n">
        <v>2</v>
      </c>
      <c r="F502" s="9" t="n">
        <v>1</v>
      </c>
      <c r="G502" s="9" t="s">
        <v>2016</v>
      </c>
      <c r="H502" s="9" t="s">
        <v>29</v>
      </c>
      <c r="I502" s="10" t="s">
        <v>2017</v>
      </c>
      <c r="J502" s="9" t="n">
        <v>72.8</v>
      </c>
      <c r="K502" s="9" t="n">
        <v>0</v>
      </c>
      <c r="L502" s="9" t="n">
        <v>73.5</v>
      </c>
      <c r="M502" s="9" t="n">
        <v>0</v>
      </c>
      <c r="N502" s="9" t="n">
        <v>0</v>
      </c>
      <c r="O502" s="9" t="n">
        <v>36.5575</v>
      </c>
      <c r="P502" s="9"/>
      <c r="Q502" s="9" t="n">
        <v>88.2</v>
      </c>
      <c r="R502" s="9" t="n">
        <f aca="false">O502+Q502*0.5</f>
        <v>80.6575</v>
      </c>
      <c r="S502" s="9" t="s">
        <v>2018</v>
      </c>
      <c r="T502" s="9" t="s">
        <v>39</v>
      </c>
      <c r="U502" s="11"/>
    </row>
    <row r="503" s="16" customFormat="true" ht="30" hidden="false" customHeight="true" outlineLevel="0" collapsed="false">
      <c r="A503" s="9" t="s">
        <v>1793</v>
      </c>
      <c r="B503" s="9" t="s">
        <v>2001</v>
      </c>
      <c r="C503" s="9" t="s">
        <v>2014</v>
      </c>
      <c r="D503" s="10" t="s">
        <v>2015</v>
      </c>
      <c r="E503" s="9" t="n">
        <v>2</v>
      </c>
      <c r="F503" s="9" t="n">
        <v>2</v>
      </c>
      <c r="G503" s="9" t="s">
        <v>2019</v>
      </c>
      <c r="H503" s="9" t="s">
        <v>29</v>
      </c>
      <c r="I503" s="10" t="s">
        <v>2020</v>
      </c>
      <c r="J503" s="9" t="n">
        <v>65.6</v>
      </c>
      <c r="K503" s="9" t="n">
        <v>0</v>
      </c>
      <c r="L503" s="9" t="n">
        <v>72</v>
      </c>
      <c r="M503" s="9" t="n">
        <v>0</v>
      </c>
      <c r="N503" s="9" t="n">
        <v>0</v>
      </c>
      <c r="O503" s="9" t="n">
        <v>34.24</v>
      </c>
      <c r="P503" s="9"/>
      <c r="Q503" s="9" t="n">
        <v>84.4</v>
      </c>
      <c r="R503" s="9" t="n">
        <f aca="false">O503+Q503*0.5</f>
        <v>76.44</v>
      </c>
      <c r="S503" s="9" t="s">
        <v>1347</v>
      </c>
      <c r="T503" s="9" t="s">
        <v>39</v>
      </c>
      <c r="U503" s="11"/>
    </row>
    <row r="504" s="12" customFormat="true" ht="30" hidden="false" customHeight="true" outlineLevel="0" collapsed="false">
      <c r="A504" s="9" t="s">
        <v>1793</v>
      </c>
      <c r="B504" s="9" t="s">
        <v>2021</v>
      </c>
      <c r="C504" s="9" t="s">
        <v>1172</v>
      </c>
      <c r="D504" s="10" t="s">
        <v>2022</v>
      </c>
      <c r="E504" s="9" t="n">
        <v>4</v>
      </c>
      <c r="F504" s="9" t="n">
        <v>1</v>
      </c>
      <c r="G504" s="9" t="s">
        <v>2023</v>
      </c>
      <c r="H504" s="9" t="s">
        <v>36</v>
      </c>
      <c r="I504" s="10" t="s">
        <v>2024</v>
      </c>
      <c r="J504" s="9" t="n">
        <v>63.2</v>
      </c>
      <c r="K504" s="9" t="n">
        <v>0</v>
      </c>
      <c r="L504" s="9" t="n">
        <v>68</v>
      </c>
      <c r="M504" s="9" t="n">
        <v>0</v>
      </c>
      <c r="N504" s="9" t="n">
        <v>0</v>
      </c>
      <c r="O504" s="9" t="n">
        <v>32.68</v>
      </c>
      <c r="P504" s="9"/>
      <c r="Q504" s="9" t="n">
        <v>84.2</v>
      </c>
      <c r="R504" s="9" t="n">
        <f aca="false">O504+Q504*0.5</f>
        <v>74.78</v>
      </c>
      <c r="S504" s="9" t="s">
        <v>1267</v>
      </c>
      <c r="T504" s="9" t="s">
        <v>39</v>
      </c>
      <c r="U504" s="11"/>
    </row>
    <row r="505" s="12" customFormat="true" ht="30" hidden="false" customHeight="true" outlineLevel="0" collapsed="false">
      <c r="A505" s="9" t="s">
        <v>1793</v>
      </c>
      <c r="B505" s="9" t="s">
        <v>2021</v>
      </c>
      <c r="C505" s="9" t="s">
        <v>1172</v>
      </c>
      <c r="D505" s="10" t="s">
        <v>2022</v>
      </c>
      <c r="E505" s="9" t="n">
        <v>4</v>
      </c>
      <c r="F505" s="9" t="n">
        <v>2</v>
      </c>
      <c r="G505" s="9" t="s">
        <v>2025</v>
      </c>
      <c r="H505" s="9" t="s">
        <v>29</v>
      </c>
      <c r="I505" s="10" t="s">
        <v>2026</v>
      </c>
      <c r="J505" s="9" t="n">
        <v>52.8</v>
      </c>
      <c r="K505" s="9" t="n">
        <v>0</v>
      </c>
      <c r="L505" s="9" t="n">
        <v>72.5</v>
      </c>
      <c r="M505" s="9" t="n">
        <v>0</v>
      </c>
      <c r="N505" s="9" t="n">
        <v>0</v>
      </c>
      <c r="O505" s="9" t="n">
        <v>30.8325</v>
      </c>
      <c r="P505" s="9"/>
      <c r="Q505" s="9" t="n">
        <v>84</v>
      </c>
      <c r="R505" s="9" t="n">
        <f aca="false">O505+Q505*0.5</f>
        <v>72.8325</v>
      </c>
      <c r="S505" s="9" t="s">
        <v>392</v>
      </c>
      <c r="T505" s="9" t="s">
        <v>2027</v>
      </c>
      <c r="U505" s="11"/>
    </row>
    <row r="506" s="12" customFormat="true" ht="30" hidden="false" customHeight="true" outlineLevel="0" collapsed="false">
      <c r="A506" s="9" t="s">
        <v>1793</v>
      </c>
      <c r="B506" s="9" t="s">
        <v>2021</v>
      </c>
      <c r="C506" s="9" t="s">
        <v>1172</v>
      </c>
      <c r="D506" s="10" t="s">
        <v>2022</v>
      </c>
      <c r="E506" s="9" t="n">
        <v>4</v>
      </c>
      <c r="F506" s="9" t="n">
        <v>3</v>
      </c>
      <c r="G506" s="9" t="s">
        <v>2028</v>
      </c>
      <c r="H506" s="9" t="s">
        <v>36</v>
      </c>
      <c r="I506" s="10" t="s">
        <v>2029</v>
      </c>
      <c r="J506" s="9" t="n">
        <v>60</v>
      </c>
      <c r="K506" s="9" t="n">
        <v>0</v>
      </c>
      <c r="L506" s="9" t="n">
        <v>65</v>
      </c>
      <c r="M506" s="9" t="n">
        <v>0</v>
      </c>
      <c r="N506" s="9" t="n">
        <v>0</v>
      </c>
      <c r="O506" s="9" t="n">
        <v>31.125</v>
      </c>
      <c r="P506" s="9"/>
      <c r="Q506" s="9" t="n">
        <v>83</v>
      </c>
      <c r="R506" s="9" t="n">
        <f aca="false">O506+Q506*0.5</f>
        <v>72.625</v>
      </c>
      <c r="S506" s="9" t="s">
        <v>1650</v>
      </c>
      <c r="T506" s="9" t="s">
        <v>2030</v>
      </c>
      <c r="U506" s="11"/>
    </row>
    <row r="507" s="12" customFormat="true" ht="30" hidden="false" customHeight="true" outlineLevel="0" collapsed="false">
      <c r="A507" s="9" t="s">
        <v>1793</v>
      </c>
      <c r="B507" s="9" t="s">
        <v>2021</v>
      </c>
      <c r="C507" s="9" t="s">
        <v>1172</v>
      </c>
      <c r="D507" s="10" t="s">
        <v>2022</v>
      </c>
      <c r="E507" s="9" t="n">
        <v>4</v>
      </c>
      <c r="F507" s="9" t="n">
        <v>4</v>
      </c>
      <c r="G507" s="9" t="s">
        <v>2031</v>
      </c>
      <c r="H507" s="9" t="s">
        <v>36</v>
      </c>
      <c r="I507" s="10" t="s">
        <v>2032</v>
      </c>
      <c r="J507" s="9" t="n">
        <v>51.2</v>
      </c>
      <c r="K507" s="9" t="n">
        <v>0</v>
      </c>
      <c r="L507" s="9" t="n">
        <v>72.5</v>
      </c>
      <c r="M507" s="9" t="n">
        <v>0</v>
      </c>
      <c r="N507" s="9" t="n">
        <v>0</v>
      </c>
      <c r="O507" s="9" t="n">
        <v>30.3925</v>
      </c>
      <c r="P507" s="9"/>
      <c r="Q507" s="9" t="n">
        <v>84.2</v>
      </c>
      <c r="R507" s="9" t="n">
        <f aca="false">O507+Q507*0.5</f>
        <v>72.4925</v>
      </c>
      <c r="S507" s="9" t="s">
        <v>2033</v>
      </c>
      <c r="T507" s="9" t="s">
        <v>39</v>
      </c>
      <c r="U507" s="11"/>
    </row>
    <row r="508" s="12" customFormat="true" ht="30" hidden="false" customHeight="true" outlineLevel="0" collapsed="false">
      <c r="A508" s="9" t="s">
        <v>1793</v>
      </c>
      <c r="B508" s="9" t="s">
        <v>2021</v>
      </c>
      <c r="C508" s="9" t="s">
        <v>1188</v>
      </c>
      <c r="D508" s="10" t="s">
        <v>2034</v>
      </c>
      <c r="E508" s="9" t="n">
        <v>4</v>
      </c>
      <c r="F508" s="9" t="n">
        <v>1</v>
      </c>
      <c r="G508" s="9" t="s">
        <v>2035</v>
      </c>
      <c r="H508" s="9" t="s">
        <v>36</v>
      </c>
      <c r="I508" s="10" t="s">
        <v>2036</v>
      </c>
      <c r="J508" s="9" t="n">
        <v>60</v>
      </c>
      <c r="K508" s="9" t="n">
        <v>0</v>
      </c>
      <c r="L508" s="9" t="n">
        <v>73.5</v>
      </c>
      <c r="M508" s="9" t="n">
        <v>0</v>
      </c>
      <c r="N508" s="9" t="n">
        <v>0</v>
      </c>
      <c r="O508" s="9" t="n">
        <v>33.0375</v>
      </c>
      <c r="P508" s="9"/>
      <c r="Q508" s="9" t="n">
        <v>86</v>
      </c>
      <c r="R508" s="9" t="n">
        <f aca="false">O508+Q508*0.5</f>
        <v>76.0375</v>
      </c>
      <c r="S508" s="9" t="s">
        <v>182</v>
      </c>
      <c r="T508" s="9" t="s">
        <v>2037</v>
      </c>
      <c r="U508" s="11"/>
    </row>
    <row r="509" s="12" customFormat="true" ht="30" hidden="false" customHeight="true" outlineLevel="0" collapsed="false">
      <c r="A509" s="9" t="s">
        <v>1793</v>
      </c>
      <c r="B509" s="9" t="s">
        <v>2021</v>
      </c>
      <c r="C509" s="9" t="s">
        <v>1188</v>
      </c>
      <c r="D509" s="10" t="s">
        <v>2034</v>
      </c>
      <c r="E509" s="9" t="n">
        <v>4</v>
      </c>
      <c r="F509" s="9" t="n">
        <v>2</v>
      </c>
      <c r="G509" s="9" t="s">
        <v>2038</v>
      </c>
      <c r="H509" s="9" t="s">
        <v>36</v>
      </c>
      <c r="I509" s="10" t="s">
        <v>2039</v>
      </c>
      <c r="J509" s="9" t="n">
        <v>63.2</v>
      </c>
      <c r="K509" s="9" t="n">
        <v>0</v>
      </c>
      <c r="L509" s="9" t="n">
        <v>70</v>
      </c>
      <c r="M509" s="9" t="n">
        <v>0</v>
      </c>
      <c r="N509" s="9" t="n">
        <v>0</v>
      </c>
      <c r="O509" s="9" t="n">
        <v>33.13</v>
      </c>
      <c r="P509" s="9"/>
      <c r="Q509" s="9" t="n">
        <v>84</v>
      </c>
      <c r="R509" s="9" t="n">
        <f aca="false">O509+Q509*0.5</f>
        <v>75.13</v>
      </c>
      <c r="S509" s="9" t="s">
        <v>2040</v>
      </c>
      <c r="T509" s="9" t="s">
        <v>39</v>
      </c>
      <c r="U509" s="9"/>
    </row>
    <row r="510" s="12" customFormat="true" ht="30" hidden="false" customHeight="true" outlineLevel="0" collapsed="false">
      <c r="A510" s="9" t="s">
        <v>1793</v>
      </c>
      <c r="B510" s="9" t="s">
        <v>2021</v>
      </c>
      <c r="C510" s="9" t="s">
        <v>1188</v>
      </c>
      <c r="D510" s="10" t="s">
        <v>2034</v>
      </c>
      <c r="E510" s="9" t="n">
        <v>4</v>
      </c>
      <c r="F510" s="9" t="n">
        <v>3</v>
      </c>
      <c r="G510" s="9" t="s">
        <v>2041</v>
      </c>
      <c r="H510" s="9" t="s">
        <v>29</v>
      </c>
      <c r="I510" s="10" t="s">
        <v>2042</v>
      </c>
      <c r="J510" s="9" t="n">
        <v>57.6</v>
      </c>
      <c r="K510" s="9" t="n">
        <v>0</v>
      </c>
      <c r="L510" s="9" t="n">
        <v>76</v>
      </c>
      <c r="M510" s="9" t="n">
        <v>0</v>
      </c>
      <c r="N510" s="9" t="n">
        <v>0</v>
      </c>
      <c r="O510" s="9" t="n">
        <v>32.94</v>
      </c>
      <c r="P510" s="9"/>
      <c r="Q510" s="9" t="n">
        <v>82.6</v>
      </c>
      <c r="R510" s="9" t="n">
        <f aca="false">O510+Q510*0.5</f>
        <v>74.24</v>
      </c>
      <c r="S510" s="9" t="s">
        <v>867</v>
      </c>
      <c r="T510" s="9" t="s">
        <v>2043</v>
      </c>
      <c r="U510" s="11"/>
    </row>
    <row r="511" s="12" customFormat="true" ht="30" hidden="false" customHeight="true" outlineLevel="0" collapsed="false">
      <c r="A511" s="9" t="s">
        <v>1793</v>
      </c>
      <c r="B511" s="9" t="s">
        <v>2021</v>
      </c>
      <c r="C511" s="9" t="s">
        <v>1188</v>
      </c>
      <c r="D511" s="10" t="s">
        <v>2034</v>
      </c>
      <c r="E511" s="9" t="n">
        <v>4</v>
      </c>
      <c r="F511" s="9" t="n">
        <v>4</v>
      </c>
      <c r="G511" s="9" t="s">
        <v>2044</v>
      </c>
      <c r="H511" s="9" t="s">
        <v>36</v>
      </c>
      <c r="I511" s="10" t="s">
        <v>2045</v>
      </c>
      <c r="J511" s="9" t="n">
        <v>59.2</v>
      </c>
      <c r="K511" s="9" t="n">
        <v>0</v>
      </c>
      <c r="L511" s="9" t="n">
        <v>71</v>
      </c>
      <c r="M511" s="9" t="n">
        <v>0</v>
      </c>
      <c r="N511" s="9" t="n">
        <v>0</v>
      </c>
      <c r="O511" s="9" t="n">
        <v>32.255</v>
      </c>
      <c r="P511" s="9"/>
      <c r="Q511" s="9" t="n">
        <v>83</v>
      </c>
      <c r="R511" s="9" t="n">
        <f aca="false">O511+Q511*0.5</f>
        <v>73.755</v>
      </c>
      <c r="S511" s="9" t="s">
        <v>517</v>
      </c>
      <c r="T511" s="9" t="s">
        <v>2046</v>
      </c>
      <c r="U511" s="11"/>
    </row>
    <row r="512" s="12" customFormat="true" ht="30" hidden="false" customHeight="true" outlineLevel="0" collapsed="false">
      <c r="A512" s="9" t="s">
        <v>1793</v>
      </c>
      <c r="B512" s="9" t="s">
        <v>2021</v>
      </c>
      <c r="C512" s="9" t="s">
        <v>1204</v>
      </c>
      <c r="D512" s="10" t="s">
        <v>2047</v>
      </c>
      <c r="E512" s="9" t="n">
        <v>5</v>
      </c>
      <c r="F512" s="9" t="n">
        <v>1</v>
      </c>
      <c r="G512" s="9" t="s">
        <v>2048</v>
      </c>
      <c r="H512" s="9" t="s">
        <v>29</v>
      </c>
      <c r="I512" s="10" t="s">
        <v>2049</v>
      </c>
      <c r="J512" s="9" t="n">
        <v>62.4</v>
      </c>
      <c r="K512" s="9" t="n">
        <v>0</v>
      </c>
      <c r="L512" s="9" t="n">
        <v>74.5</v>
      </c>
      <c r="M512" s="9" t="n">
        <v>0</v>
      </c>
      <c r="N512" s="9" t="n">
        <v>0</v>
      </c>
      <c r="O512" s="9" t="n">
        <v>33.9225</v>
      </c>
      <c r="P512" s="9"/>
      <c r="Q512" s="9" t="n">
        <v>85.2</v>
      </c>
      <c r="R512" s="9" t="n">
        <f aca="false">O512+Q512*0.5</f>
        <v>76.5225</v>
      </c>
      <c r="S512" s="9" t="s">
        <v>467</v>
      </c>
      <c r="T512" s="9" t="s">
        <v>39</v>
      </c>
      <c r="U512" s="11"/>
    </row>
    <row r="513" s="12" customFormat="true" ht="30" hidden="false" customHeight="true" outlineLevel="0" collapsed="false">
      <c r="A513" s="9" t="s">
        <v>1793</v>
      </c>
      <c r="B513" s="9" t="s">
        <v>2021</v>
      </c>
      <c r="C513" s="9" t="s">
        <v>1204</v>
      </c>
      <c r="D513" s="10" t="s">
        <v>2047</v>
      </c>
      <c r="E513" s="9" t="n">
        <v>5</v>
      </c>
      <c r="F513" s="9" t="n">
        <v>2</v>
      </c>
      <c r="G513" s="9" t="s">
        <v>2050</v>
      </c>
      <c r="H513" s="9" t="s">
        <v>36</v>
      </c>
      <c r="I513" s="10" t="s">
        <v>2051</v>
      </c>
      <c r="J513" s="9" t="n">
        <v>63.2</v>
      </c>
      <c r="K513" s="9" t="n">
        <v>0</v>
      </c>
      <c r="L513" s="9" t="n">
        <v>76.5</v>
      </c>
      <c r="M513" s="9" t="n">
        <v>0</v>
      </c>
      <c r="N513" s="9" t="n">
        <v>0</v>
      </c>
      <c r="O513" s="9" t="n">
        <v>34.5925</v>
      </c>
      <c r="P513" s="9"/>
      <c r="Q513" s="9" t="n">
        <v>83.2</v>
      </c>
      <c r="R513" s="9" t="n">
        <f aca="false">O513+Q513*0.5</f>
        <v>76.1925</v>
      </c>
      <c r="S513" s="9" t="s">
        <v>467</v>
      </c>
      <c r="T513" s="9" t="s">
        <v>39</v>
      </c>
      <c r="U513" s="11"/>
    </row>
    <row r="514" s="12" customFormat="true" ht="30" hidden="false" customHeight="true" outlineLevel="0" collapsed="false">
      <c r="A514" s="9" t="s">
        <v>1793</v>
      </c>
      <c r="B514" s="9" t="s">
        <v>2021</v>
      </c>
      <c r="C514" s="9" t="s">
        <v>1204</v>
      </c>
      <c r="D514" s="10" t="s">
        <v>2047</v>
      </c>
      <c r="E514" s="9" t="n">
        <v>5</v>
      </c>
      <c r="F514" s="9" t="n">
        <v>3</v>
      </c>
      <c r="G514" s="9" t="s">
        <v>2052</v>
      </c>
      <c r="H514" s="9" t="s">
        <v>36</v>
      </c>
      <c r="I514" s="10" t="s">
        <v>2053</v>
      </c>
      <c r="J514" s="9" t="n">
        <v>68.8</v>
      </c>
      <c r="K514" s="9" t="n">
        <v>0</v>
      </c>
      <c r="L514" s="9" t="n">
        <v>74.5</v>
      </c>
      <c r="M514" s="9" t="n">
        <v>0</v>
      </c>
      <c r="N514" s="9" t="n">
        <v>0</v>
      </c>
      <c r="O514" s="9" t="n">
        <v>35.6825</v>
      </c>
      <c r="P514" s="9"/>
      <c r="Q514" s="9" t="n">
        <v>80.8</v>
      </c>
      <c r="R514" s="9" t="n">
        <f aca="false">O514+Q514*0.5</f>
        <v>76.0825</v>
      </c>
      <c r="S514" s="9" t="s">
        <v>581</v>
      </c>
      <c r="T514" s="9" t="s">
        <v>39</v>
      </c>
      <c r="U514" s="11"/>
    </row>
    <row r="515" s="12" customFormat="true" ht="30" hidden="false" customHeight="true" outlineLevel="0" collapsed="false">
      <c r="A515" s="9" t="s">
        <v>1793</v>
      </c>
      <c r="B515" s="9" t="s">
        <v>2021</v>
      </c>
      <c r="C515" s="9" t="s">
        <v>1204</v>
      </c>
      <c r="D515" s="10" t="s">
        <v>2047</v>
      </c>
      <c r="E515" s="9" t="n">
        <v>5</v>
      </c>
      <c r="F515" s="9" t="n">
        <v>4</v>
      </c>
      <c r="G515" s="9" t="s">
        <v>2054</v>
      </c>
      <c r="H515" s="9" t="s">
        <v>36</v>
      </c>
      <c r="I515" s="10" t="s">
        <v>2055</v>
      </c>
      <c r="J515" s="9" t="n">
        <v>64</v>
      </c>
      <c r="K515" s="9" t="n">
        <v>0</v>
      </c>
      <c r="L515" s="9" t="n">
        <v>73.5</v>
      </c>
      <c r="M515" s="9" t="n">
        <v>0</v>
      </c>
      <c r="N515" s="9" t="n">
        <v>0</v>
      </c>
      <c r="O515" s="9" t="n">
        <v>34.1375</v>
      </c>
      <c r="P515" s="9"/>
      <c r="Q515" s="9" t="n">
        <v>81.6</v>
      </c>
      <c r="R515" s="9" t="n">
        <f aca="false">O515+Q515*0.5</f>
        <v>74.9375</v>
      </c>
      <c r="S515" s="9" t="s">
        <v>147</v>
      </c>
      <c r="T515" s="9" t="s">
        <v>39</v>
      </c>
      <c r="U515" s="11"/>
    </row>
    <row r="516" s="12" customFormat="true" ht="30" hidden="false" customHeight="true" outlineLevel="0" collapsed="false">
      <c r="A516" s="9" t="s">
        <v>1793</v>
      </c>
      <c r="B516" s="9" t="s">
        <v>2021</v>
      </c>
      <c r="C516" s="9" t="s">
        <v>1204</v>
      </c>
      <c r="D516" s="10" t="s">
        <v>2047</v>
      </c>
      <c r="E516" s="9" t="n">
        <v>5</v>
      </c>
      <c r="F516" s="9" t="n">
        <v>5</v>
      </c>
      <c r="G516" s="9" t="s">
        <v>2056</v>
      </c>
      <c r="H516" s="9" t="s">
        <v>36</v>
      </c>
      <c r="I516" s="10" t="s">
        <v>2057</v>
      </c>
      <c r="J516" s="9" t="n">
        <v>63.2</v>
      </c>
      <c r="K516" s="9" t="n">
        <v>0</v>
      </c>
      <c r="L516" s="9" t="n">
        <v>69</v>
      </c>
      <c r="M516" s="9" t="n">
        <v>0</v>
      </c>
      <c r="N516" s="9" t="n">
        <v>0</v>
      </c>
      <c r="O516" s="9" t="n">
        <v>32.905</v>
      </c>
      <c r="P516" s="9"/>
      <c r="Q516" s="9" t="n">
        <v>82</v>
      </c>
      <c r="R516" s="9" t="n">
        <f aca="false">O516+Q516*0.5</f>
        <v>73.905</v>
      </c>
      <c r="S516" s="9" t="s">
        <v>2058</v>
      </c>
      <c r="T516" s="9" t="s">
        <v>39</v>
      </c>
      <c r="U516" s="11"/>
    </row>
    <row r="517" s="12" customFormat="true" ht="30" hidden="false" customHeight="true" outlineLevel="0" collapsed="false">
      <c r="A517" s="9" t="s">
        <v>1793</v>
      </c>
      <c r="B517" s="9" t="s">
        <v>2021</v>
      </c>
      <c r="C517" s="9" t="s">
        <v>1218</v>
      </c>
      <c r="D517" s="10" t="s">
        <v>2059</v>
      </c>
      <c r="E517" s="9" t="n">
        <v>4</v>
      </c>
      <c r="F517" s="9" t="n">
        <v>1</v>
      </c>
      <c r="G517" s="9" t="s">
        <v>2060</v>
      </c>
      <c r="H517" s="9" t="s">
        <v>29</v>
      </c>
      <c r="I517" s="10" t="s">
        <v>2061</v>
      </c>
      <c r="J517" s="9" t="n">
        <v>69.6</v>
      </c>
      <c r="K517" s="9" t="n">
        <v>0</v>
      </c>
      <c r="L517" s="9" t="n">
        <v>70</v>
      </c>
      <c r="M517" s="9" t="n">
        <v>0</v>
      </c>
      <c r="N517" s="9" t="n">
        <v>0</v>
      </c>
      <c r="O517" s="9" t="n">
        <v>34.89</v>
      </c>
      <c r="P517" s="9"/>
      <c r="Q517" s="9" t="n">
        <v>84.2</v>
      </c>
      <c r="R517" s="9" t="n">
        <f aca="false">O517+Q517*0.5</f>
        <v>76.99</v>
      </c>
      <c r="S517" s="9" t="s">
        <v>2062</v>
      </c>
      <c r="T517" s="9" t="s">
        <v>39</v>
      </c>
      <c r="U517" s="9"/>
    </row>
    <row r="518" s="12" customFormat="true" ht="30" hidden="false" customHeight="true" outlineLevel="0" collapsed="false">
      <c r="A518" s="9" t="s">
        <v>1793</v>
      </c>
      <c r="B518" s="9" t="s">
        <v>2021</v>
      </c>
      <c r="C518" s="9" t="s">
        <v>1218</v>
      </c>
      <c r="D518" s="10" t="s">
        <v>2059</v>
      </c>
      <c r="E518" s="9" t="n">
        <v>4</v>
      </c>
      <c r="F518" s="9" t="n">
        <v>2</v>
      </c>
      <c r="G518" s="9" t="s">
        <v>2063</v>
      </c>
      <c r="H518" s="9" t="s">
        <v>29</v>
      </c>
      <c r="I518" s="10" t="s">
        <v>2064</v>
      </c>
      <c r="J518" s="9" t="n">
        <v>63.2</v>
      </c>
      <c r="K518" s="9" t="n">
        <v>0</v>
      </c>
      <c r="L518" s="9" t="n">
        <v>73.5</v>
      </c>
      <c r="M518" s="9" t="n">
        <v>0</v>
      </c>
      <c r="N518" s="9" t="n">
        <v>0</v>
      </c>
      <c r="O518" s="9" t="n">
        <v>33.9175</v>
      </c>
      <c r="P518" s="9"/>
      <c r="Q518" s="9" t="n">
        <v>83.4</v>
      </c>
      <c r="R518" s="9" t="n">
        <f aca="false">O518+Q518*0.5</f>
        <v>75.6175</v>
      </c>
      <c r="S518" s="9" t="s">
        <v>2065</v>
      </c>
      <c r="T518" s="9" t="s">
        <v>39</v>
      </c>
      <c r="U518" s="11"/>
    </row>
    <row r="519" s="12" customFormat="true" ht="30" hidden="false" customHeight="true" outlineLevel="0" collapsed="false">
      <c r="A519" s="9" t="s">
        <v>1793</v>
      </c>
      <c r="B519" s="9" t="s">
        <v>2021</v>
      </c>
      <c r="C519" s="9" t="s">
        <v>1218</v>
      </c>
      <c r="D519" s="10" t="s">
        <v>2059</v>
      </c>
      <c r="E519" s="9" t="n">
        <v>4</v>
      </c>
      <c r="F519" s="9" t="n">
        <v>3</v>
      </c>
      <c r="G519" s="9" t="s">
        <v>2066</v>
      </c>
      <c r="H519" s="9" t="s">
        <v>36</v>
      </c>
      <c r="I519" s="10" t="s">
        <v>2067</v>
      </c>
      <c r="J519" s="9" t="n">
        <v>66.4</v>
      </c>
      <c r="K519" s="9" t="n">
        <v>0</v>
      </c>
      <c r="L519" s="9" t="n">
        <v>67</v>
      </c>
      <c r="M519" s="9" t="n">
        <v>0</v>
      </c>
      <c r="N519" s="9" t="n">
        <v>0</v>
      </c>
      <c r="O519" s="9" t="n">
        <v>33.335</v>
      </c>
      <c r="P519" s="9"/>
      <c r="Q519" s="9" t="n">
        <v>83.6</v>
      </c>
      <c r="R519" s="9" t="n">
        <f aca="false">O519+Q519*0.5</f>
        <v>75.135</v>
      </c>
      <c r="S519" s="9" t="s">
        <v>371</v>
      </c>
      <c r="T519" s="9" t="s">
        <v>39</v>
      </c>
      <c r="U519" s="11"/>
    </row>
    <row r="520" s="12" customFormat="true" ht="30" hidden="false" customHeight="true" outlineLevel="0" collapsed="false">
      <c r="A520" s="9" t="s">
        <v>1793</v>
      </c>
      <c r="B520" s="9" t="s">
        <v>2021</v>
      </c>
      <c r="C520" s="9" t="s">
        <v>1218</v>
      </c>
      <c r="D520" s="10" t="s">
        <v>2059</v>
      </c>
      <c r="E520" s="9" t="n">
        <v>4</v>
      </c>
      <c r="F520" s="9" t="n">
        <v>4</v>
      </c>
      <c r="G520" s="9" t="s">
        <v>2068</v>
      </c>
      <c r="H520" s="9" t="s">
        <v>29</v>
      </c>
      <c r="I520" s="10" t="s">
        <v>2069</v>
      </c>
      <c r="J520" s="9" t="n">
        <v>64</v>
      </c>
      <c r="K520" s="9" t="n">
        <v>0</v>
      </c>
      <c r="L520" s="9" t="n">
        <v>71</v>
      </c>
      <c r="M520" s="9" t="n">
        <v>0</v>
      </c>
      <c r="N520" s="9" t="n">
        <v>0</v>
      </c>
      <c r="O520" s="9" t="n">
        <v>33.575</v>
      </c>
      <c r="P520" s="9"/>
      <c r="Q520" s="9" t="n">
        <v>81.2</v>
      </c>
      <c r="R520" s="9" t="n">
        <f aca="false">O520+Q520*0.5</f>
        <v>74.175</v>
      </c>
      <c r="S520" s="9" t="s">
        <v>872</v>
      </c>
      <c r="T520" s="9" t="s">
        <v>39</v>
      </c>
      <c r="U520" s="11"/>
    </row>
    <row r="521" s="12" customFormat="true" ht="30" hidden="false" customHeight="true" outlineLevel="0" collapsed="false">
      <c r="A521" s="9" t="s">
        <v>1793</v>
      </c>
      <c r="B521" s="9" t="s">
        <v>2021</v>
      </c>
      <c r="C521" s="9" t="s">
        <v>1234</v>
      </c>
      <c r="D521" s="10" t="s">
        <v>2070</v>
      </c>
      <c r="E521" s="9" t="n">
        <v>5</v>
      </c>
      <c r="F521" s="9" t="n">
        <v>1</v>
      </c>
      <c r="G521" s="9" t="s">
        <v>2071</v>
      </c>
      <c r="H521" s="9" t="s">
        <v>29</v>
      </c>
      <c r="I521" s="10" t="s">
        <v>2072</v>
      </c>
      <c r="J521" s="9" t="n">
        <v>68.8</v>
      </c>
      <c r="K521" s="9" t="n">
        <v>0</v>
      </c>
      <c r="L521" s="9" t="n">
        <v>81.5</v>
      </c>
      <c r="M521" s="9" t="n">
        <v>0</v>
      </c>
      <c r="N521" s="9" t="n">
        <v>0</v>
      </c>
      <c r="O521" s="9" t="n">
        <v>37.2575</v>
      </c>
      <c r="P521" s="9"/>
      <c r="Q521" s="9" t="n">
        <v>85.4</v>
      </c>
      <c r="R521" s="9" t="n">
        <f aca="false">O521+Q521*0.5</f>
        <v>79.9575</v>
      </c>
      <c r="S521" s="9" t="s">
        <v>185</v>
      </c>
      <c r="T521" s="9" t="s">
        <v>39</v>
      </c>
      <c r="U521" s="11"/>
    </row>
    <row r="522" s="12" customFormat="true" ht="30" hidden="false" customHeight="true" outlineLevel="0" collapsed="false">
      <c r="A522" s="9" t="s">
        <v>1793</v>
      </c>
      <c r="B522" s="9" t="s">
        <v>2021</v>
      </c>
      <c r="C522" s="9" t="s">
        <v>1234</v>
      </c>
      <c r="D522" s="10" t="s">
        <v>2070</v>
      </c>
      <c r="E522" s="9" t="n">
        <v>5</v>
      </c>
      <c r="F522" s="9" t="n">
        <v>2</v>
      </c>
      <c r="G522" s="9" t="s">
        <v>2073</v>
      </c>
      <c r="H522" s="9" t="s">
        <v>29</v>
      </c>
      <c r="I522" s="10" t="s">
        <v>2074</v>
      </c>
      <c r="J522" s="9" t="n">
        <v>68.8</v>
      </c>
      <c r="K522" s="9" t="n">
        <v>0</v>
      </c>
      <c r="L522" s="9" t="n">
        <v>76.5</v>
      </c>
      <c r="M522" s="9" t="n">
        <v>0</v>
      </c>
      <c r="N522" s="9" t="n">
        <v>0</v>
      </c>
      <c r="O522" s="9" t="n">
        <v>36.1325</v>
      </c>
      <c r="P522" s="9"/>
      <c r="Q522" s="9" t="n">
        <v>85.2</v>
      </c>
      <c r="R522" s="9" t="n">
        <f aca="false">O522+Q522*0.5</f>
        <v>78.7325</v>
      </c>
      <c r="S522" s="9" t="s">
        <v>1125</v>
      </c>
      <c r="T522" s="9" t="s">
        <v>2075</v>
      </c>
      <c r="U522" s="11"/>
    </row>
    <row r="523" s="12" customFormat="true" ht="30" hidden="false" customHeight="true" outlineLevel="0" collapsed="false">
      <c r="A523" s="9" t="s">
        <v>1793</v>
      </c>
      <c r="B523" s="9" t="s">
        <v>2021</v>
      </c>
      <c r="C523" s="9" t="s">
        <v>1234</v>
      </c>
      <c r="D523" s="10" t="s">
        <v>2070</v>
      </c>
      <c r="E523" s="9" t="n">
        <v>5</v>
      </c>
      <c r="F523" s="9" t="n">
        <v>3</v>
      </c>
      <c r="G523" s="9" t="s">
        <v>2076</v>
      </c>
      <c r="H523" s="9" t="s">
        <v>36</v>
      </c>
      <c r="I523" s="10" t="s">
        <v>2077</v>
      </c>
      <c r="J523" s="9" t="n">
        <v>67.2</v>
      </c>
      <c r="K523" s="9" t="n">
        <v>0</v>
      </c>
      <c r="L523" s="9" t="n">
        <v>74.5</v>
      </c>
      <c r="M523" s="9" t="n">
        <v>0</v>
      </c>
      <c r="N523" s="9" t="n">
        <v>0</v>
      </c>
      <c r="O523" s="9" t="n">
        <v>35.2425</v>
      </c>
      <c r="P523" s="9"/>
      <c r="Q523" s="9" t="n">
        <v>86.4</v>
      </c>
      <c r="R523" s="9" t="n">
        <f aca="false">O523+Q523*0.5</f>
        <v>78.4425</v>
      </c>
      <c r="S523" s="9" t="s">
        <v>333</v>
      </c>
      <c r="T523" s="9" t="s">
        <v>39</v>
      </c>
      <c r="U523" s="11"/>
    </row>
    <row r="524" s="12" customFormat="true" ht="30" hidden="false" customHeight="true" outlineLevel="0" collapsed="false">
      <c r="A524" s="9" t="s">
        <v>1793</v>
      </c>
      <c r="B524" s="9" t="s">
        <v>2021</v>
      </c>
      <c r="C524" s="9" t="s">
        <v>1234</v>
      </c>
      <c r="D524" s="10" t="s">
        <v>2070</v>
      </c>
      <c r="E524" s="9" t="n">
        <v>5</v>
      </c>
      <c r="F524" s="9" t="n">
        <v>4</v>
      </c>
      <c r="G524" s="9" t="s">
        <v>2078</v>
      </c>
      <c r="H524" s="9" t="s">
        <v>36</v>
      </c>
      <c r="I524" s="10" t="s">
        <v>2079</v>
      </c>
      <c r="J524" s="9" t="n">
        <v>72</v>
      </c>
      <c r="K524" s="9" t="n">
        <v>0</v>
      </c>
      <c r="L524" s="9" t="n">
        <v>72.5</v>
      </c>
      <c r="M524" s="9" t="n">
        <v>0</v>
      </c>
      <c r="N524" s="9" t="n">
        <v>0</v>
      </c>
      <c r="O524" s="9" t="n">
        <v>36.1125</v>
      </c>
      <c r="P524" s="9"/>
      <c r="Q524" s="9" t="n">
        <v>83.6</v>
      </c>
      <c r="R524" s="9" t="n">
        <f aca="false">O524+Q524*0.5</f>
        <v>77.9125</v>
      </c>
      <c r="S524" s="9" t="s">
        <v>2080</v>
      </c>
      <c r="T524" s="9" t="s">
        <v>39</v>
      </c>
      <c r="U524" s="11"/>
    </row>
    <row r="525" s="12" customFormat="true" ht="30" hidden="false" customHeight="true" outlineLevel="0" collapsed="false">
      <c r="A525" s="9" t="s">
        <v>1793</v>
      </c>
      <c r="B525" s="9" t="s">
        <v>2021</v>
      </c>
      <c r="C525" s="9" t="s">
        <v>1234</v>
      </c>
      <c r="D525" s="10" t="s">
        <v>2070</v>
      </c>
      <c r="E525" s="9" t="n">
        <v>5</v>
      </c>
      <c r="F525" s="9" t="n">
        <v>5</v>
      </c>
      <c r="G525" s="9" t="s">
        <v>2081</v>
      </c>
      <c r="H525" s="9" t="s">
        <v>36</v>
      </c>
      <c r="I525" s="10" t="s">
        <v>2082</v>
      </c>
      <c r="J525" s="9" t="n">
        <v>66.4</v>
      </c>
      <c r="K525" s="9" t="n">
        <v>0</v>
      </c>
      <c r="L525" s="9" t="n">
        <v>73</v>
      </c>
      <c r="M525" s="9" t="n">
        <v>0</v>
      </c>
      <c r="N525" s="9" t="n">
        <v>0</v>
      </c>
      <c r="O525" s="9" t="n">
        <v>34.685</v>
      </c>
      <c r="P525" s="9"/>
      <c r="Q525" s="9" t="n">
        <v>84.6</v>
      </c>
      <c r="R525" s="9" t="n">
        <f aca="false">O525+Q525*0.5</f>
        <v>76.985</v>
      </c>
      <c r="S525" s="9" t="s">
        <v>2083</v>
      </c>
      <c r="T525" s="9" t="s">
        <v>2084</v>
      </c>
      <c r="U525" s="11"/>
    </row>
    <row r="526" s="12" customFormat="true" ht="30" hidden="false" customHeight="true" outlineLevel="0" collapsed="false">
      <c r="A526" s="9" t="s">
        <v>1793</v>
      </c>
      <c r="B526" s="9" t="s">
        <v>2021</v>
      </c>
      <c r="C526" s="9" t="s">
        <v>1254</v>
      </c>
      <c r="D526" s="10" t="s">
        <v>2085</v>
      </c>
      <c r="E526" s="9" t="n">
        <v>5</v>
      </c>
      <c r="F526" s="9" t="n">
        <v>1</v>
      </c>
      <c r="G526" s="9" t="s">
        <v>2086</v>
      </c>
      <c r="H526" s="9" t="s">
        <v>29</v>
      </c>
      <c r="I526" s="10" t="s">
        <v>2087</v>
      </c>
      <c r="J526" s="9" t="n">
        <v>71.2</v>
      </c>
      <c r="K526" s="9" t="n">
        <v>0</v>
      </c>
      <c r="L526" s="9" t="n">
        <v>76.5</v>
      </c>
      <c r="M526" s="9" t="n">
        <v>0</v>
      </c>
      <c r="N526" s="9" t="n">
        <v>0</v>
      </c>
      <c r="O526" s="9" t="n">
        <v>36.7925</v>
      </c>
      <c r="P526" s="9"/>
      <c r="Q526" s="9" t="n">
        <v>89.2</v>
      </c>
      <c r="R526" s="9" t="n">
        <f aca="false">O526+Q526*0.5</f>
        <v>81.3925</v>
      </c>
      <c r="S526" s="9" t="s">
        <v>185</v>
      </c>
      <c r="T526" s="9" t="s">
        <v>2088</v>
      </c>
      <c r="U526" s="11"/>
    </row>
    <row r="527" s="12" customFormat="true" ht="30" hidden="false" customHeight="true" outlineLevel="0" collapsed="false">
      <c r="A527" s="9" t="s">
        <v>1793</v>
      </c>
      <c r="B527" s="9" t="s">
        <v>2021</v>
      </c>
      <c r="C527" s="9" t="s">
        <v>1254</v>
      </c>
      <c r="D527" s="10" t="s">
        <v>2085</v>
      </c>
      <c r="E527" s="9" t="n">
        <v>5</v>
      </c>
      <c r="F527" s="9" t="n">
        <v>2</v>
      </c>
      <c r="G527" s="9" t="s">
        <v>2089</v>
      </c>
      <c r="H527" s="9" t="s">
        <v>29</v>
      </c>
      <c r="I527" s="10" t="s">
        <v>2090</v>
      </c>
      <c r="J527" s="9" t="n">
        <v>66.4</v>
      </c>
      <c r="K527" s="9" t="n">
        <v>0</v>
      </c>
      <c r="L527" s="9" t="n">
        <v>75.5</v>
      </c>
      <c r="M527" s="9" t="n">
        <v>0</v>
      </c>
      <c r="N527" s="9" t="n">
        <v>0</v>
      </c>
      <c r="O527" s="9" t="n">
        <v>35.2475</v>
      </c>
      <c r="P527" s="9"/>
      <c r="Q527" s="9" t="n">
        <v>87.4</v>
      </c>
      <c r="R527" s="9" t="n">
        <f aca="false">O527+Q527*0.5</f>
        <v>78.9475</v>
      </c>
      <c r="S527" s="9" t="s">
        <v>288</v>
      </c>
      <c r="T527" s="9" t="s">
        <v>2091</v>
      </c>
      <c r="U527" s="11"/>
    </row>
    <row r="528" s="12" customFormat="true" ht="30" hidden="false" customHeight="true" outlineLevel="0" collapsed="false">
      <c r="A528" s="9" t="s">
        <v>1793</v>
      </c>
      <c r="B528" s="9" t="s">
        <v>2021</v>
      </c>
      <c r="C528" s="9" t="s">
        <v>1254</v>
      </c>
      <c r="D528" s="10" t="s">
        <v>2085</v>
      </c>
      <c r="E528" s="9" t="n">
        <v>5</v>
      </c>
      <c r="F528" s="9" t="n">
        <v>3</v>
      </c>
      <c r="G528" s="9" t="s">
        <v>2092</v>
      </c>
      <c r="H528" s="9" t="s">
        <v>36</v>
      </c>
      <c r="I528" s="10" t="s">
        <v>2093</v>
      </c>
      <c r="J528" s="9" t="n">
        <v>70.4</v>
      </c>
      <c r="K528" s="9" t="n">
        <v>0</v>
      </c>
      <c r="L528" s="9" t="n">
        <v>75</v>
      </c>
      <c r="M528" s="9" t="n">
        <v>0</v>
      </c>
      <c r="N528" s="9" t="n">
        <v>0</v>
      </c>
      <c r="O528" s="9" t="n">
        <v>36.235</v>
      </c>
      <c r="P528" s="9"/>
      <c r="Q528" s="9" t="n">
        <v>85.2</v>
      </c>
      <c r="R528" s="9" t="n">
        <f aca="false">O528+Q528*0.5</f>
        <v>78.835</v>
      </c>
      <c r="S528" s="9" t="s">
        <v>492</v>
      </c>
      <c r="T528" s="9" t="s">
        <v>289</v>
      </c>
      <c r="U528" s="11"/>
    </row>
    <row r="529" s="12" customFormat="true" ht="30" hidden="false" customHeight="true" outlineLevel="0" collapsed="false">
      <c r="A529" s="9" t="s">
        <v>1793</v>
      </c>
      <c r="B529" s="9" t="s">
        <v>2021</v>
      </c>
      <c r="C529" s="9" t="s">
        <v>1254</v>
      </c>
      <c r="D529" s="10" t="s">
        <v>2085</v>
      </c>
      <c r="E529" s="9" t="n">
        <v>5</v>
      </c>
      <c r="F529" s="9" t="n">
        <v>4</v>
      </c>
      <c r="G529" s="9" t="s">
        <v>2094</v>
      </c>
      <c r="H529" s="9" t="s">
        <v>36</v>
      </c>
      <c r="I529" s="10" t="s">
        <v>2095</v>
      </c>
      <c r="J529" s="9" t="n">
        <v>64</v>
      </c>
      <c r="K529" s="9" t="n">
        <v>0</v>
      </c>
      <c r="L529" s="9" t="n">
        <v>77</v>
      </c>
      <c r="M529" s="9" t="n">
        <v>0</v>
      </c>
      <c r="N529" s="9" t="n">
        <v>0</v>
      </c>
      <c r="O529" s="9" t="n">
        <v>34.925</v>
      </c>
      <c r="P529" s="9"/>
      <c r="Q529" s="9" t="n">
        <v>87.6</v>
      </c>
      <c r="R529" s="9" t="n">
        <f aca="false">O529+Q529*0.5</f>
        <v>78.725</v>
      </c>
      <c r="S529" s="9" t="s">
        <v>46</v>
      </c>
      <c r="T529" s="9" t="s">
        <v>39</v>
      </c>
      <c r="U529" s="11"/>
    </row>
    <row r="530" s="12" customFormat="true" ht="30" hidden="false" customHeight="true" outlineLevel="0" collapsed="false">
      <c r="A530" s="9" t="s">
        <v>1793</v>
      </c>
      <c r="B530" s="9" t="s">
        <v>2021</v>
      </c>
      <c r="C530" s="9" t="s">
        <v>1254</v>
      </c>
      <c r="D530" s="10" t="s">
        <v>2085</v>
      </c>
      <c r="E530" s="9" t="n">
        <v>5</v>
      </c>
      <c r="F530" s="9" t="n">
        <v>5</v>
      </c>
      <c r="G530" s="9" t="s">
        <v>2096</v>
      </c>
      <c r="H530" s="9" t="s">
        <v>29</v>
      </c>
      <c r="I530" s="10" t="s">
        <v>2097</v>
      </c>
      <c r="J530" s="9" t="n">
        <v>69.6</v>
      </c>
      <c r="K530" s="9" t="n">
        <v>0</v>
      </c>
      <c r="L530" s="9" t="n">
        <v>75</v>
      </c>
      <c r="M530" s="9" t="n">
        <v>0</v>
      </c>
      <c r="N530" s="9" t="n">
        <v>0</v>
      </c>
      <c r="O530" s="9" t="n">
        <v>36.015</v>
      </c>
      <c r="P530" s="9"/>
      <c r="Q530" s="9" t="n">
        <v>85.2</v>
      </c>
      <c r="R530" s="9" t="n">
        <f aca="false">O530+Q530*0.5</f>
        <v>78.615</v>
      </c>
      <c r="S530" s="9" t="s">
        <v>2098</v>
      </c>
      <c r="T530" s="9" t="s">
        <v>39</v>
      </c>
      <c r="U530" s="11"/>
    </row>
    <row r="531" s="12" customFormat="true" ht="30" hidden="false" customHeight="true" outlineLevel="0" collapsed="false">
      <c r="A531" s="9" t="s">
        <v>1793</v>
      </c>
      <c r="B531" s="9" t="s">
        <v>2021</v>
      </c>
      <c r="C531" s="9" t="s">
        <v>1272</v>
      </c>
      <c r="D531" s="10" t="s">
        <v>2099</v>
      </c>
      <c r="E531" s="9" t="n">
        <v>5</v>
      </c>
      <c r="F531" s="9" t="n">
        <v>1</v>
      </c>
      <c r="G531" s="9" t="s">
        <v>2100</v>
      </c>
      <c r="H531" s="9" t="s">
        <v>36</v>
      </c>
      <c r="I531" s="10" t="s">
        <v>2101</v>
      </c>
      <c r="J531" s="9" t="n">
        <v>75.2</v>
      </c>
      <c r="K531" s="9" t="n">
        <v>0</v>
      </c>
      <c r="L531" s="9" t="n">
        <v>72.5</v>
      </c>
      <c r="M531" s="9" t="n">
        <v>0</v>
      </c>
      <c r="N531" s="9" t="n">
        <v>0</v>
      </c>
      <c r="O531" s="9" t="n">
        <v>36.9925</v>
      </c>
      <c r="P531" s="9"/>
      <c r="Q531" s="9" t="n">
        <v>87</v>
      </c>
      <c r="R531" s="9" t="n">
        <f aca="false">O531+Q531*0.5</f>
        <v>80.4925</v>
      </c>
      <c r="S531" s="9" t="s">
        <v>181</v>
      </c>
      <c r="T531" s="9" t="s">
        <v>39</v>
      </c>
      <c r="U531" s="11"/>
    </row>
    <row r="532" s="12" customFormat="true" ht="30" hidden="false" customHeight="true" outlineLevel="0" collapsed="false">
      <c r="A532" s="9" t="s">
        <v>1793</v>
      </c>
      <c r="B532" s="9" t="s">
        <v>2021</v>
      </c>
      <c r="C532" s="9" t="s">
        <v>1272</v>
      </c>
      <c r="D532" s="10" t="s">
        <v>2099</v>
      </c>
      <c r="E532" s="9" t="n">
        <v>5</v>
      </c>
      <c r="F532" s="9" t="n">
        <v>2</v>
      </c>
      <c r="G532" s="9" t="s">
        <v>2102</v>
      </c>
      <c r="H532" s="9" t="s">
        <v>36</v>
      </c>
      <c r="I532" s="10" t="s">
        <v>2103</v>
      </c>
      <c r="J532" s="9" t="n">
        <v>68</v>
      </c>
      <c r="K532" s="9" t="n">
        <v>0</v>
      </c>
      <c r="L532" s="9" t="n">
        <v>78.5</v>
      </c>
      <c r="M532" s="9" t="n">
        <v>0</v>
      </c>
      <c r="N532" s="9" t="n">
        <v>0</v>
      </c>
      <c r="O532" s="9" t="n">
        <v>36.3625</v>
      </c>
      <c r="P532" s="9"/>
      <c r="Q532" s="9" t="n">
        <v>88</v>
      </c>
      <c r="R532" s="9" t="n">
        <f aca="false">O532+Q532*0.5</f>
        <v>80.3625</v>
      </c>
      <c r="S532" s="9" t="s">
        <v>2104</v>
      </c>
      <c r="T532" s="9" t="s">
        <v>39</v>
      </c>
      <c r="U532" s="11"/>
    </row>
    <row r="533" s="12" customFormat="true" ht="30" hidden="false" customHeight="true" outlineLevel="0" collapsed="false">
      <c r="A533" s="9" t="s">
        <v>1793</v>
      </c>
      <c r="B533" s="9" t="s">
        <v>2021</v>
      </c>
      <c r="C533" s="9" t="s">
        <v>1272</v>
      </c>
      <c r="D533" s="10" t="s">
        <v>2099</v>
      </c>
      <c r="E533" s="9" t="n">
        <v>5</v>
      </c>
      <c r="F533" s="9" t="n">
        <v>3</v>
      </c>
      <c r="G533" s="9" t="s">
        <v>2105</v>
      </c>
      <c r="H533" s="9" t="s">
        <v>36</v>
      </c>
      <c r="I533" s="10" t="s">
        <v>2106</v>
      </c>
      <c r="J533" s="9" t="n">
        <v>73.6</v>
      </c>
      <c r="K533" s="9" t="n">
        <v>0</v>
      </c>
      <c r="L533" s="9" t="n">
        <v>70.5</v>
      </c>
      <c r="M533" s="9" t="n">
        <v>0</v>
      </c>
      <c r="N533" s="9" t="n">
        <v>0</v>
      </c>
      <c r="O533" s="9" t="n">
        <v>36.1025</v>
      </c>
      <c r="P533" s="9"/>
      <c r="Q533" s="9" t="n">
        <v>86.2</v>
      </c>
      <c r="R533" s="9" t="n">
        <f aca="false">O533+Q533*0.5</f>
        <v>79.2025</v>
      </c>
      <c r="S533" s="9" t="s">
        <v>2107</v>
      </c>
      <c r="T533" s="9" t="s">
        <v>2108</v>
      </c>
      <c r="U533" s="11"/>
    </row>
    <row r="534" s="12" customFormat="true" ht="30" hidden="false" customHeight="true" outlineLevel="0" collapsed="false">
      <c r="A534" s="9" t="s">
        <v>1793</v>
      </c>
      <c r="B534" s="9" t="s">
        <v>2021</v>
      </c>
      <c r="C534" s="9" t="s">
        <v>1272</v>
      </c>
      <c r="D534" s="10" t="s">
        <v>2099</v>
      </c>
      <c r="E534" s="9" t="n">
        <v>5</v>
      </c>
      <c r="F534" s="9" t="n">
        <v>4</v>
      </c>
      <c r="G534" s="9" t="s">
        <v>2109</v>
      </c>
      <c r="H534" s="9" t="s">
        <v>29</v>
      </c>
      <c r="I534" s="10" t="s">
        <v>2110</v>
      </c>
      <c r="J534" s="9" t="n">
        <v>69.6</v>
      </c>
      <c r="K534" s="9" t="n">
        <v>0</v>
      </c>
      <c r="L534" s="9" t="n">
        <v>75.5</v>
      </c>
      <c r="M534" s="9" t="n">
        <v>0</v>
      </c>
      <c r="N534" s="9" t="n">
        <v>0</v>
      </c>
      <c r="O534" s="9" t="n">
        <v>36.1275</v>
      </c>
      <c r="P534" s="9"/>
      <c r="Q534" s="9" t="n">
        <v>84.8</v>
      </c>
      <c r="R534" s="9" t="n">
        <f aca="false">O534+Q534*0.5</f>
        <v>78.5275</v>
      </c>
      <c r="S534" s="9" t="s">
        <v>1760</v>
      </c>
      <c r="T534" s="9" t="s">
        <v>2111</v>
      </c>
      <c r="U534" s="11"/>
    </row>
    <row r="535" s="12" customFormat="true" ht="30" hidden="false" customHeight="true" outlineLevel="0" collapsed="false">
      <c r="A535" s="9" t="s">
        <v>1793</v>
      </c>
      <c r="B535" s="9" t="s">
        <v>2021</v>
      </c>
      <c r="C535" s="9" t="s">
        <v>1272</v>
      </c>
      <c r="D535" s="10" t="s">
        <v>2099</v>
      </c>
      <c r="E535" s="9" t="n">
        <v>5</v>
      </c>
      <c r="F535" s="9" t="n">
        <v>5</v>
      </c>
      <c r="G535" s="9" t="s">
        <v>2112</v>
      </c>
      <c r="H535" s="9" t="s">
        <v>36</v>
      </c>
      <c r="I535" s="10" t="s">
        <v>2113</v>
      </c>
      <c r="J535" s="9" t="n">
        <v>67.2</v>
      </c>
      <c r="K535" s="9" t="n">
        <v>0</v>
      </c>
      <c r="L535" s="9" t="n">
        <v>74.5</v>
      </c>
      <c r="M535" s="9" t="n">
        <v>0</v>
      </c>
      <c r="N535" s="9" t="n">
        <v>0</v>
      </c>
      <c r="O535" s="9" t="n">
        <v>35.2425</v>
      </c>
      <c r="P535" s="9"/>
      <c r="Q535" s="9" t="n">
        <v>85.6</v>
      </c>
      <c r="R535" s="9" t="n">
        <f aca="false">O535+Q535*0.5</f>
        <v>78.0425</v>
      </c>
      <c r="S535" s="9" t="s">
        <v>253</v>
      </c>
      <c r="T535" s="9" t="s">
        <v>39</v>
      </c>
      <c r="U535" s="11"/>
    </row>
    <row r="536" s="12" customFormat="true" ht="30" hidden="false" customHeight="true" outlineLevel="0" collapsed="false">
      <c r="A536" s="9" t="s">
        <v>1793</v>
      </c>
      <c r="B536" s="9" t="s">
        <v>2021</v>
      </c>
      <c r="C536" s="9" t="s">
        <v>1290</v>
      </c>
      <c r="D536" s="10" t="s">
        <v>2114</v>
      </c>
      <c r="E536" s="9" t="n">
        <v>5</v>
      </c>
      <c r="F536" s="9" t="n">
        <v>1</v>
      </c>
      <c r="G536" s="9" t="s">
        <v>2115</v>
      </c>
      <c r="H536" s="9" t="s">
        <v>29</v>
      </c>
      <c r="I536" s="10" t="s">
        <v>2116</v>
      </c>
      <c r="J536" s="9" t="n">
        <v>74.4</v>
      </c>
      <c r="K536" s="9" t="n">
        <v>0</v>
      </c>
      <c r="L536" s="9" t="n">
        <v>75</v>
      </c>
      <c r="M536" s="9" t="n">
        <v>0</v>
      </c>
      <c r="N536" s="9" t="n">
        <v>0</v>
      </c>
      <c r="O536" s="9" t="n">
        <v>37.335</v>
      </c>
      <c r="P536" s="9"/>
      <c r="Q536" s="9" t="n">
        <v>87.4</v>
      </c>
      <c r="R536" s="9" t="n">
        <f aca="false">O536+Q536*0.5</f>
        <v>81.035</v>
      </c>
      <c r="S536" s="9" t="s">
        <v>438</v>
      </c>
      <c r="T536" s="9" t="s">
        <v>2117</v>
      </c>
      <c r="U536" s="11"/>
    </row>
    <row r="537" s="12" customFormat="true" ht="30" hidden="false" customHeight="true" outlineLevel="0" collapsed="false">
      <c r="A537" s="9" t="s">
        <v>1793</v>
      </c>
      <c r="B537" s="9" t="s">
        <v>2021</v>
      </c>
      <c r="C537" s="9" t="s">
        <v>1290</v>
      </c>
      <c r="D537" s="10" t="s">
        <v>2114</v>
      </c>
      <c r="E537" s="9" t="n">
        <v>5</v>
      </c>
      <c r="F537" s="9" t="n">
        <v>2</v>
      </c>
      <c r="G537" s="9" t="s">
        <v>2118</v>
      </c>
      <c r="H537" s="9" t="s">
        <v>36</v>
      </c>
      <c r="I537" s="10" t="s">
        <v>2119</v>
      </c>
      <c r="J537" s="9" t="n">
        <v>72</v>
      </c>
      <c r="K537" s="9" t="n">
        <v>0</v>
      </c>
      <c r="L537" s="9" t="n">
        <v>81.5</v>
      </c>
      <c r="M537" s="9" t="n">
        <v>0</v>
      </c>
      <c r="N537" s="9" t="n">
        <v>0</v>
      </c>
      <c r="O537" s="9" t="n">
        <v>38.1375</v>
      </c>
      <c r="P537" s="9"/>
      <c r="Q537" s="9" t="n">
        <v>84.6</v>
      </c>
      <c r="R537" s="9" t="n">
        <f aca="false">O537+Q537*0.5</f>
        <v>80.4375</v>
      </c>
      <c r="S537" s="9" t="s">
        <v>147</v>
      </c>
      <c r="T537" s="9" t="s">
        <v>39</v>
      </c>
      <c r="U537" s="11"/>
    </row>
    <row r="538" s="12" customFormat="true" ht="30" hidden="false" customHeight="true" outlineLevel="0" collapsed="false">
      <c r="A538" s="9" t="s">
        <v>1793</v>
      </c>
      <c r="B538" s="9" t="s">
        <v>2021</v>
      </c>
      <c r="C538" s="9" t="s">
        <v>1290</v>
      </c>
      <c r="D538" s="10" t="s">
        <v>2114</v>
      </c>
      <c r="E538" s="9" t="n">
        <v>5</v>
      </c>
      <c r="F538" s="9" t="n">
        <v>3</v>
      </c>
      <c r="G538" s="9" t="s">
        <v>2120</v>
      </c>
      <c r="H538" s="9" t="s">
        <v>36</v>
      </c>
      <c r="I538" s="10" t="s">
        <v>2121</v>
      </c>
      <c r="J538" s="9" t="n">
        <v>71.2</v>
      </c>
      <c r="K538" s="9" t="n">
        <v>0</v>
      </c>
      <c r="L538" s="9" t="n">
        <v>74.5</v>
      </c>
      <c r="M538" s="9" t="n">
        <v>0</v>
      </c>
      <c r="N538" s="9" t="n">
        <v>0</v>
      </c>
      <c r="O538" s="9" t="n">
        <v>36.3425</v>
      </c>
      <c r="P538" s="9"/>
      <c r="Q538" s="9" t="n">
        <v>87.4</v>
      </c>
      <c r="R538" s="9" t="n">
        <f aca="false">O538+Q538*0.5</f>
        <v>80.0425</v>
      </c>
      <c r="S538" s="9" t="s">
        <v>2122</v>
      </c>
      <c r="T538" s="9" t="s">
        <v>39</v>
      </c>
      <c r="U538" s="11"/>
    </row>
    <row r="539" s="12" customFormat="true" ht="30" hidden="false" customHeight="true" outlineLevel="0" collapsed="false">
      <c r="A539" s="9" t="s">
        <v>1793</v>
      </c>
      <c r="B539" s="9" t="s">
        <v>2021</v>
      </c>
      <c r="C539" s="9" t="s">
        <v>1290</v>
      </c>
      <c r="D539" s="10" t="s">
        <v>2114</v>
      </c>
      <c r="E539" s="9" t="n">
        <v>5</v>
      </c>
      <c r="F539" s="9" t="n">
        <v>4</v>
      </c>
      <c r="G539" s="9" t="s">
        <v>2123</v>
      </c>
      <c r="H539" s="9" t="s">
        <v>36</v>
      </c>
      <c r="I539" s="10" t="s">
        <v>2124</v>
      </c>
      <c r="J539" s="9" t="n">
        <v>69.6</v>
      </c>
      <c r="K539" s="9" t="n">
        <v>0</v>
      </c>
      <c r="L539" s="9" t="n">
        <v>74.5</v>
      </c>
      <c r="M539" s="9" t="n">
        <v>0</v>
      </c>
      <c r="N539" s="9" t="n">
        <v>0</v>
      </c>
      <c r="O539" s="9" t="n">
        <v>35.9025</v>
      </c>
      <c r="P539" s="9"/>
      <c r="Q539" s="9" t="n">
        <v>85.2</v>
      </c>
      <c r="R539" s="9" t="n">
        <f aca="false">O539+Q539*0.5</f>
        <v>78.5025</v>
      </c>
      <c r="S539" s="9" t="s">
        <v>671</v>
      </c>
      <c r="T539" s="9" t="s">
        <v>39</v>
      </c>
      <c r="U539" s="11"/>
    </row>
    <row r="540" s="12" customFormat="true" ht="30" hidden="false" customHeight="true" outlineLevel="0" collapsed="false">
      <c r="A540" s="9" t="s">
        <v>1793</v>
      </c>
      <c r="B540" s="9" t="s">
        <v>2021</v>
      </c>
      <c r="C540" s="9" t="s">
        <v>1290</v>
      </c>
      <c r="D540" s="10" t="s">
        <v>2114</v>
      </c>
      <c r="E540" s="9" t="n">
        <v>5</v>
      </c>
      <c r="F540" s="9" t="n">
        <v>5</v>
      </c>
      <c r="G540" s="9" t="s">
        <v>2125</v>
      </c>
      <c r="H540" s="9" t="s">
        <v>36</v>
      </c>
      <c r="I540" s="10" t="s">
        <v>2126</v>
      </c>
      <c r="J540" s="9" t="n">
        <v>69.6</v>
      </c>
      <c r="K540" s="9" t="n">
        <v>0</v>
      </c>
      <c r="L540" s="9" t="n">
        <v>77</v>
      </c>
      <c r="M540" s="9" t="n">
        <v>0</v>
      </c>
      <c r="N540" s="9" t="n">
        <v>0</v>
      </c>
      <c r="O540" s="9" t="n">
        <v>36.465</v>
      </c>
      <c r="P540" s="9"/>
      <c r="Q540" s="9" t="n">
        <v>81.6</v>
      </c>
      <c r="R540" s="9" t="n">
        <f aca="false">O540+Q540*0.5</f>
        <v>77.265</v>
      </c>
      <c r="S540" s="9" t="s">
        <v>1882</v>
      </c>
      <c r="T540" s="9" t="s">
        <v>39</v>
      </c>
      <c r="U540" s="11"/>
    </row>
    <row r="541" s="12" customFormat="true" ht="30" hidden="false" customHeight="true" outlineLevel="0" collapsed="false">
      <c r="A541" s="9" t="s">
        <v>1793</v>
      </c>
      <c r="B541" s="9" t="s">
        <v>2021</v>
      </c>
      <c r="C541" s="9" t="s">
        <v>1307</v>
      </c>
      <c r="D541" s="10" t="s">
        <v>2127</v>
      </c>
      <c r="E541" s="9" t="n">
        <v>3</v>
      </c>
      <c r="F541" s="9" t="n">
        <v>1</v>
      </c>
      <c r="G541" s="9" t="s">
        <v>2128</v>
      </c>
      <c r="H541" s="9" t="s">
        <v>36</v>
      </c>
      <c r="I541" s="10" t="s">
        <v>2129</v>
      </c>
      <c r="J541" s="9" t="n">
        <v>64.8</v>
      </c>
      <c r="K541" s="9" t="n">
        <v>0</v>
      </c>
      <c r="L541" s="9" t="n">
        <v>74.5</v>
      </c>
      <c r="M541" s="9" t="n">
        <v>0</v>
      </c>
      <c r="N541" s="9" t="n">
        <v>0</v>
      </c>
      <c r="O541" s="9" t="n">
        <v>34.5825</v>
      </c>
      <c r="P541" s="9"/>
      <c r="Q541" s="9" t="n">
        <v>89</v>
      </c>
      <c r="R541" s="9" t="n">
        <f aca="false">O541+Q541*0.5</f>
        <v>79.0825</v>
      </c>
      <c r="S541" s="9" t="s">
        <v>2130</v>
      </c>
      <c r="T541" s="9" t="s">
        <v>2131</v>
      </c>
      <c r="U541" s="9"/>
    </row>
    <row r="542" s="12" customFormat="true" ht="30" hidden="false" customHeight="true" outlineLevel="0" collapsed="false">
      <c r="A542" s="9" t="s">
        <v>1793</v>
      </c>
      <c r="B542" s="9" t="s">
        <v>2021</v>
      </c>
      <c r="C542" s="9" t="s">
        <v>1307</v>
      </c>
      <c r="D542" s="10" t="s">
        <v>2127</v>
      </c>
      <c r="E542" s="9" t="n">
        <v>3</v>
      </c>
      <c r="F542" s="9" t="n">
        <v>2</v>
      </c>
      <c r="G542" s="9" t="s">
        <v>2132</v>
      </c>
      <c r="H542" s="9" t="s">
        <v>36</v>
      </c>
      <c r="I542" s="10" t="s">
        <v>2133</v>
      </c>
      <c r="J542" s="9" t="n">
        <v>64</v>
      </c>
      <c r="K542" s="9" t="n">
        <v>0</v>
      </c>
      <c r="L542" s="9" t="n">
        <v>70.5</v>
      </c>
      <c r="M542" s="9" t="n">
        <v>0</v>
      </c>
      <c r="N542" s="9" t="n">
        <v>0</v>
      </c>
      <c r="O542" s="9" t="n">
        <v>33.4625</v>
      </c>
      <c r="P542" s="9"/>
      <c r="Q542" s="9" t="n">
        <v>83.1</v>
      </c>
      <c r="R542" s="9" t="n">
        <f aca="false">O542+Q542*0.5</f>
        <v>75.0125</v>
      </c>
      <c r="S542" s="9" t="s">
        <v>189</v>
      </c>
      <c r="T542" s="9" t="s">
        <v>2134</v>
      </c>
      <c r="U542" s="11"/>
    </row>
    <row r="543" s="12" customFormat="true" ht="30" hidden="false" customHeight="true" outlineLevel="0" collapsed="false">
      <c r="A543" s="9" t="s">
        <v>1793</v>
      </c>
      <c r="B543" s="9" t="s">
        <v>2021</v>
      </c>
      <c r="C543" s="9" t="s">
        <v>1307</v>
      </c>
      <c r="D543" s="10" t="s">
        <v>2127</v>
      </c>
      <c r="E543" s="9" t="n">
        <v>3</v>
      </c>
      <c r="F543" s="9" t="n">
        <v>3</v>
      </c>
      <c r="G543" s="9" t="s">
        <v>2135</v>
      </c>
      <c r="H543" s="9" t="s">
        <v>29</v>
      </c>
      <c r="I543" s="10" t="s">
        <v>2136</v>
      </c>
      <c r="J543" s="9" t="n">
        <v>73.6</v>
      </c>
      <c r="K543" s="9" t="n">
        <v>0</v>
      </c>
      <c r="L543" s="9" t="n">
        <v>63</v>
      </c>
      <c r="M543" s="9" t="n">
        <v>0</v>
      </c>
      <c r="N543" s="9" t="n">
        <v>0</v>
      </c>
      <c r="O543" s="9" t="n">
        <v>34.415</v>
      </c>
      <c r="P543" s="9"/>
      <c r="Q543" s="9" t="n">
        <v>80.2</v>
      </c>
      <c r="R543" s="9" t="n">
        <f aca="false">O543+Q543*0.5</f>
        <v>74.515</v>
      </c>
      <c r="S543" s="9" t="s">
        <v>376</v>
      </c>
      <c r="T543" s="9" t="s">
        <v>39</v>
      </c>
      <c r="U543" s="9"/>
    </row>
    <row r="544" s="12" customFormat="true" ht="30" hidden="false" customHeight="true" outlineLevel="0" collapsed="false">
      <c r="A544" s="9" t="s">
        <v>1793</v>
      </c>
      <c r="B544" s="9" t="s">
        <v>2021</v>
      </c>
      <c r="C544" s="9" t="s">
        <v>1326</v>
      </c>
      <c r="D544" s="10" t="s">
        <v>2137</v>
      </c>
      <c r="E544" s="9" t="n">
        <v>3</v>
      </c>
      <c r="F544" s="9" t="n">
        <v>1</v>
      </c>
      <c r="G544" s="9" t="s">
        <v>2138</v>
      </c>
      <c r="H544" s="9" t="s">
        <v>36</v>
      </c>
      <c r="I544" s="10" t="s">
        <v>2139</v>
      </c>
      <c r="J544" s="9" t="n">
        <v>75.2</v>
      </c>
      <c r="K544" s="9" t="n">
        <v>0</v>
      </c>
      <c r="L544" s="9" t="n">
        <v>75</v>
      </c>
      <c r="M544" s="9" t="n">
        <v>0</v>
      </c>
      <c r="N544" s="9" t="n">
        <v>0</v>
      </c>
      <c r="O544" s="9" t="n">
        <v>37.555</v>
      </c>
      <c r="P544" s="9"/>
      <c r="Q544" s="9" t="n">
        <v>84.2</v>
      </c>
      <c r="R544" s="9" t="n">
        <f aca="false">O544+Q544*0.5</f>
        <v>79.655</v>
      </c>
      <c r="S544" s="9" t="s">
        <v>2140</v>
      </c>
      <c r="T544" s="9" t="s">
        <v>39</v>
      </c>
      <c r="U544" s="11"/>
    </row>
    <row r="545" s="12" customFormat="true" ht="30" hidden="false" customHeight="true" outlineLevel="0" collapsed="false">
      <c r="A545" s="9" t="s">
        <v>1793</v>
      </c>
      <c r="B545" s="9" t="s">
        <v>2021</v>
      </c>
      <c r="C545" s="9" t="s">
        <v>1326</v>
      </c>
      <c r="D545" s="10" t="s">
        <v>2137</v>
      </c>
      <c r="E545" s="9" t="n">
        <v>3</v>
      </c>
      <c r="F545" s="9" t="n">
        <v>2</v>
      </c>
      <c r="G545" s="9" t="s">
        <v>2141</v>
      </c>
      <c r="H545" s="9" t="s">
        <v>36</v>
      </c>
      <c r="I545" s="10" t="s">
        <v>2142</v>
      </c>
      <c r="J545" s="9" t="n">
        <v>72</v>
      </c>
      <c r="K545" s="9" t="n">
        <v>0</v>
      </c>
      <c r="L545" s="9" t="n">
        <v>77.5</v>
      </c>
      <c r="M545" s="9" t="n">
        <v>0</v>
      </c>
      <c r="N545" s="9" t="n">
        <v>0</v>
      </c>
      <c r="O545" s="9" t="n">
        <v>37.2375</v>
      </c>
      <c r="P545" s="9"/>
      <c r="Q545" s="9" t="n">
        <v>80.6</v>
      </c>
      <c r="R545" s="9" t="n">
        <f aca="false">O545+Q545*0.5</f>
        <v>77.5375</v>
      </c>
      <c r="S545" s="9" t="s">
        <v>407</v>
      </c>
      <c r="T545" s="9" t="s">
        <v>2143</v>
      </c>
      <c r="U545" s="11"/>
    </row>
    <row r="546" s="12" customFormat="true" ht="30" hidden="false" customHeight="true" outlineLevel="0" collapsed="false">
      <c r="A546" s="9" t="s">
        <v>1793</v>
      </c>
      <c r="B546" s="9" t="s">
        <v>2021</v>
      </c>
      <c r="C546" s="9" t="s">
        <v>1326</v>
      </c>
      <c r="D546" s="10" t="s">
        <v>2137</v>
      </c>
      <c r="E546" s="9" t="n">
        <v>3</v>
      </c>
      <c r="F546" s="9" t="n">
        <v>3</v>
      </c>
      <c r="G546" s="9" t="s">
        <v>2144</v>
      </c>
      <c r="H546" s="9" t="s">
        <v>36</v>
      </c>
      <c r="I546" s="10" t="s">
        <v>2145</v>
      </c>
      <c r="J546" s="9" t="n">
        <v>68</v>
      </c>
      <c r="K546" s="9" t="n">
        <v>0</v>
      </c>
      <c r="L546" s="9" t="n">
        <v>75.5</v>
      </c>
      <c r="M546" s="9" t="n">
        <v>0</v>
      </c>
      <c r="N546" s="9" t="n">
        <v>0</v>
      </c>
      <c r="O546" s="9" t="n">
        <v>35.6875</v>
      </c>
      <c r="P546" s="9"/>
      <c r="Q546" s="9" t="n">
        <v>82.8</v>
      </c>
      <c r="R546" s="9" t="n">
        <f aca="false">O546+Q546*0.5</f>
        <v>77.0875</v>
      </c>
      <c r="S546" s="9" t="s">
        <v>2146</v>
      </c>
      <c r="T546" s="9" t="s">
        <v>2147</v>
      </c>
      <c r="U546" s="11"/>
    </row>
    <row r="547" s="12" customFormat="true" ht="30" hidden="false" customHeight="true" outlineLevel="0" collapsed="false">
      <c r="A547" s="9" t="s">
        <v>2148</v>
      </c>
      <c r="B547" s="9" t="s">
        <v>2149</v>
      </c>
      <c r="C547" s="9" t="s">
        <v>49</v>
      </c>
      <c r="D547" s="10" t="s">
        <v>2150</v>
      </c>
      <c r="E547" s="9" t="n">
        <v>1</v>
      </c>
      <c r="F547" s="9" t="n">
        <v>1</v>
      </c>
      <c r="G547" s="9" t="s">
        <v>2151</v>
      </c>
      <c r="H547" s="9" t="s">
        <v>29</v>
      </c>
      <c r="I547" s="10" t="s">
        <v>2152</v>
      </c>
      <c r="J547" s="9" t="n">
        <v>66.4</v>
      </c>
      <c r="K547" s="9" t="n">
        <v>65</v>
      </c>
      <c r="L547" s="9" t="n">
        <v>0</v>
      </c>
      <c r="M547" s="9" t="n">
        <v>0</v>
      </c>
      <c r="N547" s="9" t="n">
        <v>0</v>
      </c>
      <c r="O547" s="9" t="n">
        <v>32.885</v>
      </c>
      <c r="P547" s="9"/>
      <c r="Q547" s="9" t="n">
        <v>89.2</v>
      </c>
      <c r="R547" s="9" t="n">
        <f aca="false">O547+Q547*0.5</f>
        <v>77.485</v>
      </c>
      <c r="S547" s="9" t="s">
        <v>162</v>
      </c>
      <c r="T547" s="9" t="s">
        <v>39</v>
      </c>
      <c r="U547" s="11"/>
    </row>
    <row r="548" s="12" customFormat="true" ht="30" hidden="false" customHeight="true" outlineLevel="0" collapsed="false">
      <c r="A548" s="9" t="s">
        <v>2148</v>
      </c>
      <c r="B548" s="9" t="s">
        <v>2153</v>
      </c>
      <c r="C548" s="9" t="s">
        <v>49</v>
      </c>
      <c r="D548" s="10" t="s">
        <v>2154</v>
      </c>
      <c r="E548" s="9" t="n">
        <v>1</v>
      </c>
      <c r="F548" s="9" t="n">
        <v>1</v>
      </c>
      <c r="G548" s="9" t="s">
        <v>2155</v>
      </c>
      <c r="H548" s="9" t="s">
        <v>29</v>
      </c>
      <c r="I548" s="10" t="s">
        <v>2156</v>
      </c>
      <c r="J548" s="9" t="n">
        <v>64</v>
      </c>
      <c r="K548" s="9" t="n">
        <v>67.5</v>
      </c>
      <c r="L548" s="9" t="n">
        <v>0</v>
      </c>
      <c r="M548" s="9" t="n">
        <v>0</v>
      </c>
      <c r="N548" s="9" t="n">
        <v>0</v>
      </c>
      <c r="O548" s="9" t="n">
        <v>32.7875</v>
      </c>
      <c r="P548" s="9"/>
      <c r="Q548" s="9" t="n">
        <v>84.2</v>
      </c>
      <c r="R548" s="9" t="n">
        <f aca="false">O548+Q548*0.5</f>
        <v>74.8875</v>
      </c>
      <c r="S548" s="9" t="s">
        <v>147</v>
      </c>
      <c r="T548" s="9" t="s">
        <v>2157</v>
      </c>
      <c r="U548" s="11"/>
    </row>
    <row r="549" s="12" customFormat="true" ht="30" hidden="false" customHeight="true" outlineLevel="0" collapsed="false">
      <c r="A549" s="9" t="s">
        <v>2148</v>
      </c>
      <c r="B549" s="9" t="s">
        <v>2158</v>
      </c>
      <c r="C549" s="9" t="s">
        <v>49</v>
      </c>
      <c r="D549" s="10" t="s">
        <v>2159</v>
      </c>
      <c r="E549" s="9" t="n">
        <v>1</v>
      </c>
      <c r="F549" s="9" t="n">
        <v>1</v>
      </c>
      <c r="G549" s="9" t="s">
        <v>2160</v>
      </c>
      <c r="H549" s="9" t="s">
        <v>36</v>
      </c>
      <c r="I549" s="10" t="s">
        <v>2161</v>
      </c>
      <c r="J549" s="9" t="n">
        <v>71.2</v>
      </c>
      <c r="K549" s="9" t="n">
        <v>67</v>
      </c>
      <c r="L549" s="9" t="n">
        <v>0</v>
      </c>
      <c r="M549" s="9" t="n">
        <v>0</v>
      </c>
      <c r="N549" s="9" t="n">
        <v>0</v>
      </c>
      <c r="O549" s="9" t="n">
        <v>34.655</v>
      </c>
      <c r="P549" s="9"/>
      <c r="Q549" s="9" t="n">
        <v>87</v>
      </c>
      <c r="R549" s="9" t="n">
        <f aca="false">O549+Q549*0.5</f>
        <v>78.155</v>
      </c>
      <c r="S549" s="9" t="s">
        <v>2162</v>
      </c>
      <c r="T549" s="9" t="s">
        <v>39</v>
      </c>
      <c r="U549" s="11"/>
    </row>
    <row r="550" s="12" customFormat="true" ht="36" hidden="false" customHeight="true" outlineLevel="0" collapsed="false">
      <c r="A550" s="9" t="s">
        <v>2148</v>
      </c>
      <c r="B550" s="9" t="s">
        <v>2163</v>
      </c>
      <c r="C550" s="9" t="s">
        <v>49</v>
      </c>
      <c r="D550" s="10" t="s">
        <v>2164</v>
      </c>
      <c r="E550" s="9" t="n">
        <v>1</v>
      </c>
      <c r="F550" s="9" t="n">
        <v>1</v>
      </c>
      <c r="G550" s="9" t="s">
        <v>2165</v>
      </c>
      <c r="H550" s="9" t="s">
        <v>36</v>
      </c>
      <c r="I550" s="10" t="s">
        <v>2166</v>
      </c>
      <c r="J550" s="9" t="n">
        <v>65.6</v>
      </c>
      <c r="K550" s="9" t="n">
        <v>71.5</v>
      </c>
      <c r="L550" s="9" t="n">
        <v>0</v>
      </c>
      <c r="M550" s="9" t="n">
        <v>0</v>
      </c>
      <c r="N550" s="9" t="n">
        <v>0</v>
      </c>
      <c r="O550" s="9" t="n">
        <v>34.1275</v>
      </c>
      <c r="P550" s="9"/>
      <c r="Q550" s="9" t="n">
        <v>82.6</v>
      </c>
      <c r="R550" s="9" t="n">
        <f aca="false">O550+Q550*0.5</f>
        <v>75.4275</v>
      </c>
      <c r="S550" s="9" t="s">
        <v>382</v>
      </c>
      <c r="T550" s="9" t="s">
        <v>2167</v>
      </c>
      <c r="U550" s="11"/>
    </row>
    <row r="551" s="12" customFormat="true" ht="30" hidden="false" customHeight="true" outlineLevel="0" collapsed="false">
      <c r="A551" s="9" t="s">
        <v>2148</v>
      </c>
      <c r="B551" s="9" t="s">
        <v>2163</v>
      </c>
      <c r="C551" s="9" t="s">
        <v>2168</v>
      </c>
      <c r="D551" s="10" t="s">
        <v>2169</v>
      </c>
      <c r="E551" s="9" t="n">
        <v>1</v>
      </c>
      <c r="F551" s="9" t="n">
        <v>1</v>
      </c>
      <c r="G551" s="9" t="s">
        <v>2170</v>
      </c>
      <c r="H551" s="9" t="s">
        <v>29</v>
      </c>
      <c r="I551" s="10" t="s">
        <v>2171</v>
      </c>
      <c r="J551" s="9" t="n">
        <v>65.6</v>
      </c>
      <c r="K551" s="9" t="n">
        <v>58.5</v>
      </c>
      <c r="L551" s="9" t="n">
        <v>0</v>
      </c>
      <c r="M551" s="9" t="n">
        <v>0</v>
      </c>
      <c r="N551" s="9" t="n">
        <v>0</v>
      </c>
      <c r="O551" s="9" t="n">
        <v>31.2025</v>
      </c>
      <c r="P551" s="9"/>
      <c r="Q551" s="9" t="n">
        <v>84.4</v>
      </c>
      <c r="R551" s="9" t="n">
        <f aca="false">O551+Q551*0.5</f>
        <v>73.4025</v>
      </c>
      <c r="S551" s="9" t="s">
        <v>470</v>
      </c>
      <c r="T551" s="9" t="s">
        <v>84</v>
      </c>
      <c r="U551" s="11"/>
    </row>
    <row r="552" s="12" customFormat="true" ht="30" hidden="false" customHeight="true" outlineLevel="0" collapsed="false">
      <c r="A552" s="9" t="s">
        <v>2148</v>
      </c>
      <c r="B552" s="9" t="s">
        <v>2172</v>
      </c>
      <c r="C552" s="9" t="s">
        <v>49</v>
      </c>
      <c r="D552" s="10" t="s">
        <v>2173</v>
      </c>
      <c r="E552" s="9" t="n">
        <v>1</v>
      </c>
      <c r="F552" s="9" t="n">
        <v>1</v>
      </c>
      <c r="G552" s="9" t="s">
        <v>2174</v>
      </c>
      <c r="H552" s="9" t="s">
        <v>29</v>
      </c>
      <c r="I552" s="10" t="s">
        <v>2175</v>
      </c>
      <c r="J552" s="9" t="n">
        <v>68</v>
      </c>
      <c r="K552" s="9" t="n">
        <v>70.5</v>
      </c>
      <c r="L552" s="9" t="n">
        <v>0</v>
      </c>
      <c r="M552" s="9" t="n">
        <v>0</v>
      </c>
      <c r="N552" s="9" t="n">
        <v>0</v>
      </c>
      <c r="O552" s="9" t="n">
        <v>34.5625</v>
      </c>
      <c r="P552" s="9"/>
      <c r="Q552" s="9" t="n">
        <v>85.6</v>
      </c>
      <c r="R552" s="9" t="n">
        <f aca="false">O552+Q552*0.5</f>
        <v>77.3625</v>
      </c>
      <c r="S552" s="9" t="s">
        <v>945</v>
      </c>
      <c r="T552" s="9" t="s">
        <v>39</v>
      </c>
      <c r="U552" s="11"/>
    </row>
    <row r="553" s="12" customFormat="true" ht="30" hidden="false" customHeight="true" outlineLevel="0" collapsed="false">
      <c r="A553" s="9" t="s">
        <v>2148</v>
      </c>
      <c r="B553" s="9" t="s">
        <v>2176</v>
      </c>
      <c r="C553" s="9" t="s">
        <v>49</v>
      </c>
      <c r="D553" s="10" t="s">
        <v>2177</v>
      </c>
      <c r="E553" s="9" t="n">
        <v>1</v>
      </c>
      <c r="F553" s="9" t="n">
        <v>1</v>
      </c>
      <c r="G553" s="9" t="s">
        <v>2178</v>
      </c>
      <c r="H553" s="9" t="s">
        <v>36</v>
      </c>
      <c r="I553" s="10" t="s">
        <v>2179</v>
      </c>
      <c r="J553" s="9" t="n">
        <v>68</v>
      </c>
      <c r="K553" s="9" t="n">
        <v>65.5</v>
      </c>
      <c r="L553" s="9" t="n">
        <v>0</v>
      </c>
      <c r="M553" s="9" t="n">
        <v>0</v>
      </c>
      <c r="N553" s="9" t="n">
        <v>0</v>
      </c>
      <c r="O553" s="9" t="n">
        <v>33.4375</v>
      </c>
      <c r="P553" s="9"/>
      <c r="Q553" s="9" t="n">
        <v>89</v>
      </c>
      <c r="R553" s="9" t="n">
        <f aca="false">O553+Q553*0.5</f>
        <v>77.9375</v>
      </c>
      <c r="S553" s="9" t="s">
        <v>2180</v>
      </c>
      <c r="T553" s="9" t="s">
        <v>2181</v>
      </c>
      <c r="U553" s="11"/>
    </row>
    <row r="554" s="12" customFormat="true" ht="30" hidden="false" customHeight="true" outlineLevel="0" collapsed="false">
      <c r="A554" s="9" t="s">
        <v>2148</v>
      </c>
      <c r="B554" s="9" t="s">
        <v>2176</v>
      </c>
      <c r="C554" s="9" t="s">
        <v>2182</v>
      </c>
      <c r="D554" s="10" t="s">
        <v>2183</v>
      </c>
      <c r="E554" s="9" t="n">
        <v>1</v>
      </c>
      <c r="F554" s="9" t="n">
        <v>1</v>
      </c>
      <c r="G554" s="9" t="s">
        <v>2184</v>
      </c>
      <c r="H554" s="9" t="s">
        <v>36</v>
      </c>
      <c r="I554" s="10" t="s">
        <v>2185</v>
      </c>
      <c r="J554" s="9" t="n">
        <v>68</v>
      </c>
      <c r="K554" s="9" t="n">
        <v>57.5</v>
      </c>
      <c r="L554" s="9" t="n">
        <v>0</v>
      </c>
      <c r="M554" s="9" t="n">
        <v>0</v>
      </c>
      <c r="N554" s="9" t="n">
        <v>0</v>
      </c>
      <c r="O554" s="9" t="n">
        <v>31.6375</v>
      </c>
      <c r="P554" s="9"/>
      <c r="Q554" s="9" t="n">
        <v>82.2</v>
      </c>
      <c r="R554" s="9" t="n">
        <f aca="false">O554+Q554*0.5</f>
        <v>72.7375</v>
      </c>
      <c r="S554" s="9" t="s">
        <v>193</v>
      </c>
      <c r="T554" s="9" t="s">
        <v>2186</v>
      </c>
      <c r="U554" s="11"/>
    </row>
    <row r="555" s="12" customFormat="true" ht="30" hidden="false" customHeight="true" outlineLevel="0" collapsed="false">
      <c r="A555" s="9" t="s">
        <v>2148</v>
      </c>
      <c r="B555" s="9" t="s">
        <v>148</v>
      </c>
      <c r="C555" s="9" t="s">
        <v>49</v>
      </c>
      <c r="D555" s="10" t="s">
        <v>2187</v>
      </c>
      <c r="E555" s="9" t="n">
        <v>1</v>
      </c>
      <c r="F555" s="9" t="n">
        <v>1</v>
      </c>
      <c r="G555" s="9" t="s">
        <v>2188</v>
      </c>
      <c r="H555" s="9" t="s">
        <v>29</v>
      </c>
      <c r="I555" s="10" t="s">
        <v>2189</v>
      </c>
      <c r="J555" s="9" t="n">
        <v>64.8</v>
      </c>
      <c r="K555" s="9" t="n">
        <v>66</v>
      </c>
      <c r="L555" s="9" t="n">
        <v>0</v>
      </c>
      <c r="M555" s="9" t="n">
        <v>0</v>
      </c>
      <c r="N555" s="9" t="n">
        <v>0</v>
      </c>
      <c r="O555" s="9" t="n">
        <v>32.67</v>
      </c>
      <c r="P555" s="9"/>
      <c r="Q555" s="9" t="n">
        <v>88.2</v>
      </c>
      <c r="R555" s="9" t="n">
        <f aca="false">O555+Q555*0.5</f>
        <v>76.77</v>
      </c>
      <c r="S555" s="9" t="s">
        <v>2190</v>
      </c>
      <c r="T555" s="9" t="s">
        <v>2191</v>
      </c>
      <c r="U555" s="11"/>
    </row>
    <row r="556" s="12" customFormat="true" ht="30" hidden="false" customHeight="true" outlineLevel="0" collapsed="false">
      <c r="A556" s="9" t="s">
        <v>2148</v>
      </c>
      <c r="B556" s="9" t="s">
        <v>2192</v>
      </c>
      <c r="C556" s="9" t="s">
        <v>2193</v>
      </c>
      <c r="D556" s="10" t="s">
        <v>2194</v>
      </c>
      <c r="E556" s="9" t="n">
        <v>2</v>
      </c>
      <c r="F556" s="9" t="n">
        <v>1</v>
      </c>
      <c r="G556" s="9" t="s">
        <v>2195</v>
      </c>
      <c r="H556" s="9" t="s">
        <v>29</v>
      </c>
      <c r="I556" s="10" t="s">
        <v>2196</v>
      </c>
      <c r="J556" s="9" t="n">
        <v>79.2</v>
      </c>
      <c r="K556" s="9" t="n">
        <v>66.5</v>
      </c>
      <c r="L556" s="9" t="n">
        <v>0</v>
      </c>
      <c r="M556" s="9" t="n">
        <v>0</v>
      </c>
      <c r="N556" s="9" t="n">
        <v>0</v>
      </c>
      <c r="O556" s="9" t="n">
        <v>36.7425</v>
      </c>
      <c r="P556" s="9"/>
      <c r="Q556" s="9" t="n">
        <v>82.8</v>
      </c>
      <c r="R556" s="9" t="n">
        <f aca="false">O556+Q556*0.5</f>
        <v>78.1425</v>
      </c>
      <c r="S556" s="9" t="s">
        <v>2197</v>
      </c>
      <c r="T556" s="9" t="s">
        <v>39</v>
      </c>
      <c r="U556" s="11"/>
    </row>
    <row r="557" s="12" customFormat="true" ht="30" hidden="false" customHeight="true" outlineLevel="0" collapsed="false">
      <c r="A557" s="9" t="s">
        <v>2148</v>
      </c>
      <c r="B557" s="9" t="s">
        <v>2192</v>
      </c>
      <c r="C557" s="9" t="s">
        <v>2193</v>
      </c>
      <c r="D557" s="10" t="s">
        <v>2194</v>
      </c>
      <c r="E557" s="9" t="n">
        <v>2</v>
      </c>
      <c r="F557" s="9" t="n">
        <v>2</v>
      </c>
      <c r="G557" s="9" t="s">
        <v>2198</v>
      </c>
      <c r="H557" s="9" t="s">
        <v>29</v>
      </c>
      <c r="I557" s="10" t="s">
        <v>2199</v>
      </c>
      <c r="J557" s="9" t="n">
        <v>64.8</v>
      </c>
      <c r="K557" s="9" t="n">
        <v>68.5</v>
      </c>
      <c r="L557" s="9" t="n">
        <v>0</v>
      </c>
      <c r="M557" s="9" t="n">
        <v>0</v>
      </c>
      <c r="N557" s="9" t="n">
        <v>0</v>
      </c>
      <c r="O557" s="9" t="n">
        <v>33.2325</v>
      </c>
      <c r="P557" s="9"/>
      <c r="Q557" s="9" t="n">
        <v>85.2</v>
      </c>
      <c r="R557" s="9" t="n">
        <f aca="false">O557+Q557*0.5</f>
        <v>75.8325</v>
      </c>
      <c r="S557" s="9" t="s">
        <v>147</v>
      </c>
      <c r="T557" s="9" t="s">
        <v>39</v>
      </c>
      <c r="U557" s="11"/>
    </row>
    <row r="558" s="12" customFormat="true" ht="30" hidden="false" customHeight="true" outlineLevel="0" collapsed="false">
      <c r="A558" s="9" t="s">
        <v>2148</v>
      </c>
      <c r="B558" s="9" t="s">
        <v>2200</v>
      </c>
      <c r="C558" s="9" t="s">
        <v>655</v>
      </c>
      <c r="D558" s="10" t="s">
        <v>2201</v>
      </c>
      <c r="E558" s="9" t="n">
        <v>1</v>
      </c>
      <c r="F558" s="9" t="n">
        <v>1</v>
      </c>
      <c r="G558" s="9" t="s">
        <v>2202</v>
      </c>
      <c r="H558" s="9" t="s">
        <v>29</v>
      </c>
      <c r="I558" s="10" t="s">
        <v>2203</v>
      </c>
      <c r="J558" s="9" t="n">
        <v>59.2</v>
      </c>
      <c r="K558" s="9" t="n">
        <v>65.5</v>
      </c>
      <c r="L558" s="9" t="n">
        <v>0</v>
      </c>
      <c r="M558" s="9" t="n">
        <v>0</v>
      </c>
      <c r="N558" s="9" t="n">
        <v>0</v>
      </c>
      <c r="O558" s="9" t="n">
        <v>31.0175</v>
      </c>
      <c r="P558" s="9"/>
      <c r="Q558" s="9" t="n">
        <v>81.6</v>
      </c>
      <c r="R558" s="9" t="n">
        <f aca="false">O558+Q558*0.5</f>
        <v>71.8175</v>
      </c>
      <c r="S558" s="9" t="s">
        <v>114</v>
      </c>
      <c r="T558" s="9" t="s">
        <v>2191</v>
      </c>
      <c r="U558" s="11"/>
    </row>
    <row r="559" s="18" customFormat="true" ht="30" hidden="false" customHeight="true" outlineLevel="0" collapsed="false">
      <c r="A559" s="9" t="s">
        <v>2148</v>
      </c>
      <c r="B559" s="9" t="s">
        <v>2191</v>
      </c>
      <c r="C559" s="9" t="s">
        <v>2204</v>
      </c>
      <c r="D559" s="10" t="s">
        <v>2205</v>
      </c>
      <c r="E559" s="9" t="n">
        <v>1</v>
      </c>
      <c r="F559" s="9" t="n">
        <v>1</v>
      </c>
      <c r="G559" s="9" t="s">
        <v>2206</v>
      </c>
      <c r="H559" s="9" t="s">
        <v>36</v>
      </c>
      <c r="I559" s="10" t="s">
        <v>2207</v>
      </c>
      <c r="J559" s="9" t="n">
        <v>64.8</v>
      </c>
      <c r="K559" s="9" t="n">
        <v>69</v>
      </c>
      <c r="L559" s="9" t="n">
        <v>0</v>
      </c>
      <c r="M559" s="9" t="n">
        <v>0</v>
      </c>
      <c r="N559" s="9" t="n">
        <v>0</v>
      </c>
      <c r="O559" s="9" t="n">
        <v>33.345</v>
      </c>
      <c r="P559" s="9"/>
      <c r="Q559" s="9" t="n">
        <v>84.4</v>
      </c>
      <c r="R559" s="9" t="n">
        <f aca="false">O559+Q559*0.5</f>
        <v>75.545</v>
      </c>
      <c r="S559" s="9" t="s">
        <v>2208</v>
      </c>
      <c r="T559" s="9" t="s">
        <v>39</v>
      </c>
      <c r="U559" s="11"/>
    </row>
    <row r="560" s="12" customFormat="true" ht="30" hidden="false" customHeight="true" outlineLevel="0" collapsed="false">
      <c r="A560" s="9" t="s">
        <v>2148</v>
      </c>
      <c r="B560" s="9" t="s">
        <v>2209</v>
      </c>
      <c r="C560" s="9" t="s">
        <v>49</v>
      </c>
      <c r="D560" s="10" t="s">
        <v>2210</v>
      </c>
      <c r="E560" s="9" t="n">
        <v>1</v>
      </c>
      <c r="F560" s="9" t="n">
        <v>1</v>
      </c>
      <c r="G560" s="9" t="s">
        <v>2211</v>
      </c>
      <c r="H560" s="9" t="s">
        <v>36</v>
      </c>
      <c r="I560" s="10" t="s">
        <v>2212</v>
      </c>
      <c r="J560" s="9" t="n">
        <v>72.8</v>
      </c>
      <c r="K560" s="9" t="n">
        <v>65.5</v>
      </c>
      <c r="L560" s="9" t="n">
        <v>0</v>
      </c>
      <c r="M560" s="9" t="n">
        <v>0</v>
      </c>
      <c r="N560" s="9" t="n">
        <v>0</v>
      </c>
      <c r="O560" s="9" t="n">
        <v>34.7575</v>
      </c>
      <c r="P560" s="9"/>
      <c r="Q560" s="9" t="n">
        <v>83.8</v>
      </c>
      <c r="R560" s="9" t="n">
        <f aca="false">O560+Q560*0.5</f>
        <v>76.6575</v>
      </c>
      <c r="S560" s="9" t="s">
        <v>201</v>
      </c>
      <c r="T560" s="9" t="s">
        <v>2213</v>
      </c>
      <c r="U560" s="11"/>
    </row>
    <row r="561" s="12" customFormat="true" ht="30" hidden="false" customHeight="true" outlineLevel="0" collapsed="false">
      <c r="A561" s="9" t="s">
        <v>2148</v>
      </c>
      <c r="B561" s="9" t="s">
        <v>125</v>
      </c>
      <c r="C561" s="9" t="s">
        <v>2214</v>
      </c>
      <c r="D561" s="10" t="s">
        <v>2215</v>
      </c>
      <c r="E561" s="9" t="n">
        <v>1</v>
      </c>
      <c r="F561" s="9" t="n">
        <v>1</v>
      </c>
      <c r="G561" s="9" t="s">
        <v>2216</v>
      </c>
      <c r="H561" s="9" t="s">
        <v>29</v>
      </c>
      <c r="I561" s="10" t="s">
        <v>2217</v>
      </c>
      <c r="J561" s="9" t="n">
        <v>68.8</v>
      </c>
      <c r="K561" s="9" t="n">
        <v>70</v>
      </c>
      <c r="L561" s="9" t="n">
        <v>0</v>
      </c>
      <c r="M561" s="9" t="n">
        <v>0</v>
      </c>
      <c r="N561" s="9" t="n">
        <v>0</v>
      </c>
      <c r="O561" s="9" t="n">
        <v>34.67</v>
      </c>
      <c r="P561" s="9"/>
      <c r="Q561" s="9" t="n">
        <v>84</v>
      </c>
      <c r="R561" s="9" t="n">
        <f aca="false">O561+Q561*0.5</f>
        <v>76.67</v>
      </c>
      <c r="S561" s="9" t="s">
        <v>71</v>
      </c>
      <c r="T561" s="9" t="s">
        <v>2218</v>
      </c>
      <c r="U561" s="11"/>
    </row>
    <row r="562" s="18" customFormat="true" ht="30" hidden="false" customHeight="true" outlineLevel="0" collapsed="false">
      <c r="A562" s="9" t="s">
        <v>2148</v>
      </c>
      <c r="B562" s="9" t="s">
        <v>2219</v>
      </c>
      <c r="C562" s="9" t="s">
        <v>49</v>
      </c>
      <c r="D562" s="10" t="s">
        <v>2220</v>
      </c>
      <c r="E562" s="9" t="n">
        <v>1</v>
      </c>
      <c r="F562" s="9" t="n">
        <v>1</v>
      </c>
      <c r="G562" s="9" t="s">
        <v>2221</v>
      </c>
      <c r="H562" s="9" t="s">
        <v>29</v>
      </c>
      <c r="I562" s="10" t="s">
        <v>2222</v>
      </c>
      <c r="J562" s="9" t="n">
        <v>70.4</v>
      </c>
      <c r="K562" s="9" t="n">
        <v>78</v>
      </c>
      <c r="L562" s="9" t="n">
        <v>0</v>
      </c>
      <c r="M562" s="9" t="n">
        <v>0</v>
      </c>
      <c r="N562" s="9" t="n">
        <v>0</v>
      </c>
      <c r="O562" s="9" t="n">
        <v>36.91</v>
      </c>
      <c r="P562" s="9"/>
      <c r="Q562" s="9" t="n">
        <v>84.6</v>
      </c>
      <c r="R562" s="9" t="n">
        <f aca="false">O562+Q562*0.5</f>
        <v>79.21</v>
      </c>
      <c r="S562" s="9" t="s">
        <v>2223</v>
      </c>
      <c r="T562" s="9" t="s">
        <v>39</v>
      </c>
      <c r="U562" s="11"/>
    </row>
    <row r="563" s="18" customFormat="true" ht="30" hidden="false" customHeight="true" outlineLevel="0" collapsed="false">
      <c r="A563" s="9" t="s">
        <v>2148</v>
      </c>
      <c r="B563" s="9" t="s">
        <v>2224</v>
      </c>
      <c r="C563" s="9" t="s">
        <v>2204</v>
      </c>
      <c r="D563" s="10" t="s">
        <v>2225</v>
      </c>
      <c r="E563" s="9" t="n">
        <v>1</v>
      </c>
      <c r="F563" s="9" t="n">
        <v>1</v>
      </c>
      <c r="G563" s="9" t="s">
        <v>2226</v>
      </c>
      <c r="H563" s="9" t="s">
        <v>36</v>
      </c>
      <c r="I563" s="10" t="s">
        <v>2227</v>
      </c>
      <c r="J563" s="9" t="n">
        <v>74.4</v>
      </c>
      <c r="K563" s="9" t="n">
        <v>68.5</v>
      </c>
      <c r="L563" s="9" t="n">
        <v>0</v>
      </c>
      <c r="M563" s="9" t="n">
        <v>0</v>
      </c>
      <c r="N563" s="9" t="n">
        <v>0</v>
      </c>
      <c r="O563" s="9" t="n">
        <v>35.8725</v>
      </c>
      <c r="P563" s="9"/>
      <c r="Q563" s="9" t="n">
        <v>86.4</v>
      </c>
      <c r="R563" s="9" t="n">
        <f aca="false">O563+Q563*0.5</f>
        <v>79.0725</v>
      </c>
      <c r="S563" s="9" t="s">
        <v>2228</v>
      </c>
      <c r="T563" s="9" t="s">
        <v>39</v>
      </c>
      <c r="U563" s="11"/>
    </row>
    <row r="564" s="12" customFormat="true" ht="30" hidden="false" customHeight="true" outlineLevel="0" collapsed="false">
      <c r="A564" s="9" t="s">
        <v>2148</v>
      </c>
      <c r="B564" s="9" t="s">
        <v>2229</v>
      </c>
      <c r="C564" s="9" t="s">
        <v>26</v>
      </c>
      <c r="D564" s="10" t="s">
        <v>2230</v>
      </c>
      <c r="E564" s="9" t="n">
        <v>1</v>
      </c>
      <c r="F564" s="9" t="n">
        <v>1</v>
      </c>
      <c r="G564" s="9" t="s">
        <v>2231</v>
      </c>
      <c r="H564" s="9" t="s">
        <v>36</v>
      </c>
      <c r="I564" s="10" t="s">
        <v>2232</v>
      </c>
      <c r="J564" s="9" t="n">
        <v>64</v>
      </c>
      <c r="K564" s="9" t="n">
        <v>67.5</v>
      </c>
      <c r="L564" s="9" t="n">
        <v>0</v>
      </c>
      <c r="M564" s="9" t="n">
        <v>0</v>
      </c>
      <c r="N564" s="9" t="n">
        <v>0</v>
      </c>
      <c r="O564" s="9" t="n">
        <v>32.7875</v>
      </c>
      <c r="P564" s="9"/>
      <c r="Q564" s="9" t="n">
        <v>85.2</v>
      </c>
      <c r="R564" s="9" t="n">
        <f aca="false">O564+Q564*0.5</f>
        <v>75.3875</v>
      </c>
      <c r="S564" s="9" t="s">
        <v>821</v>
      </c>
      <c r="T564" s="9" t="s">
        <v>2233</v>
      </c>
      <c r="U564" s="11"/>
    </row>
    <row r="565" s="12" customFormat="true" ht="30" hidden="false" customHeight="true" outlineLevel="0" collapsed="false">
      <c r="A565" s="9" t="s">
        <v>2148</v>
      </c>
      <c r="B565" s="9" t="s">
        <v>2234</v>
      </c>
      <c r="C565" s="9" t="s">
        <v>378</v>
      </c>
      <c r="D565" s="10" t="s">
        <v>2235</v>
      </c>
      <c r="E565" s="9" t="n">
        <v>3</v>
      </c>
      <c r="F565" s="9" t="n">
        <v>1</v>
      </c>
      <c r="G565" s="9" t="s">
        <v>2236</v>
      </c>
      <c r="H565" s="9" t="s">
        <v>36</v>
      </c>
      <c r="I565" s="10" t="s">
        <v>2237</v>
      </c>
      <c r="J565" s="9" t="n">
        <v>66.4</v>
      </c>
      <c r="K565" s="9" t="n">
        <v>0</v>
      </c>
      <c r="L565" s="9" t="n">
        <v>77</v>
      </c>
      <c r="M565" s="9" t="n">
        <v>0</v>
      </c>
      <c r="N565" s="9" t="n">
        <v>0</v>
      </c>
      <c r="O565" s="9" t="n">
        <v>35.585</v>
      </c>
      <c r="P565" s="9"/>
      <c r="Q565" s="9" t="n">
        <v>84</v>
      </c>
      <c r="R565" s="9" t="n">
        <f aca="false">O565+Q565*0.5</f>
        <v>77.585</v>
      </c>
      <c r="S565" s="9" t="s">
        <v>1970</v>
      </c>
      <c r="T565" s="9" t="s">
        <v>2238</v>
      </c>
      <c r="U565" s="11"/>
    </row>
    <row r="566" s="12" customFormat="true" ht="30" hidden="false" customHeight="true" outlineLevel="0" collapsed="false">
      <c r="A566" s="9" t="s">
        <v>2148</v>
      </c>
      <c r="B566" s="9" t="s">
        <v>2234</v>
      </c>
      <c r="C566" s="9" t="s">
        <v>378</v>
      </c>
      <c r="D566" s="10" t="s">
        <v>2235</v>
      </c>
      <c r="E566" s="9" t="n">
        <v>3</v>
      </c>
      <c r="F566" s="9" t="n">
        <v>2</v>
      </c>
      <c r="G566" s="9" t="s">
        <v>2239</v>
      </c>
      <c r="H566" s="9" t="s">
        <v>29</v>
      </c>
      <c r="I566" s="10" t="s">
        <v>2240</v>
      </c>
      <c r="J566" s="9" t="n">
        <v>66.4</v>
      </c>
      <c r="K566" s="9" t="n">
        <v>0</v>
      </c>
      <c r="L566" s="9" t="n">
        <v>75.5</v>
      </c>
      <c r="M566" s="9" t="n">
        <v>0</v>
      </c>
      <c r="N566" s="9" t="n">
        <v>0</v>
      </c>
      <c r="O566" s="9" t="n">
        <v>35.2475</v>
      </c>
      <c r="P566" s="9"/>
      <c r="Q566" s="9" t="n">
        <v>83</v>
      </c>
      <c r="R566" s="9" t="n">
        <f aca="false">O566+Q566*0.5</f>
        <v>76.7475</v>
      </c>
      <c r="S566" s="9" t="s">
        <v>1695</v>
      </c>
      <c r="T566" s="9" t="s">
        <v>2241</v>
      </c>
      <c r="U566" s="11"/>
    </row>
    <row r="567" s="12" customFormat="true" ht="30" hidden="false" customHeight="true" outlineLevel="0" collapsed="false">
      <c r="A567" s="9" t="s">
        <v>2148</v>
      </c>
      <c r="B567" s="9" t="s">
        <v>2234</v>
      </c>
      <c r="C567" s="9" t="s">
        <v>378</v>
      </c>
      <c r="D567" s="10" t="s">
        <v>2235</v>
      </c>
      <c r="E567" s="9" t="n">
        <v>3</v>
      </c>
      <c r="F567" s="9" t="n">
        <v>3</v>
      </c>
      <c r="G567" s="9" t="s">
        <v>2242</v>
      </c>
      <c r="H567" s="9" t="s">
        <v>36</v>
      </c>
      <c r="I567" s="10" t="s">
        <v>2243</v>
      </c>
      <c r="J567" s="9" t="n">
        <v>56.8</v>
      </c>
      <c r="K567" s="9" t="n">
        <v>0</v>
      </c>
      <c r="L567" s="9" t="n">
        <v>73</v>
      </c>
      <c r="M567" s="9" t="n">
        <v>0</v>
      </c>
      <c r="N567" s="9" t="n">
        <v>0</v>
      </c>
      <c r="O567" s="9" t="n">
        <v>32.045</v>
      </c>
      <c r="P567" s="9"/>
      <c r="Q567" s="9" t="n">
        <v>84.8</v>
      </c>
      <c r="R567" s="9" t="n">
        <f aca="false">O567+Q567*0.5</f>
        <v>74.445</v>
      </c>
      <c r="S567" s="9" t="s">
        <v>2244</v>
      </c>
      <c r="T567" s="9" t="s">
        <v>2245</v>
      </c>
      <c r="U567" s="11"/>
    </row>
    <row r="568" s="12" customFormat="true" ht="30" hidden="false" customHeight="true" outlineLevel="0" collapsed="false">
      <c r="A568" s="9" t="s">
        <v>2148</v>
      </c>
      <c r="B568" s="9" t="s">
        <v>2234</v>
      </c>
      <c r="C568" s="9" t="s">
        <v>383</v>
      </c>
      <c r="D568" s="10" t="s">
        <v>2246</v>
      </c>
      <c r="E568" s="9" t="n">
        <v>3</v>
      </c>
      <c r="F568" s="9" t="n">
        <v>1</v>
      </c>
      <c r="G568" s="9" t="s">
        <v>2247</v>
      </c>
      <c r="H568" s="9" t="s">
        <v>29</v>
      </c>
      <c r="I568" s="10" t="s">
        <v>2248</v>
      </c>
      <c r="J568" s="9" t="n">
        <v>67.2</v>
      </c>
      <c r="K568" s="9" t="n">
        <v>0</v>
      </c>
      <c r="L568" s="9" t="n">
        <v>74.5</v>
      </c>
      <c r="M568" s="9" t="n">
        <v>0</v>
      </c>
      <c r="N568" s="9" t="n">
        <v>0</v>
      </c>
      <c r="O568" s="9" t="n">
        <v>35.2425</v>
      </c>
      <c r="P568" s="9"/>
      <c r="Q568" s="9" t="n">
        <v>84.6</v>
      </c>
      <c r="R568" s="9" t="n">
        <f aca="false">O568+Q568*0.5</f>
        <v>77.5425</v>
      </c>
      <c r="S568" s="9" t="s">
        <v>71</v>
      </c>
      <c r="T568" s="9" t="s">
        <v>39</v>
      </c>
      <c r="U568" s="11"/>
    </row>
    <row r="569" s="12" customFormat="true" ht="30" hidden="false" customHeight="true" outlineLevel="0" collapsed="false">
      <c r="A569" s="9" t="s">
        <v>2148</v>
      </c>
      <c r="B569" s="9" t="s">
        <v>2234</v>
      </c>
      <c r="C569" s="9" t="s">
        <v>383</v>
      </c>
      <c r="D569" s="10" t="s">
        <v>2246</v>
      </c>
      <c r="E569" s="9" t="n">
        <v>3</v>
      </c>
      <c r="F569" s="9" t="n">
        <v>2</v>
      </c>
      <c r="G569" s="9" t="s">
        <v>2249</v>
      </c>
      <c r="H569" s="9" t="s">
        <v>36</v>
      </c>
      <c r="I569" s="10" t="s">
        <v>2250</v>
      </c>
      <c r="J569" s="9" t="n">
        <v>68</v>
      </c>
      <c r="K569" s="9" t="n">
        <v>0</v>
      </c>
      <c r="L569" s="9" t="n">
        <v>69</v>
      </c>
      <c r="M569" s="9" t="n">
        <v>0</v>
      </c>
      <c r="N569" s="9" t="n">
        <v>0</v>
      </c>
      <c r="O569" s="9" t="n">
        <v>34.225</v>
      </c>
      <c r="P569" s="9"/>
      <c r="Q569" s="9" t="n">
        <v>84.6</v>
      </c>
      <c r="R569" s="9" t="n">
        <f aca="false">O569+Q569*0.5</f>
        <v>76.525</v>
      </c>
      <c r="S569" s="9" t="s">
        <v>467</v>
      </c>
      <c r="T569" s="9" t="s">
        <v>39</v>
      </c>
      <c r="U569" s="11"/>
    </row>
    <row r="570" s="12" customFormat="true" ht="30" hidden="false" customHeight="true" outlineLevel="0" collapsed="false">
      <c r="A570" s="9" t="s">
        <v>2148</v>
      </c>
      <c r="B570" s="9" t="s">
        <v>2234</v>
      </c>
      <c r="C570" s="9" t="s">
        <v>383</v>
      </c>
      <c r="D570" s="10" t="s">
        <v>2246</v>
      </c>
      <c r="E570" s="9" t="n">
        <v>3</v>
      </c>
      <c r="F570" s="9" t="n">
        <v>3</v>
      </c>
      <c r="G570" s="9" t="s">
        <v>2251</v>
      </c>
      <c r="H570" s="9" t="s">
        <v>36</v>
      </c>
      <c r="I570" s="10" t="s">
        <v>2252</v>
      </c>
      <c r="J570" s="9" t="n">
        <v>67.2</v>
      </c>
      <c r="K570" s="9" t="n">
        <v>0</v>
      </c>
      <c r="L570" s="9" t="n">
        <v>65</v>
      </c>
      <c r="M570" s="9" t="n">
        <v>0</v>
      </c>
      <c r="N570" s="9" t="n">
        <v>0</v>
      </c>
      <c r="O570" s="9" t="n">
        <v>33.105</v>
      </c>
      <c r="P570" s="9"/>
      <c r="Q570" s="9" t="n">
        <v>86</v>
      </c>
      <c r="R570" s="9" t="n">
        <f aca="false">O570+Q570*0.5</f>
        <v>76.105</v>
      </c>
      <c r="S570" s="9" t="s">
        <v>59</v>
      </c>
      <c r="T570" s="9" t="s">
        <v>39</v>
      </c>
      <c r="U570" s="11"/>
    </row>
    <row r="571" s="12" customFormat="true" ht="30" hidden="false" customHeight="true" outlineLevel="0" collapsed="false">
      <c r="A571" s="9" t="s">
        <v>2148</v>
      </c>
      <c r="B571" s="9" t="s">
        <v>2234</v>
      </c>
      <c r="C571" s="9" t="s">
        <v>474</v>
      </c>
      <c r="D571" s="10" t="s">
        <v>2253</v>
      </c>
      <c r="E571" s="9" t="n">
        <v>4</v>
      </c>
      <c r="F571" s="9" t="n">
        <v>1</v>
      </c>
      <c r="G571" s="9" t="s">
        <v>2254</v>
      </c>
      <c r="H571" s="9" t="s">
        <v>29</v>
      </c>
      <c r="I571" s="10" t="s">
        <v>2255</v>
      </c>
      <c r="J571" s="9" t="n">
        <v>65.6</v>
      </c>
      <c r="K571" s="9" t="n">
        <v>0</v>
      </c>
      <c r="L571" s="9" t="n">
        <v>79</v>
      </c>
      <c r="M571" s="9" t="n">
        <v>0</v>
      </c>
      <c r="N571" s="9" t="n">
        <v>0</v>
      </c>
      <c r="O571" s="9" t="n">
        <v>35.815</v>
      </c>
      <c r="P571" s="9"/>
      <c r="Q571" s="9" t="n">
        <v>86</v>
      </c>
      <c r="R571" s="9" t="n">
        <f aca="false">O571+Q571*0.5</f>
        <v>78.815</v>
      </c>
      <c r="S571" s="9" t="s">
        <v>2256</v>
      </c>
      <c r="T571" s="9" t="s">
        <v>2257</v>
      </c>
      <c r="U571" s="11"/>
    </row>
    <row r="572" s="12" customFormat="true" ht="30" hidden="false" customHeight="true" outlineLevel="0" collapsed="false">
      <c r="A572" s="9" t="s">
        <v>2148</v>
      </c>
      <c r="B572" s="9" t="s">
        <v>2234</v>
      </c>
      <c r="C572" s="9" t="s">
        <v>474</v>
      </c>
      <c r="D572" s="10" t="s">
        <v>2253</v>
      </c>
      <c r="E572" s="9" t="n">
        <v>4</v>
      </c>
      <c r="F572" s="9" t="n">
        <v>2</v>
      </c>
      <c r="G572" s="9" t="s">
        <v>2258</v>
      </c>
      <c r="H572" s="9" t="s">
        <v>29</v>
      </c>
      <c r="I572" s="10" t="s">
        <v>2259</v>
      </c>
      <c r="J572" s="9" t="n">
        <v>68.8</v>
      </c>
      <c r="K572" s="9" t="n">
        <v>0</v>
      </c>
      <c r="L572" s="9" t="n">
        <v>73.5</v>
      </c>
      <c r="M572" s="9" t="n">
        <v>0</v>
      </c>
      <c r="N572" s="9" t="n">
        <v>0</v>
      </c>
      <c r="O572" s="9" t="n">
        <v>35.4575</v>
      </c>
      <c r="P572" s="9"/>
      <c r="Q572" s="9" t="n">
        <v>84.8</v>
      </c>
      <c r="R572" s="9" t="n">
        <f aca="false">O572+Q572*0.5</f>
        <v>77.8575</v>
      </c>
      <c r="S572" s="9" t="s">
        <v>2260</v>
      </c>
      <c r="T572" s="9" t="s">
        <v>39</v>
      </c>
      <c r="U572" s="11"/>
    </row>
    <row r="573" s="12" customFormat="true" ht="30" hidden="false" customHeight="true" outlineLevel="0" collapsed="false">
      <c r="A573" s="9" t="s">
        <v>2148</v>
      </c>
      <c r="B573" s="9" t="s">
        <v>2234</v>
      </c>
      <c r="C573" s="9" t="s">
        <v>474</v>
      </c>
      <c r="D573" s="10" t="s">
        <v>2253</v>
      </c>
      <c r="E573" s="9" t="n">
        <v>4</v>
      </c>
      <c r="F573" s="9" t="n">
        <v>3</v>
      </c>
      <c r="G573" s="9" t="s">
        <v>2261</v>
      </c>
      <c r="H573" s="9" t="s">
        <v>36</v>
      </c>
      <c r="I573" s="10" t="s">
        <v>2262</v>
      </c>
      <c r="J573" s="9" t="n">
        <v>67.2</v>
      </c>
      <c r="K573" s="9" t="n">
        <v>0</v>
      </c>
      <c r="L573" s="9" t="n">
        <v>70.5</v>
      </c>
      <c r="M573" s="9" t="n">
        <v>0</v>
      </c>
      <c r="N573" s="9" t="n">
        <v>0</v>
      </c>
      <c r="O573" s="9" t="n">
        <v>34.3425</v>
      </c>
      <c r="P573" s="9"/>
      <c r="Q573" s="9" t="n">
        <v>85.6</v>
      </c>
      <c r="R573" s="9" t="n">
        <f aca="false">O573+Q573*0.5</f>
        <v>77.1425</v>
      </c>
      <c r="S573" s="9" t="s">
        <v>371</v>
      </c>
      <c r="T573" s="9" t="s">
        <v>39</v>
      </c>
      <c r="U573" s="11"/>
    </row>
    <row r="574" s="12" customFormat="true" ht="30" hidden="false" customHeight="true" outlineLevel="0" collapsed="false">
      <c r="A574" s="9" t="s">
        <v>2148</v>
      </c>
      <c r="B574" s="9" t="s">
        <v>2234</v>
      </c>
      <c r="C574" s="9" t="s">
        <v>474</v>
      </c>
      <c r="D574" s="10" t="s">
        <v>2253</v>
      </c>
      <c r="E574" s="9" t="n">
        <v>4</v>
      </c>
      <c r="F574" s="9" t="n">
        <v>4</v>
      </c>
      <c r="G574" s="9" t="s">
        <v>2263</v>
      </c>
      <c r="H574" s="9" t="s">
        <v>29</v>
      </c>
      <c r="I574" s="10" t="s">
        <v>2264</v>
      </c>
      <c r="J574" s="9" t="n">
        <v>64.8</v>
      </c>
      <c r="K574" s="9" t="n">
        <v>0</v>
      </c>
      <c r="L574" s="9" t="n">
        <v>75</v>
      </c>
      <c r="M574" s="9" t="n">
        <v>0</v>
      </c>
      <c r="N574" s="9" t="n">
        <v>0</v>
      </c>
      <c r="O574" s="9" t="n">
        <v>34.695</v>
      </c>
      <c r="P574" s="9"/>
      <c r="Q574" s="9" t="n">
        <v>84.4</v>
      </c>
      <c r="R574" s="9" t="n">
        <f aca="false">O574+Q574*0.5</f>
        <v>76.895</v>
      </c>
      <c r="S574" s="9" t="s">
        <v>423</v>
      </c>
      <c r="T574" s="9" t="s">
        <v>39</v>
      </c>
      <c r="U574" s="11"/>
    </row>
    <row r="575" s="12" customFormat="true" ht="30" hidden="false" customHeight="true" outlineLevel="0" collapsed="false">
      <c r="A575" s="9" t="s">
        <v>2148</v>
      </c>
      <c r="B575" s="9" t="s">
        <v>2234</v>
      </c>
      <c r="C575" s="9" t="s">
        <v>2265</v>
      </c>
      <c r="D575" s="10" t="s">
        <v>2266</v>
      </c>
      <c r="E575" s="9" t="n">
        <v>4</v>
      </c>
      <c r="F575" s="9" t="n">
        <v>1</v>
      </c>
      <c r="G575" s="9" t="s">
        <v>2267</v>
      </c>
      <c r="H575" s="9" t="s">
        <v>29</v>
      </c>
      <c r="I575" s="10" t="s">
        <v>2268</v>
      </c>
      <c r="J575" s="9" t="n">
        <v>62.4</v>
      </c>
      <c r="K575" s="9" t="n">
        <v>0</v>
      </c>
      <c r="L575" s="9" t="n">
        <v>77</v>
      </c>
      <c r="M575" s="9" t="n">
        <v>0</v>
      </c>
      <c r="N575" s="9" t="n">
        <v>0</v>
      </c>
      <c r="O575" s="9" t="n">
        <v>34.485</v>
      </c>
      <c r="P575" s="9"/>
      <c r="Q575" s="9" t="n">
        <v>85</v>
      </c>
      <c r="R575" s="9" t="n">
        <f aca="false">O575+Q575*0.5</f>
        <v>76.985</v>
      </c>
      <c r="S575" s="9" t="s">
        <v>872</v>
      </c>
      <c r="T575" s="9" t="s">
        <v>39</v>
      </c>
      <c r="U575" s="11"/>
    </row>
    <row r="576" s="12" customFormat="true" ht="30" hidden="false" customHeight="true" outlineLevel="0" collapsed="false">
      <c r="A576" s="9" t="s">
        <v>2148</v>
      </c>
      <c r="B576" s="9" t="s">
        <v>2234</v>
      </c>
      <c r="C576" s="9" t="s">
        <v>2265</v>
      </c>
      <c r="D576" s="10" t="s">
        <v>2266</v>
      </c>
      <c r="E576" s="9" t="n">
        <v>4</v>
      </c>
      <c r="F576" s="9" t="n">
        <v>2</v>
      </c>
      <c r="G576" s="9" t="s">
        <v>2269</v>
      </c>
      <c r="H576" s="9" t="s">
        <v>36</v>
      </c>
      <c r="I576" s="10" t="s">
        <v>2270</v>
      </c>
      <c r="J576" s="9" t="n">
        <v>68.8</v>
      </c>
      <c r="K576" s="9" t="n">
        <v>0</v>
      </c>
      <c r="L576" s="9" t="n">
        <v>64.5</v>
      </c>
      <c r="M576" s="9" t="n">
        <v>0</v>
      </c>
      <c r="N576" s="9" t="n">
        <v>0</v>
      </c>
      <c r="O576" s="9" t="n">
        <v>33.4325</v>
      </c>
      <c r="P576" s="9"/>
      <c r="Q576" s="9" t="n">
        <v>85.6</v>
      </c>
      <c r="R576" s="9" t="n">
        <f aca="false">O576+Q576*0.5</f>
        <v>76.2325</v>
      </c>
      <c r="S576" s="9" t="s">
        <v>492</v>
      </c>
      <c r="T576" s="9" t="s">
        <v>39</v>
      </c>
      <c r="U576" s="11"/>
    </row>
    <row r="577" s="12" customFormat="true" ht="30" hidden="false" customHeight="true" outlineLevel="0" collapsed="false">
      <c r="A577" s="9" t="s">
        <v>2148</v>
      </c>
      <c r="B577" s="9" t="s">
        <v>2234</v>
      </c>
      <c r="C577" s="9" t="s">
        <v>2265</v>
      </c>
      <c r="D577" s="10" t="s">
        <v>2266</v>
      </c>
      <c r="E577" s="9" t="n">
        <v>4</v>
      </c>
      <c r="F577" s="9" t="n">
        <v>3</v>
      </c>
      <c r="G577" s="9" t="s">
        <v>2271</v>
      </c>
      <c r="H577" s="9" t="s">
        <v>29</v>
      </c>
      <c r="I577" s="10" t="s">
        <v>2272</v>
      </c>
      <c r="J577" s="9" t="n">
        <v>66.4</v>
      </c>
      <c r="K577" s="9" t="n">
        <v>0</v>
      </c>
      <c r="L577" s="9" t="n">
        <v>77</v>
      </c>
      <c r="M577" s="9" t="n">
        <v>0</v>
      </c>
      <c r="N577" s="9" t="n">
        <v>0</v>
      </c>
      <c r="O577" s="9" t="n">
        <v>35.585</v>
      </c>
      <c r="P577" s="9"/>
      <c r="Q577" s="9" t="n">
        <v>80</v>
      </c>
      <c r="R577" s="9" t="n">
        <f aca="false">O577+Q577*0.5</f>
        <v>75.585</v>
      </c>
      <c r="S577" s="9" t="s">
        <v>2273</v>
      </c>
      <c r="T577" s="9" t="s">
        <v>2274</v>
      </c>
      <c r="U577" s="11"/>
    </row>
    <row r="578" s="12" customFormat="true" ht="30" hidden="false" customHeight="true" outlineLevel="0" collapsed="false">
      <c r="A578" s="9" t="s">
        <v>2148</v>
      </c>
      <c r="B578" s="9" t="s">
        <v>2234</v>
      </c>
      <c r="C578" s="9" t="s">
        <v>2265</v>
      </c>
      <c r="D578" s="10" t="s">
        <v>2266</v>
      </c>
      <c r="E578" s="9" t="n">
        <v>4</v>
      </c>
      <c r="F578" s="9" t="n">
        <v>4</v>
      </c>
      <c r="G578" s="9" t="s">
        <v>2275</v>
      </c>
      <c r="H578" s="9" t="s">
        <v>36</v>
      </c>
      <c r="I578" s="10" t="s">
        <v>2276</v>
      </c>
      <c r="J578" s="9" t="n">
        <v>65.6</v>
      </c>
      <c r="K578" s="9" t="n">
        <v>0</v>
      </c>
      <c r="L578" s="9" t="n">
        <v>68.5</v>
      </c>
      <c r="M578" s="9" t="n">
        <v>0</v>
      </c>
      <c r="N578" s="9" t="n">
        <v>0</v>
      </c>
      <c r="O578" s="9" t="n">
        <v>33.4525</v>
      </c>
      <c r="P578" s="9"/>
      <c r="Q578" s="9" t="n">
        <v>84</v>
      </c>
      <c r="R578" s="9" t="n">
        <f aca="false">O578+Q578*0.5</f>
        <v>75.4525</v>
      </c>
      <c r="S578" s="9" t="s">
        <v>762</v>
      </c>
      <c r="T578" s="9" t="s">
        <v>2277</v>
      </c>
      <c r="U578" s="11"/>
    </row>
    <row r="579" s="12" customFormat="true" ht="30" hidden="false" customHeight="true" outlineLevel="0" collapsed="false">
      <c r="A579" s="9" t="s">
        <v>2278</v>
      </c>
      <c r="B579" s="9" t="s">
        <v>2279</v>
      </c>
      <c r="C579" s="9" t="s">
        <v>1470</v>
      </c>
      <c r="D579" s="10" t="s">
        <v>2280</v>
      </c>
      <c r="E579" s="9" t="n">
        <v>1</v>
      </c>
      <c r="F579" s="9" t="n">
        <v>1</v>
      </c>
      <c r="G579" s="9" t="s">
        <v>2281</v>
      </c>
      <c r="H579" s="9" t="s">
        <v>29</v>
      </c>
      <c r="I579" s="10" t="s">
        <v>2282</v>
      </c>
      <c r="J579" s="9" t="n">
        <v>62.4</v>
      </c>
      <c r="K579" s="9" t="n">
        <v>72</v>
      </c>
      <c r="L579" s="9" t="n">
        <v>0</v>
      </c>
      <c r="M579" s="9" t="n">
        <v>0</v>
      </c>
      <c r="N579" s="9" t="n">
        <v>0</v>
      </c>
      <c r="O579" s="9" t="n">
        <v>33.36</v>
      </c>
      <c r="P579" s="9"/>
      <c r="Q579" s="9" t="n">
        <v>83.6</v>
      </c>
      <c r="R579" s="9" t="n">
        <f aca="false">O579+Q579*0.5</f>
        <v>75.16</v>
      </c>
      <c r="S579" s="9" t="s">
        <v>333</v>
      </c>
      <c r="T579" s="9" t="s">
        <v>2283</v>
      </c>
      <c r="U579" s="11"/>
    </row>
    <row r="580" s="12" customFormat="true" ht="30" hidden="false" customHeight="true" outlineLevel="0" collapsed="false">
      <c r="A580" s="9" t="s">
        <v>2278</v>
      </c>
      <c r="B580" s="9" t="s">
        <v>2279</v>
      </c>
      <c r="C580" s="9" t="s">
        <v>1479</v>
      </c>
      <c r="D580" s="10" t="s">
        <v>2284</v>
      </c>
      <c r="E580" s="9" t="n">
        <v>1</v>
      </c>
      <c r="F580" s="9" t="n">
        <v>1</v>
      </c>
      <c r="G580" s="9" t="s">
        <v>2285</v>
      </c>
      <c r="H580" s="9" t="s">
        <v>29</v>
      </c>
      <c r="I580" s="10" t="s">
        <v>2286</v>
      </c>
      <c r="J580" s="9" t="n">
        <v>71.2</v>
      </c>
      <c r="K580" s="9" t="n">
        <v>66.5</v>
      </c>
      <c r="L580" s="9" t="n">
        <v>0</v>
      </c>
      <c r="M580" s="9" t="n">
        <v>0</v>
      </c>
      <c r="N580" s="9" t="n">
        <v>0</v>
      </c>
      <c r="O580" s="9" t="n">
        <v>34.5425</v>
      </c>
      <c r="P580" s="9"/>
      <c r="Q580" s="9" t="n">
        <v>84</v>
      </c>
      <c r="R580" s="9" t="n">
        <f aca="false">O580+Q580*0.5</f>
        <v>76.5425</v>
      </c>
      <c r="S580" s="9" t="s">
        <v>407</v>
      </c>
      <c r="T580" s="9" t="s">
        <v>39</v>
      </c>
      <c r="U580" s="11"/>
    </row>
    <row r="581" s="12" customFormat="true" ht="30" hidden="false" customHeight="true" outlineLevel="0" collapsed="false">
      <c r="A581" s="9" t="s">
        <v>2278</v>
      </c>
      <c r="B581" s="9" t="s">
        <v>2279</v>
      </c>
      <c r="C581" s="9" t="s">
        <v>1483</v>
      </c>
      <c r="D581" s="10" t="s">
        <v>2287</v>
      </c>
      <c r="E581" s="9" t="n">
        <v>2</v>
      </c>
      <c r="F581" s="9" t="n">
        <v>1</v>
      </c>
      <c r="G581" s="9" t="s">
        <v>2288</v>
      </c>
      <c r="H581" s="9" t="s">
        <v>36</v>
      </c>
      <c r="I581" s="10" t="s">
        <v>2289</v>
      </c>
      <c r="J581" s="9" t="n">
        <v>68.8</v>
      </c>
      <c r="K581" s="9" t="n">
        <v>69</v>
      </c>
      <c r="L581" s="9" t="n">
        <v>0</v>
      </c>
      <c r="M581" s="9" t="n">
        <v>0</v>
      </c>
      <c r="N581" s="9" t="n">
        <v>0</v>
      </c>
      <c r="O581" s="9" t="n">
        <v>34.445</v>
      </c>
      <c r="P581" s="9"/>
      <c r="Q581" s="9" t="n">
        <v>86.4</v>
      </c>
      <c r="R581" s="9" t="n">
        <f aca="false">O581+Q581*0.5</f>
        <v>77.645</v>
      </c>
      <c r="S581" s="9" t="s">
        <v>292</v>
      </c>
      <c r="T581" s="9" t="s">
        <v>39</v>
      </c>
      <c r="U581" s="11"/>
    </row>
    <row r="582" s="12" customFormat="true" ht="30" hidden="false" customHeight="true" outlineLevel="0" collapsed="false">
      <c r="A582" s="9" t="s">
        <v>2278</v>
      </c>
      <c r="B582" s="9" t="s">
        <v>2279</v>
      </c>
      <c r="C582" s="9" t="s">
        <v>1483</v>
      </c>
      <c r="D582" s="10" t="s">
        <v>2287</v>
      </c>
      <c r="E582" s="9" t="n">
        <v>2</v>
      </c>
      <c r="F582" s="9" t="n">
        <v>2</v>
      </c>
      <c r="G582" s="9" t="s">
        <v>2290</v>
      </c>
      <c r="H582" s="9" t="s">
        <v>36</v>
      </c>
      <c r="I582" s="10" t="s">
        <v>2291</v>
      </c>
      <c r="J582" s="9" t="n">
        <v>64</v>
      </c>
      <c r="K582" s="9" t="n">
        <v>67</v>
      </c>
      <c r="L582" s="9" t="n">
        <v>0</v>
      </c>
      <c r="M582" s="9" t="n">
        <v>0</v>
      </c>
      <c r="N582" s="9" t="n">
        <v>0</v>
      </c>
      <c r="O582" s="9" t="n">
        <v>32.675</v>
      </c>
      <c r="P582" s="9"/>
      <c r="Q582" s="9" t="n">
        <v>84.8</v>
      </c>
      <c r="R582" s="9" t="n">
        <f aca="false">O582+Q582*0.5</f>
        <v>75.075</v>
      </c>
      <c r="S582" s="9" t="s">
        <v>147</v>
      </c>
      <c r="T582" s="9" t="s">
        <v>2292</v>
      </c>
      <c r="U582" s="11"/>
    </row>
    <row r="583" s="12" customFormat="true" ht="30" hidden="false" customHeight="true" outlineLevel="0" collapsed="false">
      <c r="A583" s="9" t="s">
        <v>2278</v>
      </c>
      <c r="B583" s="9" t="s">
        <v>2293</v>
      </c>
      <c r="C583" s="9" t="s">
        <v>2294</v>
      </c>
      <c r="D583" s="10" t="s">
        <v>2295</v>
      </c>
      <c r="E583" s="9" t="n">
        <v>5</v>
      </c>
      <c r="F583" s="9" t="n">
        <v>1</v>
      </c>
      <c r="G583" s="9" t="s">
        <v>2296</v>
      </c>
      <c r="H583" s="9" t="s">
        <v>29</v>
      </c>
      <c r="I583" s="10" t="s">
        <v>2297</v>
      </c>
      <c r="J583" s="9" t="n">
        <v>66.4</v>
      </c>
      <c r="K583" s="9" t="n">
        <v>67.5</v>
      </c>
      <c r="L583" s="9" t="n">
        <v>0</v>
      </c>
      <c r="M583" s="9" t="n">
        <v>0</v>
      </c>
      <c r="N583" s="9" t="n">
        <v>0</v>
      </c>
      <c r="O583" s="9" t="n">
        <v>33.4475</v>
      </c>
      <c r="P583" s="9"/>
      <c r="Q583" s="9" t="n">
        <v>87.6</v>
      </c>
      <c r="R583" s="9" t="n">
        <f aca="false">O583+Q583*0.5</f>
        <v>77.2475</v>
      </c>
      <c r="S583" s="9" t="s">
        <v>966</v>
      </c>
      <c r="T583" s="9" t="s">
        <v>39</v>
      </c>
      <c r="U583" s="11"/>
    </row>
    <row r="584" s="12" customFormat="true" ht="30" hidden="false" customHeight="true" outlineLevel="0" collapsed="false">
      <c r="A584" s="9" t="s">
        <v>2278</v>
      </c>
      <c r="B584" s="9" t="s">
        <v>2293</v>
      </c>
      <c r="C584" s="9" t="s">
        <v>2294</v>
      </c>
      <c r="D584" s="10" t="s">
        <v>2295</v>
      </c>
      <c r="E584" s="9" t="n">
        <v>5</v>
      </c>
      <c r="F584" s="9" t="n">
        <v>2</v>
      </c>
      <c r="G584" s="9" t="s">
        <v>2298</v>
      </c>
      <c r="H584" s="9" t="s">
        <v>36</v>
      </c>
      <c r="I584" s="10" t="s">
        <v>2299</v>
      </c>
      <c r="J584" s="9" t="n">
        <v>72.8</v>
      </c>
      <c r="K584" s="9" t="n">
        <v>72</v>
      </c>
      <c r="L584" s="9" t="n">
        <v>0</v>
      </c>
      <c r="M584" s="9" t="n">
        <v>0</v>
      </c>
      <c r="N584" s="9" t="n">
        <v>0</v>
      </c>
      <c r="O584" s="9" t="n">
        <v>36.22</v>
      </c>
      <c r="P584" s="9"/>
      <c r="Q584" s="9" t="n">
        <v>81.6</v>
      </c>
      <c r="R584" s="9" t="n">
        <f aca="false">O584+Q584*0.5</f>
        <v>77.02</v>
      </c>
      <c r="S584" s="9" t="s">
        <v>382</v>
      </c>
      <c r="T584" s="9" t="s">
        <v>2300</v>
      </c>
      <c r="U584" s="11"/>
    </row>
    <row r="585" s="12" customFormat="true" ht="30" hidden="false" customHeight="true" outlineLevel="0" collapsed="false">
      <c r="A585" s="9" t="s">
        <v>2278</v>
      </c>
      <c r="B585" s="9" t="s">
        <v>2293</v>
      </c>
      <c r="C585" s="9" t="s">
        <v>2294</v>
      </c>
      <c r="D585" s="10" t="s">
        <v>2295</v>
      </c>
      <c r="E585" s="9" t="n">
        <v>5</v>
      </c>
      <c r="F585" s="9" t="n">
        <v>3</v>
      </c>
      <c r="G585" s="9" t="s">
        <v>2301</v>
      </c>
      <c r="H585" s="9" t="s">
        <v>29</v>
      </c>
      <c r="I585" s="10" t="s">
        <v>2302</v>
      </c>
      <c r="J585" s="9" t="n">
        <v>72</v>
      </c>
      <c r="K585" s="9" t="n">
        <v>64</v>
      </c>
      <c r="L585" s="9" t="n">
        <v>0</v>
      </c>
      <c r="M585" s="9" t="n">
        <v>0</v>
      </c>
      <c r="N585" s="9" t="n">
        <v>0</v>
      </c>
      <c r="O585" s="9" t="n">
        <v>34.2</v>
      </c>
      <c r="P585" s="9"/>
      <c r="Q585" s="9" t="n">
        <v>84.2</v>
      </c>
      <c r="R585" s="9" t="n">
        <f aca="false">O585+Q585*0.5</f>
        <v>76.3</v>
      </c>
      <c r="S585" s="9" t="s">
        <v>877</v>
      </c>
      <c r="T585" s="9" t="s">
        <v>2303</v>
      </c>
      <c r="U585" s="11"/>
    </row>
    <row r="586" s="12" customFormat="true" ht="30" hidden="false" customHeight="true" outlineLevel="0" collapsed="false">
      <c r="A586" s="9" t="s">
        <v>2278</v>
      </c>
      <c r="B586" s="9" t="s">
        <v>2293</v>
      </c>
      <c r="C586" s="9" t="s">
        <v>2294</v>
      </c>
      <c r="D586" s="10" t="s">
        <v>2295</v>
      </c>
      <c r="E586" s="9" t="n">
        <v>5</v>
      </c>
      <c r="F586" s="9" t="n">
        <v>4</v>
      </c>
      <c r="G586" s="9" t="s">
        <v>2304</v>
      </c>
      <c r="H586" s="9" t="s">
        <v>29</v>
      </c>
      <c r="I586" s="10" t="s">
        <v>2305</v>
      </c>
      <c r="J586" s="9" t="n">
        <v>66.4</v>
      </c>
      <c r="K586" s="9" t="n">
        <v>67</v>
      </c>
      <c r="L586" s="9" t="n">
        <v>0</v>
      </c>
      <c r="M586" s="9" t="n">
        <v>0</v>
      </c>
      <c r="N586" s="9" t="n">
        <v>0</v>
      </c>
      <c r="O586" s="9" t="n">
        <v>33.335</v>
      </c>
      <c r="P586" s="9"/>
      <c r="Q586" s="9" t="n">
        <v>84.6</v>
      </c>
      <c r="R586" s="9" t="n">
        <f aca="false">O586+Q586*0.5</f>
        <v>75.635</v>
      </c>
      <c r="S586" s="9" t="s">
        <v>2306</v>
      </c>
      <c r="T586" s="9" t="s">
        <v>39</v>
      </c>
      <c r="U586" s="11"/>
    </row>
    <row r="587" s="12" customFormat="true" ht="30" hidden="false" customHeight="true" outlineLevel="0" collapsed="false">
      <c r="A587" s="9" t="s">
        <v>2278</v>
      </c>
      <c r="B587" s="9" t="s">
        <v>2293</v>
      </c>
      <c r="C587" s="9" t="s">
        <v>2294</v>
      </c>
      <c r="D587" s="10" t="s">
        <v>2295</v>
      </c>
      <c r="E587" s="9" t="n">
        <v>5</v>
      </c>
      <c r="F587" s="9" t="n">
        <v>5</v>
      </c>
      <c r="G587" s="9" t="s">
        <v>2307</v>
      </c>
      <c r="H587" s="9" t="s">
        <v>36</v>
      </c>
      <c r="I587" s="10" t="s">
        <v>2308</v>
      </c>
      <c r="J587" s="9" t="n">
        <v>65.6</v>
      </c>
      <c r="K587" s="9" t="n">
        <v>64</v>
      </c>
      <c r="L587" s="9" t="n">
        <v>0</v>
      </c>
      <c r="M587" s="9" t="n">
        <v>0</v>
      </c>
      <c r="N587" s="9" t="n">
        <v>0</v>
      </c>
      <c r="O587" s="9" t="n">
        <v>32.44</v>
      </c>
      <c r="P587" s="9"/>
      <c r="Q587" s="9" t="n">
        <v>84.8</v>
      </c>
      <c r="R587" s="9" t="n">
        <f aca="false">O587+Q587*0.5</f>
        <v>74.84</v>
      </c>
      <c r="S587" s="9" t="s">
        <v>225</v>
      </c>
      <c r="T587" s="9" t="s">
        <v>39</v>
      </c>
      <c r="U587" s="11"/>
    </row>
    <row r="588" s="12" customFormat="true" ht="30" hidden="false" customHeight="true" outlineLevel="0" collapsed="false">
      <c r="A588" s="9" t="s">
        <v>2278</v>
      </c>
      <c r="B588" s="9" t="s">
        <v>2293</v>
      </c>
      <c r="C588" s="9" t="s">
        <v>2309</v>
      </c>
      <c r="D588" s="10" t="s">
        <v>2310</v>
      </c>
      <c r="E588" s="9" t="n">
        <v>4</v>
      </c>
      <c r="F588" s="9" t="n">
        <v>1</v>
      </c>
      <c r="G588" s="9" t="s">
        <v>2311</v>
      </c>
      <c r="H588" s="9" t="s">
        <v>36</v>
      </c>
      <c r="I588" s="10" t="s">
        <v>2312</v>
      </c>
      <c r="J588" s="9" t="n">
        <v>62.4</v>
      </c>
      <c r="K588" s="9" t="n">
        <v>65</v>
      </c>
      <c r="L588" s="9" t="n">
        <v>0</v>
      </c>
      <c r="M588" s="9" t="n">
        <v>0</v>
      </c>
      <c r="N588" s="9" t="n">
        <v>0</v>
      </c>
      <c r="O588" s="9" t="n">
        <v>31.785</v>
      </c>
      <c r="P588" s="9"/>
      <c r="Q588" s="9" t="n">
        <v>86.8</v>
      </c>
      <c r="R588" s="9" t="n">
        <f aca="false">O588+Q588*0.5</f>
        <v>75.185</v>
      </c>
      <c r="S588" s="9" t="s">
        <v>467</v>
      </c>
      <c r="T588" s="9" t="s">
        <v>289</v>
      </c>
      <c r="U588" s="11"/>
    </row>
    <row r="589" s="12" customFormat="true" ht="30" hidden="false" customHeight="true" outlineLevel="0" collapsed="false">
      <c r="A589" s="9" t="s">
        <v>2278</v>
      </c>
      <c r="B589" s="9" t="s">
        <v>2293</v>
      </c>
      <c r="C589" s="9" t="s">
        <v>2309</v>
      </c>
      <c r="D589" s="10" t="s">
        <v>2310</v>
      </c>
      <c r="E589" s="9" t="n">
        <v>4</v>
      </c>
      <c r="F589" s="9" t="n">
        <v>2</v>
      </c>
      <c r="G589" s="9" t="s">
        <v>2313</v>
      </c>
      <c r="H589" s="9" t="s">
        <v>36</v>
      </c>
      <c r="I589" s="10" t="s">
        <v>2314</v>
      </c>
      <c r="J589" s="9" t="n">
        <v>68.8</v>
      </c>
      <c r="K589" s="9" t="n">
        <v>61</v>
      </c>
      <c r="L589" s="9" t="n">
        <v>0</v>
      </c>
      <c r="M589" s="9" t="n">
        <v>0</v>
      </c>
      <c r="N589" s="9" t="n">
        <v>0</v>
      </c>
      <c r="O589" s="9" t="n">
        <v>32.645</v>
      </c>
      <c r="P589" s="9"/>
      <c r="Q589" s="9" t="n">
        <v>84.8</v>
      </c>
      <c r="R589" s="9" t="n">
        <f aca="false">O589+Q589*0.5</f>
        <v>75.045</v>
      </c>
      <c r="S589" s="9" t="s">
        <v>2315</v>
      </c>
      <c r="T589" s="9" t="s">
        <v>39</v>
      </c>
      <c r="U589" s="11"/>
    </row>
    <row r="590" s="12" customFormat="true" ht="30" hidden="false" customHeight="true" outlineLevel="0" collapsed="false">
      <c r="A590" s="9" t="s">
        <v>2278</v>
      </c>
      <c r="B590" s="9" t="s">
        <v>2293</v>
      </c>
      <c r="C590" s="9" t="s">
        <v>2309</v>
      </c>
      <c r="D590" s="10" t="s">
        <v>2310</v>
      </c>
      <c r="E590" s="9" t="n">
        <v>4</v>
      </c>
      <c r="F590" s="9" t="n">
        <v>3</v>
      </c>
      <c r="G590" s="9" t="s">
        <v>2316</v>
      </c>
      <c r="H590" s="9" t="s">
        <v>29</v>
      </c>
      <c r="I590" s="10" t="s">
        <v>2317</v>
      </c>
      <c r="J590" s="9" t="n">
        <v>48.8</v>
      </c>
      <c r="K590" s="9" t="n">
        <v>69.5</v>
      </c>
      <c r="L590" s="9" t="n">
        <v>0</v>
      </c>
      <c r="M590" s="9" t="n">
        <v>0</v>
      </c>
      <c r="N590" s="9" t="n">
        <v>0</v>
      </c>
      <c r="O590" s="9" t="n">
        <v>29.0575</v>
      </c>
      <c r="P590" s="9"/>
      <c r="Q590" s="9" t="n">
        <v>88.2</v>
      </c>
      <c r="R590" s="9" t="n">
        <f aca="false">O590+Q590*0.5</f>
        <v>73.1575</v>
      </c>
      <c r="S590" s="9" t="s">
        <v>359</v>
      </c>
      <c r="T590" s="9" t="s">
        <v>2318</v>
      </c>
      <c r="U590" s="11"/>
    </row>
    <row r="591" s="12" customFormat="true" ht="30" hidden="false" customHeight="true" outlineLevel="0" collapsed="false">
      <c r="A591" s="9" t="s">
        <v>2278</v>
      </c>
      <c r="B591" s="9" t="s">
        <v>2293</v>
      </c>
      <c r="C591" s="9" t="s">
        <v>2309</v>
      </c>
      <c r="D591" s="10" t="s">
        <v>2310</v>
      </c>
      <c r="E591" s="9" t="n">
        <v>4</v>
      </c>
      <c r="F591" s="9" t="n">
        <v>4</v>
      </c>
      <c r="G591" s="9" t="s">
        <v>2319</v>
      </c>
      <c r="H591" s="9" t="s">
        <v>36</v>
      </c>
      <c r="I591" s="10" t="s">
        <v>2320</v>
      </c>
      <c r="J591" s="9" t="n">
        <v>66.4</v>
      </c>
      <c r="K591" s="9" t="n">
        <v>63.5</v>
      </c>
      <c r="L591" s="9" t="n">
        <v>0</v>
      </c>
      <c r="M591" s="9" t="n">
        <v>0</v>
      </c>
      <c r="N591" s="9" t="n">
        <v>0</v>
      </c>
      <c r="O591" s="9" t="n">
        <v>32.5475</v>
      </c>
      <c r="P591" s="9"/>
      <c r="Q591" s="9" t="n">
        <v>80.4</v>
      </c>
      <c r="R591" s="9" t="n">
        <f aca="false">O591+Q591*0.5</f>
        <v>72.7475</v>
      </c>
      <c r="S591" s="9" t="s">
        <v>498</v>
      </c>
      <c r="T591" s="9" t="s">
        <v>2321</v>
      </c>
      <c r="U591" s="11"/>
    </row>
    <row r="592" s="12" customFormat="true" ht="30" hidden="false" customHeight="true" outlineLevel="0" collapsed="false">
      <c r="A592" s="9" t="s">
        <v>2278</v>
      </c>
      <c r="B592" s="9" t="s">
        <v>2293</v>
      </c>
      <c r="C592" s="9" t="s">
        <v>2322</v>
      </c>
      <c r="D592" s="10" t="s">
        <v>2323</v>
      </c>
      <c r="E592" s="9" t="n">
        <v>1</v>
      </c>
      <c r="F592" s="9" t="n">
        <v>1</v>
      </c>
      <c r="G592" s="9" t="s">
        <v>2324</v>
      </c>
      <c r="H592" s="9" t="s">
        <v>29</v>
      </c>
      <c r="I592" s="10" t="s">
        <v>2325</v>
      </c>
      <c r="J592" s="9" t="n">
        <v>64.8</v>
      </c>
      <c r="K592" s="9" t="n">
        <v>65.5</v>
      </c>
      <c r="L592" s="9" t="n">
        <v>0</v>
      </c>
      <c r="M592" s="9" t="n">
        <v>0</v>
      </c>
      <c r="N592" s="9" t="n">
        <v>0</v>
      </c>
      <c r="O592" s="9" t="n">
        <v>32.5575</v>
      </c>
      <c r="P592" s="9"/>
      <c r="Q592" s="9" t="n">
        <v>88</v>
      </c>
      <c r="R592" s="9" t="n">
        <f aca="false">O592+Q592*0.5</f>
        <v>76.5575</v>
      </c>
      <c r="S592" s="9" t="s">
        <v>1760</v>
      </c>
      <c r="T592" s="9" t="s">
        <v>2326</v>
      </c>
      <c r="U592" s="11"/>
    </row>
    <row r="593" s="12" customFormat="true" ht="30" hidden="false" customHeight="true" outlineLevel="0" collapsed="false">
      <c r="A593" s="9" t="s">
        <v>2278</v>
      </c>
      <c r="B593" s="9" t="s">
        <v>2327</v>
      </c>
      <c r="C593" s="9" t="s">
        <v>49</v>
      </c>
      <c r="D593" s="10" t="s">
        <v>2328</v>
      </c>
      <c r="E593" s="9" t="n">
        <v>5</v>
      </c>
      <c r="F593" s="9" t="n">
        <v>1</v>
      </c>
      <c r="G593" s="9" t="s">
        <v>2329</v>
      </c>
      <c r="H593" s="9" t="s">
        <v>29</v>
      </c>
      <c r="I593" s="10" t="s">
        <v>2330</v>
      </c>
      <c r="J593" s="9" t="n">
        <v>68.8</v>
      </c>
      <c r="K593" s="9" t="n">
        <v>68.5</v>
      </c>
      <c r="L593" s="9" t="n">
        <v>0</v>
      </c>
      <c r="M593" s="9" t="n">
        <v>0</v>
      </c>
      <c r="N593" s="9" t="n">
        <v>0</v>
      </c>
      <c r="O593" s="9" t="n">
        <v>34.3325</v>
      </c>
      <c r="P593" s="9"/>
      <c r="Q593" s="9" t="n">
        <v>88.2</v>
      </c>
      <c r="R593" s="9" t="n">
        <f aca="false">O593+Q593*0.5</f>
        <v>78.4325</v>
      </c>
      <c r="S593" s="9" t="s">
        <v>473</v>
      </c>
      <c r="T593" s="9" t="s">
        <v>2331</v>
      </c>
      <c r="U593" s="11"/>
    </row>
    <row r="594" s="12" customFormat="true" ht="30" hidden="false" customHeight="true" outlineLevel="0" collapsed="false">
      <c r="A594" s="9" t="s">
        <v>2278</v>
      </c>
      <c r="B594" s="9" t="s">
        <v>2327</v>
      </c>
      <c r="C594" s="9" t="s">
        <v>49</v>
      </c>
      <c r="D594" s="10" t="s">
        <v>2328</v>
      </c>
      <c r="E594" s="9" t="n">
        <v>5</v>
      </c>
      <c r="F594" s="9" t="n">
        <v>2</v>
      </c>
      <c r="G594" s="9" t="s">
        <v>2332</v>
      </c>
      <c r="H594" s="9" t="s">
        <v>36</v>
      </c>
      <c r="I594" s="10" t="s">
        <v>2333</v>
      </c>
      <c r="J594" s="9" t="n">
        <v>69.6</v>
      </c>
      <c r="K594" s="9" t="n">
        <v>69.5</v>
      </c>
      <c r="L594" s="9" t="n">
        <v>0</v>
      </c>
      <c r="M594" s="9" t="n">
        <v>0</v>
      </c>
      <c r="N594" s="9" t="n">
        <v>0</v>
      </c>
      <c r="O594" s="9" t="n">
        <v>34.7775</v>
      </c>
      <c r="P594" s="9"/>
      <c r="Q594" s="9" t="n">
        <v>83.6</v>
      </c>
      <c r="R594" s="9" t="n">
        <f aca="false">O594+Q594*0.5</f>
        <v>76.5775</v>
      </c>
      <c r="S594" s="9" t="s">
        <v>376</v>
      </c>
      <c r="T594" s="9" t="s">
        <v>2334</v>
      </c>
      <c r="U594" s="11"/>
    </row>
    <row r="595" s="12" customFormat="true" ht="30" hidden="false" customHeight="true" outlineLevel="0" collapsed="false">
      <c r="A595" s="9" t="s">
        <v>2278</v>
      </c>
      <c r="B595" s="9" t="s">
        <v>2327</v>
      </c>
      <c r="C595" s="9" t="s">
        <v>49</v>
      </c>
      <c r="D595" s="10" t="s">
        <v>2328</v>
      </c>
      <c r="E595" s="9" t="n">
        <v>5</v>
      </c>
      <c r="F595" s="9" t="n">
        <v>3</v>
      </c>
      <c r="G595" s="9" t="s">
        <v>2335</v>
      </c>
      <c r="H595" s="9" t="s">
        <v>36</v>
      </c>
      <c r="I595" s="10" t="s">
        <v>2336</v>
      </c>
      <c r="J595" s="9" t="n">
        <v>72</v>
      </c>
      <c r="K595" s="9" t="n">
        <v>65</v>
      </c>
      <c r="L595" s="9" t="n">
        <v>0</v>
      </c>
      <c r="M595" s="9" t="n">
        <v>0</v>
      </c>
      <c r="N595" s="9" t="n">
        <v>0</v>
      </c>
      <c r="O595" s="9" t="n">
        <v>34.425</v>
      </c>
      <c r="P595" s="9"/>
      <c r="Q595" s="9" t="n">
        <v>83.4</v>
      </c>
      <c r="R595" s="9" t="n">
        <f aca="false">O595+Q595*0.5</f>
        <v>76.125</v>
      </c>
      <c r="S595" s="9" t="s">
        <v>1767</v>
      </c>
      <c r="T595" s="9" t="s">
        <v>39</v>
      </c>
      <c r="U595" s="11"/>
    </row>
    <row r="596" s="12" customFormat="true" ht="30" hidden="false" customHeight="true" outlineLevel="0" collapsed="false">
      <c r="A596" s="9" t="s">
        <v>2278</v>
      </c>
      <c r="B596" s="9" t="s">
        <v>2327</v>
      </c>
      <c r="C596" s="9" t="s">
        <v>49</v>
      </c>
      <c r="D596" s="10" t="s">
        <v>2328</v>
      </c>
      <c r="E596" s="9" t="n">
        <v>5</v>
      </c>
      <c r="F596" s="9" t="n">
        <v>4</v>
      </c>
      <c r="G596" s="9" t="s">
        <v>2337</v>
      </c>
      <c r="H596" s="9" t="s">
        <v>29</v>
      </c>
      <c r="I596" s="10" t="s">
        <v>2338</v>
      </c>
      <c r="J596" s="9" t="n">
        <v>66.4</v>
      </c>
      <c r="K596" s="9" t="n">
        <v>65.5</v>
      </c>
      <c r="L596" s="9" t="n">
        <v>0</v>
      </c>
      <c r="M596" s="9" t="n">
        <v>0</v>
      </c>
      <c r="N596" s="9" t="n">
        <v>0</v>
      </c>
      <c r="O596" s="9" t="n">
        <v>32.9975</v>
      </c>
      <c r="P596" s="9"/>
      <c r="Q596" s="9" t="n">
        <v>85.6</v>
      </c>
      <c r="R596" s="9" t="n">
        <f aca="false">O596+Q596*0.5</f>
        <v>75.7975</v>
      </c>
      <c r="S596" s="9" t="s">
        <v>201</v>
      </c>
      <c r="T596" s="9" t="s">
        <v>39</v>
      </c>
      <c r="U596" s="11"/>
    </row>
    <row r="597" s="12" customFormat="true" ht="30" hidden="false" customHeight="true" outlineLevel="0" collapsed="false">
      <c r="A597" s="9" t="s">
        <v>2278</v>
      </c>
      <c r="B597" s="9" t="s">
        <v>2327</v>
      </c>
      <c r="C597" s="9" t="s">
        <v>49</v>
      </c>
      <c r="D597" s="10" t="s">
        <v>2328</v>
      </c>
      <c r="E597" s="9" t="n">
        <v>5</v>
      </c>
      <c r="F597" s="9" t="n">
        <v>5</v>
      </c>
      <c r="G597" s="9" t="s">
        <v>2339</v>
      </c>
      <c r="H597" s="9" t="s">
        <v>36</v>
      </c>
      <c r="I597" s="10" t="s">
        <v>2340</v>
      </c>
      <c r="J597" s="9" t="n">
        <v>68.8</v>
      </c>
      <c r="K597" s="9" t="n">
        <v>63.5</v>
      </c>
      <c r="L597" s="9" t="n">
        <v>0</v>
      </c>
      <c r="M597" s="9" t="n">
        <v>0</v>
      </c>
      <c r="N597" s="9" t="n">
        <v>0</v>
      </c>
      <c r="O597" s="9" t="n">
        <v>33.2075</v>
      </c>
      <c r="P597" s="9"/>
      <c r="Q597" s="9" t="n">
        <v>84.8</v>
      </c>
      <c r="R597" s="9" t="n">
        <f aca="false">O597+Q597*0.5</f>
        <v>75.6075</v>
      </c>
      <c r="S597" s="9" t="s">
        <v>945</v>
      </c>
      <c r="T597" s="9" t="s">
        <v>2341</v>
      </c>
      <c r="U597" s="11"/>
    </row>
    <row r="598" s="12" customFormat="true" ht="30" hidden="false" customHeight="true" outlineLevel="0" collapsed="false">
      <c r="A598" s="9" t="s">
        <v>2278</v>
      </c>
      <c r="B598" s="9" t="s">
        <v>2342</v>
      </c>
      <c r="C598" s="9" t="s">
        <v>49</v>
      </c>
      <c r="D598" s="10" t="s">
        <v>2343</v>
      </c>
      <c r="E598" s="9" t="n">
        <v>1</v>
      </c>
      <c r="F598" s="9" t="n">
        <v>1</v>
      </c>
      <c r="G598" s="9" t="s">
        <v>2344</v>
      </c>
      <c r="H598" s="9" t="s">
        <v>29</v>
      </c>
      <c r="I598" s="10" t="s">
        <v>2345</v>
      </c>
      <c r="J598" s="9" t="n">
        <v>60</v>
      </c>
      <c r="K598" s="9" t="n">
        <v>60.5</v>
      </c>
      <c r="L598" s="9" t="n">
        <v>0</v>
      </c>
      <c r="M598" s="9" t="n">
        <v>0</v>
      </c>
      <c r="N598" s="9" t="n">
        <v>0</v>
      </c>
      <c r="O598" s="9" t="n">
        <v>30.1125</v>
      </c>
      <c r="P598" s="9"/>
      <c r="Q598" s="9" t="n">
        <v>77.4</v>
      </c>
      <c r="R598" s="9" t="n">
        <f aca="false">O598+Q598*0.5</f>
        <v>68.8125</v>
      </c>
      <c r="S598" s="9" t="s">
        <v>802</v>
      </c>
      <c r="T598" s="9" t="s">
        <v>2346</v>
      </c>
      <c r="U598" s="11"/>
    </row>
    <row r="599" s="16" customFormat="true" ht="26" hidden="false" customHeight="true" outlineLevel="0" collapsed="false">
      <c r="A599" s="9" t="s">
        <v>2278</v>
      </c>
      <c r="B599" s="9" t="s">
        <v>2347</v>
      </c>
      <c r="C599" s="9" t="s">
        <v>378</v>
      </c>
      <c r="D599" s="10" t="s">
        <v>2348</v>
      </c>
      <c r="E599" s="9" t="n">
        <v>3</v>
      </c>
      <c r="F599" s="9" t="n">
        <v>1</v>
      </c>
      <c r="G599" s="9" t="s">
        <v>2349</v>
      </c>
      <c r="H599" s="9" t="s">
        <v>36</v>
      </c>
      <c r="I599" s="10" t="s">
        <v>2350</v>
      </c>
      <c r="J599" s="9" t="n">
        <v>72.8</v>
      </c>
      <c r="K599" s="9" t="n">
        <v>0</v>
      </c>
      <c r="L599" s="9" t="n">
        <v>76.5</v>
      </c>
      <c r="M599" s="9" t="n">
        <v>0</v>
      </c>
      <c r="N599" s="9" t="n">
        <v>0</v>
      </c>
      <c r="O599" s="9" t="n">
        <v>37.2325</v>
      </c>
      <c r="P599" s="9"/>
      <c r="Q599" s="9" t="n">
        <v>87.6</v>
      </c>
      <c r="R599" s="9" t="n">
        <f aca="false">O599+Q599*0.5</f>
        <v>81.0325</v>
      </c>
      <c r="S599" s="9" t="s">
        <v>441</v>
      </c>
      <c r="T599" s="9" t="s">
        <v>39</v>
      </c>
      <c r="U599" s="11"/>
    </row>
    <row r="600" s="16" customFormat="true" ht="30" hidden="false" customHeight="true" outlineLevel="0" collapsed="false">
      <c r="A600" s="9" t="s">
        <v>2278</v>
      </c>
      <c r="B600" s="9" t="s">
        <v>2347</v>
      </c>
      <c r="C600" s="9" t="s">
        <v>378</v>
      </c>
      <c r="D600" s="10" t="s">
        <v>2348</v>
      </c>
      <c r="E600" s="9" t="n">
        <v>3</v>
      </c>
      <c r="F600" s="9" t="n">
        <v>2</v>
      </c>
      <c r="G600" s="9" t="s">
        <v>2351</v>
      </c>
      <c r="H600" s="9" t="s">
        <v>29</v>
      </c>
      <c r="I600" s="10" t="s">
        <v>2352</v>
      </c>
      <c r="J600" s="9" t="n">
        <v>61.6</v>
      </c>
      <c r="K600" s="9" t="n">
        <v>0</v>
      </c>
      <c r="L600" s="9" t="n">
        <v>76.5</v>
      </c>
      <c r="M600" s="9" t="n">
        <v>0</v>
      </c>
      <c r="N600" s="9" t="n">
        <v>0</v>
      </c>
      <c r="O600" s="9" t="n">
        <v>34.1525</v>
      </c>
      <c r="P600" s="9"/>
      <c r="Q600" s="9" t="n">
        <v>82.4</v>
      </c>
      <c r="R600" s="9" t="n">
        <f aca="false">O600+Q600*0.5</f>
        <v>75.3525</v>
      </c>
      <c r="S600" s="9" t="s">
        <v>193</v>
      </c>
      <c r="T600" s="9" t="s">
        <v>39</v>
      </c>
      <c r="U600" s="11"/>
    </row>
    <row r="601" s="16" customFormat="true" ht="30" hidden="false" customHeight="true" outlineLevel="0" collapsed="false">
      <c r="A601" s="9" t="s">
        <v>2278</v>
      </c>
      <c r="B601" s="9" t="s">
        <v>2347</v>
      </c>
      <c r="C601" s="9" t="s">
        <v>378</v>
      </c>
      <c r="D601" s="10" t="s">
        <v>2348</v>
      </c>
      <c r="E601" s="9" t="n">
        <v>3</v>
      </c>
      <c r="F601" s="9" t="n">
        <v>3</v>
      </c>
      <c r="G601" s="9" t="s">
        <v>2353</v>
      </c>
      <c r="H601" s="9" t="s">
        <v>36</v>
      </c>
      <c r="I601" s="10" t="s">
        <v>2354</v>
      </c>
      <c r="J601" s="9" t="n">
        <v>64.8</v>
      </c>
      <c r="K601" s="9" t="n">
        <v>0</v>
      </c>
      <c r="L601" s="9" t="n">
        <v>65.5</v>
      </c>
      <c r="M601" s="9" t="n">
        <v>0</v>
      </c>
      <c r="N601" s="9" t="n">
        <v>0</v>
      </c>
      <c r="O601" s="9" t="n">
        <v>32.5575</v>
      </c>
      <c r="P601" s="9"/>
      <c r="Q601" s="9" t="n">
        <v>80.4</v>
      </c>
      <c r="R601" s="9" t="n">
        <f aca="false">O601+Q601*0.5</f>
        <v>72.7575</v>
      </c>
      <c r="S601" s="9" t="s">
        <v>1669</v>
      </c>
      <c r="T601" s="9" t="s">
        <v>39</v>
      </c>
      <c r="U601" s="11"/>
    </row>
    <row r="602" s="16" customFormat="true" ht="30" hidden="false" customHeight="true" outlineLevel="0" collapsed="false">
      <c r="A602" s="9" t="s">
        <v>2278</v>
      </c>
      <c r="B602" s="9" t="s">
        <v>2347</v>
      </c>
      <c r="C602" s="9" t="s">
        <v>383</v>
      </c>
      <c r="D602" s="10" t="s">
        <v>2355</v>
      </c>
      <c r="E602" s="9" t="n">
        <v>4</v>
      </c>
      <c r="F602" s="9" t="n">
        <v>1</v>
      </c>
      <c r="G602" s="9" t="s">
        <v>2356</v>
      </c>
      <c r="H602" s="9" t="s">
        <v>36</v>
      </c>
      <c r="I602" s="10" t="s">
        <v>2357</v>
      </c>
      <c r="J602" s="9" t="n">
        <v>67.2</v>
      </c>
      <c r="K602" s="9" t="n">
        <v>0</v>
      </c>
      <c r="L602" s="9" t="n">
        <v>73</v>
      </c>
      <c r="M602" s="9" t="n">
        <v>0</v>
      </c>
      <c r="N602" s="9" t="n">
        <v>0</v>
      </c>
      <c r="O602" s="9" t="n">
        <v>34.905</v>
      </c>
      <c r="P602" s="9"/>
      <c r="Q602" s="9" t="n">
        <v>87.2</v>
      </c>
      <c r="R602" s="9" t="n">
        <f aca="false">O602+Q602*0.5</f>
        <v>78.505</v>
      </c>
      <c r="S602" s="9" t="s">
        <v>438</v>
      </c>
      <c r="T602" s="9" t="s">
        <v>39</v>
      </c>
      <c r="U602" s="11"/>
    </row>
    <row r="603" s="16" customFormat="true" ht="30" hidden="false" customHeight="true" outlineLevel="0" collapsed="false">
      <c r="A603" s="9" t="s">
        <v>2278</v>
      </c>
      <c r="B603" s="9" t="s">
        <v>2347</v>
      </c>
      <c r="C603" s="9" t="s">
        <v>383</v>
      </c>
      <c r="D603" s="10" t="s">
        <v>2355</v>
      </c>
      <c r="E603" s="9" t="n">
        <v>4</v>
      </c>
      <c r="F603" s="9" t="n">
        <v>2</v>
      </c>
      <c r="G603" s="9" t="s">
        <v>2358</v>
      </c>
      <c r="H603" s="9" t="s">
        <v>36</v>
      </c>
      <c r="I603" s="10" t="s">
        <v>2359</v>
      </c>
      <c r="J603" s="9" t="n">
        <v>72.8</v>
      </c>
      <c r="K603" s="9" t="n">
        <v>0</v>
      </c>
      <c r="L603" s="9" t="n">
        <v>65.5</v>
      </c>
      <c r="M603" s="9" t="n">
        <v>0</v>
      </c>
      <c r="N603" s="9" t="n">
        <v>0</v>
      </c>
      <c r="O603" s="9" t="n">
        <v>34.7575</v>
      </c>
      <c r="P603" s="9"/>
      <c r="Q603" s="9" t="n">
        <v>82.8</v>
      </c>
      <c r="R603" s="9" t="n">
        <f aca="false">O603+Q603*0.5</f>
        <v>76.1575</v>
      </c>
      <c r="S603" s="9" t="s">
        <v>253</v>
      </c>
      <c r="T603" s="9" t="s">
        <v>39</v>
      </c>
      <c r="U603" s="11"/>
    </row>
    <row r="604" s="16" customFormat="true" ht="30" hidden="false" customHeight="true" outlineLevel="0" collapsed="false">
      <c r="A604" s="9" t="s">
        <v>2278</v>
      </c>
      <c r="B604" s="9" t="s">
        <v>2347</v>
      </c>
      <c r="C604" s="9" t="s">
        <v>383</v>
      </c>
      <c r="D604" s="10" t="s">
        <v>2355</v>
      </c>
      <c r="E604" s="9" t="n">
        <v>4</v>
      </c>
      <c r="F604" s="9" t="n">
        <v>3</v>
      </c>
      <c r="G604" s="9" t="s">
        <v>2360</v>
      </c>
      <c r="H604" s="9" t="s">
        <v>29</v>
      </c>
      <c r="I604" s="10" t="s">
        <v>2361</v>
      </c>
      <c r="J604" s="9" t="n">
        <v>64</v>
      </c>
      <c r="K604" s="9" t="n">
        <v>0</v>
      </c>
      <c r="L604" s="9" t="n">
        <v>66.5</v>
      </c>
      <c r="M604" s="9" t="n">
        <v>0</v>
      </c>
      <c r="N604" s="9" t="n">
        <v>0</v>
      </c>
      <c r="O604" s="9" t="n">
        <v>32.5625</v>
      </c>
      <c r="P604" s="9"/>
      <c r="Q604" s="9" t="n">
        <v>85.4</v>
      </c>
      <c r="R604" s="9" t="n">
        <f aca="false">O604+Q604*0.5</f>
        <v>75.2625</v>
      </c>
      <c r="S604" s="9" t="s">
        <v>292</v>
      </c>
      <c r="T604" s="9" t="s">
        <v>39</v>
      </c>
      <c r="U604" s="11"/>
    </row>
    <row r="605" s="16" customFormat="true" ht="30" hidden="false" customHeight="true" outlineLevel="0" collapsed="false">
      <c r="A605" s="9" t="s">
        <v>2278</v>
      </c>
      <c r="B605" s="9" t="s">
        <v>2347</v>
      </c>
      <c r="C605" s="9" t="s">
        <v>383</v>
      </c>
      <c r="D605" s="10" t="s">
        <v>2355</v>
      </c>
      <c r="E605" s="9" t="n">
        <v>4</v>
      </c>
      <c r="F605" s="9" t="n">
        <v>4</v>
      </c>
      <c r="G605" s="9" t="s">
        <v>2362</v>
      </c>
      <c r="H605" s="9" t="s">
        <v>36</v>
      </c>
      <c r="I605" s="10" t="s">
        <v>2363</v>
      </c>
      <c r="J605" s="9" t="n">
        <v>60</v>
      </c>
      <c r="K605" s="9" t="n">
        <v>0</v>
      </c>
      <c r="L605" s="9" t="n">
        <v>73.5</v>
      </c>
      <c r="M605" s="9" t="n">
        <v>0</v>
      </c>
      <c r="N605" s="9" t="n">
        <v>0</v>
      </c>
      <c r="O605" s="9" t="n">
        <v>33.0375</v>
      </c>
      <c r="P605" s="9"/>
      <c r="Q605" s="9" t="n">
        <v>81.2</v>
      </c>
      <c r="R605" s="9" t="n">
        <f aca="false">O605+Q605*0.5</f>
        <v>73.6375</v>
      </c>
      <c r="S605" s="9" t="s">
        <v>2364</v>
      </c>
      <c r="T605" s="9" t="s">
        <v>39</v>
      </c>
      <c r="U605" s="11"/>
    </row>
    <row r="606" s="12" customFormat="true" ht="30" hidden="false" customHeight="true" outlineLevel="0" collapsed="false">
      <c r="A606" s="9" t="s">
        <v>2278</v>
      </c>
      <c r="B606" s="9" t="s">
        <v>2347</v>
      </c>
      <c r="C606" s="9" t="s">
        <v>474</v>
      </c>
      <c r="D606" s="10" t="s">
        <v>2365</v>
      </c>
      <c r="E606" s="9" t="n">
        <v>4</v>
      </c>
      <c r="F606" s="9" t="n">
        <v>1</v>
      </c>
      <c r="G606" s="9" t="s">
        <v>2366</v>
      </c>
      <c r="H606" s="9" t="s">
        <v>36</v>
      </c>
      <c r="I606" s="10" t="s">
        <v>2367</v>
      </c>
      <c r="J606" s="9" t="n">
        <v>65.6</v>
      </c>
      <c r="K606" s="9" t="n">
        <v>0</v>
      </c>
      <c r="L606" s="9" t="n">
        <v>75</v>
      </c>
      <c r="M606" s="9" t="n">
        <v>0</v>
      </c>
      <c r="N606" s="9" t="n">
        <v>0</v>
      </c>
      <c r="O606" s="9" t="n">
        <v>34.915</v>
      </c>
      <c r="P606" s="9"/>
      <c r="Q606" s="9" t="n">
        <v>86.4</v>
      </c>
      <c r="R606" s="9" t="n">
        <f aca="false">O606+Q606*0.5</f>
        <v>78.115</v>
      </c>
      <c r="S606" s="9" t="s">
        <v>2368</v>
      </c>
      <c r="T606" s="9" t="s">
        <v>39</v>
      </c>
      <c r="U606" s="11"/>
    </row>
    <row r="607" s="12" customFormat="true" ht="30" hidden="false" customHeight="true" outlineLevel="0" collapsed="false">
      <c r="A607" s="9" t="s">
        <v>2278</v>
      </c>
      <c r="B607" s="9" t="s">
        <v>2347</v>
      </c>
      <c r="C607" s="9" t="s">
        <v>474</v>
      </c>
      <c r="D607" s="10" t="s">
        <v>2365</v>
      </c>
      <c r="E607" s="9" t="n">
        <v>4</v>
      </c>
      <c r="F607" s="9" t="n">
        <v>2</v>
      </c>
      <c r="G607" s="9" t="s">
        <v>2369</v>
      </c>
      <c r="H607" s="9" t="s">
        <v>36</v>
      </c>
      <c r="I607" s="10" t="s">
        <v>2370</v>
      </c>
      <c r="J607" s="9" t="n">
        <v>61.6</v>
      </c>
      <c r="K607" s="9" t="n">
        <v>0</v>
      </c>
      <c r="L607" s="9" t="n">
        <v>79.5</v>
      </c>
      <c r="M607" s="9" t="n">
        <v>0</v>
      </c>
      <c r="N607" s="9" t="n">
        <v>0</v>
      </c>
      <c r="O607" s="9" t="n">
        <v>34.8275</v>
      </c>
      <c r="P607" s="9"/>
      <c r="Q607" s="9" t="n">
        <v>83.8</v>
      </c>
      <c r="R607" s="9" t="n">
        <f aca="false">O607+Q607*0.5</f>
        <v>76.7275</v>
      </c>
      <c r="S607" s="9" t="s">
        <v>517</v>
      </c>
      <c r="T607" s="9" t="s">
        <v>39</v>
      </c>
      <c r="U607" s="11"/>
    </row>
    <row r="608" s="12" customFormat="true" ht="30" hidden="false" customHeight="true" outlineLevel="0" collapsed="false">
      <c r="A608" s="9" t="s">
        <v>2278</v>
      </c>
      <c r="B608" s="9" t="s">
        <v>2347</v>
      </c>
      <c r="C608" s="9" t="s">
        <v>474</v>
      </c>
      <c r="D608" s="10" t="s">
        <v>2365</v>
      </c>
      <c r="E608" s="9" t="n">
        <v>4</v>
      </c>
      <c r="F608" s="9" t="n">
        <v>3</v>
      </c>
      <c r="G608" s="9" t="s">
        <v>2371</v>
      </c>
      <c r="H608" s="9" t="s">
        <v>36</v>
      </c>
      <c r="I608" s="10" t="s">
        <v>2372</v>
      </c>
      <c r="J608" s="9" t="n">
        <v>63.2</v>
      </c>
      <c r="K608" s="9" t="n">
        <v>0</v>
      </c>
      <c r="L608" s="9" t="n">
        <v>71.5</v>
      </c>
      <c r="M608" s="9" t="n">
        <v>0</v>
      </c>
      <c r="N608" s="9" t="n">
        <v>0</v>
      </c>
      <c r="O608" s="9" t="n">
        <v>33.4675</v>
      </c>
      <c r="P608" s="9"/>
      <c r="Q608" s="9" t="n">
        <v>86.2</v>
      </c>
      <c r="R608" s="9" t="n">
        <f aca="false">O608+Q608*0.5</f>
        <v>76.5675</v>
      </c>
      <c r="S608" s="9" t="s">
        <v>2373</v>
      </c>
      <c r="T608" s="9" t="s">
        <v>39</v>
      </c>
      <c r="U608" s="11"/>
    </row>
    <row r="609" s="12" customFormat="true" ht="30" hidden="false" customHeight="true" outlineLevel="0" collapsed="false">
      <c r="A609" s="9" t="s">
        <v>2278</v>
      </c>
      <c r="B609" s="9" t="s">
        <v>2347</v>
      </c>
      <c r="C609" s="9" t="s">
        <v>474</v>
      </c>
      <c r="D609" s="10" t="s">
        <v>2365</v>
      </c>
      <c r="E609" s="9" t="n">
        <v>4</v>
      </c>
      <c r="F609" s="9" t="n">
        <v>4</v>
      </c>
      <c r="G609" s="9" t="s">
        <v>2374</v>
      </c>
      <c r="H609" s="9" t="s">
        <v>29</v>
      </c>
      <c r="I609" s="10" t="s">
        <v>2375</v>
      </c>
      <c r="J609" s="9" t="n">
        <v>62.4</v>
      </c>
      <c r="K609" s="9" t="n">
        <v>0</v>
      </c>
      <c r="L609" s="9" t="n">
        <v>74</v>
      </c>
      <c r="M609" s="9" t="n">
        <v>0</v>
      </c>
      <c r="N609" s="9" t="n">
        <v>0</v>
      </c>
      <c r="O609" s="9" t="n">
        <v>33.81</v>
      </c>
      <c r="P609" s="9"/>
      <c r="Q609" s="9" t="n">
        <v>85.4</v>
      </c>
      <c r="R609" s="9" t="n">
        <f aca="false">O609+Q609*0.5</f>
        <v>76.51</v>
      </c>
      <c r="S609" s="9" t="s">
        <v>267</v>
      </c>
      <c r="T609" s="9" t="s">
        <v>39</v>
      </c>
      <c r="U609" s="11"/>
    </row>
    <row r="610" s="12" customFormat="true" ht="30" hidden="false" customHeight="true" outlineLevel="0" collapsed="false">
      <c r="A610" s="9" t="s">
        <v>2278</v>
      </c>
      <c r="B610" s="9" t="s">
        <v>2347</v>
      </c>
      <c r="C610" s="9" t="s">
        <v>2265</v>
      </c>
      <c r="D610" s="10" t="s">
        <v>2376</v>
      </c>
      <c r="E610" s="9" t="n">
        <v>4</v>
      </c>
      <c r="F610" s="9" t="n">
        <v>1</v>
      </c>
      <c r="G610" s="9" t="s">
        <v>1041</v>
      </c>
      <c r="H610" s="9" t="s">
        <v>29</v>
      </c>
      <c r="I610" s="10" t="s">
        <v>2377</v>
      </c>
      <c r="J610" s="9" t="n">
        <v>65.6</v>
      </c>
      <c r="K610" s="9" t="n">
        <v>0</v>
      </c>
      <c r="L610" s="9" t="n">
        <v>77</v>
      </c>
      <c r="M610" s="9" t="n">
        <v>0</v>
      </c>
      <c r="N610" s="9" t="n">
        <v>0</v>
      </c>
      <c r="O610" s="9" t="n">
        <v>35.365</v>
      </c>
      <c r="P610" s="9"/>
      <c r="Q610" s="9" t="n">
        <v>86</v>
      </c>
      <c r="R610" s="9" t="n">
        <f aca="false">O610+Q610*0.5</f>
        <v>78.365</v>
      </c>
      <c r="S610" s="9" t="s">
        <v>46</v>
      </c>
      <c r="T610" s="9" t="s">
        <v>39</v>
      </c>
      <c r="U610" s="11"/>
    </row>
    <row r="611" s="12" customFormat="true" ht="30" hidden="false" customHeight="true" outlineLevel="0" collapsed="false">
      <c r="A611" s="9" t="s">
        <v>2278</v>
      </c>
      <c r="B611" s="9" t="s">
        <v>2347</v>
      </c>
      <c r="C611" s="9" t="s">
        <v>2265</v>
      </c>
      <c r="D611" s="10" t="s">
        <v>2376</v>
      </c>
      <c r="E611" s="9" t="n">
        <v>4</v>
      </c>
      <c r="F611" s="9" t="n">
        <v>2</v>
      </c>
      <c r="G611" s="9" t="s">
        <v>2378</v>
      </c>
      <c r="H611" s="9" t="s">
        <v>36</v>
      </c>
      <c r="I611" s="10" t="s">
        <v>2379</v>
      </c>
      <c r="J611" s="9" t="n">
        <v>64.8</v>
      </c>
      <c r="K611" s="9" t="n">
        <v>0</v>
      </c>
      <c r="L611" s="9" t="n">
        <v>75.5</v>
      </c>
      <c r="M611" s="9" t="n">
        <v>0</v>
      </c>
      <c r="N611" s="9" t="n">
        <v>0</v>
      </c>
      <c r="O611" s="9" t="n">
        <v>34.8075</v>
      </c>
      <c r="P611" s="9"/>
      <c r="Q611" s="9" t="n">
        <v>83.6</v>
      </c>
      <c r="R611" s="9" t="n">
        <f aca="false">O611+Q611*0.5</f>
        <v>76.6075</v>
      </c>
      <c r="S611" s="9" t="s">
        <v>517</v>
      </c>
      <c r="T611" s="9" t="s">
        <v>39</v>
      </c>
      <c r="U611" s="11"/>
    </row>
    <row r="612" s="12" customFormat="true" ht="30" hidden="false" customHeight="true" outlineLevel="0" collapsed="false">
      <c r="A612" s="9" t="s">
        <v>2278</v>
      </c>
      <c r="B612" s="9" t="s">
        <v>2347</v>
      </c>
      <c r="C612" s="9" t="s">
        <v>2265</v>
      </c>
      <c r="D612" s="10" t="s">
        <v>2376</v>
      </c>
      <c r="E612" s="9" t="n">
        <v>4</v>
      </c>
      <c r="F612" s="9" t="n">
        <v>3</v>
      </c>
      <c r="G612" s="9" t="s">
        <v>2380</v>
      </c>
      <c r="H612" s="9" t="s">
        <v>36</v>
      </c>
      <c r="I612" s="10" t="s">
        <v>2381</v>
      </c>
      <c r="J612" s="9" t="n">
        <v>60.8</v>
      </c>
      <c r="K612" s="9" t="n">
        <v>0</v>
      </c>
      <c r="L612" s="9" t="n">
        <v>68.5</v>
      </c>
      <c r="M612" s="9" t="n">
        <v>0</v>
      </c>
      <c r="N612" s="9" t="n">
        <v>0</v>
      </c>
      <c r="O612" s="9" t="n">
        <v>32.1325</v>
      </c>
      <c r="P612" s="9"/>
      <c r="Q612" s="9" t="n">
        <v>81.6</v>
      </c>
      <c r="R612" s="9" t="n">
        <f aca="false">O612+Q612*0.5</f>
        <v>72.9325</v>
      </c>
      <c r="S612" s="9" t="s">
        <v>1669</v>
      </c>
      <c r="T612" s="9" t="s">
        <v>39</v>
      </c>
      <c r="U612" s="11"/>
    </row>
    <row r="613" s="12" customFormat="true" ht="30" hidden="false" customHeight="true" outlineLevel="0" collapsed="false">
      <c r="A613" s="9" t="s">
        <v>2278</v>
      </c>
      <c r="B613" s="9" t="s">
        <v>2347</v>
      </c>
      <c r="C613" s="9" t="s">
        <v>2265</v>
      </c>
      <c r="D613" s="10" t="s">
        <v>2376</v>
      </c>
      <c r="E613" s="9" t="n">
        <v>4</v>
      </c>
      <c r="F613" s="9" t="n">
        <v>4</v>
      </c>
      <c r="G613" s="9" t="s">
        <v>2382</v>
      </c>
      <c r="H613" s="9" t="s">
        <v>36</v>
      </c>
      <c r="I613" s="10" t="s">
        <v>2383</v>
      </c>
      <c r="J613" s="9" t="n">
        <v>58.4</v>
      </c>
      <c r="K613" s="9" t="n">
        <v>0</v>
      </c>
      <c r="L613" s="9" t="n">
        <v>69</v>
      </c>
      <c r="M613" s="9" t="n">
        <v>0</v>
      </c>
      <c r="N613" s="9" t="n">
        <v>0</v>
      </c>
      <c r="O613" s="9" t="n">
        <v>31.585</v>
      </c>
      <c r="P613" s="9"/>
      <c r="Q613" s="9" t="n">
        <v>79</v>
      </c>
      <c r="R613" s="9" t="n">
        <f aca="false">O613+Q613*0.5</f>
        <v>71.085</v>
      </c>
      <c r="S613" s="9" t="s">
        <v>1669</v>
      </c>
      <c r="T613" s="9" t="s">
        <v>2384</v>
      </c>
      <c r="U613" s="11"/>
    </row>
    <row r="614" s="12" customFormat="true" ht="30" hidden="false" customHeight="true" outlineLevel="0" collapsed="false">
      <c r="A614" s="9" t="s">
        <v>2278</v>
      </c>
      <c r="B614" s="9" t="s">
        <v>2347</v>
      </c>
      <c r="C614" s="9" t="s">
        <v>2385</v>
      </c>
      <c r="D614" s="10" t="s">
        <v>2386</v>
      </c>
      <c r="E614" s="9" t="n">
        <v>4</v>
      </c>
      <c r="F614" s="9" t="n">
        <v>1</v>
      </c>
      <c r="G614" s="9" t="s">
        <v>2387</v>
      </c>
      <c r="H614" s="9" t="s">
        <v>29</v>
      </c>
      <c r="I614" s="10" t="s">
        <v>2388</v>
      </c>
      <c r="J614" s="9" t="n">
        <v>69.6</v>
      </c>
      <c r="K614" s="9" t="n">
        <v>0</v>
      </c>
      <c r="L614" s="9" t="n">
        <v>71.5</v>
      </c>
      <c r="M614" s="9" t="n">
        <v>0</v>
      </c>
      <c r="N614" s="9" t="n">
        <v>0</v>
      </c>
      <c r="O614" s="9" t="n">
        <v>35.2275</v>
      </c>
      <c r="P614" s="9"/>
      <c r="Q614" s="9" t="n">
        <v>87.4</v>
      </c>
      <c r="R614" s="9" t="n">
        <f aca="false">O614+Q614*0.5</f>
        <v>78.9275</v>
      </c>
      <c r="S614" s="9" t="s">
        <v>2244</v>
      </c>
      <c r="T614" s="9" t="s">
        <v>39</v>
      </c>
      <c r="U614" s="11"/>
    </row>
    <row r="615" s="12" customFormat="true" ht="30" hidden="false" customHeight="true" outlineLevel="0" collapsed="false">
      <c r="A615" s="9" t="s">
        <v>2278</v>
      </c>
      <c r="B615" s="9" t="s">
        <v>2347</v>
      </c>
      <c r="C615" s="9" t="s">
        <v>2385</v>
      </c>
      <c r="D615" s="10" t="s">
        <v>2386</v>
      </c>
      <c r="E615" s="9" t="n">
        <v>4</v>
      </c>
      <c r="F615" s="9" t="n">
        <v>2</v>
      </c>
      <c r="G615" s="9" t="s">
        <v>2389</v>
      </c>
      <c r="H615" s="9" t="s">
        <v>29</v>
      </c>
      <c r="I615" s="10" t="s">
        <v>2390</v>
      </c>
      <c r="J615" s="9" t="n">
        <v>65.6</v>
      </c>
      <c r="K615" s="9" t="n">
        <v>0</v>
      </c>
      <c r="L615" s="9" t="n">
        <v>70.5</v>
      </c>
      <c r="M615" s="9" t="n">
        <v>0</v>
      </c>
      <c r="N615" s="9" t="n">
        <v>0</v>
      </c>
      <c r="O615" s="9" t="n">
        <v>33.9025</v>
      </c>
      <c r="P615" s="9"/>
      <c r="Q615" s="9" t="n">
        <v>87</v>
      </c>
      <c r="R615" s="9" t="n">
        <f aca="false">O615+Q615*0.5</f>
        <v>77.4025</v>
      </c>
      <c r="S615" s="9" t="s">
        <v>185</v>
      </c>
      <c r="T615" s="9" t="s">
        <v>39</v>
      </c>
      <c r="U615" s="11"/>
    </row>
    <row r="616" s="12" customFormat="true" ht="30" hidden="false" customHeight="true" outlineLevel="0" collapsed="false">
      <c r="A616" s="9" t="s">
        <v>2278</v>
      </c>
      <c r="B616" s="9" t="s">
        <v>2347</v>
      </c>
      <c r="C616" s="9" t="s">
        <v>2385</v>
      </c>
      <c r="D616" s="10" t="s">
        <v>2386</v>
      </c>
      <c r="E616" s="9" t="n">
        <v>4</v>
      </c>
      <c r="F616" s="9" t="n">
        <v>3</v>
      </c>
      <c r="G616" s="9" t="s">
        <v>2391</v>
      </c>
      <c r="H616" s="9" t="s">
        <v>36</v>
      </c>
      <c r="I616" s="10" t="s">
        <v>2392</v>
      </c>
      <c r="J616" s="9" t="n">
        <v>71.2</v>
      </c>
      <c r="K616" s="9" t="n">
        <v>0</v>
      </c>
      <c r="L616" s="9" t="n">
        <v>71.5</v>
      </c>
      <c r="M616" s="9" t="n">
        <v>0</v>
      </c>
      <c r="N616" s="9" t="n">
        <v>0</v>
      </c>
      <c r="O616" s="9" t="n">
        <v>35.6675</v>
      </c>
      <c r="P616" s="9"/>
      <c r="Q616" s="9" t="n">
        <v>79.2</v>
      </c>
      <c r="R616" s="9" t="n">
        <f aca="false">O616+Q616*0.5</f>
        <v>75.2675</v>
      </c>
      <c r="S616" s="9" t="s">
        <v>376</v>
      </c>
      <c r="T616" s="9" t="s">
        <v>39</v>
      </c>
      <c r="U616" s="11"/>
    </row>
    <row r="617" s="12" customFormat="true" ht="30" hidden="false" customHeight="true" outlineLevel="0" collapsed="false">
      <c r="A617" s="9" t="s">
        <v>2278</v>
      </c>
      <c r="B617" s="9" t="s">
        <v>2347</v>
      </c>
      <c r="C617" s="9" t="s">
        <v>2385</v>
      </c>
      <c r="D617" s="10" t="s">
        <v>2386</v>
      </c>
      <c r="E617" s="9" t="n">
        <v>4</v>
      </c>
      <c r="F617" s="9" t="n">
        <v>4</v>
      </c>
      <c r="G617" s="9" t="s">
        <v>2393</v>
      </c>
      <c r="H617" s="9" t="s">
        <v>29</v>
      </c>
      <c r="I617" s="10" t="s">
        <v>2394</v>
      </c>
      <c r="J617" s="9" t="n">
        <v>59.2</v>
      </c>
      <c r="K617" s="9" t="n">
        <v>0</v>
      </c>
      <c r="L617" s="9" t="n">
        <v>69.5</v>
      </c>
      <c r="M617" s="9" t="n">
        <v>0</v>
      </c>
      <c r="N617" s="9" t="n">
        <v>0</v>
      </c>
      <c r="O617" s="9" t="n">
        <v>31.9175</v>
      </c>
      <c r="P617" s="9"/>
      <c r="Q617" s="9" t="n">
        <v>84.6</v>
      </c>
      <c r="R617" s="9" t="n">
        <f aca="false">O617+Q617*0.5</f>
        <v>74.2175</v>
      </c>
      <c r="S617" s="9" t="s">
        <v>498</v>
      </c>
      <c r="T617" s="9" t="s">
        <v>39</v>
      </c>
      <c r="U617" s="11"/>
    </row>
    <row r="618" s="12" customFormat="true" ht="30" hidden="false" customHeight="true" outlineLevel="0" collapsed="false">
      <c r="A618" s="9" t="s">
        <v>2278</v>
      </c>
      <c r="B618" s="9" t="s">
        <v>2347</v>
      </c>
      <c r="C618" s="9" t="s">
        <v>2395</v>
      </c>
      <c r="D618" s="10" t="s">
        <v>2396</v>
      </c>
      <c r="E618" s="9" t="n">
        <v>4</v>
      </c>
      <c r="F618" s="9" t="n">
        <v>1</v>
      </c>
      <c r="G618" s="9" t="s">
        <v>2397</v>
      </c>
      <c r="H618" s="9" t="s">
        <v>36</v>
      </c>
      <c r="I618" s="10" t="s">
        <v>2398</v>
      </c>
      <c r="J618" s="9" t="n">
        <v>65.6</v>
      </c>
      <c r="K618" s="9" t="n">
        <v>0</v>
      </c>
      <c r="L618" s="9" t="n">
        <v>68.5</v>
      </c>
      <c r="M618" s="9" t="n">
        <v>0</v>
      </c>
      <c r="N618" s="9" t="n">
        <v>0</v>
      </c>
      <c r="O618" s="9" t="n">
        <v>33.4525</v>
      </c>
      <c r="P618" s="9"/>
      <c r="Q618" s="9" t="n">
        <v>83</v>
      </c>
      <c r="R618" s="9" t="n">
        <f aca="false">O618+Q618*0.5</f>
        <v>74.9525</v>
      </c>
      <c r="S618" s="9" t="s">
        <v>517</v>
      </c>
      <c r="T618" s="9" t="s">
        <v>39</v>
      </c>
      <c r="U618" s="11"/>
    </row>
    <row r="619" s="12" customFormat="true" ht="30" hidden="false" customHeight="true" outlineLevel="0" collapsed="false">
      <c r="A619" s="9" t="s">
        <v>2278</v>
      </c>
      <c r="B619" s="9" t="s">
        <v>2347</v>
      </c>
      <c r="C619" s="9" t="s">
        <v>2395</v>
      </c>
      <c r="D619" s="10" t="s">
        <v>2396</v>
      </c>
      <c r="E619" s="9" t="n">
        <v>4</v>
      </c>
      <c r="F619" s="9" t="n">
        <v>2</v>
      </c>
      <c r="G619" s="9" t="s">
        <v>2399</v>
      </c>
      <c r="H619" s="9" t="s">
        <v>29</v>
      </c>
      <c r="I619" s="10" t="s">
        <v>2400</v>
      </c>
      <c r="J619" s="9" t="n">
        <v>58.4</v>
      </c>
      <c r="K619" s="9" t="n">
        <v>0</v>
      </c>
      <c r="L619" s="9" t="n">
        <v>67.5</v>
      </c>
      <c r="M619" s="9" t="n">
        <v>0</v>
      </c>
      <c r="N619" s="9" t="n">
        <v>0</v>
      </c>
      <c r="O619" s="9" t="n">
        <v>31.2475</v>
      </c>
      <c r="P619" s="9"/>
      <c r="Q619" s="9" t="n">
        <v>85</v>
      </c>
      <c r="R619" s="9" t="n">
        <f aca="false">O619+Q619*0.5</f>
        <v>73.7475</v>
      </c>
      <c r="S619" s="9" t="s">
        <v>517</v>
      </c>
      <c r="T619" s="9" t="s">
        <v>39</v>
      </c>
      <c r="U619" s="11"/>
    </row>
    <row r="620" s="12" customFormat="true" ht="30" hidden="false" customHeight="true" outlineLevel="0" collapsed="false">
      <c r="A620" s="9" t="s">
        <v>2278</v>
      </c>
      <c r="B620" s="9" t="s">
        <v>2347</v>
      </c>
      <c r="C620" s="9" t="s">
        <v>2395</v>
      </c>
      <c r="D620" s="10" t="s">
        <v>2396</v>
      </c>
      <c r="E620" s="9" t="n">
        <v>4</v>
      </c>
      <c r="F620" s="9" t="n">
        <v>3</v>
      </c>
      <c r="G620" s="9" t="s">
        <v>2401</v>
      </c>
      <c r="H620" s="9" t="s">
        <v>29</v>
      </c>
      <c r="I620" s="10" t="s">
        <v>2402</v>
      </c>
      <c r="J620" s="9" t="n">
        <v>64.8</v>
      </c>
      <c r="K620" s="9" t="n">
        <v>0</v>
      </c>
      <c r="L620" s="9" t="n">
        <v>67</v>
      </c>
      <c r="M620" s="9" t="n">
        <v>0</v>
      </c>
      <c r="N620" s="9" t="n">
        <v>0</v>
      </c>
      <c r="O620" s="9" t="n">
        <v>32.895</v>
      </c>
      <c r="P620" s="9"/>
      <c r="Q620" s="9" t="n">
        <v>81.6</v>
      </c>
      <c r="R620" s="9" t="n">
        <f aca="false">O620+Q620*0.5</f>
        <v>73.695</v>
      </c>
      <c r="S620" s="9" t="s">
        <v>59</v>
      </c>
      <c r="T620" s="9" t="s">
        <v>39</v>
      </c>
      <c r="U620" s="11"/>
    </row>
    <row r="621" s="12" customFormat="true" ht="30" hidden="false" customHeight="true" outlineLevel="0" collapsed="false">
      <c r="A621" s="9" t="s">
        <v>2278</v>
      </c>
      <c r="B621" s="9" t="s">
        <v>2347</v>
      </c>
      <c r="C621" s="9" t="s">
        <v>2395</v>
      </c>
      <c r="D621" s="10" t="s">
        <v>2396</v>
      </c>
      <c r="E621" s="9" t="n">
        <v>4</v>
      </c>
      <c r="F621" s="9" t="n">
        <v>4</v>
      </c>
      <c r="G621" s="9" t="s">
        <v>2403</v>
      </c>
      <c r="H621" s="9" t="s">
        <v>29</v>
      </c>
      <c r="I621" s="10" t="s">
        <v>2404</v>
      </c>
      <c r="J621" s="9" t="n">
        <v>63.2</v>
      </c>
      <c r="K621" s="9" t="n">
        <v>0</v>
      </c>
      <c r="L621" s="9" t="n">
        <v>68.5</v>
      </c>
      <c r="M621" s="9" t="n">
        <v>0</v>
      </c>
      <c r="N621" s="9" t="n">
        <v>0</v>
      </c>
      <c r="O621" s="9" t="n">
        <v>32.7925</v>
      </c>
      <c r="P621" s="9"/>
      <c r="Q621" s="9" t="n">
        <v>80.6</v>
      </c>
      <c r="R621" s="9" t="n">
        <f aca="false">O621+Q621*0.5</f>
        <v>73.0925</v>
      </c>
      <c r="S621" s="9" t="s">
        <v>38</v>
      </c>
      <c r="T621" s="9" t="s">
        <v>39</v>
      </c>
      <c r="U621" s="11"/>
    </row>
    <row r="622" s="12" customFormat="true" ht="30" hidden="false" customHeight="true" outlineLevel="0" collapsed="false">
      <c r="A622" s="9" t="s">
        <v>2278</v>
      </c>
      <c r="B622" s="9" t="s">
        <v>2347</v>
      </c>
      <c r="C622" s="9" t="s">
        <v>2405</v>
      </c>
      <c r="D622" s="10" t="s">
        <v>2406</v>
      </c>
      <c r="E622" s="9" t="n">
        <v>5</v>
      </c>
      <c r="F622" s="9" t="n">
        <v>1</v>
      </c>
      <c r="G622" s="9" t="s">
        <v>2407</v>
      </c>
      <c r="H622" s="9" t="s">
        <v>29</v>
      </c>
      <c r="I622" s="10" t="s">
        <v>2408</v>
      </c>
      <c r="J622" s="9" t="n">
        <v>68</v>
      </c>
      <c r="K622" s="9" t="n">
        <v>0</v>
      </c>
      <c r="L622" s="9" t="n">
        <v>69</v>
      </c>
      <c r="M622" s="9" t="n">
        <v>0</v>
      </c>
      <c r="N622" s="9" t="n">
        <v>0</v>
      </c>
      <c r="O622" s="9" t="n">
        <v>34.225</v>
      </c>
      <c r="P622" s="9"/>
      <c r="Q622" s="9" t="n">
        <v>85.2</v>
      </c>
      <c r="R622" s="9" t="n">
        <f aca="false">O622+Q622*0.5</f>
        <v>76.825</v>
      </c>
      <c r="S622" s="9" t="s">
        <v>1192</v>
      </c>
      <c r="T622" s="9" t="s">
        <v>39</v>
      </c>
      <c r="U622" s="11"/>
    </row>
    <row r="623" s="12" customFormat="true" ht="30" hidden="false" customHeight="true" outlineLevel="0" collapsed="false">
      <c r="A623" s="9" t="s">
        <v>2278</v>
      </c>
      <c r="B623" s="9" t="s">
        <v>2347</v>
      </c>
      <c r="C623" s="9" t="s">
        <v>2405</v>
      </c>
      <c r="D623" s="10" t="s">
        <v>2406</v>
      </c>
      <c r="E623" s="9" t="n">
        <v>5</v>
      </c>
      <c r="F623" s="9" t="n">
        <v>2</v>
      </c>
      <c r="G623" s="9" t="s">
        <v>2409</v>
      </c>
      <c r="H623" s="9" t="s">
        <v>36</v>
      </c>
      <c r="I623" s="10" t="s">
        <v>2410</v>
      </c>
      <c r="J623" s="9" t="n">
        <v>72.8</v>
      </c>
      <c r="K623" s="9" t="n">
        <v>0</v>
      </c>
      <c r="L623" s="9" t="n">
        <v>61.5</v>
      </c>
      <c r="M623" s="9" t="n">
        <v>0</v>
      </c>
      <c r="N623" s="9" t="n">
        <v>0</v>
      </c>
      <c r="O623" s="9" t="n">
        <v>33.8575</v>
      </c>
      <c r="P623" s="9"/>
      <c r="Q623" s="9" t="n">
        <v>83.8</v>
      </c>
      <c r="R623" s="9" t="n">
        <f aca="false">O623+Q623*0.5</f>
        <v>75.7575</v>
      </c>
      <c r="S623" s="9" t="s">
        <v>2411</v>
      </c>
      <c r="T623" s="9" t="s">
        <v>39</v>
      </c>
      <c r="U623" s="11"/>
    </row>
    <row r="624" s="12" customFormat="true" ht="30" hidden="false" customHeight="true" outlineLevel="0" collapsed="false">
      <c r="A624" s="9" t="s">
        <v>2278</v>
      </c>
      <c r="B624" s="9" t="s">
        <v>2347</v>
      </c>
      <c r="C624" s="9" t="s">
        <v>2405</v>
      </c>
      <c r="D624" s="10" t="s">
        <v>2406</v>
      </c>
      <c r="E624" s="9" t="n">
        <v>5</v>
      </c>
      <c r="F624" s="9" t="n">
        <v>3</v>
      </c>
      <c r="G624" s="9" t="s">
        <v>2412</v>
      </c>
      <c r="H624" s="9" t="s">
        <v>36</v>
      </c>
      <c r="I624" s="10" t="s">
        <v>2413</v>
      </c>
      <c r="J624" s="9" t="n">
        <v>62.4</v>
      </c>
      <c r="K624" s="9" t="n">
        <v>0</v>
      </c>
      <c r="L624" s="9" t="n">
        <v>69.5</v>
      </c>
      <c r="M624" s="9" t="n">
        <v>0</v>
      </c>
      <c r="N624" s="9" t="n">
        <v>0</v>
      </c>
      <c r="O624" s="9" t="n">
        <v>32.7975</v>
      </c>
      <c r="P624" s="9"/>
      <c r="Q624" s="9" t="n">
        <v>85.6</v>
      </c>
      <c r="R624" s="9" t="n">
        <f aca="false">O624+Q624*0.5</f>
        <v>75.5975</v>
      </c>
      <c r="S624" s="9" t="s">
        <v>1009</v>
      </c>
      <c r="T624" s="9" t="s">
        <v>39</v>
      </c>
      <c r="U624" s="11"/>
    </row>
    <row r="625" s="12" customFormat="true" ht="30" hidden="false" customHeight="true" outlineLevel="0" collapsed="false">
      <c r="A625" s="9" t="s">
        <v>2278</v>
      </c>
      <c r="B625" s="9" t="s">
        <v>2347</v>
      </c>
      <c r="C625" s="9" t="s">
        <v>2405</v>
      </c>
      <c r="D625" s="10" t="s">
        <v>2406</v>
      </c>
      <c r="E625" s="9" t="n">
        <v>5</v>
      </c>
      <c r="F625" s="9" t="n">
        <v>4</v>
      </c>
      <c r="G625" s="9" t="s">
        <v>2414</v>
      </c>
      <c r="H625" s="9" t="s">
        <v>36</v>
      </c>
      <c r="I625" s="10" t="s">
        <v>2415</v>
      </c>
      <c r="J625" s="9" t="n">
        <v>51.2</v>
      </c>
      <c r="K625" s="9" t="n">
        <v>0</v>
      </c>
      <c r="L625" s="9" t="n">
        <v>65.5</v>
      </c>
      <c r="M625" s="9" t="n">
        <v>0</v>
      </c>
      <c r="N625" s="9" t="n">
        <v>0</v>
      </c>
      <c r="O625" s="9" t="n">
        <v>28.8175</v>
      </c>
      <c r="P625" s="9"/>
      <c r="Q625" s="9" t="n">
        <v>88</v>
      </c>
      <c r="R625" s="9" t="n">
        <f aca="false">O625+Q625*0.5</f>
        <v>72.8175</v>
      </c>
      <c r="S625" s="9" t="s">
        <v>147</v>
      </c>
      <c r="T625" s="9" t="s">
        <v>39</v>
      </c>
      <c r="U625" s="11"/>
    </row>
    <row r="626" s="12" customFormat="true" ht="30" hidden="false" customHeight="true" outlineLevel="0" collapsed="false">
      <c r="A626" s="9" t="s">
        <v>2278</v>
      </c>
      <c r="B626" s="9" t="s">
        <v>2347</v>
      </c>
      <c r="C626" s="9" t="s">
        <v>2405</v>
      </c>
      <c r="D626" s="10" t="s">
        <v>2406</v>
      </c>
      <c r="E626" s="9" t="n">
        <v>5</v>
      </c>
      <c r="F626" s="9" t="n">
        <v>5</v>
      </c>
      <c r="G626" s="9" t="s">
        <v>2416</v>
      </c>
      <c r="H626" s="9" t="s">
        <v>29</v>
      </c>
      <c r="I626" s="10" t="s">
        <v>2417</v>
      </c>
      <c r="J626" s="9" t="n">
        <v>52</v>
      </c>
      <c r="K626" s="9" t="n">
        <v>0</v>
      </c>
      <c r="L626" s="9" t="n">
        <v>70.5</v>
      </c>
      <c r="M626" s="9" t="n">
        <v>0</v>
      </c>
      <c r="N626" s="9" t="n">
        <v>0</v>
      </c>
      <c r="O626" s="9" t="n">
        <v>30.1625</v>
      </c>
      <c r="P626" s="9"/>
      <c r="Q626" s="9" t="n">
        <v>84.8</v>
      </c>
      <c r="R626" s="9" t="n">
        <f aca="false">O626+Q626*0.5</f>
        <v>72.5625</v>
      </c>
      <c r="S626" s="9" t="s">
        <v>470</v>
      </c>
      <c r="T626" s="9" t="s">
        <v>39</v>
      </c>
      <c r="U626" s="11"/>
    </row>
    <row r="627" s="12" customFormat="true" ht="30" hidden="false" customHeight="true" outlineLevel="0" collapsed="false">
      <c r="A627" s="9" t="s">
        <v>2278</v>
      </c>
      <c r="B627" s="9" t="s">
        <v>2347</v>
      </c>
      <c r="C627" s="9" t="s">
        <v>2418</v>
      </c>
      <c r="D627" s="10" t="s">
        <v>2419</v>
      </c>
      <c r="E627" s="9" t="n">
        <v>5</v>
      </c>
      <c r="F627" s="9" t="n">
        <v>1</v>
      </c>
      <c r="G627" s="9" t="s">
        <v>2420</v>
      </c>
      <c r="H627" s="9" t="s">
        <v>29</v>
      </c>
      <c r="I627" s="10" t="s">
        <v>2421</v>
      </c>
      <c r="J627" s="9" t="n">
        <v>65.6</v>
      </c>
      <c r="K627" s="9" t="n">
        <v>0</v>
      </c>
      <c r="L627" s="9" t="n">
        <v>72</v>
      </c>
      <c r="M627" s="9" t="n">
        <v>0</v>
      </c>
      <c r="N627" s="9" t="n">
        <v>0</v>
      </c>
      <c r="O627" s="9" t="n">
        <v>34.24</v>
      </c>
      <c r="P627" s="9"/>
      <c r="Q627" s="9" t="n">
        <v>87</v>
      </c>
      <c r="R627" s="9" t="n">
        <f aca="false">O627+Q627*0.5</f>
        <v>77.74</v>
      </c>
      <c r="S627" s="9" t="s">
        <v>1122</v>
      </c>
      <c r="T627" s="9" t="s">
        <v>39</v>
      </c>
      <c r="U627" s="11"/>
    </row>
    <row r="628" s="12" customFormat="true" ht="30" hidden="false" customHeight="true" outlineLevel="0" collapsed="false">
      <c r="A628" s="9" t="s">
        <v>2278</v>
      </c>
      <c r="B628" s="9" t="s">
        <v>2347</v>
      </c>
      <c r="C628" s="9" t="s">
        <v>2418</v>
      </c>
      <c r="D628" s="10" t="s">
        <v>2419</v>
      </c>
      <c r="E628" s="9" t="n">
        <v>5</v>
      </c>
      <c r="F628" s="9" t="n">
        <v>2</v>
      </c>
      <c r="G628" s="9" t="s">
        <v>2422</v>
      </c>
      <c r="H628" s="9" t="s">
        <v>36</v>
      </c>
      <c r="I628" s="10" t="s">
        <v>2423</v>
      </c>
      <c r="J628" s="9" t="n">
        <v>74.4</v>
      </c>
      <c r="K628" s="9" t="n">
        <v>0</v>
      </c>
      <c r="L628" s="9" t="n">
        <v>73.5</v>
      </c>
      <c r="M628" s="9" t="n">
        <v>0</v>
      </c>
      <c r="N628" s="9" t="n">
        <v>0</v>
      </c>
      <c r="O628" s="9" t="n">
        <v>36.9975</v>
      </c>
      <c r="P628" s="9"/>
      <c r="Q628" s="9" t="n">
        <v>80.2</v>
      </c>
      <c r="R628" s="9" t="n">
        <f aca="false">O628+Q628*0.5</f>
        <v>77.0975</v>
      </c>
      <c r="S628" s="9" t="s">
        <v>2424</v>
      </c>
      <c r="T628" s="9" t="s">
        <v>39</v>
      </c>
      <c r="U628" s="11"/>
    </row>
    <row r="629" s="12" customFormat="true" ht="30" hidden="false" customHeight="true" outlineLevel="0" collapsed="false">
      <c r="A629" s="9" t="s">
        <v>2278</v>
      </c>
      <c r="B629" s="9" t="s">
        <v>2347</v>
      </c>
      <c r="C629" s="9" t="s">
        <v>2418</v>
      </c>
      <c r="D629" s="10" t="s">
        <v>2419</v>
      </c>
      <c r="E629" s="9" t="n">
        <v>5</v>
      </c>
      <c r="F629" s="9" t="n">
        <v>3</v>
      </c>
      <c r="G629" s="9" t="s">
        <v>2425</v>
      </c>
      <c r="H629" s="9" t="s">
        <v>36</v>
      </c>
      <c r="I629" s="10" t="s">
        <v>2426</v>
      </c>
      <c r="J629" s="9" t="n">
        <v>63.2</v>
      </c>
      <c r="K629" s="9" t="n">
        <v>0</v>
      </c>
      <c r="L629" s="9" t="n">
        <v>72</v>
      </c>
      <c r="M629" s="9" t="n">
        <v>0</v>
      </c>
      <c r="N629" s="9" t="n">
        <v>0</v>
      </c>
      <c r="O629" s="9" t="n">
        <v>33.58</v>
      </c>
      <c r="P629" s="9"/>
      <c r="Q629" s="9" t="n">
        <v>86.4</v>
      </c>
      <c r="R629" s="9" t="n">
        <f aca="false">O629+Q629*0.5</f>
        <v>76.78</v>
      </c>
      <c r="S629" s="9" t="s">
        <v>2427</v>
      </c>
      <c r="T629" s="9" t="s">
        <v>2428</v>
      </c>
      <c r="U629" s="11"/>
    </row>
    <row r="630" s="12" customFormat="true" ht="30" hidden="false" customHeight="true" outlineLevel="0" collapsed="false">
      <c r="A630" s="9" t="s">
        <v>2278</v>
      </c>
      <c r="B630" s="9" t="s">
        <v>2347</v>
      </c>
      <c r="C630" s="9" t="s">
        <v>2418</v>
      </c>
      <c r="D630" s="10" t="s">
        <v>2419</v>
      </c>
      <c r="E630" s="9" t="n">
        <v>5</v>
      </c>
      <c r="F630" s="9" t="n">
        <v>4</v>
      </c>
      <c r="G630" s="9" t="s">
        <v>2429</v>
      </c>
      <c r="H630" s="9" t="s">
        <v>36</v>
      </c>
      <c r="I630" s="10" t="s">
        <v>2430</v>
      </c>
      <c r="J630" s="9" t="n">
        <v>74.4</v>
      </c>
      <c r="K630" s="9" t="n">
        <v>0</v>
      </c>
      <c r="L630" s="9" t="n">
        <v>67.5</v>
      </c>
      <c r="M630" s="9" t="n">
        <v>0</v>
      </c>
      <c r="N630" s="9" t="n">
        <v>0</v>
      </c>
      <c r="O630" s="9" t="n">
        <v>35.6475</v>
      </c>
      <c r="P630" s="9"/>
      <c r="Q630" s="9" t="n">
        <v>82</v>
      </c>
      <c r="R630" s="9" t="n">
        <f aca="false">O630+Q630*0.5</f>
        <v>76.6475</v>
      </c>
      <c r="S630" s="9" t="s">
        <v>147</v>
      </c>
      <c r="T630" s="9" t="s">
        <v>2431</v>
      </c>
      <c r="U630" s="11"/>
    </row>
    <row r="631" s="12" customFormat="true" ht="30" hidden="false" customHeight="true" outlineLevel="0" collapsed="false">
      <c r="A631" s="9" t="s">
        <v>2278</v>
      </c>
      <c r="B631" s="9" t="s">
        <v>2347</v>
      </c>
      <c r="C631" s="9" t="s">
        <v>2418</v>
      </c>
      <c r="D631" s="10" t="s">
        <v>2419</v>
      </c>
      <c r="E631" s="9" t="n">
        <v>5</v>
      </c>
      <c r="F631" s="9" t="n">
        <v>5</v>
      </c>
      <c r="G631" s="9" t="s">
        <v>2432</v>
      </c>
      <c r="H631" s="9" t="s">
        <v>36</v>
      </c>
      <c r="I631" s="10" t="s">
        <v>2433</v>
      </c>
      <c r="J631" s="9" t="n">
        <v>68</v>
      </c>
      <c r="K631" s="9" t="n">
        <v>0</v>
      </c>
      <c r="L631" s="9" t="n">
        <v>70.5</v>
      </c>
      <c r="M631" s="9" t="n">
        <v>0</v>
      </c>
      <c r="N631" s="9" t="n">
        <v>0</v>
      </c>
      <c r="O631" s="9" t="n">
        <v>34.5625</v>
      </c>
      <c r="P631" s="9"/>
      <c r="Q631" s="9" t="n">
        <v>83.6</v>
      </c>
      <c r="R631" s="9" t="n">
        <f aca="false">O631+Q631*0.5</f>
        <v>76.3625</v>
      </c>
      <c r="S631" s="9" t="s">
        <v>945</v>
      </c>
      <c r="T631" s="9" t="s">
        <v>2434</v>
      </c>
      <c r="U631" s="11"/>
    </row>
    <row r="632" s="12" customFormat="true" ht="30" hidden="false" customHeight="true" outlineLevel="0" collapsed="false">
      <c r="A632" s="9" t="s">
        <v>2278</v>
      </c>
      <c r="B632" s="9" t="s">
        <v>2347</v>
      </c>
      <c r="C632" s="9" t="s">
        <v>2435</v>
      </c>
      <c r="D632" s="10" t="s">
        <v>2436</v>
      </c>
      <c r="E632" s="9" t="n">
        <v>5</v>
      </c>
      <c r="F632" s="9" t="n">
        <v>1</v>
      </c>
      <c r="G632" s="9" t="s">
        <v>2437</v>
      </c>
      <c r="H632" s="9" t="s">
        <v>29</v>
      </c>
      <c r="I632" s="10" t="s">
        <v>2438</v>
      </c>
      <c r="J632" s="9" t="n">
        <v>64</v>
      </c>
      <c r="K632" s="9" t="n">
        <v>0</v>
      </c>
      <c r="L632" s="9" t="n">
        <v>75</v>
      </c>
      <c r="M632" s="9" t="n">
        <v>0</v>
      </c>
      <c r="N632" s="9" t="n">
        <v>0</v>
      </c>
      <c r="O632" s="9" t="n">
        <v>34.475</v>
      </c>
      <c r="P632" s="9"/>
      <c r="Q632" s="9" t="n">
        <v>87</v>
      </c>
      <c r="R632" s="9" t="n">
        <f aca="false">O632+Q632*0.5</f>
        <v>77.975</v>
      </c>
      <c r="S632" s="9" t="s">
        <v>1122</v>
      </c>
      <c r="T632" s="9" t="s">
        <v>39</v>
      </c>
      <c r="U632" s="11"/>
    </row>
    <row r="633" s="12" customFormat="true" ht="30" hidden="false" customHeight="true" outlineLevel="0" collapsed="false">
      <c r="A633" s="9" t="s">
        <v>2278</v>
      </c>
      <c r="B633" s="9" t="s">
        <v>2347</v>
      </c>
      <c r="C633" s="9" t="s">
        <v>2435</v>
      </c>
      <c r="D633" s="10" t="s">
        <v>2436</v>
      </c>
      <c r="E633" s="9" t="n">
        <v>5</v>
      </c>
      <c r="F633" s="9" t="n">
        <v>2</v>
      </c>
      <c r="G633" s="9" t="s">
        <v>2439</v>
      </c>
      <c r="H633" s="9" t="s">
        <v>29</v>
      </c>
      <c r="I633" s="10" t="s">
        <v>2440</v>
      </c>
      <c r="J633" s="9" t="n">
        <v>68</v>
      </c>
      <c r="K633" s="9" t="n">
        <v>0</v>
      </c>
      <c r="L633" s="9" t="n">
        <v>79</v>
      </c>
      <c r="M633" s="9" t="n">
        <v>0</v>
      </c>
      <c r="N633" s="9" t="n">
        <v>0</v>
      </c>
      <c r="O633" s="9" t="n">
        <v>36.475</v>
      </c>
      <c r="P633" s="9"/>
      <c r="Q633" s="9" t="n">
        <v>82.4</v>
      </c>
      <c r="R633" s="9" t="n">
        <f aca="false">O633+Q633*0.5</f>
        <v>77.675</v>
      </c>
      <c r="S633" s="9" t="s">
        <v>498</v>
      </c>
      <c r="T633" s="9" t="s">
        <v>2441</v>
      </c>
      <c r="U633" s="11"/>
    </row>
    <row r="634" s="12" customFormat="true" ht="30" hidden="false" customHeight="true" outlineLevel="0" collapsed="false">
      <c r="A634" s="9" t="s">
        <v>2278</v>
      </c>
      <c r="B634" s="9" t="s">
        <v>2347</v>
      </c>
      <c r="C634" s="9" t="s">
        <v>2435</v>
      </c>
      <c r="D634" s="10" t="s">
        <v>2436</v>
      </c>
      <c r="E634" s="9" t="n">
        <v>5</v>
      </c>
      <c r="F634" s="9" t="n">
        <v>3</v>
      </c>
      <c r="G634" s="9" t="s">
        <v>2442</v>
      </c>
      <c r="H634" s="9" t="s">
        <v>36</v>
      </c>
      <c r="I634" s="10" t="s">
        <v>2443</v>
      </c>
      <c r="J634" s="9" t="n">
        <v>68</v>
      </c>
      <c r="K634" s="9" t="n">
        <v>0</v>
      </c>
      <c r="L634" s="9" t="n">
        <v>68</v>
      </c>
      <c r="M634" s="9" t="n">
        <v>0</v>
      </c>
      <c r="N634" s="9" t="n">
        <v>0</v>
      </c>
      <c r="O634" s="9" t="n">
        <v>34</v>
      </c>
      <c r="P634" s="9"/>
      <c r="Q634" s="9" t="n">
        <v>87.2</v>
      </c>
      <c r="R634" s="9" t="n">
        <f aca="false">O634+Q634*0.5</f>
        <v>77.6</v>
      </c>
      <c r="S634" s="9" t="s">
        <v>867</v>
      </c>
      <c r="T634" s="9" t="s">
        <v>39</v>
      </c>
      <c r="U634" s="11"/>
    </row>
    <row r="635" s="12" customFormat="true" ht="30" hidden="false" customHeight="true" outlineLevel="0" collapsed="false">
      <c r="A635" s="9" t="s">
        <v>2278</v>
      </c>
      <c r="B635" s="9" t="s">
        <v>2347</v>
      </c>
      <c r="C635" s="9" t="s">
        <v>2435</v>
      </c>
      <c r="D635" s="10" t="s">
        <v>2436</v>
      </c>
      <c r="E635" s="9" t="n">
        <v>5</v>
      </c>
      <c r="F635" s="9" t="n">
        <v>4</v>
      </c>
      <c r="G635" s="9" t="s">
        <v>2444</v>
      </c>
      <c r="H635" s="9" t="s">
        <v>36</v>
      </c>
      <c r="I635" s="10" t="s">
        <v>2445</v>
      </c>
      <c r="J635" s="9" t="n">
        <v>68</v>
      </c>
      <c r="K635" s="9" t="n">
        <v>0</v>
      </c>
      <c r="L635" s="9" t="n">
        <v>74.5</v>
      </c>
      <c r="M635" s="9" t="n">
        <v>0</v>
      </c>
      <c r="N635" s="9" t="n">
        <v>0</v>
      </c>
      <c r="O635" s="9" t="n">
        <v>35.4625</v>
      </c>
      <c r="P635" s="9"/>
      <c r="Q635" s="9" t="n">
        <v>83.4</v>
      </c>
      <c r="R635" s="9" t="n">
        <f aca="false">O635+Q635*0.5</f>
        <v>77.1625</v>
      </c>
      <c r="S635" s="9" t="s">
        <v>359</v>
      </c>
      <c r="T635" s="9" t="s">
        <v>2446</v>
      </c>
      <c r="U635" s="11"/>
    </row>
    <row r="636" s="12" customFormat="true" ht="30" hidden="false" customHeight="true" outlineLevel="0" collapsed="false">
      <c r="A636" s="9" t="s">
        <v>2278</v>
      </c>
      <c r="B636" s="9" t="s">
        <v>2347</v>
      </c>
      <c r="C636" s="9" t="s">
        <v>2435</v>
      </c>
      <c r="D636" s="10" t="s">
        <v>2436</v>
      </c>
      <c r="E636" s="9" t="n">
        <v>5</v>
      </c>
      <c r="F636" s="9" t="n">
        <v>5</v>
      </c>
      <c r="G636" s="9" t="s">
        <v>2447</v>
      </c>
      <c r="H636" s="9" t="s">
        <v>36</v>
      </c>
      <c r="I636" s="10" t="s">
        <v>2448</v>
      </c>
      <c r="J636" s="9" t="n">
        <v>66.4</v>
      </c>
      <c r="K636" s="9" t="n">
        <v>0</v>
      </c>
      <c r="L636" s="9" t="n">
        <v>77</v>
      </c>
      <c r="M636" s="9" t="n">
        <v>0</v>
      </c>
      <c r="N636" s="9" t="n">
        <v>0</v>
      </c>
      <c r="O636" s="9" t="n">
        <v>35.585</v>
      </c>
      <c r="P636" s="9"/>
      <c r="Q636" s="9" t="n">
        <v>83</v>
      </c>
      <c r="R636" s="9" t="n">
        <f aca="false">O636+Q636*0.5</f>
        <v>77.085</v>
      </c>
      <c r="S636" s="9" t="s">
        <v>762</v>
      </c>
      <c r="T636" s="9" t="s">
        <v>2449</v>
      </c>
      <c r="U636" s="11"/>
    </row>
    <row r="637" s="12" customFormat="true" ht="30" hidden="false" customHeight="true" outlineLevel="0" collapsed="false">
      <c r="A637" s="9" t="s">
        <v>2278</v>
      </c>
      <c r="B637" s="9" t="s">
        <v>2347</v>
      </c>
      <c r="C637" s="9" t="s">
        <v>2450</v>
      </c>
      <c r="D637" s="10" t="s">
        <v>2451</v>
      </c>
      <c r="E637" s="9" t="n">
        <v>5</v>
      </c>
      <c r="F637" s="9" t="n">
        <v>1</v>
      </c>
      <c r="G637" s="9" t="s">
        <v>2452</v>
      </c>
      <c r="H637" s="9" t="s">
        <v>36</v>
      </c>
      <c r="I637" s="10" t="s">
        <v>2453</v>
      </c>
      <c r="J637" s="9" t="n">
        <v>70.4</v>
      </c>
      <c r="K637" s="9" t="n">
        <v>0</v>
      </c>
      <c r="L637" s="9" t="n">
        <v>75.5</v>
      </c>
      <c r="M637" s="9" t="n">
        <v>0</v>
      </c>
      <c r="N637" s="9" t="n">
        <v>0</v>
      </c>
      <c r="O637" s="9" t="n">
        <v>36.3475</v>
      </c>
      <c r="P637" s="9"/>
      <c r="Q637" s="9" t="n">
        <v>87.2</v>
      </c>
      <c r="R637" s="9" t="n">
        <f aca="false">O637+Q637*0.5</f>
        <v>79.9475</v>
      </c>
      <c r="S637" s="9" t="s">
        <v>467</v>
      </c>
      <c r="T637" s="9" t="s">
        <v>39</v>
      </c>
      <c r="U637" s="11"/>
    </row>
    <row r="638" s="12" customFormat="true" ht="30" hidden="false" customHeight="true" outlineLevel="0" collapsed="false">
      <c r="A638" s="9" t="s">
        <v>2278</v>
      </c>
      <c r="B638" s="9" t="s">
        <v>2347</v>
      </c>
      <c r="C638" s="9" t="s">
        <v>2450</v>
      </c>
      <c r="D638" s="10" t="s">
        <v>2451</v>
      </c>
      <c r="E638" s="9" t="n">
        <v>5</v>
      </c>
      <c r="F638" s="9" t="n">
        <v>2</v>
      </c>
      <c r="G638" s="9" t="s">
        <v>2454</v>
      </c>
      <c r="H638" s="9" t="s">
        <v>36</v>
      </c>
      <c r="I638" s="10" t="s">
        <v>2455</v>
      </c>
      <c r="J638" s="9" t="n">
        <v>77.6</v>
      </c>
      <c r="K638" s="9" t="n">
        <v>0</v>
      </c>
      <c r="L638" s="9" t="n">
        <v>63</v>
      </c>
      <c r="M638" s="9" t="n">
        <v>0</v>
      </c>
      <c r="N638" s="9" t="n">
        <v>0</v>
      </c>
      <c r="O638" s="9" t="n">
        <v>35.515</v>
      </c>
      <c r="P638" s="9"/>
      <c r="Q638" s="9" t="n">
        <v>85.6</v>
      </c>
      <c r="R638" s="9" t="n">
        <f aca="false">O638+Q638*0.5</f>
        <v>78.315</v>
      </c>
      <c r="S638" s="9" t="s">
        <v>407</v>
      </c>
      <c r="T638" s="9" t="s">
        <v>39</v>
      </c>
      <c r="U638" s="11"/>
    </row>
    <row r="639" s="12" customFormat="true" ht="30" hidden="false" customHeight="true" outlineLevel="0" collapsed="false">
      <c r="A639" s="9" t="s">
        <v>2278</v>
      </c>
      <c r="B639" s="9" t="s">
        <v>2347</v>
      </c>
      <c r="C639" s="9" t="s">
        <v>2450</v>
      </c>
      <c r="D639" s="10" t="s">
        <v>2451</v>
      </c>
      <c r="E639" s="9" t="n">
        <v>5</v>
      </c>
      <c r="F639" s="9" t="n">
        <v>3</v>
      </c>
      <c r="G639" s="9" t="s">
        <v>2456</v>
      </c>
      <c r="H639" s="9" t="s">
        <v>29</v>
      </c>
      <c r="I639" s="10" t="s">
        <v>2457</v>
      </c>
      <c r="J639" s="9" t="n">
        <v>63.2</v>
      </c>
      <c r="K639" s="9" t="n">
        <v>0</v>
      </c>
      <c r="L639" s="9" t="n">
        <v>73</v>
      </c>
      <c r="M639" s="9" t="n">
        <v>0</v>
      </c>
      <c r="N639" s="9" t="n">
        <v>0</v>
      </c>
      <c r="O639" s="9" t="n">
        <v>33.805</v>
      </c>
      <c r="P639" s="9"/>
      <c r="Q639" s="9" t="n">
        <v>87.8</v>
      </c>
      <c r="R639" s="9" t="n">
        <f aca="false">O639+Q639*0.5</f>
        <v>77.705</v>
      </c>
      <c r="S639" s="9" t="s">
        <v>292</v>
      </c>
      <c r="T639" s="9" t="s">
        <v>2458</v>
      </c>
      <c r="U639" s="11"/>
    </row>
    <row r="640" s="12" customFormat="true" ht="30" hidden="false" customHeight="true" outlineLevel="0" collapsed="false">
      <c r="A640" s="9" t="s">
        <v>2278</v>
      </c>
      <c r="B640" s="9" t="s">
        <v>2347</v>
      </c>
      <c r="C640" s="9" t="s">
        <v>2450</v>
      </c>
      <c r="D640" s="10" t="s">
        <v>2451</v>
      </c>
      <c r="E640" s="9" t="n">
        <v>5</v>
      </c>
      <c r="F640" s="9" t="n">
        <v>4</v>
      </c>
      <c r="G640" s="9" t="s">
        <v>2459</v>
      </c>
      <c r="H640" s="9" t="s">
        <v>36</v>
      </c>
      <c r="I640" s="10" t="s">
        <v>2460</v>
      </c>
      <c r="J640" s="9" t="n">
        <v>67.2</v>
      </c>
      <c r="K640" s="9" t="n">
        <v>0</v>
      </c>
      <c r="L640" s="9" t="n">
        <v>71.5</v>
      </c>
      <c r="M640" s="9" t="n">
        <v>0</v>
      </c>
      <c r="N640" s="9" t="n">
        <v>0</v>
      </c>
      <c r="O640" s="9" t="n">
        <v>34.5675</v>
      </c>
      <c r="P640" s="9"/>
      <c r="Q640" s="9" t="n">
        <v>84.6</v>
      </c>
      <c r="R640" s="9" t="n">
        <f aca="false">O640+Q640*0.5</f>
        <v>76.8675</v>
      </c>
      <c r="S640" s="9" t="s">
        <v>686</v>
      </c>
      <c r="T640" s="9" t="s">
        <v>2461</v>
      </c>
      <c r="U640" s="11"/>
    </row>
    <row r="641" s="12" customFormat="true" ht="30" hidden="false" customHeight="true" outlineLevel="0" collapsed="false">
      <c r="A641" s="9" t="s">
        <v>2278</v>
      </c>
      <c r="B641" s="9" t="s">
        <v>2347</v>
      </c>
      <c r="C641" s="9" t="s">
        <v>2450</v>
      </c>
      <c r="D641" s="10" t="s">
        <v>2451</v>
      </c>
      <c r="E641" s="9" t="n">
        <v>5</v>
      </c>
      <c r="F641" s="9" t="n">
        <v>5</v>
      </c>
      <c r="G641" s="9" t="s">
        <v>2462</v>
      </c>
      <c r="H641" s="9" t="s">
        <v>36</v>
      </c>
      <c r="I641" s="10" t="s">
        <v>2463</v>
      </c>
      <c r="J641" s="9" t="n">
        <v>68</v>
      </c>
      <c r="K641" s="9" t="n">
        <v>0</v>
      </c>
      <c r="L641" s="9" t="n">
        <v>65.5</v>
      </c>
      <c r="M641" s="9" t="n">
        <v>0</v>
      </c>
      <c r="N641" s="9" t="n">
        <v>0</v>
      </c>
      <c r="O641" s="9" t="n">
        <v>33.4375</v>
      </c>
      <c r="P641" s="9"/>
      <c r="Q641" s="9" t="n">
        <v>86.2</v>
      </c>
      <c r="R641" s="9" t="n">
        <f aca="false">O641+Q641*0.5</f>
        <v>76.5375</v>
      </c>
      <c r="S641" s="9" t="s">
        <v>2464</v>
      </c>
      <c r="T641" s="9" t="s">
        <v>39</v>
      </c>
      <c r="U641" s="11"/>
    </row>
    <row r="642" s="12" customFormat="true" ht="30" hidden="false" customHeight="true" outlineLevel="0" collapsed="false">
      <c r="A642" s="9" t="s">
        <v>2278</v>
      </c>
      <c r="B642" s="9" t="s">
        <v>2347</v>
      </c>
      <c r="C642" s="9" t="s">
        <v>2465</v>
      </c>
      <c r="D642" s="10" t="s">
        <v>2466</v>
      </c>
      <c r="E642" s="9" t="n">
        <v>5</v>
      </c>
      <c r="F642" s="9" t="n">
        <v>1</v>
      </c>
      <c r="G642" s="9" t="s">
        <v>1072</v>
      </c>
      <c r="H642" s="9" t="s">
        <v>36</v>
      </c>
      <c r="I642" s="10" t="s">
        <v>2467</v>
      </c>
      <c r="J642" s="9" t="n">
        <v>67.2</v>
      </c>
      <c r="K642" s="9" t="n">
        <v>0</v>
      </c>
      <c r="L642" s="9" t="n">
        <v>74.5</v>
      </c>
      <c r="M642" s="9" t="n">
        <v>0</v>
      </c>
      <c r="N642" s="9" t="n">
        <v>0</v>
      </c>
      <c r="O642" s="9" t="n">
        <v>35.2425</v>
      </c>
      <c r="P642" s="9"/>
      <c r="Q642" s="9" t="n">
        <v>84.4</v>
      </c>
      <c r="R642" s="9" t="n">
        <f aca="false">O642+Q642*0.5</f>
        <v>77.4425</v>
      </c>
      <c r="S642" s="9" t="s">
        <v>130</v>
      </c>
      <c r="T642" s="9" t="s">
        <v>39</v>
      </c>
      <c r="U642" s="11"/>
    </row>
    <row r="643" s="12" customFormat="true" ht="30" hidden="false" customHeight="true" outlineLevel="0" collapsed="false">
      <c r="A643" s="9" t="s">
        <v>2278</v>
      </c>
      <c r="B643" s="9" t="s">
        <v>2347</v>
      </c>
      <c r="C643" s="9" t="s">
        <v>2465</v>
      </c>
      <c r="D643" s="10" t="s">
        <v>2466</v>
      </c>
      <c r="E643" s="9" t="n">
        <v>5</v>
      </c>
      <c r="F643" s="9" t="n">
        <v>2</v>
      </c>
      <c r="G643" s="9" t="s">
        <v>2468</v>
      </c>
      <c r="H643" s="9" t="s">
        <v>29</v>
      </c>
      <c r="I643" s="10" t="s">
        <v>2469</v>
      </c>
      <c r="J643" s="9" t="n">
        <v>71.2</v>
      </c>
      <c r="K643" s="9" t="n">
        <v>0</v>
      </c>
      <c r="L643" s="9" t="n">
        <v>69</v>
      </c>
      <c r="M643" s="9" t="n">
        <v>0</v>
      </c>
      <c r="N643" s="9" t="n">
        <v>0</v>
      </c>
      <c r="O643" s="9" t="n">
        <v>35.105</v>
      </c>
      <c r="P643" s="9"/>
      <c r="Q643" s="9" t="n">
        <v>84.4</v>
      </c>
      <c r="R643" s="9" t="n">
        <f aca="false">O643+Q643*0.5</f>
        <v>77.305</v>
      </c>
      <c r="S643" s="9" t="s">
        <v>2470</v>
      </c>
      <c r="T643" s="9" t="s">
        <v>2471</v>
      </c>
      <c r="U643" s="11"/>
    </row>
    <row r="644" s="12" customFormat="true" ht="30" hidden="false" customHeight="true" outlineLevel="0" collapsed="false">
      <c r="A644" s="9" t="s">
        <v>2278</v>
      </c>
      <c r="B644" s="9" t="s">
        <v>2347</v>
      </c>
      <c r="C644" s="9" t="s">
        <v>2465</v>
      </c>
      <c r="D644" s="10" t="s">
        <v>2466</v>
      </c>
      <c r="E644" s="9" t="n">
        <v>5</v>
      </c>
      <c r="F644" s="9" t="n">
        <v>3</v>
      </c>
      <c r="G644" s="9" t="s">
        <v>2472</v>
      </c>
      <c r="H644" s="9" t="s">
        <v>36</v>
      </c>
      <c r="I644" s="10" t="s">
        <v>2473</v>
      </c>
      <c r="J644" s="9" t="n">
        <v>72</v>
      </c>
      <c r="K644" s="9" t="n">
        <v>0</v>
      </c>
      <c r="L644" s="9" t="n">
        <v>70.5</v>
      </c>
      <c r="M644" s="9" t="n">
        <v>0</v>
      </c>
      <c r="N644" s="9" t="n">
        <v>0</v>
      </c>
      <c r="O644" s="9" t="n">
        <v>35.6625</v>
      </c>
      <c r="P644" s="9"/>
      <c r="Q644" s="9" t="n">
        <v>82.4</v>
      </c>
      <c r="R644" s="9" t="n">
        <f aca="false">O644+Q644*0.5</f>
        <v>76.8625</v>
      </c>
      <c r="S644" s="9" t="s">
        <v>147</v>
      </c>
      <c r="T644" s="9" t="s">
        <v>2474</v>
      </c>
      <c r="U644" s="11"/>
    </row>
    <row r="645" s="12" customFormat="true" ht="30" hidden="false" customHeight="true" outlineLevel="0" collapsed="false">
      <c r="A645" s="9" t="s">
        <v>2278</v>
      </c>
      <c r="B645" s="9" t="s">
        <v>2347</v>
      </c>
      <c r="C645" s="9" t="s">
        <v>2465</v>
      </c>
      <c r="D645" s="10" t="s">
        <v>2466</v>
      </c>
      <c r="E645" s="9" t="n">
        <v>5</v>
      </c>
      <c r="F645" s="9" t="n">
        <v>4</v>
      </c>
      <c r="G645" s="9" t="s">
        <v>2475</v>
      </c>
      <c r="H645" s="9" t="s">
        <v>36</v>
      </c>
      <c r="I645" s="10" t="s">
        <v>2476</v>
      </c>
      <c r="J645" s="9" t="n">
        <v>69.6</v>
      </c>
      <c r="K645" s="9" t="n">
        <v>0</v>
      </c>
      <c r="L645" s="9" t="n">
        <v>70.5</v>
      </c>
      <c r="M645" s="9" t="n">
        <v>0</v>
      </c>
      <c r="N645" s="9" t="n">
        <v>0</v>
      </c>
      <c r="O645" s="9" t="n">
        <v>35.0025</v>
      </c>
      <c r="P645" s="9"/>
      <c r="Q645" s="9" t="n">
        <v>82.2</v>
      </c>
      <c r="R645" s="9" t="n">
        <f aca="false">O645+Q645*0.5</f>
        <v>76.1025</v>
      </c>
      <c r="S645" s="9" t="s">
        <v>1222</v>
      </c>
      <c r="T645" s="9" t="s">
        <v>2477</v>
      </c>
      <c r="U645" s="11"/>
    </row>
    <row r="646" s="12" customFormat="true" ht="30" hidden="false" customHeight="true" outlineLevel="0" collapsed="false">
      <c r="A646" s="9" t="s">
        <v>2278</v>
      </c>
      <c r="B646" s="9" t="s">
        <v>2347</v>
      </c>
      <c r="C646" s="9" t="s">
        <v>2465</v>
      </c>
      <c r="D646" s="10" t="s">
        <v>2466</v>
      </c>
      <c r="E646" s="9" t="n">
        <v>5</v>
      </c>
      <c r="F646" s="9" t="n">
        <v>5</v>
      </c>
      <c r="G646" s="9" t="s">
        <v>2478</v>
      </c>
      <c r="H646" s="9" t="s">
        <v>36</v>
      </c>
      <c r="I646" s="10" t="s">
        <v>2479</v>
      </c>
      <c r="J646" s="9" t="n">
        <v>63.2</v>
      </c>
      <c r="K646" s="9" t="n">
        <v>0</v>
      </c>
      <c r="L646" s="9" t="n">
        <v>75</v>
      </c>
      <c r="M646" s="9" t="n">
        <v>0</v>
      </c>
      <c r="N646" s="9" t="n">
        <v>0</v>
      </c>
      <c r="O646" s="9" t="n">
        <v>34.255</v>
      </c>
      <c r="P646" s="9"/>
      <c r="Q646" s="9" t="n">
        <v>83</v>
      </c>
      <c r="R646" s="9" t="n">
        <f aca="false">O646+Q646*0.5</f>
        <v>75.755</v>
      </c>
      <c r="S646" s="9" t="s">
        <v>292</v>
      </c>
      <c r="T646" s="9" t="s">
        <v>2480</v>
      </c>
      <c r="U646" s="11"/>
    </row>
    <row r="647" s="12" customFormat="true" ht="30" hidden="false" customHeight="true" outlineLevel="0" collapsed="false">
      <c r="A647" s="9" t="s">
        <v>2278</v>
      </c>
      <c r="B647" s="9" t="s">
        <v>2347</v>
      </c>
      <c r="C647" s="9" t="s">
        <v>2481</v>
      </c>
      <c r="D647" s="10" t="s">
        <v>2482</v>
      </c>
      <c r="E647" s="9" t="n">
        <v>5</v>
      </c>
      <c r="F647" s="9" t="n">
        <v>1</v>
      </c>
      <c r="G647" s="9" t="s">
        <v>2483</v>
      </c>
      <c r="H647" s="9" t="s">
        <v>29</v>
      </c>
      <c r="I647" s="10" t="s">
        <v>2484</v>
      </c>
      <c r="J647" s="9" t="n">
        <v>72</v>
      </c>
      <c r="K647" s="9" t="n">
        <v>0</v>
      </c>
      <c r="L647" s="9" t="n">
        <v>78</v>
      </c>
      <c r="M647" s="9" t="n">
        <v>0</v>
      </c>
      <c r="N647" s="9" t="n">
        <v>0</v>
      </c>
      <c r="O647" s="9" t="n">
        <v>37.35</v>
      </c>
      <c r="P647" s="9"/>
      <c r="Q647" s="9" t="n">
        <v>86</v>
      </c>
      <c r="R647" s="9" t="n">
        <f aca="false">O647+Q647*0.5</f>
        <v>80.35</v>
      </c>
      <c r="S647" s="9" t="s">
        <v>451</v>
      </c>
      <c r="T647" s="9" t="s">
        <v>39</v>
      </c>
      <c r="U647" s="11"/>
    </row>
    <row r="648" s="12" customFormat="true" ht="30" hidden="false" customHeight="true" outlineLevel="0" collapsed="false">
      <c r="A648" s="9" t="s">
        <v>2278</v>
      </c>
      <c r="B648" s="9" t="s">
        <v>2347</v>
      </c>
      <c r="C648" s="9" t="s">
        <v>2481</v>
      </c>
      <c r="D648" s="10" t="s">
        <v>2482</v>
      </c>
      <c r="E648" s="9" t="n">
        <v>5</v>
      </c>
      <c r="F648" s="9" t="n">
        <v>2</v>
      </c>
      <c r="G648" s="9" t="s">
        <v>2485</v>
      </c>
      <c r="H648" s="9" t="s">
        <v>36</v>
      </c>
      <c r="I648" s="10" t="s">
        <v>2486</v>
      </c>
      <c r="J648" s="9" t="n">
        <v>72</v>
      </c>
      <c r="K648" s="9" t="n">
        <v>0</v>
      </c>
      <c r="L648" s="9" t="n">
        <v>74</v>
      </c>
      <c r="M648" s="9" t="n">
        <v>0</v>
      </c>
      <c r="N648" s="9" t="n">
        <v>0</v>
      </c>
      <c r="O648" s="9" t="n">
        <v>36.45</v>
      </c>
      <c r="P648" s="9"/>
      <c r="Q648" s="9" t="n">
        <v>86.8</v>
      </c>
      <c r="R648" s="9" t="n">
        <f aca="false">O648+Q648*0.5</f>
        <v>79.85</v>
      </c>
      <c r="S648" s="9" t="s">
        <v>114</v>
      </c>
      <c r="T648" s="9" t="s">
        <v>39</v>
      </c>
      <c r="U648" s="11"/>
    </row>
    <row r="649" s="12" customFormat="true" ht="30" hidden="false" customHeight="true" outlineLevel="0" collapsed="false">
      <c r="A649" s="9" t="s">
        <v>2278</v>
      </c>
      <c r="B649" s="9" t="s">
        <v>2347</v>
      </c>
      <c r="C649" s="9" t="s">
        <v>2481</v>
      </c>
      <c r="D649" s="10" t="s">
        <v>2482</v>
      </c>
      <c r="E649" s="9" t="n">
        <v>5</v>
      </c>
      <c r="F649" s="9" t="n">
        <v>3</v>
      </c>
      <c r="G649" s="9" t="s">
        <v>2487</v>
      </c>
      <c r="H649" s="9" t="s">
        <v>36</v>
      </c>
      <c r="I649" s="10" t="s">
        <v>2488</v>
      </c>
      <c r="J649" s="9" t="n">
        <v>70.4</v>
      </c>
      <c r="K649" s="9" t="n">
        <v>0</v>
      </c>
      <c r="L649" s="9" t="n">
        <v>76.5</v>
      </c>
      <c r="M649" s="9" t="n">
        <v>0</v>
      </c>
      <c r="N649" s="9" t="n">
        <v>0</v>
      </c>
      <c r="O649" s="9" t="n">
        <v>36.5725</v>
      </c>
      <c r="P649" s="9"/>
      <c r="Q649" s="9" t="n">
        <v>84.6</v>
      </c>
      <c r="R649" s="9" t="n">
        <f aca="false">O649+Q649*0.5</f>
        <v>78.8725</v>
      </c>
      <c r="S649" s="9" t="s">
        <v>1767</v>
      </c>
      <c r="T649" s="9" t="s">
        <v>2489</v>
      </c>
      <c r="U649" s="11"/>
    </row>
    <row r="650" s="12" customFormat="true" ht="30" hidden="false" customHeight="true" outlineLevel="0" collapsed="false">
      <c r="A650" s="9" t="s">
        <v>2278</v>
      </c>
      <c r="B650" s="9" t="s">
        <v>2347</v>
      </c>
      <c r="C650" s="9" t="s">
        <v>2481</v>
      </c>
      <c r="D650" s="10" t="s">
        <v>2482</v>
      </c>
      <c r="E650" s="9" t="n">
        <v>5</v>
      </c>
      <c r="F650" s="9" t="n">
        <v>4</v>
      </c>
      <c r="G650" s="9" t="s">
        <v>2490</v>
      </c>
      <c r="H650" s="9" t="s">
        <v>29</v>
      </c>
      <c r="I650" s="10" t="s">
        <v>2491</v>
      </c>
      <c r="J650" s="9" t="n">
        <v>64</v>
      </c>
      <c r="K650" s="9" t="n">
        <v>0</v>
      </c>
      <c r="L650" s="9" t="n">
        <v>78.5</v>
      </c>
      <c r="M650" s="9" t="n">
        <v>0</v>
      </c>
      <c r="N650" s="9" t="n">
        <v>0</v>
      </c>
      <c r="O650" s="9" t="n">
        <v>35.2625</v>
      </c>
      <c r="P650" s="9"/>
      <c r="Q650" s="9" t="n">
        <v>84.6</v>
      </c>
      <c r="R650" s="9" t="n">
        <f aca="false">O650+Q650*0.5</f>
        <v>77.5625</v>
      </c>
      <c r="S650" s="9" t="s">
        <v>247</v>
      </c>
      <c r="T650" s="9" t="s">
        <v>2492</v>
      </c>
      <c r="U650" s="11"/>
    </row>
    <row r="651" s="12" customFormat="true" ht="30" hidden="false" customHeight="true" outlineLevel="0" collapsed="false">
      <c r="A651" s="9" t="s">
        <v>2278</v>
      </c>
      <c r="B651" s="9" t="s">
        <v>2347</v>
      </c>
      <c r="C651" s="9" t="s">
        <v>2481</v>
      </c>
      <c r="D651" s="10" t="s">
        <v>2482</v>
      </c>
      <c r="E651" s="9" t="n">
        <v>5</v>
      </c>
      <c r="F651" s="9" t="n">
        <v>5</v>
      </c>
      <c r="G651" s="9" t="s">
        <v>2493</v>
      </c>
      <c r="H651" s="9" t="s">
        <v>29</v>
      </c>
      <c r="I651" s="10" t="s">
        <v>2494</v>
      </c>
      <c r="J651" s="9" t="n">
        <v>65.6</v>
      </c>
      <c r="K651" s="9" t="n">
        <v>0</v>
      </c>
      <c r="L651" s="9" t="n">
        <v>68</v>
      </c>
      <c r="M651" s="9" t="n">
        <v>0</v>
      </c>
      <c r="N651" s="9" t="n">
        <v>0</v>
      </c>
      <c r="O651" s="9" t="n">
        <v>33.34</v>
      </c>
      <c r="P651" s="9"/>
      <c r="Q651" s="9" t="n">
        <v>88</v>
      </c>
      <c r="R651" s="9" t="n">
        <f aca="false">O651+Q651*0.5</f>
        <v>77.34</v>
      </c>
      <c r="S651" s="9" t="s">
        <v>2315</v>
      </c>
      <c r="T651" s="9" t="s">
        <v>2495</v>
      </c>
      <c r="U651" s="11"/>
    </row>
    <row r="652" s="12" customFormat="true" ht="30" hidden="false" customHeight="true" outlineLevel="0" collapsed="false">
      <c r="A652" s="9" t="s">
        <v>2278</v>
      </c>
      <c r="B652" s="9" t="s">
        <v>2347</v>
      </c>
      <c r="C652" s="9" t="s">
        <v>2496</v>
      </c>
      <c r="D652" s="10" t="s">
        <v>2497</v>
      </c>
      <c r="E652" s="9" t="n">
        <v>5</v>
      </c>
      <c r="F652" s="9" t="n">
        <v>1</v>
      </c>
      <c r="G652" s="9" t="s">
        <v>2498</v>
      </c>
      <c r="H652" s="9" t="s">
        <v>36</v>
      </c>
      <c r="I652" s="10" t="s">
        <v>2499</v>
      </c>
      <c r="J652" s="9" t="n">
        <v>72.8</v>
      </c>
      <c r="K652" s="9" t="n">
        <v>0</v>
      </c>
      <c r="L652" s="9" t="n">
        <v>71</v>
      </c>
      <c r="M652" s="9" t="n">
        <v>0</v>
      </c>
      <c r="N652" s="9" t="n">
        <v>0</v>
      </c>
      <c r="O652" s="9" t="n">
        <v>35.995</v>
      </c>
      <c r="P652" s="9"/>
      <c r="Q652" s="9" t="n">
        <v>86.8</v>
      </c>
      <c r="R652" s="9" t="n">
        <f aca="false">O652+Q652*0.5</f>
        <v>79.395</v>
      </c>
      <c r="S652" s="9" t="s">
        <v>492</v>
      </c>
      <c r="T652" s="9" t="s">
        <v>2500</v>
      </c>
      <c r="U652" s="11"/>
    </row>
    <row r="653" s="12" customFormat="true" ht="30" hidden="false" customHeight="true" outlineLevel="0" collapsed="false">
      <c r="A653" s="9" t="s">
        <v>2278</v>
      </c>
      <c r="B653" s="9" t="s">
        <v>2347</v>
      </c>
      <c r="C653" s="9" t="s">
        <v>2496</v>
      </c>
      <c r="D653" s="10" t="s">
        <v>2497</v>
      </c>
      <c r="E653" s="9" t="n">
        <v>5</v>
      </c>
      <c r="F653" s="9" t="n">
        <v>2</v>
      </c>
      <c r="G653" s="9" t="s">
        <v>2501</v>
      </c>
      <c r="H653" s="9" t="s">
        <v>36</v>
      </c>
      <c r="I653" s="10" t="s">
        <v>2502</v>
      </c>
      <c r="J653" s="9" t="n">
        <v>76</v>
      </c>
      <c r="K653" s="9" t="n">
        <v>0</v>
      </c>
      <c r="L653" s="9" t="n">
        <v>76</v>
      </c>
      <c r="M653" s="9" t="n">
        <v>0</v>
      </c>
      <c r="N653" s="9" t="n">
        <v>0</v>
      </c>
      <c r="O653" s="9" t="n">
        <v>38</v>
      </c>
      <c r="P653" s="9"/>
      <c r="Q653" s="9" t="n">
        <v>82.6</v>
      </c>
      <c r="R653" s="9" t="n">
        <f aca="false">O653+Q653*0.5</f>
        <v>79.3</v>
      </c>
      <c r="S653" s="9" t="s">
        <v>426</v>
      </c>
      <c r="T653" s="9" t="s">
        <v>39</v>
      </c>
      <c r="U653" s="11"/>
    </row>
    <row r="654" s="12" customFormat="true" ht="30" hidden="false" customHeight="true" outlineLevel="0" collapsed="false">
      <c r="A654" s="9" t="s">
        <v>2278</v>
      </c>
      <c r="B654" s="9" t="s">
        <v>2347</v>
      </c>
      <c r="C654" s="9" t="s">
        <v>2496</v>
      </c>
      <c r="D654" s="10" t="s">
        <v>2497</v>
      </c>
      <c r="E654" s="9" t="n">
        <v>5</v>
      </c>
      <c r="F654" s="9" t="n">
        <v>3</v>
      </c>
      <c r="G654" s="9" t="s">
        <v>2503</v>
      </c>
      <c r="H654" s="9" t="s">
        <v>29</v>
      </c>
      <c r="I654" s="10" t="s">
        <v>2504</v>
      </c>
      <c r="J654" s="9" t="n">
        <v>67.2</v>
      </c>
      <c r="K654" s="9" t="n">
        <v>0</v>
      </c>
      <c r="L654" s="9" t="n">
        <v>73</v>
      </c>
      <c r="M654" s="9" t="n">
        <v>0</v>
      </c>
      <c r="N654" s="9" t="n">
        <v>0</v>
      </c>
      <c r="O654" s="9" t="n">
        <v>34.905</v>
      </c>
      <c r="P654" s="9"/>
      <c r="Q654" s="9" t="n">
        <v>83.8</v>
      </c>
      <c r="R654" s="9" t="n">
        <f aca="false">O654+Q654*0.5</f>
        <v>76.805</v>
      </c>
      <c r="S654" s="9" t="s">
        <v>945</v>
      </c>
      <c r="T654" s="9" t="s">
        <v>2505</v>
      </c>
      <c r="U654" s="11"/>
    </row>
    <row r="655" s="12" customFormat="true" ht="30" hidden="false" customHeight="true" outlineLevel="0" collapsed="false">
      <c r="A655" s="9" t="s">
        <v>2278</v>
      </c>
      <c r="B655" s="9" t="s">
        <v>2347</v>
      </c>
      <c r="C655" s="9" t="s">
        <v>2496</v>
      </c>
      <c r="D655" s="10" t="s">
        <v>2497</v>
      </c>
      <c r="E655" s="9" t="n">
        <v>5</v>
      </c>
      <c r="F655" s="9" t="n">
        <v>4</v>
      </c>
      <c r="G655" s="9" t="s">
        <v>2506</v>
      </c>
      <c r="H655" s="9" t="s">
        <v>29</v>
      </c>
      <c r="I655" s="10" t="s">
        <v>2507</v>
      </c>
      <c r="J655" s="9" t="n">
        <v>64</v>
      </c>
      <c r="K655" s="9" t="n">
        <v>0</v>
      </c>
      <c r="L655" s="9" t="n">
        <v>74.5</v>
      </c>
      <c r="M655" s="9" t="n">
        <v>0</v>
      </c>
      <c r="N655" s="9" t="n">
        <v>0</v>
      </c>
      <c r="O655" s="9" t="n">
        <v>34.3625</v>
      </c>
      <c r="P655" s="9"/>
      <c r="Q655" s="9" t="n">
        <v>84.8</v>
      </c>
      <c r="R655" s="9" t="n">
        <f aca="false">O655+Q655*0.5</f>
        <v>76.7625</v>
      </c>
      <c r="S655" s="9" t="s">
        <v>891</v>
      </c>
      <c r="T655" s="9" t="s">
        <v>2508</v>
      </c>
      <c r="U655" s="11"/>
    </row>
    <row r="656" s="12" customFormat="true" ht="30" hidden="false" customHeight="true" outlineLevel="0" collapsed="false">
      <c r="A656" s="9" t="s">
        <v>2278</v>
      </c>
      <c r="B656" s="9" t="s">
        <v>2347</v>
      </c>
      <c r="C656" s="9" t="s">
        <v>2496</v>
      </c>
      <c r="D656" s="10" t="s">
        <v>2497</v>
      </c>
      <c r="E656" s="9" t="n">
        <v>5</v>
      </c>
      <c r="F656" s="9" t="n">
        <v>5</v>
      </c>
      <c r="G656" s="9" t="s">
        <v>2509</v>
      </c>
      <c r="H656" s="9" t="s">
        <v>36</v>
      </c>
      <c r="I656" s="10" t="s">
        <v>2510</v>
      </c>
      <c r="J656" s="9" t="n">
        <v>72.8</v>
      </c>
      <c r="K656" s="9" t="n">
        <v>0</v>
      </c>
      <c r="L656" s="9" t="n">
        <v>68</v>
      </c>
      <c r="M656" s="9" t="n">
        <v>0</v>
      </c>
      <c r="N656" s="9" t="n">
        <v>0</v>
      </c>
      <c r="O656" s="9" t="n">
        <v>35.32</v>
      </c>
      <c r="P656" s="9"/>
      <c r="Q656" s="9" t="n">
        <v>81</v>
      </c>
      <c r="R656" s="9" t="n">
        <f aca="false">O656+Q656*0.5</f>
        <v>75.82</v>
      </c>
      <c r="S656" s="9" t="s">
        <v>407</v>
      </c>
      <c r="T656" s="9" t="s">
        <v>39</v>
      </c>
      <c r="U656" s="11"/>
    </row>
    <row r="657" s="12" customFormat="true" ht="30" hidden="false" customHeight="true" outlineLevel="0" collapsed="false">
      <c r="A657" s="9" t="s">
        <v>2278</v>
      </c>
      <c r="B657" s="9" t="s">
        <v>2347</v>
      </c>
      <c r="C657" s="9" t="s">
        <v>2511</v>
      </c>
      <c r="D657" s="10" t="s">
        <v>2512</v>
      </c>
      <c r="E657" s="9" t="n">
        <v>5</v>
      </c>
      <c r="F657" s="9" t="n">
        <v>1</v>
      </c>
      <c r="G657" s="9" t="s">
        <v>2513</v>
      </c>
      <c r="H657" s="9" t="s">
        <v>29</v>
      </c>
      <c r="I657" s="10" t="s">
        <v>2514</v>
      </c>
      <c r="J657" s="9" t="n">
        <v>69.6</v>
      </c>
      <c r="K657" s="9" t="n">
        <v>0</v>
      </c>
      <c r="L657" s="9" t="n">
        <v>75</v>
      </c>
      <c r="M657" s="9" t="n">
        <v>0</v>
      </c>
      <c r="N657" s="9" t="n">
        <v>0</v>
      </c>
      <c r="O657" s="9" t="n">
        <v>36.015</v>
      </c>
      <c r="P657" s="9"/>
      <c r="Q657" s="9" t="n">
        <v>85.6</v>
      </c>
      <c r="R657" s="9" t="n">
        <f aca="false">O657+Q657*0.5</f>
        <v>78.815</v>
      </c>
      <c r="S657" s="9" t="s">
        <v>185</v>
      </c>
      <c r="T657" s="9" t="s">
        <v>39</v>
      </c>
      <c r="U657" s="11"/>
    </row>
    <row r="658" s="12" customFormat="true" ht="30" hidden="false" customHeight="true" outlineLevel="0" collapsed="false">
      <c r="A658" s="9" t="s">
        <v>2278</v>
      </c>
      <c r="B658" s="9" t="s">
        <v>2347</v>
      </c>
      <c r="C658" s="9" t="s">
        <v>2511</v>
      </c>
      <c r="D658" s="10" t="s">
        <v>2512</v>
      </c>
      <c r="E658" s="9" t="n">
        <v>5</v>
      </c>
      <c r="F658" s="9" t="n">
        <v>2</v>
      </c>
      <c r="G658" s="9" t="s">
        <v>2515</v>
      </c>
      <c r="H658" s="9" t="s">
        <v>29</v>
      </c>
      <c r="I658" s="10" t="s">
        <v>2516</v>
      </c>
      <c r="J658" s="9" t="n">
        <v>69.6</v>
      </c>
      <c r="K658" s="9" t="n">
        <v>0</v>
      </c>
      <c r="L658" s="9" t="n">
        <v>72.5</v>
      </c>
      <c r="M658" s="9" t="n">
        <v>0</v>
      </c>
      <c r="N658" s="9" t="n">
        <v>0</v>
      </c>
      <c r="O658" s="9" t="n">
        <v>35.4525</v>
      </c>
      <c r="P658" s="9"/>
      <c r="Q658" s="9" t="n">
        <v>86.4</v>
      </c>
      <c r="R658" s="9" t="n">
        <f aca="false">O658+Q658*0.5</f>
        <v>78.6525</v>
      </c>
      <c r="S658" s="9" t="s">
        <v>120</v>
      </c>
      <c r="T658" s="9" t="s">
        <v>39</v>
      </c>
      <c r="U658" s="11"/>
    </row>
    <row r="659" s="12" customFormat="true" ht="30" hidden="false" customHeight="true" outlineLevel="0" collapsed="false">
      <c r="A659" s="9" t="s">
        <v>2278</v>
      </c>
      <c r="B659" s="9" t="s">
        <v>2347</v>
      </c>
      <c r="C659" s="9" t="s">
        <v>2511</v>
      </c>
      <c r="D659" s="10" t="s">
        <v>2512</v>
      </c>
      <c r="E659" s="9" t="n">
        <v>5</v>
      </c>
      <c r="F659" s="9" t="n">
        <v>3</v>
      </c>
      <c r="G659" s="9" t="s">
        <v>2517</v>
      </c>
      <c r="H659" s="9" t="s">
        <v>36</v>
      </c>
      <c r="I659" s="10" t="s">
        <v>2518</v>
      </c>
      <c r="J659" s="9" t="n">
        <v>68</v>
      </c>
      <c r="K659" s="9" t="n">
        <v>0</v>
      </c>
      <c r="L659" s="9" t="n">
        <v>74.5</v>
      </c>
      <c r="M659" s="9" t="n">
        <v>0</v>
      </c>
      <c r="N659" s="9" t="n">
        <v>0</v>
      </c>
      <c r="O659" s="9" t="n">
        <v>35.4625</v>
      </c>
      <c r="P659" s="9"/>
      <c r="Q659" s="9" t="n">
        <v>82.6</v>
      </c>
      <c r="R659" s="9" t="n">
        <f aca="false">O659+Q659*0.5</f>
        <v>76.7625</v>
      </c>
      <c r="S659" s="9" t="s">
        <v>2519</v>
      </c>
      <c r="T659" s="9" t="s">
        <v>2520</v>
      </c>
      <c r="U659" s="11"/>
    </row>
    <row r="660" s="12" customFormat="true" ht="30" hidden="false" customHeight="true" outlineLevel="0" collapsed="false">
      <c r="A660" s="9" t="s">
        <v>2278</v>
      </c>
      <c r="B660" s="9" t="s">
        <v>2347</v>
      </c>
      <c r="C660" s="9" t="s">
        <v>2511</v>
      </c>
      <c r="D660" s="10" t="s">
        <v>2512</v>
      </c>
      <c r="E660" s="9" t="n">
        <v>5</v>
      </c>
      <c r="F660" s="9" t="n">
        <v>4</v>
      </c>
      <c r="G660" s="9" t="s">
        <v>2521</v>
      </c>
      <c r="H660" s="9" t="s">
        <v>29</v>
      </c>
      <c r="I660" s="10" t="s">
        <v>2522</v>
      </c>
      <c r="J660" s="9" t="n">
        <v>64</v>
      </c>
      <c r="K660" s="9" t="n">
        <v>0</v>
      </c>
      <c r="L660" s="9" t="n">
        <v>69.5</v>
      </c>
      <c r="M660" s="9" t="n">
        <v>0</v>
      </c>
      <c r="N660" s="9" t="n">
        <v>0</v>
      </c>
      <c r="O660" s="9" t="n">
        <v>33.2375</v>
      </c>
      <c r="P660" s="9"/>
      <c r="Q660" s="9" t="n">
        <v>87</v>
      </c>
      <c r="R660" s="9" t="n">
        <f aca="false">O660+Q660*0.5</f>
        <v>76.7375</v>
      </c>
      <c r="S660" s="9" t="s">
        <v>1967</v>
      </c>
      <c r="T660" s="9" t="s">
        <v>2523</v>
      </c>
      <c r="U660" s="11"/>
    </row>
    <row r="661" s="12" customFormat="true" ht="30" hidden="false" customHeight="true" outlineLevel="0" collapsed="false">
      <c r="A661" s="9" t="s">
        <v>2278</v>
      </c>
      <c r="B661" s="9" t="s">
        <v>2347</v>
      </c>
      <c r="C661" s="9" t="s">
        <v>2511</v>
      </c>
      <c r="D661" s="10" t="s">
        <v>2512</v>
      </c>
      <c r="E661" s="9" t="n">
        <v>5</v>
      </c>
      <c r="F661" s="9" t="n">
        <v>5</v>
      </c>
      <c r="G661" s="9" t="s">
        <v>2524</v>
      </c>
      <c r="H661" s="9" t="s">
        <v>36</v>
      </c>
      <c r="I661" s="10" t="s">
        <v>2525</v>
      </c>
      <c r="J661" s="9" t="n">
        <v>62.4</v>
      </c>
      <c r="K661" s="9" t="n">
        <v>0</v>
      </c>
      <c r="L661" s="9" t="n">
        <v>73.5</v>
      </c>
      <c r="M661" s="9" t="n">
        <v>0</v>
      </c>
      <c r="N661" s="9" t="n">
        <v>0</v>
      </c>
      <c r="O661" s="9" t="n">
        <v>33.6975</v>
      </c>
      <c r="P661" s="9"/>
      <c r="Q661" s="9" t="n">
        <v>83.8</v>
      </c>
      <c r="R661" s="9" t="n">
        <f aca="false">O661+Q661*0.5</f>
        <v>75.5975</v>
      </c>
      <c r="S661" s="9" t="s">
        <v>1096</v>
      </c>
      <c r="T661" s="9" t="s">
        <v>39</v>
      </c>
      <c r="U661" s="11"/>
    </row>
    <row r="662" s="12" customFormat="true" ht="30" hidden="false" customHeight="true" outlineLevel="0" collapsed="false">
      <c r="A662" s="9" t="s">
        <v>2278</v>
      </c>
      <c r="B662" s="9" t="s">
        <v>2347</v>
      </c>
      <c r="C662" s="9" t="s">
        <v>2526</v>
      </c>
      <c r="D662" s="10" t="s">
        <v>2527</v>
      </c>
      <c r="E662" s="9" t="n">
        <v>5</v>
      </c>
      <c r="F662" s="9" t="n">
        <v>1</v>
      </c>
      <c r="G662" s="9" t="s">
        <v>2528</v>
      </c>
      <c r="H662" s="9" t="s">
        <v>36</v>
      </c>
      <c r="I662" s="10" t="s">
        <v>2529</v>
      </c>
      <c r="J662" s="9" t="n">
        <v>66.4</v>
      </c>
      <c r="K662" s="9" t="n">
        <v>0</v>
      </c>
      <c r="L662" s="9" t="n">
        <v>78</v>
      </c>
      <c r="M662" s="9" t="n">
        <v>0</v>
      </c>
      <c r="N662" s="9" t="n">
        <v>0</v>
      </c>
      <c r="O662" s="9" t="n">
        <v>35.81</v>
      </c>
      <c r="P662" s="9"/>
      <c r="Q662" s="9" t="n">
        <v>81.8</v>
      </c>
      <c r="R662" s="9" t="n">
        <f aca="false">O662+Q662*0.5</f>
        <v>76.71</v>
      </c>
      <c r="S662" s="9" t="s">
        <v>247</v>
      </c>
      <c r="T662" s="9" t="s">
        <v>2530</v>
      </c>
      <c r="U662" s="11"/>
    </row>
    <row r="663" s="12" customFormat="true" ht="30" hidden="false" customHeight="true" outlineLevel="0" collapsed="false">
      <c r="A663" s="9" t="s">
        <v>2278</v>
      </c>
      <c r="B663" s="9" t="s">
        <v>2347</v>
      </c>
      <c r="C663" s="9" t="s">
        <v>2526</v>
      </c>
      <c r="D663" s="10" t="s">
        <v>2527</v>
      </c>
      <c r="E663" s="9" t="n">
        <v>5</v>
      </c>
      <c r="F663" s="9" t="n">
        <v>2</v>
      </c>
      <c r="G663" s="9" t="s">
        <v>2531</v>
      </c>
      <c r="H663" s="9" t="s">
        <v>29</v>
      </c>
      <c r="I663" s="10" t="s">
        <v>2532</v>
      </c>
      <c r="J663" s="9" t="n">
        <v>70.4</v>
      </c>
      <c r="K663" s="9" t="n">
        <v>0</v>
      </c>
      <c r="L663" s="9" t="n">
        <v>77</v>
      </c>
      <c r="M663" s="9" t="n">
        <v>0</v>
      </c>
      <c r="N663" s="9" t="n">
        <v>0</v>
      </c>
      <c r="O663" s="9" t="n">
        <v>36.685</v>
      </c>
      <c r="P663" s="9"/>
      <c r="Q663" s="9" t="n">
        <v>80</v>
      </c>
      <c r="R663" s="9" t="n">
        <f aca="false">O663+Q663*0.5</f>
        <v>76.685</v>
      </c>
      <c r="S663" s="9" t="s">
        <v>697</v>
      </c>
      <c r="T663" s="9" t="s">
        <v>39</v>
      </c>
      <c r="U663" s="11"/>
    </row>
    <row r="664" s="12" customFormat="true" ht="30" hidden="false" customHeight="true" outlineLevel="0" collapsed="false">
      <c r="A664" s="9" t="s">
        <v>2278</v>
      </c>
      <c r="B664" s="9" t="s">
        <v>2347</v>
      </c>
      <c r="C664" s="9" t="s">
        <v>2526</v>
      </c>
      <c r="D664" s="10" t="s">
        <v>2527</v>
      </c>
      <c r="E664" s="9" t="n">
        <v>5</v>
      </c>
      <c r="F664" s="9" t="n">
        <v>3</v>
      </c>
      <c r="G664" s="9" t="s">
        <v>2533</v>
      </c>
      <c r="H664" s="9" t="s">
        <v>29</v>
      </c>
      <c r="I664" s="10" t="s">
        <v>2534</v>
      </c>
      <c r="J664" s="9" t="n">
        <v>62.4</v>
      </c>
      <c r="K664" s="9" t="n">
        <v>0</v>
      </c>
      <c r="L664" s="9" t="n">
        <v>77</v>
      </c>
      <c r="M664" s="9" t="n">
        <v>0</v>
      </c>
      <c r="N664" s="9" t="n">
        <v>0</v>
      </c>
      <c r="O664" s="9" t="n">
        <v>34.485</v>
      </c>
      <c r="P664" s="9"/>
      <c r="Q664" s="9" t="n">
        <v>82.2</v>
      </c>
      <c r="R664" s="9" t="n">
        <f aca="false">O664+Q664*0.5</f>
        <v>75.585</v>
      </c>
      <c r="S664" s="9" t="s">
        <v>2535</v>
      </c>
      <c r="T664" s="9" t="s">
        <v>2536</v>
      </c>
      <c r="U664" s="11"/>
    </row>
    <row r="665" s="12" customFormat="true" ht="30" hidden="false" customHeight="true" outlineLevel="0" collapsed="false">
      <c r="A665" s="9" t="s">
        <v>2278</v>
      </c>
      <c r="B665" s="9" t="s">
        <v>2347</v>
      </c>
      <c r="C665" s="9" t="s">
        <v>2526</v>
      </c>
      <c r="D665" s="10" t="s">
        <v>2527</v>
      </c>
      <c r="E665" s="9" t="n">
        <v>5</v>
      </c>
      <c r="F665" s="9" t="n">
        <v>4</v>
      </c>
      <c r="G665" s="9" t="s">
        <v>2537</v>
      </c>
      <c r="H665" s="9" t="s">
        <v>36</v>
      </c>
      <c r="I665" s="10" t="s">
        <v>2538</v>
      </c>
      <c r="J665" s="9" t="n">
        <v>63.2</v>
      </c>
      <c r="K665" s="9" t="n">
        <v>0</v>
      </c>
      <c r="L665" s="9" t="n">
        <v>69</v>
      </c>
      <c r="M665" s="9" t="n">
        <v>0</v>
      </c>
      <c r="N665" s="9" t="n">
        <v>0</v>
      </c>
      <c r="O665" s="9" t="n">
        <v>32.905</v>
      </c>
      <c r="P665" s="9"/>
      <c r="Q665" s="9" t="n">
        <v>84.4</v>
      </c>
      <c r="R665" s="9" t="n">
        <f aca="false">O665+Q665*0.5</f>
        <v>75.105</v>
      </c>
      <c r="S665" s="9" t="s">
        <v>867</v>
      </c>
      <c r="T665" s="9" t="s">
        <v>2539</v>
      </c>
      <c r="U665" s="11"/>
    </row>
    <row r="666" s="12" customFormat="true" ht="30" hidden="false" customHeight="true" outlineLevel="0" collapsed="false">
      <c r="A666" s="9" t="s">
        <v>2278</v>
      </c>
      <c r="B666" s="9" t="s">
        <v>2347</v>
      </c>
      <c r="C666" s="9" t="s">
        <v>2526</v>
      </c>
      <c r="D666" s="10" t="s">
        <v>2527</v>
      </c>
      <c r="E666" s="9" t="n">
        <v>5</v>
      </c>
      <c r="F666" s="9" t="n">
        <v>5</v>
      </c>
      <c r="G666" s="9" t="s">
        <v>2540</v>
      </c>
      <c r="H666" s="9" t="s">
        <v>36</v>
      </c>
      <c r="I666" s="10" t="s">
        <v>2541</v>
      </c>
      <c r="J666" s="9" t="n">
        <v>65.6</v>
      </c>
      <c r="K666" s="9" t="n">
        <v>0</v>
      </c>
      <c r="L666" s="9" t="n">
        <v>73.5</v>
      </c>
      <c r="M666" s="9" t="n">
        <v>0</v>
      </c>
      <c r="N666" s="9" t="n">
        <v>0</v>
      </c>
      <c r="O666" s="9" t="n">
        <v>34.5775</v>
      </c>
      <c r="P666" s="9"/>
      <c r="Q666" s="9" t="n">
        <v>80.8</v>
      </c>
      <c r="R666" s="9" t="n">
        <f aca="false">O666+Q666*0.5</f>
        <v>74.9775</v>
      </c>
      <c r="S666" s="9" t="s">
        <v>2427</v>
      </c>
      <c r="T666" s="9" t="s">
        <v>2542</v>
      </c>
      <c r="U666" s="11"/>
    </row>
    <row r="667" s="12" customFormat="true" ht="30" hidden="false" customHeight="true" outlineLevel="0" collapsed="false">
      <c r="A667" s="9" t="s">
        <v>2278</v>
      </c>
      <c r="B667" s="9" t="s">
        <v>2347</v>
      </c>
      <c r="C667" s="9" t="s">
        <v>2543</v>
      </c>
      <c r="D667" s="10" t="s">
        <v>2544</v>
      </c>
      <c r="E667" s="9" t="n">
        <v>3</v>
      </c>
      <c r="F667" s="9" t="n">
        <v>1</v>
      </c>
      <c r="G667" s="9" t="s">
        <v>2545</v>
      </c>
      <c r="H667" s="9" t="s">
        <v>29</v>
      </c>
      <c r="I667" s="10" t="s">
        <v>2546</v>
      </c>
      <c r="J667" s="9" t="n">
        <v>67.2</v>
      </c>
      <c r="K667" s="9" t="n">
        <v>0</v>
      </c>
      <c r="L667" s="9" t="n">
        <v>73</v>
      </c>
      <c r="M667" s="9" t="n">
        <v>0</v>
      </c>
      <c r="N667" s="9" t="n">
        <v>0</v>
      </c>
      <c r="O667" s="9" t="n">
        <v>34.905</v>
      </c>
      <c r="P667" s="9"/>
      <c r="Q667" s="9" t="n">
        <v>79.8</v>
      </c>
      <c r="R667" s="9" t="n">
        <f aca="false">O667+Q667*0.5</f>
        <v>74.805</v>
      </c>
      <c r="S667" s="9" t="s">
        <v>147</v>
      </c>
      <c r="T667" s="9" t="s">
        <v>2547</v>
      </c>
      <c r="U667" s="11"/>
    </row>
    <row r="668" s="12" customFormat="true" ht="30" hidden="false" customHeight="true" outlineLevel="0" collapsed="false">
      <c r="A668" s="9" t="s">
        <v>2278</v>
      </c>
      <c r="B668" s="9" t="s">
        <v>2347</v>
      </c>
      <c r="C668" s="9" t="s">
        <v>2543</v>
      </c>
      <c r="D668" s="10" t="s">
        <v>2544</v>
      </c>
      <c r="E668" s="9" t="n">
        <v>3</v>
      </c>
      <c r="F668" s="9" t="n">
        <v>2</v>
      </c>
      <c r="G668" s="9" t="s">
        <v>2548</v>
      </c>
      <c r="H668" s="9" t="s">
        <v>36</v>
      </c>
      <c r="I668" s="10" t="s">
        <v>2549</v>
      </c>
      <c r="J668" s="9" t="n">
        <v>59.2</v>
      </c>
      <c r="K668" s="9" t="n">
        <v>0</v>
      </c>
      <c r="L668" s="9" t="n">
        <v>69</v>
      </c>
      <c r="M668" s="9" t="n">
        <v>0</v>
      </c>
      <c r="N668" s="9" t="n">
        <v>0</v>
      </c>
      <c r="O668" s="9" t="n">
        <v>31.805</v>
      </c>
      <c r="P668" s="9"/>
      <c r="Q668" s="9" t="n">
        <v>83</v>
      </c>
      <c r="R668" s="9" t="n">
        <f aca="false">O668+Q668*0.5</f>
        <v>73.305</v>
      </c>
      <c r="S668" s="9" t="s">
        <v>147</v>
      </c>
      <c r="T668" s="9" t="s">
        <v>2219</v>
      </c>
      <c r="U668" s="11"/>
    </row>
    <row r="669" s="12" customFormat="true" ht="30" hidden="false" customHeight="true" outlineLevel="0" collapsed="false">
      <c r="A669" s="9" t="s">
        <v>2278</v>
      </c>
      <c r="B669" s="9" t="s">
        <v>2347</v>
      </c>
      <c r="C669" s="9" t="s">
        <v>2543</v>
      </c>
      <c r="D669" s="10" t="s">
        <v>2544</v>
      </c>
      <c r="E669" s="9" t="n">
        <v>3</v>
      </c>
      <c r="F669" s="9" t="n">
        <v>3</v>
      </c>
      <c r="G669" s="9" t="s">
        <v>2550</v>
      </c>
      <c r="H669" s="9" t="s">
        <v>36</v>
      </c>
      <c r="I669" s="10" t="s">
        <v>2551</v>
      </c>
      <c r="J669" s="9" t="n">
        <v>60.8</v>
      </c>
      <c r="K669" s="9" t="n">
        <v>0</v>
      </c>
      <c r="L669" s="9" t="n">
        <v>69.5</v>
      </c>
      <c r="M669" s="9" t="n">
        <v>0</v>
      </c>
      <c r="N669" s="9" t="n">
        <v>0</v>
      </c>
      <c r="O669" s="9" t="n">
        <v>32.3575</v>
      </c>
      <c r="P669" s="9"/>
      <c r="Q669" s="9" t="n">
        <v>78.4</v>
      </c>
      <c r="R669" s="9" t="n">
        <f aca="false">O669+Q669*0.5</f>
        <v>71.5575</v>
      </c>
      <c r="S669" s="9" t="s">
        <v>147</v>
      </c>
      <c r="T669" s="9" t="s">
        <v>2552</v>
      </c>
      <c r="U669" s="11"/>
    </row>
    <row r="670" s="12" customFormat="true" ht="30" hidden="false" customHeight="true" outlineLevel="0" collapsed="false">
      <c r="A670" s="9" t="s">
        <v>2278</v>
      </c>
      <c r="B670" s="9" t="s">
        <v>2347</v>
      </c>
      <c r="C670" s="9" t="s">
        <v>2553</v>
      </c>
      <c r="D670" s="10" t="s">
        <v>2554</v>
      </c>
      <c r="E670" s="9" t="n">
        <v>2</v>
      </c>
      <c r="F670" s="9" t="n">
        <v>1</v>
      </c>
      <c r="G670" s="9" t="s">
        <v>2555</v>
      </c>
      <c r="H670" s="9" t="s">
        <v>36</v>
      </c>
      <c r="I670" s="10" t="s">
        <v>2556</v>
      </c>
      <c r="J670" s="9" t="n">
        <v>68.8</v>
      </c>
      <c r="K670" s="9" t="n">
        <v>0</v>
      </c>
      <c r="L670" s="9" t="n">
        <v>77.5</v>
      </c>
      <c r="M670" s="9" t="n">
        <v>0</v>
      </c>
      <c r="N670" s="9" t="n">
        <v>0</v>
      </c>
      <c r="O670" s="9" t="n">
        <v>36.3575</v>
      </c>
      <c r="P670" s="9"/>
      <c r="Q670" s="9" t="n">
        <v>77.2</v>
      </c>
      <c r="R670" s="9" t="n">
        <f aca="false">O670+Q670*0.5</f>
        <v>74.9575</v>
      </c>
      <c r="S670" s="9" t="s">
        <v>1122</v>
      </c>
      <c r="T670" s="9" t="s">
        <v>2557</v>
      </c>
      <c r="U670" s="11"/>
    </row>
    <row r="671" s="12" customFormat="true" ht="30" hidden="false" customHeight="true" outlineLevel="0" collapsed="false">
      <c r="A671" s="9" t="s">
        <v>2278</v>
      </c>
      <c r="B671" s="9" t="s">
        <v>2347</v>
      </c>
      <c r="C671" s="9" t="s">
        <v>2553</v>
      </c>
      <c r="D671" s="10" t="s">
        <v>2554</v>
      </c>
      <c r="E671" s="9" t="n">
        <v>2</v>
      </c>
      <c r="F671" s="9" t="n">
        <v>2</v>
      </c>
      <c r="G671" s="9" t="s">
        <v>2558</v>
      </c>
      <c r="H671" s="9" t="s">
        <v>29</v>
      </c>
      <c r="I671" s="10" t="s">
        <v>2559</v>
      </c>
      <c r="J671" s="9" t="n">
        <v>63.2</v>
      </c>
      <c r="K671" s="9" t="n">
        <v>0</v>
      </c>
      <c r="L671" s="9" t="n">
        <v>71</v>
      </c>
      <c r="M671" s="9" t="n">
        <v>0</v>
      </c>
      <c r="N671" s="9" t="n">
        <v>0</v>
      </c>
      <c r="O671" s="9" t="n">
        <v>33.355</v>
      </c>
      <c r="P671" s="9"/>
      <c r="Q671" s="9" t="n">
        <v>79.8</v>
      </c>
      <c r="R671" s="9" t="n">
        <f aca="false">O671+Q671*0.5</f>
        <v>73.255</v>
      </c>
      <c r="S671" s="9" t="s">
        <v>517</v>
      </c>
      <c r="T671" s="9" t="s">
        <v>2560</v>
      </c>
      <c r="U671" s="11"/>
    </row>
    <row r="672" s="12" customFormat="true" ht="30" hidden="false" customHeight="true" outlineLevel="0" collapsed="false">
      <c r="A672" s="9" t="s">
        <v>2561</v>
      </c>
      <c r="B672" s="9" t="s">
        <v>442</v>
      </c>
      <c r="C672" s="9" t="s">
        <v>100</v>
      </c>
      <c r="D672" s="10" t="s">
        <v>2562</v>
      </c>
      <c r="E672" s="9" t="n">
        <v>1</v>
      </c>
      <c r="F672" s="9" t="n">
        <v>1</v>
      </c>
      <c r="G672" s="9" t="s">
        <v>2563</v>
      </c>
      <c r="H672" s="9" t="s">
        <v>29</v>
      </c>
      <c r="I672" s="11"/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71.5</v>
      </c>
      <c r="O672" s="9" t="n">
        <v>35.75</v>
      </c>
      <c r="P672" s="9"/>
      <c r="Q672" s="9" t="n">
        <v>86.8</v>
      </c>
      <c r="R672" s="9" t="n">
        <f aca="false">O672+Q672*0.5</f>
        <v>79.15</v>
      </c>
      <c r="S672" s="9" t="s">
        <v>598</v>
      </c>
      <c r="T672" s="9" t="s">
        <v>2564</v>
      </c>
      <c r="U672" s="11"/>
    </row>
    <row r="673" s="12" customFormat="true" ht="30" hidden="false" customHeight="true" outlineLevel="0" collapsed="false">
      <c r="A673" s="9" t="s">
        <v>2561</v>
      </c>
      <c r="B673" s="9" t="s">
        <v>442</v>
      </c>
      <c r="C673" s="9" t="s">
        <v>100</v>
      </c>
      <c r="D673" s="10" t="s">
        <v>2562</v>
      </c>
      <c r="E673" s="9" t="n">
        <v>1</v>
      </c>
      <c r="F673" s="9" t="n">
        <v>2</v>
      </c>
      <c r="G673" s="9" t="s">
        <v>2565</v>
      </c>
      <c r="H673" s="9" t="s">
        <v>29</v>
      </c>
      <c r="I673" s="11"/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70.5</v>
      </c>
      <c r="O673" s="9" t="n">
        <v>35.25</v>
      </c>
      <c r="P673" s="9"/>
      <c r="Q673" s="9" t="n">
        <v>87.2</v>
      </c>
      <c r="R673" s="9" t="n">
        <f aca="false">O673+Q673*0.5</f>
        <v>78.85</v>
      </c>
      <c r="S673" s="9" t="s">
        <v>2566</v>
      </c>
      <c r="T673" s="9" t="s">
        <v>2567</v>
      </c>
      <c r="U673" s="11"/>
    </row>
    <row r="674" s="12" customFormat="true" ht="30" hidden="false" customHeight="true" outlineLevel="0" collapsed="false">
      <c r="A674" s="9" t="s">
        <v>2561</v>
      </c>
      <c r="B674" s="9" t="s">
        <v>454</v>
      </c>
      <c r="C674" s="9" t="s">
        <v>100</v>
      </c>
      <c r="D674" s="10" t="s">
        <v>2568</v>
      </c>
      <c r="E674" s="9" t="n">
        <v>1</v>
      </c>
      <c r="F674" s="9" t="n">
        <v>1</v>
      </c>
      <c r="G674" s="9" t="s">
        <v>2569</v>
      </c>
      <c r="H674" s="9" t="s">
        <v>29</v>
      </c>
      <c r="I674" s="11"/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70.5</v>
      </c>
      <c r="O674" s="9" t="n">
        <v>35.25</v>
      </c>
      <c r="P674" s="9"/>
      <c r="Q674" s="9" t="n">
        <v>86.4</v>
      </c>
      <c r="R674" s="9" t="n">
        <f aca="false">O674+Q674*0.5</f>
        <v>78.45</v>
      </c>
      <c r="S674" s="9" t="s">
        <v>147</v>
      </c>
      <c r="T674" s="9" t="s">
        <v>2570</v>
      </c>
      <c r="U674" s="11"/>
    </row>
    <row r="675" s="12" customFormat="true" ht="30" hidden="false" customHeight="true" outlineLevel="0" collapsed="false">
      <c r="A675" s="9" t="s">
        <v>2561</v>
      </c>
      <c r="B675" s="9" t="s">
        <v>454</v>
      </c>
      <c r="C675" s="9" t="s">
        <v>100</v>
      </c>
      <c r="D675" s="10" t="s">
        <v>2568</v>
      </c>
      <c r="E675" s="9" t="n">
        <v>1</v>
      </c>
      <c r="F675" s="9" t="n">
        <v>2</v>
      </c>
      <c r="G675" s="9" t="s">
        <v>2571</v>
      </c>
      <c r="H675" s="9" t="s">
        <v>29</v>
      </c>
      <c r="I675" s="11"/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69.5</v>
      </c>
      <c r="O675" s="9" t="n">
        <v>34.75</v>
      </c>
      <c r="P675" s="9"/>
      <c r="Q675" s="9" t="n">
        <v>84.2</v>
      </c>
      <c r="R675" s="9" t="n">
        <f aca="false">O675+Q675*0.5</f>
        <v>76.85</v>
      </c>
      <c r="S675" s="9" t="s">
        <v>945</v>
      </c>
      <c r="T675" s="9" t="s">
        <v>2572</v>
      </c>
      <c r="U675" s="11"/>
    </row>
    <row r="676" s="12" customFormat="true" ht="30" hidden="false" customHeight="true" outlineLevel="0" collapsed="false">
      <c r="A676" s="9" t="s">
        <v>2561</v>
      </c>
      <c r="B676" s="9" t="s">
        <v>2573</v>
      </c>
      <c r="C676" s="9" t="s">
        <v>2574</v>
      </c>
      <c r="D676" s="10" t="s">
        <v>2575</v>
      </c>
      <c r="E676" s="9" t="n">
        <v>1</v>
      </c>
      <c r="F676" s="9" t="n">
        <v>1</v>
      </c>
      <c r="G676" s="9" t="s">
        <v>2576</v>
      </c>
      <c r="H676" s="9" t="s">
        <v>29</v>
      </c>
      <c r="I676" s="11"/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72.5</v>
      </c>
      <c r="O676" s="9" t="n">
        <v>36.25</v>
      </c>
      <c r="P676" s="9"/>
      <c r="Q676" s="9" t="n">
        <v>86.2</v>
      </c>
      <c r="R676" s="9" t="n">
        <f aca="false">O676+Q676*0.5</f>
        <v>79.35</v>
      </c>
      <c r="S676" s="9" t="s">
        <v>114</v>
      </c>
      <c r="T676" s="9" t="s">
        <v>2577</v>
      </c>
      <c r="U676" s="11"/>
    </row>
    <row r="677" s="12" customFormat="true" ht="30" hidden="false" customHeight="true" outlineLevel="0" collapsed="false">
      <c r="A677" s="9" t="s">
        <v>2561</v>
      </c>
      <c r="B677" s="9" t="s">
        <v>2573</v>
      </c>
      <c r="C677" s="9" t="s">
        <v>2574</v>
      </c>
      <c r="D677" s="10" t="s">
        <v>2575</v>
      </c>
      <c r="E677" s="9" t="n">
        <v>1</v>
      </c>
      <c r="F677" s="9" t="n">
        <v>2</v>
      </c>
      <c r="G677" s="9" t="s">
        <v>2578</v>
      </c>
      <c r="H677" s="9" t="s">
        <v>36</v>
      </c>
      <c r="I677" s="11"/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72.5</v>
      </c>
      <c r="O677" s="9" t="n">
        <v>36.25</v>
      </c>
      <c r="P677" s="9"/>
      <c r="Q677" s="9" t="n">
        <v>77</v>
      </c>
      <c r="R677" s="9" t="n">
        <f aca="false">O677+Q677*0.5</f>
        <v>74.75</v>
      </c>
      <c r="S677" s="9" t="s">
        <v>147</v>
      </c>
      <c r="T677" s="9" t="s">
        <v>2579</v>
      </c>
      <c r="U677" s="11"/>
    </row>
    <row r="678" s="12" customFormat="true" ht="30" hidden="false" customHeight="true" outlineLevel="0" collapsed="false">
      <c r="A678" s="9" t="s">
        <v>2561</v>
      </c>
      <c r="B678" s="9" t="s">
        <v>2580</v>
      </c>
      <c r="C678" s="9" t="s">
        <v>2581</v>
      </c>
      <c r="D678" s="10" t="s">
        <v>2582</v>
      </c>
      <c r="E678" s="9" t="n">
        <v>1</v>
      </c>
      <c r="F678" s="9" t="n">
        <v>1</v>
      </c>
      <c r="G678" s="9" t="s">
        <v>2583</v>
      </c>
      <c r="H678" s="9" t="s">
        <v>29</v>
      </c>
      <c r="I678" s="11"/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71</v>
      </c>
      <c r="O678" s="9" t="n">
        <v>35.5</v>
      </c>
      <c r="P678" s="9"/>
      <c r="Q678" s="9" t="n">
        <v>84</v>
      </c>
      <c r="R678" s="9" t="n">
        <f aca="false">O678+Q678*0.5</f>
        <v>77.5</v>
      </c>
      <c r="S678" s="9" t="s">
        <v>120</v>
      </c>
      <c r="T678" s="9" t="s">
        <v>2584</v>
      </c>
      <c r="U678" s="11"/>
    </row>
    <row r="679" s="12" customFormat="true" ht="30" hidden="false" customHeight="true" outlineLevel="0" collapsed="false">
      <c r="A679" s="9" t="s">
        <v>2561</v>
      </c>
      <c r="B679" s="9" t="s">
        <v>2580</v>
      </c>
      <c r="C679" s="9" t="s">
        <v>2581</v>
      </c>
      <c r="D679" s="10" t="s">
        <v>2582</v>
      </c>
      <c r="E679" s="9" t="n">
        <v>1</v>
      </c>
      <c r="F679" s="9" t="n">
        <v>2</v>
      </c>
      <c r="G679" s="9" t="s">
        <v>2585</v>
      </c>
      <c r="H679" s="9" t="s">
        <v>29</v>
      </c>
      <c r="I679" s="11"/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71</v>
      </c>
      <c r="O679" s="9" t="n">
        <v>35.5</v>
      </c>
      <c r="P679" s="9"/>
      <c r="Q679" s="9" t="n">
        <v>83.2</v>
      </c>
      <c r="R679" s="9" t="n">
        <f aca="false">O679+Q679*0.5</f>
        <v>77.1</v>
      </c>
      <c r="S679" s="9" t="s">
        <v>2586</v>
      </c>
      <c r="T679" s="9" t="s">
        <v>2587</v>
      </c>
      <c r="U679" s="11"/>
    </row>
    <row r="680" s="12" customFormat="true" ht="30" hidden="false" customHeight="true" outlineLevel="0" collapsed="false">
      <c r="A680" s="9" t="s">
        <v>2561</v>
      </c>
      <c r="B680" s="9" t="s">
        <v>2588</v>
      </c>
      <c r="C680" s="9" t="s">
        <v>2581</v>
      </c>
      <c r="D680" s="10" t="s">
        <v>2589</v>
      </c>
      <c r="E680" s="9" t="n">
        <v>1</v>
      </c>
      <c r="F680" s="9" t="n">
        <v>1</v>
      </c>
      <c r="G680" s="9" t="s">
        <v>2590</v>
      </c>
      <c r="H680" s="9" t="s">
        <v>29</v>
      </c>
      <c r="I680" s="11"/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70</v>
      </c>
      <c r="O680" s="9" t="n">
        <v>35</v>
      </c>
      <c r="P680" s="9"/>
      <c r="Q680" s="9" t="n">
        <v>79.4</v>
      </c>
      <c r="R680" s="9" t="n">
        <f aca="false">O680+Q680*0.5</f>
        <v>74.7</v>
      </c>
      <c r="S680" s="9" t="s">
        <v>2591</v>
      </c>
      <c r="T680" s="9" t="s">
        <v>2592</v>
      </c>
      <c r="U680" s="11"/>
    </row>
    <row r="681" s="12" customFormat="true" ht="30" hidden="false" customHeight="true" outlineLevel="0" collapsed="false">
      <c r="A681" s="9" t="s">
        <v>2561</v>
      </c>
      <c r="B681" s="9" t="s">
        <v>2588</v>
      </c>
      <c r="C681" s="9" t="s">
        <v>2581</v>
      </c>
      <c r="D681" s="10" t="s">
        <v>2589</v>
      </c>
      <c r="E681" s="9" t="n">
        <v>1</v>
      </c>
      <c r="F681" s="9" t="n">
        <v>2</v>
      </c>
      <c r="G681" s="9" t="s">
        <v>2593</v>
      </c>
      <c r="H681" s="9" t="s">
        <v>36</v>
      </c>
      <c r="I681" s="11"/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66</v>
      </c>
      <c r="O681" s="9" t="n">
        <v>32.5</v>
      </c>
      <c r="P681" s="9"/>
      <c r="Q681" s="9" t="n">
        <v>81</v>
      </c>
      <c r="R681" s="9" t="n">
        <f aca="false">O681+Q681*0.5</f>
        <v>73</v>
      </c>
      <c r="S681" s="9" t="s">
        <v>2594</v>
      </c>
      <c r="T681" s="9" t="s">
        <v>2595</v>
      </c>
      <c r="U681" s="11"/>
    </row>
    <row r="682" s="12" customFormat="true" ht="30" hidden="false" customHeight="true" outlineLevel="0" collapsed="false">
      <c r="A682" s="9" t="s">
        <v>2561</v>
      </c>
      <c r="B682" s="9" t="s">
        <v>2596</v>
      </c>
      <c r="C682" s="9" t="s">
        <v>2581</v>
      </c>
      <c r="D682" s="10" t="s">
        <v>2597</v>
      </c>
      <c r="E682" s="9" t="n">
        <v>1</v>
      </c>
      <c r="F682" s="9" t="n">
        <v>1</v>
      </c>
      <c r="G682" s="9" t="s">
        <v>2598</v>
      </c>
      <c r="H682" s="9" t="s">
        <v>29</v>
      </c>
      <c r="I682" s="11"/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71.5</v>
      </c>
      <c r="O682" s="9" t="n">
        <v>35.75</v>
      </c>
      <c r="P682" s="9"/>
      <c r="Q682" s="9" t="n">
        <v>83.8</v>
      </c>
      <c r="R682" s="9" t="n">
        <f aca="false">O682+Q682*0.5</f>
        <v>77.65</v>
      </c>
      <c r="S682" s="9" t="s">
        <v>201</v>
      </c>
      <c r="T682" s="9" t="s">
        <v>2599</v>
      </c>
      <c r="U682" s="11"/>
    </row>
    <row r="683" s="12" customFormat="true" ht="30" hidden="false" customHeight="true" outlineLevel="0" collapsed="false">
      <c r="A683" s="9" t="s">
        <v>2561</v>
      </c>
      <c r="B683" s="9" t="s">
        <v>2596</v>
      </c>
      <c r="C683" s="9" t="s">
        <v>2581</v>
      </c>
      <c r="D683" s="10" t="s">
        <v>2597</v>
      </c>
      <c r="E683" s="9" t="n">
        <v>1</v>
      </c>
      <c r="F683" s="9" t="n">
        <v>2</v>
      </c>
      <c r="G683" s="9" t="s">
        <v>2600</v>
      </c>
      <c r="H683" s="9" t="s">
        <v>36</v>
      </c>
      <c r="I683" s="11"/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70.5</v>
      </c>
      <c r="O683" s="9" t="n">
        <v>35.25</v>
      </c>
      <c r="P683" s="9"/>
      <c r="Q683" s="9" t="n">
        <v>82.2</v>
      </c>
      <c r="R683" s="9" t="n">
        <f aca="false">O683+Q683*0.5</f>
        <v>76.35</v>
      </c>
      <c r="S683" s="9" t="s">
        <v>147</v>
      </c>
      <c r="T683" s="9" t="s">
        <v>2601</v>
      </c>
      <c r="U683" s="11"/>
    </row>
    <row r="684" s="12" customFormat="true" ht="30" hidden="false" customHeight="true" outlineLevel="0" collapsed="false">
      <c r="A684" s="9" t="s">
        <v>2561</v>
      </c>
      <c r="B684" s="9" t="s">
        <v>2234</v>
      </c>
      <c r="C684" s="9" t="s">
        <v>378</v>
      </c>
      <c r="D684" s="10" t="s">
        <v>2602</v>
      </c>
      <c r="E684" s="9" t="n">
        <v>2</v>
      </c>
      <c r="F684" s="9" t="n">
        <v>1</v>
      </c>
      <c r="G684" s="9" t="s">
        <v>2603</v>
      </c>
      <c r="H684" s="9" t="s">
        <v>36</v>
      </c>
      <c r="I684" s="11"/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69</v>
      </c>
      <c r="O684" s="9" t="n">
        <v>34.5</v>
      </c>
      <c r="P684" s="9"/>
      <c r="Q684" s="9" t="n">
        <v>84</v>
      </c>
      <c r="R684" s="9" t="n">
        <f aca="false">O684+Q684*0.5</f>
        <v>76.5</v>
      </c>
      <c r="S684" s="9" t="s">
        <v>2604</v>
      </c>
      <c r="T684" s="9" t="s">
        <v>2605</v>
      </c>
      <c r="U684" s="11"/>
    </row>
    <row r="685" s="12" customFormat="true" ht="30" hidden="false" customHeight="true" outlineLevel="0" collapsed="false">
      <c r="A685" s="9" t="s">
        <v>2561</v>
      </c>
      <c r="B685" s="9" t="s">
        <v>2234</v>
      </c>
      <c r="C685" s="9" t="s">
        <v>378</v>
      </c>
      <c r="D685" s="10" t="s">
        <v>2602</v>
      </c>
      <c r="E685" s="9" t="n">
        <v>2</v>
      </c>
      <c r="F685" s="9" t="n">
        <v>2</v>
      </c>
      <c r="G685" s="9" t="s">
        <v>2606</v>
      </c>
      <c r="H685" s="9" t="s">
        <v>29</v>
      </c>
      <c r="I685" s="11"/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66</v>
      </c>
      <c r="O685" s="9" t="n">
        <v>33</v>
      </c>
      <c r="P685" s="9"/>
      <c r="Q685" s="9" t="n">
        <v>83.2</v>
      </c>
      <c r="R685" s="9" t="n">
        <f aca="false">O685+Q685*0.5</f>
        <v>74.6</v>
      </c>
      <c r="S685" s="9" t="s">
        <v>1222</v>
      </c>
      <c r="T685" s="9" t="s">
        <v>2607</v>
      </c>
      <c r="U685" s="11"/>
    </row>
    <row r="686" s="12" customFormat="true" ht="30" hidden="false" customHeight="true" outlineLevel="0" collapsed="false">
      <c r="A686" s="9" t="s">
        <v>2561</v>
      </c>
      <c r="B686" s="9" t="s">
        <v>2234</v>
      </c>
      <c r="C686" s="9" t="s">
        <v>378</v>
      </c>
      <c r="D686" s="10" t="s">
        <v>2602</v>
      </c>
      <c r="E686" s="9" t="n">
        <v>2</v>
      </c>
      <c r="F686" s="9" t="n">
        <v>3</v>
      </c>
      <c r="G686" s="9" t="s">
        <v>2608</v>
      </c>
      <c r="H686" s="9" t="s">
        <v>36</v>
      </c>
      <c r="I686" s="11"/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64</v>
      </c>
      <c r="O686" s="9" t="n">
        <v>32</v>
      </c>
      <c r="P686" s="9"/>
      <c r="Q686" s="9" t="n">
        <v>84.2</v>
      </c>
      <c r="R686" s="9" t="n">
        <f aca="false">O686+Q686*0.5</f>
        <v>74.1</v>
      </c>
      <c r="S686" s="9" t="s">
        <v>2609</v>
      </c>
      <c r="T686" s="9" t="s">
        <v>2610</v>
      </c>
      <c r="U686" s="11"/>
    </row>
    <row r="687" s="12" customFormat="true" ht="30" hidden="false" customHeight="true" outlineLevel="0" collapsed="false">
      <c r="A687" s="9" t="s">
        <v>2561</v>
      </c>
      <c r="B687" s="9" t="s">
        <v>2234</v>
      </c>
      <c r="C687" s="9" t="s">
        <v>383</v>
      </c>
      <c r="D687" s="10" t="s">
        <v>2611</v>
      </c>
      <c r="E687" s="9" t="n">
        <v>2</v>
      </c>
      <c r="F687" s="9" t="n">
        <v>1</v>
      </c>
      <c r="G687" s="9" t="s">
        <v>2612</v>
      </c>
      <c r="H687" s="9" t="s">
        <v>36</v>
      </c>
      <c r="I687" s="11"/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79.5</v>
      </c>
      <c r="O687" s="9" t="n">
        <v>39.75</v>
      </c>
      <c r="P687" s="9"/>
      <c r="Q687" s="9" t="n">
        <v>86.6</v>
      </c>
      <c r="R687" s="9" t="n">
        <f aca="false">O687+Q687*0.5</f>
        <v>83.05</v>
      </c>
      <c r="S687" s="9" t="s">
        <v>2613</v>
      </c>
      <c r="T687" s="9" t="s">
        <v>2614</v>
      </c>
      <c r="U687" s="11"/>
    </row>
    <row r="688" s="12" customFormat="true" ht="30" hidden="false" customHeight="true" outlineLevel="0" collapsed="false">
      <c r="A688" s="9" t="s">
        <v>2561</v>
      </c>
      <c r="B688" s="9" t="s">
        <v>2234</v>
      </c>
      <c r="C688" s="9" t="s">
        <v>383</v>
      </c>
      <c r="D688" s="10" t="s">
        <v>2611</v>
      </c>
      <c r="E688" s="9" t="n">
        <v>2</v>
      </c>
      <c r="F688" s="9" t="n">
        <v>2</v>
      </c>
      <c r="G688" s="9" t="s">
        <v>2615</v>
      </c>
      <c r="H688" s="9" t="s">
        <v>36</v>
      </c>
      <c r="I688" s="11"/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75.5</v>
      </c>
      <c r="O688" s="9" t="n">
        <v>37.75</v>
      </c>
      <c r="P688" s="9"/>
      <c r="Q688" s="9" t="n">
        <v>84.8</v>
      </c>
      <c r="R688" s="9" t="n">
        <f aca="false">O688+Q688*0.5</f>
        <v>80.15</v>
      </c>
      <c r="S688" s="9" t="s">
        <v>1186</v>
      </c>
      <c r="T688" s="9" t="s">
        <v>2616</v>
      </c>
      <c r="U688" s="11"/>
    </row>
    <row r="689" s="12" customFormat="true" ht="30" hidden="false" customHeight="true" outlineLevel="0" collapsed="false">
      <c r="A689" s="9" t="s">
        <v>2561</v>
      </c>
      <c r="B689" s="9" t="s">
        <v>2234</v>
      </c>
      <c r="C689" s="9" t="s">
        <v>383</v>
      </c>
      <c r="D689" s="10" t="s">
        <v>2611</v>
      </c>
      <c r="E689" s="9" t="n">
        <v>2</v>
      </c>
      <c r="F689" s="9" t="n">
        <v>3</v>
      </c>
      <c r="G689" s="9" t="s">
        <v>2617</v>
      </c>
      <c r="H689" s="9" t="s">
        <v>29</v>
      </c>
      <c r="I689" s="11"/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63.5</v>
      </c>
      <c r="O689" s="9" t="n">
        <v>31.75</v>
      </c>
      <c r="P689" s="9"/>
      <c r="Q689" s="9" t="n">
        <v>79</v>
      </c>
      <c r="R689" s="9" t="n">
        <f aca="false">O689+Q689*0.5</f>
        <v>71.25</v>
      </c>
      <c r="S689" s="9" t="s">
        <v>891</v>
      </c>
      <c r="T689" s="9" t="s">
        <v>2618</v>
      </c>
      <c r="U689" s="11"/>
    </row>
    <row r="690" s="12" customFormat="true" ht="30" hidden="false" customHeight="true" outlineLevel="0" collapsed="false">
      <c r="A690" s="9" t="s">
        <v>2561</v>
      </c>
      <c r="B690" s="9" t="s">
        <v>2021</v>
      </c>
      <c r="C690" s="9" t="s">
        <v>2619</v>
      </c>
      <c r="D690" s="10" t="s">
        <v>2620</v>
      </c>
      <c r="E690" s="9" t="n">
        <v>3</v>
      </c>
      <c r="F690" s="9" t="n">
        <v>1</v>
      </c>
      <c r="G690" s="9" t="s">
        <v>2621</v>
      </c>
      <c r="H690" s="9" t="s">
        <v>29</v>
      </c>
      <c r="I690" s="11"/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80.5</v>
      </c>
      <c r="O690" s="9" t="n">
        <v>40.25</v>
      </c>
      <c r="P690" s="9"/>
      <c r="Q690" s="9" t="n">
        <v>83.6</v>
      </c>
      <c r="R690" s="9" t="n">
        <f aca="false">O690+Q690*0.5</f>
        <v>82.05</v>
      </c>
      <c r="S690" s="9" t="s">
        <v>2622</v>
      </c>
      <c r="T690" s="9" t="s">
        <v>2623</v>
      </c>
      <c r="U690" s="11"/>
    </row>
    <row r="691" s="12" customFormat="true" ht="30" hidden="false" customHeight="true" outlineLevel="0" collapsed="false">
      <c r="A691" s="9" t="s">
        <v>2561</v>
      </c>
      <c r="B691" s="9" t="s">
        <v>2021</v>
      </c>
      <c r="C691" s="9" t="s">
        <v>2619</v>
      </c>
      <c r="D691" s="10" t="s">
        <v>2620</v>
      </c>
      <c r="E691" s="9" t="n">
        <v>3</v>
      </c>
      <c r="F691" s="9" t="n">
        <v>2</v>
      </c>
      <c r="G691" s="9" t="s">
        <v>2624</v>
      </c>
      <c r="H691" s="9" t="s">
        <v>29</v>
      </c>
      <c r="I691" s="11"/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74.5</v>
      </c>
      <c r="O691" s="9" t="n">
        <v>37.25</v>
      </c>
      <c r="P691" s="9"/>
      <c r="Q691" s="9" t="n">
        <v>85</v>
      </c>
      <c r="R691" s="9" t="n">
        <f aca="false">O691+Q691*0.5</f>
        <v>79.75</v>
      </c>
      <c r="S691" s="9" t="s">
        <v>201</v>
      </c>
      <c r="T691" s="9" t="s">
        <v>2625</v>
      </c>
      <c r="U691" s="11"/>
    </row>
    <row r="692" s="12" customFormat="true" ht="30" hidden="false" customHeight="true" outlineLevel="0" collapsed="false">
      <c r="A692" s="9" t="s">
        <v>2561</v>
      </c>
      <c r="B692" s="9" t="s">
        <v>2021</v>
      </c>
      <c r="C692" s="9" t="s">
        <v>2619</v>
      </c>
      <c r="D692" s="10" t="s">
        <v>2620</v>
      </c>
      <c r="E692" s="9" t="n">
        <v>3</v>
      </c>
      <c r="F692" s="9" t="n">
        <v>3</v>
      </c>
      <c r="G692" s="9" t="s">
        <v>2626</v>
      </c>
      <c r="H692" s="9" t="s">
        <v>36</v>
      </c>
      <c r="I692" s="11"/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76</v>
      </c>
      <c r="O692" s="9" t="n">
        <v>38</v>
      </c>
      <c r="P692" s="9"/>
      <c r="Q692" s="9" t="n">
        <v>83</v>
      </c>
      <c r="R692" s="9" t="n">
        <f aca="false">O692+Q692*0.5</f>
        <v>79.5</v>
      </c>
      <c r="S692" s="9" t="s">
        <v>1347</v>
      </c>
      <c r="T692" s="9" t="s">
        <v>2627</v>
      </c>
      <c r="U692" s="11"/>
    </row>
    <row r="693" s="12" customFormat="true" ht="30" hidden="false" customHeight="true" outlineLevel="0" collapsed="false">
      <c r="A693" s="9" t="s">
        <v>2561</v>
      </c>
      <c r="B693" s="9" t="s">
        <v>2021</v>
      </c>
      <c r="C693" s="9" t="s">
        <v>2619</v>
      </c>
      <c r="D693" s="10" t="s">
        <v>2620</v>
      </c>
      <c r="E693" s="9" t="n">
        <v>3</v>
      </c>
      <c r="F693" s="9" t="n">
        <v>4</v>
      </c>
      <c r="G693" s="9" t="s">
        <v>2628</v>
      </c>
      <c r="H693" s="9" t="s">
        <v>36</v>
      </c>
      <c r="I693" s="11"/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74.5</v>
      </c>
      <c r="O693" s="9" t="n">
        <v>37.25</v>
      </c>
      <c r="P693" s="9"/>
      <c r="Q693" s="9" t="n">
        <v>82.2</v>
      </c>
      <c r="R693" s="9" t="n">
        <f aca="false">O693+Q693*0.5</f>
        <v>78.35</v>
      </c>
      <c r="S693" s="9" t="s">
        <v>2629</v>
      </c>
      <c r="T693" s="9" t="s">
        <v>2630</v>
      </c>
      <c r="U693" s="11"/>
    </row>
    <row r="694" s="12" customFormat="true" ht="30" hidden="false" customHeight="true" outlineLevel="0" collapsed="false">
      <c r="A694" s="9" t="s">
        <v>2561</v>
      </c>
      <c r="B694" s="9" t="s">
        <v>2021</v>
      </c>
      <c r="C694" s="9" t="s">
        <v>2619</v>
      </c>
      <c r="D694" s="10" t="s">
        <v>2620</v>
      </c>
      <c r="E694" s="9" t="n">
        <v>3</v>
      </c>
      <c r="F694" s="9" t="n">
        <v>5</v>
      </c>
      <c r="G694" s="9" t="s">
        <v>2631</v>
      </c>
      <c r="H694" s="9" t="s">
        <v>36</v>
      </c>
      <c r="I694" s="11"/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72.5</v>
      </c>
      <c r="O694" s="9" t="n">
        <v>36.25</v>
      </c>
      <c r="P694" s="9"/>
      <c r="Q694" s="9" t="n">
        <v>82.6</v>
      </c>
      <c r="R694" s="9" t="n">
        <f aca="false">O694+Q694*0.5</f>
        <v>77.55</v>
      </c>
      <c r="S694" s="9" t="s">
        <v>147</v>
      </c>
      <c r="T694" s="9" t="s">
        <v>2632</v>
      </c>
      <c r="U694" s="11"/>
    </row>
    <row r="695" s="12" customFormat="true" ht="30" hidden="false" customHeight="true" outlineLevel="0" collapsed="false">
      <c r="A695" s="9" t="s">
        <v>2561</v>
      </c>
      <c r="B695" s="9" t="s">
        <v>2021</v>
      </c>
      <c r="C695" s="9" t="s">
        <v>2633</v>
      </c>
      <c r="D695" s="10" t="s">
        <v>2634</v>
      </c>
      <c r="E695" s="9" t="n">
        <v>3</v>
      </c>
      <c r="F695" s="9" t="n">
        <v>1</v>
      </c>
      <c r="G695" s="9" t="s">
        <v>2635</v>
      </c>
      <c r="H695" s="9" t="s">
        <v>29</v>
      </c>
      <c r="I695" s="11"/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79</v>
      </c>
      <c r="O695" s="9" t="n">
        <v>39.5</v>
      </c>
      <c r="P695" s="9"/>
      <c r="Q695" s="9" t="n">
        <v>81.6</v>
      </c>
      <c r="R695" s="9" t="n">
        <f aca="false">O695+Q695*0.5</f>
        <v>80.3</v>
      </c>
      <c r="S695" s="9" t="s">
        <v>120</v>
      </c>
      <c r="T695" s="9" t="s">
        <v>2636</v>
      </c>
      <c r="U695" s="11"/>
    </row>
    <row r="696" s="12" customFormat="true" ht="30" hidden="false" customHeight="true" outlineLevel="0" collapsed="false">
      <c r="A696" s="9" t="s">
        <v>2561</v>
      </c>
      <c r="B696" s="9" t="s">
        <v>2021</v>
      </c>
      <c r="C696" s="9" t="s">
        <v>2633</v>
      </c>
      <c r="D696" s="10" t="s">
        <v>2634</v>
      </c>
      <c r="E696" s="9" t="n">
        <v>3</v>
      </c>
      <c r="F696" s="9" t="n">
        <v>2</v>
      </c>
      <c r="G696" s="9" t="s">
        <v>2637</v>
      </c>
      <c r="H696" s="9" t="s">
        <v>36</v>
      </c>
      <c r="I696" s="11"/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72</v>
      </c>
      <c r="O696" s="9" t="n">
        <v>36</v>
      </c>
      <c r="P696" s="9"/>
      <c r="Q696" s="9" t="n">
        <v>85</v>
      </c>
      <c r="R696" s="9" t="n">
        <f aca="false">O696+Q696*0.5</f>
        <v>78.5</v>
      </c>
      <c r="S696" s="9" t="s">
        <v>1992</v>
      </c>
      <c r="T696" s="9" t="s">
        <v>2638</v>
      </c>
      <c r="U696" s="11"/>
    </row>
    <row r="697" s="12" customFormat="true" ht="30" hidden="false" customHeight="true" outlineLevel="0" collapsed="false">
      <c r="A697" s="9" t="s">
        <v>2561</v>
      </c>
      <c r="B697" s="9" t="s">
        <v>2021</v>
      </c>
      <c r="C697" s="9" t="s">
        <v>2633</v>
      </c>
      <c r="D697" s="10" t="s">
        <v>2634</v>
      </c>
      <c r="E697" s="9" t="n">
        <v>3</v>
      </c>
      <c r="F697" s="9" t="n">
        <v>3</v>
      </c>
      <c r="G697" s="9" t="s">
        <v>2639</v>
      </c>
      <c r="H697" s="9" t="s">
        <v>36</v>
      </c>
      <c r="I697" s="11"/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72.5</v>
      </c>
      <c r="O697" s="9" t="n">
        <v>36.25</v>
      </c>
      <c r="P697" s="9"/>
      <c r="Q697" s="9" t="n">
        <v>83</v>
      </c>
      <c r="R697" s="9" t="n">
        <f aca="false">O697+Q697*0.5</f>
        <v>77.75</v>
      </c>
      <c r="S697" s="9" t="s">
        <v>2566</v>
      </c>
      <c r="T697" s="9" t="s">
        <v>2640</v>
      </c>
      <c r="U697" s="11"/>
    </row>
    <row r="698" s="12" customFormat="true" ht="30" hidden="false" customHeight="true" outlineLevel="0" collapsed="false">
      <c r="A698" s="9" t="s">
        <v>2561</v>
      </c>
      <c r="B698" s="9" t="s">
        <v>2021</v>
      </c>
      <c r="C698" s="9" t="s">
        <v>2633</v>
      </c>
      <c r="D698" s="10" t="s">
        <v>2634</v>
      </c>
      <c r="E698" s="9" t="n">
        <v>3</v>
      </c>
      <c r="F698" s="9" t="n">
        <v>4</v>
      </c>
      <c r="G698" s="9" t="s">
        <v>2598</v>
      </c>
      <c r="H698" s="9" t="s">
        <v>29</v>
      </c>
      <c r="I698" s="11"/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68.5</v>
      </c>
      <c r="O698" s="9" t="n">
        <v>34.25</v>
      </c>
      <c r="P698" s="9"/>
      <c r="Q698" s="9" t="n">
        <v>83.8</v>
      </c>
      <c r="R698" s="9" t="n">
        <f aca="false">O698+Q698*0.5</f>
        <v>76.15</v>
      </c>
      <c r="S698" s="9" t="s">
        <v>2641</v>
      </c>
      <c r="T698" s="9" t="s">
        <v>2642</v>
      </c>
      <c r="U698" s="11"/>
    </row>
    <row r="699" s="12" customFormat="true" ht="30" hidden="false" customHeight="true" outlineLevel="0" collapsed="false">
      <c r="A699" s="9" t="s">
        <v>2561</v>
      </c>
      <c r="B699" s="9" t="s">
        <v>2021</v>
      </c>
      <c r="C699" s="9" t="s">
        <v>2633</v>
      </c>
      <c r="D699" s="10" t="s">
        <v>2634</v>
      </c>
      <c r="E699" s="9" t="n">
        <v>3</v>
      </c>
      <c r="F699" s="9" t="n">
        <v>5</v>
      </c>
      <c r="G699" s="9" t="s">
        <v>2643</v>
      </c>
      <c r="H699" s="9" t="s">
        <v>36</v>
      </c>
      <c r="I699" s="11"/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66</v>
      </c>
      <c r="O699" s="9" t="n">
        <v>33</v>
      </c>
      <c r="P699" s="9"/>
      <c r="Q699" s="9" t="n">
        <v>83.4</v>
      </c>
      <c r="R699" s="9" t="n">
        <f aca="false">O699+Q699*0.5</f>
        <v>74.7</v>
      </c>
      <c r="S699" s="9" t="s">
        <v>147</v>
      </c>
      <c r="T699" s="9" t="s">
        <v>2644</v>
      </c>
      <c r="U699" s="11"/>
    </row>
    <row r="700" s="16" customFormat="true" ht="30" hidden="false" customHeight="true" outlineLevel="0" collapsed="false">
      <c r="A700" s="9" t="s">
        <v>2561</v>
      </c>
      <c r="B700" s="9" t="s">
        <v>2021</v>
      </c>
      <c r="C700" s="9" t="s">
        <v>2645</v>
      </c>
      <c r="D700" s="10" t="s">
        <v>2646</v>
      </c>
      <c r="E700" s="9" t="n">
        <v>3</v>
      </c>
      <c r="F700" s="9" t="n">
        <v>1</v>
      </c>
      <c r="G700" s="9" t="s">
        <v>2647</v>
      </c>
      <c r="H700" s="9" t="s">
        <v>29</v>
      </c>
      <c r="I700" s="11"/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78</v>
      </c>
      <c r="O700" s="9" t="n">
        <v>39</v>
      </c>
      <c r="P700" s="9"/>
      <c r="Q700" s="9" t="n">
        <v>87.6</v>
      </c>
      <c r="R700" s="9" t="n">
        <f aca="false">O700+Q700*0.5</f>
        <v>82.8</v>
      </c>
      <c r="S700" s="9" t="s">
        <v>2648</v>
      </c>
      <c r="T700" s="9" t="s">
        <v>2649</v>
      </c>
      <c r="U700" s="11"/>
    </row>
    <row r="701" s="16" customFormat="true" ht="30" hidden="false" customHeight="true" outlineLevel="0" collapsed="false">
      <c r="A701" s="9" t="s">
        <v>2561</v>
      </c>
      <c r="B701" s="9" t="s">
        <v>2021</v>
      </c>
      <c r="C701" s="9" t="s">
        <v>2645</v>
      </c>
      <c r="D701" s="10" t="s">
        <v>2646</v>
      </c>
      <c r="E701" s="9" t="n">
        <v>3</v>
      </c>
      <c r="F701" s="9" t="n">
        <v>2</v>
      </c>
      <c r="G701" s="9" t="s">
        <v>2650</v>
      </c>
      <c r="H701" s="9" t="s">
        <v>29</v>
      </c>
      <c r="I701" s="11"/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72.5</v>
      </c>
      <c r="O701" s="9" t="n">
        <v>36.25</v>
      </c>
      <c r="P701" s="9"/>
      <c r="Q701" s="9" t="n">
        <v>83.2</v>
      </c>
      <c r="R701" s="9" t="n">
        <f aca="false">O701+Q701*0.5</f>
        <v>77.85</v>
      </c>
      <c r="S701" s="9" t="s">
        <v>2566</v>
      </c>
      <c r="T701" s="9" t="s">
        <v>2651</v>
      </c>
      <c r="U701" s="11"/>
    </row>
    <row r="702" s="16" customFormat="true" ht="30" hidden="false" customHeight="true" outlineLevel="0" collapsed="false">
      <c r="A702" s="9" t="s">
        <v>2561</v>
      </c>
      <c r="B702" s="9" t="s">
        <v>2021</v>
      </c>
      <c r="C702" s="9" t="s">
        <v>2645</v>
      </c>
      <c r="D702" s="10" t="s">
        <v>2646</v>
      </c>
      <c r="E702" s="9" t="n">
        <v>3</v>
      </c>
      <c r="F702" s="9" t="n">
        <v>3</v>
      </c>
      <c r="G702" s="9" t="s">
        <v>2652</v>
      </c>
      <c r="H702" s="9" t="s">
        <v>36</v>
      </c>
      <c r="I702" s="11"/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68</v>
      </c>
      <c r="O702" s="9" t="n">
        <v>34</v>
      </c>
      <c r="P702" s="9"/>
      <c r="Q702" s="9" t="n">
        <v>84.2</v>
      </c>
      <c r="R702" s="9" t="n">
        <f aca="false">O702+Q702*0.5</f>
        <v>76.1</v>
      </c>
      <c r="S702" s="9" t="s">
        <v>1186</v>
      </c>
      <c r="T702" s="9" t="s">
        <v>2653</v>
      </c>
      <c r="U702" s="11"/>
    </row>
    <row r="703" s="16" customFormat="true" ht="30" hidden="false" customHeight="true" outlineLevel="0" collapsed="false">
      <c r="A703" s="9" t="s">
        <v>2561</v>
      </c>
      <c r="B703" s="9" t="s">
        <v>2021</v>
      </c>
      <c r="C703" s="9" t="s">
        <v>2645</v>
      </c>
      <c r="D703" s="10" t="s">
        <v>2646</v>
      </c>
      <c r="E703" s="9" t="n">
        <v>3</v>
      </c>
      <c r="F703" s="9" t="n">
        <v>4</v>
      </c>
      <c r="G703" s="9" t="s">
        <v>2654</v>
      </c>
      <c r="H703" s="9" t="s">
        <v>36</v>
      </c>
      <c r="I703" s="11"/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69</v>
      </c>
      <c r="O703" s="9" t="n">
        <v>34.5</v>
      </c>
      <c r="P703" s="9"/>
      <c r="Q703" s="9" t="n">
        <v>79.4</v>
      </c>
      <c r="R703" s="9" t="n">
        <f aca="false">O703+Q703*0.5</f>
        <v>74.2</v>
      </c>
      <c r="S703" s="9" t="s">
        <v>2655</v>
      </c>
      <c r="T703" s="9" t="s">
        <v>2656</v>
      </c>
      <c r="U703" s="11"/>
    </row>
    <row r="704" s="16" customFormat="true" ht="30" hidden="false" customHeight="true" outlineLevel="0" collapsed="false">
      <c r="A704" s="9" t="s">
        <v>2561</v>
      </c>
      <c r="B704" s="9" t="s">
        <v>2021</v>
      </c>
      <c r="C704" s="9" t="s">
        <v>2645</v>
      </c>
      <c r="D704" s="10" t="s">
        <v>2646</v>
      </c>
      <c r="E704" s="9" t="n">
        <v>3</v>
      </c>
      <c r="F704" s="9" t="n">
        <v>5</v>
      </c>
      <c r="G704" s="9" t="s">
        <v>2657</v>
      </c>
      <c r="H704" s="9" t="s">
        <v>36</v>
      </c>
      <c r="I704" s="11"/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64.5</v>
      </c>
      <c r="O704" s="9" t="n">
        <v>32.25</v>
      </c>
      <c r="P704" s="9"/>
      <c r="Q704" s="9" t="n">
        <v>80.4</v>
      </c>
      <c r="R704" s="9" t="n">
        <f aca="false">O704+Q704*0.5</f>
        <v>72.45</v>
      </c>
      <c r="S704" s="9" t="s">
        <v>2658</v>
      </c>
      <c r="T704" s="9" t="s">
        <v>2659</v>
      </c>
      <c r="U704" s="11"/>
    </row>
    <row r="705" s="12" customFormat="true" ht="30" hidden="false" customHeight="true" outlineLevel="0" collapsed="false">
      <c r="A705" s="9" t="s">
        <v>2561</v>
      </c>
      <c r="B705" s="9" t="s">
        <v>1171</v>
      </c>
      <c r="C705" s="9" t="s">
        <v>1172</v>
      </c>
      <c r="D705" s="10" t="s">
        <v>2660</v>
      </c>
      <c r="E705" s="9" t="n">
        <v>3</v>
      </c>
      <c r="F705" s="9" t="n">
        <v>1</v>
      </c>
      <c r="G705" s="9" t="s">
        <v>2661</v>
      </c>
      <c r="H705" s="9" t="s">
        <v>29</v>
      </c>
      <c r="I705" s="11"/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69.5</v>
      </c>
      <c r="O705" s="9" t="n">
        <v>34.75</v>
      </c>
      <c r="P705" s="9"/>
      <c r="Q705" s="9" t="n">
        <v>87</v>
      </c>
      <c r="R705" s="9" t="n">
        <f aca="false">O705+Q705*0.5</f>
        <v>78.25</v>
      </c>
      <c r="S705" s="9" t="s">
        <v>891</v>
      </c>
      <c r="T705" s="9" t="s">
        <v>2662</v>
      </c>
      <c r="U705" s="11"/>
    </row>
    <row r="706" s="12" customFormat="true" ht="30" hidden="false" customHeight="true" outlineLevel="0" collapsed="false">
      <c r="A706" s="9" t="s">
        <v>2561</v>
      </c>
      <c r="B706" s="9" t="s">
        <v>1171</v>
      </c>
      <c r="C706" s="9" t="s">
        <v>1172</v>
      </c>
      <c r="D706" s="10" t="s">
        <v>2660</v>
      </c>
      <c r="E706" s="9" t="n">
        <v>3</v>
      </c>
      <c r="F706" s="9" t="n">
        <v>2</v>
      </c>
      <c r="G706" s="9" t="s">
        <v>2663</v>
      </c>
      <c r="H706" s="9" t="s">
        <v>29</v>
      </c>
      <c r="I706" s="11"/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66.5</v>
      </c>
      <c r="O706" s="9" t="n">
        <v>33.25</v>
      </c>
      <c r="P706" s="9"/>
      <c r="Q706" s="9" t="n">
        <v>84</v>
      </c>
      <c r="R706" s="9" t="n">
        <f aca="false">O706+Q706*0.5</f>
        <v>75.25</v>
      </c>
      <c r="S706" s="9" t="s">
        <v>247</v>
      </c>
      <c r="T706" s="9" t="s">
        <v>2664</v>
      </c>
      <c r="U706" s="11"/>
    </row>
    <row r="707" s="12" customFormat="true" ht="30" hidden="false" customHeight="true" outlineLevel="0" collapsed="false">
      <c r="A707" s="9" t="s">
        <v>2561</v>
      </c>
      <c r="B707" s="9" t="s">
        <v>1171</v>
      </c>
      <c r="C707" s="9" t="s">
        <v>1172</v>
      </c>
      <c r="D707" s="10" t="s">
        <v>2660</v>
      </c>
      <c r="E707" s="9" t="n">
        <v>3</v>
      </c>
      <c r="F707" s="9" t="n">
        <v>3</v>
      </c>
      <c r="G707" s="9" t="s">
        <v>2665</v>
      </c>
      <c r="H707" s="9" t="s">
        <v>29</v>
      </c>
      <c r="I707" s="11"/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65.5</v>
      </c>
      <c r="O707" s="9" t="n">
        <v>32.75</v>
      </c>
      <c r="P707" s="9"/>
      <c r="Q707" s="9" t="n">
        <v>81.4</v>
      </c>
      <c r="R707" s="9" t="n">
        <f aca="false">O707+Q707*0.5</f>
        <v>73.45</v>
      </c>
      <c r="S707" s="9" t="s">
        <v>2666</v>
      </c>
      <c r="T707" s="9" t="s">
        <v>2667</v>
      </c>
      <c r="U707" s="11"/>
    </row>
    <row r="708" s="12" customFormat="true" ht="30" hidden="false" customHeight="true" outlineLevel="0" collapsed="false">
      <c r="A708" s="9" t="s">
        <v>2561</v>
      </c>
      <c r="B708" s="9" t="s">
        <v>1171</v>
      </c>
      <c r="C708" s="9" t="s">
        <v>1172</v>
      </c>
      <c r="D708" s="10" t="s">
        <v>2660</v>
      </c>
      <c r="E708" s="9" t="n">
        <v>3</v>
      </c>
      <c r="F708" s="9" t="n">
        <v>4</v>
      </c>
      <c r="G708" s="9" t="s">
        <v>1323</v>
      </c>
      <c r="H708" s="9" t="s">
        <v>29</v>
      </c>
      <c r="I708" s="11"/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64</v>
      </c>
      <c r="O708" s="9" t="n">
        <v>32</v>
      </c>
      <c r="P708" s="9"/>
      <c r="Q708" s="9" t="n">
        <v>77.6</v>
      </c>
      <c r="R708" s="9" t="n">
        <f aca="false">O708+Q708*0.5</f>
        <v>70.8</v>
      </c>
      <c r="S708" s="9" t="s">
        <v>2668</v>
      </c>
      <c r="T708" s="9" t="s">
        <v>2669</v>
      </c>
      <c r="U708" s="11"/>
    </row>
    <row r="709" s="12" customFormat="true" ht="30" hidden="false" customHeight="true" outlineLevel="0" collapsed="false">
      <c r="A709" s="9" t="s">
        <v>2561</v>
      </c>
      <c r="B709" s="9" t="s">
        <v>1171</v>
      </c>
      <c r="C709" s="9" t="s">
        <v>1172</v>
      </c>
      <c r="D709" s="10" t="s">
        <v>2660</v>
      </c>
      <c r="E709" s="9" t="n">
        <v>3</v>
      </c>
      <c r="F709" s="9" t="n">
        <v>5</v>
      </c>
      <c r="G709" s="9" t="s">
        <v>2670</v>
      </c>
      <c r="H709" s="9" t="s">
        <v>36</v>
      </c>
      <c r="I709" s="11"/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61</v>
      </c>
      <c r="O709" s="9" t="n">
        <v>30.5</v>
      </c>
      <c r="P709" s="9"/>
      <c r="Q709" s="9" t="n">
        <v>79.8</v>
      </c>
      <c r="R709" s="9" t="n">
        <f aca="false">O709+Q709*0.5</f>
        <v>70.4</v>
      </c>
      <c r="S709" s="9" t="s">
        <v>2671</v>
      </c>
      <c r="T709" s="9" t="s">
        <v>2672</v>
      </c>
      <c r="U709" s="11"/>
    </row>
    <row r="710" s="12" customFormat="true" ht="30" hidden="false" customHeight="true" outlineLevel="0" collapsed="false">
      <c r="A710" s="9" t="s">
        <v>2561</v>
      </c>
      <c r="B710" s="9" t="s">
        <v>1171</v>
      </c>
      <c r="C710" s="9" t="s">
        <v>1188</v>
      </c>
      <c r="D710" s="10" t="s">
        <v>2673</v>
      </c>
      <c r="E710" s="9" t="n">
        <v>3</v>
      </c>
      <c r="F710" s="9" t="n">
        <v>1</v>
      </c>
      <c r="G710" s="9" t="s">
        <v>2674</v>
      </c>
      <c r="H710" s="9" t="s">
        <v>29</v>
      </c>
      <c r="I710" s="11"/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75</v>
      </c>
      <c r="O710" s="9" t="n">
        <v>37.5</v>
      </c>
      <c r="P710" s="9"/>
      <c r="Q710" s="9" t="n">
        <v>85.6</v>
      </c>
      <c r="R710" s="9" t="n">
        <f aca="false">O710+Q710*0.5</f>
        <v>80.3</v>
      </c>
      <c r="S710" s="9" t="s">
        <v>120</v>
      </c>
      <c r="T710" s="9" t="s">
        <v>2675</v>
      </c>
      <c r="U710" s="11"/>
    </row>
    <row r="711" s="12" customFormat="true" ht="30" hidden="false" customHeight="true" outlineLevel="0" collapsed="false">
      <c r="A711" s="9" t="s">
        <v>2561</v>
      </c>
      <c r="B711" s="9" t="s">
        <v>1171</v>
      </c>
      <c r="C711" s="9" t="s">
        <v>1188</v>
      </c>
      <c r="D711" s="10" t="s">
        <v>2673</v>
      </c>
      <c r="E711" s="9" t="n">
        <v>3</v>
      </c>
      <c r="F711" s="9" t="n">
        <v>2</v>
      </c>
      <c r="G711" s="9" t="s">
        <v>2676</v>
      </c>
      <c r="H711" s="9" t="s">
        <v>29</v>
      </c>
      <c r="I711" s="11"/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67.5</v>
      </c>
      <c r="O711" s="9" t="n">
        <v>33.75</v>
      </c>
      <c r="P711" s="9"/>
      <c r="Q711" s="9" t="n">
        <v>85.6</v>
      </c>
      <c r="R711" s="9" t="n">
        <f aca="false">O711+Q711*0.5</f>
        <v>76.55</v>
      </c>
      <c r="S711" s="9" t="s">
        <v>2677</v>
      </c>
      <c r="T711" s="9" t="s">
        <v>2678</v>
      </c>
      <c r="U711" s="11"/>
    </row>
    <row r="712" s="12" customFormat="true" ht="30" hidden="false" customHeight="true" outlineLevel="0" collapsed="false">
      <c r="A712" s="9" t="s">
        <v>2561</v>
      </c>
      <c r="B712" s="9" t="s">
        <v>1171</v>
      </c>
      <c r="C712" s="9" t="s">
        <v>1188</v>
      </c>
      <c r="D712" s="10" t="s">
        <v>2673</v>
      </c>
      <c r="E712" s="9" t="n">
        <v>3</v>
      </c>
      <c r="F712" s="9" t="n">
        <v>3</v>
      </c>
      <c r="G712" s="9" t="s">
        <v>2679</v>
      </c>
      <c r="H712" s="9" t="s">
        <v>29</v>
      </c>
      <c r="I712" s="11"/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69</v>
      </c>
      <c r="O712" s="9" t="n">
        <v>34.5</v>
      </c>
      <c r="P712" s="9"/>
      <c r="Q712" s="9" t="n">
        <v>84</v>
      </c>
      <c r="R712" s="9" t="n">
        <f aca="false">O712+Q712*0.5</f>
        <v>76.5</v>
      </c>
      <c r="S712" s="9" t="s">
        <v>891</v>
      </c>
      <c r="T712" s="9" t="s">
        <v>2680</v>
      </c>
      <c r="U712" s="11"/>
    </row>
    <row r="713" s="12" customFormat="true" ht="30" hidden="false" customHeight="true" outlineLevel="0" collapsed="false">
      <c r="A713" s="9" t="s">
        <v>2561</v>
      </c>
      <c r="B713" s="9" t="s">
        <v>1171</v>
      </c>
      <c r="C713" s="9" t="s">
        <v>1188</v>
      </c>
      <c r="D713" s="10" t="s">
        <v>2673</v>
      </c>
      <c r="E713" s="9" t="n">
        <v>3</v>
      </c>
      <c r="F713" s="9" t="n">
        <v>4</v>
      </c>
      <c r="G713" s="9" t="s">
        <v>2681</v>
      </c>
      <c r="H713" s="9" t="s">
        <v>29</v>
      </c>
      <c r="I713" s="11"/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66</v>
      </c>
      <c r="O713" s="9" t="n">
        <v>33</v>
      </c>
      <c r="P713" s="9"/>
      <c r="Q713" s="9" t="n">
        <v>80</v>
      </c>
      <c r="R713" s="9" t="n">
        <f aca="false">O713+Q713*0.5</f>
        <v>73</v>
      </c>
      <c r="S713" s="9" t="s">
        <v>1261</v>
      </c>
      <c r="T713" s="9" t="s">
        <v>2682</v>
      </c>
      <c r="U713" s="11"/>
    </row>
    <row r="714" s="12" customFormat="true" ht="30" hidden="false" customHeight="true" outlineLevel="0" collapsed="false">
      <c r="A714" s="9" t="s">
        <v>2561</v>
      </c>
      <c r="B714" s="9" t="s">
        <v>1171</v>
      </c>
      <c r="C714" s="9" t="s">
        <v>1188</v>
      </c>
      <c r="D714" s="10" t="s">
        <v>2673</v>
      </c>
      <c r="E714" s="9" t="n">
        <v>3</v>
      </c>
      <c r="F714" s="9" t="n">
        <v>5</v>
      </c>
      <c r="G714" s="9" t="s">
        <v>2683</v>
      </c>
      <c r="H714" s="9" t="s">
        <v>29</v>
      </c>
      <c r="I714" s="11"/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57.5</v>
      </c>
      <c r="O714" s="9" t="n">
        <v>28.75</v>
      </c>
      <c r="P714" s="9"/>
      <c r="Q714" s="9" t="n">
        <v>85.8</v>
      </c>
      <c r="R714" s="9" t="n">
        <f aca="false">O714+Q714*0.5</f>
        <v>71.65</v>
      </c>
      <c r="S714" s="9" t="s">
        <v>1284</v>
      </c>
      <c r="T714" s="9" t="s">
        <v>2684</v>
      </c>
      <c r="U714" s="11"/>
    </row>
    <row r="715" s="16" customFormat="true" ht="30" hidden="false" customHeight="true" outlineLevel="0" collapsed="false">
      <c r="A715" s="9" t="s">
        <v>2561</v>
      </c>
      <c r="B715" s="9" t="s">
        <v>1171</v>
      </c>
      <c r="C715" s="9" t="s">
        <v>2685</v>
      </c>
      <c r="D715" s="10" t="s">
        <v>2686</v>
      </c>
      <c r="E715" s="9" t="n">
        <v>1</v>
      </c>
      <c r="F715" s="9" t="n">
        <v>1</v>
      </c>
      <c r="G715" s="9" t="s">
        <v>2687</v>
      </c>
      <c r="H715" s="9" t="s">
        <v>36</v>
      </c>
      <c r="I715" s="11"/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64</v>
      </c>
      <c r="O715" s="9" t="n">
        <v>32</v>
      </c>
      <c r="P715" s="9"/>
      <c r="Q715" s="9" t="n">
        <v>86</v>
      </c>
      <c r="R715" s="9" t="n">
        <f aca="false">O715+Q715*0.5</f>
        <v>75</v>
      </c>
      <c r="S715" s="9" t="s">
        <v>253</v>
      </c>
      <c r="T715" s="9" t="s">
        <v>2664</v>
      </c>
      <c r="U715" s="11"/>
    </row>
    <row r="716" s="16" customFormat="true" ht="30" hidden="false" customHeight="true" outlineLevel="0" collapsed="false">
      <c r="A716" s="9" t="s">
        <v>2561</v>
      </c>
      <c r="B716" s="9" t="s">
        <v>1171</v>
      </c>
      <c r="C716" s="9" t="s">
        <v>2685</v>
      </c>
      <c r="D716" s="10" t="s">
        <v>2686</v>
      </c>
      <c r="E716" s="9" t="n">
        <v>1</v>
      </c>
      <c r="F716" s="9" t="n">
        <v>2</v>
      </c>
      <c r="G716" s="9" t="s">
        <v>2688</v>
      </c>
      <c r="H716" s="9" t="s">
        <v>36</v>
      </c>
      <c r="I716" s="11"/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55</v>
      </c>
      <c r="O716" s="9" t="n">
        <v>27.5</v>
      </c>
      <c r="P716" s="9"/>
      <c r="Q716" s="9" t="n">
        <v>77.2</v>
      </c>
      <c r="R716" s="9" t="n">
        <f aca="false">O716+Q716*0.5</f>
        <v>66.1</v>
      </c>
      <c r="S716" s="9" t="s">
        <v>1186</v>
      </c>
      <c r="T716" s="9" t="s">
        <v>2689</v>
      </c>
      <c r="U716" s="11"/>
    </row>
    <row r="717" s="12" customFormat="true" ht="30" hidden="false" customHeight="true" outlineLevel="0" collapsed="false">
      <c r="A717" s="9" t="s">
        <v>2561</v>
      </c>
      <c r="B717" s="9" t="s">
        <v>1626</v>
      </c>
      <c r="C717" s="9" t="s">
        <v>256</v>
      </c>
      <c r="D717" s="10" t="s">
        <v>2690</v>
      </c>
      <c r="E717" s="9" t="n">
        <v>1</v>
      </c>
      <c r="F717" s="9" t="n">
        <v>1</v>
      </c>
      <c r="G717" s="9" t="s">
        <v>2691</v>
      </c>
      <c r="H717" s="9" t="s">
        <v>36</v>
      </c>
      <c r="I717" s="11"/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77</v>
      </c>
      <c r="O717" s="9" t="n">
        <v>38.5</v>
      </c>
      <c r="P717" s="9"/>
      <c r="Q717" s="9" t="n">
        <v>84.6</v>
      </c>
      <c r="R717" s="9" t="n">
        <f aca="false">O717+Q717*0.5</f>
        <v>80.8</v>
      </c>
      <c r="S717" s="9" t="s">
        <v>2692</v>
      </c>
      <c r="T717" s="9" t="s">
        <v>2693</v>
      </c>
      <c r="U717" s="11"/>
    </row>
    <row r="718" s="12" customFormat="true" ht="30" hidden="false" customHeight="true" outlineLevel="0" collapsed="false">
      <c r="A718" s="9" t="s">
        <v>2561</v>
      </c>
      <c r="B718" s="9" t="s">
        <v>1626</v>
      </c>
      <c r="C718" s="9" t="s">
        <v>256</v>
      </c>
      <c r="D718" s="10" t="s">
        <v>2690</v>
      </c>
      <c r="E718" s="9" t="n">
        <v>1</v>
      </c>
      <c r="F718" s="9" t="n">
        <v>2</v>
      </c>
      <c r="G718" s="9" t="s">
        <v>2694</v>
      </c>
      <c r="H718" s="9" t="s">
        <v>29</v>
      </c>
      <c r="I718" s="11"/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73.5</v>
      </c>
      <c r="O718" s="9" t="n">
        <v>36.75</v>
      </c>
      <c r="P718" s="9"/>
      <c r="Q718" s="9" t="n">
        <v>84.2</v>
      </c>
      <c r="R718" s="9" t="n">
        <f aca="false">O718+Q718*0.5</f>
        <v>78.85</v>
      </c>
      <c r="S718" s="9" t="s">
        <v>2695</v>
      </c>
      <c r="T718" s="9" t="s">
        <v>2696</v>
      </c>
      <c r="U718" s="11"/>
    </row>
    <row r="719" s="16" customFormat="true" ht="30" hidden="false" customHeight="true" outlineLevel="0" collapsed="false">
      <c r="A719" s="9" t="s">
        <v>2561</v>
      </c>
      <c r="B719" s="9" t="s">
        <v>1626</v>
      </c>
      <c r="C719" s="9" t="s">
        <v>2697</v>
      </c>
      <c r="D719" s="10" t="s">
        <v>2698</v>
      </c>
      <c r="E719" s="9" t="n">
        <v>1</v>
      </c>
      <c r="F719" s="9" t="n">
        <v>1</v>
      </c>
      <c r="G719" s="9" t="s">
        <v>2699</v>
      </c>
      <c r="H719" s="9" t="s">
        <v>36</v>
      </c>
      <c r="I719" s="11"/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70</v>
      </c>
      <c r="O719" s="9" t="n">
        <v>35</v>
      </c>
      <c r="P719" s="9"/>
      <c r="Q719" s="9" t="n">
        <v>81</v>
      </c>
      <c r="R719" s="9" t="n">
        <f aca="false">O719+Q719*0.5</f>
        <v>75.5</v>
      </c>
      <c r="S719" s="9" t="s">
        <v>147</v>
      </c>
      <c r="T719" s="9" t="s">
        <v>2700</v>
      </c>
      <c r="U719" s="11"/>
    </row>
    <row r="720" s="16" customFormat="true" ht="30" hidden="false" customHeight="true" outlineLevel="0" collapsed="false">
      <c r="A720" s="9" t="s">
        <v>2561</v>
      </c>
      <c r="B720" s="9" t="s">
        <v>1626</v>
      </c>
      <c r="C720" s="9" t="s">
        <v>2697</v>
      </c>
      <c r="D720" s="10" t="s">
        <v>2698</v>
      </c>
      <c r="E720" s="9" t="n">
        <v>1</v>
      </c>
      <c r="F720" s="9" t="n">
        <v>2</v>
      </c>
      <c r="G720" s="9" t="s">
        <v>2701</v>
      </c>
      <c r="H720" s="9" t="s">
        <v>36</v>
      </c>
      <c r="I720" s="11"/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70</v>
      </c>
      <c r="O720" s="9" t="n">
        <v>35</v>
      </c>
      <c r="P720" s="9"/>
      <c r="Q720" s="9" t="n">
        <v>77.8</v>
      </c>
      <c r="R720" s="9" t="n">
        <f aca="false">O720+Q720*0.5</f>
        <v>73.9</v>
      </c>
      <c r="S720" s="9" t="s">
        <v>1186</v>
      </c>
      <c r="T720" s="9" t="s">
        <v>2702</v>
      </c>
      <c r="U720" s="11"/>
    </row>
    <row r="721" s="12" customFormat="true" ht="30" hidden="false" customHeight="true" outlineLevel="0" collapsed="false">
      <c r="A721" s="9" t="s">
        <v>2561</v>
      </c>
      <c r="B721" s="9" t="s">
        <v>2347</v>
      </c>
      <c r="C721" s="9" t="s">
        <v>378</v>
      </c>
      <c r="D721" s="10" t="s">
        <v>2703</v>
      </c>
      <c r="E721" s="9" t="n">
        <v>4</v>
      </c>
      <c r="F721" s="9" t="n">
        <v>1</v>
      </c>
      <c r="G721" s="9" t="s">
        <v>2704</v>
      </c>
      <c r="H721" s="9" t="s">
        <v>29</v>
      </c>
      <c r="I721" s="11"/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74</v>
      </c>
      <c r="O721" s="9" t="n">
        <v>37</v>
      </c>
      <c r="P721" s="9"/>
      <c r="Q721" s="9" t="n">
        <v>83</v>
      </c>
      <c r="R721" s="9" t="n">
        <f aca="false">O721+Q721*0.5</f>
        <v>78.5</v>
      </c>
      <c r="S721" s="9" t="s">
        <v>2705</v>
      </c>
      <c r="T721" s="9" t="s">
        <v>2706</v>
      </c>
      <c r="U721" s="11"/>
    </row>
    <row r="722" s="12" customFormat="true" ht="30" hidden="false" customHeight="true" outlineLevel="0" collapsed="false">
      <c r="A722" s="9" t="s">
        <v>2561</v>
      </c>
      <c r="B722" s="9" t="s">
        <v>2347</v>
      </c>
      <c r="C722" s="9" t="s">
        <v>378</v>
      </c>
      <c r="D722" s="10" t="s">
        <v>2703</v>
      </c>
      <c r="E722" s="9" t="n">
        <v>4</v>
      </c>
      <c r="F722" s="9" t="n">
        <v>2</v>
      </c>
      <c r="G722" s="9" t="s">
        <v>2707</v>
      </c>
      <c r="H722" s="9" t="s">
        <v>36</v>
      </c>
      <c r="I722" s="11"/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72</v>
      </c>
      <c r="O722" s="9" t="n">
        <v>36</v>
      </c>
      <c r="P722" s="9"/>
      <c r="Q722" s="9" t="n">
        <v>83.4</v>
      </c>
      <c r="R722" s="9" t="n">
        <f aca="false">O722+Q722*0.5</f>
        <v>77.7</v>
      </c>
      <c r="S722" s="9" t="s">
        <v>2708</v>
      </c>
      <c r="T722" s="9" t="s">
        <v>2709</v>
      </c>
      <c r="U722" s="11"/>
    </row>
    <row r="723" s="12" customFormat="true" ht="30" hidden="false" customHeight="true" outlineLevel="0" collapsed="false">
      <c r="A723" s="9" t="s">
        <v>2561</v>
      </c>
      <c r="B723" s="9" t="s">
        <v>2347</v>
      </c>
      <c r="C723" s="9" t="s">
        <v>378</v>
      </c>
      <c r="D723" s="10" t="s">
        <v>2703</v>
      </c>
      <c r="E723" s="9" t="n">
        <v>4</v>
      </c>
      <c r="F723" s="9" t="n">
        <v>3</v>
      </c>
      <c r="G723" s="9" t="s">
        <v>2710</v>
      </c>
      <c r="H723" s="9" t="s">
        <v>36</v>
      </c>
      <c r="I723" s="11"/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71</v>
      </c>
      <c r="O723" s="9" t="n">
        <v>35.5</v>
      </c>
      <c r="P723" s="9"/>
      <c r="Q723" s="9" t="n">
        <v>82</v>
      </c>
      <c r="R723" s="9" t="n">
        <f aca="false">O723+Q723*0.5</f>
        <v>76.5</v>
      </c>
      <c r="S723" s="9" t="s">
        <v>2711</v>
      </c>
      <c r="T723" s="9" t="s">
        <v>2712</v>
      </c>
      <c r="U723" s="11"/>
    </row>
    <row r="724" s="12" customFormat="true" ht="30" hidden="false" customHeight="true" outlineLevel="0" collapsed="false">
      <c r="A724" s="9" t="s">
        <v>2561</v>
      </c>
      <c r="B724" s="9" t="s">
        <v>2347</v>
      </c>
      <c r="C724" s="9" t="s">
        <v>378</v>
      </c>
      <c r="D724" s="10" t="s">
        <v>2703</v>
      </c>
      <c r="E724" s="9" t="n">
        <v>4</v>
      </c>
      <c r="F724" s="9" t="n">
        <v>4</v>
      </c>
      <c r="G724" s="9" t="s">
        <v>2713</v>
      </c>
      <c r="H724" s="9" t="s">
        <v>29</v>
      </c>
      <c r="I724" s="11"/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67.5</v>
      </c>
      <c r="O724" s="9" t="n">
        <v>33.75</v>
      </c>
      <c r="P724" s="9"/>
      <c r="Q724" s="9" t="n">
        <v>85</v>
      </c>
      <c r="R724" s="9" t="n">
        <f aca="false">O724+Q724*0.5</f>
        <v>76.25</v>
      </c>
      <c r="S724" s="9" t="s">
        <v>147</v>
      </c>
      <c r="T724" s="9" t="s">
        <v>2714</v>
      </c>
      <c r="U724" s="11"/>
    </row>
    <row r="725" s="12" customFormat="true" ht="30" hidden="false" customHeight="true" outlineLevel="0" collapsed="false">
      <c r="A725" s="9" t="s">
        <v>2561</v>
      </c>
      <c r="B725" s="9" t="s">
        <v>2347</v>
      </c>
      <c r="C725" s="9" t="s">
        <v>378</v>
      </c>
      <c r="D725" s="10" t="s">
        <v>2703</v>
      </c>
      <c r="E725" s="9" t="n">
        <v>4</v>
      </c>
      <c r="F725" s="9" t="n">
        <v>5</v>
      </c>
      <c r="G725" s="9" t="s">
        <v>2715</v>
      </c>
      <c r="H725" s="9" t="s">
        <v>36</v>
      </c>
      <c r="I725" s="11"/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67.5</v>
      </c>
      <c r="O725" s="9" t="n">
        <v>33.75</v>
      </c>
      <c r="P725" s="9"/>
      <c r="Q725" s="9" t="n">
        <v>83.8</v>
      </c>
      <c r="R725" s="9" t="n">
        <f aca="false">O725+Q725*0.5</f>
        <v>75.65</v>
      </c>
      <c r="S725" s="9" t="s">
        <v>1186</v>
      </c>
      <c r="T725" s="9" t="s">
        <v>2716</v>
      </c>
      <c r="U725" s="11"/>
    </row>
    <row r="726" s="12" customFormat="true" ht="30" hidden="false" customHeight="true" outlineLevel="0" collapsed="false">
      <c r="A726" s="9" t="s">
        <v>2561</v>
      </c>
      <c r="B726" s="9" t="s">
        <v>2347</v>
      </c>
      <c r="C726" s="9" t="s">
        <v>378</v>
      </c>
      <c r="D726" s="10" t="s">
        <v>2703</v>
      </c>
      <c r="E726" s="9" t="n">
        <v>4</v>
      </c>
      <c r="F726" s="9" t="n">
        <v>6</v>
      </c>
      <c r="G726" s="9" t="s">
        <v>2717</v>
      </c>
      <c r="H726" s="9" t="s">
        <v>29</v>
      </c>
      <c r="I726" s="11"/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63.5</v>
      </c>
      <c r="O726" s="9" t="n">
        <v>31.75</v>
      </c>
      <c r="P726" s="9"/>
      <c r="Q726" s="9" t="n">
        <v>86.4</v>
      </c>
      <c r="R726" s="9" t="n">
        <f aca="false">O726+Q726*0.5</f>
        <v>74.95</v>
      </c>
      <c r="S726" s="9" t="s">
        <v>2666</v>
      </c>
      <c r="T726" s="9" t="s">
        <v>2718</v>
      </c>
      <c r="U726" s="11"/>
    </row>
    <row r="727" s="16" customFormat="true" ht="30" hidden="false" customHeight="true" outlineLevel="0" collapsed="false">
      <c r="A727" s="9" t="s">
        <v>2561</v>
      </c>
      <c r="B727" s="9" t="s">
        <v>2347</v>
      </c>
      <c r="C727" s="9" t="s">
        <v>383</v>
      </c>
      <c r="D727" s="10" t="s">
        <v>2719</v>
      </c>
      <c r="E727" s="9" t="n">
        <v>2</v>
      </c>
      <c r="F727" s="9" t="n">
        <v>1</v>
      </c>
      <c r="G727" s="9" t="s">
        <v>2720</v>
      </c>
      <c r="H727" s="9" t="s">
        <v>36</v>
      </c>
      <c r="I727" s="11"/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79</v>
      </c>
      <c r="O727" s="9" t="n">
        <v>39.5</v>
      </c>
      <c r="P727" s="9"/>
      <c r="Q727" s="9" t="n">
        <v>82.8</v>
      </c>
      <c r="R727" s="9" t="n">
        <f aca="false">O727+Q727*0.5</f>
        <v>80.9</v>
      </c>
      <c r="S727" s="9" t="s">
        <v>891</v>
      </c>
      <c r="T727" s="9" t="s">
        <v>2721</v>
      </c>
      <c r="U727" s="11"/>
    </row>
    <row r="728" s="16" customFormat="true" ht="30" hidden="false" customHeight="true" outlineLevel="0" collapsed="false">
      <c r="A728" s="9" t="s">
        <v>2561</v>
      </c>
      <c r="B728" s="9" t="s">
        <v>2347</v>
      </c>
      <c r="C728" s="9" t="s">
        <v>383</v>
      </c>
      <c r="D728" s="10" t="s">
        <v>2719</v>
      </c>
      <c r="E728" s="9" t="n">
        <v>2</v>
      </c>
      <c r="F728" s="9" t="n">
        <v>2</v>
      </c>
      <c r="G728" s="9" t="s">
        <v>2722</v>
      </c>
      <c r="H728" s="9" t="s">
        <v>29</v>
      </c>
      <c r="I728" s="11"/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68.5</v>
      </c>
      <c r="O728" s="9" t="n">
        <v>34.25</v>
      </c>
      <c r="P728" s="9"/>
      <c r="Q728" s="9" t="n">
        <v>84.4</v>
      </c>
      <c r="R728" s="9" t="n">
        <f aca="false">O728+Q728*0.5</f>
        <v>76.45</v>
      </c>
      <c r="S728" s="9" t="s">
        <v>147</v>
      </c>
      <c r="T728" s="9" t="s">
        <v>2723</v>
      </c>
      <c r="U728" s="11"/>
    </row>
    <row r="729" s="16" customFormat="true" ht="30" hidden="false" customHeight="true" outlineLevel="0" collapsed="false">
      <c r="A729" s="9" t="s">
        <v>2561</v>
      </c>
      <c r="B729" s="9" t="s">
        <v>2347</v>
      </c>
      <c r="C729" s="9" t="s">
        <v>383</v>
      </c>
      <c r="D729" s="10" t="s">
        <v>2719</v>
      </c>
      <c r="E729" s="9" t="n">
        <v>2</v>
      </c>
      <c r="F729" s="9" t="n">
        <v>3</v>
      </c>
      <c r="G729" s="9" t="s">
        <v>2724</v>
      </c>
      <c r="H729" s="9" t="s">
        <v>29</v>
      </c>
      <c r="I729" s="11"/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70</v>
      </c>
      <c r="O729" s="9" t="n">
        <v>35</v>
      </c>
      <c r="P729" s="9"/>
      <c r="Q729" s="9" t="n">
        <v>80.8</v>
      </c>
      <c r="R729" s="9" t="n">
        <f aca="false">O729+Q729*0.5</f>
        <v>75.4</v>
      </c>
      <c r="S729" s="9" t="s">
        <v>1973</v>
      </c>
      <c r="T729" s="9" t="s">
        <v>2725</v>
      </c>
      <c r="U729" s="11"/>
    </row>
    <row r="730" s="12" customFormat="true" ht="30" hidden="false" customHeight="true" outlineLevel="0" collapsed="false">
      <c r="A730" s="9" t="s">
        <v>2561</v>
      </c>
      <c r="B730" s="9" t="s">
        <v>2347</v>
      </c>
      <c r="C730" s="9" t="s">
        <v>474</v>
      </c>
      <c r="D730" s="10" t="s">
        <v>2726</v>
      </c>
      <c r="E730" s="9" t="n">
        <v>3</v>
      </c>
      <c r="F730" s="9" t="n">
        <v>1</v>
      </c>
      <c r="G730" s="9" t="s">
        <v>2727</v>
      </c>
      <c r="H730" s="9" t="s">
        <v>36</v>
      </c>
      <c r="I730" s="11"/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72</v>
      </c>
      <c r="O730" s="9" t="n">
        <v>36</v>
      </c>
      <c r="P730" s="9"/>
      <c r="Q730" s="9" t="n">
        <v>84.6</v>
      </c>
      <c r="R730" s="9" t="n">
        <f aca="false">O730+Q730*0.5</f>
        <v>78.3</v>
      </c>
      <c r="S730" s="9" t="s">
        <v>1186</v>
      </c>
      <c r="T730" s="9" t="s">
        <v>2728</v>
      </c>
      <c r="U730" s="11"/>
    </row>
    <row r="731" s="12" customFormat="true" ht="30" hidden="false" customHeight="true" outlineLevel="0" collapsed="false">
      <c r="A731" s="9" t="s">
        <v>2561</v>
      </c>
      <c r="B731" s="9" t="s">
        <v>2347</v>
      </c>
      <c r="C731" s="9" t="s">
        <v>474</v>
      </c>
      <c r="D731" s="10" t="s">
        <v>2726</v>
      </c>
      <c r="E731" s="9" t="n">
        <v>3</v>
      </c>
      <c r="F731" s="9" t="n">
        <v>2</v>
      </c>
      <c r="G731" s="9" t="s">
        <v>2729</v>
      </c>
      <c r="H731" s="9" t="s">
        <v>36</v>
      </c>
      <c r="I731" s="11"/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69</v>
      </c>
      <c r="O731" s="9" t="n">
        <v>34.5</v>
      </c>
      <c r="P731" s="9"/>
      <c r="Q731" s="9" t="n">
        <v>83</v>
      </c>
      <c r="R731" s="9" t="n">
        <f aca="false">O731+Q731*0.5</f>
        <v>76</v>
      </c>
      <c r="S731" s="9" t="s">
        <v>891</v>
      </c>
      <c r="T731" s="9" t="s">
        <v>2730</v>
      </c>
      <c r="U731" s="11"/>
    </row>
    <row r="732" s="12" customFormat="true" ht="30" hidden="false" customHeight="true" outlineLevel="0" collapsed="false">
      <c r="A732" s="9" t="s">
        <v>2561</v>
      </c>
      <c r="B732" s="9" t="s">
        <v>2347</v>
      </c>
      <c r="C732" s="9" t="s">
        <v>474</v>
      </c>
      <c r="D732" s="10" t="s">
        <v>2726</v>
      </c>
      <c r="E732" s="9" t="n">
        <v>3</v>
      </c>
      <c r="F732" s="9" t="n">
        <v>3</v>
      </c>
      <c r="G732" s="9" t="s">
        <v>2731</v>
      </c>
      <c r="H732" s="9" t="s">
        <v>36</v>
      </c>
      <c r="I732" s="11"/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63.5</v>
      </c>
      <c r="O732" s="9" t="n">
        <v>31.75</v>
      </c>
      <c r="P732" s="9"/>
      <c r="Q732" s="9" t="n">
        <v>81.8</v>
      </c>
      <c r="R732" s="9" t="n">
        <f aca="false">O732+Q732*0.5</f>
        <v>72.65</v>
      </c>
      <c r="S732" s="9" t="s">
        <v>1186</v>
      </c>
      <c r="T732" s="9" t="s">
        <v>2732</v>
      </c>
      <c r="U732" s="11"/>
    </row>
    <row r="733" s="12" customFormat="true" ht="30" hidden="false" customHeight="true" outlineLevel="0" collapsed="false">
      <c r="A733" s="9" t="s">
        <v>2561</v>
      </c>
      <c r="B733" s="9" t="s">
        <v>2347</v>
      </c>
      <c r="C733" s="9" t="s">
        <v>474</v>
      </c>
      <c r="D733" s="10" t="s">
        <v>2726</v>
      </c>
      <c r="E733" s="9" t="n">
        <v>3</v>
      </c>
      <c r="F733" s="9" t="n">
        <v>4</v>
      </c>
      <c r="G733" s="9" t="s">
        <v>2733</v>
      </c>
      <c r="H733" s="9" t="s">
        <v>36</v>
      </c>
      <c r="I733" s="11"/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63</v>
      </c>
      <c r="O733" s="9" t="n">
        <v>31.5</v>
      </c>
      <c r="P733" s="9"/>
      <c r="Q733" s="9" t="n">
        <v>81.8</v>
      </c>
      <c r="R733" s="9" t="n">
        <f aca="false">O733+Q733*0.5</f>
        <v>72.4</v>
      </c>
      <c r="S733" s="9" t="s">
        <v>1186</v>
      </c>
      <c r="T733" s="9" t="s">
        <v>2734</v>
      </c>
      <c r="U733" s="11"/>
    </row>
    <row r="734" s="12" customFormat="true" ht="30" hidden="false" customHeight="true" outlineLevel="0" collapsed="false">
      <c r="A734" s="9" t="s">
        <v>2561</v>
      </c>
      <c r="B734" s="9" t="s">
        <v>2347</v>
      </c>
      <c r="C734" s="9" t="s">
        <v>474</v>
      </c>
      <c r="D734" s="10" t="s">
        <v>2726</v>
      </c>
      <c r="E734" s="9" t="n">
        <v>3</v>
      </c>
      <c r="F734" s="9" t="n">
        <v>5</v>
      </c>
      <c r="G734" s="9" t="s">
        <v>2735</v>
      </c>
      <c r="H734" s="9" t="s">
        <v>36</v>
      </c>
      <c r="I734" s="11"/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64</v>
      </c>
      <c r="O734" s="9" t="n">
        <v>32</v>
      </c>
      <c r="P734" s="9"/>
      <c r="Q734" s="9" t="n">
        <v>80.2</v>
      </c>
      <c r="R734" s="9" t="n">
        <f aca="false">O734+Q734*0.5</f>
        <v>72.1</v>
      </c>
      <c r="S734" s="9" t="s">
        <v>891</v>
      </c>
      <c r="T734" s="9" t="s">
        <v>2736</v>
      </c>
      <c r="U734" s="11"/>
    </row>
    <row r="735" s="12" customFormat="true" ht="30" hidden="false" customHeight="true" outlineLevel="0" collapsed="false">
      <c r="A735" s="9" t="s">
        <v>2561</v>
      </c>
      <c r="B735" s="9" t="s">
        <v>1128</v>
      </c>
      <c r="C735" s="9" t="s">
        <v>896</v>
      </c>
      <c r="D735" s="10" t="s">
        <v>2737</v>
      </c>
      <c r="E735" s="9" t="n">
        <v>3</v>
      </c>
      <c r="F735" s="9" t="n">
        <v>1</v>
      </c>
      <c r="G735" s="9" t="s">
        <v>2738</v>
      </c>
      <c r="H735" s="9" t="s">
        <v>29</v>
      </c>
      <c r="I735" s="11"/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72.5</v>
      </c>
      <c r="O735" s="9" t="n">
        <v>36.25</v>
      </c>
      <c r="P735" s="9"/>
      <c r="Q735" s="9" t="n">
        <v>85.6</v>
      </c>
      <c r="R735" s="9" t="n">
        <f aca="false">O735+Q735*0.5</f>
        <v>79.05</v>
      </c>
      <c r="S735" s="9" t="s">
        <v>201</v>
      </c>
      <c r="T735" s="9" t="s">
        <v>2739</v>
      </c>
      <c r="U735" s="11"/>
    </row>
    <row r="736" s="12" customFormat="true" ht="30" hidden="false" customHeight="true" outlineLevel="0" collapsed="false">
      <c r="A736" s="9" t="s">
        <v>2561</v>
      </c>
      <c r="B736" s="9" t="s">
        <v>1128</v>
      </c>
      <c r="C736" s="9" t="s">
        <v>896</v>
      </c>
      <c r="D736" s="10" t="s">
        <v>2737</v>
      </c>
      <c r="E736" s="9" t="n">
        <v>3</v>
      </c>
      <c r="F736" s="9" t="n">
        <v>2</v>
      </c>
      <c r="G736" s="9" t="s">
        <v>2740</v>
      </c>
      <c r="H736" s="9" t="s">
        <v>36</v>
      </c>
      <c r="I736" s="11"/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74</v>
      </c>
      <c r="O736" s="9" t="n">
        <v>37</v>
      </c>
      <c r="P736" s="9"/>
      <c r="Q736" s="9" t="n">
        <v>83.8</v>
      </c>
      <c r="R736" s="9" t="n">
        <f aca="false">O736+Q736*0.5</f>
        <v>78.9</v>
      </c>
      <c r="S736" s="9" t="s">
        <v>891</v>
      </c>
      <c r="T736" s="9" t="s">
        <v>2741</v>
      </c>
      <c r="U736" s="11"/>
    </row>
    <row r="737" s="12" customFormat="true" ht="30" hidden="false" customHeight="true" outlineLevel="0" collapsed="false">
      <c r="A737" s="9" t="s">
        <v>2561</v>
      </c>
      <c r="B737" s="9" t="s">
        <v>1128</v>
      </c>
      <c r="C737" s="9" t="s">
        <v>896</v>
      </c>
      <c r="D737" s="10" t="s">
        <v>2737</v>
      </c>
      <c r="E737" s="9" t="n">
        <v>3</v>
      </c>
      <c r="F737" s="9" t="n">
        <v>3</v>
      </c>
      <c r="G737" s="9" t="s">
        <v>2742</v>
      </c>
      <c r="H737" s="9" t="s">
        <v>29</v>
      </c>
      <c r="I737" s="11"/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70.5</v>
      </c>
      <c r="O737" s="9" t="n">
        <v>35.25</v>
      </c>
      <c r="P737" s="9"/>
      <c r="Q737" s="9" t="n">
        <v>82.8</v>
      </c>
      <c r="R737" s="9" t="n">
        <f aca="false">O737+Q737*0.5</f>
        <v>76.65</v>
      </c>
      <c r="S737" s="9" t="s">
        <v>59</v>
      </c>
      <c r="T737" s="9" t="s">
        <v>2743</v>
      </c>
      <c r="U737" s="11"/>
    </row>
    <row r="738" s="12" customFormat="true" ht="30" hidden="false" customHeight="true" outlineLevel="0" collapsed="false">
      <c r="A738" s="9" t="s">
        <v>2561</v>
      </c>
      <c r="B738" s="9" t="s">
        <v>1128</v>
      </c>
      <c r="C738" s="9" t="s">
        <v>896</v>
      </c>
      <c r="D738" s="10" t="s">
        <v>2737</v>
      </c>
      <c r="E738" s="9" t="n">
        <v>3</v>
      </c>
      <c r="F738" s="9" t="n">
        <v>4</v>
      </c>
      <c r="G738" s="9" t="s">
        <v>2744</v>
      </c>
      <c r="H738" s="9" t="s">
        <v>36</v>
      </c>
      <c r="I738" s="11"/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67.5</v>
      </c>
      <c r="O738" s="9" t="n">
        <v>33.75</v>
      </c>
      <c r="P738" s="9"/>
      <c r="Q738" s="9" t="n">
        <v>83.2</v>
      </c>
      <c r="R738" s="9" t="n">
        <f aca="false">O738+Q738*0.5</f>
        <v>75.35</v>
      </c>
      <c r="S738" s="9" t="s">
        <v>2666</v>
      </c>
      <c r="T738" s="9" t="s">
        <v>2745</v>
      </c>
      <c r="U738" s="11"/>
    </row>
    <row r="739" s="12" customFormat="true" ht="30" hidden="false" customHeight="true" outlineLevel="0" collapsed="false">
      <c r="A739" s="9" t="s">
        <v>2561</v>
      </c>
      <c r="B739" s="9" t="s">
        <v>1128</v>
      </c>
      <c r="C739" s="9" t="s">
        <v>896</v>
      </c>
      <c r="D739" s="10" t="s">
        <v>2737</v>
      </c>
      <c r="E739" s="9" t="n">
        <v>3</v>
      </c>
      <c r="F739" s="9" t="n">
        <v>5</v>
      </c>
      <c r="G739" s="9" t="s">
        <v>2746</v>
      </c>
      <c r="H739" s="9" t="s">
        <v>29</v>
      </c>
      <c r="I739" s="11"/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65.5</v>
      </c>
      <c r="O739" s="9" t="n">
        <v>32.75</v>
      </c>
      <c r="P739" s="9"/>
      <c r="Q739" s="9" t="n">
        <v>82.8</v>
      </c>
      <c r="R739" s="9" t="n">
        <f aca="false">O739+Q739*0.5</f>
        <v>74.15</v>
      </c>
      <c r="S739" s="9" t="s">
        <v>2747</v>
      </c>
      <c r="T739" s="9" t="s">
        <v>2748</v>
      </c>
      <c r="U739" s="11"/>
    </row>
    <row r="740" s="16" customFormat="true" ht="30" hidden="false" customHeight="true" outlineLevel="0" collapsed="false">
      <c r="A740" s="9" t="s">
        <v>2561</v>
      </c>
      <c r="B740" s="9" t="s">
        <v>1128</v>
      </c>
      <c r="C740" s="9" t="s">
        <v>900</v>
      </c>
      <c r="D740" s="10" t="s">
        <v>2749</v>
      </c>
      <c r="E740" s="9" t="n">
        <v>2</v>
      </c>
      <c r="F740" s="9" t="n">
        <v>1</v>
      </c>
      <c r="G740" s="9" t="s">
        <v>2750</v>
      </c>
      <c r="H740" s="9" t="s">
        <v>36</v>
      </c>
      <c r="I740" s="11"/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60</v>
      </c>
      <c r="O740" s="9" t="n">
        <v>30</v>
      </c>
      <c r="P740" s="9"/>
      <c r="Q740" s="9" t="n">
        <v>81.2</v>
      </c>
      <c r="R740" s="9" t="n">
        <f aca="false">O740+Q740*0.5</f>
        <v>70.6</v>
      </c>
      <c r="S740" s="9" t="s">
        <v>1186</v>
      </c>
      <c r="T740" s="9" t="s">
        <v>2751</v>
      </c>
      <c r="U740" s="11"/>
    </row>
    <row r="741" s="16" customFormat="true" ht="30" hidden="false" customHeight="true" outlineLevel="0" collapsed="false">
      <c r="A741" s="9" t="s">
        <v>2561</v>
      </c>
      <c r="B741" s="9" t="s">
        <v>1128</v>
      </c>
      <c r="C741" s="9" t="s">
        <v>900</v>
      </c>
      <c r="D741" s="10" t="s">
        <v>2749</v>
      </c>
      <c r="E741" s="9" t="n">
        <v>2</v>
      </c>
      <c r="F741" s="9" t="n">
        <v>2</v>
      </c>
      <c r="G741" s="9" t="s">
        <v>2752</v>
      </c>
      <c r="H741" s="9" t="s">
        <v>36</v>
      </c>
      <c r="I741" s="11"/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56.5</v>
      </c>
      <c r="O741" s="9" t="n">
        <v>28.25</v>
      </c>
      <c r="P741" s="9"/>
      <c r="Q741" s="9" t="n">
        <v>82.2</v>
      </c>
      <c r="R741" s="9" t="n">
        <f aca="false">O741+Q741*0.5</f>
        <v>69.35</v>
      </c>
      <c r="S741" s="9" t="s">
        <v>1186</v>
      </c>
      <c r="T741" s="9" t="s">
        <v>2753</v>
      </c>
      <c r="U741" s="11"/>
    </row>
    <row r="742" s="16" customFormat="true" ht="30" hidden="false" customHeight="true" outlineLevel="0" collapsed="false">
      <c r="A742" s="9" t="s">
        <v>2561</v>
      </c>
      <c r="B742" s="9" t="s">
        <v>1128</v>
      </c>
      <c r="C742" s="9" t="s">
        <v>900</v>
      </c>
      <c r="D742" s="10" t="s">
        <v>2749</v>
      </c>
      <c r="E742" s="9" t="n">
        <v>2</v>
      </c>
      <c r="F742" s="9" t="n">
        <v>3</v>
      </c>
      <c r="G742" s="9" t="s">
        <v>2754</v>
      </c>
      <c r="H742" s="9" t="s">
        <v>36</v>
      </c>
      <c r="I742" s="11"/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56.5</v>
      </c>
      <c r="O742" s="9" t="n">
        <v>28.25</v>
      </c>
      <c r="P742" s="9"/>
      <c r="Q742" s="9" t="n">
        <v>76</v>
      </c>
      <c r="R742" s="9" t="n">
        <f aca="false">O742+Q742*0.5</f>
        <v>66.25</v>
      </c>
      <c r="S742" s="9" t="s">
        <v>891</v>
      </c>
      <c r="T742" s="9" t="s">
        <v>2755</v>
      </c>
      <c r="U742" s="11"/>
    </row>
    <row r="743" s="12" customFormat="true" ht="30" hidden="false" customHeight="true" outlineLevel="0" collapsed="false">
      <c r="A743" s="9" t="s">
        <v>2756</v>
      </c>
      <c r="B743" s="9" t="s">
        <v>2757</v>
      </c>
      <c r="C743" s="9" t="s">
        <v>2758</v>
      </c>
      <c r="D743" s="10" t="s">
        <v>2759</v>
      </c>
      <c r="E743" s="9" t="n">
        <v>2</v>
      </c>
      <c r="F743" s="9" t="n">
        <v>1</v>
      </c>
      <c r="G743" s="9" t="s">
        <v>2760</v>
      </c>
      <c r="H743" s="9" t="s">
        <v>36</v>
      </c>
      <c r="I743" s="10" t="s">
        <v>2761</v>
      </c>
      <c r="J743" s="9" t="n">
        <v>60</v>
      </c>
      <c r="K743" s="9" t="n">
        <v>63.5</v>
      </c>
      <c r="L743" s="9" t="n">
        <v>0</v>
      </c>
      <c r="M743" s="9" t="n">
        <v>70</v>
      </c>
      <c r="N743" s="9" t="n">
        <v>0</v>
      </c>
      <c r="O743" s="9" t="n">
        <v>32.025</v>
      </c>
      <c r="P743" s="9"/>
      <c r="Q743" s="9" t="n">
        <v>83.2</v>
      </c>
      <c r="R743" s="9" t="n">
        <f aca="false">O743+Q743*0.5</f>
        <v>73.625</v>
      </c>
      <c r="S743" s="9" t="s">
        <v>877</v>
      </c>
      <c r="T743" s="9" t="s">
        <v>2757</v>
      </c>
      <c r="U743" s="11"/>
    </row>
    <row r="744" s="12" customFormat="true" ht="30" hidden="false" customHeight="true" outlineLevel="0" collapsed="false">
      <c r="A744" s="9" t="s">
        <v>2756</v>
      </c>
      <c r="B744" s="9" t="s">
        <v>2757</v>
      </c>
      <c r="C744" s="9" t="s">
        <v>2758</v>
      </c>
      <c r="D744" s="10" t="s">
        <v>2759</v>
      </c>
      <c r="E744" s="9" t="n">
        <v>2</v>
      </c>
      <c r="F744" s="9" t="n">
        <v>2</v>
      </c>
      <c r="G744" s="9" t="s">
        <v>2762</v>
      </c>
      <c r="H744" s="9" t="s">
        <v>36</v>
      </c>
      <c r="I744" s="10" t="s">
        <v>2763</v>
      </c>
      <c r="J744" s="9" t="n">
        <v>55.2</v>
      </c>
      <c r="K744" s="9" t="n">
        <v>61</v>
      </c>
      <c r="L744" s="9" t="n">
        <v>0</v>
      </c>
      <c r="M744" s="9" t="n">
        <v>66</v>
      </c>
      <c r="N744" s="9" t="n">
        <v>0</v>
      </c>
      <c r="O744" s="9" t="n">
        <v>30.09</v>
      </c>
      <c r="P744" s="9"/>
      <c r="Q744" s="9" t="n">
        <v>83</v>
      </c>
      <c r="R744" s="9" t="n">
        <f aca="false">O744+Q744*0.5</f>
        <v>71.59</v>
      </c>
      <c r="S744" s="9" t="s">
        <v>2764</v>
      </c>
      <c r="T744" s="9" t="s">
        <v>1685</v>
      </c>
      <c r="U744" s="11"/>
    </row>
    <row r="745" s="12" customFormat="true" ht="30" hidden="false" customHeight="true" outlineLevel="0" collapsed="false">
      <c r="A745" s="9" t="s">
        <v>2756</v>
      </c>
      <c r="B745" s="9" t="s">
        <v>2757</v>
      </c>
      <c r="C745" s="9" t="s">
        <v>2765</v>
      </c>
      <c r="D745" s="10" t="s">
        <v>2766</v>
      </c>
      <c r="E745" s="9" t="n">
        <v>2</v>
      </c>
      <c r="F745" s="9" t="n">
        <v>1</v>
      </c>
      <c r="G745" s="9" t="s">
        <v>2767</v>
      </c>
      <c r="H745" s="9" t="s">
        <v>36</v>
      </c>
      <c r="I745" s="10" t="s">
        <v>2768</v>
      </c>
      <c r="J745" s="9" t="n">
        <v>71.2</v>
      </c>
      <c r="K745" s="9" t="n">
        <v>64.5</v>
      </c>
      <c r="L745" s="9" t="n">
        <v>0</v>
      </c>
      <c r="M745" s="9" t="n">
        <v>77</v>
      </c>
      <c r="N745" s="9" t="n">
        <v>0</v>
      </c>
      <c r="O745" s="9" t="n">
        <v>35.465</v>
      </c>
      <c r="P745" s="9"/>
      <c r="Q745" s="9" t="n">
        <v>83.4</v>
      </c>
      <c r="R745" s="9" t="n">
        <f aca="false">O745+Q745*0.5</f>
        <v>77.165</v>
      </c>
      <c r="S745" s="9" t="s">
        <v>2769</v>
      </c>
      <c r="T745" s="9" t="s">
        <v>39</v>
      </c>
      <c r="U745" s="11"/>
    </row>
    <row r="746" s="12" customFormat="true" ht="30" hidden="false" customHeight="true" outlineLevel="0" collapsed="false">
      <c r="A746" s="9" t="s">
        <v>2756</v>
      </c>
      <c r="B746" s="9" t="s">
        <v>2757</v>
      </c>
      <c r="C746" s="9" t="s">
        <v>2765</v>
      </c>
      <c r="D746" s="10" t="s">
        <v>2766</v>
      </c>
      <c r="E746" s="9" t="n">
        <v>2</v>
      </c>
      <c r="F746" s="9" t="n">
        <v>2</v>
      </c>
      <c r="G746" s="9" t="s">
        <v>2770</v>
      </c>
      <c r="H746" s="9" t="s">
        <v>36</v>
      </c>
      <c r="I746" s="10" t="s">
        <v>2771</v>
      </c>
      <c r="J746" s="9" t="n">
        <v>62.4</v>
      </c>
      <c r="K746" s="9" t="n">
        <v>68</v>
      </c>
      <c r="L746" s="9" t="n">
        <v>0</v>
      </c>
      <c r="M746" s="9" t="n">
        <v>67</v>
      </c>
      <c r="N746" s="9" t="n">
        <v>0</v>
      </c>
      <c r="O746" s="9" t="n">
        <v>32.73</v>
      </c>
      <c r="P746" s="9"/>
      <c r="Q746" s="9" t="n">
        <v>86</v>
      </c>
      <c r="R746" s="9" t="n">
        <f aca="false">O746+Q746*0.5</f>
        <v>75.73</v>
      </c>
      <c r="S746" s="9" t="s">
        <v>517</v>
      </c>
      <c r="T746" s="9" t="s">
        <v>2772</v>
      </c>
      <c r="U746" s="11"/>
    </row>
    <row r="747" s="12" customFormat="true" ht="30" hidden="false" customHeight="true" outlineLevel="0" collapsed="false">
      <c r="A747" s="9" t="s">
        <v>2756</v>
      </c>
      <c r="B747" s="9" t="s">
        <v>2757</v>
      </c>
      <c r="C747" s="9" t="s">
        <v>2773</v>
      </c>
      <c r="D747" s="10" t="s">
        <v>2774</v>
      </c>
      <c r="E747" s="9" t="n">
        <v>2</v>
      </c>
      <c r="F747" s="9" t="n">
        <v>1</v>
      </c>
      <c r="G747" s="9" t="s">
        <v>2775</v>
      </c>
      <c r="H747" s="9" t="s">
        <v>36</v>
      </c>
      <c r="I747" s="10" t="s">
        <v>2776</v>
      </c>
      <c r="J747" s="9" t="n">
        <v>64.8</v>
      </c>
      <c r="K747" s="9" t="n">
        <v>71</v>
      </c>
      <c r="L747" s="9" t="n">
        <v>0</v>
      </c>
      <c r="M747" s="9" t="n">
        <v>71</v>
      </c>
      <c r="N747" s="9" t="n">
        <v>0</v>
      </c>
      <c r="O747" s="9" t="n">
        <v>34.26</v>
      </c>
      <c r="P747" s="9"/>
      <c r="Q747" s="9" t="n">
        <v>84.6</v>
      </c>
      <c r="R747" s="9" t="n">
        <f aca="false">O747+Q747*0.5</f>
        <v>76.56</v>
      </c>
      <c r="S747" s="9" t="s">
        <v>1261</v>
      </c>
      <c r="T747" s="9" t="s">
        <v>2777</v>
      </c>
      <c r="U747" s="11"/>
    </row>
    <row r="748" s="12" customFormat="true" ht="30" hidden="false" customHeight="true" outlineLevel="0" collapsed="false">
      <c r="A748" s="9" t="s">
        <v>2756</v>
      </c>
      <c r="B748" s="9" t="s">
        <v>2757</v>
      </c>
      <c r="C748" s="9" t="s">
        <v>2773</v>
      </c>
      <c r="D748" s="10" t="s">
        <v>2774</v>
      </c>
      <c r="E748" s="9" t="n">
        <v>2</v>
      </c>
      <c r="F748" s="9" t="n">
        <v>2</v>
      </c>
      <c r="G748" s="9" t="s">
        <v>2778</v>
      </c>
      <c r="H748" s="9" t="s">
        <v>36</v>
      </c>
      <c r="I748" s="10" t="s">
        <v>2779</v>
      </c>
      <c r="J748" s="9" t="n">
        <v>63.2</v>
      </c>
      <c r="K748" s="9" t="n">
        <v>67</v>
      </c>
      <c r="L748" s="9" t="n">
        <v>0</v>
      </c>
      <c r="M748" s="9" t="n">
        <v>70</v>
      </c>
      <c r="N748" s="9" t="n">
        <v>0</v>
      </c>
      <c r="O748" s="9" t="n">
        <v>33.19</v>
      </c>
      <c r="P748" s="9"/>
      <c r="Q748" s="9" t="n">
        <v>83.2</v>
      </c>
      <c r="R748" s="9" t="n">
        <f aca="false">O748+Q748*0.5</f>
        <v>74.79</v>
      </c>
      <c r="S748" s="9" t="s">
        <v>185</v>
      </c>
      <c r="T748" s="9" t="s">
        <v>2780</v>
      </c>
      <c r="U748" s="11"/>
    </row>
    <row r="749" s="12" customFormat="true" ht="30" hidden="false" customHeight="true" outlineLevel="0" collapsed="false">
      <c r="A749" s="9" t="s">
        <v>2756</v>
      </c>
      <c r="B749" s="9" t="s">
        <v>2757</v>
      </c>
      <c r="C749" s="9" t="s">
        <v>2781</v>
      </c>
      <c r="D749" s="10" t="s">
        <v>2782</v>
      </c>
      <c r="E749" s="9" t="n">
        <v>5</v>
      </c>
      <c r="F749" s="9" t="n">
        <v>1</v>
      </c>
      <c r="G749" s="9" t="s">
        <v>2783</v>
      </c>
      <c r="H749" s="9" t="s">
        <v>36</v>
      </c>
      <c r="I749" s="10" t="s">
        <v>2784</v>
      </c>
      <c r="J749" s="9" t="n">
        <v>70.4</v>
      </c>
      <c r="K749" s="9" t="n">
        <v>66.5</v>
      </c>
      <c r="L749" s="9" t="n">
        <v>0</v>
      </c>
      <c r="M749" s="9" t="n">
        <v>76</v>
      </c>
      <c r="N749" s="9" t="n">
        <v>0</v>
      </c>
      <c r="O749" s="9" t="n">
        <v>35.455</v>
      </c>
      <c r="P749" s="9"/>
      <c r="Q749" s="9" t="n">
        <v>86.6</v>
      </c>
      <c r="R749" s="9" t="n">
        <f aca="false">O749+Q749*0.5</f>
        <v>78.755</v>
      </c>
      <c r="S749" s="9" t="s">
        <v>2785</v>
      </c>
      <c r="T749" s="9" t="s">
        <v>2786</v>
      </c>
      <c r="U749" s="11"/>
    </row>
    <row r="750" s="12" customFormat="true" ht="30" hidden="false" customHeight="true" outlineLevel="0" collapsed="false">
      <c r="A750" s="9" t="s">
        <v>2756</v>
      </c>
      <c r="B750" s="9" t="s">
        <v>2757</v>
      </c>
      <c r="C750" s="9" t="s">
        <v>2781</v>
      </c>
      <c r="D750" s="10" t="s">
        <v>2782</v>
      </c>
      <c r="E750" s="9" t="n">
        <v>5</v>
      </c>
      <c r="F750" s="9" t="n">
        <v>3</v>
      </c>
      <c r="G750" s="9" t="s">
        <v>2787</v>
      </c>
      <c r="H750" s="9" t="s">
        <v>36</v>
      </c>
      <c r="I750" s="10" t="s">
        <v>2788</v>
      </c>
      <c r="J750" s="9" t="n">
        <v>71.2</v>
      </c>
      <c r="K750" s="9" t="n">
        <v>64</v>
      </c>
      <c r="L750" s="9" t="n">
        <v>0</v>
      </c>
      <c r="M750" s="9" t="n">
        <v>70</v>
      </c>
      <c r="N750" s="9" t="n">
        <v>0</v>
      </c>
      <c r="O750" s="9" t="n">
        <v>34.34</v>
      </c>
      <c r="P750" s="9"/>
      <c r="Q750" s="9" t="n">
        <v>83.2</v>
      </c>
      <c r="R750" s="9" t="n">
        <f aca="false">O750+Q750*0.5</f>
        <v>75.94</v>
      </c>
      <c r="S750" s="9" t="s">
        <v>891</v>
      </c>
      <c r="T750" s="9" t="s">
        <v>39</v>
      </c>
      <c r="U750" s="11"/>
    </row>
    <row r="751" s="12" customFormat="true" ht="30" hidden="false" customHeight="true" outlineLevel="0" collapsed="false">
      <c r="A751" s="9" t="s">
        <v>2756</v>
      </c>
      <c r="B751" s="9" t="s">
        <v>2757</v>
      </c>
      <c r="C751" s="9" t="s">
        <v>2781</v>
      </c>
      <c r="D751" s="10" t="s">
        <v>2782</v>
      </c>
      <c r="E751" s="9" t="n">
        <v>5</v>
      </c>
      <c r="F751" s="9" t="n">
        <v>4</v>
      </c>
      <c r="G751" s="9" t="s">
        <v>2789</v>
      </c>
      <c r="H751" s="9" t="s">
        <v>36</v>
      </c>
      <c r="I751" s="10" t="s">
        <v>2790</v>
      </c>
      <c r="J751" s="9" t="n">
        <v>66.4</v>
      </c>
      <c r="K751" s="9" t="n">
        <v>62</v>
      </c>
      <c r="L751" s="9" t="n">
        <v>0</v>
      </c>
      <c r="M751" s="9" t="n">
        <v>75</v>
      </c>
      <c r="N751" s="9" t="n">
        <v>0</v>
      </c>
      <c r="O751" s="9" t="n">
        <v>33.83</v>
      </c>
      <c r="P751" s="9"/>
      <c r="Q751" s="9" t="n">
        <v>84.2</v>
      </c>
      <c r="R751" s="9" t="n">
        <f aca="false">O751+Q751*0.5</f>
        <v>75.93</v>
      </c>
      <c r="S751" s="9" t="s">
        <v>2791</v>
      </c>
      <c r="T751" s="9" t="s">
        <v>39</v>
      </c>
      <c r="U751" s="11"/>
    </row>
    <row r="752" s="12" customFormat="true" ht="30" hidden="false" customHeight="true" outlineLevel="0" collapsed="false">
      <c r="A752" s="9" t="s">
        <v>2756</v>
      </c>
      <c r="B752" s="9" t="s">
        <v>2757</v>
      </c>
      <c r="C752" s="9" t="s">
        <v>2781</v>
      </c>
      <c r="D752" s="10" t="s">
        <v>2782</v>
      </c>
      <c r="E752" s="9" t="n">
        <v>5</v>
      </c>
      <c r="F752" s="9" t="n">
        <v>5</v>
      </c>
      <c r="G752" s="9" t="s">
        <v>2792</v>
      </c>
      <c r="H752" s="9" t="s">
        <v>36</v>
      </c>
      <c r="I752" s="10" t="s">
        <v>2793</v>
      </c>
      <c r="J752" s="9" t="n">
        <v>60</v>
      </c>
      <c r="K752" s="9" t="n">
        <v>65.5</v>
      </c>
      <c r="L752" s="9" t="n">
        <v>0</v>
      </c>
      <c r="M752" s="9" t="n">
        <v>68</v>
      </c>
      <c r="N752" s="9" t="n">
        <v>0</v>
      </c>
      <c r="O752" s="9" t="n">
        <v>32.025</v>
      </c>
      <c r="P752" s="9"/>
      <c r="Q752" s="9" t="n">
        <v>86.4</v>
      </c>
      <c r="R752" s="9" t="n">
        <f aca="false">O752+Q752*0.5</f>
        <v>75.225</v>
      </c>
      <c r="S752" s="9" t="s">
        <v>1208</v>
      </c>
      <c r="T752" s="9" t="s">
        <v>39</v>
      </c>
      <c r="U752" s="11"/>
    </row>
    <row r="753" s="12" customFormat="true" ht="30" hidden="false" customHeight="true" outlineLevel="0" collapsed="false">
      <c r="A753" s="9" t="s">
        <v>2756</v>
      </c>
      <c r="B753" s="9" t="s">
        <v>2757</v>
      </c>
      <c r="C753" s="9" t="s">
        <v>2781</v>
      </c>
      <c r="D753" s="10" t="s">
        <v>2782</v>
      </c>
      <c r="E753" s="9" t="n">
        <v>5</v>
      </c>
      <c r="F753" s="9" t="n">
        <v>6</v>
      </c>
      <c r="G753" s="9" t="s">
        <v>2794</v>
      </c>
      <c r="H753" s="9" t="s">
        <v>36</v>
      </c>
      <c r="I753" s="10" t="s">
        <v>2795</v>
      </c>
      <c r="J753" s="9" t="n">
        <v>66.4</v>
      </c>
      <c r="K753" s="9" t="n">
        <v>65</v>
      </c>
      <c r="L753" s="9" t="n">
        <v>0</v>
      </c>
      <c r="M753" s="9" t="n">
        <v>69</v>
      </c>
      <c r="N753" s="9" t="n">
        <v>0</v>
      </c>
      <c r="O753" s="9" t="n">
        <v>33.38</v>
      </c>
      <c r="P753" s="9"/>
      <c r="Q753" s="9" t="n">
        <v>83.2</v>
      </c>
      <c r="R753" s="9" t="n">
        <f aca="false">O753+Q753*0.5</f>
        <v>74.98</v>
      </c>
      <c r="S753" s="9" t="s">
        <v>2796</v>
      </c>
      <c r="T753" s="9" t="s">
        <v>2797</v>
      </c>
      <c r="U753" s="11"/>
    </row>
    <row r="754" s="12" customFormat="true" ht="30" hidden="false" customHeight="true" outlineLevel="0" collapsed="false">
      <c r="A754" s="9" t="s">
        <v>2756</v>
      </c>
      <c r="B754" s="9" t="s">
        <v>2757</v>
      </c>
      <c r="C754" s="9" t="s">
        <v>2798</v>
      </c>
      <c r="D754" s="10" t="s">
        <v>2799</v>
      </c>
      <c r="E754" s="9" t="n">
        <v>1</v>
      </c>
      <c r="F754" s="9" t="n">
        <v>1</v>
      </c>
      <c r="G754" s="9" t="s">
        <v>2800</v>
      </c>
      <c r="H754" s="9" t="s">
        <v>29</v>
      </c>
      <c r="I754" s="10" t="s">
        <v>2801</v>
      </c>
      <c r="J754" s="9" t="n">
        <v>68</v>
      </c>
      <c r="K754" s="9" t="n">
        <v>73</v>
      </c>
      <c r="L754" s="9" t="n">
        <v>0</v>
      </c>
      <c r="M754" s="9" t="n">
        <v>72</v>
      </c>
      <c r="N754" s="9" t="n">
        <v>0</v>
      </c>
      <c r="O754" s="9" t="n">
        <v>35.35</v>
      </c>
      <c r="P754" s="9"/>
      <c r="Q754" s="9" t="n">
        <v>84.8</v>
      </c>
      <c r="R754" s="9" t="n">
        <f aca="false">O754+Q754*0.5</f>
        <v>77.75</v>
      </c>
      <c r="S754" s="9" t="s">
        <v>891</v>
      </c>
      <c r="T754" s="9" t="s">
        <v>2802</v>
      </c>
      <c r="U754" s="11"/>
    </row>
    <row r="755" s="12" customFormat="true" ht="30" hidden="false" customHeight="true" outlineLevel="0" collapsed="false">
      <c r="A755" s="9" t="s">
        <v>2756</v>
      </c>
      <c r="B755" s="9" t="s">
        <v>2757</v>
      </c>
      <c r="C755" s="9" t="s">
        <v>100</v>
      </c>
      <c r="D755" s="10" t="s">
        <v>2803</v>
      </c>
      <c r="E755" s="9" t="n">
        <v>1</v>
      </c>
      <c r="F755" s="9" t="n">
        <v>1</v>
      </c>
      <c r="G755" s="9" t="s">
        <v>2804</v>
      </c>
      <c r="H755" s="9" t="s">
        <v>29</v>
      </c>
      <c r="I755" s="10" t="s">
        <v>2805</v>
      </c>
      <c r="J755" s="9" t="n">
        <v>70.4</v>
      </c>
      <c r="K755" s="9" t="n">
        <v>76</v>
      </c>
      <c r="L755" s="9" t="n">
        <v>0</v>
      </c>
      <c r="M755" s="9" t="n">
        <v>74</v>
      </c>
      <c r="N755" s="9" t="n">
        <v>0</v>
      </c>
      <c r="O755" s="9" t="n">
        <v>36.58</v>
      </c>
      <c r="P755" s="9"/>
      <c r="Q755" s="9" t="n">
        <v>84.6</v>
      </c>
      <c r="R755" s="9" t="n">
        <f aca="false">O755+Q755*0.5</f>
        <v>78.88</v>
      </c>
      <c r="S755" s="9" t="s">
        <v>274</v>
      </c>
      <c r="T755" s="9" t="s">
        <v>2806</v>
      </c>
      <c r="U755" s="11"/>
    </row>
    <row r="756" s="12" customFormat="true" ht="30" hidden="false" customHeight="true" outlineLevel="0" collapsed="false">
      <c r="A756" s="9" t="s">
        <v>2756</v>
      </c>
      <c r="B756" s="9" t="s">
        <v>2807</v>
      </c>
      <c r="C756" s="9" t="s">
        <v>2808</v>
      </c>
      <c r="D756" s="10" t="s">
        <v>2809</v>
      </c>
      <c r="E756" s="9" t="n">
        <v>4</v>
      </c>
      <c r="F756" s="9" t="n">
        <v>1</v>
      </c>
      <c r="G756" s="9" t="s">
        <v>2810</v>
      </c>
      <c r="H756" s="9" t="s">
        <v>36</v>
      </c>
      <c r="I756" s="10" t="s">
        <v>2811</v>
      </c>
      <c r="J756" s="9" t="n">
        <v>68.8</v>
      </c>
      <c r="K756" s="9" t="n">
        <v>61</v>
      </c>
      <c r="L756" s="9" t="n">
        <v>0</v>
      </c>
      <c r="M756" s="9" t="n">
        <v>77</v>
      </c>
      <c r="N756" s="9" t="n">
        <v>0</v>
      </c>
      <c r="O756" s="9" t="n">
        <v>34.46</v>
      </c>
      <c r="P756" s="9"/>
      <c r="Q756" s="9" t="n">
        <v>84.6</v>
      </c>
      <c r="R756" s="9" t="n">
        <f aca="false">O756+Q756*0.5</f>
        <v>76.76</v>
      </c>
      <c r="S756" s="9" t="s">
        <v>253</v>
      </c>
      <c r="T756" s="9" t="s">
        <v>2812</v>
      </c>
      <c r="U756" s="11"/>
    </row>
    <row r="757" s="12" customFormat="true" ht="30" hidden="false" customHeight="true" outlineLevel="0" collapsed="false">
      <c r="A757" s="9" t="s">
        <v>2756</v>
      </c>
      <c r="B757" s="9" t="s">
        <v>2807</v>
      </c>
      <c r="C757" s="9" t="s">
        <v>2808</v>
      </c>
      <c r="D757" s="10" t="s">
        <v>2809</v>
      </c>
      <c r="E757" s="9" t="n">
        <v>4</v>
      </c>
      <c r="F757" s="9" t="n">
        <v>2</v>
      </c>
      <c r="G757" s="9" t="s">
        <v>2813</v>
      </c>
      <c r="H757" s="9" t="s">
        <v>36</v>
      </c>
      <c r="I757" s="10" t="s">
        <v>2814</v>
      </c>
      <c r="J757" s="9" t="n">
        <v>64</v>
      </c>
      <c r="K757" s="9" t="n">
        <v>66.5</v>
      </c>
      <c r="L757" s="9" t="n">
        <v>0</v>
      </c>
      <c r="M757" s="9" t="n">
        <v>69</v>
      </c>
      <c r="N757" s="9" t="n">
        <v>0</v>
      </c>
      <c r="O757" s="9" t="n">
        <v>33.125</v>
      </c>
      <c r="P757" s="9"/>
      <c r="Q757" s="9" t="n">
        <v>86.6</v>
      </c>
      <c r="R757" s="9" t="n">
        <f aca="false">O757+Q757*0.5</f>
        <v>76.425</v>
      </c>
      <c r="S757" s="9" t="s">
        <v>2306</v>
      </c>
      <c r="T757" s="9" t="s">
        <v>2815</v>
      </c>
      <c r="U757" s="11"/>
    </row>
    <row r="758" s="12" customFormat="true" ht="30" hidden="false" customHeight="true" outlineLevel="0" collapsed="false">
      <c r="A758" s="9" t="s">
        <v>2756</v>
      </c>
      <c r="B758" s="9" t="s">
        <v>2807</v>
      </c>
      <c r="C758" s="9" t="s">
        <v>2808</v>
      </c>
      <c r="D758" s="10" t="s">
        <v>2809</v>
      </c>
      <c r="E758" s="9" t="n">
        <v>4</v>
      </c>
      <c r="F758" s="9" t="n">
        <v>3</v>
      </c>
      <c r="G758" s="9" t="s">
        <v>2816</v>
      </c>
      <c r="H758" s="9" t="s">
        <v>36</v>
      </c>
      <c r="I758" s="10" t="s">
        <v>2817</v>
      </c>
      <c r="J758" s="9" t="n">
        <v>61.6</v>
      </c>
      <c r="K758" s="9" t="n">
        <v>69</v>
      </c>
      <c r="L758" s="9" t="n">
        <v>0</v>
      </c>
      <c r="M758" s="9" t="n">
        <v>64</v>
      </c>
      <c r="N758" s="9" t="n">
        <v>0</v>
      </c>
      <c r="O758" s="9" t="n">
        <v>32.27</v>
      </c>
      <c r="P758" s="9"/>
      <c r="Q758" s="9" t="n">
        <v>87.2</v>
      </c>
      <c r="R758" s="9" t="n">
        <f aca="false">O758+Q758*0.5</f>
        <v>75.87</v>
      </c>
      <c r="S758" s="9" t="s">
        <v>517</v>
      </c>
      <c r="T758" s="9" t="s">
        <v>2818</v>
      </c>
      <c r="U758" s="11"/>
    </row>
    <row r="759" s="12" customFormat="true" ht="30" hidden="false" customHeight="true" outlineLevel="0" collapsed="false">
      <c r="A759" s="9" t="s">
        <v>2756</v>
      </c>
      <c r="B759" s="9" t="s">
        <v>2807</v>
      </c>
      <c r="C759" s="9" t="s">
        <v>2808</v>
      </c>
      <c r="D759" s="10" t="s">
        <v>2809</v>
      </c>
      <c r="E759" s="9" t="n">
        <v>4</v>
      </c>
      <c r="F759" s="9" t="n">
        <v>4</v>
      </c>
      <c r="G759" s="9" t="s">
        <v>2819</v>
      </c>
      <c r="H759" s="9" t="s">
        <v>36</v>
      </c>
      <c r="I759" s="10" t="s">
        <v>2820</v>
      </c>
      <c r="J759" s="9" t="n">
        <v>70.4</v>
      </c>
      <c r="K759" s="9" t="n">
        <v>67</v>
      </c>
      <c r="L759" s="9" t="n">
        <v>0</v>
      </c>
      <c r="M759" s="9" t="n">
        <v>71</v>
      </c>
      <c r="N759" s="9" t="n">
        <v>0</v>
      </c>
      <c r="O759" s="9" t="n">
        <v>34.78</v>
      </c>
      <c r="P759" s="9"/>
      <c r="Q759" s="9" t="n">
        <v>79.4</v>
      </c>
      <c r="R759" s="9" t="n">
        <f aca="false">O759+Q759*0.5</f>
        <v>74.48</v>
      </c>
      <c r="S759" s="9" t="s">
        <v>492</v>
      </c>
      <c r="T759" s="9" t="s">
        <v>2821</v>
      </c>
      <c r="U759" s="11"/>
    </row>
    <row r="760" s="12" customFormat="true" ht="30" hidden="false" customHeight="true" outlineLevel="0" collapsed="false">
      <c r="A760" s="9" t="s">
        <v>2756</v>
      </c>
      <c r="B760" s="9" t="s">
        <v>2807</v>
      </c>
      <c r="C760" s="9" t="s">
        <v>2822</v>
      </c>
      <c r="D760" s="10" t="s">
        <v>2823</v>
      </c>
      <c r="E760" s="9" t="n">
        <v>4</v>
      </c>
      <c r="F760" s="9" t="n">
        <v>1</v>
      </c>
      <c r="G760" s="9" t="s">
        <v>2824</v>
      </c>
      <c r="H760" s="9" t="s">
        <v>36</v>
      </c>
      <c r="I760" s="10" t="s">
        <v>2825</v>
      </c>
      <c r="J760" s="9" t="n">
        <v>62.4</v>
      </c>
      <c r="K760" s="9" t="n">
        <v>78</v>
      </c>
      <c r="L760" s="9" t="n">
        <v>0</v>
      </c>
      <c r="M760" s="9" t="n">
        <v>74</v>
      </c>
      <c r="N760" s="9" t="n">
        <v>0</v>
      </c>
      <c r="O760" s="9" t="n">
        <v>35.28</v>
      </c>
      <c r="P760" s="9"/>
      <c r="Q760" s="9" t="n">
        <v>85.6</v>
      </c>
      <c r="R760" s="9" t="n">
        <f aca="false">O760+Q760*0.5</f>
        <v>78.08</v>
      </c>
      <c r="S760" s="9" t="s">
        <v>46</v>
      </c>
      <c r="T760" s="9" t="s">
        <v>39</v>
      </c>
      <c r="U760" s="11"/>
    </row>
    <row r="761" s="12" customFormat="true" ht="30" hidden="false" customHeight="true" outlineLevel="0" collapsed="false">
      <c r="A761" s="9" t="s">
        <v>2756</v>
      </c>
      <c r="B761" s="9" t="s">
        <v>2807</v>
      </c>
      <c r="C761" s="9" t="s">
        <v>2822</v>
      </c>
      <c r="D761" s="10" t="s">
        <v>2823</v>
      </c>
      <c r="E761" s="9" t="n">
        <v>4</v>
      </c>
      <c r="F761" s="9" t="n">
        <v>2</v>
      </c>
      <c r="G761" s="9" t="s">
        <v>2826</v>
      </c>
      <c r="H761" s="9" t="s">
        <v>36</v>
      </c>
      <c r="I761" s="10" t="s">
        <v>2827</v>
      </c>
      <c r="J761" s="9" t="n">
        <v>72</v>
      </c>
      <c r="K761" s="9" t="n">
        <v>69</v>
      </c>
      <c r="L761" s="9" t="n">
        <v>0</v>
      </c>
      <c r="M761" s="9" t="n">
        <v>74</v>
      </c>
      <c r="N761" s="9" t="n">
        <v>0</v>
      </c>
      <c r="O761" s="9" t="n">
        <v>35.85</v>
      </c>
      <c r="P761" s="9"/>
      <c r="Q761" s="9" t="n">
        <v>83.6</v>
      </c>
      <c r="R761" s="9" t="n">
        <f aca="false">O761+Q761*0.5</f>
        <v>77.65</v>
      </c>
      <c r="S761" s="9" t="s">
        <v>826</v>
      </c>
      <c r="T761" s="9" t="s">
        <v>39</v>
      </c>
      <c r="U761" s="11"/>
    </row>
    <row r="762" s="12" customFormat="true" ht="30" hidden="false" customHeight="true" outlineLevel="0" collapsed="false">
      <c r="A762" s="9" t="s">
        <v>2756</v>
      </c>
      <c r="B762" s="9" t="s">
        <v>2807</v>
      </c>
      <c r="C762" s="9" t="s">
        <v>2822</v>
      </c>
      <c r="D762" s="10" t="s">
        <v>2823</v>
      </c>
      <c r="E762" s="9" t="n">
        <v>4</v>
      </c>
      <c r="F762" s="9" t="n">
        <v>3</v>
      </c>
      <c r="G762" s="9" t="s">
        <v>2828</v>
      </c>
      <c r="H762" s="9" t="s">
        <v>36</v>
      </c>
      <c r="I762" s="10" t="s">
        <v>2829</v>
      </c>
      <c r="J762" s="9" t="n">
        <v>69.6</v>
      </c>
      <c r="K762" s="9" t="n">
        <v>71.5</v>
      </c>
      <c r="L762" s="9" t="n">
        <v>0</v>
      </c>
      <c r="M762" s="9" t="n">
        <v>76</v>
      </c>
      <c r="N762" s="9" t="n">
        <v>0</v>
      </c>
      <c r="O762" s="9" t="n">
        <v>36.045</v>
      </c>
      <c r="P762" s="9"/>
      <c r="Q762" s="9" t="n">
        <v>82</v>
      </c>
      <c r="R762" s="9" t="n">
        <f aca="false">O762+Q762*0.5</f>
        <v>77.045</v>
      </c>
      <c r="S762" s="9" t="s">
        <v>382</v>
      </c>
      <c r="T762" s="9" t="s">
        <v>2830</v>
      </c>
      <c r="U762" s="11"/>
    </row>
    <row r="763" s="12" customFormat="true" ht="30" hidden="false" customHeight="true" outlineLevel="0" collapsed="false">
      <c r="A763" s="9" t="s">
        <v>2756</v>
      </c>
      <c r="B763" s="9" t="s">
        <v>2807</v>
      </c>
      <c r="C763" s="9" t="s">
        <v>2822</v>
      </c>
      <c r="D763" s="10" t="s">
        <v>2823</v>
      </c>
      <c r="E763" s="9" t="n">
        <v>4</v>
      </c>
      <c r="F763" s="9" t="n">
        <v>5</v>
      </c>
      <c r="G763" s="9" t="s">
        <v>2261</v>
      </c>
      <c r="H763" s="9" t="s">
        <v>36</v>
      </c>
      <c r="I763" s="10" t="s">
        <v>2831</v>
      </c>
      <c r="J763" s="9" t="n">
        <v>56.8</v>
      </c>
      <c r="K763" s="9" t="n">
        <v>70</v>
      </c>
      <c r="L763" s="9" t="n">
        <v>0</v>
      </c>
      <c r="M763" s="9" t="n">
        <v>79</v>
      </c>
      <c r="N763" s="9" t="n">
        <v>0</v>
      </c>
      <c r="O763" s="9" t="n">
        <v>33.71</v>
      </c>
      <c r="P763" s="9"/>
      <c r="Q763" s="9" t="n">
        <v>82.4</v>
      </c>
      <c r="R763" s="9" t="n">
        <f aca="false">O763+Q763*0.5</f>
        <v>74.91</v>
      </c>
      <c r="S763" s="9" t="s">
        <v>147</v>
      </c>
      <c r="T763" s="9" t="s">
        <v>2832</v>
      </c>
      <c r="U763" s="11"/>
    </row>
    <row r="764" s="12" customFormat="true" ht="30" hidden="false" customHeight="true" outlineLevel="0" collapsed="false">
      <c r="A764" s="9" t="s">
        <v>2756</v>
      </c>
      <c r="B764" s="9" t="s">
        <v>2807</v>
      </c>
      <c r="C764" s="9" t="s">
        <v>2833</v>
      </c>
      <c r="D764" s="10" t="s">
        <v>2834</v>
      </c>
      <c r="E764" s="9" t="n">
        <v>4</v>
      </c>
      <c r="F764" s="9" t="n">
        <v>1</v>
      </c>
      <c r="G764" s="9" t="s">
        <v>2835</v>
      </c>
      <c r="H764" s="9" t="s">
        <v>36</v>
      </c>
      <c r="I764" s="10" t="s">
        <v>2836</v>
      </c>
      <c r="J764" s="9" t="n">
        <v>63.2</v>
      </c>
      <c r="K764" s="9" t="n">
        <v>69</v>
      </c>
      <c r="L764" s="9" t="n">
        <v>0</v>
      </c>
      <c r="M764" s="9" t="n">
        <v>73</v>
      </c>
      <c r="N764" s="9" t="n">
        <v>0</v>
      </c>
      <c r="O764" s="9" t="n">
        <v>33.94</v>
      </c>
      <c r="P764" s="9"/>
      <c r="Q764" s="9" t="n">
        <v>88</v>
      </c>
      <c r="R764" s="9" t="n">
        <f aca="false">O764+Q764*0.5</f>
        <v>77.94</v>
      </c>
      <c r="S764" s="9" t="s">
        <v>2837</v>
      </c>
      <c r="T764" s="9" t="s">
        <v>39</v>
      </c>
      <c r="U764" s="11"/>
    </row>
    <row r="765" s="12" customFormat="true" ht="30" hidden="false" customHeight="true" outlineLevel="0" collapsed="false">
      <c r="A765" s="9" t="s">
        <v>2756</v>
      </c>
      <c r="B765" s="9" t="s">
        <v>2807</v>
      </c>
      <c r="C765" s="9" t="s">
        <v>2833</v>
      </c>
      <c r="D765" s="10" t="s">
        <v>2834</v>
      </c>
      <c r="E765" s="9" t="n">
        <v>4</v>
      </c>
      <c r="F765" s="9" t="n">
        <v>2</v>
      </c>
      <c r="G765" s="9" t="s">
        <v>2838</v>
      </c>
      <c r="H765" s="9" t="s">
        <v>36</v>
      </c>
      <c r="I765" s="10" t="s">
        <v>2839</v>
      </c>
      <c r="J765" s="9" t="n">
        <v>66.4</v>
      </c>
      <c r="K765" s="9" t="n">
        <v>67</v>
      </c>
      <c r="L765" s="9" t="n">
        <v>0</v>
      </c>
      <c r="M765" s="9" t="n">
        <v>71</v>
      </c>
      <c r="N765" s="9" t="n">
        <v>0</v>
      </c>
      <c r="O765" s="9" t="n">
        <v>33.98</v>
      </c>
      <c r="P765" s="9"/>
      <c r="Q765" s="9" t="n">
        <v>87.8</v>
      </c>
      <c r="R765" s="9" t="n">
        <f aca="false">O765+Q765*0.5</f>
        <v>77.88</v>
      </c>
      <c r="S765" s="9" t="s">
        <v>451</v>
      </c>
      <c r="T765" s="9" t="s">
        <v>2840</v>
      </c>
      <c r="U765" s="11"/>
    </row>
    <row r="766" s="12" customFormat="true" ht="30" hidden="false" customHeight="true" outlineLevel="0" collapsed="false">
      <c r="A766" s="9" t="s">
        <v>2756</v>
      </c>
      <c r="B766" s="9" t="s">
        <v>2807</v>
      </c>
      <c r="C766" s="9" t="s">
        <v>2833</v>
      </c>
      <c r="D766" s="10" t="s">
        <v>2834</v>
      </c>
      <c r="E766" s="9" t="n">
        <v>4</v>
      </c>
      <c r="F766" s="9" t="n">
        <v>3</v>
      </c>
      <c r="G766" s="9" t="s">
        <v>2841</v>
      </c>
      <c r="H766" s="9" t="s">
        <v>36</v>
      </c>
      <c r="I766" s="10" t="s">
        <v>2842</v>
      </c>
      <c r="J766" s="9" t="n">
        <v>62.4</v>
      </c>
      <c r="K766" s="9" t="n">
        <v>70.5</v>
      </c>
      <c r="L766" s="9" t="n">
        <v>0</v>
      </c>
      <c r="M766" s="9" t="n">
        <v>73</v>
      </c>
      <c r="N766" s="9" t="n">
        <v>0</v>
      </c>
      <c r="O766" s="9" t="n">
        <v>34.005</v>
      </c>
      <c r="P766" s="9"/>
      <c r="Q766" s="9" t="n">
        <v>87.2</v>
      </c>
      <c r="R766" s="9" t="n">
        <f aca="false">O766+Q766*0.5</f>
        <v>77.605</v>
      </c>
      <c r="S766" s="9" t="s">
        <v>1063</v>
      </c>
      <c r="T766" s="9" t="s">
        <v>39</v>
      </c>
      <c r="U766" s="11"/>
    </row>
    <row r="767" s="12" customFormat="true" ht="30" hidden="false" customHeight="true" outlineLevel="0" collapsed="false">
      <c r="A767" s="9" t="s">
        <v>2756</v>
      </c>
      <c r="B767" s="9" t="s">
        <v>2807</v>
      </c>
      <c r="C767" s="9" t="s">
        <v>2833</v>
      </c>
      <c r="D767" s="10" t="s">
        <v>2834</v>
      </c>
      <c r="E767" s="9" t="n">
        <v>4</v>
      </c>
      <c r="F767" s="9" t="n">
        <v>4</v>
      </c>
      <c r="G767" s="9" t="s">
        <v>2843</v>
      </c>
      <c r="H767" s="9" t="s">
        <v>36</v>
      </c>
      <c r="I767" s="10" t="s">
        <v>2844</v>
      </c>
      <c r="J767" s="9" t="n">
        <v>63.2</v>
      </c>
      <c r="K767" s="9" t="n">
        <v>73</v>
      </c>
      <c r="L767" s="9" t="n">
        <v>0</v>
      </c>
      <c r="M767" s="9" t="n">
        <v>69</v>
      </c>
      <c r="N767" s="9" t="n">
        <v>0</v>
      </c>
      <c r="O767" s="9" t="n">
        <v>33.94</v>
      </c>
      <c r="P767" s="9"/>
      <c r="Q767" s="9" t="n">
        <v>85.6</v>
      </c>
      <c r="R767" s="9" t="n">
        <f aca="false">O767+Q767*0.5</f>
        <v>76.74</v>
      </c>
      <c r="S767" s="9" t="s">
        <v>467</v>
      </c>
      <c r="T767" s="9" t="s">
        <v>2845</v>
      </c>
      <c r="U767" s="11"/>
    </row>
    <row r="768" s="18" customFormat="true" ht="30" hidden="false" customHeight="true" outlineLevel="0" collapsed="false">
      <c r="A768" s="9" t="s">
        <v>2756</v>
      </c>
      <c r="B768" s="9" t="s">
        <v>2807</v>
      </c>
      <c r="C768" s="9" t="s">
        <v>2846</v>
      </c>
      <c r="D768" s="10" t="s">
        <v>2847</v>
      </c>
      <c r="E768" s="9" t="n">
        <v>3</v>
      </c>
      <c r="F768" s="9" t="n">
        <v>2</v>
      </c>
      <c r="G768" s="9" t="s">
        <v>2848</v>
      </c>
      <c r="H768" s="9" t="s">
        <v>36</v>
      </c>
      <c r="I768" s="10" t="s">
        <v>2849</v>
      </c>
      <c r="J768" s="9" t="n">
        <v>67.2</v>
      </c>
      <c r="K768" s="9" t="n">
        <v>71</v>
      </c>
      <c r="L768" s="9" t="n">
        <v>0</v>
      </c>
      <c r="M768" s="9" t="n">
        <v>72</v>
      </c>
      <c r="N768" s="9" t="n">
        <v>0</v>
      </c>
      <c r="O768" s="9" t="n">
        <v>34.89</v>
      </c>
      <c r="P768" s="9"/>
      <c r="Q768" s="9" t="n">
        <v>82.8</v>
      </c>
      <c r="R768" s="9" t="n">
        <f aca="false">O768+Q768*0.5</f>
        <v>76.29</v>
      </c>
      <c r="S768" s="9" t="s">
        <v>2850</v>
      </c>
      <c r="T768" s="9" t="s">
        <v>289</v>
      </c>
      <c r="U768" s="11"/>
    </row>
    <row r="769" s="18" customFormat="true" ht="30" hidden="false" customHeight="true" outlineLevel="0" collapsed="false">
      <c r="A769" s="9" t="s">
        <v>2756</v>
      </c>
      <c r="B769" s="9" t="s">
        <v>2807</v>
      </c>
      <c r="C769" s="9" t="s">
        <v>2846</v>
      </c>
      <c r="D769" s="10" t="s">
        <v>2847</v>
      </c>
      <c r="E769" s="9" t="n">
        <v>3</v>
      </c>
      <c r="F769" s="9" t="n">
        <v>3</v>
      </c>
      <c r="G769" s="9" t="s">
        <v>2851</v>
      </c>
      <c r="H769" s="9" t="s">
        <v>36</v>
      </c>
      <c r="I769" s="10" t="s">
        <v>2852</v>
      </c>
      <c r="J769" s="9" t="n">
        <v>68</v>
      </c>
      <c r="K769" s="9" t="n">
        <v>67</v>
      </c>
      <c r="L769" s="9" t="n">
        <v>0</v>
      </c>
      <c r="M769" s="9" t="n">
        <v>70</v>
      </c>
      <c r="N769" s="9" t="n">
        <v>0</v>
      </c>
      <c r="O769" s="9" t="n">
        <v>34.15</v>
      </c>
      <c r="P769" s="9"/>
      <c r="Q769" s="9" t="n">
        <v>83.4</v>
      </c>
      <c r="R769" s="9" t="n">
        <f aca="false">O769+Q769*0.5</f>
        <v>75.85</v>
      </c>
      <c r="S769" s="9" t="s">
        <v>2853</v>
      </c>
      <c r="T769" s="9" t="s">
        <v>39</v>
      </c>
      <c r="U769" s="11"/>
    </row>
    <row r="770" s="18" customFormat="true" ht="30" hidden="false" customHeight="true" outlineLevel="0" collapsed="false">
      <c r="A770" s="9" t="s">
        <v>2756</v>
      </c>
      <c r="B770" s="9" t="s">
        <v>2807</v>
      </c>
      <c r="C770" s="9" t="s">
        <v>2846</v>
      </c>
      <c r="D770" s="10" t="s">
        <v>2847</v>
      </c>
      <c r="E770" s="9" t="n">
        <v>3</v>
      </c>
      <c r="F770" s="9" t="n">
        <v>4</v>
      </c>
      <c r="G770" s="9" t="s">
        <v>2854</v>
      </c>
      <c r="H770" s="9" t="s">
        <v>36</v>
      </c>
      <c r="I770" s="10" t="s">
        <v>2855</v>
      </c>
      <c r="J770" s="9" t="n">
        <v>68.8</v>
      </c>
      <c r="K770" s="9" t="n">
        <v>62.5</v>
      </c>
      <c r="L770" s="9" t="n">
        <v>0</v>
      </c>
      <c r="M770" s="9" t="n">
        <v>71</v>
      </c>
      <c r="N770" s="9" t="n">
        <v>0</v>
      </c>
      <c r="O770" s="9" t="n">
        <v>33.785</v>
      </c>
      <c r="P770" s="9"/>
      <c r="Q770" s="9" t="n">
        <v>83</v>
      </c>
      <c r="R770" s="9" t="n">
        <f aca="false">O770+Q770*0.5</f>
        <v>75.285</v>
      </c>
      <c r="S770" s="9" t="s">
        <v>2856</v>
      </c>
      <c r="T770" s="9" t="s">
        <v>39</v>
      </c>
      <c r="U770" s="11"/>
    </row>
    <row r="771" s="12" customFormat="true" ht="30" hidden="false" customHeight="true" outlineLevel="0" collapsed="false">
      <c r="A771" s="9" t="s">
        <v>2756</v>
      </c>
      <c r="B771" s="9" t="s">
        <v>2807</v>
      </c>
      <c r="C771" s="9" t="s">
        <v>2857</v>
      </c>
      <c r="D771" s="10" t="s">
        <v>2858</v>
      </c>
      <c r="E771" s="9" t="n">
        <v>1</v>
      </c>
      <c r="F771" s="9" t="n">
        <v>1</v>
      </c>
      <c r="G771" s="9" t="s">
        <v>2859</v>
      </c>
      <c r="H771" s="9" t="s">
        <v>36</v>
      </c>
      <c r="I771" s="10" t="s">
        <v>2860</v>
      </c>
      <c r="J771" s="9" t="n">
        <v>63.2</v>
      </c>
      <c r="K771" s="9" t="n">
        <v>66.5</v>
      </c>
      <c r="L771" s="9" t="n">
        <v>0</v>
      </c>
      <c r="M771" s="9" t="n">
        <v>68</v>
      </c>
      <c r="N771" s="9" t="n">
        <v>0</v>
      </c>
      <c r="O771" s="9" t="n">
        <v>32.815</v>
      </c>
      <c r="P771" s="9"/>
      <c r="Q771" s="9" t="n">
        <v>83.6</v>
      </c>
      <c r="R771" s="9" t="n">
        <f aca="false">O771+Q771*0.5</f>
        <v>74.615</v>
      </c>
      <c r="S771" s="9" t="s">
        <v>382</v>
      </c>
      <c r="T771" s="9" t="s">
        <v>2861</v>
      </c>
      <c r="U771" s="11"/>
    </row>
    <row r="772" s="12" customFormat="true" ht="30" hidden="false" customHeight="true" outlineLevel="0" collapsed="false">
      <c r="A772" s="9" t="s">
        <v>2756</v>
      </c>
      <c r="B772" s="9" t="s">
        <v>2807</v>
      </c>
      <c r="C772" s="9" t="s">
        <v>2758</v>
      </c>
      <c r="D772" s="10" t="s">
        <v>2862</v>
      </c>
      <c r="E772" s="9" t="n">
        <v>1</v>
      </c>
      <c r="F772" s="9" t="n">
        <v>1</v>
      </c>
      <c r="G772" s="9" t="s">
        <v>1830</v>
      </c>
      <c r="H772" s="9" t="s">
        <v>36</v>
      </c>
      <c r="I772" s="10" t="s">
        <v>2863</v>
      </c>
      <c r="J772" s="9" t="n">
        <v>72.8</v>
      </c>
      <c r="K772" s="9" t="n">
        <v>66</v>
      </c>
      <c r="L772" s="9" t="n">
        <v>0</v>
      </c>
      <c r="M772" s="9" t="n">
        <v>66</v>
      </c>
      <c r="N772" s="9" t="n">
        <v>0</v>
      </c>
      <c r="O772" s="9" t="n">
        <v>34.36</v>
      </c>
      <c r="P772" s="9"/>
      <c r="Q772" s="9" t="n">
        <v>84.8</v>
      </c>
      <c r="R772" s="9" t="n">
        <f aca="false">O772+Q772*0.5</f>
        <v>76.76</v>
      </c>
      <c r="S772" s="9" t="s">
        <v>2373</v>
      </c>
      <c r="T772" s="9" t="s">
        <v>39</v>
      </c>
      <c r="U772" s="11"/>
    </row>
    <row r="773" s="12" customFormat="true" ht="30" hidden="false" customHeight="true" outlineLevel="0" collapsed="false">
      <c r="A773" s="9" t="s">
        <v>2756</v>
      </c>
      <c r="B773" s="9" t="s">
        <v>2807</v>
      </c>
      <c r="C773" s="9" t="s">
        <v>2765</v>
      </c>
      <c r="D773" s="10" t="s">
        <v>2864</v>
      </c>
      <c r="E773" s="9" t="n">
        <v>1</v>
      </c>
      <c r="F773" s="9" t="n">
        <v>1</v>
      </c>
      <c r="G773" s="9" t="s">
        <v>2865</v>
      </c>
      <c r="H773" s="9" t="s">
        <v>29</v>
      </c>
      <c r="I773" s="10" t="s">
        <v>2866</v>
      </c>
      <c r="J773" s="9" t="n">
        <v>60.8</v>
      </c>
      <c r="K773" s="9" t="n">
        <v>62</v>
      </c>
      <c r="L773" s="9" t="n">
        <v>0</v>
      </c>
      <c r="M773" s="9" t="n">
        <v>56</v>
      </c>
      <c r="N773" s="9" t="n">
        <v>0</v>
      </c>
      <c r="O773" s="9" t="n">
        <v>29.86</v>
      </c>
      <c r="P773" s="9"/>
      <c r="Q773" s="9" t="n">
        <v>81.6</v>
      </c>
      <c r="R773" s="9" t="n">
        <f aca="false">O773+Q773*0.5</f>
        <v>70.66</v>
      </c>
      <c r="S773" s="9" t="s">
        <v>2764</v>
      </c>
      <c r="T773" s="9" t="s">
        <v>2867</v>
      </c>
      <c r="U773" s="11"/>
    </row>
    <row r="774" s="12" customFormat="true" ht="30" hidden="false" customHeight="true" outlineLevel="0" collapsed="false">
      <c r="A774" s="9" t="s">
        <v>2756</v>
      </c>
      <c r="B774" s="9" t="s">
        <v>2868</v>
      </c>
      <c r="C774" s="9" t="s">
        <v>2808</v>
      </c>
      <c r="D774" s="10" t="s">
        <v>2869</v>
      </c>
      <c r="E774" s="9" t="n">
        <v>3</v>
      </c>
      <c r="F774" s="9" t="n">
        <v>1</v>
      </c>
      <c r="G774" s="9" t="s">
        <v>2870</v>
      </c>
      <c r="H774" s="9" t="s">
        <v>36</v>
      </c>
      <c r="I774" s="10" t="s">
        <v>2871</v>
      </c>
      <c r="J774" s="9" t="n">
        <v>73.6</v>
      </c>
      <c r="K774" s="9" t="n">
        <v>64.5</v>
      </c>
      <c r="L774" s="9" t="n">
        <v>0</v>
      </c>
      <c r="M774" s="9" t="n">
        <v>68</v>
      </c>
      <c r="N774" s="9" t="n">
        <v>0</v>
      </c>
      <c r="O774" s="9" t="n">
        <v>34.595</v>
      </c>
      <c r="P774" s="9"/>
      <c r="Q774" s="9" t="n">
        <v>82.8</v>
      </c>
      <c r="R774" s="9" t="n">
        <f aca="false">O774+Q774*0.5</f>
        <v>75.995</v>
      </c>
      <c r="S774" s="9" t="s">
        <v>193</v>
      </c>
      <c r="T774" s="9" t="s">
        <v>39</v>
      </c>
      <c r="U774" s="11"/>
    </row>
    <row r="775" s="12" customFormat="true" ht="30" hidden="false" customHeight="true" outlineLevel="0" collapsed="false">
      <c r="A775" s="9" t="s">
        <v>2756</v>
      </c>
      <c r="B775" s="9" t="s">
        <v>2868</v>
      </c>
      <c r="C775" s="9" t="s">
        <v>2808</v>
      </c>
      <c r="D775" s="10" t="s">
        <v>2869</v>
      </c>
      <c r="E775" s="9" t="n">
        <v>3</v>
      </c>
      <c r="F775" s="9" t="n">
        <v>3</v>
      </c>
      <c r="G775" s="9" t="s">
        <v>2872</v>
      </c>
      <c r="H775" s="9" t="s">
        <v>36</v>
      </c>
      <c r="I775" s="10" t="s">
        <v>2873</v>
      </c>
      <c r="J775" s="9" t="n">
        <v>65.6</v>
      </c>
      <c r="K775" s="9" t="n">
        <v>70.5</v>
      </c>
      <c r="L775" s="9" t="n">
        <v>0</v>
      </c>
      <c r="M775" s="9" t="n">
        <v>68</v>
      </c>
      <c r="N775" s="9" t="n">
        <v>0</v>
      </c>
      <c r="O775" s="9" t="n">
        <v>33.895</v>
      </c>
      <c r="P775" s="9"/>
      <c r="Q775" s="9" t="n">
        <v>82</v>
      </c>
      <c r="R775" s="9" t="n">
        <f aca="false">O775+Q775*0.5</f>
        <v>74.895</v>
      </c>
      <c r="S775" s="9" t="s">
        <v>438</v>
      </c>
      <c r="T775" s="9" t="s">
        <v>2874</v>
      </c>
      <c r="U775" s="11"/>
    </row>
    <row r="776" s="12" customFormat="true" ht="30" hidden="false" customHeight="true" outlineLevel="0" collapsed="false">
      <c r="A776" s="9" t="s">
        <v>2756</v>
      </c>
      <c r="B776" s="9" t="s">
        <v>2868</v>
      </c>
      <c r="C776" s="9" t="s">
        <v>2808</v>
      </c>
      <c r="D776" s="10" t="s">
        <v>2869</v>
      </c>
      <c r="E776" s="9" t="n">
        <v>3</v>
      </c>
      <c r="F776" s="9" t="n">
        <v>5</v>
      </c>
      <c r="G776" s="9" t="s">
        <v>2875</v>
      </c>
      <c r="H776" s="9" t="s">
        <v>36</v>
      </c>
      <c r="I776" s="10" t="s">
        <v>2876</v>
      </c>
      <c r="J776" s="9" t="n">
        <v>60.8</v>
      </c>
      <c r="K776" s="9" t="n">
        <v>66</v>
      </c>
      <c r="L776" s="9" t="n">
        <v>0</v>
      </c>
      <c r="M776" s="9" t="n">
        <v>68</v>
      </c>
      <c r="N776" s="9" t="n">
        <v>0</v>
      </c>
      <c r="O776" s="9" t="n">
        <v>32.26</v>
      </c>
      <c r="P776" s="9"/>
      <c r="Q776" s="9" t="n">
        <v>84</v>
      </c>
      <c r="R776" s="9" t="n">
        <f aca="false">O776+Q776*0.5</f>
        <v>74.26</v>
      </c>
      <c r="S776" s="9" t="s">
        <v>2692</v>
      </c>
      <c r="T776" s="9" t="s">
        <v>39</v>
      </c>
      <c r="U776" s="11"/>
    </row>
    <row r="777" s="12" customFormat="true" ht="30" hidden="false" customHeight="true" outlineLevel="0" collapsed="false">
      <c r="A777" s="9" t="s">
        <v>2756</v>
      </c>
      <c r="B777" s="9" t="s">
        <v>2868</v>
      </c>
      <c r="C777" s="9" t="s">
        <v>2822</v>
      </c>
      <c r="D777" s="10" t="s">
        <v>2877</v>
      </c>
      <c r="E777" s="9" t="n">
        <v>3</v>
      </c>
      <c r="F777" s="9" t="n">
        <v>1</v>
      </c>
      <c r="G777" s="9" t="s">
        <v>2878</v>
      </c>
      <c r="H777" s="9" t="s">
        <v>36</v>
      </c>
      <c r="I777" s="10" t="s">
        <v>2879</v>
      </c>
      <c r="J777" s="9" t="n">
        <v>65.6</v>
      </c>
      <c r="K777" s="9" t="n">
        <v>67.5</v>
      </c>
      <c r="L777" s="9" t="n">
        <v>0</v>
      </c>
      <c r="M777" s="9" t="n">
        <v>70</v>
      </c>
      <c r="N777" s="9" t="n">
        <v>0</v>
      </c>
      <c r="O777" s="9" t="n">
        <v>33.745</v>
      </c>
      <c r="P777" s="9"/>
      <c r="Q777" s="9" t="n">
        <v>86</v>
      </c>
      <c r="R777" s="9" t="n">
        <f aca="false">O777+Q777*0.5</f>
        <v>76.745</v>
      </c>
      <c r="S777" s="9" t="s">
        <v>2880</v>
      </c>
      <c r="T777" s="9" t="s">
        <v>2881</v>
      </c>
      <c r="U777" s="11"/>
    </row>
    <row r="778" s="12" customFormat="true" ht="30" hidden="false" customHeight="true" outlineLevel="0" collapsed="false">
      <c r="A778" s="9" t="s">
        <v>2756</v>
      </c>
      <c r="B778" s="9" t="s">
        <v>2868</v>
      </c>
      <c r="C778" s="9" t="s">
        <v>2822</v>
      </c>
      <c r="D778" s="10" t="s">
        <v>2877</v>
      </c>
      <c r="E778" s="9" t="n">
        <v>3</v>
      </c>
      <c r="F778" s="9" t="n">
        <v>2</v>
      </c>
      <c r="G778" s="9" t="s">
        <v>2882</v>
      </c>
      <c r="H778" s="9" t="s">
        <v>36</v>
      </c>
      <c r="I778" s="10" t="s">
        <v>2883</v>
      </c>
      <c r="J778" s="9" t="n">
        <v>68.8</v>
      </c>
      <c r="K778" s="9" t="n">
        <v>63.5</v>
      </c>
      <c r="L778" s="9" t="n">
        <v>0</v>
      </c>
      <c r="M778" s="9" t="n">
        <v>72</v>
      </c>
      <c r="N778" s="9" t="n">
        <v>0</v>
      </c>
      <c r="O778" s="9" t="n">
        <v>34.085</v>
      </c>
      <c r="P778" s="9"/>
      <c r="Q778" s="9" t="n">
        <v>84.6</v>
      </c>
      <c r="R778" s="9" t="n">
        <f aca="false">O778+Q778*0.5</f>
        <v>76.385</v>
      </c>
      <c r="S778" s="9" t="s">
        <v>559</v>
      </c>
      <c r="T778" s="9" t="s">
        <v>2884</v>
      </c>
      <c r="U778" s="11"/>
    </row>
    <row r="779" s="12" customFormat="true" ht="30" hidden="false" customHeight="true" outlineLevel="0" collapsed="false">
      <c r="A779" s="9" t="s">
        <v>2756</v>
      </c>
      <c r="B779" s="9" t="s">
        <v>2868</v>
      </c>
      <c r="C779" s="9" t="s">
        <v>2822</v>
      </c>
      <c r="D779" s="10" t="s">
        <v>2877</v>
      </c>
      <c r="E779" s="9" t="n">
        <v>3</v>
      </c>
      <c r="F779" s="9" t="n">
        <v>3</v>
      </c>
      <c r="G779" s="9" t="s">
        <v>2885</v>
      </c>
      <c r="H779" s="9" t="s">
        <v>36</v>
      </c>
      <c r="I779" s="10" t="s">
        <v>2886</v>
      </c>
      <c r="J779" s="9" t="n">
        <v>67.2</v>
      </c>
      <c r="K779" s="9" t="n">
        <v>70.5</v>
      </c>
      <c r="L779" s="9" t="n">
        <v>0</v>
      </c>
      <c r="M779" s="9" t="n">
        <v>67</v>
      </c>
      <c r="N779" s="9" t="n">
        <v>0</v>
      </c>
      <c r="O779" s="9" t="n">
        <v>34.065</v>
      </c>
      <c r="P779" s="9"/>
      <c r="Q779" s="9" t="n">
        <v>82.6</v>
      </c>
      <c r="R779" s="9" t="n">
        <f aca="false">O779+Q779*0.5</f>
        <v>75.365</v>
      </c>
      <c r="S779" s="9" t="s">
        <v>1208</v>
      </c>
      <c r="T779" s="9" t="s">
        <v>39</v>
      </c>
      <c r="U779" s="11"/>
    </row>
    <row r="780" s="12" customFormat="true" ht="30" hidden="false" customHeight="true" outlineLevel="0" collapsed="false">
      <c r="A780" s="9" t="s">
        <v>2756</v>
      </c>
      <c r="B780" s="9" t="s">
        <v>2868</v>
      </c>
      <c r="C780" s="9" t="s">
        <v>2833</v>
      </c>
      <c r="D780" s="10" t="s">
        <v>2887</v>
      </c>
      <c r="E780" s="9" t="n">
        <v>1</v>
      </c>
      <c r="F780" s="9" t="n">
        <v>1</v>
      </c>
      <c r="G780" s="9" t="s">
        <v>2888</v>
      </c>
      <c r="H780" s="9" t="s">
        <v>29</v>
      </c>
      <c r="I780" s="10" t="s">
        <v>2889</v>
      </c>
      <c r="J780" s="9" t="n">
        <v>68.8</v>
      </c>
      <c r="K780" s="9" t="n">
        <v>67.5</v>
      </c>
      <c r="L780" s="9" t="n">
        <v>0</v>
      </c>
      <c r="M780" s="9" t="n">
        <v>69</v>
      </c>
      <c r="N780" s="9" t="n">
        <v>0</v>
      </c>
      <c r="O780" s="9" t="n">
        <v>34.235</v>
      </c>
      <c r="P780" s="9"/>
      <c r="Q780" s="9" t="n">
        <v>86.8</v>
      </c>
      <c r="R780" s="9" t="n">
        <f aca="false">O780+Q780*0.5</f>
        <v>77.635</v>
      </c>
      <c r="S780" s="9" t="s">
        <v>498</v>
      </c>
      <c r="T780" s="9" t="s">
        <v>39</v>
      </c>
      <c r="U780" s="11"/>
    </row>
    <row r="781" s="12" customFormat="true" ht="30" hidden="false" customHeight="true" outlineLevel="0" collapsed="false">
      <c r="A781" s="9" t="s">
        <v>2756</v>
      </c>
      <c r="B781" s="9" t="s">
        <v>2868</v>
      </c>
      <c r="C781" s="9" t="s">
        <v>100</v>
      </c>
      <c r="D781" s="10" t="s">
        <v>2890</v>
      </c>
      <c r="E781" s="9" t="n">
        <v>1</v>
      </c>
      <c r="F781" s="9" t="n">
        <v>1</v>
      </c>
      <c r="G781" s="9" t="s">
        <v>2891</v>
      </c>
      <c r="H781" s="9" t="s">
        <v>36</v>
      </c>
      <c r="I781" s="10" t="s">
        <v>2892</v>
      </c>
      <c r="J781" s="9" t="n">
        <v>63.2</v>
      </c>
      <c r="K781" s="9" t="n">
        <v>65</v>
      </c>
      <c r="L781" s="9" t="n">
        <v>0</v>
      </c>
      <c r="M781" s="9" t="n">
        <v>68</v>
      </c>
      <c r="N781" s="9" t="n">
        <v>0</v>
      </c>
      <c r="O781" s="9" t="n">
        <v>32.59</v>
      </c>
      <c r="P781" s="9"/>
      <c r="Q781" s="9" t="n">
        <v>87.2</v>
      </c>
      <c r="R781" s="9" t="n">
        <f aca="false">O781+Q781*0.5</f>
        <v>76.19</v>
      </c>
      <c r="S781" s="9" t="s">
        <v>517</v>
      </c>
      <c r="T781" s="9" t="s">
        <v>922</v>
      </c>
      <c r="U781" s="11"/>
    </row>
    <row r="782" s="12" customFormat="true" ht="30" hidden="false" customHeight="true" outlineLevel="0" collapsed="false">
      <c r="A782" s="9" t="s">
        <v>2756</v>
      </c>
      <c r="B782" s="9" t="s">
        <v>2868</v>
      </c>
      <c r="C782" s="9" t="s">
        <v>2758</v>
      </c>
      <c r="D782" s="10" t="s">
        <v>2893</v>
      </c>
      <c r="E782" s="9" t="n">
        <v>1</v>
      </c>
      <c r="F782" s="9" t="n">
        <v>1</v>
      </c>
      <c r="G782" s="9" t="s">
        <v>2894</v>
      </c>
      <c r="H782" s="9" t="s">
        <v>36</v>
      </c>
      <c r="I782" s="10" t="s">
        <v>2895</v>
      </c>
      <c r="J782" s="9" t="n">
        <v>59.2</v>
      </c>
      <c r="K782" s="9" t="n">
        <v>62</v>
      </c>
      <c r="L782" s="9" t="n">
        <v>0</v>
      </c>
      <c r="M782" s="9" t="n">
        <v>58</v>
      </c>
      <c r="N782" s="9" t="n">
        <v>0</v>
      </c>
      <c r="O782" s="9" t="n">
        <v>29.84</v>
      </c>
      <c r="P782" s="9"/>
      <c r="Q782" s="9" t="n">
        <v>80</v>
      </c>
      <c r="R782" s="9" t="n">
        <f aca="false">O782+Q782*0.5</f>
        <v>69.84</v>
      </c>
      <c r="S782" s="9" t="s">
        <v>2764</v>
      </c>
      <c r="T782" s="9" t="s">
        <v>39</v>
      </c>
      <c r="U782" s="11"/>
    </row>
    <row r="783" s="12" customFormat="true" ht="30" hidden="false" customHeight="true" outlineLevel="0" collapsed="false">
      <c r="A783" s="9" t="s">
        <v>2756</v>
      </c>
      <c r="B783" s="9" t="s">
        <v>2868</v>
      </c>
      <c r="C783" s="9" t="s">
        <v>2765</v>
      </c>
      <c r="D783" s="10" t="s">
        <v>2896</v>
      </c>
      <c r="E783" s="9" t="n">
        <v>1</v>
      </c>
      <c r="F783" s="9" t="n">
        <v>1</v>
      </c>
      <c r="G783" s="9" t="s">
        <v>2897</v>
      </c>
      <c r="H783" s="9" t="s">
        <v>36</v>
      </c>
      <c r="I783" s="10" t="s">
        <v>2898</v>
      </c>
      <c r="J783" s="9" t="n">
        <v>61.6</v>
      </c>
      <c r="K783" s="9" t="n">
        <v>66.5</v>
      </c>
      <c r="L783" s="9" t="n">
        <v>0</v>
      </c>
      <c r="M783" s="9" t="n">
        <v>74</v>
      </c>
      <c r="N783" s="9" t="n">
        <v>0</v>
      </c>
      <c r="O783" s="9" t="n">
        <v>33.395</v>
      </c>
      <c r="P783" s="9"/>
      <c r="Q783" s="9" t="n">
        <v>85.4</v>
      </c>
      <c r="R783" s="9" t="n">
        <f aca="false">O783+Q783*0.5</f>
        <v>76.095</v>
      </c>
      <c r="S783" s="9" t="s">
        <v>1208</v>
      </c>
      <c r="T783" s="9" t="s">
        <v>39</v>
      </c>
      <c r="U783" s="11"/>
    </row>
    <row r="784" s="12" customFormat="true" ht="30" hidden="false" customHeight="true" outlineLevel="0" collapsed="false">
      <c r="A784" s="9" t="s">
        <v>2756</v>
      </c>
      <c r="B784" s="9" t="s">
        <v>2505</v>
      </c>
      <c r="C784" s="9" t="s">
        <v>100</v>
      </c>
      <c r="D784" s="10" t="s">
        <v>2899</v>
      </c>
      <c r="E784" s="9" t="n">
        <v>1</v>
      </c>
      <c r="F784" s="9" t="n">
        <v>1</v>
      </c>
      <c r="G784" s="9" t="s">
        <v>2900</v>
      </c>
      <c r="H784" s="9" t="s">
        <v>36</v>
      </c>
      <c r="I784" s="10" t="s">
        <v>2901</v>
      </c>
      <c r="J784" s="9" t="n">
        <v>59.2</v>
      </c>
      <c r="K784" s="9" t="n">
        <v>71</v>
      </c>
      <c r="L784" s="9" t="n">
        <v>0</v>
      </c>
      <c r="M784" s="9" t="n">
        <v>63</v>
      </c>
      <c r="N784" s="9" t="n">
        <v>0</v>
      </c>
      <c r="O784" s="9" t="n">
        <v>31.94</v>
      </c>
      <c r="P784" s="9"/>
      <c r="Q784" s="9" t="n">
        <v>87.2</v>
      </c>
      <c r="R784" s="9" t="n">
        <f aca="false">O784+Q784*0.5</f>
        <v>75.54</v>
      </c>
      <c r="S784" s="9" t="s">
        <v>470</v>
      </c>
      <c r="T784" s="9" t="s">
        <v>2902</v>
      </c>
      <c r="U784" s="11"/>
    </row>
    <row r="785" s="12" customFormat="true" ht="30" hidden="false" customHeight="true" outlineLevel="0" collapsed="false">
      <c r="A785" s="9" t="s">
        <v>2756</v>
      </c>
      <c r="B785" s="9" t="s">
        <v>2505</v>
      </c>
      <c r="C785" s="9" t="s">
        <v>2773</v>
      </c>
      <c r="D785" s="10" t="s">
        <v>2903</v>
      </c>
      <c r="E785" s="9" t="n">
        <v>4</v>
      </c>
      <c r="F785" s="9" t="n">
        <v>2</v>
      </c>
      <c r="G785" s="9" t="s">
        <v>2904</v>
      </c>
      <c r="H785" s="9" t="s">
        <v>36</v>
      </c>
      <c r="I785" s="10" t="s">
        <v>2905</v>
      </c>
      <c r="J785" s="9" t="n">
        <v>64</v>
      </c>
      <c r="K785" s="9" t="n">
        <v>63.5</v>
      </c>
      <c r="L785" s="9" t="n">
        <v>0</v>
      </c>
      <c r="M785" s="9" t="n">
        <v>78</v>
      </c>
      <c r="N785" s="9" t="n">
        <v>0</v>
      </c>
      <c r="O785" s="9" t="n">
        <v>34.025</v>
      </c>
      <c r="P785" s="9"/>
      <c r="Q785" s="9" t="n">
        <v>86.4</v>
      </c>
      <c r="R785" s="9" t="n">
        <f aca="false">O785+Q785*0.5</f>
        <v>77.225</v>
      </c>
      <c r="S785" s="9" t="s">
        <v>2586</v>
      </c>
      <c r="T785" s="9" t="s">
        <v>2906</v>
      </c>
      <c r="U785" s="11"/>
    </row>
    <row r="786" s="12" customFormat="true" ht="30" hidden="false" customHeight="true" outlineLevel="0" collapsed="false">
      <c r="A786" s="9" t="s">
        <v>2756</v>
      </c>
      <c r="B786" s="9" t="s">
        <v>2505</v>
      </c>
      <c r="C786" s="9" t="s">
        <v>2773</v>
      </c>
      <c r="D786" s="10" t="s">
        <v>2903</v>
      </c>
      <c r="E786" s="9" t="n">
        <v>4</v>
      </c>
      <c r="F786" s="9" t="n">
        <v>3</v>
      </c>
      <c r="G786" s="9" t="s">
        <v>2907</v>
      </c>
      <c r="H786" s="9" t="s">
        <v>36</v>
      </c>
      <c r="I786" s="10" t="s">
        <v>2908</v>
      </c>
      <c r="J786" s="9" t="n">
        <v>66.4</v>
      </c>
      <c r="K786" s="9" t="n">
        <v>59.5</v>
      </c>
      <c r="L786" s="9" t="n">
        <v>0</v>
      </c>
      <c r="M786" s="9" t="n">
        <v>74</v>
      </c>
      <c r="N786" s="9" t="n">
        <v>0</v>
      </c>
      <c r="O786" s="9" t="n">
        <v>33.305</v>
      </c>
      <c r="P786" s="9"/>
      <c r="Q786" s="9" t="n">
        <v>87.8</v>
      </c>
      <c r="R786" s="9" t="n">
        <f aca="false">O786+Q786*0.5</f>
        <v>77.205</v>
      </c>
      <c r="S786" s="9" t="s">
        <v>2909</v>
      </c>
      <c r="T786" s="9" t="s">
        <v>2910</v>
      </c>
      <c r="U786" s="11"/>
    </row>
    <row r="787" s="12" customFormat="true" ht="30" hidden="false" customHeight="true" outlineLevel="0" collapsed="false">
      <c r="A787" s="9" t="s">
        <v>2756</v>
      </c>
      <c r="B787" s="9" t="s">
        <v>2505</v>
      </c>
      <c r="C787" s="9" t="s">
        <v>2773</v>
      </c>
      <c r="D787" s="10" t="s">
        <v>2903</v>
      </c>
      <c r="E787" s="9" t="n">
        <v>4</v>
      </c>
      <c r="F787" s="9" t="n">
        <v>4</v>
      </c>
      <c r="G787" s="9" t="s">
        <v>2911</v>
      </c>
      <c r="H787" s="9" t="s">
        <v>36</v>
      </c>
      <c r="I787" s="10" t="s">
        <v>2912</v>
      </c>
      <c r="J787" s="9" t="n">
        <v>59.2</v>
      </c>
      <c r="K787" s="9" t="n">
        <v>61.5</v>
      </c>
      <c r="L787" s="9" t="n">
        <v>0</v>
      </c>
      <c r="M787" s="9" t="n">
        <v>77</v>
      </c>
      <c r="N787" s="9" t="n">
        <v>0</v>
      </c>
      <c r="O787" s="9" t="n">
        <v>32.615</v>
      </c>
      <c r="P787" s="9"/>
      <c r="Q787" s="9" t="n">
        <v>88</v>
      </c>
      <c r="R787" s="9" t="n">
        <f aca="false">O787+Q787*0.5</f>
        <v>76.615</v>
      </c>
      <c r="S787" s="9" t="s">
        <v>802</v>
      </c>
      <c r="T787" s="9" t="s">
        <v>2913</v>
      </c>
      <c r="U787" s="11"/>
    </row>
    <row r="788" s="12" customFormat="true" ht="30" hidden="false" customHeight="true" outlineLevel="0" collapsed="false">
      <c r="A788" s="9" t="s">
        <v>2756</v>
      </c>
      <c r="B788" s="9" t="s">
        <v>2505</v>
      </c>
      <c r="C788" s="9" t="s">
        <v>2773</v>
      </c>
      <c r="D788" s="10" t="s">
        <v>2903</v>
      </c>
      <c r="E788" s="9" t="n">
        <v>4</v>
      </c>
      <c r="F788" s="9" t="n">
        <v>6</v>
      </c>
      <c r="G788" s="9" t="s">
        <v>2914</v>
      </c>
      <c r="H788" s="9" t="s">
        <v>36</v>
      </c>
      <c r="I788" s="10" t="s">
        <v>2915</v>
      </c>
      <c r="J788" s="9" t="n">
        <v>66.4</v>
      </c>
      <c r="K788" s="9" t="n">
        <v>65.5</v>
      </c>
      <c r="L788" s="9" t="n">
        <v>0</v>
      </c>
      <c r="M788" s="9" t="n">
        <v>65</v>
      </c>
      <c r="N788" s="9" t="n">
        <v>0</v>
      </c>
      <c r="O788" s="9" t="n">
        <v>32.855</v>
      </c>
      <c r="P788" s="9"/>
      <c r="Q788" s="9" t="n">
        <v>86.6</v>
      </c>
      <c r="R788" s="9" t="n">
        <f aca="false">O788+Q788*0.5</f>
        <v>76.155</v>
      </c>
      <c r="S788" s="9" t="s">
        <v>2916</v>
      </c>
      <c r="T788" s="9" t="s">
        <v>2917</v>
      </c>
      <c r="U788" s="11"/>
    </row>
    <row r="789" s="12" customFormat="true" ht="30" hidden="false" customHeight="true" outlineLevel="0" collapsed="false">
      <c r="A789" s="9" t="s">
        <v>2756</v>
      </c>
      <c r="B789" s="9" t="s">
        <v>2505</v>
      </c>
      <c r="C789" s="9" t="s">
        <v>2781</v>
      </c>
      <c r="D789" s="10" t="s">
        <v>2918</v>
      </c>
      <c r="E789" s="9" t="n">
        <v>4</v>
      </c>
      <c r="F789" s="9" t="n">
        <v>1</v>
      </c>
      <c r="G789" s="9" t="s">
        <v>2919</v>
      </c>
      <c r="H789" s="9" t="s">
        <v>36</v>
      </c>
      <c r="I789" s="10" t="s">
        <v>2920</v>
      </c>
      <c r="J789" s="9" t="n">
        <v>72</v>
      </c>
      <c r="K789" s="9" t="n">
        <v>66.5</v>
      </c>
      <c r="L789" s="9" t="n">
        <v>0</v>
      </c>
      <c r="M789" s="9" t="n">
        <v>77</v>
      </c>
      <c r="N789" s="9" t="n">
        <v>0</v>
      </c>
      <c r="O789" s="9" t="n">
        <v>35.925</v>
      </c>
      <c r="P789" s="9"/>
      <c r="Q789" s="9" t="n">
        <v>86</v>
      </c>
      <c r="R789" s="9" t="n">
        <f aca="false">O789+Q789*0.5</f>
        <v>78.925</v>
      </c>
      <c r="S789" s="9" t="s">
        <v>1650</v>
      </c>
      <c r="T789" s="9" t="s">
        <v>39</v>
      </c>
      <c r="U789" s="11"/>
    </row>
    <row r="790" s="12" customFormat="true" ht="30" hidden="false" customHeight="true" outlineLevel="0" collapsed="false">
      <c r="A790" s="9" t="s">
        <v>2756</v>
      </c>
      <c r="B790" s="9" t="s">
        <v>2505</v>
      </c>
      <c r="C790" s="9" t="s">
        <v>2781</v>
      </c>
      <c r="D790" s="10" t="s">
        <v>2918</v>
      </c>
      <c r="E790" s="9" t="n">
        <v>4</v>
      </c>
      <c r="F790" s="9" t="n">
        <v>2</v>
      </c>
      <c r="G790" s="9" t="s">
        <v>2921</v>
      </c>
      <c r="H790" s="9" t="s">
        <v>36</v>
      </c>
      <c r="I790" s="10" t="s">
        <v>2922</v>
      </c>
      <c r="J790" s="9" t="n">
        <v>61.6</v>
      </c>
      <c r="K790" s="9" t="n">
        <v>75</v>
      </c>
      <c r="L790" s="9" t="n">
        <v>0</v>
      </c>
      <c r="M790" s="9" t="n">
        <v>73</v>
      </c>
      <c r="N790" s="9" t="n">
        <v>0</v>
      </c>
      <c r="O790" s="9" t="n">
        <v>34.52</v>
      </c>
      <c r="P790" s="9"/>
      <c r="Q790" s="9" t="n">
        <v>87.2</v>
      </c>
      <c r="R790" s="9" t="n">
        <f aca="false">O790+Q790*0.5</f>
        <v>78.12</v>
      </c>
      <c r="S790" s="9" t="s">
        <v>1208</v>
      </c>
      <c r="T790" s="9" t="s">
        <v>2923</v>
      </c>
      <c r="U790" s="11"/>
    </row>
    <row r="791" s="12" customFormat="true" ht="30" hidden="false" customHeight="true" outlineLevel="0" collapsed="false">
      <c r="A791" s="9" t="s">
        <v>2756</v>
      </c>
      <c r="B791" s="9" t="s">
        <v>2505</v>
      </c>
      <c r="C791" s="9" t="s">
        <v>2781</v>
      </c>
      <c r="D791" s="10" t="s">
        <v>2918</v>
      </c>
      <c r="E791" s="9" t="n">
        <v>4</v>
      </c>
      <c r="F791" s="9" t="n">
        <v>3</v>
      </c>
      <c r="G791" s="9" t="s">
        <v>2924</v>
      </c>
      <c r="H791" s="9" t="s">
        <v>36</v>
      </c>
      <c r="I791" s="10" t="s">
        <v>2925</v>
      </c>
      <c r="J791" s="9" t="n">
        <v>68</v>
      </c>
      <c r="K791" s="9" t="n">
        <v>60.5</v>
      </c>
      <c r="L791" s="9" t="n">
        <v>0</v>
      </c>
      <c r="M791" s="9" t="n">
        <v>82</v>
      </c>
      <c r="N791" s="9" t="n">
        <v>0</v>
      </c>
      <c r="O791" s="9" t="n">
        <v>34.975</v>
      </c>
      <c r="P791" s="9"/>
      <c r="Q791" s="9" t="n">
        <v>84.8</v>
      </c>
      <c r="R791" s="9" t="n">
        <f aca="false">O791+Q791*0.5</f>
        <v>77.375</v>
      </c>
      <c r="S791" s="9" t="s">
        <v>1200</v>
      </c>
      <c r="T791" s="9" t="s">
        <v>39</v>
      </c>
      <c r="U791" s="11"/>
    </row>
    <row r="792" s="12" customFormat="true" ht="30" hidden="false" customHeight="true" outlineLevel="0" collapsed="false">
      <c r="A792" s="9" t="s">
        <v>2756</v>
      </c>
      <c r="B792" s="9" t="s">
        <v>2505</v>
      </c>
      <c r="C792" s="9" t="s">
        <v>2781</v>
      </c>
      <c r="D792" s="10" t="s">
        <v>2918</v>
      </c>
      <c r="E792" s="9" t="n">
        <v>4</v>
      </c>
      <c r="F792" s="9" t="n">
        <v>4</v>
      </c>
      <c r="G792" s="9" t="s">
        <v>2926</v>
      </c>
      <c r="H792" s="9" t="s">
        <v>36</v>
      </c>
      <c r="I792" s="10" t="s">
        <v>2927</v>
      </c>
      <c r="J792" s="9" t="n">
        <v>68</v>
      </c>
      <c r="K792" s="9" t="n">
        <v>65</v>
      </c>
      <c r="L792" s="9" t="n">
        <v>0</v>
      </c>
      <c r="M792" s="9" t="n">
        <v>72</v>
      </c>
      <c r="N792" s="9" t="n">
        <v>0</v>
      </c>
      <c r="O792" s="9" t="n">
        <v>34.15</v>
      </c>
      <c r="P792" s="9"/>
      <c r="Q792" s="9" t="n">
        <v>85.6</v>
      </c>
      <c r="R792" s="9" t="n">
        <f aca="false">O792+Q792*0.5</f>
        <v>76.95</v>
      </c>
      <c r="S792" s="9" t="s">
        <v>2692</v>
      </c>
      <c r="T792" s="9" t="s">
        <v>289</v>
      </c>
      <c r="U792" s="11"/>
    </row>
    <row r="793" s="12" customFormat="true" ht="30" hidden="false" customHeight="true" outlineLevel="0" collapsed="false">
      <c r="A793" s="9" t="s">
        <v>2756</v>
      </c>
      <c r="B793" s="9" t="s">
        <v>2505</v>
      </c>
      <c r="C793" s="9" t="s">
        <v>2798</v>
      </c>
      <c r="D793" s="10" t="s">
        <v>2928</v>
      </c>
      <c r="E793" s="9" t="n">
        <v>4</v>
      </c>
      <c r="F793" s="9" t="n">
        <v>1</v>
      </c>
      <c r="G793" s="9" t="s">
        <v>2929</v>
      </c>
      <c r="H793" s="9" t="s">
        <v>36</v>
      </c>
      <c r="I793" s="10" t="s">
        <v>2930</v>
      </c>
      <c r="J793" s="9" t="n">
        <v>68</v>
      </c>
      <c r="K793" s="9" t="n">
        <v>68</v>
      </c>
      <c r="L793" s="9" t="n">
        <v>0</v>
      </c>
      <c r="M793" s="9" t="n">
        <v>66</v>
      </c>
      <c r="N793" s="9" t="n">
        <v>0</v>
      </c>
      <c r="O793" s="9" t="n">
        <v>33.7</v>
      </c>
      <c r="P793" s="9"/>
      <c r="Q793" s="9" t="n">
        <v>83.4</v>
      </c>
      <c r="R793" s="9" t="n">
        <f aca="false">O793+Q793*0.5</f>
        <v>75.4</v>
      </c>
      <c r="S793" s="9" t="s">
        <v>867</v>
      </c>
      <c r="T793" s="9" t="s">
        <v>2931</v>
      </c>
      <c r="U793" s="11"/>
    </row>
    <row r="794" s="12" customFormat="true" ht="30" hidden="false" customHeight="true" outlineLevel="0" collapsed="false">
      <c r="A794" s="9" t="s">
        <v>2756</v>
      </c>
      <c r="B794" s="9" t="s">
        <v>2505</v>
      </c>
      <c r="C794" s="9" t="s">
        <v>2798</v>
      </c>
      <c r="D794" s="10" t="s">
        <v>2928</v>
      </c>
      <c r="E794" s="9" t="n">
        <v>4</v>
      </c>
      <c r="F794" s="9" t="n">
        <v>2</v>
      </c>
      <c r="G794" s="9" t="s">
        <v>2932</v>
      </c>
      <c r="H794" s="9" t="s">
        <v>36</v>
      </c>
      <c r="I794" s="10" t="s">
        <v>2933</v>
      </c>
      <c r="J794" s="9" t="n">
        <v>71.2</v>
      </c>
      <c r="K794" s="9" t="n">
        <v>66</v>
      </c>
      <c r="L794" s="9" t="n">
        <v>0</v>
      </c>
      <c r="M794" s="9" t="n">
        <v>77</v>
      </c>
      <c r="N794" s="9" t="n">
        <v>0</v>
      </c>
      <c r="O794" s="9" t="n">
        <v>35.69</v>
      </c>
      <c r="P794" s="9"/>
      <c r="Q794" s="9" t="n">
        <v>79.2</v>
      </c>
      <c r="R794" s="9" t="n">
        <f aca="false">O794+Q794*0.5</f>
        <v>75.29</v>
      </c>
      <c r="S794" s="9" t="s">
        <v>2934</v>
      </c>
      <c r="T794" s="9" t="s">
        <v>2935</v>
      </c>
      <c r="U794" s="11"/>
    </row>
    <row r="795" s="12" customFormat="true" ht="30" hidden="false" customHeight="true" outlineLevel="0" collapsed="false">
      <c r="A795" s="9" t="s">
        <v>2756</v>
      </c>
      <c r="B795" s="9" t="s">
        <v>2505</v>
      </c>
      <c r="C795" s="9" t="s">
        <v>2798</v>
      </c>
      <c r="D795" s="10" t="s">
        <v>2928</v>
      </c>
      <c r="E795" s="9" t="n">
        <v>4</v>
      </c>
      <c r="F795" s="9" t="n">
        <v>3</v>
      </c>
      <c r="G795" s="9" t="s">
        <v>2936</v>
      </c>
      <c r="H795" s="9" t="s">
        <v>36</v>
      </c>
      <c r="I795" s="10" t="s">
        <v>2937</v>
      </c>
      <c r="J795" s="9" t="n">
        <v>65.6</v>
      </c>
      <c r="K795" s="9" t="n">
        <v>61</v>
      </c>
      <c r="L795" s="9" t="n">
        <v>0</v>
      </c>
      <c r="M795" s="9" t="n">
        <v>71</v>
      </c>
      <c r="N795" s="9" t="n">
        <v>0</v>
      </c>
      <c r="O795" s="9" t="n">
        <v>32.92</v>
      </c>
      <c r="P795" s="9"/>
      <c r="Q795" s="9" t="n">
        <v>83.6</v>
      </c>
      <c r="R795" s="9" t="n">
        <f aca="false">O795+Q795*0.5</f>
        <v>74.72</v>
      </c>
      <c r="S795" s="9" t="s">
        <v>1318</v>
      </c>
      <c r="T795" s="9" t="s">
        <v>2938</v>
      </c>
      <c r="U795" s="11"/>
    </row>
    <row r="796" s="12" customFormat="true" ht="30" hidden="false" customHeight="true" outlineLevel="0" collapsed="false">
      <c r="A796" s="9" t="s">
        <v>2756</v>
      </c>
      <c r="B796" s="9" t="s">
        <v>2505</v>
      </c>
      <c r="C796" s="9" t="s">
        <v>2798</v>
      </c>
      <c r="D796" s="10" t="s">
        <v>2928</v>
      </c>
      <c r="E796" s="9" t="n">
        <v>4</v>
      </c>
      <c r="F796" s="9" t="n">
        <v>4</v>
      </c>
      <c r="G796" s="9" t="s">
        <v>2939</v>
      </c>
      <c r="H796" s="9" t="s">
        <v>36</v>
      </c>
      <c r="I796" s="10" t="s">
        <v>2940</v>
      </c>
      <c r="J796" s="9" t="n">
        <v>65.6</v>
      </c>
      <c r="K796" s="9" t="n">
        <v>73</v>
      </c>
      <c r="L796" s="9" t="n">
        <v>0</v>
      </c>
      <c r="M796" s="9" t="n">
        <v>73</v>
      </c>
      <c r="N796" s="9" t="n">
        <v>0</v>
      </c>
      <c r="O796" s="9" t="n">
        <v>35.02</v>
      </c>
      <c r="P796" s="9"/>
      <c r="Q796" s="9" t="n">
        <v>78.4</v>
      </c>
      <c r="R796" s="9" t="n">
        <f aca="false">O796+Q796*0.5</f>
        <v>74.22</v>
      </c>
      <c r="S796" s="9" t="s">
        <v>1068</v>
      </c>
      <c r="T796" s="9" t="s">
        <v>1440</v>
      </c>
      <c r="U796" s="11"/>
    </row>
    <row r="797" s="12" customFormat="true" ht="30" hidden="false" customHeight="true" outlineLevel="0" collapsed="false">
      <c r="A797" s="9" t="s">
        <v>2756</v>
      </c>
      <c r="B797" s="9" t="s">
        <v>2505</v>
      </c>
      <c r="C797" s="9" t="s">
        <v>2941</v>
      </c>
      <c r="D797" s="10" t="s">
        <v>2942</v>
      </c>
      <c r="E797" s="9" t="n">
        <v>4</v>
      </c>
      <c r="F797" s="9" t="n">
        <v>1</v>
      </c>
      <c r="G797" s="9" t="s">
        <v>2943</v>
      </c>
      <c r="H797" s="9" t="s">
        <v>36</v>
      </c>
      <c r="I797" s="10" t="s">
        <v>2944</v>
      </c>
      <c r="J797" s="9" t="n">
        <v>64</v>
      </c>
      <c r="K797" s="9" t="n">
        <v>72.5</v>
      </c>
      <c r="L797" s="9" t="n">
        <v>0</v>
      </c>
      <c r="M797" s="9" t="n">
        <v>70</v>
      </c>
      <c r="N797" s="9" t="n">
        <v>0</v>
      </c>
      <c r="O797" s="9" t="n">
        <v>34.175</v>
      </c>
      <c r="P797" s="9"/>
      <c r="Q797" s="9" t="n">
        <v>84.4</v>
      </c>
      <c r="R797" s="9" t="n">
        <f aca="false">O797+Q797*0.5</f>
        <v>76.375</v>
      </c>
      <c r="S797" s="9" t="s">
        <v>147</v>
      </c>
      <c r="T797" s="9" t="s">
        <v>2945</v>
      </c>
      <c r="U797" s="11"/>
    </row>
    <row r="798" s="12" customFormat="true" ht="30" hidden="false" customHeight="true" outlineLevel="0" collapsed="false">
      <c r="A798" s="9" t="s">
        <v>2756</v>
      </c>
      <c r="B798" s="9" t="s">
        <v>2505</v>
      </c>
      <c r="C798" s="9" t="s">
        <v>2941</v>
      </c>
      <c r="D798" s="10" t="s">
        <v>2942</v>
      </c>
      <c r="E798" s="9" t="n">
        <v>4</v>
      </c>
      <c r="F798" s="9" t="n">
        <v>2</v>
      </c>
      <c r="G798" s="9" t="s">
        <v>2946</v>
      </c>
      <c r="H798" s="9" t="s">
        <v>36</v>
      </c>
      <c r="I798" s="10" t="s">
        <v>2947</v>
      </c>
      <c r="J798" s="9" t="n">
        <v>60.8</v>
      </c>
      <c r="K798" s="9" t="n">
        <v>72</v>
      </c>
      <c r="L798" s="9" t="n">
        <v>0</v>
      </c>
      <c r="M798" s="9" t="n">
        <v>72</v>
      </c>
      <c r="N798" s="9" t="n">
        <v>0</v>
      </c>
      <c r="O798" s="9" t="n">
        <v>33.76</v>
      </c>
      <c r="P798" s="9"/>
      <c r="Q798" s="9" t="n">
        <v>83.6</v>
      </c>
      <c r="R798" s="9" t="n">
        <f aca="false">O798+Q798*0.5</f>
        <v>75.56</v>
      </c>
      <c r="S798" s="9" t="s">
        <v>1068</v>
      </c>
      <c r="T798" s="9" t="s">
        <v>2948</v>
      </c>
      <c r="U798" s="11"/>
    </row>
    <row r="799" s="12" customFormat="true" ht="30" hidden="false" customHeight="true" outlineLevel="0" collapsed="false">
      <c r="A799" s="9" t="s">
        <v>2756</v>
      </c>
      <c r="B799" s="9" t="s">
        <v>2505</v>
      </c>
      <c r="C799" s="9" t="s">
        <v>2941</v>
      </c>
      <c r="D799" s="10" t="s">
        <v>2942</v>
      </c>
      <c r="E799" s="9" t="n">
        <v>4</v>
      </c>
      <c r="F799" s="9" t="n">
        <v>3</v>
      </c>
      <c r="G799" s="9" t="s">
        <v>2949</v>
      </c>
      <c r="H799" s="9" t="s">
        <v>36</v>
      </c>
      <c r="I799" s="10" t="s">
        <v>2950</v>
      </c>
      <c r="J799" s="9" t="n">
        <v>69.6</v>
      </c>
      <c r="K799" s="9" t="n">
        <v>61.5</v>
      </c>
      <c r="L799" s="9" t="n">
        <v>0</v>
      </c>
      <c r="M799" s="9" t="n">
        <v>70</v>
      </c>
      <c r="N799" s="9" t="n">
        <v>0</v>
      </c>
      <c r="O799" s="9" t="n">
        <v>33.645</v>
      </c>
      <c r="P799" s="9"/>
      <c r="Q799" s="9" t="n">
        <v>82.6</v>
      </c>
      <c r="R799" s="9" t="n">
        <f aca="false">O799+Q799*0.5</f>
        <v>74.945</v>
      </c>
      <c r="S799" s="9" t="s">
        <v>2951</v>
      </c>
      <c r="T799" s="9" t="s">
        <v>39</v>
      </c>
      <c r="U799" s="11"/>
    </row>
    <row r="800" s="12" customFormat="true" ht="30" hidden="false" customHeight="true" outlineLevel="0" collapsed="false">
      <c r="A800" s="9" t="s">
        <v>2756</v>
      </c>
      <c r="B800" s="9" t="s">
        <v>2505</v>
      </c>
      <c r="C800" s="9" t="s">
        <v>2941</v>
      </c>
      <c r="D800" s="10" t="s">
        <v>2942</v>
      </c>
      <c r="E800" s="9" t="n">
        <v>4</v>
      </c>
      <c r="F800" s="9" t="n">
        <v>4</v>
      </c>
      <c r="G800" s="9" t="s">
        <v>2952</v>
      </c>
      <c r="H800" s="9" t="s">
        <v>36</v>
      </c>
      <c r="I800" s="10" t="s">
        <v>2953</v>
      </c>
      <c r="J800" s="9" t="n">
        <v>61.6</v>
      </c>
      <c r="K800" s="9" t="n">
        <v>68</v>
      </c>
      <c r="L800" s="9" t="n">
        <v>0</v>
      </c>
      <c r="M800" s="9" t="n">
        <v>74</v>
      </c>
      <c r="N800" s="9" t="n">
        <v>0</v>
      </c>
      <c r="O800" s="9" t="n">
        <v>33.62</v>
      </c>
      <c r="P800" s="9"/>
      <c r="Q800" s="9" t="n">
        <v>82.6</v>
      </c>
      <c r="R800" s="9" t="n">
        <f aca="false">O800+Q800*0.5</f>
        <v>74.92</v>
      </c>
      <c r="S800" s="9" t="s">
        <v>2954</v>
      </c>
      <c r="T800" s="9" t="s">
        <v>2955</v>
      </c>
      <c r="U800" s="11"/>
    </row>
    <row r="801" s="12" customFormat="true" ht="30" hidden="false" customHeight="true" outlineLevel="0" collapsed="false">
      <c r="A801" s="9" t="s">
        <v>2756</v>
      </c>
      <c r="B801" s="9" t="s">
        <v>2505</v>
      </c>
      <c r="C801" s="9" t="s">
        <v>2956</v>
      </c>
      <c r="D801" s="10" t="s">
        <v>2957</v>
      </c>
      <c r="E801" s="9" t="n">
        <v>4</v>
      </c>
      <c r="F801" s="9" t="n">
        <v>1</v>
      </c>
      <c r="G801" s="9" t="s">
        <v>2958</v>
      </c>
      <c r="H801" s="9" t="s">
        <v>36</v>
      </c>
      <c r="I801" s="10" t="s">
        <v>2959</v>
      </c>
      <c r="J801" s="9" t="n">
        <v>66.4</v>
      </c>
      <c r="K801" s="9" t="n">
        <v>72.5</v>
      </c>
      <c r="L801" s="9" t="n">
        <v>0</v>
      </c>
      <c r="M801" s="9" t="n">
        <v>74</v>
      </c>
      <c r="N801" s="9" t="n">
        <v>0</v>
      </c>
      <c r="O801" s="9" t="n">
        <v>35.255</v>
      </c>
      <c r="P801" s="9"/>
      <c r="Q801" s="9" t="n">
        <v>86.4</v>
      </c>
      <c r="R801" s="9" t="n">
        <f aca="false">O801+Q801*0.5</f>
        <v>78.455</v>
      </c>
      <c r="S801" s="9" t="s">
        <v>498</v>
      </c>
      <c r="T801" s="9" t="s">
        <v>2960</v>
      </c>
      <c r="U801" s="11"/>
    </row>
    <row r="802" s="12" customFormat="true" ht="30" hidden="false" customHeight="true" outlineLevel="0" collapsed="false">
      <c r="A802" s="9" t="s">
        <v>2756</v>
      </c>
      <c r="B802" s="9" t="s">
        <v>2505</v>
      </c>
      <c r="C802" s="9" t="s">
        <v>2956</v>
      </c>
      <c r="D802" s="10" t="s">
        <v>2957</v>
      </c>
      <c r="E802" s="9" t="n">
        <v>4</v>
      </c>
      <c r="F802" s="9" t="n">
        <v>3</v>
      </c>
      <c r="G802" s="9" t="s">
        <v>2961</v>
      </c>
      <c r="H802" s="9" t="s">
        <v>36</v>
      </c>
      <c r="I802" s="10" t="s">
        <v>2962</v>
      </c>
      <c r="J802" s="9" t="n">
        <v>64</v>
      </c>
      <c r="K802" s="9" t="n">
        <v>66</v>
      </c>
      <c r="L802" s="9" t="n">
        <v>0</v>
      </c>
      <c r="M802" s="9" t="n">
        <v>75</v>
      </c>
      <c r="N802" s="9" t="n">
        <v>0</v>
      </c>
      <c r="O802" s="9" t="n">
        <v>33.95</v>
      </c>
      <c r="P802" s="9"/>
      <c r="Q802" s="9" t="n">
        <v>84</v>
      </c>
      <c r="R802" s="9" t="n">
        <f aca="false">O802+Q802*0.5</f>
        <v>75.95</v>
      </c>
      <c r="S802" s="9" t="s">
        <v>2963</v>
      </c>
      <c r="T802" s="9" t="s">
        <v>39</v>
      </c>
      <c r="U802" s="11"/>
    </row>
    <row r="803" s="12" customFormat="true" ht="30" hidden="false" customHeight="true" outlineLevel="0" collapsed="false">
      <c r="A803" s="9" t="s">
        <v>2756</v>
      </c>
      <c r="B803" s="9" t="s">
        <v>2505</v>
      </c>
      <c r="C803" s="9" t="s">
        <v>2956</v>
      </c>
      <c r="D803" s="10" t="s">
        <v>2957</v>
      </c>
      <c r="E803" s="9" t="n">
        <v>4</v>
      </c>
      <c r="F803" s="9" t="n">
        <v>4</v>
      </c>
      <c r="G803" s="9" t="s">
        <v>2964</v>
      </c>
      <c r="H803" s="9" t="s">
        <v>36</v>
      </c>
      <c r="I803" s="10" t="s">
        <v>2965</v>
      </c>
      <c r="J803" s="9" t="n">
        <v>67.2</v>
      </c>
      <c r="K803" s="9" t="n">
        <v>67.5</v>
      </c>
      <c r="L803" s="9" t="n">
        <v>0</v>
      </c>
      <c r="M803" s="9" t="n">
        <v>66</v>
      </c>
      <c r="N803" s="9" t="n">
        <v>0</v>
      </c>
      <c r="O803" s="9" t="n">
        <v>33.465</v>
      </c>
      <c r="P803" s="9"/>
      <c r="Q803" s="9" t="n">
        <v>83.8</v>
      </c>
      <c r="R803" s="9" t="n">
        <f aca="false">O803+Q803*0.5</f>
        <v>75.365</v>
      </c>
      <c r="S803" s="9" t="s">
        <v>802</v>
      </c>
      <c r="T803" s="9" t="s">
        <v>2966</v>
      </c>
      <c r="U803" s="11"/>
    </row>
    <row r="804" s="12" customFormat="true" ht="30" hidden="false" customHeight="true" outlineLevel="0" collapsed="false">
      <c r="A804" s="9" t="s">
        <v>2756</v>
      </c>
      <c r="B804" s="9" t="s">
        <v>2505</v>
      </c>
      <c r="C804" s="9" t="s">
        <v>2956</v>
      </c>
      <c r="D804" s="10" t="s">
        <v>2957</v>
      </c>
      <c r="E804" s="9" t="n">
        <v>4</v>
      </c>
      <c r="F804" s="9" t="n">
        <v>5</v>
      </c>
      <c r="G804" s="9" t="s">
        <v>626</v>
      </c>
      <c r="H804" s="9" t="s">
        <v>36</v>
      </c>
      <c r="I804" s="10" t="s">
        <v>2967</v>
      </c>
      <c r="J804" s="9" t="n">
        <v>60</v>
      </c>
      <c r="K804" s="9" t="n">
        <v>63.5</v>
      </c>
      <c r="L804" s="9" t="n">
        <v>0</v>
      </c>
      <c r="M804" s="9" t="n">
        <v>73</v>
      </c>
      <c r="N804" s="9" t="n">
        <v>0</v>
      </c>
      <c r="O804" s="9" t="n">
        <v>32.475</v>
      </c>
      <c r="P804" s="9"/>
      <c r="Q804" s="9" t="n">
        <v>85.4</v>
      </c>
      <c r="R804" s="9" t="n">
        <f aca="false">O804+Q804*0.5</f>
        <v>75.175</v>
      </c>
      <c r="S804" s="9" t="s">
        <v>2968</v>
      </c>
      <c r="T804" s="9" t="s">
        <v>2969</v>
      </c>
      <c r="U804" s="11"/>
    </row>
    <row r="805" s="12" customFormat="true" ht="30" hidden="false" customHeight="true" outlineLevel="0" collapsed="false">
      <c r="A805" s="9" t="s">
        <v>2756</v>
      </c>
      <c r="B805" s="9" t="s">
        <v>2505</v>
      </c>
      <c r="C805" s="9" t="s">
        <v>2970</v>
      </c>
      <c r="D805" s="10" t="s">
        <v>2971</v>
      </c>
      <c r="E805" s="9" t="n">
        <v>4</v>
      </c>
      <c r="F805" s="9" t="n">
        <v>1</v>
      </c>
      <c r="G805" s="9" t="s">
        <v>2972</v>
      </c>
      <c r="H805" s="9" t="s">
        <v>36</v>
      </c>
      <c r="I805" s="10" t="s">
        <v>2973</v>
      </c>
      <c r="J805" s="9" t="n">
        <v>63.2</v>
      </c>
      <c r="K805" s="9" t="n">
        <v>74</v>
      </c>
      <c r="L805" s="9" t="n">
        <v>0</v>
      </c>
      <c r="M805" s="9" t="n">
        <v>70</v>
      </c>
      <c r="N805" s="9" t="n">
        <v>0</v>
      </c>
      <c r="O805" s="9" t="n">
        <v>34.24</v>
      </c>
      <c r="P805" s="9"/>
      <c r="Q805" s="9" t="n">
        <v>89</v>
      </c>
      <c r="R805" s="9" t="n">
        <f aca="false">O805+Q805*0.5</f>
        <v>78.74</v>
      </c>
      <c r="S805" s="9" t="s">
        <v>1325</v>
      </c>
      <c r="T805" s="9" t="s">
        <v>2974</v>
      </c>
      <c r="U805" s="11"/>
    </row>
    <row r="806" s="12" customFormat="true" ht="30" hidden="false" customHeight="true" outlineLevel="0" collapsed="false">
      <c r="A806" s="9" t="s">
        <v>2756</v>
      </c>
      <c r="B806" s="9" t="s">
        <v>2505</v>
      </c>
      <c r="C806" s="9" t="s">
        <v>2970</v>
      </c>
      <c r="D806" s="10" t="s">
        <v>2971</v>
      </c>
      <c r="E806" s="9" t="n">
        <v>4</v>
      </c>
      <c r="F806" s="9" t="n">
        <v>2</v>
      </c>
      <c r="G806" s="9" t="s">
        <v>2975</v>
      </c>
      <c r="H806" s="9" t="s">
        <v>36</v>
      </c>
      <c r="I806" s="10" t="s">
        <v>2976</v>
      </c>
      <c r="J806" s="9" t="n">
        <v>72</v>
      </c>
      <c r="K806" s="9" t="n">
        <v>61.5</v>
      </c>
      <c r="L806" s="9" t="n">
        <v>0</v>
      </c>
      <c r="M806" s="9" t="n">
        <v>65</v>
      </c>
      <c r="N806" s="9" t="n">
        <v>0</v>
      </c>
      <c r="O806" s="9" t="n">
        <v>33.375</v>
      </c>
      <c r="P806" s="9"/>
      <c r="Q806" s="9" t="n">
        <v>84.4</v>
      </c>
      <c r="R806" s="9" t="n">
        <f aca="false">O806+Q806*0.5</f>
        <v>75.575</v>
      </c>
      <c r="S806" s="9" t="s">
        <v>498</v>
      </c>
      <c r="T806" s="9" t="s">
        <v>2977</v>
      </c>
      <c r="U806" s="11"/>
    </row>
    <row r="807" s="12" customFormat="true" ht="30" hidden="false" customHeight="true" outlineLevel="0" collapsed="false">
      <c r="A807" s="9" t="s">
        <v>2756</v>
      </c>
      <c r="B807" s="9" t="s">
        <v>2505</v>
      </c>
      <c r="C807" s="9" t="s">
        <v>2970</v>
      </c>
      <c r="D807" s="10" t="s">
        <v>2971</v>
      </c>
      <c r="E807" s="9" t="n">
        <v>4</v>
      </c>
      <c r="F807" s="9" t="n">
        <v>3</v>
      </c>
      <c r="G807" s="9" t="s">
        <v>2978</v>
      </c>
      <c r="H807" s="9" t="s">
        <v>36</v>
      </c>
      <c r="I807" s="10" t="s">
        <v>2979</v>
      </c>
      <c r="J807" s="9" t="n">
        <v>68</v>
      </c>
      <c r="K807" s="9" t="n">
        <v>66.5</v>
      </c>
      <c r="L807" s="9" t="n">
        <v>0</v>
      </c>
      <c r="M807" s="9" t="n">
        <v>65</v>
      </c>
      <c r="N807" s="9" t="n">
        <v>0</v>
      </c>
      <c r="O807" s="9" t="n">
        <v>33.325</v>
      </c>
      <c r="P807" s="9"/>
      <c r="Q807" s="9" t="n">
        <v>83.8</v>
      </c>
      <c r="R807" s="9" t="n">
        <f aca="false">O807+Q807*0.5</f>
        <v>75.225</v>
      </c>
      <c r="S807" s="9" t="s">
        <v>2980</v>
      </c>
      <c r="T807" s="9" t="s">
        <v>2981</v>
      </c>
      <c r="U807" s="11"/>
    </row>
    <row r="808" s="12" customFormat="true" ht="30" hidden="false" customHeight="true" outlineLevel="0" collapsed="false">
      <c r="A808" s="9" t="s">
        <v>2756</v>
      </c>
      <c r="B808" s="9" t="s">
        <v>2505</v>
      </c>
      <c r="C808" s="9" t="s">
        <v>2970</v>
      </c>
      <c r="D808" s="10" t="s">
        <v>2971</v>
      </c>
      <c r="E808" s="9" t="n">
        <v>4</v>
      </c>
      <c r="F808" s="9" t="n">
        <v>4</v>
      </c>
      <c r="G808" s="9" t="s">
        <v>2982</v>
      </c>
      <c r="H808" s="9" t="s">
        <v>36</v>
      </c>
      <c r="I808" s="10" t="s">
        <v>2983</v>
      </c>
      <c r="J808" s="9" t="n">
        <v>65.6</v>
      </c>
      <c r="K808" s="9" t="n">
        <v>58</v>
      </c>
      <c r="L808" s="9" t="n">
        <v>0</v>
      </c>
      <c r="M808" s="9" t="n">
        <v>72</v>
      </c>
      <c r="N808" s="9" t="n">
        <v>0</v>
      </c>
      <c r="O808" s="9" t="n">
        <v>32.62</v>
      </c>
      <c r="P808" s="9"/>
      <c r="Q808" s="9" t="n">
        <v>85.2</v>
      </c>
      <c r="R808" s="9" t="n">
        <f aca="false">O808+Q808*0.5</f>
        <v>75.22</v>
      </c>
      <c r="S808" s="9" t="s">
        <v>2984</v>
      </c>
      <c r="T808" s="9" t="s">
        <v>2985</v>
      </c>
      <c r="U808" s="11"/>
    </row>
    <row r="809" s="12" customFormat="true" ht="30" hidden="false" customHeight="true" outlineLevel="0" collapsed="false">
      <c r="A809" s="9" t="s">
        <v>2756</v>
      </c>
      <c r="B809" s="9" t="s">
        <v>2505</v>
      </c>
      <c r="C809" s="9" t="s">
        <v>2986</v>
      </c>
      <c r="D809" s="10" t="s">
        <v>2987</v>
      </c>
      <c r="E809" s="9" t="n">
        <v>2</v>
      </c>
      <c r="F809" s="9" t="n">
        <v>1</v>
      </c>
      <c r="G809" s="9" t="s">
        <v>2988</v>
      </c>
      <c r="H809" s="9" t="s">
        <v>29</v>
      </c>
      <c r="I809" s="10" t="s">
        <v>2989</v>
      </c>
      <c r="J809" s="9" t="n">
        <v>69.6</v>
      </c>
      <c r="K809" s="9" t="n">
        <v>64</v>
      </c>
      <c r="L809" s="9" t="n">
        <v>0</v>
      </c>
      <c r="M809" s="9" t="n">
        <v>74</v>
      </c>
      <c r="N809" s="9" t="n">
        <v>0</v>
      </c>
      <c r="O809" s="9" t="n">
        <v>34.62</v>
      </c>
      <c r="P809" s="9"/>
      <c r="Q809" s="9" t="n">
        <v>88.8</v>
      </c>
      <c r="R809" s="9" t="n">
        <f aca="false">O809+Q809*0.5</f>
        <v>79.02</v>
      </c>
      <c r="S809" s="9" t="s">
        <v>423</v>
      </c>
      <c r="T809" s="9" t="s">
        <v>39</v>
      </c>
      <c r="U809" s="11"/>
    </row>
    <row r="810" s="12" customFormat="true" ht="30" hidden="false" customHeight="true" outlineLevel="0" collapsed="false">
      <c r="A810" s="9" t="s">
        <v>2756</v>
      </c>
      <c r="B810" s="9" t="s">
        <v>2505</v>
      </c>
      <c r="C810" s="9" t="s">
        <v>2986</v>
      </c>
      <c r="D810" s="10" t="s">
        <v>2987</v>
      </c>
      <c r="E810" s="9" t="n">
        <v>2</v>
      </c>
      <c r="F810" s="9" t="n">
        <v>2</v>
      </c>
      <c r="G810" s="9" t="s">
        <v>2990</v>
      </c>
      <c r="H810" s="9" t="s">
        <v>29</v>
      </c>
      <c r="I810" s="10" t="s">
        <v>2991</v>
      </c>
      <c r="J810" s="9" t="n">
        <v>72</v>
      </c>
      <c r="K810" s="9" t="n">
        <v>67</v>
      </c>
      <c r="L810" s="9" t="n">
        <v>0</v>
      </c>
      <c r="M810" s="9" t="n">
        <v>68</v>
      </c>
      <c r="N810" s="9" t="n">
        <v>0</v>
      </c>
      <c r="O810" s="9" t="n">
        <v>34.65</v>
      </c>
      <c r="P810" s="9"/>
      <c r="Q810" s="9" t="n">
        <v>86.6</v>
      </c>
      <c r="R810" s="9" t="n">
        <f aca="false">O810+Q810*0.5</f>
        <v>77.95</v>
      </c>
      <c r="S810" s="9" t="s">
        <v>1258</v>
      </c>
      <c r="T810" s="9" t="s">
        <v>39</v>
      </c>
      <c r="U810" s="11"/>
    </row>
    <row r="811" s="12" customFormat="true" ht="30" hidden="false" customHeight="true" outlineLevel="0" collapsed="false">
      <c r="A811" s="9" t="s">
        <v>2756</v>
      </c>
      <c r="B811" s="9" t="s">
        <v>2992</v>
      </c>
      <c r="C811" s="9" t="s">
        <v>2773</v>
      </c>
      <c r="D811" s="10" t="s">
        <v>2993</v>
      </c>
      <c r="E811" s="9" t="n">
        <v>5</v>
      </c>
      <c r="F811" s="9" t="n">
        <v>1</v>
      </c>
      <c r="G811" s="9" t="s">
        <v>2994</v>
      </c>
      <c r="H811" s="9" t="s">
        <v>36</v>
      </c>
      <c r="I811" s="10" t="s">
        <v>2995</v>
      </c>
      <c r="J811" s="9" t="n">
        <v>61.6</v>
      </c>
      <c r="K811" s="9" t="n">
        <v>63.5</v>
      </c>
      <c r="L811" s="9" t="n">
        <v>0</v>
      </c>
      <c r="M811" s="9" t="n">
        <v>71</v>
      </c>
      <c r="N811" s="9" t="n">
        <v>0</v>
      </c>
      <c r="O811" s="9" t="n">
        <v>32.495</v>
      </c>
      <c r="P811" s="9"/>
      <c r="Q811" s="9" t="n">
        <v>86.4</v>
      </c>
      <c r="R811" s="9" t="n">
        <f aca="false">O811+Q811*0.5</f>
        <v>75.695</v>
      </c>
      <c r="S811" s="9" t="s">
        <v>1208</v>
      </c>
      <c r="T811" s="9" t="s">
        <v>39</v>
      </c>
      <c r="U811" s="11"/>
    </row>
    <row r="812" s="12" customFormat="true" ht="30" hidden="false" customHeight="true" outlineLevel="0" collapsed="false">
      <c r="A812" s="9" t="s">
        <v>2756</v>
      </c>
      <c r="B812" s="9" t="s">
        <v>2992</v>
      </c>
      <c r="C812" s="9" t="s">
        <v>2773</v>
      </c>
      <c r="D812" s="10" t="s">
        <v>2993</v>
      </c>
      <c r="E812" s="9" t="n">
        <v>5</v>
      </c>
      <c r="F812" s="9" t="n">
        <v>2</v>
      </c>
      <c r="G812" s="9" t="s">
        <v>2996</v>
      </c>
      <c r="H812" s="9" t="s">
        <v>36</v>
      </c>
      <c r="I812" s="10" t="s">
        <v>2997</v>
      </c>
      <c r="J812" s="9" t="n">
        <v>60.8</v>
      </c>
      <c r="K812" s="9" t="n">
        <v>63.5</v>
      </c>
      <c r="L812" s="9" t="n">
        <v>0</v>
      </c>
      <c r="M812" s="9" t="n">
        <v>69</v>
      </c>
      <c r="N812" s="9" t="n">
        <v>0</v>
      </c>
      <c r="O812" s="9" t="n">
        <v>32.035</v>
      </c>
      <c r="P812" s="9"/>
      <c r="Q812" s="9" t="n">
        <v>86.8</v>
      </c>
      <c r="R812" s="9" t="n">
        <f aca="false">O812+Q812*0.5</f>
        <v>75.435</v>
      </c>
      <c r="S812" s="9" t="s">
        <v>2791</v>
      </c>
      <c r="T812" s="9" t="s">
        <v>39</v>
      </c>
      <c r="U812" s="11"/>
    </row>
    <row r="813" s="12" customFormat="true" ht="30" hidden="false" customHeight="true" outlineLevel="0" collapsed="false">
      <c r="A813" s="9" t="s">
        <v>2756</v>
      </c>
      <c r="B813" s="9" t="s">
        <v>2992</v>
      </c>
      <c r="C813" s="9" t="s">
        <v>2773</v>
      </c>
      <c r="D813" s="10" t="s">
        <v>2993</v>
      </c>
      <c r="E813" s="9" t="n">
        <v>5</v>
      </c>
      <c r="F813" s="9" t="n">
        <v>3</v>
      </c>
      <c r="G813" s="9" t="s">
        <v>2998</v>
      </c>
      <c r="H813" s="9" t="s">
        <v>36</v>
      </c>
      <c r="I813" s="10" t="s">
        <v>2999</v>
      </c>
      <c r="J813" s="9" t="n">
        <v>69.6</v>
      </c>
      <c r="K813" s="9" t="n">
        <v>62</v>
      </c>
      <c r="L813" s="9" t="n">
        <v>0</v>
      </c>
      <c r="M813" s="9" t="n">
        <v>68</v>
      </c>
      <c r="N813" s="9" t="n">
        <v>0</v>
      </c>
      <c r="O813" s="9" t="n">
        <v>33.42</v>
      </c>
      <c r="P813" s="9"/>
      <c r="Q813" s="9" t="n">
        <v>83.8</v>
      </c>
      <c r="R813" s="9" t="n">
        <f aca="false">O813+Q813*0.5</f>
        <v>75.32</v>
      </c>
      <c r="S813" s="9" t="s">
        <v>1208</v>
      </c>
      <c r="T813" s="9" t="s">
        <v>39</v>
      </c>
      <c r="U813" s="11"/>
    </row>
    <row r="814" s="12" customFormat="true" ht="30" hidden="false" customHeight="true" outlineLevel="0" collapsed="false">
      <c r="A814" s="9" t="s">
        <v>2756</v>
      </c>
      <c r="B814" s="9" t="s">
        <v>2992</v>
      </c>
      <c r="C814" s="9" t="s">
        <v>2773</v>
      </c>
      <c r="D814" s="10" t="s">
        <v>2993</v>
      </c>
      <c r="E814" s="9" t="n">
        <v>5</v>
      </c>
      <c r="F814" s="9" t="n">
        <v>4</v>
      </c>
      <c r="G814" s="9" t="s">
        <v>3000</v>
      </c>
      <c r="H814" s="9" t="s">
        <v>36</v>
      </c>
      <c r="I814" s="10" t="s">
        <v>3001</v>
      </c>
      <c r="J814" s="9" t="n">
        <v>62.4</v>
      </c>
      <c r="K814" s="9" t="n">
        <v>65</v>
      </c>
      <c r="L814" s="9" t="n">
        <v>0</v>
      </c>
      <c r="M814" s="9" t="n">
        <v>74</v>
      </c>
      <c r="N814" s="9" t="n">
        <v>0</v>
      </c>
      <c r="O814" s="9" t="n">
        <v>33.33</v>
      </c>
      <c r="P814" s="9"/>
      <c r="Q814" s="9" t="n">
        <v>80.4</v>
      </c>
      <c r="R814" s="9" t="n">
        <f aca="false">O814+Q814*0.5</f>
        <v>73.53</v>
      </c>
      <c r="S814" s="9" t="s">
        <v>3002</v>
      </c>
      <c r="T814" s="9" t="s">
        <v>3003</v>
      </c>
      <c r="U814" s="11"/>
    </row>
    <row r="815" s="12" customFormat="true" ht="30" hidden="false" customHeight="true" outlineLevel="0" collapsed="false">
      <c r="A815" s="9" t="s">
        <v>2756</v>
      </c>
      <c r="B815" s="9" t="s">
        <v>2992</v>
      </c>
      <c r="C815" s="9" t="s">
        <v>2773</v>
      </c>
      <c r="D815" s="10" t="s">
        <v>2993</v>
      </c>
      <c r="E815" s="9" t="n">
        <v>5</v>
      </c>
      <c r="F815" s="9" t="n">
        <v>5</v>
      </c>
      <c r="G815" s="9" t="s">
        <v>3004</v>
      </c>
      <c r="H815" s="9" t="s">
        <v>36</v>
      </c>
      <c r="I815" s="10" t="s">
        <v>3005</v>
      </c>
      <c r="J815" s="9" t="n">
        <v>60</v>
      </c>
      <c r="K815" s="9" t="n">
        <v>64.5</v>
      </c>
      <c r="L815" s="9" t="n">
        <v>0</v>
      </c>
      <c r="M815" s="9" t="n">
        <v>70</v>
      </c>
      <c r="N815" s="9" t="n">
        <v>0</v>
      </c>
      <c r="O815" s="9" t="n">
        <v>32.175</v>
      </c>
      <c r="P815" s="9"/>
      <c r="Q815" s="9" t="n">
        <v>82.4</v>
      </c>
      <c r="R815" s="9" t="n">
        <f aca="false">O815+Q815*0.5</f>
        <v>73.375</v>
      </c>
      <c r="S815" s="9" t="s">
        <v>1208</v>
      </c>
      <c r="T815" s="9" t="s">
        <v>3006</v>
      </c>
      <c r="U815" s="11"/>
    </row>
    <row r="816" s="12" customFormat="true" ht="30" hidden="false" customHeight="true" outlineLevel="0" collapsed="false">
      <c r="A816" s="9" t="s">
        <v>2756</v>
      </c>
      <c r="B816" s="9" t="s">
        <v>2992</v>
      </c>
      <c r="C816" s="9" t="s">
        <v>2781</v>
      </c>
      <c r="D816" s="10" t="s">
        <v>3007</v>
      </c>
      <c r="E816" s="9" t="n">
        <v>5</v>
      </c>
      <c r="F816" s="9" t="n">
        <v>1</v>
      </c>
      <c r="G816" s="9" t="s">
        <v>3008</v>
      </c>
      <c r="H816" s="9" t="s">
        <v>36</v>
      </c>
      <c r="I816" s="10" t="s">
        <v>3009</v>
      </c>
      <c r="J816" s="9" t="n">
        <v>65.6</v>
      </c>
      <c r="K816" s="9" t="n">
        <v>70</v>
      </c>
      <c r="L816" s="9" t="n">
        <v>0</v>
      </c>
      <c r="M816" s="9" t="n">
        <v>74</v>
      </c>
      <c r="N816" s="9" t="n">
        <v>0</v>
      </c>
      <c r="O816" s="9" t="n">
        <v>34.72</v>
      </c>
      <c r="P816" s="9"/>
      <c r="Q816" s="9" t="n">
        <v>83.6</v>
      </c>
      <c r="R816" s="9" t="n">
        <f aca="false">O816+Q816*0.5</f>
        <v>76.52</v>
      </c>
      <c r="S816" s="9" t="s">
        <v>559</v>
      </c>
      <c r="T816" s="9" t="s">
        <v>39</v>
      </c>
      <c r="U816" s="11"/>
    </row>
    <row r="817" s="12" customFormat="true" ht="30" hidden="false" customHeight="true" outlineLevel="0" collapsed="false">
      <c r="A817" s="9" t="s">
        <v>2756</v>
      </c>
      <c r="B817" s="9" t="s">
        <v>2992</v>
      </c>
      <c r="C817" s="9" t="s">
        <v>2781</v>
      </c>
      <c r="D817" s="10" t="s">
        <v>3007</v>
      </c>
      <c r="E817" s="9" t="n">
        <v>5</v>
      </c>
      <c r="F817" s="9" t="n">
        <v>2</v>
      </c>
      <c r="G817" s="9" t="s">
        <v>3010</v>
      </c>
      <c r="H817" s="9" t="s">
        <v>36</v>
      </c>
      <c r="I817" s="10" t="s">
        <v>3011</v>
      </c>
      <c r="J817" s="9" t="n">
        <v>69.6</v>
      </c>
      <c r="K817" s="9" t="n">
        <v>67</v>
      </c>
      <c r="L817" s="9" t="n">
        <v>0</v>
      </c>
      <c r="M817" s="9" t="n">
        <v>69</v>
      </c>
      <c r="N817" s="9" t="n">
        <v>0</v>
      </c>
      <c r="O817" s="9" t="n">
        <v>34.32</v>
      </c>
      <c r="P817" s="9"/>
      <c r="Q817" s="9" t="n">
        <v>83</v>
      </c>
      <c r="R817" s="9" t="n">
        <f aca="false">O817+Q817*0.5</f>
        <v>75.82</v>
      </c>
      <c r="S817" s="9" t="s">
        <v>376</v>
      </c>
      <c r="T817" s="9" t="s">
        <v>39</v>
      </c>
      <c r="U817" s="11"/>
    </row>
    <row r="818" s="12" customFormat="true" ht="30" hidden="false" customHeight="true" outlineLevel="0" collapsed="false">
      <c r="A818" s="9" t="s">
        <v>2756</v>
      </c>
      <c r="B818" s="9" t="s">
        <v>2992</v>
      </c>
      <c r="C818" s="9" t="s">
        <v>2781</v>
      </c>
      <c r="D818" s="10" t="s">
        <v>3007</v>
      </c>
      <c r="E818" s="9" t="n">
        <v>5</v>
      </c>
      <c r="F818" s="9" t="n">
        <v>3</v>
      </c>
      <c r="G818" s="9" t="s">
        <v>3012</v>
      </c>
      <c r="H818" s="9" t="s">
        <v>36</v>
      </c>
      <c r="I818" s="10" t="s">
        <v>3013</v>
      </c>
      <c r="J818" s="9" t="n">
        <v>65.6</v>
      </c>
      <c r="K818" s="9" t="n">
        <v>63</v>
      </c>
      <c r="L818" s="9" t="n">
        <v>0</v>
      </c>
      <c r="M818" s="9" t="n">
        <v>63</v>
      </c>
      <c r="N818" s="9" t="n">
        <v>0</v>
      </c>
      <c r="O818" s="9" t="n">
        <v>32.02</v>
      </c>
      <c r="P818" s="9"/>
      <c r="Q818" s="9" t="n">
        <v>85</v>
      </c>
      <c r="R818" s="9" t="n">
        <f aca="false">O818+Q818*0.5</f>
        <v>74.52</v>
      </c>
      <c r="S818" s="9" t="s">
        <v>3014</v>
      </c>
      <c r="T818" s="9" t="s">
        <v>39</v>
      </c>
      <c r="U818" s="11"/>
    </row>
    <row r="819" s="12" customFormat="true" ht="30" hidden="false" customHeight="true" outlineLevel="0" collapsed="false">
      <c r="A819" s="9" t="s">
        <v>2756</v>
      </c>
      <c r="B819" s="9" t="s">
        <v>2992</v>
      </c>
      <c r="C819" s="9" t="s">
        <v>2781</v>
      </c>
      <c r="D819" s="10" t="s">
        <v>3007</v>
      </c>
      <c r="E819" s="9" t="n">
        <v>5</v>
      </c>
      <c r="F819" s="9" t="n">
        <v>4</v>
      </c>
      <c r="G819" s="9" t="s">
        <v>3015</v>
      </c>
      <c r="H819" s="9" t="s">
        <v>36</v>
      </c>
      <c r="I819" s="10" t="s">
        <v>3016</v>
      </c>
      <c r="J819" s="9" t="n">
        <v>61.6</v>
      </c>
      <c r="K819" s="9" t="n">
        <v>60</v>
      </c>
      <c r="L819" s="9" t="n">
        <v>0</v>
      </c>
      <c r="M819" s="9" t="n">
        <v>69</v>
      </c>
      <c r="N819" s="9" t="n">
        <v>0</v>
      </c>
      <c r="O819" s="9" t="n">
        <v>31.67</v>
      </c>
      <c r="P819" s="9"/>
      <c r="Q819" s="9" t="n">
        <v>83.6</v>
      </c>
      <c r="R819" s="9" t="n">
        <f aca="false">O819+Q819*0.5</f>
        <v>73.47</v>
      </c>
      <c r="S819" s="9" t="s">
        <v>333</v>
      </c>
      <c r="T819" s="9" t="s">
        <v>39</v>
      </c>
      <c r="U819" s="11"/>
    </row>
    <row r="820" s="12" customFormat="true" ht="30" hidden="false" customHeight="true" outlineLevel="0" collapsed="false">
      <c r="A820" s="9" t="s">
        <v>2756</v>
      </c>
      <c r="B820" s="9" t="s">
        <v>2992</v>
      </c>
      <c r="C820" s="9" t="s">
        <v>2781</v>
      </c>
      <c r="D820" s="10" t="s">
        <v>3007</v>
      </c>
      <c r="E820" s="9" t="n">
        <v>5</v>
      </c>
      <c r="F820" s="9" t="n">
        <v>5</v>
      </c>
      <c r="G820" s="9" t="s">
        <v>3017</v>
      </c>
      <c r="H820" s="9" t="s">
        <v>36</v>
      </c>
      <c r="I820" s="10" t="s">
        <v>3018</v>
      </c>
      <c r="J820" s="9" t="n">
        <v>61.6</v>
      </c>
      <c r="K820" s="9" t="n">
        <v>69</v>
      </c>
      <c r="L820" s="9" t="n">
        <v>0</v>
      </c>
      <c r="M820" s="9" t="n">
        <v>70</v>
      </c>
      <c r="N820" s="9" t="n">
        <v>0</v>
      </c>
      <c r="O820" s="9" t="n">
        <v>33.17</v>
      </c>
      <c r="P820" s="9"/>
      <c r="Q820" s="9" t="n">
        <v>80.2</v>
      </c>
      <c r="R820" s="9" t="n">
        <f aca="false">O820+Q820*0.5</f>
        <v>73.27</v>
      </c>
      <c r="S820" s="9" t="s">
        <v>407</v>
      </c>
      <c r="T820" s="9" t="s">
        <v>39</v>
      </c>
      <c r="U820" s="11"/>
    </row>
    <row r="821" s="12" customFormat="true" ht="30" hidden="false" customHeight="true" outlineLevel="0" collapsed="false">
      <c r="A821" s="9" t="s">
        <v>2756</v>
      </c>
      <c r="B821" s="9" t="s">
        <v>2992</v>
      </c>
      <c r="C821" s="9" t="s">
        <v>2798</v>
      </c>
      <c r="D821" s="10" t="s">
        <v>3019</v>
      </c>
      <c r="E821" s="9" t="n">
        <v>5</v>
      </c>
      <c r="F821" s="9" t="n">
        <v>1</v>
      </c>
      <c r="G821" s="9" t="s">
        <v>3020</v>
      </c>
      <c r="H821" s="9" t="s">
        <v>36</v>
      </c>
      <c r="I821" s="10" t="s">
        <v>3021</v>
      </c>
      <c r="J821" s="9" t="n">
        <v>71.2</v>
      </c>
      <c r="K821" s="9" t="n">
        <v>60</v>
      </c>
      <c r="L821" s="9" t="n">
        <v>0</v>
      </c>
      <c r="M821" s="9" t="n">
        <v>82</v>
      </c>
      <c r="N821" s="9" t="n">
        <v>0</v>
      </c>
      <c r="O821" s="9" t="n">
        <v>35.54</v>
      </c>
      <c r="P821" s="9"/>
      <c r="Q821" s="9" t="n">
        <v>84.2</v>
      </c>
      <c r="R821" s="9" t="n">
        <f aca="false">O821+Q821*0.5</f>
        <v>77.64</v>
      </c>
      <c r="S821" s="9" t="s">
        <v>945</v>
      </c>
      <c r="T821" s="9" t="s">
        <v>39</v>
      </c>
      <c r="U821" s="11"/>
    </row>
    <row r="822" s="12" customFormat="true" ht="30" hidden="false" customHeight="true" outlineLevel="0" collapsed="false">
      <c r="A822" s="9" t="s">
        <v>2756</v>
      </c>
      <c r="B822" s="9" t="s">
        <v>2992</v>
      </c>
      <c r="C822" s="9" t="s">
        <v>2798</v>
      </c>
      <c r="D822" s="10" t="s">
        <v>3019</v>
      </c>
      <c r="E822" s="9" t="n">
        <v>5</v>
      </c>
      <c r="F822" s="9" t="n">
        <v>2</v>
      </c>
      <c r="G822" s="9" t="s">
        <v>3022</v>
      </c>
      <c r="H822" s="9" t="s">
        <v>36</v>
      </c>
      <c r="I822" s="10" t="s">
        <v>3023</v>
      </c>
      <c r="J822" s="9" t="n">
        <v>66.4</v>
      </c>
      <c r="K822" s="9" t="n">
        <v>69.5</v>
      </c>
      <c r="L822" s="9" t="n">
        <v>0</v>
      </c>
      <c r="M822" s="9" t="n">
        <v>78</v>
      </c>
      <c r="N822" s="9" t="n">
        <v>0</v>
      </c>
      <c r="O822" s="9" t="n">
        <v>35.405</v>
      </c>
      <c r="P822" s="9"/>
      <c r="Q822" s="9" t="n">
        <v>83.4</v>
      </c>
      <c r="R822" s="9" t="n">
        <f aca="false">O822+Q822*0.5</f>
        <v>77.105</v>
      </c>
      <c r="S822" s="9" t="s">
        <v>404</v>
      </c>
      <c r="T822" s="9" t="s">
        <v>39</v>
      </c>
      <c r="U822" s="11"/>
    </row>
    <row r="823" s="12" customFormat="true" ht="30" hidden="false" customHeight="true" outlineLevel="0" collapsed="false">
      <c r="A823" s="9" t="s">
        <v>2756</v>
      </c>
      <c r="B823" s="9" t="s">
        <v>2992</v>
      </c>
      <c r="C823" s="9" t="s">
        <v>2798</v>
      </c>
      <c r="D823" s="10" t="s">
        <v>3019</v>
      </c>
      <c r="E823" s="9" t="n">
        <v>5</v>
      </c>
      <c r="F823" s="9" t="n">
        <v>3</v>
      </c>
      <c r="G823" s="9" t="s">
        <v>3024</v>
      </c>
      <c r="H823" s="9" t="s">
        <v>36</v>
      </c>
      <c r="I823" s="10" t="s">
        <v>3025</v>
      </c>
      <c r="J823" s="9" t="n">
        <v>69.6</v>
      </c>
      <c r="K823" s="9" t="n">
        <v>64.5</v>
      </c>
      <c r="L823" s="9" t="n">
        <v>0</v>
      </c>
      <c r="M823" s="9" t="n">
        <v>77</v>
      </c>
      <c r="N823" s="9" t="n">
        <v>0</v>
      </c>
      <c r="O823" s="9" t="n">
        <v>35.145</v>
      </c>
      <c r="P823" s="9"/>
      <c r="Q823" s="9" t="n">
        <v>83.6</v>
      </c>
      <c r="R823" s="9" t="n">
        <f aca="false">O823+Q823*0.5</f>
        <v>76.945</v>
      </c>
      <c r="S823" s="9" t="s">
        <v>559</v>
      </c>
      <c r="T823" s="9" t="s">
        <v>3026</v>
      </c>
      <c r="U823" s="11"/>
    </row>
    <row r="824" s="12" customFormat="true" ht="30" hidden="false" customHeight="true" outlineLevel="0" collapsed="false">
      <c r="A824" s="9" t="s">
        <v>2756</v>
      </c>
      <c r="B824" s="9" t="s">
        <v>2992</v>
      </c>
      <c r="C824" s="9" t="s">
        <v>2798</v>
      </c>
      <c r="D824" s="10" t="s">
        <v>3019</v>
      </c>
      <c r="E824" s="9" t="n">
        <v>5</v>
      </c>
      <c r="F824" s="9" t="n">
        <v>4</v>
      </c>
      <c r="G824" s="9" t="s">
        <v>3027</v>
      </c>
      <c r="H824" s="9" t="s">
        <v>36</v>
      </c>
      <c r="I824" s="10" t="s">
        <v>3028</v>
      </c>
      <c r="J824" s="9" t="n">
        <v>71.2</v>
      </c>
      <c r="K824" s="9" t="n">
        <v>70</v>
      </c>
      <c r="L824" s="9" t="n">
        <v>0</v>
      </c>
      <c r="M824" s="9" t="n">
        <v>65</v>
      </c>
      <c r="N824" s="9" t="n">
        <v>0</v>
      </c>
      <c r="O824" s="9" t="n">
        <v>34.49</v>
      </c>
      <c r="P824" s="9"/>
      <c r="Q824" s="9" t="n">
        <v>82</v>
      </c>
      <c r="R824" s="9" t="n">
        <f aca="false">O824+Q824*0.5</f>
        <v>75.49</v>
      </c>
      <c r="S824" s="9" t="s">
        <v>71</v>
      </c>
      <c r="T824" s="9" t="s">
        <v>3029</v>
      </c>
      <c r="U824" s="11"/>
    </row>
    <row r="825" s="12" customFormat="true" ht="30" hidden="false" customHeight="true" outlineLevel="0" collapsed="false">
      <c r="A825" s="9" t="s">
        <v>2756</v>
      </c>
      <c r="B825" s="9" t="s">
        <v>2992</v>
      </c>
      <c r="C825" s="9" t="s">
        <v>2798</v>
      </c>
      <c r="D825" s="10" t="s">
        <v>3019</v>
      </c>
      <c r="E825" s="9" t="n">
        <v>5</v>
      </c>
      <c r="F825" s="9" t="n">
        <v>5</v>
      </c>
      <c r="G825" s="9" t="s">
        <v>3030</v>
      </c>
      <c r="H825" s="9" t="s">
        <v>36</v>
      </c>
      <c r="I825" s="10" t="s">
        <v>3031</v>
      </c>
      <c r="J825" s="9" t="n">
        <v>63.2</v>
      </c>
      <c r="K825" s="9" t="n">
        <v>74</v>
      </c>
      <c r="L825" s="9" t="n">
        <v>0</v>
      </c>
      <c r="M825" s="9" t="n">
        <v>69</v>
      </c>
      <c r="N825" s="9" t="n">
        <v>0</v>
      </c>
      <c r="O825" s="9" t="n">
        <v>34.09</v>
      </c>
      <c r="P825" s="9"/>
      <c r="Q825" s="9" t="n">
        <v>82</v>
      </c>
      <c r="R825" s="9" t="n">
        <f aca="false">O825+Q825*0.5</f>
        <v>75.09</v>
      </c>
      <c r="S825" s="9" t="s">
        <v>1063</v>
      </c>
      <c r="T825" s="9" t="s">
        <v>39</v>
      </c>
      <c r="U825" s="11"/>
    </row>
    <row r="826" s="12" customFormat="true" ht="30" hidden="false" customHeight="true" outlineLevel="0" collapsed="false">
      <c r="A826" s="9" t="s">
        <v>2756</v>
      </c>
      <c r="B826" s="9" t="s">
        <v>2992</v>
      </c>
      <c r="C826" s="9" t="s">
        <v>2941</v>
      </c>
      <c r="D826" s="10" t="s">
        <v>3032</v>
      </c>
      <c r="E826" s="9" t="n">
        <v>5</v>
      </c>
      <c r="F826" s="9" t="n">
        <v>2</v>
      </c>
      <c r="G826" s="9" t="s">
        <v>3033</v>
      </c>
      <c r="H826" s="9" t="s">
        <v>36</v>
      </c>
      <c r="I826" s="10" t="s">
        <v>3034</v>
      </c>
      <c r="J826" s="9" t="n">
        <v>73.6</v>
      </c>
      <c r="K826" s="9" t="n">
        <v>69.5</v>
      </c>
      <c r="L826" s="9" t="n">
        <v>0</v>
      </c>
      <c r="M826" s="9" t="n">
        <v>70</v>
      </c>
      <c r="N826" s="9" t="n">
        <v>0</v>
      </c>
      <c r="O826" s="9" t="n">
        <v>35.645</v>
      </c>
      <c r="P826" s="9"/>
      <c r="Q826" s="9" t="n">
        <v>82.6</v>
      </c>
      <c r="R826" s="9" t="n">
        <f aca="false">O826+Q826*0.5</f>
        <v>76.945</v>
      </c>
      <c r="S826" s="9" t="s">
        <v>407</v>
      </c>
      <c r="T826" s="9" t="s">
        <v>39</v>
      </c>
      <c r="U826" s="11"/>
    </row>
    <row r="827" s="12" customFormat="true" ht="30" hidden="false" customHeight="true" outlineLevel="0" collapsed="false">
      <c r="A827" s="9" t="s">
        <v>2756</v>
      </c>
      <c r="B827" s="9" t="s">
        <v>2992</v>
      </c>
      <c r="C827" s="9" t="s">
        <v>2941</v>
      </c>
      <c r="D827" s="10" t="s">
        <v>3032</v>
      </c>
      <c r="E827" s="9" t="n">
        <v>5</v>
      </c>
      <c r="F827" s="9" t="n">
        <v>3</v>
      </c>
      <c r="G827" s="9" t="s">
        <v>3035</v>
      </c>
      <c r="H827" s="9" t="s">
        <v>36</v>
      </c>
      <c r="I827" s="10" t="s">
        <v>3036</v>
      </c>
      <c r="J827" s="9" t="n">
        <v>71.2</v>
      </c>
      <c r="K827" s="9" t="n">
        <v>69</v>
      </c>
      <c r="L827" s="9" t="n">
        <v>0</v>
      </c>
      <c r="M827" s="9" t="n">
        <v>70</v>
      </c>
      <c r="N827" s="9" t="n">
        <v>0</v>
      </c>
      <c r="O827" s="9" t="n">
        <v>35.09</v>
      </c>
      <c r="P827" s="9"/>
      <c r="Q827" s="9" t="n">
        <v>83</v>
      </c>
      <c r="R827" s="9" t="n">
        <f aca="false">O827+Q827*0.5</f>
        <v>76.59</v>
      </c>
      <c r="S827" s="9" t="s">
        <v>891</v>
      </c>
      <c r="T827" s="9" t="s">
        <v>3037</v>
      </c>
      <c r="U827" s="11"/>
    </row>
    <row r="828" s="12" customFormat="true" ht="30" hidden="false" customHeight="true" outlineLevel="0" collapsed="false">
      <c r="A828" s="9" t="s">
        <v>2756</v>
      </c>
      <c r="B828" s="9" t="s">
        <v>2992</v>
      </c>
      <c r="C828" s="9" t="s">
        <v>2941</v>
      </c>
      <c r="D828" s="10" t="s">
        <v>3032</v>
      </c>
      <c r="E828" s="9" t="n">
        <v>5</v>
      </c>
      <c r="F828" s="9" t="n">
        <v>4</v>
      </c>
      <c r="G828" s="9" t="s">
        <v>3038</v>
      </c>
      <c r="H828" s="9" t="s">
        <v>36</v>
      </c>
      <c r="I828" s="10" t="s">
        <v>3039</v>
      </c>
      <c r="J828" s="9" t="n">
        <v>64.8</v>
      </c>
      <c r="K828" s="9" t="n">
        <v>68</v>
      </c>
      <c r="L828" s="9" t="n">
        <v>0</v>
      </c>
      <c r="M828" s="9" t="n">
        <v>76</v>
      </c>
      <c r="N828" s="9" t="n">
        <v>0</v>
      </c>
      <c r="O828" s="9" t="n">
        <v>34.56</v>
      </c>
      <c r="P828" s="9"/>
      <c r="Q828" s="9" t="n">
        <v>83.2</v>
      </c>
      <c r="R828" s="9" t="n">
        <f aca="false">O828+Q828*0.5</f>
        <v>76.16</v>
      </c>
      <c r="S828" s="9" t="s">
        <v>762</v>
      </c>
      <c r="T828" s="9" t="s">
        <v>3040</v>
      </c>
      <c r="U828" s="11"/>
    </row>
    <row r="829" s="12" customFormat="true" ht="30" hidden="false" customHeight="true" outlineLevel="0" collapsed="false">
      <c r="A829" s="9" t="s">
        <v>2756</v>
      </c>
      <c r="B829" s="9" t="s">
        <v>2992</v>
      </c>
      <c r="C829" s="9" t="s">
        <v>2941</v>
      </c>
      <c r="D829" s="10" t="s">
        <v>3032</v>
      </c>
      <c r="E829" s="9" t="n">
        <v>5</v>
      </c>
      <c r="F829" s="9" t="n">
        <v>5</v>
      </c>
      <c r="G829" s="9" t="s">
        <v>3041</v>
      </c>
      <c r="H829" s="9" t="s">
        <v>36</v>
      </c>
      <c r="I829" s="10" t="s">
        <v>3042</v>
      </c>
      <c r="J829" s="9" t="n">
        <v>65.6</v>
      </c>
      <c r="K829" s="9" t="n">
        <v>69</v>
      </c>
      <c r="L829" s="9" t="n">
        <v>0</v>
      </c>
      <c r="M829" s="9" t="n">
        <v>70</v>
      </c>
      <c r="N829" s="9" t="n">
        <v>0</v>
      </c>
      <c r="O829" s="9" t="n">
        <v>33.97</v>
      </c>
      <c r="P829" s="9"/>
      <c r="Q829" s="9" t="n">
        <v>84.2</v>
      </c>
      <c r="R829" s="9" t="n">
        <f aca="false">O829+Q829*0.5</f>
        <v>76.07</v>
      </c>
      <c r="S829" s="9" t="s">
        <v>3043</v>
      </c>
      <c r="T829" s="9" t="s">
        <v>39</v>
      </c>
      <c r="U829" s="11"/>
    </row>
    <row r="830" s="12" customFormat="true" ht="30" hidden="false" customHeight="true" outlineLevel="0" collapsed="false">
      <c r="A830" s="9" t="s">
        <v>2756</v>
      </c>
      <c r="B830" s="9" t="s">
        <v>2992</v>
      </c>
      <c r="C830" s="9" t="s">
        <v>2941</v>
      </c>
      <c r="D830" s="10" t="s">
        <v>3032</v>
      </c>
      <c r="E830" s="9" t="n">
        <v>5</v>
      </c>
      <c r="F830" s="9" t="n">
        <v>6</v>
      </c>
      <c r="G830" s="9" t="s">
        <v>3044</v>
      </c>
      <c r="H830" s="9" t="s">
        <v>36</v>
      </c>
      <c r="I830" s="10" t="s">
        <v>3045</v>
      </c>
      <c r="J830" s="9" t="n">
        <v>67.2</v>
      </c>
      <c r="K830" s="9" t="n">
        <v>70</v>
      </c>
      <c r="L830" s="9" t="n">
        <v>0</v>
      </c>
      <c r="M830" s="9" t="n">
        <v>65</v>
      </c>
      <c r="N830" s="9" t="n">
        <v>0</v>
      </c>
      <c r="O830" s="9" t="n">
        <v>33.69</v>
      </c>
      <c r="P830" s="9"/>
      <c r="Q830" s="9" t="n">
        <v>83.2</v>
      </c>
      <c r="R830" s="9" t="n">
        <f aca="false">O830+Q830*0.5</f>
        <v>75.29</v>
      </c>
      <c r="S830" s="9" t="s">
        <v>438</v>
      </c>
      <c r="T830" s="9" t="s">
        <v>3046</v>
      </c>
      <c r="U830" s="11"/>
    </row>
    <row r="831" s="12" customFormat="true" ht="30" hidden="false" customHeight="true" outlineLevel="0" collapsed="false">
      <c r="A831" s="9" t="s">
        <v>2756</v>
      </c>
      <c r="B831" s="9" t="s">
        <v>2992</v>
      </c>
      <c r="C831" s="9" t="s">
        <v>2956</v>
      </c>
      <c r="D831" s="10" t="s">
        <v>3047</v>
      </c>
      <c r="E831" s="9" t="n">
        <v>3</v>
      </c>
      <c r="F831" s="9" t="n">
        <v>2</v>
      </c>
      <c r="G831" s="9" t="s">
        <v>3048</v>
      </c>
      <c r="H831" s="9" t="s">
        <v>36</v>
      </c>
      <c r="I831" s="10" t="s">
        <v>3049</v>
      </c>
      <c r="J831" s="9" t="n">
        <v>68.8</v>
      </c>
      <c r="K831" s="9" t="n">
        <v>65.5</v>
      </c>
      <c r="L831" s="9" t="n">
        <v>0</v>
      </c>
      <c r="M831" s="9" t="n">
        <v>60</v>
      </c>
      <c r="N831" s="9" t="n">
        <v>0</v>
      </c>
      <c r="O831" s="9" t="n">
        <v>32.585</v>
      </c>
      <c r="P831" s="9"/>
      <c r="Q831" s="9" t="n">
        <v>86.2</v>
      </c>
      <c r="R831" s="9" t="n">
        <f aca="false">O831+Q831*0.5</f>
        <v>75.685</v>
      </c>
      <c r="S831" s="9" t="s">
        <v>795</v>
      </c>
      <c r="T831" s="9" t="s">
        <v>3050</v>
      </c>
      <c r="U831" s="11"/>
    </row>
    <row r="832" s="12" customFormat="true" ht="30" hidden="false" customHeight="true" outlineLevel="0" collapsed="false">
      <c r="A832" s="9" t="s">
        <v>2756</v>
      </c>
      <c r="B832" s="9" t="s">
        <v>2992</v>
      </c>
      <c r="C832" s="9" t="s">
        <v>2956</v>
      </c>
      <c r="D832" s="10" t="s">
        <v>3047</v>
      </c>
      <c r="E832" s="9" t="n">
        <v>3</v>
      </c>
      <c r="F832" s="9" t="n">
        <v>3</v>
      </c>
      <c r="G832" s="9" t="s">
        <v>3051</v>
      </c>
      <c r="H832" s="9" t="s">
        <v>36</v>
      </c>
      <c r="I832" s="10" t="s">
        <v>3052</v>
      </c>
      <c r="J832" s="9" t="n">
        <v>67.2</v>
      </c>
      <c r="K832" s="9" t="n">
        <v>68</v>
      </c>
      <c r="L832" s="9" t="n">
        <v>0</v>
      </c>
      <c r="M832" s="9" t="n">
        <v>70</v>
      </c>
      <c r="N832" s="9" t="n">
        <v>0</v>
      </c>
      <c r="O832" s="9" t="n">
        <v>34.14</v>
      </c>
      <c r="P832" s="9"/>
      <c r="Q832" s="9" t="n">
        <v>82.2</v>
      </c>
      <c r="R832" s="9" t="n">
        <f aca="false">O832+Q832*0.5</f>
        <v>75.24</v>
      </c>
      <c r="S832" s="9" t="s">
        <v>441</v>
      </c>
      <c r="T832" s="9" t="s">
        <v>3053</v>
      </c>
      <c r="U832" s="11"/>
    </row>
    <row r="833" s="12" customFormat="true" ht="30" hidden="false" customHeight="true" outlineLevel="0" collapsed="false">
      <c r="A833" s="9" t="s">
        <v>2756</v>
      </c>
      <c r="B833" s="9" t="s">
        <v>2992</v>
      </c>
      <c r="C833" s="9" t="s">
        <v>2956</v>
      </c>
      <c r="D833" s="10" t="s">
        <v>3047</v>
      </c>
      <c r="E833" s="9" t="n">
        <v>3</v>
      </c>
      <c r="F833" s="9" t="n">
        <v>4</v>
      </c>
      <c r="G833" s="9" t="s">
        <v>3054</v>
      </c>
      <c r="H833" s="9" t="s">
        <v>36</v>
      </c>
      <c r="I833" s="10" t="s">
        <v>3055</v>
      </c>
      <c r="J833" s="9" t="n">
        <v>68.8</v>
      </c>
      <c r="K833" s="9" t="n">
        <v>60</v>
      </c>
      <c r="L833" s="9" t="n">
        <v>0</v>
      </c>
      <c r="M833" s="9" t="n">
        <v>66</v>
      </c>
      <c r="N833" s="9" t="n">
        <v>0</v>
      </c>
      <c r="O833" s="9" t="n">
        <v>32.66</v>
      </c>
      <c r="P833" s="9"/>
      <c r="Q833" s="9" t="n">
        <v>84.4</v>
      </c>
      <c r="R833" s="9" t="n">
        <f aca="false">O833+Q833*0.5</f>
        <v>74.86</v>
      </c>
      <c r="S833" s="9" t="s">
        <v>59</v>
      </c>
      <c r="T833" s="9" t="s">
        <v>39</v>
      </c>
      <c r="U833" s="11"/>
    </row>
    <row r="834" s="12" customFormat="true" ht="30" hidden="false" customHeight="true" outlineLevel="0" collapsed="false">
      <c r="A834" s="9" t="s">
        <v>2756</v>
      </c>
      <c r="B834" s="9" t="s">
        <v>2992</v>
      </c>
      <c r="C834" s="9" t="s">
        <v>2970</v>
      </c>
      <c r="D834" s="10" t="s">
        <v>3056</v>
      </c>
      <c r="E834" s="9" t="n">
        <v>2</v>
      </c>
      <c r="F834" s="9" t="n">
        <v>1</v>
      </c>
      <c r="G834" s="9" t="s">
        <v>3057</v>
      </c>
      <c r="H834" s="9" t="s">
        <v>29</v>
      </c>
      <c r="I834" s="10" t="s">
        <v>3058</v>
      </c>
      <c r="J834" s="9" t="n">
        <v>62.4</v>
      </c>
      <c r="K834" s="9" t="n">
        <v>71.5</v>
      </c>
      <c r="L834" s="9" t="n">
        <v>0</v>
      </c>
      <c r="M834" s="9" t="n">
        <v>75</v>
      </c>
      <c r="N834" s="9" t="n">
        <v>0</v>
      </c>
      <c r="O834" s="9" t="n">
        <v>34.455</v>
      </c>
      <c r="P834" s="9"/>
      <c r="Q834" s="9" t="n">
        <v>85.2</v>
      </c>
      <c r="R834" s="9" t="n">
        <f aca="false">O834+Q834*0.5</f>
        <v>77.055</v>
      </c>
      <c r="S834" s="9" t="s">
        <v>3059</v>
      </c>
      <c r="T834" s="9" t="s">
        <v>3060</v>
      </c>
      <c r="U834" s="11"/>
    </row>
    <row r="835" s="12" customFormat="true" ht="30" hidden="false" customHeight="true" outlineLevel="0" collapsed="false">
      <c r="A835" s="9" t="s">
        <v>2756</v>
      </c>
      <c r="B835" s="9" t="s">
        <v>2992</v>
      </c>
      <c r="C835" s="9" t="s">
        <v>2970</v>
      </c>
      <c r="D835" s="10" t="s">
        <v>3056</v>
      </c>
      <c r="E835" s="9" t="n">
        <v>2</v>
      </c>
      <c r="F835" s="9" t="n">
        <v>2</v>
      </c>
      <c r="G835" s="9" t="s">
        <v>3061</v>
      </c>
      <c r="H835" s="9" t="s">
        <v>29</v>
      </c>
      <c r="I835" s="10" t="s">
        <v>3062</v>
      </c>
      <c r="J835" s="9" t="n">
        <v>68.8</v>
      </c>
      <c r="K835" s="9" t="n">
        <v>64</v>
      </c>
      <c r="L835" s="9" t="n">
        <v>0</v>
      </c>
      <c r="M835" s="9" t="n">
        <v>70</v>
      </c>
      <c r="N835" s="9" t="n">
        <v>0</v>
      </c>
      <c r="O835" s="9" t="n">
        <v>33.86</v>
      </c>
      <c r="P835" s="9"/>
      <c r="Q835" s="9" t="n">
        <v>85.8</v>
      </c>
      <c r="R835" s="9" t="n">
        <f aca="false">O835+Q835*0.5</f>
        <v>76.76</v>
      </c>
      <c r="S835" s="9" t="s">
        <v>1222</v>
      </c>
      <c r="T835" s="9" t="s">
        <v>39</v>
      </c>
      <c r="U835" s="11"/>
    </row>
    <row r="836" s="21" customFormat="true" ht="30" hidden="false" customHeight="true" outlineLevel="0" collapsed="false">
      <c r="A836" s="9" t="s">
        <v>2756</v>
      </c>
      <c r="B836" s="9" t="s">
        <v>2992</v>
      </c>
      <c r="C836" s="9" t="s">
        <v>3063</v>
      </c>
      <c r="D836" s="10" t="s">
        <v>3064</v>
      </c>
      <c r="E836" s="9" t="n">
        <v>1</v>
      </c>
      <c r="F836" s="9" t="n">
        <v>3</v>
      </c>
      <c r="G836" s="9" t="s">
        <v>3065</v>
      </c>
      <c r="H836" s="9" t="s">
        <v>36</v>
      </c>
      <c r="I836" s="10" t="s">
        <v>3066</v>
      </c>
      <c r="J836" s="9" t="n">
        <v>52</v>
      </c>
      <c r="K836" s="9" t="n">
        <v>66</v>
      </c>
      <c r="L836" s="9" t="n">
        <v>0</v>
      </c>
      <c r="M836" s="9" t="n">
        <v>65</v>
      </c>
      <c r="N836" s="9" t="n">
        <v>0</v>
      </c>
      <c r="O836" s="9" t="n">
        <v>30.05</v>
      </c>
      <c r="P836" s="9"/>
      <c r="Q836" s="9" t="n">
        <v>77.4</v>
      </c>
      <c r="R836" s="9" t="n">
        <f aca="false">O836+Q836*0.5</f>
        <v>68.75</v>
      </c>
      <c r="S836" s="9" t="s">
        <v>3067</v>
      </c>
      <c r="T836" s="9" t="s">
        <v>39</v>
      </c>
      <c r="U836" s="11"/>
    </row>
    <row r="837" s="12" customFormat="true" ht="30" hidden="false" customHeight="true" outlineLevel="0" collapsed="false">
      <c r="A837" s="9" t="s">
        <v>2756</v>
      </c>
      <c r="B837" s="9" t="s">
        <v>3068</v>
      </c>
      <c r="C837" s="9" t="s">
        <v>3069</v>
      </c>
      <c r="D837" s="10" t="s">
        <v>3070</v>
      </c>
      <c r="E837" s="9" t="n">
        <v>2</v>
      </c>
      <c r="F837" s="9" t="n">
        <v>2</v>
      </c>
      <c r="G837" s="9" t="s">
        <v>3071</v>
      </c>
      <c r="H837" s="9" t="s">
        <v>36</v>
      </c>
      <c r="I837" s="10" t="s">
        <v>3072</v>
      </c>
      <c r="J837" s="9" t="n">
        <v>62.4</v>
      </c>
      <c r="K837" s="9" t="n">
        <v>72.5</v>
      </c>
      <c r="L837" s="9" t="n">
        <v>0</v>
      </c>
      <c r="M837" s="9" t="n">
        <v>60</v>
      </c>
      <c r="N837" s="9" t="n">
        <v>0</v>
      </c>
      <c r="O837" s="9" t="n">
        <v>32.355</v>
      </c>
      <c r="P837" s="9"/>
      <c r="Q837" s="9" t="n">
        <v>83.8</v>
      </c>
      <c r="R837" s="9" t="n">
        <f aca="false">O837+Q837*0.5</f>
        <v>74.255</v>
      </c>
      <c r="S837" s="9" t="s">
        <v>1063</v>
      </c>
      <c r="T837" s="9" t="s">
        <v>3073</v>
      </c>
      <c r="U837" s="11"/>
    </row>
    <row r="838" s="12" customFormat="true" ht="30" hidden="false" customHeight="true" outlineLevel="0" collapsed="false">
      <c r="A838" s="9" t="s">
        <v>2756</v>
      </c>
      <c r="B838" s="9" t="s">
        <v>3068</v>
      </c>
      <c r="C838" s="9" t="s">
        <v>3069</v>
      </c>
      <c r="D838" s="10" t="s">
        <v>3070</v>
      </c>
      <c r="E838" s="9" t="n">
        <v>2</v>
      </c>
      <c r="F838" s="9" t="n">
        <v>3</v>
      </c>
      <c r="G838" s="9" t="s">
        <v>3074</v>
      </c>
      <c r="H838" s="9" t="s">
        <v>36</v>
      </c>
      <c r="I838" s="10" t="s">
        <v>3075</v>
      </c>
      <c r="J838" s="9" t="n">
        <v>70.4</v>
      </c>
      <c r="K838" s="9" t="n">
        <v>62.5</v>
      </c>
      <c r="L838" s="9" t="n">
        <v>0</v>
      </c>
      <c r="M838" s="9" t="n">
        <v>58</v>
      </c>
      <c r="N838" s="9" t="n">
        <v>0</v>
      </c>
      <c r="O838" s="9" t="n">
        <v>32.155</v>
      </c>
      <c r="P838" s="9"/>
      <c r="Q838" s="9" t="n">
        <v>83.6</v>
      </c>
      <c r="R838" s="9" t="n">
        <f aca="false">O838+Q838*0.5</f>
        <v>73.955</v>
      </c>
      <c r="S838" s="9" t="s">
        <v>3076</v>
      </c>
      <c r="T838" s="9" t="s">
        <v>3077</v>
      </c>
      <c r="U838" s="11"/>
    </row>
    <row r="839" s="12" customFormat="true" ht="30" hidden="false" customHeight="true" outlineLevel="0" collapsed="false">
      <c r="A839" s="9" t="s">
        <v>2756</v>
      </c>
      <c r="B839" s="9" t="s">
        <v>3078</v>
      </c>
      <c r="C839" s="9" t="s">
        <v>3063</v>
      </c>
      <c r="D839" s="10" t="s">
        <v>3079</v>
      </c>
      <c r="E839" s="9" t="n">
        <v>2</v>
      </c>
      <c r="F839" s="9" t="n">
        <v>1</v>
      </c>
      <c r="G839" s="9" t="s">
        <v>3080</v>
      </c>
      <c r="H839" s="9" t="s">
        <v>29</v>
      </c>
      <c r="I839" s="10" t="s">
        <v>3081</v>
      </c>
      <c r="J839" s="9" t="n">
        <v>76</v>
      </c>
      <c r="K839" s="9" t="n">
        <v>62</v>
      </c>
      <c r="L839" s="9" t="n">
        <v>0</v>
      </c>
      <c r="M839" s="9" t="n">
        <v>63</v>
      </c>
      <c r="N839" s="9" t="n">
        <v>0</v>
      </c>
      <c r="O839" s="9" t="n">
        <v>33.95</v>
      </c>
      <c r="P839" s="9"/>
      <c r="Q839" s="9" t="n">
        <v>84.8</v>
      </c>
      <c r="R839" s="9" t="n">
        <f aca="false">O839+Q839*0.5</f>
        <v>76.35</v>
      </c>
      <c r="S839" s="9" t="s">
        <v>3082</v>
      </c>
      <c r="T839" s="9" t="s">
        <v>3083</v>
      </c>
      <c r="U839" s="11"/>
    </row>
    <row r="840" s="12" customFormat="true" ht="30" hidden="false" customHeight="true" outlineLevel="0" collapsed="false">
      <c r="A840" s="9" t="s">
        <v>2756</v>
      </c>
      <c r="B840" s="9" t="s">
        <v>3078</v>
      </c>
      <c r="C840" s="9" t="s">
        <v>3063</v>
      </c>
      <c r="D840" s="10" t="s">
        <v>3079</v>
      </c>
      <c r="E840" s="9" t="n">
        <v>2</v>
      </c>
      <c r="F840" s="9" t="n">
        <v>4</v>
      </c>
      <c r="G840" s="9" t="s">
        <v>3084</v>
      </c>
      <c r="H840" s="9" t="s">
        <v>29</v>
      </c>
      <c r="I840" s="10" t="s">
        <v>3085</v>
      </c>
      <c r="J840" s="9" t="n">
        <v>68.8</v>
      </c>
      <c r="K840" s="9" t="n">
        <v>62</v>
      </c>
      <c r="L840" s="9" t="n">
        <v>0</v>
      </c>
      <c r="M840" s="9" t="n">
        <v>70</v>
      </c>
      <c r="N840" s="9" t="n">
        <v>0</v>
      </c>
      <c r="O840" s="9" t="n">
        <v>33.56</v>
      </c>
      <c r="P840" s="9"/>
      <c r="Q840" s="9" t="n">
        <v>82</v>
      </c>
      <c r="R840" s="9" t="n">
        <f aca="false">O840+Q840*0.5</f>
        <v>74.56</v>
      </c>
      <c r="S840" s="9" t="s">
        <v>3086</v>
      </c>
      <c r="T840" s="9" t="s">
        <v>3087</v>
      </c>
      <c r="U840" s="11"/>
    </row>
    <row r="841" s="12" customFormat="true" ht="30" hidden="false" customHeight="true" outlineLevel="0" collapsed="false">
      <c r="A841" s="9" t="s">
        <v>2756</v>
      </c>
      <c r="B841" s="9" t="s">
        <v>3078</v>
      </c>
      <c r="C841" s="9" t="s">
        <v>2773</v>
      </c>
      <c r="D841" s="10" t="s">
        <v>3088</v>
      </c>
      <c r="E841" s="9" t="n">
        <v>2</v>
      </c>
      <c r="F841" s="9" t="n">
        <v>1</v>
      </c>
      <c r="G841" s="9" t="s">
        <v>3089</v>
      </c>
      <c r="H841" s="9" t="s">
        <v>29</v>
      </c>
      <c r="I841" s="10" t="s">
        <v>3090</v>
      </c>
      <c r="J841" s="9" t="n">
        <v>73.6</v>
      </c>
      <c r="K841" s="9" t="n">
        <v>68</v>
      </c>
      <c r="L841" s="9" t="n">
        <v>0</v>
      </c>
      <c r="M841" s="9" t="n">
        <v>70</v>
      </c>
      <c r="N841" s="9" t="n">
        <v>0</v>
      </c>
      <c r="O841" s="9" t="n">
        <v>35.42</v>
      </c>
      <c r="P841" s="9"/>
      <c r="Q841" s="9" t="n">
        <v>89.4</v>
      </c>
      <c r="R841" s="9" t="n">
        <f aca="false">O841+Q841*0.5</f>
        <v>80.12</v>
      </c>
      <c r="S841" s="9" t="s">
        <v>921</v>
      </c>
      <c r="T841" s="9" t="s">
        <v>39</v>
      </c>
      <c r="U841" s="11"/>
    </row>
    <row r="842" s="12" customFormat="true" ht="30" hidden="false" customHeight="true" outlineLevel="0" collapsed="false">
      <c r="A842" s="9" t="s">
        <v>2756</v>
      </c>
      <c r="B842" s="9" t="s">
        <v>3078</v>
      </c>
      <c r="C842" s="9" t="s">
        <v>2773</v>
      </c>
      <c r="D842" s="10" t="s">
        <v>3088</v>
      </c>
      <c r="E842" s="9" t="n">
        <v>2</v>
      </c>
      <c r="F842" s="9" t="n">
        <v>3</v>
      </c>
      <c r="G842" s="9" t="s">
        <v>3091</v>
      </c>
      <c r="H842" s="9" t="s">
        <v>29</v>
      </c>
      <c r="I842" s="10" t="s">
        <v>3092</v>
      </c>
      <c r="J842" s="9" t="n">
        <v>69.6</v>
      </c>
      <c r="K842" s="9" t="n">
        <v>66</v>
      </c>
      <c r="L842" s="9" t="n">
        <v>0</v>
      </c>
      <c r="M842" s="9" t="n">
        <v>66</v>
      </c>
      <c r="N842" s="9" t="n">
        <v>0</v>
      </c>
      <c r="O842" s="9" t="n">
        <v>33.72</v>
      </c>
      <c r="P842" s="9"/>
      <c r="Q842" s="9" t="n">
        <v>87.8</v>
      </c>
      <c r="R842" s="9" t="n">
        <f aca="false">O842+Q842*0.5</f>
        <v>77.62</v>
      </c>
      <c r="S842" s="9" t="s">
        <v>2058</v>
      </c>
      <c r="T842" s="9" t="s">
        <v>39</v>
      </c>
      <c r="U842" s="11"/>
    </row>
    <row r="843" s="12" customFormat="true" ht="30" hidden="false" customHeight="true" outlineLevel="0" collapsed="false">
      <c r="A843" s="9" t="s">
        <v>2756</v>
      </c>
      <c r="B843" s="9" t="s">
        <v>3078</v>
      </c>
      <c r="C843" s="9" t="s">
        <v>2781</v>
      </c>
      <c r="D843" s="10" t="s">
        <v>3093</v>
      </c>
      <c r="E843" s="9" t="n">
        <v>4</v>
      </c>
      <c r="F843" s="9" t="n">
        <v>1</v>
      </c>
      <c r="G843" s="9" t="s">
        <v>3094</v>
      </c>
      <c r="H843" s="9" t="s">
        <v>36</v>
      </c>
      <c r="I843" s="10" t="s">
        <v>3095</v>
      </c>
      <c r="J843" s="9" t="n">
        <v>77.6</v>
      </c>
      <c r="K843" s="9" t="n">
        <v>70</v>
      </c>
      <c r="L843" s="9" t="n">
        <v>0</v>
      </c>
      <c r="M843" s="9" t="n">
        <v>69</v>
      </c>
      <c r="N843" s="9" t="n">
        <v>0</v>
      </c>
      <c r="O843" s="9" t="n">
        <v>36.37</v>
      </c>
      <c r="P843" s="9"/>
      <c r="Q843" s="9" t="n">
        <v>85</v>
      </c>
      <c r="R843" s="9" t="n">
        <f aca="false">O843+Q843*0.5</f>
        <v>78.87</v>
      </c>
      <c r="S843" s="9" t="s">
        <v>147</v>
      </c>
      <c r="T843" s="9" t="s">
        <v>289</v>
      </c>
      <c r="U843" s="11"/>
    </row>
    <row r="844" s="12" customFormat="true" ht="30" hidden="false" customHeight="true" outlineLevel="0" collapsed="false">
      <c r="A844" s="9" t="s">
        <v>2756</v>
      </c>
      <c r="B844" s="9" t="s">
        <v>3078</v>
      </c>
      <c r="C844" s="9" t="s">
        <v>2781</v>
      </c>
      <c r="D844" s="10" t="s">
        <v>3093</v>
      </c>
      <c r="E844" s="9" t="n">
        <v>4</v>
      </c>
      <c r="F844" s="9" t="n">
        <v>2</v>
      </c>
      <c r="G844" s="9" t="s">
        <v>3096</v>
      </c>
      <c r="H844" s="9" t="s">
        <v>36</v>
      </c>
      <c r="I844" s="10" t="s">
        <v>3097</v>
      </c>
      <c r="J844" s="9" t="n">
        <v>73.6</v>
      </c>
      <c r="K844" s="9" t="n">
        <v>68</v>
      </c>
      <c r="L844" s="9" t="n">
        <v>0</v>
      </c>
      <c r="M844" s="9" t="n">
        <v>73</v>
      </c>
      <c r="N844" s="9" t="n">
        <v>0</v>
      </c>
      <c r="O844" s="9" t="n">
        <v>35.87</v>
      </c>
      <c r="P844" s="9"/>
      <c r="Q844" s="9" t="n">
        <v>84.8</v>
      </c>
      <c r="R844" s="9" t="n">
        <f aca="false">O844+Q844*0.5</f>
        <v>78.27</v>
      </c>
      <c r="S844" s="9" t="s">
        <v>1760</v>
      </c>
      <c r="T844" s="9" t="s">
        <v>39</v>
      </c>
      <c r="U844" s="11"/>
    </row>
    <row r="845" s="12" customFormat="true" ht="30" hidden="false" customHeight="true" outlineLevel="0" collapsed="false">
      <c r="A845" s="9" t="s">
        <v>2756</v>
      </c>
      <c r="B845" s="9" t="s">
        <v>3078</v>
      </c>
      <c r="C845" s="9" t="s">
        <v>2781</v>
      </c>
      <c r="D845" s="10" t="s">
        <v>3093</v>
      </c>
      <c r="E845" s="9" t="n">
        <v>4</v>
      </c>
      <c r="F845" s="9" t="n">
        <v>3</v>
      </c>
      <c r="G845" s="9" t="s">
        <v>3098</v>
      </c>
      <c r="H845" s="9" t="s">
        <v>36</v>
      </c>
      <c r="I845" s="10" t="s">
        <v>3099</v>
      </c>
      <c r="J845" s="9" t="n">
        <v>72</v>
      </c>
      <c r="K845" s="9" t="n">
        <v>64.5</v>
      </c>
      <c r="L845" s="9" t="n">
        <v>0</v>
      </c>
      <c r="M845" s="9" t="n">
        <v>76</v>
      </c>
      <c r="N845" s="9" t="n">
        <v>0</v>
      </c>
      <c r="O845" s="9" t="n">
        <v>35.475</v>
      </c>
      <c r="P845" s="9"/>
      <c r="Q845" s="9" t="n">
        <v>84.6</v>
      </c>
      <c r="R845" s="9" t="n">
        <f aca="false">O845+Q845*0.5</f>
        <v>77.775</v>
      </c>
      <c r="S845" s="9" t="s">
        <v>151</v>
      </c>
      <c r="T845" s="9" t="s">
        <v>3100</v>
      </c>
      <c r="U845" s="11"/>
    </row>
    <row r="846" s="12" customFormat="true" ht="30" hidden="false" customHeight="true" outlineLevel="0" collapsed="false">
      <c r="A846" s="9" t="s">
        <v>2756</v>
      </c>
      <c r="B846" s="9" t="s">
        <v>3078</v>
      </c>
      <c r="C846" s="9" t="s">
        <v>2781</v>
      </c>
      <c r="D846" s="10" t="s">
        <v>3093</v>
      </c>
      <c r="E846" s="9" t="n">
        <v>4</v>
      </c>
      <c r="F846" s="9" t="n">
        <v>4</v>
      </c>
      <c r="G846" s="9" t="s">
        <v>3101</v>
      </c>
      <c r="H846" s="9" t="s">
        <v>36</v>
      </c>
      <c r="I846" s="10" t="s">
        <v>3102</v>
      </c>
      <c r="J846" s="9" t="n">
        <v>69.6</v>
      </c>
      <c r="K846" s="9" t="n">
        <v>64</v>
      </c>
      <c r="L846" s="9" t="n">
        <v>0</v>
      </c>
      <c r="M846" s="9" t="n">
        <v>76</v>
      </c>
      <c r="N846" s="9" t="n">
        <v>0</v>
      </c>
      <c r="O846" s="9" t="n">
        <v>34.92</v>
      </c>
      <c r="P846" s="9"/>
      <c r="Q846" s="9" t="n">
        <v>85.6</v>
      </c>
      <c r="R846" s="9" t="n">
        <f aca="false">O846+Q846*0.5</f>
        <v>77.72</v>
      </c>
      <c r="S846" s="9" t="s">
        <v>559</v>
      </c>
      <c r="T846" s="9" t="s">
        <v>39</v>
      </c>
      <c r="U846" s="11"/>
    </row>
    <row r="847" s="12" customFormat="true" ht="30" hidden="false" customHeight="true" outlineLevel="0" collapsed="false">
      <c r="A847" s="9" t="s">
        <v>2756</v>
      </c>
      <c r="B847" s="9" t="s">
        <v>3078</v>
      </c>
      <c r="C847" s="9" t="s">
        <v>2798</v>
      </c>
      <c r="D847" s="10" t="s">
        <v>3103</v>
      </c>
      <c r="E847" s="9" t="n">
        <v>5</v>
      </c>
      <c r="F847" s="9" t="n">
        <v>1</v>
      </c>
      <c r="G847" s="9" t="s">
        <v>3104</v>
      </c>
      <c r="H847" s="9" t="s">
        <v>36</v>
      </c>
      <c r="I847" s="10" t="s">
        <v>3105</v>
      </c>
      <c r="J847" s="9" t="n">
        <v>70.4</v>
      </c>
      <c r="K847" s="9" t="n">
        <v>68</v>
      </c>
      <c r="L847" s="9" t="n">
        <v>0</v>
      </c>
      <c r="M847" s="9" t="n">
        <v>74</v>
      </c>
      <c r="N847" s="9" t="n">
        <v>0</v>
      </c>
      <c r="O847" s="9" t="n">
        <v>35.38</v>
      </c>
      <c r="P847" s="9"/>
      <c r="Q847" s="9" t="n">
        <v>87.6</v>
      </c>
      <c r="R847" s="9" t="n">
        <f aca="false">O847+Q847*0.5</f>
        <v>79.18</v>
      </c>
      <c r="S847" s="9" t="s">
        <v>881</v>
      </c>
      <c r="T847" s="9" t="s">
        <v>39</v>
      </c>
      <c r="U847" s="11"/>
    </row>
    <row r="848" s="12" customFormat="true" ht="30" hidden="false" customHeight="true" outlineLevel="0" collapsed="false">
      <c r="A848" s="9" t="s">
        <v>2756</v>
      </c>
      <c r="B848" s="9" t="s">
        <v>3078</v>
      </c>
      <c r="C848" s="9" t="s">
        <v>2798</v>
      </c>
      <c r="D848" s="10" t="s">
        <v>3103</v>
      </c>
      <c r="E848" s="9" t="n">
        <v>5</v>
      </c>
      <c r="F848" s="9" t="n">
        <v>2</v>
      </c>
      <c r="G848" s="9" t="s">
        <v>3106</v>
      </c>
      <c r="H848" s="9" t="s">
        <v>36</v>
      </c>
      <c r="I848" s="10" t="s">
        <v>3107</v>
      </c>
      <c r="J848" s="9" t="n">
        <v>69.6</v>
      </c>
      <c r="K848" s="9" t="n">
        <v>67</v>
      </c>
      <c r="L848" s="9" t="n">
        <v>0</v>
      </c>
      <c r="M848" s="9" t="n">
        <v>67</v>
      </c>
      <c r="N848" s="9" t="n">
        <v>0</v>
      </c>
      <c r="O848" s="9" t="n">
        <v>34.02</v>
      </c>
      <c r="P848" s="9"/>
      <c r="Q848" s="9" t="n">
        <v>83</v>
      </c>
      <c r="R848" s="9" t="n">
        <f aca="false">O848+Q848*0.5</f>
        <v>75.52</v>
      </c>
      <c r="S848" s="9" t="s">
        <v>147</v>
      </c>
      <c r="T848" s="9" t="s">
        <v>39</v>
      </c>
      <c r="U848" s="11"/>
    </row>
    <row r="849" s="12" customFormat="true" ht="30" hidden="false" customHeight="true" outlineLevel="0" collapsed="false">
      <c r="A849" s="9" t="s">
        <v>2756</v>
      </c>
      <c r="B849" s="9" t="s">
        <v>3078</v>
      </c>
      <c r="C849" s="9" t="s">
        <v>2798</v>
      </c>
      <c r="D849" s="10" t="s">
        <v>3103</v>
      </c>
      <c r="E849" s="9" t="n">
        <v>5</v>
      </c>
      <c r="F849" s="9" t="n">
        <v>3</v>
      </c>
      <c r="G849" s="9" t="s">
        <v>3108</v>
      </c>
      <c r="H849" s="9" t="s">
        <v>36</v>
      </c>
      <c r="I849" s="10" t="s">
        <v>3109</v>
      </c>
      <c r="J849" s="9" t="n">
        <v>72.8</v>
      </c>
      <c r="K849" s="9" t="n">
        <v>60</v>
      </c>
      <c r="L849" s="9" t="n">
        <v>0</v>
      </c>
      <c r="M849" s="9" t="n">
        <v>74</v>
      </c>
      <c r="N849" s="9" t="n">
        <v>0</v>
      </c>
      <c r="O849" s="9" t="n">
        <v>34.66</v>
      </c>
      <c r="P849" s="9"/>
      <c r="Q849" s="9" t="n">
        <v>79.8</v>
      </c>
      <c r="R849" s="9" t="n">
        <f aca="false">O849+Q849*0.5</f>
        <v>74.56</v>
      </c>
      <c r="S849" s="9" t="s">
        <v>867</v>
      </c>
      <c r="T849" s="9" t="s">
        <v>3110</v>
      </c>
      <c r="U849" s="11"/>
    </row>
    <row r="850" s="12" customFormat="true" ht="30" hidden="false" customHeight="true" outlineLevel="0" collapsed="false">
      <c r="A850" s="9" t="s">
        <v>2756</v>
      </c>
      <c r="B850" s="9" t="s">
        <v>3078</v>
      </c>
      <c r="C850" s="9" t="s">
        <v>2798</v>
      </c>
      <c r="D850" s="10" t="s">
        <v>3103</v>
      </c>
      <c r="E850" s="9" t="n">
        <v>5</v>
      </c>
      <c r="F850" s="9" t="n">
        <v>4</v>
      </c>
      <c r="G850" s="9" t="s">
        <v>3111</v>
      </c>
      <c r="H850" s="9" t="s">
        <v>36</v>
      </c>
      <c r="I850" s="10" t="s">
        <v>3112</v>
      </c>
      <c r="J850" s="9" t="n">
        <v>71.2</v>
      </c>
      <c r="K850" s="9" t="n">
        <v>64.5</v>
      </c>
      <c r="L850" s="9" t="n">
        <v>0</v>
      </c>
      <c r="M850" s="9" t="n">
        <v>70</v>
      </c>
      <c r="N850" s="9" t="n">
        <v>0</v>
      </c>
      <c r="O850" s="9" t="n">
        <v>34.415</v>
      </c>
      <c r="P850" s="9"/>
      <c r="Q850" s="9" t="n">
        <v>80</v>
      </c>
      <c r="R850" s="9" t="n">
        <f aca="false">O850+Q850*0.5</f>
        <v>74.415</v>
      </c>
      <c r="S850" s="9" t="s">
        <v>59</v>
      </c>
      <c r="T850" s="9" t="s">
        <v>3113</v>
      </c>
      <c r="U850" s="11"/>
    </row>
    <row r="851" s="12" customFormat="true" ht="30" hidden="false" customHeight="true" outlineLevel="0" collapsed="false">
      <c r="A851" s="9" t="s">
        <v>2756</v>
      </c>
      <c r="B851" s="9" t="s">
        <v>3078</v>
      </c>
      <c r="C851" s="9" t="s">
        <v>2798</v>
      </c>
      <c r="D851" s="10" t="s">
        <v>3103</v>
      </c>
      <c r="E851" s="9" t="n">
        <v>5</v>
      </c>
      <c r="F851" s="9" t="n">
        <v>5</v>
      </c>
      <c r="G851" s="9" t="s">
        <v>3114</v>
      </c>
      <c r="H851" s="9" t="s">
        <v>36</v>
      </c>
      <c r="I851" s="10" t="s">
        <v>3115</v>
      </c>
      <c r="J851" s="9" t="n">
        <v>69.6</v>
      </c>
      <c r="K851" s="9" t="n">
        <v>68.5</v>
      </c>
      <c r="L851" s="9" t="n">
        <v>0</v>
      </c>
      <c r="M851" s="9" t="n">
        <v>68</v>
      </c>
      <c r="N851" s="9" t="n">
        <v>0</v>
      </c>
      <c r="O851" s="9" t="n">
        <v>34.395</v>
      </c>
      <c r="P851" s="9"/>
      <c r="Q851" s="9" t="n">
        <v>79.6</v>
      </c>
      <c r="R851" s="9" t="n">
        <f aca="false">O851+Q851*0.5</f>
        <v>74.195</v>
      </c>
      <c r="S851" s="9" t="s">
        <v>328</v>
      </c>
      <c r="T851" s="9" t="s">
        <v>289</v>
      </c>
      <c r="U851" s="11"/>
    </row>
    <row r="852" s="12" customFormat="true" ht="30" hidden="false" customHeight="true" outlineLevel="0" collapsed="false">
      <c r="A852" s="9" t="s">
        <v>2756</v>
      </c>
      <c r="B852" s="9" t="s">
        <v>3078</v>
      </c>
      <c r="C852" s="9" t="s">
        <v>2941</v>
      </c>
      <c r="D852" s="10" t="s">
        <v>3116</v>
      </c>
      <c r="E852" s="9" t="n">
        <v>5</v>
      </c>
      <c r="F852" s="9" t="n">
        <v>1</v>
      </c>
      <c r="G852" s="9" t="s">
        <v>3117</v>
      </c>
      <c r="H852" s="9" t="s">
        <v>36</v>
      </c>
      <c r="I852" s="10" t="s">
        <v>3118</v>
      </c>
      <c r="J852" s="9" t="n">
        <v>71.2</v>
      </c>
      <c r="K852" s="9" t="n">
        <v>67</v>
      </c>
      <c r="L852" s="9" t="n">
        <v>0</v>
      </c>
      <c r="M852" s="9" t="n">
        <v>82</v>
      </c>
      <c r="N852" s="9" t="n">
        <v>0</v>
      </c>
      <c r="O852" s="9" t="n">
        <v>36.59</v>
      </c>
      <c r="P852" s="9"/>
      <c r="Q852" s="9" t="n">
        <v>83.6</v>
      </c>
      <c r="R852" s="9" t="n">
        <f aca="false">O852+Q852*0.5</f>
        <v>78.39</v>
      </c>
      <c r="S852" s="9" t="s">
        <v>376</v>
      </c>
      <c r="T852" s="9" t="s">
        <v>39</v>
      </c>
      <c r="U852" s="11"/>
    </row>
    <row r="853" s="12" customFormat="true" ht="30" hidden="false" customHeight="true" outlineLevel="0" collapsed="false">
      <c r="A853" s="9" t="s">
        <v>2756</v>
      </c>
      <c r="B853" s="9" t="s">
        <v>3078</v>
      </c>
      <c r="C853" s="9" t="s">
        <v>2941</v>
      </c>
      <c r="D853" s="10" t="s">
        <v>3116</v>
      </c>
      <c r="E853" s="9" t="n">
        <v>5</v>
      </c>
      <c r="F853" s="9" t="n">
        <v>2</v>
      </c>
      <c r="G853" s="9" t="s">
        <v>3119</v>
      </c>
      <c r="H853" s="9" t="s">
        <v>36</v>
      </c>
      <c r="I853" s="10" t="s">
        <v>3120</v>
      </c>
      <c r="J853" s="9" t="n">
        <v>67.2</v>
      </c>
      <c r="K853" s="9" t="n">
        <v>70</v>
      </c>
      <c r="L853" s="9" t="n">
        <v>0</v>
      </c>
      <c r="M853" s="9" t="n">
        <v>79</v>
      </c>
      <c r="N853" s="9" t="n">
        <v>0</v>
      </c>
      <c r="O853" s="9" t="n">
        <v>35.79</v>
      </c>
      <c r="P853" s="9"/>
      <c r="Q853" s="9" t="n">
        <v>83.4</v>
      </c>
      <c r="R853" s="9" t="n">
        <f aca="false">O853+Q853*0.5</f>
        <v>77.49</v>
      </c>
      <c r="S853" s="9" t="s">
        <v>559</v>
      </c>
      <c r="T853" s="9" t="s">
        <v>3121</v>
      </c>
      <c r="U853" s="11"/>
    </row>
    <row r="854" s="12" customFormat="true" ht="30" hidden="false" customHeight="true" outlineLevel="0" collapsed="false">
      <c r="A854" s="9" t="s">
        <v>2756</v>
      </c>
      <c r="B854" s="9" t="s">
        <v>3078</v>
      </c>
      <c r="C854" s="9" t="s">
        <v>2941</v>
      </c>
      <c r="D854" s="10" t="s">
        <v>3116</v>
      </c>
      <c r="E854" s="9" t="n">
        <v>5</v>
      </c>
      <c r="F854" s="9" t="n">
        <v>3</v>
      </c>
      <c r="G854" s="9" t="s">
        <v>3122</v>
      </c>
      <c r="H854" s="9" t="s">
        <v>36</v>
      </c>
      <c r="I854" s="10" t="s">
        <v>3123</v>
      </c>
      <c r="J854" s="9" t="n">
        <v>68</v>
      </c>
      <c r="K854" s="9" t="n">
        <v>69</v>
      </c>
      <c r="L854" s="9" t="n">
        <v>0</v>
      </c>
      <c r="M854" s="9" t="n">
        <v>74</v>
      </c>
      <c r="N854" s="9" t="n">
        <v>0</v>
      </c>
      <c r="O854" s="9" t="n">
        <v>35.05</v>
      </c>
      <c r="P854" s="9"/>
      <c r="Q854" s="9" t="n">
        <v>83.6</v>
      </c>
      <c r="R854" s="9" t="n">
        <f aca="false">O854+Q854*0.5</f>
        <v>76.85</v>
      </c>
      <c r="S854" s="9" t="s">
        <v>881</v>
      </c>
      <c r="T854" s="9" t="s">
        <v>3124</v>
      </c>
      <c r="U854" s="11"/>
    </row>
    <row r="855" s="12" customFormat="true" ht="30" hidden="false" customHeight="true" outlineLevel="0" collapsed="false">
      <c r="A855" s="9" t="s">
        <v>2756</v>
      </c>
      <c r="B855" s="9" t="s">
        <v>3078</v>
      </c>
      <c r="C855" s="9" t="s">
        <v>2941</v>
      </c>
      <c r="D855" s="10" t="s">
        <v>3116</v>
      </c>
      <c r="E855" s="9" t="n">
        <v>5</v>
      </c>
      <c r="F855" s="9" t="n">
        <v>4</v>
      </c>
      <c r="G855" s="9" t="s">
        <v>3125</v>
      </c>
      <c r="H855" s="9" t="s">
        <v>36</v>
      </c>
      <c r="I855" s="10" t="s">
        <v>3126</v>
      </c>
      <c r="J855" s="9" t="n">
        <v>68.8</v>
      </c>
      <c r="K855" s="9" t="n">
        <v>65.5</v>
      </c>
      <c r="L855" s="9" t="n">
        <v>0</v>
      </c>
      <c r="M855" s="9" t="n">
        <v>79</v>
      </c>
      <c r="N855" s="9" t="n">
        <v>0</v>
      </c>
      <c r="O855" s="9" t="n">
        <v>35.435</v>
      </c>
      <c r="P855" s="9"/>
      <c r="Q855" s="9" t="n">
        <v>82.4</v>
      </c>
      <c r="R855" s="9" t="n">
        <f aca="false">O855+Q855*0.5</f>
        <v>76.635</v>
      </c>
      <c r="S855" s="9" t="s">
        <v>451</v>
      </c>
      <c r="T855" s="9" t="s">
        <v>3127</v>
      </c>
      <c r="U855" s="11"/>
    </row>
    <row r="856" s="12" customFormat="true" ht="30" hidden="false" customHeight="true" outlineLevel="0" collapsed="false">
      <c r="A856" s="9" t="s">
        <v>2756</v>
      </c>
      <c r="B856" s="9" t="s">
        <v>3078</v>
      </c>
      <c r="C856" s="9" t="s">
        <v>2941</v>
      </c>
      <c r="D856" s="10" t="s">
        <v>3116</v>
      </c>
      <c r="E856" s="9" t="n">
        <v>5</v>
      </c>
      <c r="F856" s="9" t="n">
        <v>5</v>
      </c>
      <c r="G856" s="9" t="s">
        <v>3128</v>
      </c>
      <c r="H856" s="9" t="s">
        <v>36</v>
      </c>
      <c r="I856" s="10" t="s">
        <v>3129</v>
      </c>
      <c r="J856" s="9" t="n">
        <v>75.2</v>
      </c>
      <c r="K856" s="9" t="n">
        <v>60.5</v>
      </c>
      <c r="L856" s="9" t="n">
        <v>0</v>
      </c>
      <c r="M856" s="9" t="n">
        <v>72</v>
      </c>
      <c r="N856" s="9" t="n">
        <v>0</v>
      </c>
      <c r="O856" s="9" t="n">
        <v>34.915</v>
      </c>
      <c r="P856" s="9"/>
      <c r="Q856" s="9" t="n">
        <v>83.4</v>
      </c>
      <c r="R856" s="9" t="n">
        <f aca="false">O856+Q856*0.5</f>
        <v>76.615</v>
      </c>
      <c r="S856" s="9" t="s">
        <v>945</v>
      </c>
      <c r="T856" s="9" t="s">
        <v>39</v>
      </c>
      <c r="U856" s="11"/>
    </row>
    <row r="857" s="12" customFormat="true" ht="30" hidden="false" customHeight="true" outlineLevel="0" collapsed="false">
      <c r="A857" s="9" t="s">
        <v>2756</v>
      </c>
      <c r="B857" s="9" t="s">
        <v>3113</v>
      </c>
      <c r="C857" s="9" t="s">
        <v>3130</v>
      </c>
      <c r="D857" s="10" t="s">
        <v>3131</v>
      </c>
      <c r="E857" s="9" t="n">
        <v>5</v>
      </c>
      <c r="F857" s="9" t="n">
        <v>1</v>
      </c>
      <c r="G857" s="9" t="s">
        <v>3132</v>
      </c>
      <c r="H857" s="9" t="s">
        <v>36</v>
      </c>
      <c r="I857" s="10" t="s">
        <v>3133</v>
      </c>
      <c r="J857" s="9" t="n">
        <v>71.2</v>
      </c>
      <c r="K857" s="9" t="n">
        <v>65.5</v>
      </c>
      <c r="L857" s="9" t="n">
        <v>0</v>
      </c>
      <c r="M857" s="9" t="n">
        <v>78</v>
      </c>
      <c r="N857" s="9" t="n">
        <v>0</v>
      </c>
      <c r="O857" s="9" t="n">
        <v>35.765</v>
      </c>
      <c r="P857" s="9"/>
      <c r="Q857" s="9" t="n">
        <v>86.8</v>
      </c>
      <c r="R857" s="9" t="n">
        <f aca="false">O857+Q857*0.5</f>
        <v>79.165</v>
      </c>
      <c r="S857" s="9" t="s">
        <v>147</v>
      </c>
      <c r="T857" s="9" t="s">
        <v>39</v>
      </c>
      <c r="U857" s="11"/>
    </row>
    <row r="858" s="12" customFormat="true" ht="30" hidden="false" customHeight="true" outlineLevel="0" collapsed="false">
      <c r="A858" s="9" t="s">
        <v>2756</v>
      </c>
      <c r="B858" s="9" t="s">
        <v>3113</v>
      </c>
      <c r="C858" s="9" t="s">
        <v>3130</v>
      </c>
      <c r="D858" s="10" t="s">
        <v>3131</v>
      </c>
      <c r="E858" s="9" t="n">
        <v>5</v>
      </c>
      <c r="F858" s="9" t="n">
        <v>2</v>
      </c>
      <c r="G858" s="9" t="s">
        <v>3134</v>
      </c>
      <c r="H858" s="9" t="s">
        <v>36</v>
      </c>
      <c r="I858" s="10" t="s">
        <v>3135</v>
      </c>
      <c r="J858" s="9" t="n">
        <v>62.4</v>
      </c>
      <c r="K858" s="9" t="n">
        <v>65.5</v>
      </c>
      <c r="L858" s="9" t="n">
        <v>0</v>
      </c>
      <c r="M858" s="9" t="n">
        <v>69</v>
      </c>
      <c r="N858" s="9" t="n">
        <v>0</v>
      </c>
      <c r="O858" s="9" t="n">
        <v>32.655</v>
      </c>
      <c r="P858" s="9"/>
      <c r="Q858" s="9" t="n">
        <v>85.6</v>
      </c>
      <c r="R858" s="9" t="n">
        <f aca="false">O858+Q858*0.5</f>
        <v>75.455</v>
      </c>
      <c r="S858" s="9" t="s">
        <v>881</v>
      </c>
      <c r="T858" s="9" t="s">
        <v>39</v>
      </c>
      <c r="U858" s="11"/>
    </row>
    <row r="859" s="12" customFormat="true" ht="30" hidden="false" customHeight="true" outlineLevel="0" collapsed="false">
      <c r="A859" s="9" t="s">
        <v>2756</v>
      </c>
      <c r="B859" s="9" t="s">
        <v>3113</v>
      </c>
      <c r="C859" s="9" t="s">
        <v>3130</v>
      </c>
      <c r="D859" s="10" t="s">
        <v>3131</v>
      </c>
      <c r="E859" s="9" t="n">
        <v>5</v>
      </c>
      <c r="F859" s="9" t="n">
        <v>3</v>
      </c>
      <c r="G859" s="9" t="s">
        <v>3136</v>
      </c>
      <c r="H859" s="9" t="s">
        <v>36</v>
      </c>
      <c r="I859" s="10" t="s">
        <v>3137</v>
      </c>
      <c r="J859" s="9" t="n">
        <v>64.8</v>
      </c>
      <c r="K859" s="9" t="n">
        <v>65.5</v>
      </c>
      <c r="L859" s="9" t="n">
        <v>0</v>
      </c>
      <c r="M859" s="9" t="n">
        <v>75</v>
      </c>
      <c r="N859" s="9" t="n">
        <v>0</v>
      </c>
      <c r="O859" s="9" t="n">
        <v>34.035</v>
      </c>
      <c r="P859" s="9"/>
      <c r="Q859" s="9" t="n">
        <v>82.4</v>
      </c>
      <c r="R859" s="9" t="n">
        <f aca="false">O859+Q859*0.5</f>
        <v>75.235</v>
      </c>
      <c r="S859" s="9" t="s">
        <v>201</v>
      </c>
      <c r="T859" s="9" t="s">
        <v>39</v>
      </c>
      <c r="U859" s="11"/>
    </row>
    <row r="860" s="12" customFormat="true" ht="30" hidden="false" customHeight="true" outlineLevel="0" collapsed="false">
      <c r="A860" s="9" t="s">
        <v>2756</v>
      </c>
      <c r="B860" s="9" t="s">
        <v>3113</v>
      </c>
      <c r="C860" s="9" t="s">
        <v>3130</v>
      </c>
      <c r="D860" s="10" t="s">
        <v>3131</v>
      </c>
      <c r="E860" s="9" t="n">
        <v>5</v>
      </c>
      <c r="F860" s="9" t="n">
        <v>5</v>
      </c>
      <c r="G860" s="9" t="s">
        <v>3138</v>
      </c>
      <c r="H860" s="9" t="s">
        <v>36</v>
      </c>
      <c r="I860" s="10" t="s">
        <v>3139</v>
      </c>
      <c r="J860" s="9" t="n">
        <v>69.6</v>
      </c>
      <c r="K860" s="9" t="n">
        <v>61</v>
      </c>
      <c r="L860" s="9" t="n">
        <v>0</v>
      </c>
      <c r="M860" s="9" t="n">
        <v>63</v>
      </c>
      <c r="N860" s="9" t="n">
        <v>0</v>
      </c>
      <c r="O860" s="9" t="n">
        <v>32.52</v>
      </c>
      <c r="P860" s="9"/>
      <c r="Q860" s="9" t="n">
        <v>85.2</v>
      </c>
      <c r="R860" s="9" t="n">
        <f aca="false">O860+Q860*0.5</f>
        <v>75.12</v>
      </c>
      <c r="S860" s="9" t="s">
        <v>441</v>
      </c>
      <c r="T860" s="9" t="s">
        <v>3140</v>
      </c>
      <c r="U860" s="11"/>
    </row>
    <row r="861" s="12" customFormat="true" ht="30" hidden="false" customHeight="true" outlineLevel="0" collapsed="false">
      <c r="A861" s="9" t="s">
        <v>2756</v>
      </c>
      <c r="B861" s="9" t="s">
        <v>3113</v>
      </c>
      <c r="C861" s="9" t="s">
        <v>3130</v>
      </c>
      <c r="D861" s="10" t="s">
        <v>3131</v>
      </c>
      <c r="E861" s="9" t="n">
        <v>5</v>
      </c>
      <c r="F861" s="9" t="n">
        <v>6</v>
      </c>
      <c r="G861" s="9" t="s">
        <v>3141</v>
      </c>
      <c r="H861" s="9" t="s">
        <v>36</v>
      </c>
      <c r="I861" s="10" t="s">
        <v>3142</v>
      </c>
      <c r="J861" s="9" t="n">
        <v>67.2</v>
      </c>
      <c r="K861" s="9" t="n">
        <v>63.5</v>
      </c>
      <c r="L861" s="9" t="n">
        <v>0</v>
      </c>
      <c r="M861" s="9" t="n">
        <v>66</v>
      </c>
      <c r="N861" s="9" t="n">
        <v>0</v>
      </c>
      <c r="O861" s="9" t="n">
        <v>32.865</v>
      </c>
      <c r="P861" s="9"/>
      <c r="Q861" s="9" t="n">
        <v>84.2</v>
      </c>
      <c r="R861" s="9" t="n">
        <f aca="false">O861+Q861*0.5</f>
        <v>74.965</v>
      </c>
      <c r="S861" s="9" t="s">
        <v>795</v>
      </c>
      <c r="T861" s="9" t="s">
        <v>39</v>
      </c>
      <c r="U861" s="11"/>
    </row>
    <row r="862" s="12" customFormat="true" ht="30" hidden="false" customHeight="true" outlineLevel="0" collapsed="false">
      <c r="A862" s="9" t="s">
        <v>2756</v>
      </c>
      <c r="B862" s="9" t="s">
        <v>3113</v>
      </c>
      <c r="C862" s="9" t="s">
        <v>3143</v>
      </c>
      <c r="D862" s="10" t="s">
        <v>3144</v>
      </c>
      <c r="E862" s="9" t="n">
        <v>5</v>
      </c>
      <c r="F862" s="9" t="n">
        <v>1</v>
      </c>
      <c r="G862" s="9" t="s">
        <v>3145</v>
      </c>
      <c r="H862" s="9" t="s">
        <v>36</v>
      </c>
      <c r="I862" s="10" t="s">
        <v>3146</v>
      </c>
      <c r="J862" s="9" t="n">
        <v>68.8</v>
      </c>
      <c r="K862" s="9" t="n">
        <v>72.5</v>
      </c>
      <c r="L862" s="9" t="n">
        <v>0</v>
      </c>
      <c r="M862" s="9" t="n">
        <v>79</v>
      </c>
      <c r="N862" s="9" t="n">
        <v>0</v>
      </c>
      <c r="O862" s="9" t="n">
        <v>36.485</v>
      </c>
      <c r="P862" s="9"/>
      <c r="Q862" s="9" t="n">
        <v>87.4</v>
      </c>
      <c r="R862" s="9" t="n">
        <f aca="false">O862+Q862*0.5</f>
        <v>80.185</v>
      </c>
      <c r="S862" s="9" t="s">
        <v>59</v>
      </c>
      <c r="T862" s="9" t="s">
        <v>289</v>
      </c>
      <c r="U862" s="11"/>
    </row>
    <row r="863" s="12" customFormat="true" ht="30" hidden="false" customHeight="true" outlineLevel="0" collapsed="false">
      <c r="A863" s="9" t="s">
        <v>2756</v>
      </c>
      <c r="B863" s="9" t="s">
        <v>3113</v>
      </c>
      <c r="C863" s="9" t="s">
        <v>3143</v>
      </c>
      <c r="D863" s="10" t="s">
        <v>3144</v>
      </c>
      <c r="E863" s="9" t="n">
        <v>5</v>
      </c>
      <c r="F863" s="9" t="n">
        <v>2</v>
      </c>
      <c r="G863" s="9" t="s">
        <v>3147</v>
      </c>
      <c r="H863" s="9" t="s">
        <v>36</v>
      </c>
      <c r="I863" s="10" t="s">
        <v>3148</v>
      </c>
      <c r="J863" s="9" t="n">
        <v>72.8</v>
      </c>
      <c r="K863" s="9" t="n">
        <v>68.5</v>
      </c>
      <c r="L863" s="9" t="n">
        <v>0</v>
      </c>
      <c r="M863" s="9" t="n">
        <v>78</v>
      </c>
      <c r="N863" s="9" t="n">
        <v>0</v>
      </c>
      <c r="O863" s="9" t="n">
        <v>36.535</v>
      </c>
      <c r="P863" s="9"/>
      <c r="Q863" s="9" t="n">
        <v>86.8</v>
      </c>
      <c r="R863" s="9" t="n">
        <f aca="false">O863+Q863*0.5</f>
        <v>79.935</v>
      </c>
      <c r="S863" s="9" t="s">
        <v>147</v>
      </c>
      <c r="T863" s="9" t="s">
        <v>39</v>
      </c>
      <c r="U863" s="11"/>
    </row>
    <row r="864" s="12" customFormat="true" ht="30" hidden="false" customHeight="true" outlineLevel="0" collapsed="false">
      <c r="A864" s="9" t="s">
        <v>2756</v>
      </c>
      <c r="B864" s="9" t="s">
        <v>3113</v>
      </c>
      <c r="C864" s="9" t="s">
        <v>3143</v>
      </c>
      <c r="D864" s="10" t="s">
        <v>3144</v>
      </c>
      <c r="E864" s="9" t="n">
        <v>5</v>
      </c>
      <c r="F864" s="9" t="n">
        <v>3</v>
      </c>
      <c r="G864" s="9" t="s">
        <v>3149</v>
      </c>
      <c r="H864" s="9" t="s">
        <v>36</v>
      </c>
      <c r="I864" s="10" t="s">
        <v>3150</v>
      </c>
      <c r="J864" s="9" t="n">
        <v>75.2</v>
      </c>
      <c r="K864" s="9" t="n">
        <v>67</v>
      </c>
      <c r="L864" s="9" t="n">
        <v>0</v>
      </c>
      <c r="M864" s="9" t="n">
        <v>67</v>
      </c>
      <c r="N864" s="9" t="n">
        <v>0</v>
      </c>
      <c r="O864" s="9" t="n">
        <v>35.14</v>
      </c>
      <c r="P864" s="9"/>
      <c r="Q864" s="9" t="n">
        <v>86.2</v>
      </c>
      <c r="R864" s="9" t="n">
        <f aca="false">O864+Q864*0.5</f>
        <v>78.24</v>
      </c>
      <c r="S864" s="9" t="s">
        <v>441</v>
      </c>
      <c r="T864" s="9" t="s">
        <v>39</v>
      </c>
      <c r="U864" s="11"/>
    </row>
    <row r="865" s="12" customFormat="true" ht="30" hidden="false" customHeight="true" outlineLevel="0" collapsed="false">
      <c r="A865" s="9" t="s">
        <v>2756</v>
      </c>
      <c r="B865" s="9" t="s">
        <v>3113</v>
      </c>
      <c r="C865" s="9" t="s">
        <v>3143</v>
      </c>
      <c r="D865" s="10" t="s">
        <v>3144</v>
      </c>
      <c r="E865" s="9" t="n">
        <v>5</v>
      </c>
      <c r="F865" s="9" t="n">
        <v>4</v>
      </c>
      <c r="G865" s="9" t="s">
        <v>3151</v>
      </c>
      <c r="H865" s="9" t="s">
        <v>36</v>
      </c>
      <c r="I865" s="10" t="s">
        <v>3152</v>
      </c>
      <c r="J865" s="9" t="n">
        <v>67.2</v>
      </c>
      <c r="K865" s="9" t="n">
        <v>64</v>
      </c>
      <c r="L865" s="9" t="n">
        <v>0</v>
      </c>
      <c r="M865" s="9" t="n">
        <v>79</v>
      </c>
      <c r="N865" s="9" t="n">
        <v>0</v>
      </c>
      <c r="O865" s="9" t="n">
        <v>34.89</v>
      </c>
      <c r="P865" s="9"/>
      <c r="Q865" s="9" t="n">
        <v>86.2</v>
      </c>
      <c r="R865" s="9" t="n">
        <f aca="false">O865+Q865*0.5</f>
        <v>77.99</v>
      </c>
      <c r="S865" s="9" t="s">
        <v>467</v>
      </c>
      <c r="T865" s="9" t="s">
        <v>39</v>
      </c>
      <c r="U865" s="11"/>
    </row>
    <row r="866" s="12" customFormat="true" ht="30" hidden="false" customHeight="true" outlineLevel="0" collapsed="false">
      <c r="A866" s="9" t="s">
        <v>2756</v>
      </c>
      <c r="B866" s="9" t="s">
        <v>3113</v>
      </c>
      <c r="C866" s="9" t="s">
        <v>3143</v>
      </c>
      <c r="D866" s="10" t="s">
        <v>3144</v>
      </c>
      <c r="E866" s="9" t="n">
        <v>5</v>
      </c>
      <c r="F866" s="9" t="n">
        <v>5</v>
      </c>
      <c r="G866" s="9" t="s">
        <v>3153</v>
      </c>
      <c r="H866" s="9" t="s">
        <v>36</v>
      </c>
      <c r="I866" s="10" t="s">
        <v>3154</v>
      </c>
      <c r="J866" s="9" t="n">
        <v>68.8</v>
      </c>
      <c r="K866" s="9" t="n">
        <v>69</v>
      </c>
      <c r="L866" s="9" t="n">
        <v>0</v>
      </c>
      <c r="M866" s="9" t="n">
        <v>70</v>
      </c>
      <c r="N866" s="9" t="n">
        <v>0</v>
      </c>
      <c r="O866" s="9" t="n">
        <v>34.61</v>
      </c>
      <c r="P866" s="9"/>
      <c r="Q866" s="9" t="n">
        <v>86</v>
      </c>
      <c r="R866" s="9" t="n">
        <f aca="false">O866+Q866*0.5</f>
        <v>77.61</v>
      </c>
      <c r="S866" s="9" t="s">
        <v>1814</v>
      </c>
      <c r="T866" s="9" t="s">
        <v>39</v>
      </c>
      <c r="U866" s="11"/>
    </row>
    <row r="867" s="23" customFormat="true" ht="13.5" hidden="false" customHeight="true" outlineLevel="0" collapsed="false">
      <c r="A867" s="22" t="s">
        <v>3155</v>
      </c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</row>
    <row r="868" s="23" customFormat="true" ht="13.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</row>
    <row r="869" s="23" customFormat="true" ht="13.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</row>
    <row r="870" s="23" customFormat="true" ht="13.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</row>
    <row r="871" s="23" customFormat="true" ht="13.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</row>
  </sheetData>
  <mergeCells count="19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A867:U8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04:07Z</dcterms:created>
  <dc:creator/>
  <dc:description/>
  <dc:language>en-US</dc:language>
  <cp:lastModifiedBy>Administrator</cp:lastModifiedBy>
  <dcterms:modified xsi:type="dcterms:W3CDTF">2020-11-27T0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0</vt:bool>
  </property>
</Properties>
</file>