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人社厅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人社厅</t>
  </si>
  <si>
    <t xml:space="preserve">业务技术岗</t>
  </si>
  <si>
    <t xml:space="preserve">14230201069000001</t>
  </si>
  <si>
    <t xml:space="preserve">李今</t>
  </si>
  <si>
    <t xml:space="preserve">女</t>
  </si>
  <si>
    <t xml:space="preserve">142300900820</t>
  </si>
  <si>
    <t xml:space="preserve">华中科技大学</t>
  </si>
  <si>
    <t xml:space="preserve">荆州市医疗保障服务中心</t>
  </si>
  <si>
    <t xml:space="preserve">孙红柳</t>
  </si>
  <si>
    <t xml:space="preserve">142303002315</t>
  </si>
  <si>
    <t xml:space="preserve">湖北科技学院</t>
  </si>
  <si>
    <t xml:space="preserve">中国人民人寿保险股份有限公司湖北省分公司</t>
  </si>
  <si>
    <t xml:space="preserve">杨巧玲</t>
  </si>
  <si>
    <t xml:space="preserve">142301901414</t>
  </si>
  <si>
    <t xml:space="preserve">九江学院</t>
  </si>
  <si>
    <t xml:space="preserve">江西省抚州市崇仁县疾病预防控制中心</t>
  </si>
  <si>
    <t xml:space="preserve">省劳动就业服务中心</t>
  </si>
  <si>
    <t xml:space="preserve">文秘宣传岗</t>
  </si>
  <si>
    <t xml:space="preserve">14230201069000002</t>
  </si>
  <si>
    <t xml:space="preserve">张庭</t>
  </si>
  <si>
    <t xml:space="preserve">男</t>
  </si>
  <si>
    <t xml:space="preserve">142300100818</t>
  </si>
  <si>
    <t xml:space="preserve">中南财经政法大学</t>
  </si>
  <si>
    <t xml:space="preserve">中国五环工程有限公司</t>
  </si>
  <si>
    <t xml:space="preserve">顾领</t>
  </si>
  <si>
    <t xml:space="preserve">142303707020</t>
  </si>
  <si>
    <t xml:space="preserve">山东高速湖北发展有限公司</t>
  </si>
  <si>
    <t xml:space="preserve">付育媛</t>
  </si>
  <si>
    <t xml:space="preserve">142304304006</t>
  </si>
  <si>
    <t xml:space="preserve">四川农业大学</t>
  </si>
  <si>
    <t xml:space="preserve">山东曹县人民医院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99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1" min="10" style="1" width="5.62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3.87"/>
    <col collapsed="false" customWidth="true" hidden="false" outlineLevel="0" max="16" min="16" style="1" width="5.24"/>
    <col collapsed="false" customWidth="true" hidden="false" outlineLevel="0" max="17" min="17" style="1" width="8.11"/>
    <col collapsed="false" customWidth="true" hidden="false" outlineLevel="0" max="18" min="18" style="1" width="6.62"/>
    <col collapsed="false" customWidth="true" hidden="false" outlineLevel="0" max="19" min="19" style="1" width="8.36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9.75" hidden="false" customHeight="true" outlineLevel="0" collapsed="false">
      <c r="A7" s="9" t="s">
        <v>24</v>
      </c>
      <c r="B7" s="10" t="s">
        <v>24</v>
      </c>
      <c r="C7" s="11" t="s">
        <v>25</v>
      </c>
      <c r="D7" s="12" t="s">
        <v>26</v>
      </c>
      <c r="E7" s="12" t="n">
        <v>1</v>
      </c>
      <c r="F7" s="12" t="n">
        <v>1</v>
      </c>
      <c r="G7" s="13" t="s">
        <v>27</v>
      </c>
      <c r="H7" s="13" t="s">
        <v>28</v>
      </c>
      <c r="I7" s="12" t="s">
        <v>29</v>
      </c>
      <c r="J7" s="12" t="n">
        <v>74.4</v>
      </c>
      <c r="K7" s="12" t="n">
        <v>65</v>
      </c>
      <c r="L7" s="12"/>
      <c r="M7" s="12"/>
      <c r="N7" s="12" t="n">
        <v>35.085</v>
      </c>
      <c r="O7" s="12"/>
      <c r="P7" s="12" t="n">
        <v>84.8</v>
      </c>
      <c r="Q7" s="12" t="n">
        <f aca="false">SUM(P7*0.5+N7)</f>
        <v>77.485</v>
      </c>
      <c r="R7" s="7" t="s">
        <v>30</v>
      </c>
      <c r="S7" s="7" t="s">
        <v>31</v>
      </c>
      <c r="T7" s="1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51" hidden="false" customHeight="true" outlineLevel="0" collapsed="false">
      <c r="A8" s="9"/>
      <c r="B8" s="10"/>
      <c r="C8" s="11"/>
      <c r="D8" s="12"/>
      <c r="E8" s="12"/>
      <c r="F8" s="12" t="n">
        <v>2</v>
      </c>
      <c r="G8" s="13" t="s">
        <v>32</v>
      </c>
      <c r="H8" s="13" t="s">
        <v>28</v>
      </c>
      <c r="I8" s="12" t="s">
        <v>33</v>
      </c>
      <c r="J8" s="12" t="n">
        <v>68.8</v>
      </c>
      <c r="K8" s="12" t="n">
        <v>68.5</v>
      </c>
      <c r="L8" s="12"/>
      <c r="M8" s="12"/>
      <c r="N8" s="12" t="n">
        <v>34.3325</v>
      </c>
      <c r="O8" s="12"/>
      <c r="P8" s="12" t="n">
        <v>77.2</v>
      </c>
      <c r="Q8" s="12" t="n">
        <f aca="false">SUM(P8*0.5+N8)</f>
        <v>72.9325</v>
      </c>
      <c r="R8" s="7" t="s">
        <v>34</v>
      </c>
      <c r="S8" s="7" t="s">
        <v>35</v>
      </c>
      <c r="T8" s="1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51" hidden="false" customHeight="true" outlineLevel="0" collapsed="false">
      <c r="A9" s="9"/>
      <c r="B9" s="10"/>
      <c r="C9" s="11"/>
      <c r="D9" s="12"/>
      <c r="E9" s="12"/>
      <c r="F9" s="12" t="n">
        <v>3</v>
      </c>
      <c r="G9" s="13" t="s">
        <v>36</v>
      </c>
      <c r="H9" s="13" t="s">
        <v>28</v>
      </c>
      <c r="I9" s="12" t="s">
        <v>37</v>
      </c>
      <c r="J9" s="12" t="n">
        <v>69.6</v>
      </c>
      <c r="K9" s="12" t="n">
        <v>67</v>
      </c>
      <c r="L9" s="12"/>
      <c r="M9" s="12"/>
      <c r="N9" s="12" t="n">
        <v>34.215</v>
      </c>
      <c r="O9" s="12"/>
      <c r="P9" s="12" t="n">
        <v>75.8</v>
      </c>
      <c r="Q9" s="12" t="n">
        <f aca="false">SUM(P9*0.5+N9)</f>
        <v>72.115</v>
      </c>
      <c r="R9" s="7" t="s">
        <v>38</v>
      </c>
      <c r="S9" s="7" t="s">
        <v>39</v>
      </c>
      <c r="T9" s="1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33" hidden="false" customHeight="true" outlineLevel="0" collapsed="false">
      <c r="A10" s="10" t="s">
        <v>24</v>
      </c>
      <c r="B10" s="10" t="s">
        <v>40</v>
      </c>
      <c r="C10" s="11" t="s">
        <v>41</v>
      </c>
      <c r="D10" s="12" t="s">
        <v>42</v>
      </c>
      <c r="E10" s="12" t="n">
        <v>1</v>
      </c>
      <c r="F10" s="12" t="n">
        <v>1</v>
      </c>
      <c r="G10" s="13" t="s">
        <v>43</v>
      </c>
      <c r="H10" s="13" t="s">
        <v>44</v>
      </c>
      <c r="I10" s="12" t="s">
        <v>45</v>
      </c>
      <c r="J10" s="12" t="n">
        <v>72.8</v>
      </c>
      <c r="K10" s="12" t="n">
        <v>70.5</v>
      </c>
      <c r="L10" s="12"/>
      <c r="M10" s="12"/>
      <c r="N10" s="12" t="n">
        <v>35.8825</v>
      </c>
      <c r="O10" s="12"/>
      <c r="P10" s="12" t="n">
        <v>87.4</v>
      </c>
      <c r="Q10" s="12" t="n">
        <f aca="false">SUM(P10*0.5+N10)</f>
        <v>79.5825</v>
      </c>
      <c r="R10" s="7" t="s">
        <v>46</v>
      </c>
      <c r="S10" s="7" t="s">
        <v>47</v>
      </c>
      <c r="T10" s="1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42" hidden="false" customHeight="true" outlineLevel="0" collapsed="false">
      <c r="A11" s="10"/>
      <c r="B11" s="10"/>
      <c r="C11" s="11"/>
      <c r="D11" s="12"/>
      <c r="E11" s="12"/>
      <c r="F11" s="12" t="n">
        <v>2</v>
      </c>
      <c r="G11" s="13" t="s">
        <v>48</v>
      </c>
      <c r="H11" s="13" t="s">
        <v>44</v>
      </c>
      <c r="I11" s="12" t="s">
        <v>49</v>
      </c>
      <c r="J11" s="12" t="n">
        <v>72</v>
      </c>
      <c r="K11" s="12" t="n">
        <v>69</v>
      </c>
      <c r="L11" s="12"/>
      <c r="M11" s="12"/>
      <c r="N11" s="12" t="n">
        <v>35.325</v>
      </c>
      <c r="O11" s="12"/>
      <c r="P11" s="12" t="n">
        <v>83.8</v>
      </c>
      <c r="Q11" s="12" t="n">
        <f aca="false">SUM(P11*0.5+N11)</f>
        <v>77.225</v>
      </c>
      <c r="R11" s="7" t="s">
        <v>46</v>
      </c>
      <c r="S11" s="7" t="s">
        <v>50</v>
      </c>
      <c r="T11" s="1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1.5" hidden="false" customHeight="true" outlineLevel="0" collapsed="false">
      <c r="A12" s="10"/>
      <c r="B12" s="10"/>
      <c r="C12" s="11"/>
      <c r="D12" s="12"/>
      <c r="E12" s="12"/>
      <c r="F12" s="12" t="n">
        <v>3</v>
      </c>
      <c r="G12" s="13" t="s">
        <v>51</v>
      </c>
      <c r="H12" s="13" t="s">
        <v>28</v>
      </c>
      <c r="I12" s="12" t="s">
        <v>52</v>
      </c>
      <c r="J12" s="12" t="n">
        <v>66.4</v>
      </c>
      <c r="K12" s="12" t="n">
        <v>74.5</v>
      </c>
      <c r="L12" s="12"/>
      <c r="M12" s="12"/>
      <c r="N12" s="12" t="n">
        <v>35.0225</v>
      </c>
      <c r="O12" s="12"/>
      <c r="P12" s="12" t="n">
        <v>75.8</v>
      </c>
      <c r="Q12" s="12" t="n">
        <f aca="false">SUM(P12*0.5+N12)</f>
        <v>72.9225</v>
      </c>
      <c r="R12" s="7" t="s">
        <v>53</v>
      </c>
      <c r="S12" s="7" t="s">
        <v>54</v>
      </c>
      <c r="T12" s="1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63" hidden="false" customHeight="true" outlineLevel="0" collapsed="false">
      <c r="A13" s="15" t="s">
        <v>5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</sheetData>
  <mergeCells count="30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T13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0:37:08Z</cp:lastPrinted>
  <dcterms:modified xsi:type="dcterms:W3CDTF">2020-11-11T00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