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资格复审名单" sheetId="1" state="visible" r:id="rId2"/>
  </sheets>
  <definedNames>
    <definedName function="false" hidden="false" localSheetId="0" name="Excel_BuiltIn__FilterDatabase" vbProcedure="false">附件资格复审名单!$A$4:$W$11</definedName>
    <definedName function="false" hidden="false" localSheetId="0" name="Print_Area" vbProcedure="false">附件资格复审名单!$A$1:$W$582</definedName>
    <definedName function="false" hidden="false" localSheetId="0" name="Print_Titles" vbProcedure="false">附件资格复审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4" uniqueCount="1997">
  <si>
    <r>
      <rPr>
        <sz val="24"/>
        <rFont val="Noto Sans"/>
        <family val="2"/>
      </rPr>
      <t xml:space="preserve">黄石市</t>
    </r>
    <r>
      <rPr>
        <sz val="24"/>
        <rFont val="方正大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度省市县乡考试录用公务员考试成绩折算汇总表</t>
    </r>
  </si>
  <si>
    <t xml:space="preserve">序
号</t>
  </si>
  <si>
    <t xml:space="preserve">机构名称</t>
  </si>
  <si>
    <t xml:space="preserve">招录机关</t>
  </si>
  <si>
    <t xml:space="preserve">招录  职位</t>
  </si>
  <si>
    <t xml:space="preserve">职位代码</t>
  </si>
  <si>
    <t xml:space="preserve">招录数量</t>
  </si>
  <si>
    <t xml:space="preserve">成绩
排名</t>
  </si>
  <si>
    <t xml:space="preserve">姓名</t>
  </si>
  <si>
    <t xml:space="preserve">性别</t>
  </si>
  <si>
    <t xml:space="preserve">准考证号</t>
  </si>
  <si>
    <t xml:space="preserve">笔    试</t>
  </si>
  <si>
    <t xml:space="preserve">专业科目考试</t>
  </si>
  <si>
    <t xml:space="preserve">面  试</t>
  </si>
  <si>
    <t xml:space="preserve">综合成绩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r>
      <rPr>
        <sz val="11"/>
        <rFont val="黑体"/>
        <family val="3"/>
        <charset val="134"/>
      </rPr>
      <t xml:space="preserve">
</t>
    </r>
    <r>
      <rPr>
        <sz val="11"/>
        <rFont val="Noto Sans"/>
        <family val="2"/>
      </rPr>
      <t xml:space="preserve">折算分</t>
    </r>
  </si>
  <si>
    <t xml:space="preserve">面试分数</t>
  </si>
  <si>
    <t xml:space="preserve">折算分</t>
  </si>
  <si>
    <t xml:space="preserve">毕业院校</t>
  </si>
  <si>
    <t xml:space="preserve">现工作单位</t>
  </si>
  <si>
    <t xml:space="preserve">备注</t>
  </si>
  <si>
    <t xml:space="preserve">黄石
市直</t>
  </si>
  <si>
    <t xml:space="preserve">黄石市
纪委监委</t>
  </si>
  <si>
    <t xml:space="preserve">综合
管理岗</t>
  </si>
  <si>
    <t xml:space="preserve">14230202008001001</t>
  </si>
  <si>
    <t xml:space="preserve">李卫</t>
  </si>
  <si>
    <t xml:space="preserve">男</t>
  </si>
  <si>
    <t xml:space="preserve">101020405812</t>
  </si>
  <si>
    <t xml:space="preserve">＼</t>
  </si>
  <si>
    <t xml:space="preserve">武汉工程大学</t>
  </si>
  <si>
    <t xml:space="preserve">湖北师范大学</t>
  </si>
  <si>
    <t xml:space="preserve">吴重庆</t>
  </si>
  <si>
    <t xml:space="preserve">101020304430</t>
  </si>
  <si>
    <t xml:space="preserve">云南财经大学</t>
  </si>
  <si>
    <t xml:space="preserve">大冶市政府办公室</t>
  </si>
  <si>
    <t xml:space="preserve">郑志强</t>
  </si>
  <si>
    <t xml:space="preserve">101020300405</t>
  </si>
  <si>
    <t xml:space="preserve">湖北荣恒贸易
有限公司</t>
  </si>
  <si>
    <t xml:space="preserve"> </t>
  </si>
  <si>
    <t xml:space="preserve">蔡欣</t>
  </si>
  <si>
    <t xml:space="preserve">女</t>
  </si>
  <si>
    <t xml:space="preserve">101020304121</t>
  </si>
  <si>
    <t xml:space="preserve">湖北大学</t>
  </si>
  <si>
    <t xml:space="preserve">浠水三角山旅游度假区管委会</t>
  </si>
  <si>
    <t xml:space="preserve">吴超奇</t>
  </si>
  <si>
    <t xml:space="preserve">101020301319</t>
  </si>
  <si>
    <t xml:space="preserve">厦门大学</t>
  </si>
  <si>
    <t xml:space="preserve">无</t>
  </si>
  <si>
    <t xml:space="preserve">扬明</t>
  </si>
  <si>
    <t xml:space="preserve">101020406019</t>
  </si>
  <si>
    <t xml:space="preserve">武汉科技大学</t>
  </si>
  <si>
    <t xml:space="preserve">鄂州市国土资源局
鄂城分局</t>
  </si>
  <si>
    <t xml:space="preserve">纪检
监察岗</t>
  </si>
  <si>
    <t xml:space="preserve">14230202008001002</t>
  </si>
  <si>
    <t xml:space="preserve">梅芳</t>
  </si>
  <si>
    <t xml:space="preserve">101020406216</t>
  </si>
  <si>
    <t xml:space="preserve">三峡大学</t>
  </si>
  <si>
    <t xml:space="preserve">湖北省黄石市
下陆区人民检察院</t>
  </si>
  <si>
    <t xml:space="preserve">龙浩然</t>
  </si>
  <si>
    <t xml:space="preserve">101020302230</t>
  </si>
  <si>
    <t xml:space="preserve">江汉大学</t>
  </si>
  <si>
    <t xml:space="preserve">水果湖街道
放鹰台社区</t>
  </si>
  <si>
    <t xml:space="preserve">黄婉琪</t>
  </si>
  <si>
    <t xml:space="preserve">101020407408</t>
  </si>
  <si>
    <t xml:space="preserve">武昌理工学院</t>
  </si>
  <si>
    <t xml:space="preserve">浠水散花跨江合作示范区财政分局</t>
  </si>
  <si>
    <t xml:space="preserve">龚婷</t>
  </si>
  <si>
    <t xml:space="preserve">101020301616</t>
  </si>
  <si>
    <t xml:space="preserve">中南财经
政法大学</t>
  </si>
  <si>
    <t xml:space="preserve">湖北省富水水库  管理局</t>
  </si>
  <si>
    <t xml:space="preserve">张益民</t>
  </si>
  <si>
    <t xml:space="preserve">101020303827</t>
  </si>
  <si>
    <t xml:space="preserve">湖北师范大学 文理学院</t>
  </si>
  <si>
    <t xml:space="preserve">黄石市西塞山区人力资源和社会
保障局</t>
  </si>
  <si>
    <t xml:space="preserve">李巧</t>
  </si>
  <si>
    <t xml:space="preserve">101020407219</t>
  </si>
  <si>
    <t xml:space="preserve">湖北警官学院</t>
  </si>
  <si>
    <t xml:space="preserve">湖北省鄂州市鄂城区沙窝乡人民政府</t>
  </si>
  <si>
    <t xml:space="preserve">张李琦</t>
  </si>
  <si>
    <t xml:space="preserve">101020407025</t>
  </si>
  <si>
    <t xml:space="preserve">湖北经济学院</t>
  </si>
  <si>
    <t xml:space="preserve">中国人民银行
阳新县支行</t>
  </si>
  <si>
    <t xml:space="preserve">李浩</t>
  </si>
  <si>
    <t xml:space="preserve">101020303316</t>
  </si>
  <si>
    <t xml:space="preserve">中南财经政法大学</t>
  </si>
  <si>
    <t xml:space="preserve">黄石农村商业银行股份有限公司</t>
  </si>
  <si>
    <t xml:space="preserve">冯芳</t>
  </si>
  <si>
    <t xml:space="preserve">101020301506</t>
  </si>
  <si>
    <t xml:space="preserve">湖北科技学院</t>
  </si>
  <si>
    <t xml:space="preserve">黄石港区审计局</t>
  </si>
  <si>
    <t xml:space="preserve">黄石市妇女联合会</t>
  </si>
  <si>
    <t xml:space="preserve">14230202008001003</t>
  </si>
  <si>
    <t xml:space="preserve">石景雄</t>
  </si>
  <si>
    <t xml:space="preserve">101020405408</t>
  </si>
  <si>
    <t xml:space="preserve">西南民族大学</t>
  </si>
  <si>
    <t xml:space="preserve">待业</t>
  </si>
  <si>
    <t xml:space="preserve">刘问</t>
  </si>
  <si>
    <t xml:space="preserve">101020302526</t>
  </si>
  <si>
    <t xml:space="preserve">江南大学</t>
  </si>
  <si>
    <t xml:space="preserve">孝感市人民检察院</t>
  </si>
  <si>
    <t xml:space="preserve">李小芳</t>
  </si>
  <si>
    <t xml:space="preserve">101020304629</t>
  </si>
  <si>
    <t xml:space="preserve">鄂州市社会工作
管理中心</t>
  </si>
  <si>
    <t xml:space="preserve">黄石市中级人民法院</t>
  </si>
  <si>
    <t xml:space="preserve">文字
综合岗</t>
  </si>
  <si>
    <t xml:space="preserve">14230202008001004</t>
  </si>
  <si>
    <t xml:space="preserve">1</t>
  </si>
  <si>
    <t xml:space="preserve">曹文倩</t>
  </si>
  <si>
    <t xml:space="preserve">101020303910</t>
  </si>
  <si>
    <t xml:space="preserve">华中师范大学</t>
  </si>
  <si>
    <t xml:space="preserve">大冶市人民政府办公室（研究室）</t>
  </si>
  <si>
    <t xml:space="preserve">2</t>
  </si>
  <si>
    <t xml:space="preserve">蒋严谨</t>
  </si>
  <si>
    <t xml:space="preserve">101020406415</t>
  </si>
  <si>
    <t xml:space="preserve">武汉大学</t>
  </si>
  <si>
    <t xml:space="preserve">湖北师范大学
文理学院</t>
  </si>
  <si>
    <t xml:space="preserve">3</t>
  </si>
  <si>
    <t xml:space="preserve">陈磊</t>
  </si>
  <si>
    <t xml:space="preserve">101020406917</t>
  </si>
  <si>
    <t xml:space="preserve">黄石电视台</t>
  </si>
  <si>
    <t xml:space="preserve">财务
会计岗</t>
  </si>
  <si>
    <t xml:space="preserve">14230202008001005</t>
  </si>
  <si>
    <t xml:space="preserve">柯显</t>
  </si>
  <si>
    <t xml:space="preserve">101020301024</t>
  </si>
  <si>
    <t xml:space="preserve">红河学院</t>
  </si>
  <si>
    <t xml:space="preserve">吴丹丹</t>
  </si>
  <si>
    <t xml:space="preserve">101020300426</t>
  </si>
  <si>
    <t xml:space="preserve">湖北民族学院科技学院</t>
  </si>
  <si>
    <t xml:space="preserve">陈晨</t>
  </si>
  <si>
    <t xml:space="preserve">101020302220</t>
  </si>
  <si>
    <t xml:space="preserve">江西师范大学</t>
  </si>
  <si>
    <t xml:space="preserve">横店影视股份
有限公司</t>
  </si>
  <si>
    <t xml:space="preserve">信息
管理岗</t>
  </si>
  <si>
    <t xml:space="preserve">14230202008001006</t>
  </si>
  <si>
    <t xml:space="preserve">余梦玲</t>
  </si>
  <si>
    <t xml:space="preserve">101020302712</t>
  </si>
  <si>
    <t xml:space="preserve">湖北楠田工模具科技有限公司</t>
  </si>
  <si>
    <t xml:space="preserve">万傲</t>
  </si>
  <si>
    <t xml:space="preserve">101020302801</t>
  </si>
  <si>
    <t xml:space="preserve">西南林业大学</t>
  </si>
  <si>
    <t xml:space="preserve">黄梅县人力资源
和社会保障局</t>
  </si>
  <si>
    <t xml:space="preserve">何建烽</t>
  </si>
  <si>
    <t xml:space="preserve">101020404820</t>
  </si>
  <si>
    <t xml:space="preserve">湖北文理学院</t>
  </si>
  <si>
    <t xml:space="preserve">中软国际
有限公司</t>
  </si>
  <si>
    <t xml:space="preserve">28</t>
  </si>
  <si>
    <t xml:space="preserve">黄石市残疾人联合会</t>
  </si>
  <si>
    <t xml:space="preserve">14230202008001007</t>
  </si>
  <si>
    <t xml:space="preserve">卫柳</t>
  </si>
  <si>
    <t xml:space="preserve">101020406111</t>
  </si>
  <si>
    <t xml:space="preserve">黄石市食品药品检验检测中心</t>
  </si>
  <si>
    <t xml:space="preserve">29</t>
  </si>
  <si>
    <t xml:space="preserve">陆婷</t>
  </si>
  <si>
    <t xml:space="preserve">101020300626</t>
  </si>
  <si>
    <t xml:space="preserve">湖北工业大学商贸学院</t>
  </si>
  <si>
    <t xml:space="preserve">自由职业</t>
  </si>
  <si>
    <t xml:space="preserve">30</t>
  </si>
  <si>
    <t xml:space="preserve">高晓亮</t>
  </si>
  <si>
    <t xml:space="preserve">101020304008</t>
  </si>
  <si>
    <t xml:space="preserve">32.665</t>
  </si>
  <si>
    <t xml:space="preserve">大冶市统计局</t>
  </si>
  <si>
    <t xml:space="preserve">黄石
港区</t>
  </si>
  <si>
    <t xml:space="preserve">黄石港区
人民检察院</t>
  </si>
  <si>
    <t xml:space="preserve">司法
行政岗</t>
  </si>
  <si>
    <t xml:space="preserve">14230202008004003</t>
  </si>
  <si>
    <t xml:space="preserve">张曹卉萌</t>
  </si>
  <si>
    <t xml:space="preserve">101020300104</t>
  </si>
  <si>
    <t xml:space="preserve">武汉工商学院</t>
  </si>
  <si>
    <t xml:space="preserve">刘慧琪</t>
  </si>
  <si>
    <t xml:space="preserve">101020300813</t>
  </si>
  <si>
    <t xml:space="preserve">秦幼苹</t>
  </si>
  <si>
    <t xml:space="preserve">101020300901</t>
  </si>
  <si>
    <t xml:space="preserve">大冶市</t>
  </si>
  <si>
    <t xml:space="preserve">大冶市纪委监委</t>
  </si>
  <si>
    <t xml:space="preserve">审查调查岗</t>
  </si>
  <si>
    <t xml:space="preserve">14230202008002001</t>
  </si>
  <si>
    <t xml:space="preserve">刘雨娟</t>
  </si>
  <si>
    <t xml:space="preserve">101020300923</t>
  </si>
  <si>
    <t xml:space="preserve">大冶市招商
服务中心</t>
  </si>
  <si>
    <t xml:space="preserve">柯聪智</t>
  </si>
  <si>
    <t xml:space="preserve">101020302013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高校
毕业生</t>
    </r>
  </si>
  <si>
    <t xml:space="preserve">聂雪倩</t>
  </si>
  <si>
    <t xml:space="preserve">101020405315</t>
  </si>
  <si>
    <t xml:space="preserve">湖北汽车工业学院</t>
  </si>
  <si>
    <t xml:space="preserve">陈亮</t>
  </si>
  <si>
    <t xml:space="preserve">101020405527</t>
  </si>
  <si>
    <t xml:space="preserve">延边大学</t>
  </si>
  <si>
    <t xml:space="preserve">大冶市政府
法制办公室</t>
  </si>
  <si>
    <t xml:space="preserve">胡金慧</t>
  </si>
  <si>
    <t xml:space="preserve">101020302017</t>
  </si>
  <si>
    <t xml:space="preserve">广西民族大学</t>
  </si>
  <si>
    <t xml:space="preserve">樊旻</t>
  </si>
  <si>
    <t xml:space="preserve">101020302607</t>
  </si>
  <si>
    <t xml:space="preserve">武汉学院</t>
  </si>
  <si>
    <t xml:space="preserve">大冶市人民检察院</t>
  </si>
  <si>
    <t xml:space="preserve">司法行政人员</t>
  </si>
  <si>
    <t xml:space="preserve">14230202008002002</t>
  </si>
  <si>
    <t xml:space="preserve">周畅</t>
  </si>
  <si>
    <t xml:space="preserve">101020406410</t>
  </si>
  <si>
    <t xml:space="preserve">中南民族大学</t>
  </si>
  <si>
    <t xml:space="preserve">漆颖</t>
  </si>
  <si>
    <t xml:space="preserve">101020405013</t>
  </si>
  <si>
    <t xml:space="preserve">欧阳丹</t>
  </si>
  <si>
    <t xml:space="preserve">101020302808</t>
  </si>
  <si>
    <t xml:space="preserve">大冶市乡镇政府</t>
  </si>
  <si>
    <t xml:space="preserve">办公室综合岗（一）</t>
  </si>
  <si>
    <t xml:space="preserve">14230202008002003</t>
  </si>
  <si>
    <t xml:space="preserve">刘诗荟</t>
  </si>
  <si>
    <t xml:space="preserve">102020105821</t>
  </si>
  <si>
    <t xml:space="preserve">谢海霞</t>
  </si>
  <si>
    <t xml:space="preserve">102020210222</t>
  </si>
  <si>
    <t xml:space="preserve">江苏大学</t>
  </si>
  <si>
    <t xml:space="preserve">刘雅倩</t>
  </si>
  <si>
    <t xml:space="preserve">102020408509</t>
  </si>
  <si>
    <t xml:space="preserve">湖北经济学院法商学院</t>
  </si>
  <si>
    <t xml:space="preserve">西塞山区
人民检察院</t>
  </si>
  <si>
    <t xml:space="preserve">刘雅诗</t>
  </si>
  <si>
    <t xml:space="preserve">102020103812</t>
  </si>
  <si>
    <t xml:space="preserve">安徽大学</t>
  </si>
  <si>
    <t xml:space="preserve">郭帅</t>
  </si>
  <si>
    <t xml:space="preserve">102020104404</t>
  </si>
  <si>
    <t xml:space="preserve">三江学院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高校毕业生</t>
    </r>
  </si>
  <si>
    <t xml:space="preserve">彭海</t>
  </si>
  <si>
    <t xml:space="preserve">102020209812</t>
  </si>
  <si>
    <t xml:space="preserve">大冶工贸家电
商贸有限公司</t>
  </si>
  <si>
    <t xml:space="preserve">陈伟</t>
  </si>
  <si>
    <t xml:space="preserve">102020102902</t>
  </si>
  <si>
    <t xml:space="preserve">上海立信会计金融学院</t>
  </si>
  <si>
    <t xml:space="preserve">上海好买基金销售有限公司</t>
  </si>
  <si>
    <t xml:space="preserve">段翠</t>
  </si>
  <si>
    <t xml:space="preserve">102020109218</t>
  </si>
  <si>
    <t xml:space="preserve">武汉纺织大学</t>
  </si>
  <si>
    <t xml:space="preserve">英山县农业
机械管理局</t>
  </si>
  <si>
    <t xml:space="preserve">李婷</t>
  </si>
  <si>
    <t xml:space="preserve">102020210822</t>
  </si>
  <si>
    <t xml:space="preserve">许博斐</t>
  </si>
  <si>
    <t xml:space="preserve">102020102514</t>
  </si>
  <si>
    <t xml:space="preserve">辽宁省百善企业咨询有限公司黄石分公司</t>
  </si>
  <si>
    <t xml:space="preserve">吕烨</t>
  </si>
  <si>
    <t xml:space="preserve">102020105510</t>
  </si>
  <si>
    <t xml:space="preserve">涂敬</t>
  </si>
  <si>
    <t xml:space="preserve">102020407705</t>
  </si>
  <si>
    <t xml:space="preserve">江汉大学文理学院</t>
  </si>
  <si>
    <t xml:space="preserve">大冶市罗家桥街道办事处长安社区居委会</t>
  </si>
  <si>
    <t xml:space="preserve">办公室综合岗（二）</t>
  </si>
  <si>
    <t xml:space="preserve">14230202008002004</t>
  </si>
  <si>
    <t xml:space="preserve">王翔</t>
  </si>
  <si>
    <t xml:space="preserve">102020210307</t>
  </si>
  <si>
    <t xml:space="preserve">湖北工程学院新技术学院</t>
  </si>
  <si>
    <t xml:space="preserve">金静</t>
  </si>
  <si>
    <t xml:space="preserve">102020107303</t>
  </si>
  <si>
    <t xml:space="preserve">武昌工学院</t>
  </si>
  <si>
    <t xml:space="preserve">刘一楠</t>
  </si>
  <si>
    <t xml:space="preserve">102020408914</t>
  </si>
  <si>
    <t xml:space="preserve">武汉轻工大学</t>
  </si>
  <si>
    <t xml:space="preserve">闵万春</t>
  </si>
  <si>
    <t xml:space="preserve">102020213303</t>
  </si>
  <si>
    <t xml:space="preserve">湖北理工学院</t>
  </si>
  <si>
    <t xml:space="preserve">吴珊</t>
  </si>
  <si>
    <t xml:space="preserve">102020210702</t>
  </si>
  <si>
    <t xml:space="preserve">大冶市金牛镇村镇规划建设管理办公室</t>
  </si>
  <si>
    <t xml:space="preserve">黄炳坤</t>
  </si>
  <si>
    <t xml:space="preserve">102020408910</t>
  </si>
  <si>
    <t xml:space="preserve">大冶市建设档案馆</t>
  </si>
  <si>
    <t xml:space="preserve">綦蓉蓉</t>
  </si>
  <si>
    <t xml:space="preserve">102020106009</t>
  </si>
  <si>
    <t xml:space="preserve">长江大学工程技术学院</t>
  </si>
  <si>
    <t xml:space="preserve">徐普进</t>
  </si>
  <si>
    <t xml:space="preserve">102020409306</t>
  </si>
  <si>
    <t xml:space="preserve">湖北光亮新能源产业投资有限公司</t>
  </si>
  <si>
    <t xml:space="preserve">马逸峰</t>
  </si>
  <si>
    <t xml:space="preserve">102020106625</t>
  </si>
  <si>
    <t xml:space="preserve">武汉华夏理工学院</t>
  </si>
  <si>
    <t xml:space="preserve">马博</t>
  </si>
  <si>
    <t xml:space="preserve">102020107412</t>
  </si>
  <si>
    <t xml:space="preserve">武汉生物工程学院</t>
  </si>
  <si>
    <t xml:space="preserve">熊钰楼</t>
  </si>
  <si>
    <t xml:space="preserve">102020409513</t>
  </si>
  <si>
    <t xml:space="preserve">邹启天</t>
  </si>
  <si>
    <t xml:space="preserve">102020210507</t>
  </si>
  <si>
    <t xml:space="preserve">武汉光瑾丰信息技术服务有限公司</t>
  </si>
  <si>
    <t xml:space="preserve">办公室综合岗（三）</t>
  </si>
  <si>
    <t xml:space="preserve">14230202008002005</t>
  </si>
  <si>
    <t xml:space="preserve">郑俊杰</t>
  </si>
  <si>
    <t xml:space="preserve">102020102516</t>
  </si>
  <si>
    <t xml:space="preserve">大冶市职业
技术学校</t>
  </si>
  <si>
    <t xml:space="preserve">汪筱菲</t>
  </si>
  <si>
    <t xml:space="preserve">102020109015</t>
  </si>
  <si>
    <t xml:space="preserve">余志强</t>
  </si>
  <si>
    <t xml:space="preserve">102020408603</t>
  </si>
  <si>
    <t xml:space="preserve">西昌学院</t>
  </si>
  <si>
    <t xml:space="preserve">江苏汇通金融数据股份有限公司</t>
  </si>
  <si>
    <t xml:space="preserve">李健</t>
  </si>
  <si>
    <t xml:space="preserve">102020103503</t>
  </si>
  <si>
    <t xml:space="preserve">浙江大学宁波理工学院</t>
  </si>
  <si>
    <t xml:space="preserve">黄石经济技术开发区大王镇治安巡逻队</t>
  </si>
  <si>
    <t xml:space="preserve">柯梦捷</t>
  </si>
  <si>
    <t xml:space="preserve">102020408907</t>
  </si>
  <si>
    <t xml:space="preserve">长江大学</t>
  </si>
  <si>
    <t xml:space="preserve">佳思特国际英语
培训学校</t>
  </si>
  <si>
    <t xml:space="preserve">周雅姝</t>
  </si>
  <si>
    <t xml:space="preserve">102020102911</t>
  </si>
  <si>
    <t xml:space="preserve">尹斌</t>
  </si>
  <si>
    <t xml:space="preserve">102020100405</t>
  </si>
  <si>
    <t xml:space="preserve">曹翔</t>
  </si>
  <si>
    <t xml:space="preserve">102020104527</t>
  </si>
  <si>
    <t xml:space="preserve">利川市市场
监督管理局</t>
  </si>
  <si>
    <t xml:space="preserve">孙长征</t>
  </si>
  <si>
    <t xml:space="preserve">102020105707</t>
  </si>
  <si>
    <t xml:space="preserve">汉口学院</t>
  </si>
  <si>
    <t xml:space="preserve">匡远航</t>
  </si>
  <si>
    <t xml:space="preserve">102020210002</t>
  </si>
  <si>
    <t xml:space="preserve">山东科技大学泰山科技学院</t>
  </si>
  <si>
    <t xml:space="preserve">周康</t>
  </si>
  <si>
    <t xml:space="preserve">102020210203</t>
  </si>
  <si>
    <t xml:space="preserve">江苏未至科技股份有限公司</t>
  </si>
  <si>
    <t xml:space="preserve">余启富</t>
  </si>
  <si>
    <t xml:space="preserve">102020105728</t>
  </si>
  <si>
    <t xml:space="preserve">国网湖北省电力有限公司鄂州市梁子湖供电公司</t>
  </si>
  <si>
    <t xml:space="preserve">办公室综合岗（四）</t>
  </si>
  <si>
    <t xml:space="preserve">14230202008002006</t>
  </si>
  <si>
    <t xml:space="preserve">丁佳佳</t>
  </si>
  <si>
    <t xml:space="preserve">102020105527</t>
  </si>
  <si>
    <t xml:space="preserve">大连海事大学</t>
  </si>
  <si>
    <t xml:space="preserve">吕梅</t>
  </si>
  <si>
    <t xml:space="preserve">102020107816</t>
  </si>
  <si>
    <t xml:space="preserve">卞祝圣雪</t>
  </si>
  <si>
    <t xml:space="preserve">102020213409</t>
  </si>
  <si>
    <t xml:space="preserve">江汉区交通大队</t>
  </si>
  <si>
    <t xml:space="preserve">余晨</t>
  </si>
  <si>
    <t xml:space="preserve">102020102310</t>
  </si>
  <si>
    <t xml:space="preserve">仲恺农业工程学院</t>
  </si>
  <si>
    <t xml:space="preserve">范诗阳</t>
  </si>
  <si>
    <t xml:space="preserve">102020409915</t>
  </si>
  <si>
    <t xml:space="preserve">湖北慧测检测技术有限公司</t>
  </si>
  <si>
    <t xml:space="preserve">蔡三维</t>
  </si>
  <si>
    <t xml:space="preserve">102020410022</t>
  </si>
  <si>
    <t xml:space="preserve">湖北工业大学</t>
  </si>
  <si>
    <t xml:space="preserve">程文康</t>
  </si>
  <si>
    <t xml:space="preserve">102020105201</t>
  </si>
  <si>
    <t xml:space="preserve">江西财经大学</t>
  </si>
  <si>
    <t xml:space="preserve">刘洁</t>
  </si>
  <si>
    <t xml:space="preserve">102020101827</t>
  </si>
  <si>
    <t xml:space="preserve">山东工商学院</t>
  </si>
  <si>
    <t xml:space="preserve">下陆区市场
监督管理局</t>
  </si>
  <si>
    <t xml:space="preserve">陈君</t>
  </si>
  <si>
    <t xml:space="preserve">102020104104</t>
  </si>
  <si>
    <t xml:space="preserve">湖北大学知行学院</t>
  </si>
  <si>
    <t xml:space="preserve">黄石市人民政府
法制办公室</t>
  </si>
  <si>
    <t xml:space="preserve">许冬波</t>
  </si>
  <si>
    <t xml:space="preserve">102020213207</t>
  </si>
  <si>
    <t xml:space="preserve">华中农业大学</t>
  </si>
  <si>
    <t xml:space="preserve">大冶市刘仁八镇
上纪小学</t>
  </si>
  <si>
    <t xml:space="preserve">姜好</t>
  </si>
  <si>
    <t xml:space="preserve">102020108015</t>
  </si>
  <si>
    <t xml:space="preserve">集美大学</t>
  </si>
  <si>
    <t xml:space="preserve">王拓宇</t>
  </si>
  <si>
    <t xml:space="preserve">102020209514</t>
  </si>
  <si>
    <t xml:space="preserve">武汉理工大学</t>
  </si>
  <si>
    <t xml:space="preserve">面试
缺考</t>
  </si>
  <si>
    <t xml:space="preserve">办公室综合岗（五）</t>
  </si>
  <si>
    <t xml:space="preserve">14230202008002007</t>
  </si>
  <si>
    <t xml:space="preserve">喻运荷</t>
  </si>
  <si>
    <t xml:space="preserve">102020107124</t>
  </si>
  <si>
    <t xml:space="preserve">武汉市武房房屋管家置业有限公司</t>
  </si>
  <si>
    <t xml:space="preserve">谭超宇</t>
  </si>
  <si>
    <t xml:space="preserve">102020107311</t>
  </si>
  <si>
    <t xml:space="preserve">周亚东</t>
  </si>
  <si>
    <t xml:space="preserve">102020210026</t>
  </si>
  <si>
    <t xml:space="preserve">湖北鑫阳置业
有限公司</t>
  </si>
  <si>
    <t xml:space="preserve">余怀瑾</t>
  </si>
  <si>
    <t xml:space="preserve">102020104910</t>
  </si>
  <si>
    <t xml:space="preserve">河北地质大学</t>
  </si>
  <si>
    <t xml:space="preserve">鄂州市农村综合产权交易中心</t>
  </si>
  <si>
    <t xml:space="preserve">尹瑞</t>
  </si>
  <si>
    <t xml:space="preserve">102020210228</t>
  </si>
  <si>
    <t xml:space="preserve">河北农业大学</t>
  </si>
  <si>
    <t xml:space="preserve">鄂州市中级
人民法院</t>
  </si>
  <si>
    <t xml:space="preserve">饶文宇</t>
  </si>
  <si>
    <t xml:space="preserve">102020212222</t>
  </si>
  <si>
    <t xml:space="preserve">北京林业大学</t>
  </si>
  <si>
    <t xml:space="preserve">湖北省大冶市市场监督管理局</t>
  </si>
  <si>
    <t xml:space="preserve">熊良双</t>
  </si>
  <si>
    <t xml:space="preserve">102020104523</t>
  </si>
  <si>
    <t xml:space="preserve">湖南农业大学</t>
  </si>
  <si>
    <t xml:space="preserve">大冶市人民法院（劳务派遣）</t>
  </si>
  <si>
    <t xml:space="preserve">陈洪辉</t>
  </si>
  <si>
    <t xml:space="preserve">102020210311</t>
  </si>
  <si>
    <t xml:space="preserve">延长油田股份有限公司七里村采油厂</t>
  </si>
  <si>
    <t xml:space="preserve">张磊</t>
  </si>
  <si>
    <t xml:space="preserve">102020408009</t>
  </si>
  <si>
    <t xml:space="preserve">安徽农业大学</t>
  </si>
  <si>
    <t xml:space="preserve">王达</t>
  </si>
  <si>
    <t xml:space="preserve">102020105616</t>
  </si>
  <si>
    <t xml:space="preserve">丁瑶</t>
  </si>
  <si>
    <t xml:space="preserve">102020104024</t>
  </si>
  <si>
    <t xml:space="preserve">岭南师范学院</t>
  </si>
  <si>
    <t xml:space="preserve">梁子湖区
农业农村局</t>
  </si>
  <si>
    <t xml:space="preserve">封晓东</t>
  </si>
  <si>
    <t xml:space="preserve">102020105705</t>
  </si>
  <si>
    <t xml:space="preserve">中国矿业大学银川学院</t>
  </si>
  <si>
    <t xml:space="preserve">办公室综合岗（六）</t>
  </si>
  <si>
    <t xml:space="preserve">14230202008002008</t>
  </si>
  <si>
    <t xml:space="preserve">杨菁菁</t>
  </si>
  <si>
    <t xml:space="preserve">102020409905</t>
  </si>
  <si>
    <t xml:space="preserve">陈梦思</t>
  </si>
  <si>
    <t xml:space="preserve">102020101616</t>
  </si>
  <si>
    <t xml:space="preserve">湖北第二师范学院</t>
  </si>
  <si>
    <t xml:space="preserve">何犇</t>
  </si>
  <si>
    <t xml:space="preserve">102020211102</t>
  </si>
  <si>
    <t xml:space="preserve">文华学院</t>
  </si>
  <si>
    <t xml:space="preserve">曹智刚</t>
  </si>
  <si>
    <t xml:space="preserve">102020407818</t>
  </si>
  <si>
    <t xml:space="preserve">湖北民族学院</t>
  </si>
  <si>
    <t xml:space="preserve">赵浩然</t>
  </si>
  <si>
    <t xml:space="preserve">102020108027</t>
  </si>
  <si>
    <t xml:space="preserve">大冶有色冶炼厂</t>
  </si>
  <si>
    <t xml:space="preserve">虞佳慧</t>
  </si>
  <si>
    <t xml:space="preserve">102020409115</t>
  </si>
  <si>
    <t xml:space="preserve">湖北长江报刊传媒（集团）有限公司</t>
  </si>
  <si>
    <t xml:space="preserve">办公室综合岗（七）</t>
  </si>
  <si>
    <t xml:space="preserve">14230202008002009</t>
  </si>
  <si>
    <t xml:space="preserve">周蓓</t>
  </si>
  <si>
    <t xml:space="preserve">102020210512</t>
  </si>
  <si>
    <t xml:space="preserve">黄石市下陆区人力资源和社会保障局</t>
  </si>
  <si>
    <t xml:space="preserve">刘春芳</t>
  </si>
  <si>
    <t xml:space="preserve">102020408623</t>
  </si>
  <si>
    <t xml:space="preserve">武汉东湖学院</t>
  </si>
  <si>
    <t xml:space="preserve">鲁星宇</t>
  </si>
  <si>
    <t xml:space="preserve">102020209716</t>
  </si>
  <si>
    <t xml:space="preserve">丁博</t>
  </si>
  <si>
    <t xml:space="preserve">102020409707</t>
  </si>
  <si>
    <t xml:space="preserve">九江学院</t>
  </si>
  <si>
    <t xml:space="preserve">汀祖镇人力资源和社会保障服务中心</t>
  </si>
  <si>
    <t xml:space="preserve">邬美玲</t>
  </si>
  <si>
    <t xml:space="preserve">102020408017</t>
  </si>
  <si>
    <t xml:space="preserve">合肥工业大学</t>
  </si>
  <si>
    <t xml:space="preserve">大冶市还地桥镇下畈村村委会</t>
  </si>
  <si>
    <t xml:space="preserve">周芳妃</t>
  </si>
  <si>
    <t xml:space="preserve">102020408520</t>
  </si>
  <si>
    <t xml:space="preserve">黄冈师范学院</t>
  </si>
  <si>
    <t xml:space="preserve">大冶市城乡居民社会养老保险局</t>
  </si>
  <si>
    <t xml:space="preserve">熊宇飞</t>
  </si>
  <si>
    <t xml:space="preserve">102020211809</t>
  </si>
  <si>
    <t xml:space="preserve">大冶市殷祖镇赤山村村委会</t>
  </si>
  <si>
    <t xml:space="preserve">余奔</t>
  </si>
  <si>
    <t xml:space="preserve">102020210318</t>
  </si>
  <si>
    <t xml:space="preserve">栖儒中学</t>
  </si>
  <si>
    <t xml:space="preserve">李奕</t>
  </si>
  <si>
    <t xml:space="preserve">102020103411</t>
  </si>
  <si>
    <t xml:space="preserve">武汉工程科技学院</t>
  </si>
  <si>
    <t xml:space="preserve">黄石市大冶市茗山乡黄湾村委会</t>
  </si>
  <si>
    <t xml:space="preserve">许雯慧</t>
  </si>
  <si>
    <t xml:space="preserve">102020106005</t>
  </si>
  <si>
    <t xml:space="preserve">徐日顺</t>
  </si>
  <si>
    <t xml:space="preserve">102020104101</t>
  </si>
  <si>
    <t xml:space="preserve">黄石经济技术开发区金海管理区塔时村村民委员会</t>
  </si>
  <si>
    <t xml:space="preserve">刘诚诚</t>
  </si>
  <si>
    <t xml:space="preserve">102020209502</t>
  </si>
  <si>
    <t xml:space="preserve">中南财经政法大学武汉学院</t>
  </si>
  <si>
    <t xml:space="preserve">121</t>
  </si>
  <si>
    <t xml:space="preserve">阳新县</t>
  </si>
  <si>
    <t xml:space="preserve">阳新县乡镇政府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14230202008003001</t>
  </si>
  <si>
    <t xml:space="preserve">陈承博</t>
  </si>
  <si>
    <t xml:space="preserve">102020212307</t>
  </si>
  <si>
    <t xml:space="preserve">58.4</t>
  </si>
  <si>
    <t xml:space="preserve">68</t>
  </si>
  <si>
    <t xml:space="preserve">31.36</t>
  </si>
  <si>
    <t xml:space="preserve">湖北省黄石市阳新县木港镇仓下村</t>
  </si>
  <si>
    <t xml:space="preserve">122</t>
  </si>
  <si>
    <t xml:space="preserve">王晨</t>
  </si>
  <si>
    <t xml:space="preserve">102020102823</t>
  </si>
  <si>
    <t xml:space="preserve">56</t>
  </si>
  <si>
    <t xml:space="preserve">69</t>
  </si>
  <si>
    <t xml:space="preserve">30.925</t>
  </si>
  <si>
    <t xml:space="preserve">阳新县阳新县龙港镇人民政府</t>
  </si>
  <si>
    <t xml:space="preserve">123</t>
  </si>
  <si>
    <t xml:space="preserve">成俊云</t>
  </si>
  <si>
    <t xml:space="preserve">102020103401</t>
  </si>
  <si>
    <t xml:space="preserve">67.2</t>
  </si>
  <si>
    <t xml:space="preserve">62.5</t>
  </si>
  <si>
    <t xml:space="preserve">32.5425</t>
  </si>
  <si>
    <t xml:space="preserve">阳新县洋港镇
上畈村委会</t>
  </si>
  <si>
    <t xml:space="preserve">124</t>
  </si>
  <si>
    <t xml:space="preserve">王阳辉</t>
  </si>
  <si>
    <t xml:space="preserve">102020409619</t>
  </si>
  <si>
    <t xml:space="preserve">59.2</t>
  </si>
  <si>
    <t xml:space="preserve">72</t>
  </si>
  <si>
    <t xml:space="preserve">32.48</t>
  </si>
  <si>
    <t xml:space="preserve">大冶市人力资源
和社会保障局</t>
  </si>
  <si>
    <t xml:space="preserve">125</t>
  </si>
  <si>
    <t xml:space="preserve">黄俊</t>
  </si>
  <si>
    <t xml:space="preserve">102020109403</t>
  </si>
  <si>
    <t xml:space="preserve">72.5</t>
  </si>
  <si>
    <t xml:space="preserve">31.7125</t>
  </si>
  <si>
    <t xml:space="preserve">黑龙江东方学院</t>
  </si>
  <si>
    <t xml:space="preserve">大冶市茗山乡
华若村村委会</t>
  </si>
  <si>
    <t xml:space="preserve">126</t>
  </si>
  <si>
    <t xml:space="preserve">刘合洲</t>
  </si>
  <si>
    <t xml:space="preserve">102020211707</t>
  </si>
  <si>
    <t xml:space="preserve">70</t>
  </si>
  <si>
    <t xml:space="preserve">32.03</t>
  </si>
  <si>
    <t xml:space="preserve">武汉警官
职业学院</t>
  </si>
  <si>
    <t xml:space="preserve">127</t>
  </si>
  <si>
    <t xml:space="preserve">华静</t>
  </si>
  <si>
    <t xml:space="preserve">102020106427</t>
  </si>
  <si>
    <t xml:space="preserve">52.8</t>
  </si>
  <si>
    <t xml:space="preserve">78.5</t>
  </si>
  <si>
    <t xml:space="preserve">32.1825</t>
  </si>
  <si>
    <t xml:space="preserve">武汉科技大学城市学院</t>
  </si>
  <si>
    <t xml:space="preserve">通山县
农业农村局</t>
  </si>
  <si>
    <t xml:space="preserve">128</t>
  </si>
  <si>
    <t xml:space="preserve">徐云飞</t>
  </si>
  <si>
    <t xml:space="preserve">102020105111</t>
  </si>
  <si>
    <t xml:space="preserve">54.4</t>
  </si>
  <si>
    <t xml:space="preserve">69.5</t>
  </si>
  <si>
    <t xml:space="preserve">30.5975</t>
  </si>
  <si>
    <t xml:space="preserve">武汉体育学院</t>
  </si>
  <si>
    <t xml:space="preserve">阳新县浮屠镇
张畈村</t>
  </si>
  <si>
    <t xml:space="preserve">129</t>
  </si>
  <si>
    <t xml:space="preserve">刘合强</t>
  </si>
  <si>
    <t xml:space="preserve">102020100401</t>
  </si>
  <si>
    <t xml:space="preserve">56.8</t>
  </si>
  <si>
    <t xml:space="preserve">30.92</t>
  </si>
  <si>
    <t xml:space="preserve">130</t>
  </si>
  <si>
    <t xml:space="preserve">刘安冬</t>
  </si>
  <si>
    <t xml:space="preserve">102020100805</t>
  </si>
  <si>
    <t xml:space="preserve">70.5</t>
  </si>
  <si>
    <t xml:space="preserve">31.2625</t>
  </si>
  <si>
    <t xml:space="preserve">武昌职业学院</t>
  </si>
  <si>
    <t xml:space="preserve">131</t>
  </si>
  <si>
    <t xml:space="preserve">刘备</t>
  </si>
  <si>
    <t xml:space="preserve">102020212310</t>
  </si>
  <si>
    <t xml:space="preserve">55.2</t>
  </si>
  <si>
    <t xml:space="preserve">31.4925</t>
  </si>
  <si>
    <t xml:space="preserve">荆楚理工学院</t>
  </si>
  <si>
    <t xml:space="preserve">牧羊湖街道办事处</t>
  </si>
  <si>
    <t xml:space="preserve">132</t>
  </si>
  <si>
    <t xml:space="preserve">程君男</t>
  </si>
  <si>
    <t xml:space="preserve">102020210025</t>
  </si>
  <si>
    <t xml:space="preserve">71.5</t>
  </si>
  <si>
    <t xml:space="preserve">31.2675</t>
  </si>
  <si>
    <t xml:space="preserve">阳新县鑫源水利水电建筑工程有限公司</t>
  </si>
  <si>
    <t xml:space="preserve">133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14230202008003002</t>
  </si>
  <si>
    <t xml:space="preserve">蔡华俊</t>
  </si>
  <si>
    <t xml:space="preserve">102020100929</t>
  </si>
  <si>
    <t xml:space="preserve">60.8</t>
  </si>
  <si>
    <t xml:space="preserve">34.3825</t>
  </si>
  <si>
    <t xml:space="preserve">武汉工业职业技术学院</t>
  </si>
  <si>
    <t xml:space="preserve">阳新县国土资源局新港（物流）工业园区国土分局</t>
  </si>
  <si>
    <t xml:space="preserve">134</t>
  </si>
  <si>
    <t xml:space="preserve">柯恒峰</t>
  </si>
  <si>
    <t xml:space="preserve">102020108812</t>
  </si>
  <si>
    <t xml:space="preserve">68.5</t>
  </si>
  <si>
    <t xml:space="preserve">34.1125</t>
  </si>
  <si>
    <t xml:space="preserve">武汉商贸职业学院</t>
  </si>
  <si>
    <t xml:space="preserve">135</t>
  </si>
  <si>
    <t xml:space="preserve">成传焱</t>
  </si>
  <si>
    <t xml:space="preserve">102020211904</t>
  </si>
  <si>
    <t xml:space="preserve">64</t>
  </si>
  <si>
    <t xml:space="preserve">74</t>
  </si>
  <si>
    <t xml:space="preserve">34.25</t>
  </si>
  <si>
    <t xml:space="preserve">西安建筑科技大学</t>
  </si>
  <si>
    <t xml:space="preserve">136</t>
  </si>
  <si>
    <t xml:space="preserve">邢宏杰</t>
  </si>
  <si>
    <t xml:space="preserve">102020408402</t>
  </si>
  <si>
    <t xml:space="preserve">71</t>
  </si>
  <si>
    <t xml:space="preserve">34.675</t>
  </si>
  <si>
    <t xml:space="preserve">随州职业技术学院</t>
  </si>
  <si>
    <t xml:space="preserve">浮屠镇人民政府</t>
  </si>
  <si>
    <t xml:space="preserve">137</t>
  </si>
  <si>
    <t xml:space="preserve">乐敏</t>
  </si>
  <si>
    <t xml:space="preserve">102020408803</t>
  </si>
  <si>
    <t xml:space="preserve">62.4</t>
  </si>
  <si>
    <t xml:space="preserve">32.685</t>
  </si>
  <si>
    <t xml:space="preserve">武汉信息传播职业技术学院</t>
  </si>
  <si>
    <t xml:space="preserve">138</t>
  </si>
  <si>
    <t xml:space="preserve">刘顺顺</t>
  </si>
  <si>
    <t xml:space="preserve">102020108228</t>
  </si>
  <si>
    <t xml:space="preserve">32.47</t>
  </si>
  <si>
    <t xml:space="preserve">武汉船舶职业技术学院</t>
  </si>
  <si>
    <t xml:space="preserve">139</t>
  </si>
  <si>
    <t xml:space="preserve">叶松</t>
  </si>
  <si>
    <t xml:space="preserve">102020101413</t>
  </si>
  <si>
    <t xml:space="preserve">61.6</t>
  </si>
  <si>
    <t xml:space="preserve">32.24</t>
  </si>
  <si>
    <t xml:space="preserve">140</t>
  </si>
  <si>
    <t xml:space="preserve">潘海波</t>
  </si>
  <si>
    <t xml:space="preserve">102020212111</t>
  </si>
  <si>
    <t xml:space="preserve">31.9325</t>
  </si>
  <si>
    <t xml:space="preserve">西安翻译学院</t>
  </si>
  <si>
    <t xml:space="preserve">湖北阳诚工程监理咨询有限公司</t>
  </si>
  <si>
    <t xml:space="preserve">141</t>
  </si>
  <si>
    <t xml:space="preserve">张辉</t>
  </si>
  <si>
    <t xml:space="preserve">102020211914</t>
  </si>
  <si>
    <t xml:space="preserve">66.4</t>
  </si>
  <si>
    <t xml:space="preserve">33.785</t>
  </si>
  <si>
    <t xml:space="preserve">142</t>
  </si>
  <si>
    <t xml:space="preserve">陈敬良</t>
  </si>
  <si>
    <t xml:space="preserve">102020410110</t>
  </si>
  <si>
    <t xml:space="preserve">31.7075</t>
  </si>
  <si>
    <t xml:space="preserve">南昌理工学院</t>
  </si>
  <si>
    <t xml:space="preserve">143</t>
  </si>
  <si>
    <t xml:space="preserve">黄自强</t>
  </si>
  <si>
    <t xml:space="preserve">102020109008</t>
  </si>
  <si>
    <t xml:space="preserve">74.5</t>
  </si>
  <si>
    <t xml:space="preserve">32.3825</t>
  </si>
  <si>
    <t xml:space="preserve">长江工程职业技术学院</t>
  </si>
  <si>
    <t xml:space="preserve">144</t>
  </si>
  <si>
    <t xml:space="preserve">黄晓琴</t>
  </si>
  <si>
    <t xml:space="preserve">102020103529</t>
  </si>
  <si>
    <t xml:space="preserve">57.6</t>
  </si>
  <si>
    <t xml:space="preserve">32.04</t>
  </si>
  <si>
    <t xml:space="preserve">华中科技大学武昌分校</t>
  </si>
  <si>
    <t xml:space="preserve">湖北省黄石市
黄石港区税务局</t>
  </si>
  <si>
    <t xml:space="preserve">145</t>
  </si>
  <si>
    <t xml:space="preserve">黄晨</t>
  </si>
  <si>
    <t xml:space="preserve">102020409805</t>
  </si>
  <si>
    <t xml:space="preserve">32.035</t>
  </si>
  <si>
    <t xml:space="preserve">中共大冶市茗山乡纪律检查委员会</t>
  </si>
  <si>
    <t xml:space="preserve">146</t>
  </si>
  <si>
    <t xml:space="preserve">张玲</t>
  </si>
  <si>
    <t xml:space="preserve">102020108209</t>
  </si>
  <si>
    <t xml:space="preserve">53.6</t>
  </si>
  <si>
    <t xml:space="preserve">75</t>
  </si>
  <si>
    <t xml:space="preserve">31.615</t>
  </si>
  <si>
    <t xml:space="preserve">大冶湖高新区</t>
  </si>
  <si>
    <t xml:space="preserve">147</t>
  </si>
  <si>
    <t xml:space="preserve">罗显宇</t>
  </si>
  <si>
    <t xml:space="preserve">102020107022</t>
  </si>
  <si>
    <t xml:space="preserve">60</t>
  </si>
  <si>
    <t xml:space="preserve">32.25</t>
  </si>
  <si>
    <t xml:space="preserve">武汉武药制药
有限公司</t>
  </si>
  <si>
    <t xml:space="preserve">148</t>
  </si>
  <si>
    <t xml:space="preserve">赵文焰</t>
  </si>
  <si>
    <t xml:space="preserve">102020106113</t>
  </si>
  <si>
    <t xml:space="preserve">73.5</t>
  </si>
  <si>
    <t xml:space="preserve">33.0375</t>
  </si>
  <si>
    <t xml:space="preserve">阳新县粮食局</t>
  </si>
  <si>
    <t xml:space="preserve">149</t>
  </si>
  <si>
    <t xml:space="preserve">卢浩</t>
  </si>
  <si>
    <t xml:space="preserve">102020105428</t>
  </si>
  <si>
    <t xml:space="preserve">32.5775</t>
  </si>
  <si>
    <t xml:space="preserve">武汉交通职业学院</t>
  </si>
  <si>
    <t xml:space="preserve">150</t>
  </si>
  <si>
    <t xml:space="preserve">王若望</t>
  </si>
  <si>
    <t xml:space="preserve">102020104814</t>
  </si>
  <si>
    <t xml:space="preserve">长江职业学院</t>
  </si>
  <si>
    <t xml:space="preserve">阳新县木港镇
综合执法中队</t>
  </si>
  <si>
    <t xml:space="preserve">151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14230202008003003</t>
  </si>
  <si>
    <t xml:space="preserve">费世洲</t>
  </si>
  <si>
    <t xml:space="preserve">102020210008</t>
  </si>
  <si>
    <t xml:space="preserve">34.5675</t>
  </si>
  <si>
    <t xml:space="preserve">西北农林科技大学</t>
  </si>
  <si>
    <t xml:space="preserve">152</t>
  </si>
  <si>
    <t xml:space="preserve">刘椋</t>
  </si>
  <si>
    <t xml:space="preserve">102020410129</t>
  </si>
  <si>
    <t xml:space="preserve">65.6</t>
  </si>
  <si>
    <t xml:space="preserve">33.79</t>
  </si>
  <si>
    <t xml:space="preserve">阳新县政府
投资审计中心</t>
  </si>
  <si>
    <t xml:space="preserve">153</t>
  </si>
  <si>
    <t xml:space="preserve">顾满</t>
  </si>
  <si>
    <t xml:space="preserve">102020108911</t>
  </si>
  <si>
    <t xml:space="preserve">68.8</t>
  </si>
  <si>
    <t xml:space="preserve">34.67</t>
  </si>
  <si>
    <t xml:space="preserve">市委宣传部</t>
  </si>
  <si>
    <t xml:space="preserve">154</t>
  </si>
  <si>
    <t xml:space="preserve">吴悦娟</t>
  </si>
  <si>
    <t xml:space="preserve">102020106120</t>
  </si>
  <si>
    <t xml:space="preserve">33.4775</t>
  </si>
  <si>
    <t xml:space="preserve">155</t>
  </si>
  <si>
    <t xml:space="preserve">夏杭州</t>
  </si>
  <si>
    <t xml:space="preserve">102020407711</t>
  </si>
  <si>
    <t xml:space="preserve">65</t>
  </si>
  <si>
    <t xml:space="preserve">33.325</t>
  </si>
  <si>
    <t xml:space="preserve">156</t>
  </si>
  <si>
    <t xml:space="preserve">戴璐</t>
  </si>
  <si>
    <t xml:space="preserve">102020101824</t>
  </si>
  <si>
    <t xml:space="preserve">35.2375</t>
  </si>
  <si>
    <t xml:space="preserve">157</t>
  </si>
  <si>
    <t xml:space="preserve">祝斌</t>
  </si>
  <si>
    <t xml:space="preserve">102020102311</t>
  </si>
  <si>
    <t xml:space="preserve">33.59</t>
  </si>
  <si>
    <t xml:space="preserve">中央广播电视大学</t>
  </si>
  <si>
    <t xml:space="preserve">大冶市滨湖学校</t>
  </si>
  <si>
    <t xml:space="preserve">158</t>
  </si>
  <si>
    <t xml:space="preserve">杨楠婷</t>
  </si>
  <si>
    <t xml:space="preserve">102020102325</t>
  </si>
  <si>
    <t xml:space="preserve">75.5</t>
  </si>
  <si>
    <t xml:space="preserve">33.2675</t>
  </si>
  <si>
    <t xml:space="preserve">黄石市下陆区
国家税务局</t>
  </si>
  <si>
    <t xml:space="preserve">159</t>
  </si>
  <si>
    <t xml:space="preserve">马思</t>
  </si>
  <si>
    <t xml:space="preserve">102020100624</t>
  </si>
  <si>
    <t xml:space="preserve">34.1275</t>
  </si>
  <si>
    <t xml:space="preserve">黄石市社会组织
发展促进会</t>
  </si>
  <si>
    <t xml:space="preserve">160</t>
  </si>
  <si>
    <t xml:space="preserve">邓鹏</t>
  </si>
  <si>
    <t xml:space="preserve">102020107701</t>
  </si>
  <si>
    <t xml:space="preserve">64.8</t>
  </si>
  <si>
    <t xml:space="preserve">76.5</t>
  </si>
  <si>
    <t xml:space="preserve">35.0325</t>
  </si>
  <si>
    <t xml:space="preserve">湖北师范大学文理学院</t>
  </si>
  <si>
    <t xml:space="preserve">161</t>
  </si>
  <si>
    <t xml:space="preserve">徐灿</t>
  </si>
  <si>
    <t xml:space="preserve">102020410021</t>
  </si>
  <si>
    <t xml:space="preserve">33.0275</t>
  </si>
  <si>
    <t xml:space="preserve">湖北省大冶市
人民检察院</t>
  </si>
  <si>
    <t xml:space="preserve">162</t>
  </si>
  <si>
    <t xml:space="preserve">陈镇</t>
  </si>
  <si>
    <t xml:space="preserve">102020106315</t>
  </si>
  <si>
    <t xml:space="preserve">33.4725</t>
  </si>
  <si>
    <t xml:space="preserve">163</t>
  </si>
  <si>
    <t xml:space="preserve">柯剑锐</t>
  </si>
  <si>
    <t xml:space="preserve">102020102524</t>
  </si>
  <si>
    <t xml:space="preserve">73</t>
  </si>
  <si>
    <t xml:space="preserve">32.705</t>
  </si>
  <si>
    <t xml:space="preserve">天津外国语大学</t>
  </si>
  <si>
    <t xml:space="preserve">164</t>
  </si>
  <si>
    <t xml:space="preserve">孔润东</t>
  </si>
  <si>
    <t xml:space="preserve">102020103808</t>
  </si>
  <si>
    <t xml:space="preserve">32.92</t>
  </si>
  <si>
    <t xml:space="preserve">武汉工程大学邮电与信息工程学院</t>
  </si>
  <si>
    <t xml:space="preserve">湖北阳新
阳诚监理公司</t>
  </si>
  <si>
    <t xml:space="preserve">165</t>
  </si>
  <si>
    <t xml:space="preserve">杨爽</t>
  </si>
  <si>
    <t xml:space="preserve">102020210824</t>
  </si>
  <si>
    <t xml:space="preserve">33.14</t>
  </si>
  <si>
    <t xml:space="preserve">鄂州市三元人力资源有限责任公司</t>
  </si>
  <si>
    <t xml:space="preserve">166</t>
  </si>
  <si>
    <t xml:space="preserve">张成谷</t>
  </si>
  <si>
    <t xml:space="preserve">102020211623</t>
  </si>
  <si>
    <t xml:space="preserve">33.4625</t>
  </si>
  <si>
    <t xml:space="preserve">167</t>
  </si>
  <si>
    <t xml:space="preserve">王新宇</t>
  </si>
  <si>
    <t xml:space="preserve">102020211124</t>
  </si>
  <si>
    <t xml:space="preserve">64.5</t>
  </si>
  <si>
    <t xml:space="preserve">32.9925</t>
  </si>
  <si>
    <t xml:space="preserve">168</t>
  </si>
  <si>
    <t xml:space="preserve">刘一天</t>
  </si>
  <si>
    <t xml:space="preserve">102020102805</t>
  </si>
  <si>
    <t xml:space="preserve">33.57</t>
  </si>
  <si>
    <t xml:space="preserve">四川大学</t>
  </si>
  <si>
    <t xml:space="preserve">169</t>
  </si>
  <si>
    <t xml:space="preserve">袁建杰</t>
  </si>
  <si>
    <t xml:space="preserve">102020107925</t>
  </si>
  <si>
    <t xml:space="preserve">33.0325</t>
  </si>
  <si>
    <t xml:space="preserve">大冶市还地桥镇
统计分局</t>
  </si>
  <si>
    <t xml:space="preserve">170</t>
  </si>
  <si>
    <t xml:space="preserve">李稳</t>
  </si>
  <si>
    <t xml:space="preserve">102020408521</t>
  </si>
  <si>
    <t xml:space="preserve">67</t>
  </si>
  <si>
    <t xml:space="preserve">32.675</t>
  </si>
  <si>
    <t xml:space="preserve">阜阳师范学院</t>
  </si>
  <si>
    <t xml:space="preserve">171</t>
  </si>
  <si>
    <t xml:space="preserve">明珊</t>
  </si>
  <si>
    <t xml:space="preserve">102020109406</t>
  </si>
  <si>
    <t xml:space="preserve">32.915</t>
  </si>
  <si>
    <t xml:space="preserve">阳新电视台</t>
  </si>
  <si>
    <t xml:space="preserve">172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仿宋_GB2312"/>
        <family val="3"/>
        <charset val="134"/>
      </rPr>
      <t xml:space="preserve">4</t>
    </r>
  </si>
  <si>
    <t xml:space="preserve">14230202008003004</t>
  </si>
  <si>
    <t xml:space="preserve">叶珂</t>
  </si>
  <si>
    <t xml:space="preserve">102020106608</t>
  </si>
  <si>
    <t xml:space="preserve">72.8</t>
  </si>
  <si>
    <t xml:space="preserve">36.895</t>
  </si>
  <si>
    <t xml:space="preserve">173</t>
  </si>
  <si>
    <t xml:space="preserve">张潇</t>
  </si>
  <si>
    <t xml:space="preserve">102020409223</t>
  </si>
  <si>
    <t xml:space="preserve">36.45</t>
  </si>
  <si>
    <t xml:space="preserve">174</t>
  </si>
  <si>
    <t xml:space="preserve">雷毓材</t>
  </si>
  <si>
    <t xml:space="preserve">102020103103</t>
  </si>
  <si>
    <t xml:space="preserve">63.2</t>
  </si>
  <si>
    <t xml:space="preserve">34.255</t>
  </si>
  <si>
    <t xml:space="preserve">175</t>
  </si>
  <si>
    <t xml:space="preserve">程明</t>
  </si>
  <si>
    <t xml:space="preserve">102020211522</t>
  </si>
  <si>
    <t xml:space="preserve">34.225</t>
  </si>
  <si>
    <t xml:space="preserve">阳新县天猫优品
运营中心</t>
  </si>
  <si>
    <t xml:space="preserve">176</t>
  </si>
  <si>
    <t xml:space="preserve">冯乐</t>
  </si>
  <si>
    <t xml:space="preserve">102020103122</t>
  </si>
  <si>
    <t xml:space="preserve">33.0425</t>
  </si>
  <si>
    <t xml:space="preserve">安徽工程大学</t>
  </si>
  <si>
    <t xml:space="preserve">177</t>
  </si>
  <si>
    <t xml:space="preserve">刘正浩</t>
  </si>
  <si>
    <t xml:space="preserve">102020100117</t>
  </si>
  <si>
    <t xml:space="preserve">33.2325</t>
  </si>
  <si>
    <t xml:space="preserve">178</t>
  </si>
  <si>
    <t xml:space="preserve">陈际际</t>
  </si>
  <si>
    <t xml:space="preserve">102020104105</t>
  </si>
  <si>
    <t xml:space="preserve">33.9075</t>
  </si>
  <si>
    <t xml:space="preserve">东南大学</t>
  </si>
  <si>
    <t xml:space="preserve">179</t>
  </si>
  <si>
    <t xml:space="preserve">黄文彬</t>
  </si>
  <si>
    <t xml:space="preserve">102020409521</t>
  </si>
  <si>
    <t xml:space="preserve">69.6</t>
  </si>
  <si>
    <t xml:space="preserve">35.34</t>
  </si>
  <si>
    <t xml:space="preserve">180</t>
  </si>
  <si>
    <t xml:space="preserve">明桑桑</t>
  </si>
  <si>
    <t xml:space="preserve">102020100617</t>
  </si>
  <si>
    <t xml:space="preserve">34.3625</t>
  </si>
  <si>
    <t xml:space="preserve">阳新县陶港镇
中心小学</t>
  </si>
  <si>
    <t xml:space="preserve">181</t>
  </si>
  <si>
    <t xml:space="preserve">陈欣欣</t>
  </si>
  <si>
    <t xml:space="preserve">102020101204</t>
  </si>
  <si>
    <t xml:space="preserve">70.4</t>
  </si>
  <si>
    <t xml:space="preserve">66</t>
  </si>
  <si>
    <t xml:space="preserve">34.21</t>
  </si>
  <si>
    <t xml:space="preserve">182</t>
  </si>
  <si>
    <t xml:space="preserve">赵倩玉</t>
  </si>
  <si>
    <t xml:space="preserve">102020211228</t>
  </si>
  <si>
    <t xml:space="preserve">32.91</t>
  </si>
  <si>
    <t xml:space="preserve">武汉纺织大学外经贸学院</t>
  </si>
  <si>
    <t xml:space="preserve">183</t>
  </si>
  <si>
    <t xml:space="preserve">江庆</t>
  </si>
  <si>
    <t xml:space="preserve">102020209817</t>
  </si>
  <si>
    <t xml:space="preserve">33.12</t>
  </si>
  <si>
    <t xml:space="preserve">湖北美术学院</t>
  </si>
  <si>
    <t xml:space="preserve">184</t>
  </si>
  <si>
    <t xml:space="preserve">刘鹏</t>
  </si>
  <si>
    <t xml:space="preserve">102020211703</t>
  </si>
  <si>
    <t xml:space="preserve">33.36</t>
  </si>
  <si>
    <t xml:space="preserve">武汉市佰钧成技术有限责任公司</t>
  </si>
  <si>
    <t xml:space="preserve">185</t>
  </si>
  <si>
    <t xml:space="preserve">韩杨帆</t>
  </si>
  <si>
    <t xml:space="preserve">102020103305</t>
  </si>
  <si>
    <t xml:space="preserve">33.6875</t>
  </si>
  <si>
    <t xml:space="preserve">186</t>
  </si>
  <si>
    <t xml:space="preserve">潘继利</t>
  </si>
  <si>
    <t xml:space="preserve">102020109210</t>
  </si>
  <si>
    <t xml:space="preserve">32.8075</t>
  </si>
  <si>
    <t xml:space="preserve">白沙镇汪武颈
村民委员会</t>
  </si>
  <si>
    <t xml:space="preserve">187</t>
  </si>
  <si>
    <t xml:space="preserve">刘景文</t>
  </si>
  <si>
    <t xml:space="preserve">102020102312</t>
  </si>
  <si>
    <t xml:space="preserve">71.2</t>
  </si>
  <si>
    <t xml:space="preserve">34.88</t>
  </si>
  <si>
    <t xml:space="preserve">哈尔滨工程大学</t>
  </si>
  <si>
    <t xml:space="preserve">上海必维诚硕
科技有限公司</t>
  </si>
  <si>
    <t xml:space="preserve">188</t>
  </si>
  <si>
    <t xml:space="preserve">曹盼盼</t>
  </si>
  <si>
    <t xml:space="preserve">102020102019</t>
  </si>
  <si>
    <t xml:space="preserve">33.4675</t>
  </si>
  <si>
    <t xml:space="preserve">189</t>
  </si>
  <si>
    <t xml:space="preserve">全隆</t>
  </si>
  <si>
    <t xml:space="preserve">102020102130</t>
  </si>
  <si>
    <t xml:space="preserve">湖北省阳新县
人民检察院</t>
  </si>
  <si>
    <t xml:space="preserve">190</t>
  </si>
  <si>
    <t xml:space="preserve">戴希昶</t>
  </si>
  <si>
    <t xml:space="preserve">102020409011</t>
  </si>
  <si>
    <t xml:space="preserve">33.795</t>
  </si>
  <si>
    <t xml:space="preserve">中国地质大学（武汉）</t>
  </si>
  <si>
    <t xml:space="preserve">武汉美希试剂
仪器有限公司</t>
  </si>
  <si>
    <t xml:space="preserve">191</t>
  </si>
  <si>
    <t xml:space="preserve">柯运</t>
  </si>
  <si>
    <t xml:space="preserve">102020409229</t>
  </si>
  <si>
    <t xml:space="preserve">33.34</t>
  </si>
  <si>
    <t xml:space="preserve">192</t>
  </si>
  <si>
    <t xml:space="preserve">石薇薇</t>
  </si>
  <si>
    <t xml:space="preserve">102020109316</t>
  </si>
  <si>
    <t xml:space="preserve">内蒙古伊利实业集团股份有限公司</t>
  </si>
  <si>
    <t xml:space="preserve">193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仿宋_GB2312"/>
        <family val="3"/>
        <charset val="134"/>
      </rPr>
      <t xml:space="preserve">5</t>
    </r>
  </si>
  <si>
    <t xml:space="preserve">14230202008003005</t>
  </si>
  <si>
    <t xml:space="preserve">明聪</t>
  </si>
  <si>
    <t xml:space="preserve">102020211205</t>
  </si>
  <si>
    <t xml:space="preserve">34.5775</t>
  </si>
  <si>
    <t xml:space="preserve">194</t>
  </si>
  <si>
    <t xml:space="preserve">罗燕</t>
  </si>
  <si>
    <t xml:space="preserve">102020106510</t>
  </si>
  <si>
    <t xml:space="preserve">湖北省黄石市
阳新县公路管理局</t>
  </si>
  <si>
    <t xml:space="preserve">195</t>
  </si>
  <si>
    <t xml:space="preserve">漆福栋</t>
  </si>
  <si>
    <t xml:space="preserve">102020100427</t>
  </si>
  <si>
    <t xml:space="preserve">35.4825</t>
  </si>
  <si>
    <t xml:space="preserve">西安交通大学</t>
  </si>
  <si>
    <t xml:space="preserve">196</t>
  </si>
  <si>
    <t xml:space="preserve">冯光俊</t>
  </si>
  <si>
    <t xml:space="preserve">102020210905</t>
  </si>
  <si>
    <t xml:space="preserve">34.1475</t>
  </si>
  <si>
    <t xml:space="preserve">197</t>
  </si>
  <si>
    <t xml:space="preserve">余涛</t>
  </si>
  <si>
    <t xml:space="preserve">102020106928</t>
  </si>
  <si>
    <t xml:space="preserve">31.835</t>
  </si>
  <si>
    <t xml:space="preserve">198</t>
  </si>
  <si>
    <t xml:space="preserve">李陆锋</t>
  </si>
  <si>
    <t xml:space="preserve">102020407817</t>
  </si>
  <si>
    <t xml:space="preserve">33.37</t>
  </si>
  <si>
    <t xml:space="preserve">199</t>
  </si>
  <si>
    <t xml:space="preserve">明喻</t>
  </si>
  <si>
    <t xml:space="preserve">102020102825</t>
  </si>
  <si>
    <t xml:space="preserve">32.935</t>
  </si>
  <si>
    <t xml:space="preserve">200</t>
  </si>
  <si>
    <t xml:space="preserve">高喜林</t>
  </si>
  <si>
    <t xml:space="preserve">102020105530</t>
  </si>
  <si>
    <t xml:space="preserve">33.0125</t>
  </si>
  <si>
    <t xml:space="preserve">鄂州市华容区
蒲团乡畜牧中心</t>
  </si>
  <si>
    <t xml:space="preserve">201</t>
  </si>
  <si>
    <t xml:space="preserve">程崇</t>
  </si>
  <si>
    <t xml:space="preserve">102020100508</t>
  </si>
  <si>
    <t xml:space="preserve">34.445</t>
  </si>
  <si>
    <t xml:space="preserve">浙江大学城市学院</t>
  </si>
  <si>
    <t xml:space="preserve">黄石市光明建筑检测有限责任公司</t>
  </si>
  <si>
    <t xml:space="preserve">202</t>
  </si>
  <si>
    <t xml:space="preserve">袁知钦</t>
  </si>
  <si>
    <t xml:space="preserve">102020107225</t>
  </si>
  <si>
    <t xml:space="preserve">33.0175</t>
  </si>
  <si>
    <t xml:space="preserve">大冶市金湖街道
栖儒学校</t>
  </si>
  <si>
    <t xml:space="preserve">203</t>
  </si>
  <si>
    <t xml:space="preserve">韩慧</t>
  </si>
  <si>
    <t xml:space="preserve">102020410015</t>
  </si>
  <si>
    <t xml:space="preserve">31.9275</t>
  </si>
  <si>
    <t xml:space="preserve">204</t>
  </si>
  <si>
    <t xml:space="preserve">吴盖</t>
  </si>
  <si>
    <t xml:space="preserve">102020409230</t>
  </si>
  <si>
    <t xml:space="preserve">32.7925</t>
  </si>
  <si>
    <t xml:space="preserve">阳新诚业
档案事务所</t>
  </si>
  <si>
    <t xml:space="preserve">205</t>
  </si>
  <si>
    <t xml:space="preserve">夏青</t>
  </si>
  <si>
    <t xml:space="preserve">102020410014</t>
  </si>
  <si>
    <t xml:space="preserve">32.475</t>
  </si>
  <si>
    <t xml:space="preserve">206</t>
  </si>
  <si>
    <t xml:space="preserve">程露</t>
  </si>
  <si>
    <t xml:space="preserve">102020408122</t>
  </si>
  <si>
    <t xml:space="preserve">32.6025</t>
  </si>
  <si>
    <t xml:space="preserve">湖北省黄石市
铁山区法院</t>
  </si>
  <si>
    <t xml:space="preserve">207</t>
  </si>
  <si>
    <t xml:space="preserve">王梦奇</t>
  </si>
  <si>
    <t xml:space="preserve">102020104129</t>
  </si>
  <si>
    <t xml:space="preserve">62</t>
  </si>
  <si>
    <t xml:space="preserve">33.09</t>
  </si>
  <si>
    <t xml:space="preserve">英国伯明翰城市大学</t>
  </si>
  <si>
    <t xml:space="preserve">咸宁市信达会计
事务有限公司</t>
  </si>
  <si>
    <t xml:space="preserve">208</t>
  </si>
  <si>
    <t xml:space="preserve">赵源源</t>
  </si>
  <si>
    <t xml:space="preserve">102020106107</t>
  </si>
  <si>
    <t xml:space="preserve">77</t>
  </si>
  <si>
    <t xml:space="preserve">32.285</t>
  </si>
  <si>
    <t xml:space="preserve">上海理工大学</t>
  </si>
  <si>
    <t xml:space="preserve">汉口银行</t>
  </si>
  <si>
    <t xml:space="preserve">209</t>
  </si>
  <si>
    <t xml:space="preserve">袁文强</t>
  </si>
  <si>
    <t xml:space="preserve">102020209616</t>
  </si>
  <si>
    <t xml:space="preserve">31.9125</t>
  </si>
  <si>
    <t xml:space="preserve">210</t>
  </si>
  <si>
    <t xml:space="preserve">何炜</t>
  </si>
  <si>
    <t xml:space="preserve">102020103920</t>
  </si>
  <si>
    <t xml:space="preserve">32.235</t>
  </si>
  <si>
    <t xml:space="preserve">211</t>
  </si>
  <si>
    <t xml:space="preserve">张纯</t>
  </si>
  <si>
    <t xml:space="preserve">102020102716</t>
  </si>
  <si>
    <t xml:space="preserve">65.5</t>
  </si>
  <si>
    <t xml:space="preserve">31.8975</t>
  </si>
  <si>
    <t xml:space="preserve">212</t>
  </si>
  <si>
    <t xml:space="preserve">肖文龙</t>
  </si>
  <si>
    <t xml:space="preserve">102020211209</t>
  </si>
  <si>
    <t xml:space="preserve">31.8825</t>
  </si>
  <si>
    <t xml:space="preserve">武汉市公安局硚口区分局古田街派出所</t>
  </si>
  <si>
    <t xml:space="preserve">213</t>
  </si>
  <si>
    <t xml:space="preserve">柯晓春</t>
  </si>
  <si>
    <t xml:space="preserve">102020101201</t>
  </si>
  <si>
    <t xml:space="preserve">武汉诺兰德测绘
科技有限公司</t>
  </si>
  <si>
    <t xml:space="preserve">214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仿宋_GB2312"/>
        <family val="3"/>
        <charset val="134"/>
      </rPr>
      <t xml:space="preserve">6</t>
    </r>
  </si>
  <si>
    <t xml:space="preserve">14230202008003006</t>
  </si>
  <si>
    <t xml:space="preserve">杨道户</t>
  </si>
  <si>
    <t xml:space="preserve">102020408630</t>
  </si>
  <si>
    <t xml:space="preserve">34.1375</t>
  </si>
  <si>
    <t xml:space="preserve">215</t>
  </si>
  <si>
    <t xml:space="preserve">姚棋</t>
  </si>
  <si>
    <t xml:space="preserve">102020106428</t>
  </si>
  <si>
    <t xml:space="preserve">33.8</t>
  </si>
  <si>
    <t xml:space="preserve">天津理工大学</t>
  </si>
  <si>
    <t xml:space="preserve">武汉木兰红基物业管理有限公司</t>
  </si>
  <si>
    <t xml:space="preserve">216</t>
  </si>
  <si>
    <t xml:space="preserve">吴永健</t>
  </si>
  <si>
    <t xml:space="preserve">102020109202</t>
  </si>
  <si>
    <t xml:space="preserve">217</t>
  </si>
  <si>
    <t xml:space="preserve">王旦</t>
  </si>
  <si>
    <t xml:space="preserve">102020100225</t>
  </si>
  <si>
    <t xml:space="preserve">33.145</t>
  </si>
  <si>
    <t xml:space="preserve">218</t>
  </si>
  <si>
    <t xml:space="preserve">胡燕巧</t>
  </si>
  <si>
    <t xml:space="preserve">102020100226</t>
  </si>
  <si>
    <t xml:space="preserve">湘潭大学</t>
  </si>
  <si>
    <t xml:space="preserve">湖北省阳新县
公安局</t>
  </si>
  <si>
    <t xml:space="preserve">219</t>
  </si>
  <si>
    <t xml:space="preserve">王佳</t>
  </si>
  <si>
    <t xml:space="preserve">102020103202</t>
  </si>
  <si>
    <t xml:space="preserve">220</t>
  </si>
  <si>
    <t xml:space="preserve">明宇飞</t>
  </si>
  <si>
    <t xml:space="preserve">102020100529</t>
  </si>
  <si>
    <t xml:space="preserve">67.5</t>
  </si>
  <si>
    <t xml:space="preserve">32.5675</t>
  </si>
  <si>
    <t xml:space="preserve">武汉科技学院</t>
  </si>
  <si>
    <t xml:space="preserve">湖北省纤维检验局黄石分局</t>
  </si>
  <si>
    <t xml:space="preserve">221</t>
  </si>
  <si>
    <t xml:space="preserve">费典典</t>
  </si>
  <si>
    <t xml:space="preserve">102020104519</t>
  </si>
  <si>
    <t xml:space="preserve">35.0125</t>
  </si>
  <si>
    <t xml:space="preserve">222</t>
  </si>
  <si>
    <t xml:space="preserve">曹仕杰</t>
  </si>
  <si>
    <t xml:space="preserve">102020102522</t>
  </si>
  <si>
    <t xml:space="preserve">34.1225</t>
  </si>
  <si>
    <t xml:space="preserve">湖北省黄石市西塞山区环境保护局</t>
  </si>
  <si>
    <t xml:space="preserve">223</t>
  </si>
  <si>
    <t xml:space="preserve">曹晓亮</t>
  </si>
  <si>
    <t xml:space="preserve">102020102204</t>
  </si>
  <si>
    <t xml:space="preserve">32.7</t>
  </si>
  <si>
    <t xml:space="preserve">湖北省黄石市黄石港区华山路银海公馆</t>
  </si>
  <si>
    <t xml:space="preserve">224</t>
  </si>
  <si>
    <t xml:space="preserve">冯洋</t>
  </si>
  <si>
    <t xml:space="preserve">102020209522</t>
  </si>
  <si>
    <t xml:space="preserve">32.7975</t>
  </si>
  <si>
    <t xml:space="preserve">襄阳市保康县
龙坪镇小学</t>
  </si>
  <si>
    <t xml:space="preserve">225</t>
  </si>
  <si>
    <t xml:space="preserve">明思鸣</t>
  </si>
  <si>
    <t xml:space="preserve">102020409524</t>
  </si>
  <si>
    <t xml:space="preserve">32.5825</t>
  </si>
  <si>
    <t xml:space="preserve">黄石市经济开发区太子镇中心小学</t>
  </si>
  <si>
    <t xml:space="preserve">226</t>
  </si>
  <si>
    <t xml:space="preserve">黄欢欢</t>
  </si>
  <si>
    <t xml:space="preserve">102020407919</t>
  </si>
  <si>
    <t xml:space="preserve">32.1375</t>
  </si>
  <si>
    <t xml:space="preserve">227</t>
  </si>
  <si>
    <t xml:space="preserve">孙超</t>
  </si>
  <si>
    <t xml:space="preserve">102020211812</t>
  </si>
  <si>
    <t xml:space="preserve">33.0225</t>
  </si>
  <si>
    <t xml:space="preserve">228</t>
  </si>
  <si>
    <t xml:space="preserve">刘梦菁</t>
  </si>
  <si>
    <t xml:space="preserve">102020108726</t>
  </si>
  <si>
    <t xml:space="preserve">32.495</t>
  </si>
  <si>
    <t xml:space="preserve">阳新县城市
管理执法局</t>
  </si>
  <si>
    <t xml:space="preserve">229</t>
  </si>
  <si>
    <t xml:space="preserve">沈伟</t>
  </si>
  <si>
    <t xml:space="preserve">102020100921</t>
  </si>
  <si>
    <t xml:space="preserve">国防信息学院</t>
  </si>
  <si>
    <t xml:space="preserve">文汇社区</t>
  </si>
  <si>
    <t xml:space="preserve">230</t>
  </si>
  <si>
    <t xml:space="preserve">汪梅</t>
  </si>
  <si>
    <t xml:space="preserve">102020101521</t>
  </si>
  <si>
    <t xml:space="preserve">32.005</t>
  </si>
  <si>
    <t xml:space="preserve">阳新县城投房地产投资开发有限公司</t>
  </si>
  <si>
    <t xml:space="preserve">231</t>
  </si>
  <si>
    <t xml:space="preserve">向建延</t>
  </si>
  <si>
    <t xml:space="preserve">102020210408</t>
  </si>
  <si>
    <t xml:space="preserve">232</t>
  </si>
  <si>
    <t xml:space="preserve">黄毅</t>
  </si>
  <si>
    <t xml:space="preserve">102020108107</t>
  </si>
  <si>
    <t xml:space="preserve">阳新县审计局</t>
  </si>
  <si>
    <t xml:space="preserve">233</t>
  </si>
  <si>
    <t xml:space="preserve">李露</t>
  </si>
  <si>
    <t xml:space="preserve">102020409812</t>
  </si>
  <si>
    <t xml:space="preserve">31.7225</t>
  </si>
  <si>
    <t xml:space="preserve">黄石市西塞山区
人民政府</t>
  </si>
  <si>
    <t xml:space="preserve">234</t>
  </si>
  <si>
    <t xml:space="preserve">黄露</t>
  </si>
  <si>
    <t xml:space="preserve">102020101915</t>
  </si>
  <si>
    <t xml:space="preserve">黄石矿物局医院</t>
  </si>
  <si>
    <t xml:space="preserve">阳新县纪委监委</t>
  </si>
  <si>
    <t xml:space="preserve">14230202008003007</t>
  </si>
  <si>
    <t xml:space="preserve">陈世凯</t>
  </si>
  <si>
    <t xml:space="preserve">101020404815</t>
  </si>
  <si>
    <t xml:space="preserve">32.455</t>
  </si>
  <si>
    <t xml:space="preserve">杭州电子科技大学</t>
  </si>
  <si>
    <t xml:space="preserve">杭州电子
科技大学</t>
  </si>
  <si>
    <t xml:space="preserve">郭庆彬</t>
  </si>
  <si>
    <t xml:space="preserve">101020301914</t>
  </si>
  <si>
    <t xml:space="preserve">山西省长治市长治学院</t>
  </si>
  <si>
    <t xml:space="preserve">湖北阳新兴国
高级中学</t>
  </si>
  <si>
    <t xml:space="preserve">汪昭妘</t>
  </si>
  <si>
    <t xml:space="preserve">101020404903</t>
  </si>
  <si>
    <t xml:space="preserve">阳新县商务局</t>
  </si>
  <si>
    <t xml:space="preserve">盛光远</t>
  </si>
  <si>
    <t xml:space="preserve">101020406027</t>
  </si>
  <si>
    <t xml:space="preserve">34.205</t>
  </si>
  <si>
    <t xml:space="preserve">阮海波</t>
  </si>
  <si>
    <t xml:space="preserve">101020404713</t>
  </si>
  <si>
    <t xml:space="preserve">33.9025</t>
  </si>
  <si>
    <t xml:space="preserve">武昌首义学院</t>
  </si>
  <si>
    <t xml:space="preserve">曹铭</t>
  </si>
  <si>
    <t xml:space="preserve">101020406618</t>
  </si>
  <si>
    <t xml:space="preserve">佘家强</t>
  </si>
  <si>
    <t xml:space="preserve">101020406004</t>
  </si>
  <si>
    <t xml:space="preserve">73.6</t>
  </si>
  <si>
    <t xml:space="preserve">57</t>
  </si>
  <si>
    <t xml:space="preserve">33.065</t>
  </si>
  <si>
    <t xml:space="preserve">华东交通大学</t>
  </si>
  <si>
    <t xml:space="preserve">祝碧云</t>
  </si>
  <si>
    <t xml:space="preserve">101020302616</t>
  </si>
  <si>
    <t xml:space="preserve">61</t>
  </si>
  <si>
    <t xml:space="preserve">32.205</t>
  </si>
  <si>
    <t xml:space="preserve">徐紫娟</t>
  </si>
  <si>
    <t xml:space="preserve">101020302925</t>
  </si>
  <si>
    <t xml:space="preserve">60.5</t>
  </si>
  <si>
    <t xml:space="preserve">31.8725</t>
  </si>
  <si>
    <t xml:space="preserve">审查
调查岗</t>
  </si>
  <si>
    <t xml:space="preserve">14230202008003008</t>
  </si>
  <si>
    <t xml:space="preserve">费喻政</t>
  </si>
  <si>
    <t xml:space="preserve">101020406125</t>
  </si>
  <si>
    <t xml:space="preserve">66.5</t>
  </si>
  <si>
    <t xml:space="preserve">30.1425</t>
  </si>
  <si>
    <t xml:space="preserve">余诗洁</t>
  </si>
  <si>
    <t xml:space="preserve">101020406530</t>
  </si>
  <si>
    <t xml:space="preserve">32.65</t>
  </si>
  <si>
    <t xml:space="preserve">明妤芊</t>
  </si>
  <si>
    <t xml:space="preserve">101020407130</t>
  </si>
  <si>
    <t xml:space="preserve">殷晴晴</t>
  </si>
  <si>
    <t xml:space="preserve">101020407314</t>
  </si>
  <si>
    <t xml:space="preserve">31.6</t>
  </si>
  <si>
    <t xml:space="preserve">盛隆电气集团
有限公司</t>
  </si>
  <si>
    <t xml:space="preserve">刘健</t>
  </si>
  <si>
    <t xml:space="preserve">101020405705</t>
  </si>
  <si>
    <t xml:space="preserve">63</t>
  </si>
  <si>
    <t xml:space="preserve">30.675</t>
  </si>
  <si>
    <t xml:space="preserve">姜娜娜</t>
  </si>
  <si>
    <t xml:space="preserve">101020302214</t>
  </si>
  <si>
    <t xml:space="preserve">59.5</t>
  </si>
  <si>
    <t xml:space="preserve">30.5475</t>
  </si>
  <si>
    <t xml:space="preserve">郑梦婷</t>
  </si>
  <si>
    <t xml:space="preserve">101020300718</t>
  </si>
  <si>
    <t xml:space="preserve">31.795</t>
  </si>
  <si>
    <t xml:space="preserve">武汉市洪山区人民法院审判辅助人员</t>
  </si>
  <si>
    <t xml:space="preserve">陈桢</t>
  </si>
  <si>
    <t xml:space="preserve">101020301413</t>
  </si>
  <si>
    <t xml:space="preserve">57.5</t>
  </si>
  <si>
    <t xml:space="preserve">29.8775</t>
  </si>
  <si>
    <t xml:space="preserve">龚晓鹏</t>
  </si>
  <si>
    <t xml:space="preserve">101020407429</t>
  </si>
  <si>
    <t xml:space="preserve">31.0125</t>
  </si>
  <si>
    <t xml:space="preserve">方锐</t>
  </si>
  <si>
    <t xml:space="preserve">101020302229</t>
  </si>
  <si>
    <t xml:space="preserve">30.035</t>
  </si>
  <si>
    <t xml:space="preserve">陈雨</t>
  </si>
  <si>
    <t xml:space="preserve">101020303426</t>
  </si>
  <si>
    <t xml:space="preserve">63.5</t>
  </si>
  <si>
    <t xml:space="preserve">28.8075</t>
  </si>
  <si>
    <t xml:space="preserve">胡松</t>
  </si>
  <si>
    <t xml:space="preserve">101020406430</t>
  </si>
  <si>
    <t xml:space="preserve">29.0075</t>
  </si>
  <si>
    <t xml:space="preserve">河北科技大学</t>
  </si>
  <si>
    <t xml:space="preserve">张梦玲</t>
  </si>
  <si>
    <t xml:space="preserve">101020301201</t>
  </si>
  <si>
    <t xml:space="preserve">61.5</t>
  </si>
  <si>
    <t xml:space="preserve">29.4575</t>
  </si>
  <si>
    <t xml:space="preserve">山西师范大学</t>
  </si>
  <si>
    <t xml:space="preserve">武汉市旧街中学
代课老师</t>
  </si>
  <si>
    <t xml:space="preserve">梁彪</t>
  </si>
  <si>
    <t xml:space="preserve">101020302704</t>
  </si>
  <si>
    <t xml:space="preserve">28.885</t>
  </si>
  <si>
    <t xml:space="preserve">山西财经大学</t>
  </si>
  <si>
    <t xml:space="preserve">湖北迪峰换热器
股份有限公司</t>
  </si>
  <si>
    <t xml:space="preserve">石教康</t>
  </si>
  <si>
    <t xml:space="preserve">101020303908</t>
  </si>
  <si>
    <t xml:space="preserve">30.27</t>
  </si>
  <si>
    <t xml:space="preserve">大冶华中学校
代课教师</t>
  </si>
  <si>
    <t xml:space="preserve">阳新县人民法院</t>
  </si>
  <si>
    <t xml:space="preserve">14230202008003009</t>
  </si>
  <si>
    <t xml:space="preserve">邓静雯</t>
  </si>
  <si>
    <t xml:space="preserve">101020303627</t>
  </si>
  <si>
    <t xml:space="preserve">34.895</t>
  </si>
  <si>
    <t xml:space="preserve">卢玮</t>
  </si>
  <si>
    <t xml:space="preserve">101020300404</t>
  </si>
  <si>
    <t xml:space="preserve">31.2225</t>
  </si>
  <si>
    <t xml:space="preserve">程丽</t>
  </si>
  <si>
    <t xml:space="preserve">101020304607</t>
  </si>
  <si>
    <t xml:space="preserve">32.5725</t>
  </si>
  <si>
    <t xml:space="preserve">袁爽</t>
  </si>
  <si>
    <t xml:space="preserve">101020405204</t>
  </si>
  <si>
    <t xml:space="preserve">30.89</t>
  </si>
  <si>
    <t xml:space="preserve">叶炜玲</t>
  </si>
  <si>
    <t xml:space="preserve">101020406009</t>
  </si>
  <si>
    <t xml:space="preserve">30.8075</t>
  </si>
  <si>
    <t xml:space="preserve">周理纲</t>
  </si>
  <si>
    <t xml:space="preserve">101020302213</t>
  </si>
  <si>
    <t xml:space="preserve">59</t>
  </si>
  <si>
    <t xml:space="preserve">30.875</t>
  </si>
  <si>
    <t xml:space="preserve">中国人寿保险
阳新支公司</t>
  </si>
  <si>
    <t xml:space="preserve">阳新县人民检察院</t>
  </si>
  <si>
    <t xml:space="preserve">法医岗</t>
  </si>
  <si>
    <t xml:space="preserve">14230202008003010</t>
  </si>
  <si>
    <t xml:space="preserve">孙义</t>
  </si>
  <si>
    <t xml:space="preserve">101020404905</t>
  </si>
  <si>
    <t xml:space="preserve">47.2</t>
  </si>
  <si>
    <t xml:space="preserve">27.155</t>
  </si>
  <si>
    <t xml:space="preserve">河南科技大学</t>
  </si>
  <si>
    <t xml:space="preserve">周芳</t>
  </si>
  <si>
    <t xml:space="preserve">101020405614</t>
  </si>
  <si>
    <t xml:space="preserve">52</t>
  </si>
  <si>
    <t xml:space="preserve">56.5</t>
  </si>
  <si>
    <t xml:space="preserve">27.0125</t>
  </si>
  <si>
    <t xml:space="preserve">皖南医学院</t>
  </si>
  <si>
    <t xml:space="preserve">黄石求实联合
司法鉴定中心</t>
  </si>
  <si>
    <t xml:space="preserve">财会岗</t>
  </si>
  <si>
    <t xml:space="preserve">14230202008003011</t>
  </si>
  <si>
    <t xml:space="preserve">罗可欣</t>
  </si>
  <si>
    <t xml:space="preserve">101020304027</t>
  </si>
  <si>
    <t xml:space="preserve">33.0075</t>
  </si>
  <si>
    <t xml:space="preserve">程思思</t>
  </si>
  <si>
    <t xml:space="preserve">101020301423</t>
  </si>
  <si>
    <t xml:space="preserve">58</t>
  </si>
  <si>
    <t xml:space="preserve">30.43</t>
  </si>
  <si>
    <t xml:space="preserve">费璐璐</t>
  </si>
  <si>
    <t xml:space="preserve">101020405327</t>
  </si>
  <si>
    <t xml:space="preserve">30.24</t>
  </si>
  <si>
    <t xml:space="preserve">行政
管理岗</t>
  </si>
  <si>
    <t xml:space="preserve">14230202008003012</t>
  </si>
  <si>
    <t xml:space="preserve">程福星</t>
  </si>
  <si>
    <t xml:space="preserve">101020407018</t>
  </si>
  <si>
    <t xml:space="preserve">向可辉</t>
  </si>
  <si>
    <t xml:space="preserve">101020304419</t>
  </si>
  <si>
    <t xml:space="preserve">31.4275</t>
  </si>
  <si>
    <t xml:space="preserve">富池镇城镇规划建设管理分局</t>
  </si>
  <si>
    <t xml:space="preserve">替补</t>
  </si>
  <si>
    <t xml:space="preserve">丁舒琪</t>
  </si>
  <si>
    <t xml:space="preserve">101020405525</t>
  </si>
  <si>
    <t xml:space="preserve">姜艳</t>
  </si>
  <si>
    <t xml:space="preserve">101020302812</t>
  </si>
  <si>
    <t xml:space="preserve">32.015</t>
  </si>
  <si>
    <t xml:space="preserve">湖北银行
黄石分行</t>
  </si>
  <si>
    <t xml:space="preserve">陈立文</t>
  </si>
  <si>
    <t xml:space="preserve">101020304311</t>
  </si>
  <si>
    <t xml:space="preserve">31.57</t>
  </si>
  <si>
    <t xml:space="preserve">阳新县浮屠镇政府大学生村官</t>
  </si>
  <si>
    <t xml:space="preserve">田宗康</t>
  </si>
  <si>
    <t xml:space="preserve">101020302110</t>
  </si>
  <si>
    <t xml:space="preserve">31.4425</t>
  </si>
  <si>
    <t xml:space="preserve">湖北银行股份有限公司黄石分行</t>
  </si>
  <si>
    <t xml:space="preserve">黄石市乡镇（街道）机关招录村（社区）干部职位</t>
  </si>
  <si>
    <t xml:space="preserve">综合管理岗</t>
  </si>
  <si>
    <t xml:space="preserve">14230202008009001</t>
  </si>
  <si>
    <t xml:space="preserve">李平</t>
  </si>
  <si>
    <t xml:space="preserve">104427206121</t>
  </si>
  <si>
    <t xml:space="preserve">37</t>
  </si>
  <si>
    <t xml:space="preserve">国家开放大学</t>
  </si>
  <si>
    <t xml:space="preserve">阳新县韦源口镇
韦源口村</t>
  </si>
  <si>
    <t xml:space="preserve">马志娟</t>
  </si>
  <si>
    <t xml:space="preserve">104427205202</t>
  </si>
  <si>
    <t xml:space="preserve">37.25</t>
  </si>
  <si>
    <t xml:space="preserve">阳新县兴国镇
三眼井社区</t>
  </si>
  <si>
    <t xml:space="preserve">石则学</t>
  </si>
  <si>
    <t xml:space="preserve">104427205820</t>
  </si>
  <si>
    <t xml:space="preserve">38.25</t>
  </si>
  <si>
    <t xml:space="preserve">阳新县王英镇
新屋村</t>
  </si>
  <si>
    <t xml:space="preserve">程时华</t>
  </si>
  <si>
    <t xml:space="preserve">104427207703</t>
  </si>
  <si>
    <t xml:space="preserve">36.5</t>
  </si>
  <si>
    <t xml:space="preserve">大连理工大学</t>
  </si>
  <si>
    <t xml:space="preserve">阳新县浮屠镇
烧厂村</t>
  </si>
  <si>
    <t xml:space="preserve">潘路</t>
  </si>
  <si>
    <t xml:space="preserve">104427203807</t>
  </si>
  <si>
    <t xml:space="preserve">阳新县兴国镇
桥南社区</t>
  </si>
  <si>
    <t xml:space="preserve">刘堂柳</t>
  </si>
  <si>
    <t xml:space="preserve">104427311110</t>
  </si>
  <si>
    <t xml:space="preserve">36</t>
  </si>
  <si>
    <t xml:space="preserve">阳新实验中学</t>
  </si>
  <si>
    <t xml:space="preserve">阳新县排市镇
付山村</t>
  </si>
  <si>
    <t xml:space="preserve">黄石港区
人民法院</t>
  </si>
  <si>
    <t xml:space="preserve">网络
管理岗</t>
  </si>
  <si>
    <t xml:space="preserve">14230202008004001</t>
  </si>
  <si>
    <t xml:space="preserve">干祖强</t>
  </si>
  <si>
    <t xml:space="preserve">101020302621</t>
  </si>
  <si>
    <t xml:space="preserve">西安电子
科技大学</t>
  </si>
  <si>
    <t xml:space="preserve">黄石市
西塞山区安监局</t>
  </si>
  <si>
    <t xml:space="preserve">詹奇</t>
  </si>
  <si>
    <t xml:space="preserve">101020304104</t>
  </si>
  <si>
    <t xml:space="preserve">黄石港区人社局</t>
  </si>
  <si>
    <t xml:space="preserve">朱耀</t>
  </si>
  <si>
    <t xml:space="preserve">101020300918</t>
  </si>
  <si>
    <t xml:space="preserve">大连东软
信息学院</t>
  </si>
  <si>
    <t xml:space="preserve">安徽安粮实业发展有限公司</t>
  </si>
  <si>
    <t xml:space="preserve">黄石港区
纪委监委</t>
  </si>
  <si>
    <t xml:space="preserve">14230202008004002</t>
  </si>
  <si>
    <t xml:space="preserve">戴岭</t>
  </si>
  <si>
    <t xml:space="preserve">101020303709</t>
  </si>
  <si>
    <t xml:space="preserve">尹伊梦</t>
  </si>
  <si>
    <t xml:space="preserve">101020302412</t>
  </si>
  <si>
    <t xml:space="preserve">陈琛</t>
  </si>
  <si>
    <t xml:space="preserve">101020404816</t>
  </si>
  <si>
    <t xml:space="preserve">湖北工程学院</t>
  </si>
  <si>
    <t xml:space="preserve">肖然</t>
  </si>
  <si>
    <t xml:space="preserve">101020404714</t>
  </si>
  <si>
    <t xml:space="preserve">清和长青投资
管理有限公司</t>
  </si>
  <si>
    <t xml:space="preserve">袁英</t>
  </si>
  <si>
    <t xml:space="preserve">101020300118</t>
  </si>
  <si>
    <t xml:space="preserve">广东省珠海市
横琴新区人民法院</t>
  </si>
  <si>
    <t xml:space="preserve">曹佳妮</t>
  </si>
  <si>
    <t xml:space="preserve">101020303302</t>
  </si>
  <si>
    <t xml:space="preserve">湖北省武汉市江汉区司法局唐家墩司法所</t>
  </si>
  <si>
    <t xml:space="preserve">下陆区</t>
  </si>
  <si>
    <t xml:space="preserve">下陆区
纪委监委</t>
  </si>
  <si>
    <t xml:space="preserve">14230202008006001</t>
  </si>
  <si>
    <t xml:space="preserve">钟欣</t>
  </si>
  <si>
    <t xml:space="preserve">101020404829</t>
  </si>
  <si>
    <t xml:space="preserve">黄石市交通投资
集团有限公司</t>
  </si>
  <si>
    <t xml:space="preserve">段盼</t>
  </si>
  <si>
    <t xml:space="preserve">101020406811</t>
  </si>
  <si>
    <t xml:space="preserve">湖南科技大学</t>
  </si>
  <si>
    <t xml:space="preserve">刘先霞</t>
  </si>
  <si>
    <t xml:space="preserve">101020301417</t>
  </si>
  <si>
    <t xml:space="preserve">武汉化工新城
公共管廊有限公司</t>
  </si>
  <si>
    <t xml:space="preserve">郭文峰</t>
  </si>
  <si>
    <t xml:space="preserve">101020405814</t>
  </si>
  <si>
    <t xml:space="preserve">湖南科技大学潇湘学院</t>
  </si>
  <si>
    <t xml:space="preserve">罗晗</t>
  </si>
  <si>
    <t xml:space="preserve">101020302325</t>
  </si>
  <si>
    <t xml:space="preserve">湖北腾飞人才
股份有限公司</t>
  </si>
  <si>
    <t xml:space="preserve">董行</t>
  </si>
  <si>
    <t xml:space="preserve">101020405701</t>
  </si>
  <si>
    <t xml:space="preserve">湖北华瑞建材
有限公司</t>
  </si>
  <si>
    <t xml:space="preserve">程莹</t>
  </si>
  <si>
    <t xml:space="preserve">101020407216</t>
  </si>
  <si>
    <t xml:space="preserve">黄石自来水公司</t>
  </si>
  <si>
    <t xml:space="preserve">袁淑娴</t>
  </si>
  <si>
    <t xml:space="preserve">101020303117</t>
  </si>
  <si>
    <t xml:space="preserve">保安镇财经所</t>
  </si>
  <si>
    <t xml:space="preserve">蹇茜</t>
  </si>
  <si>
    <t xml:space="preserve">101020405424</t>
  </si>
  <si>
    <t xml:space="preserve">陕西师范大学</t>
  </si>
  <si>
    <t xml:space="preserve">铁山区</t>
  </si>
  <si>
    <t xml:space="preserve">铁山区人民法院</t>
  </si>
  <si>
    <t xml:space="preserve">审判辅助人员</t>
  </si>
  <si>
    <t xml:space="preserve">14230202008007001</t>
  </si>
  <si>
    <t xml:space="preserve">徐露</t>
  </si>
  <si>
    <t xml:space="preserve">101020406601</t>
  </si>
  <si>
    <t xml:space="preserve">谢贝贝</t>
  </si>
  <si>
    <t xml:space="preserve">101020301012</t>
  </si>
  <si>
    <t xml:space="preserve">盛素云</t>
  </si>
  <si>
    <t xml:space="preserve">101020406102</t>
  </si>
  <si>
    <t xml:space="preserve">中央司法
警官学院</t>
  </si>
  <si>
    <t xml:space="preserve">武汉市江汉区
司法局</t>
  </si>
  <si>
    <t xml:space="preserve">张瑶</t>
  </si>
  <si>
    <t xml:space="preserve">101020404709</t>
  </si>
  <si>
    <t xml:space="preserve">天津中医药
大学</t>
  </si>
  <si>
    <t xml:space="preserve">大冶市公安局
陈贵派出所</t>
  </si>
  <si>
    <t xml:space="preserve">许雯琦</t>
  </si>
  <si>
    <t xml:space="preserve">101020301327</t>
  </si>
  <si>
    <t xml:space="preserve">江源</t>
  </si>
  <si>
    <t xml:space="preserve">101020303717</t>
  </si>
  <si>
    <t xml:space="preserve">黄石市公安
机关</t>
  </si>
  <si>
    <t xml:space="preserve">黄石市
公安局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1</t>
    </r>
  </si>
  <si>
    <t xml:space="preserve">14230202008010001</t>
  </si>
  <si>
    <t xml:space="preserve">陈思齐</t>
  </si>
  <si>
    <t xml:space="preserve">103423215321</t>
  </si>
  <si>
    <t xml:space="preserve">上海立信会计学院</t>
  </si>
  <si>
    <t xml:space="preserve">黄石市铁路建设投资有限公司</t>
  </si>
  <si>
    <t xml:space="preserve">张靖</t>
  </si>
  <si>
    <t xml:space="preserve">103422302829</t>
  </si>
  <si>
    <t xml:space="preserve">武汉农村商业银行东西湖支行</t>
  </si>
  <si>
    <t xml:space="preserve">吴齐圣</t>
  </si>
  <si>
    <t xml:space="preserve">103421010809</t>
  </si>
  <si>
    <t xml:space="preserve">农行咸宁分行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1</t>
    </r>
  </si>
  <si>
    <t xml:space="preserve">14230202008010002</t>
  </si>
  <si>
    <t xml:space="preserve">程志刚</t>
  </si>
  <si>
    <t xml:space="preserve">103423110829</t>
  </si>
  <si>
    <t xml:space="preserve">桂林理工大学</t>
  </si>
  <si>
    <t xml:space="preserve">大冶市生态园林博览建设办公室</t>
  </si>
  <si>
    <t xml:space="preserve">谭锐</t>
  </si>
  <si>
    <t xml:space="preserve">103420904415</t>
  </si>
  <si>
    <t xml:space="preserve">湖北省利川市东城街道办事处内坪村委会</t>
  </si>
  <si>
    <t xml:space="preserve">雷兴汉</t>
  </si>
  <si>
    <t xml:space="preserve">103420901203</t>
  </si>
  <si>
    <t xml:space="preserve">富士康科技集团</t>
  </si>
  <si>
    <t xml:space="preserve">涂光进</t>
  </si>
  <si>
    <t xml:space="preserve">103421103127</t>
  </si>
  <si>
    <t xml:space="preserve">尤春华</t>
  </si>
  <si>
    <t xml:space="preserve">103422605029</t>
  </si>
  <si>
    <t xml:space="preserve">南昌航空大学</t>
  </si>
  <si>
    <t xml:space="preserve">邢宏德</t>
  </si>
  <si>
    <t xml:space="preserve">103423110512</t>
  </si>
  <si>
    <t xml:space="preserve">阳新县国土资源
勘测规划院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2</t>
    </r>
  </si>
  <si>
    <t xml:space="preserve">14230202008010003</t>
  </si>
  <si>
    <t xml:space="preserve">林盛森</t>
  </si>
  <si>
    <t xml:space="preserve">103421104925</t>
  </si>
  <si>
    <t xml:space="preserve">长春工业大学</t>
  </si>
  <si>
    <t xml:space="preserve">中国人民银行蕲春县支行</t>
  </si>
  <si>
    <t xml:space="preserve">钱杭</t>
  </si>
  <si>
    <t xml:space="preserve">103422300315</t>
  </si>
  <si>
    <t xml:space="preserve">浠水散花跨江合作示范区行政审批局</t>
  </si>
  <si>
    <t xml:space="preserve">熊卫</t>
  </si>
  <si>
    <t xml:space="preserve">103421014530</t>
  </si>
  <si>
    <t xml:space="preserve">长江大学文理学院</t>
  </si>
  <si>
    <t xml:space="preserve">中国平安湖北分公司二区</t>
  </si>
  <si>
    <t xml:space="preserve">14230202008010004</t>
  </si>
  <si>
    <t xml:space="preserve">王叶林</t>
  </si>
  <si>
    <t xml:space="preserve">103421803223</t>
  </si>
  <si>
    <t xml:space="preserve">柯纪兵</t>
  </si>
  <si>
    <t xml:space="preserve">103423111821</t>
  </si>
  <si>
    <t xml:space="preserve">湖北省黄石市
阳新县普查中心</t>
  </si>
  <si>
    <t xml:space="preserve">罗祖杰</t>
  </si>
  <si>
    <t xml:space="preserve">103421010314</t>
  </si>
  <si>
    <t xml:space="preserve">培训机构</t>
  </si>
  <si>
    <t xml:space="preserve">叶成</t>
  </si>
  <si>
    <t xml:space="preserve">103423008515</t>
  </si>
  <si>
    <t xml:space="preserve">中国平安财产保险股份有限公司湖北分公司</t>
  </si>
  <si>
    <t xml:space="preserve">刘凯</t>
  </si>
  <si>
    <t xml:space="preserve">103421104719</t>
  </si>
  <si>
    <t xml:space="preserve">南昌大学</t>
  </si>
  <si>
    <t xml:space="preserve">徐晓旭</t>
  </si>
  <si>
    <t xml:space="preserve">103420901216</t>
  </si>
  <si>
    <t xml:space="preserve">湖南理工学院</t>
  </si>
  <si>
    <t xml:space="preserve">梁山现代
高级中学</t>
  </si>
  <si>
    <t xml:space="preserve">黄石市公安局城区公安分局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2</t>
    </r>
  </si>
  <si>
    <t xml:space="preserve">14230202008010005</t>
  </si>
  <si>
    <t xml:space="preserve">刘泽</t>
  </si>
  <si>
    <t xml:space="preserve">103421911710</t>
  </si>
  <si>
    <t xml:space="preserve">江西理工大学</t>
  </si>
  <si>
    <t xml:space="preserve">阳新县枫林镇鑫华电商服务站</t>
  </si>
  <si>
    <t xml:space="preserve">雷乐洋</t>
  </si>
  <si>
    <t xml:space="preserve">103423112619</t>
  </si>
  <si>
    <t xml:space="preserve">郭圣松</t>
  </si>
  <si>
    <t xml:space="preserve">103421804415</t>
  </si>
  <si>
    <t xml:space="preserve">石家庄铁道大学</t>
  </si>
  <si>
    <t xml:space="preserve">陈昊</t>
  </si>
  <si>
    <t xml:space="preserve">103421010015</t>
  </si>
  <si>
    <t xml:space="preserve">涂洋</t>
  </si>
  <si>
    <t xml:space="preserve">103421014129</t>
  </si>
  <si>
    <t xml:space="preserve">樊航</t>
  </si>
  <si>
    <t xml:space="preserve">103421910505</t>
  </si>
  <si>
    <t xml:space="preserve">信阳师范学院华锐学院</t>
  </si>
  <si>
    <t xml:space="preserve">内乡县师岗
中心小学</t>
  </si>
  <si>
    <t xml:space="preserve">张宇翔</t>
  </si>
  <si>
    <t xml:space="preserve">103421910707</t>
  </si>
  <si>
    <t xml:space="preserve">武汉设计工程学院</t>
  </si>
  <si>
    <t xml:space="preserve">阮舰</t>
  </si>
  <si>
    <t xml:space="preserve">103421802605</t>
  </si>
  <si>
    <t xml:space="preserve">杨金鑫</t>
  </si>
  <si>
    <t xml:space="preserve">103420907430</t>
  </si>
  <si>
    <t xml:space="preserve">郑州轻工业学院</t>
  </si>
  <si>
    <t xml:space="preserve">新县道路
运输管理局</t>
  </si>
  <si>
    <t xml:space="preserve">石梓正</t>
  </si>
  <si>
    <t xml:space="preserve">103422604509</t>
  </si>
  <si>
    <t xml:space="preserve">黄石市建设工程质量检测中心</t>
  </si>
  <si>
    <t xml:space="preserve">柯力</t>
  </si>
  <si>
    <t xml:space="preserve">103421105108</t>
  </si>
  <si>
    <t xml:space="preserve">魏巍</t>
  </si>
  <si>
    <t xml:space="preserve">103421908930</t>
  </si>
  <si>
    <t xml:space="preserve">黄石市公安局
西塞山分局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3</t>
    </r>
  </si>
  <si>
    <t xml:space="preserve">14230202008010006</t>
  </si>
  <si>
    <t xml:space="preserve">陈敬武</t>
  </si>
  <si>
    <t xml:space="preserve">103421906913</t>
  </si>
  <si>
    <t xml:space="preserve">汪博闻</t>
  </si>
  <si>
    <t xml:space="preserve">103421702004</t>
  </si>
  <si>
    <t xml:space="preserve">湖北黄黄高速经营有限公司</t>
  </si>
  <si>
    <t xml:space="preserve">皮鹤翔</t>
  </si>
  <si>
    <t xml:space="preserve">103421009206</t>
  </si>
  <si>
    <t xml:space="preserve">黄石人民警察学校</t>
  </si>
  <si>
    <r>
      <rPr>
        <sz val="10"/>
        <rFont val="Noto Sans"/>
        <family val="2"/>
      </rPr>
      <t xml:space="preserve">警务技术职位</t>
    </r>
    <r>
      <rPr>
        <sz val="10"/>
        <rFont val="仿宋_GB2312"/>
        <family val="3"/>
        <charset val="134"/>
      </rPr>
      <t xml:space="preserve">1</t>
    </r>
  </si>
  <si>
    <t xml:space="preserve">14230202008010007</t>
  </si>
  <si>
    <t xml:space="preserve">胡启跃</t>
  </si>
  <si>
    <t xml:space="preserve">103423214720</t>
  </si>
  <si>
    <t xml:space="preserve">武汉市兴智联科技服务有限公司</t>
  </si>
  <si>
    <t xml:space="preserve">冯松萌</t>
  </si>
  <si>
    <t xml:space="preserve">103420901709</t>
  </si>
  <si>
    <t xml:space="preserve">黄石市文化市场综合执法支队</t>
  </si>
  <si>
    <t xml:space="preserve">曾新华</t>
  </si>
  <si>
    <t xml:space="preserve">103421702023</t>
  </si>
  <si>
    <t xml:space="preserve">郑州大学</t>
  </si>
  <si>
    <t xml:space="preserve">长江艺术工程
职业学院</t>
  </si>
  <si>
    <t xml:space="preserve">邓继昌</t>
  </si>
  <si>
    <t xml:space="preserve">103421700828</t>
  </si>
  <si>
    <t xml:space="preserve">湖北省国营
半壁山农场</t>
  </si>
  <si>
    <t xml:space="preserve">胡家生</t>
  </si>
  <si>
    <t xml:space="preserve">103421009624</t>
  </si>
  <si>
    <t xml:space="preserve">胡匪</t>
  </si>
  <si>
    <t xml:space="preserve">103421701815</t>
  </si>
  <si>
    <t xml:space="preserve">夏文冬</t>
  </si>
  <si>
    <t xml:space="preserve">103421701416</t>
  </si>
  <si>
    <t xml:space="preserve">占逾</t>
  </si>
  <si>
    <t xml:space="preserve">103423007825</t>
  </si>
  <si>
    <t xml:space="preserve">103422604103</t>
  </si>
  <si>
    <t xml:space="preserve">柯勇</t>
  </si>
  <si>
    <t xml:space="preserve">103420901301</t>
  </si>
  <si>
    <t xml:space="preserve">湖北省大冶市刘仁八镇腰村村村民委员会</t>
  </si>
  <si>
    <t xml:space="preserve">柯贤杨</t>
  </si>
  <si>
    <t xml:space="preserve">103423007614</t>
  </si>
  <si>
    <t xml:space="preserve">海南大学</t>
  </si>
  <si>
    <t xml:space="preserve">朱强</t>
  </si>
  <si>
    <t xml:space="preserve">103421907226</t>
  </si>
  <si>
    <r>
      <rPr>
        <sz val="10"/>
        <rFont val="Noto Sans"/>
        <family val="2"/>
      </rPr>
      <t xml:space="preserve">警务技术职位</t>
    </r>
    <r>
      <rPr>
        <sz val="10"/>
        <rFont val="仿宋_GB2312"/>
        <family val="3"/>
        <charset val="134"/>
      </rPr>
      <t xml:space="preserve">2</t>
    </r>
  </si>
  <si>
    <t xml:space="preserve">14230202008010008</t>
  </si>
  <si>
    <t xml:space="preserve">刘宽</t>
  </si>
  <si>
    <t xml:space="preserve">103421907328</t>
  </si>
  <si>
    <t xml:space="preserve">武汉大学珞珈学院</t>
  </si>
  <si>
    <t xml:space="preserve">黄石市人民检察院</t>
  </si>
  <si>
    <t xml:space="preserve">张浩</t>
  </si>
  <si>
    <t xml:space="preserve">103423111810</t>
  </si>
  <si>
    <t xml:space="preserve">华中科技大学</t>
  </si>
  <si>
    <t xml:space="preserve">郭昊</t>
  </si>
  <si>
    <t xml:space="preserve">103423111121</t>
  </si>
  <si>
    <t xml:space="preserve">复旦大学</t>
  </si>
  <si>
    <t xml:space="preserve">黄雄</t>
  </si>
  <si>
    <t xml:space="preserve">103423008904</t>
  </si>
  <si>
    <t xml:space="preserve">湖北商贸学院</t>
  </si>
  <si>
    <t xml:space="preserve">熊添</t>
  </si>
  <si>
    <t xml:space="preserve">103422603606</t>
  </si>
  <si>
    <t xml:space="preserve">湖北中医药大学</t>
  </si>
  <si>
    <t xml:space="preserve">黄石市规划局
信息中心</t>
  </si>
  <si>
    <t xml:space="preserve">石顺康</t>
  </si>
  <si>
    <t xml:space="preserve">103421105604</t>
  </si>
  <si>
    <t xml:space="preserve">罗桢</t>
  </si>
  <si>
    <t xml:space="preserve">103421911516</t>
  </si>
  <si>
    <t xml:space="preserve">武汉烽火众智数字技术有限公司</t>
  </si>
  <si>
    <t xml:space="preserve">吴岩</t>
  </si>
  <si>
    <t xml:space="preserve">103421103710</t>
  </si>
  <si>
    <t xml:space="preserve">湖北环宇工程建设监理有限公司</t>
  </si>
  <si>
    <t xml:space="preserve">周千钧</t>
  </si>
  <si>
    <t xml:space="preserve">103421100106</t>
  </si>
  <si>
    <t xml:space="preserve">大连民族大学</t>
  </si>
  <si>
    <t xml:space="preserve">程威</t>
  </si>
  <si>
    <t xml:space="preserve">103422605305</t>
  </si>
  <si>
    <t xml:space="preserve">武汉市睿容翔智能科技有限公司</t>
  </si>
  <si>
    <t xml:space="preserve">吴天棋</t>
  </si>
  <si>
    <t xml:space="preserve">103423007129</t>
  </si>
  <si>
    <t xml:space="preserve">赵文熠</t>
  </si>
  <si>
    <t xml:space="preserve">103420907209</t>
  </si>
  <si>
    <t xml:space="preserve">长沙理工大学城南学院</t>
  </si>
  <si>
    <r>
      <rPr>
        <sz val="10"/>
        <rFont val="Noto Sans"/>
        <family val="2"/>
      </rPr>
      <t xml:space="preserve">警务技术职位</t>
    </r>
    <r>
      <rPr>
        <sz val="10"/>
        <rFont val="仿宋_GB2312"/>
        <family val="3"/>
        <charset val="134"/>
      </rPr>
      <t xml:space="preserve">3</t>
    </r>
  </si>
  <si>
    <t xml:space="preserve">14230202008010009</t>
  </si>
  <si>
    <t xml:space="preserve">杨晴</t>
  </si>
  <si>
    <t xml:space="preserve">103420906010</t>
  </si>
  <si>
    <t xml:space="preserve">齐鲁工业大学（山东省科学院）</t>
  </si>
  <si>
    <t xml:space="preserve">闵瑛</t>
  </si>
  <si>
    <t xml:space="preserve">103421011223</t>
  </si>
  <si>
    <t xml:space="preserve">大冶市公共检验检测中心</t>
  </si>
  <si>
    <t xml:space="preserve">程凤娇</t>
  </si>
  <si>
    <t xml:space="preserve">103421013916</t>
  </si>
  <si>
    <t xml:space="preserve">湖北省孝感市应城市劳动局</t>
  </si>
  <si>
    <t xml:space="preserve">14230202008010010</t>
  </si>
  <si>
    <t xml:space="preserve">段宗百慧</t>
  </si>
  <si>
    <t xml:space="preserve">103421105928</t>
  </si>
  <si>
    <t xml:space="preserve">黄石市胜阳港派出所</t>
  </si>
  <si>
    <t xml:space="preserve">占淑君</t>
  </si>
  <si>
    <t xml:space="preserve">103421806011</t>
  </si>
  <si>
    <t xml:space="preserve">下陆区人大常委会</t>
  </si>
  <si>
    <t xml:space="preserve">饶凡凯</t>
  </si>
  <si>
    <t xml:space="preserve">103421909914</t>
  </si>
  <si>
    <t xml:space="preserve">西安政治学院</t>
  </si>
  <si>
    <t xml:space="preserve">湖北省鄂州市鄂城区分局汀祖派出所</t>
  </si>
  <si>
    <t xml:space="preserve">陈文华</t>
  </si>
  <si>
    <t xml:space="preserve">103423112820</t>
  </si>
  <si>
    <t xml:space="preserve">武汉警官职业学院</t>
  </si>
  <si>
    <t xml:space="preserve">湖北衡权
律师事务所</t>
  </si>
  <si>
    <t xml:space="preserve">陈欢</t>
  </si>
  <si>
    <t xml:space="preserve">103421908225</t>
  </si>
  <si>
    <t xml:space="preserve">大冶市公安局</t>
  </si>
  <si>
    <t xml:space="preserve">胡悦</t>
  </si>
  <si>
    <t xml:space="preserve">103421009915</t>
  </si>
  <si>
    <t xml:space="preserve">河南理工大学</t>
  </si>
  <si>
    <t xml:space="preserve">阳新县韦源口镇阳华劳务中心</t>
  </si>
  <si>
    <t xml:space="preserve">贾智聪</t>
  </si>
  <si>
    <t xml:space="preserve">103422301220</t>
  </si>
  <si>
    <t xml:space="preserve">山东司法警官职业学院</t>
  </si>
  <si>
    <t xml:space="preserve">李易萍</t>
  </si>
  <si>
    <t xml:space="preserve">103421013102</t>
  </si>
  <si>
    <t xml:space="preserve">徐胡颖</t>
  </si>
  <si>
    <t xml:space="preserve">103421105026</t>
  </si>
  <si>
    <t xml:space="preserve">湖北硕尔电子
有限公司</t>
  </si>
  <si>
    <t xml:space="preserve">14230202008010011</t>
  </si>
  <si>
    <t xml:space="preserve">李念玺</t>
  </si>
  <si>
    <t xml:space="preserve">103421909719</t>
  </si>
  <si>
    <t xml:space="preserve">云南师范大学体育学院</t>
  </si>
  <si>
    <t xml:space="preserve">刘诗亮</t>
  </si>
  <si>
    <t xml:space="preserve">103421909702</t>
  </si>
  <si>
    <t xml:space="preserve">海南师范大学</t>
  </si>
  <si>
    <t xml:space="preserve">肖琦</t>
  </si>
  <si>
    <t xml:space="preserve">103423008620</t>
  </si>
  <si>
    <t xml:space="preserve">中北大学</t>
  </si>
  <si>
    <t xml:space="preserve">何元章</t>
  </si>
  <si>
    <t xml:space="preserve">103421906914</t>
  </si>
  <si>
    <t xml:space="preserve">邢文斌</t>
  </si>
  <si>
    <t xml:space="preserve">103420900223</t>
  </si>
  <si>
    <t xml:space="preserve">浮屠镇初级中学</t>
  </si>
  <si>
    <t xml:space="preserve">徐宏彬</t>
  </si>
  <si>
    <t xml:space="preserve">103421012402</t>
  </si>
  <si>
    <t xml:space="preserve">重庆文理学院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3</t>
    </r>
  </si>
  <si>
    <t xml:space="preserve">14230202008010012</t>
  </si>
  <si>
    <t xml:space="preserve">张亚萍</t>
  </si>
  <si>
    <t xml:space="preserve">103421011917</t>
  </si>
  <si>
    <t xml:space="preserve">湖北医药学院药护学院</t>
  </si>
  <si>
    <t xml:space="preserve">大冶市卫计执法局</t>
  </si>
  <si>
    <t xml:space="preserve">王鑫</t>
  </si>
  <si>
    <t xml:space="preserve">103422605015</t>
  </si>
  <si>
    <t xml:space="preserve">浙江工商大学</t>
  </si>
  <si>
    <t xml:space="preserve">浠水县民政局</t>
  </si>
  <si>
    <t xml:space="preserve">李佳荫</t>
  </si>
  <si>
    <t xml:space="preserve">103423213603</t>
  </si>
  <si>
    <t xml:space="preserve">黄石市商务综合执法支队</t>
  </si>
  <si>
    <t xml:space="preserve">吴晨</t>
  </si>
  <si>
    <t xml:space="preserve">103421012405</t>
  </si>
  <si>
    <t xml:space="preserve">淮海工学院</t>
  </si>
  <si>
    <t xml:space="preserve">103423110409</t>
  </si>
  <si>
    <t xml:space="preserve">黄石市公安局</t>
  </si>
  <si>
    <t xml:space="preserve">李鑫</t>
  </si>
  <si>
    <t xml:space="preserve">103421803026</t>
  </si>
  <si>
    <t xml:space="preserve">内蒙古科技大学包头师范学院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4</t>
    </r>
  </si>
  <si>
    <t xml:space="preserve">14230202008010013</t>
  </si>
  <si>
    <t xml:space="preserve">黄伟</t>
  </si>
  <si>
    <t xml:space="preserve">103421008814</t>
  </si>
  <si>
    <t xml:space="preserve">湖北师范学院</t>
  </si>
  <si>
    <t xml:space="preserve">黄石市林业局</t>
  </si>
  <si>
    <t xml:space="preserve">陈兴</t>
  </si>
  <si>
    <t xml:space="preserve">103422606508</t>
  </si>
  <si>
    <t xml:space="preserve">胡健</t>
  </si>
  <si>
    <t xml:space="preserve">103421011127</t>
  </si>
  <si>
    <t xml:space="preserve">王硕</t>
  </si>
  <si>
    <t xml:space="preserve">103421014603</t>
  </si>
  <si>
    <t xml:space="preserve">比亚迪汽车工业有限公司</t>
  </si>
  <si>
    <t xml:space="preserve">金龙</t>
  </si>
  <si>
    <t xml:space="preserve">103423110824</t>
  </si>
  <si>
    <t xml:space="preserve">湖北工业大学工程技术学院</t>
  </si>
  <si>
    <t xml:space="preserve">武汉市江岸区公安分局上海派出所</t>
  </si>
  <si>
    <t xml:space="preserve">孙诗伟</t>
  </si>
  <si>
    <t xml:space="preserve">103421909327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5</t>
    </r>
  </si>
  <si>
    <t xml:space="preserve">14230202008010014</t>
  </si>
  <si>
    <t xml:space="preserve">王婷</t>
  </si>
  <si>
    <t xml:space="preserve">103423215027</t>
  </si>
  <si>
    <t xml:space="preserve">湖北省黄石市人民警察学校</t>
  </si>
  <si>
    <t xml:space="preserve">戴馨怡</t>
  </si>
  <si>
    <t xml:space="preserve">103420900125</t>
  </si>
  <si>
    <t xml:space="preserve">中国农业银行湖北省汉川市支行</t>
  </si>
  <si>
    <t xml:space="preserve">龚洋宁</t>
  </si>
  <si>
    <t xml:space="preserve">103421102225</t>
  </si>
  <si>
    <t xml:space="preserve">南娟</t>
  </si>
  <si>
    <t xml:space="preserve">103420900529</t>
  </si>
  <si>
    <t xml:space="preserve">阳新县劳动就业管理局</t>
  </si>
  <si>
    <t xml:space="preserve">陈可可</t>
  </si>
  <si>
    <t xml:space="preserve">103421013025</t>
  </si>
  <si>
    <t xml:space="preserve">邢台医学高等专科学校</t>
  </si>
  <si>
    <t xml:space="preserve">黄沙</t>
  </si>
  <si>
    <t xml:space="preserve">103421008904</t>
  </si>
  <si>
    <t xml:space="preserve">乐利精密（深圳）有限公司</t>
  </si>
  <si>
    <t xml:space="preserve">大冶市
公安局</t>
  </si>
  <si>
    <t xml:space="preserve">14230202008010015</t>
  </si>
  <si>
    <t xml:space="preserve">刘庆强</t>
  </si>
  <si>
    <t xml:space="preserve">103421806022</t>
  </si>
  <si>
    <t xml:space="preserve">李勇</t>
  </si>
  <si>
    <t xml:space="preserve">103421011607</t>
  </si>
  <si>
    <t xml:space="preserve">黄文坚</t>
  </si>
  <si>
    <t xml:space="preserve">103421012323</t>
  </si>
  <si>
    <t xml:space="preserve">大冶市人民法院</t>
  </si>
  <si>
    <t xml:space="preserve">曹祥锦</t>
  </si>
  <si>
    <t xml:space="preserve">103420903524</t>
  </si>
  <si>
    <t xml:space="preserve">姜炜</t>
  </si>
  <si>
    <t xml:space="preserve">103420907503</t>
  </si>
  <si>
    <t xml:space="preserve">湖北华全律师事务所</t>
  </si>
  <si>
    <t xml:space="preserve">黄聪聪</t>
  </si>
  <si>
    <t xml:space="preserve">103420903813</t>
  </si>
  <si>
    <t xml:space="preserve">通化师范学院</t>
  </si>
  <si>
    <t xml:space="preserve">14230202008010016</t>
  </si>
  <si>
    <t xml:space="preserve">明文强</t>
  </si>
  <si>
    <t xml:space="preserve">103421911007</t>
  </si>
  <si>
    <t xml:space="preserve">黄石市公安局经济技术开发区公安局金山派出所</t>
  </si>
  <si>
    <t xml:space="preserve">刘向红</t>
  </si>
  <si>
    <t xml:space="preserve">103421805504</t>
  </si>
  <si>
    <t xml:space="preserve">湖北鄂州农村商业银行股份有限公司</t>
  </si>
  <si>
    <t xml:space="preserve">吴雪建</t>
  </si>
  <si>
    <t xml:space="preserve">103421802523</t>
  </si>
  <si>
    <t xml:space="preserve">武汉市东西湖公安分局常青花园
派出所</t>
  </si>
  <si>
    <t xml:space="preserve">彭文豪</t>
  </si>
  <si>
    <t xml:space="preserve">103420905902</t>
  </si>
  <si>
    <t xml:space="preserve">温州大学</t>
  </si>
  <si>
    <t xml:space="preserve">浙江圣邦液压有限公司</t>
  </si>
  <si>
    <t xml:space="preserve">张柏凯</t>
  </si>
  <si>
    <t xml:space="preserve">103420906920</t>
  </si>
  <si>
    <t xml:space="preserve">武汉牙达人口腔医院</t>
  </si>
  <si>
    <t xml:space="preserve">徐豪</t>
  </si>
  <si>
    <t xml:space="preserve">103420905122</t>
  </si>
  <si>
    <t xml:space="preserve">湖北生物科技职业学院</t>
  </si>
  <si>
    <t xml:space="preserve">14230202008010017</t>
  </si>
  <si>
    <t xml:space="preserve">张亮</t>
  </si>
  <si>
    <t xml:space="preserve">103422605314</t>
  </si>
  <si>
    <t xml:space="preserve">河南农业大学</t>
  </si>
  <si>
    <t xml:space="preserve">河南咸通金融服务有限公司</t>
  </si>
  <si>
    <t xml:space="preserve">张友航</t>
  </si>
  <si>
    <t xml:space="preserve">103422300303</t>
  </si>
  <si>
    <t xml:space="preserve">武汉市硚口区
长丰街道办</t>
  </si>
  <si>
    <t xml:space="preserve">卢赞</t>
  </si>
  <si>
    <t xml:space="preserve">103422300504</t>
  </si>
  <si>
    <t xml:space="preserve">大冶市金牌教育</t>
  </si>
  <si>
    <t xml:space="preserve">103421009125</t>
  </si>
  <si>
    <t xml:space="preserve">吴勇</t>
  </si>
  <si>
    <t xml:space="preserve">103421908804</t>
  </si>
  <si>
    <t xml:space="preserve">大冶市市场
监督管理局</t>
  </si>
  <si>
    <t xml:space="preserve">李星星</t>
  </si>
  <si>
    <t xml:space="preserve">103421011508</t>
  </si>
  <si>
    <t xml:space="preserve">大冶市规划局</t>
  </si>
  <si>
    <t xml:space="preserve">陈亚</t>
  </si>
  <si>
    <t xml:space="preserve">103422604112</t>
  </si>
  <si>
    <t xml:space="preserve">湖北省鄂州市梁子湖区涂家垴镇</t>
  </si>
  <si>
    <t xml:space="preserve">周子康</t>
  </si>
  <si>
    <t xml:space="preserve">103423007127</t>
  </si>
  <si>
    <t xml:space="preserve">朱佳庆</t>
  </si>
  <si>
    <t xml:space="preserve">103421701210</t>
  </si>
  <si>
    <t xml:space="preserve">14230202008010018</t>
  </si>
  <si>
    <t xml:space="preserve">王汇川</t>
  </si>
  <si>
    <t xml:space="preserve">103420902329</t>
  </si>
  <si>
    <t xml:space="preserve">河北司法警官职业学院</t>
  </si>
  <si>
    <t xml:space="preserve">程伟</t>
  </si>
  <si>
    <t xml:space="preserve">103421100809</t>
  </si>
  <si>
    <t xml:space="preserve">黎孙盛</t>
  </si>
  <si>
    <t xml:space="preserve">103420905310</t>
  </si>
  <si>
    <t xml:space="preserve">邓济泽</t>
  </si>
  <si>
    <t xml:space="preserve">103421909927</t>
  </si>
  <si>
    <t xml:space="preserve">罗厅</t>
  </si>
  <si>
    <t xml:space="preserve">103421101226</t>
  </si>
  <si>
    <t xml:space="preserve">利川市公安局都亭派出所</t>
  </si>
  <si>
    <t xml:space="preserve">张毅</t>
  </si>
  <si>
    <t xml:space="preserve">103423008316</t>
  </si>
  <si>
    <t xml:space="preserve">大冶市公安局东风路派出所</t>
  </si>
  <si>
    <t xml:space="preserve">14230202008010019</t>
  </si>
  <si>
    <t xml:space="preserve">黄经济</t>
  </si>
  <si>
    <t xml:space="preserve">103421912503</t>
  </si>
  <si>
    <t xml:space="preserve">大冶市纪检委</t>
  </si>
  <si>
    <t xml:space="preserve">陈亚东</t>
  </si>
  <si>
    <t xml:space="preserve">103422604901</t>
  </si>
  <si>
    <t xml:space="preserve">福建师范大学</t>
  </si>
  <si>
    <t xml:space="preserve">姜文澍</t>
  </si>
  <si>
    <t xml:space="preserve">103423010015</t>
  </si>
  <si>
    <t xml:space="preserve">长沙理工大学</t>
  </si>
  <si>
    <t xml:space="preserve">南京烽火星空通信发展有限公司</t>
  </si>
  <si>
    <t xml:space="preserve">殷钧陶</t>
  </si>
  <si>
    <t xml:space="preserve">103421011103</t>
  </si>
  <si>
    <t xml:space="preserve">大冶爱尔眼科医院</t>
  </si>
  <si>
    <t xml:space="preserve">李盛昌</t>
  </si>
  <si>
    <t xml:space="preserve">103421013312</t>
  </si>
  <si>
    <t xml:space="preserve">吴昆</t>
  </si>
  <si>
    <t xml:space="preserve">103420901312</t>
  </si>
  <si>
    <t xml:space="preserve">大冶市人民医院</t>
  </si>
  <si>
    <t xml:space="preserve">14230202008010020</t>
  </si>
  <si>
    <t xml:space="preserve">李畅</t>
  </si>
  <si>
    <t xml:space="preserve">103421101705</t>
  </si>
  <si>
    <t xml:space="preserve">云南大学</t>
  </si>
  <si>
    <t xml:space="preserve">湖北省襄阳市襄州区公安局</t>
  </si>
  <si>
    <t xml:space="preserve">郭周阳</t>
  </si>
  <si>
    <t xml:space="preserve">103421014125</t>
  </si>
  <si>
    <t xml:space="preserve">黄石市人事考试院</t>
  </si>
  <si>
    <t xml:space="preserve">明杉</t>
  </si>
  <si>
    <t xml:space="preserve">103420900912</t>
  </si>
  <si>
    <t xml:space="preserve">吴洋</t>
  </si>
  <si>
    <t xml:space="preserve">103422300711</t>
  </si>
  <si>
    <t xml:space="preserve">陈凯</t>
  </si>
  <si>
    <t xml:space="preserve">103421912621</t>
  </si>
  <si>
    <t xml:space="preserve">潘志炜</t>
  </si>
  <si>
    <t xml:space="preserve">103421009406</t>
  </si>
  <si>
    <t xml:space="preserve">捷德中国信息科技有限公司黄石分公司</t>
  </si>
  <si>
    <t xml:space="preserve">14230202008010021</t>
  </si>
  <si>
    <t xml:space="preserve">孙良红</t>
  </si>
  <si>
    <t xml:space="preserve">103421804621</t>
  </si>
  <si>
    <t xml:space="preserve">淮南师范学院</t>
  </si>
  <si>
    <t xml:space="preserve">上海麦车网络科技有限公司</t>
  </si>
  <si>
    <t xml:space="preserve">吕烩</t>
  </si>
  <si>
    <t xml:space="preserve">103421010907</t>
  </si>
  <si>
    <t xml:space="preserve">黄石科技馆</t>
  </si>
  <si>
    <t xml:space="preserve">黄敏</t>
  </si>
  <si>
    <t xml:space="preserve">103421910121</t>
  </si>
  <si>
    <t xml:space="preserve">吴婧</t>
  </si>
  <si>
    <t xml:space="preserve">103423111801</t>
  </si>
  <si>
    <t xml:space="preserve">李艳芳</t>
  </si>
  <si>
    <t xml:space="preserve">103421106017</t>
  </si>
  <si>
    <t xml:space="preserve">黄石日报社东楚晚报</t>
  </si>
  <si>
    <t xml:space="preserve">唐敏</t>
  </si>
  <si>
    <t xml:space="preserve">103421102203</t>
  </si>
  <si>
    <t xml:space="preserve">牡丹江师范学院</t>
  </si>
  <si>
    <t xml:space="preserve">阳新县
公安局</t>
  </si>
  <si>
    <t xml:space="preserve">14230202008010022</t>
  </si>
  <si>
    <t xml:space="preserve">刘培安</t>
  </si>
  <si>
    <t xml:space="preserve">103421103321</t>
  </si>
  <si>
    <t xml:space="preserve">阳新县公安局</t>
  </si>
  <si>
    <t xml:space="preserve">陈安林</t>
  </si>
  <si>
    <t xml:space="preserve">103420903806</t>
  </si>
  <si>
    <t xml:space="preserve">已离职</t>
  </si>
  <si>
    <t xml:space="preserve">卢则高</t>
  </si>
  <si>
    <t xml:space="preserve">103421907022</t>
  </si>
  <si>
    <t xml:space="preserve">黎鑫</t>
  </si>
  <si>
    <t xml:space="preserve">103421106026</t>
  </si>
  <si>
    <t xml:space="preserve">荆州市公安县
普查中心</t>
  </si>
  <si>
    <t xml:space="preserve">邢献瑜</t>
  </si>
  <si>
    <t xml:space="preserve">103421806529</t>
  </si>
  <si>
    <t xml:space="preserve">赵宇庭</t>
  </si>
  <si>
    <t xml:space="preserve">103421011622</t>
  </si>
  <si>
    <t xml:space="preserve">浠水县公安局</t>
  </si>
  <si>
    <t xml:space="preserve">王豪</t>
  </si>
  <si>
    <t xml:space="preserve">103421802704</t>
  </si>
  <si>
    <t xml:space="preserve">亚马逊电商</t>
  </si>
  <si>
    <t xml:space="preserve">孙懋栋</t>
  </si>
  <si>
    <t xml:space="preserve">103421009606</t>
  </si>
  <si>
    <t xml:space="preserve">郭邦槐</t>
  </si>
  <si>
    <t xml:space="preserve">103423213613</t>
  </si>
  <si>
    <t xml:space="preserve">武汉比邻东方教育科技有限公司</t>
  </si>
  <si>
    <t xml:space="preserve">14230202008010024</t>
  </si>
  <si>
    <t xml:space="preserve">王君</t>
  </si>
  <si>
    <t xml:space="preserve">103423112122</t>
  </si>
  <si>
    <t xml:space="preserve">湖北经济学院
法商学院</t>
  </si>
  <si>
    <t xml:space="preserve">柯研</t>
  </si>
  <si>
    <t xml:space="preserve">103422606527</t>
  </si>
  <si>
    <t xml:space="preserve">笛东规划设计
武汉分公司</t>
  </si>
  <si>
    <t xml:space="preserve">方兴</t>
  </si>
  <si>
    <t xml:space="preserve">103420900120</t>
  </si>
  <si>
    <t xml:space="preserve">14230202008010025</t>
  </si>
  <si>
    <t xml:space="preserve">石倩琪</t>
  </si>
  <si>
    <t xml:space="preserve">103423111011</t>
  </si>
  <si>
    <t xml:space="preserve">刘菁</t>
  </si>
  <si>
    <t xml:space="preserve">103422604926</t>
  </si>
  <si>
    <t xml:space="preserve">武汉晴川学院</t>
  </si>
  <si>
    <t xml:space="preserve">蔡阁</t>
  </si>
  <si>
    <t xml:space="preserve">103420904218</t>
  </si>
  <si>
    <t xml:space="preserve">14230202008010026</t>
  </si>
  <si>
    <t xml:space="preserve">汪静文</t>
  </si>
  <si>
    <t xml:space="preserve">103422301124</t>
  </si>
  <si>
    <t xml:space="preserve">陈楠</t>
  </si>
  <si>
    <t xml:space="preserve">103422603915</t>
  </si>
  <si>
    <t xml:space="preserve">郭凌滔</t>
  </si>
  <si>
    <t xml:space="preserve">103423112414</t>
  </si>
  <si>
    <t xml:space="preserve">其他</t>
  </si>
  <si>
    <t xml:space="preserve">递补</t>
  </si>
  <si>
    <t xml:space="preserve">14230202008010027</t>
  </si>
  <si>
    <t xml:space="preserve">明振坤</t>
  </si>
  <si>
    <t xml:space="preserve">103421013727</t>
  </si>
  <si>
    <t xml:space="preserve">张昶</t>
  </si>
  <si>
    <t xml:space="preserve">103423110226</t>
  </si>
  <si>
    <t xml:space="preserve">湖北交通职业技术学院</t>
  </si>
  <si>
    <t xml:space="preserve">武汉市公安局江汉区公安分局汉口火车站派出所</t>
  </si>
  <si>
    <t xml:space="preserve">刘亦奇</t>
  </si>
  <si>
    <t xml:space="preserve">103421101008</t>
  </si>
  <si>
    <t xml:space="preserve">集美大学诚毅学院</t>
  </si>
  <si>
    <t xml:space="preserve">中国银行黄石分行</t>
  </si>
  <si>
    <t xml:space="preserve">胡昕</t>
  </si>
  <si>
    <t xml:space="preserve">103421101315</t>
  </si>
  <si>
    <t xml:space="preserve">马家骏</t>
  </si>
  <si>
    <t xml:space="preserve">103421009428</t>
  </si>
  <si>
    <t xml:space="preserve">武汉沃日企业管理咨询有限公司</t>
  </si>
  <si>
    <t xml:space="preserve">邓泽</t>
  </si>
  <si>
    <t xml:space="preserve">103421804226</t>
  </si>
  <si>
    <t xml:space="preserve">阳新县浮屠镇综合执法中队</t>
  </si>
  <si>
    <t xml:space="preserve">潘炫希</t>
  </si>
  <si>
    <t xml:space="preserve">103422604807</t>
  </si>
  <si>
    <t xml:space="preserve">石曦</t>
  </si>
  <si>
    <t xml:space="preserve">103421908214</t>
  </si>
  <si>
    <t xml:space="preserve">东华理工大学</t>
  </si>
  <si>
    <t xml:space="preserve">陈帅</t>
  </si>
  <si>
    <t xml:space="preserve">103420906727</t>
  </si>
  <si>
    <t xml:space="preserve">深圳海关缉私局</t>
  </si>
  <si>
    <t xml:space="preserve">方煊楠</t>
  </si>
  <si>
    <t xml:space="preserve">103423008414</t>
  </si>
  <si>
    <t xml:space="preserve">阳新县公安局韦源口派出所</t>
  </si>
  <si>
    <t xml:space="preserve">陈焱君</t>
  </si>
  <si>
    <t xml:space="preserve">103420903020</t>
  </si>
  <si>
    <t xml:space="preserve">蕲春县巡特警大队</t>
  </si>
  <si>
    <t xml:space="preserve">甘桥</t>
  </si>
  <si>
    <t xml:space="preserve">103420903514</t>
  </si>
  <si>
    <t xml:space="preserve">黄石市公安局特警支队</t>
  </si>
  <si>
    <t xml:space="preserve">14230202008010028</t>
  </si>
  <si>
    <t xml:space="preserve">方洋</t>
  </si>
  <si>
    <t xml:space="preserve">103422604827</t>
  </si>
  <si>
    <t xml:space="preserve">湖北黄石市黄石港公安分局</t>
  </si>
  <si>
    <t xml:space="preserve">吴玉鹏</t>
  </si>
  <si>
    <t xml:space="preserve">103420902014</t>
  </si>
  <si>
    <t xml:space="preserve">明天</t>
  </si>
  <si>
    <t xml:space="preserve">103421804307</t>
  </si>
  <si>
    <t xml:space="preserve">西南大学</t>
  </si>
  <si>
    <t xml:space="preserve">阳新县人民医院</t>
  </si>
  <si>
    <t xml:space="preserve">曹涛涛</t>
  </si>
  <si>
    <t xml:space="preserve">103421910824</t>
  </si>
  <si>
    <t xml:space="preserve">湖北轻工职业技术学院</t>
  </si>
  <si>
    <t xml:space="preserve">王冠</t>
  </si>
  <si>
    <t xml:space="preserve">103421104102</t>
  </si>
  <si>
    <t xml:space="preserve">蕲春县公安局
巡特警大队</t>
  </si>
  <si>
    <t xml:space="preserve">储云杰</t>
  </si>
  <si>
    <t xml:space="preserve">103421804424</t>
  </si>
  <si>
    <t xml:space="preserve">随州市公安局曾都区公安分局巡警大队</t>
  </si>
  <si>
    <t xml:space="preserve">程爽</t>
  </si>
  <si>
    <t xml:space="preserve">103421805111</t>
  </si>
  <si>
    <t xml:space="preserve">武汉中兴软件有限责任公司</t>
  </si>
  <si>
    <t xml:space="preserve">张星</t>
  </si>
  <si>
    <t xml:space="preserve">103421008806</t>
  </si>
  <si>
    <t xml:space="preserve">中和金磊工程咨询集团有限公司</t>
  </si>
  <si>
    <t xml:space="preserve">程权</t>
  </si>
  <si>
    <t xml:space="preserve">103422606214</t>
  </si>
  <si>
    <t xml:space="preserve">湖北汽车工业学院科技学院</t>
  </si>
  <si>
    <t xml:space="preserve">14230202008010029</t>
  </si>
  <si>
    <t xml:space="preserve">佘绍苗</t>
  </si>
  <si>
    <t xml:space="preserve">103421909521</t>
  </si>
  <si>
    <t xml:space="preserve">鄂东职业技术学院</t>
  </si>
  <si>
    <t xml:space="preserve">明垚</t>
  </si>
  <si>
    <t xml:space="preserve">103420907303</t>
  </si>
  <si>
    <t xml:space="preserve">刘阳</t>
  </si>
  <si>
    <t xml:space="preserve">103421907817</t>
  </si>
  <si>
    <t xml:space="preserve">赵禹</t>
  </si>
  <si>
    <t xml:space="preserve">103422302726</t>
  </si>
  <si>
    <t xml:space="preserve">阳新县汽车运输公司</t>
  </si>
  <si>
    <t xml:space="preserve">柯俊华</t>
  </si>
  <si>
    <t xml:space="preserve">103420905511</t>
  </si>
  <si>
    <t xml:space="preserve">湖北文理学院理工学院</t>
  </si>
  <si>
    <t xml:space="preserve">干卓</t>
  </si>
  <si>
    <t xml:space="preserve">103421102213</t>
  </si>
  <si>
    <t xml:space="preserve">武汉职业技术学院</t>
  </si>
  <si>
    <t xml:space="preserve">闵志</t>
  </si>
  <si>
    <t xml:space="preserve">103422302929</t>
  </si>
  <si>
    <t xml:space="preserve">广东省湛江市湛江日报社</t>
  </si>
  <si>
    <t xml:space="preserve">毛思亮</t>
  </si>
  <si>
    <t xml:space="preserve">103421008525</t>
  </si>
  <si>
    <t xml:space="preserve">武汉航海职业技术学院</t>
  </si>
  <si>
    <t xml:space="preserve">黄梅县公安局特巡警大队</t>
  </si>
  <si>
    <t xml:space="preserve">吕奕都</t>
  </si>
  <si>
    <t xml:space="preserve">103421013123</t>
  </si>
  <si>
    <t xml:space="preserve">鄂州市公安局</t>
  </si>
  <si>
    <t xml:space="preserve">14230202008010030</t>
  </si>
  <si>
    <t xml:space="preserve">庞兴宇</t>
  </si>
  <si>
    <t xml:space="preserve">103421910227</t>
  </si>
  <si>
    <t xml:space="preserve">刘文超</t>
  </si>
  <si>
    <t xml:space="preserve">103421103001</t>
  </si>
  <si>
    <t xml:space="preserve">李锐</t>
  </si>
  <si>
    <t xml:space="preserve">103420906023</t>
  </si>
  <si>
    <t xml:space="preserve">阳新县王英镇消防</t>
  </si>
  <si>
    <t xml:space="preserve">吴国强</t>
  </si>
  <si>
    <t xml:space="preserve">103421009609</t>
  </si>
  <si>
    <t xml:space="preserve">阳新县广播电视大学</t>
  </si>
  <si>
    <t xml:space="preserve">许湘楠</t>
  </si>
  <si>
    <t xml:space="preserve">103421907030</t>
  </si>
  <si>
    <t xml:space="preserve">武汉奇米网络科技有限公司</t>
  </si>
  <si>
    <t xml:space="preserve">张冉阳</t>
  </si>
  <si>
    <t xml:space="preserve">103421100930</t>
  </si>
  <si>
    <t xml:space="preserve">北京现代职业技术学院</t>
  </si>
  <si>
    <t xml:space="preserve">明健</t>
  </si>
  <si>
    <t xml:space="preserve">103422605822</t>
  </si>
  <si>
    <t xml:space="preserve">董健</t>
  </si>
  <si>
    <t xml:space="preserve">103420903127</t>
  </si>
  <si>
    <t xml:space="preserve">费海亮</t>
  </si>
  <si>
    <t xml:space="preserve">103422604704</t>
  </si>
  <si>
    <t xml:space="preserve">刘辉</t>
  </si>
  <si>
    <t xml:space="preserve">103422604523</t>
  </si>
  <si>
    <t xml:space="preserve">黄石经济技术开发区公安局</t>
  </si>
  <si>
    <t xml:space="preserve">刘洋洲</t>
  </si>
  <si>
    <t xml:space="preserve">103421805011</t>
  </si>
  <si>
    <t xml:space="preserve">湖北省大冶市人民法院</t>
  </si>
  <si>
    <t xml:space="preserve">熊煜华</t>
  </si>
  <si>
    <t xml:space="preserve">103421909404</t>
  </si>
  <si>
    <t xml:space="preserve">湖北省黄石市中级人民法院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6</t>
    </r>
  </si>
  <si>
    <t xml:space="preserve">14230202008010031</t>
  </si>
  <si>
    <t xml:space="preserve">吕莎莎</t>
  </si>
  <si>
    <t xml:space="preserve">103421102124</t>
  </si>
  <si>
    <t xml:space="preserve">黄石市公安局西塞山分局</t>
  </si>
  <si>
    <t xml:space="preserve">柯妍</t>
  </si>
  <si>
    <t xml:space="preserve">103421105218</t>
  </si>
  <si>
    <t xml:space="preserve">湖北阳新农村商业银行股份有限公司</t>
  </si>
  <si>
    <t xml:space="preserve">洪思俊</t>
  </si>
  <si>
    <t xml:space="preserve">103421011921</t>
  </si>
  <si>
    <t xml:space="preserve">陈梦琪</t>
  </si>
  <si>
    <t xml:space="preserve">103423110323</t>
  </si>
  <si>
    <t xml:space="preserve">李欢</t>
  </si>
  <si>
    <t xml:space="preserve">103421012002</t>
  </si>
  <si>
    <t xml:space="preserve">张振</t>
  </si>
  <si>
    <t xml:space="preserve">103421106320</t>
  </si>
  <si>
    <t xml:space="preserve">洋港镇综合执法中队</t>
  </si>
  <si>
    <t xml:space="preserve">李亚男</t>
  </si>
  <si>
    <t xml:space="preserve">103421700915</t>
  </si>
  <si>
    <t xml:space="preserve">武大吉奥信息技术有限公司</t>
  </si>
  <si>
    <t xml:space="preserve">张银萍</t>
  </si>
  <si>
    <t xml:space="preserve">103423110107</t>
  </si>
  <si>
    <t xml:space="preserve">湖北财税职业学院</t>
  </si>
  <si>
    <t xml:space="preserve">乐铭</t>
  </si>
  <si>
    <t xml:space="preserve">103420901721</t>
  </si>
  <si>
    <t xml:space="preserve">熊晔</t>
  </si>
  <si>
    <t xml:space="preserve">103421701714</t>
  </si>
  <si>
    <t xml:space="preserve">阳新县自来水公司</t>
  </si>
  <si>
    <t xml:space="preserve">邓丹</t>
  </si>
  <si>
    <t xml:space="preserve">103421011409</t>
  </si>
  <si>
    <t xml:space="preserve">黄石市十七中</t>
  </si>
  <si>
    <t xml:space="preserve">徐瑶</t>
  </si>
  <si>
    <t xml:space="preserve">103421804707</t>
  </si>
  <si>
    <t xml:space="preserve">湖北省阳新县公安局</t>
  </si>
  <si>
    <r>
      <rPr>
        <b val="true"/>
        <sz val="12"/>
        <rFont val="Noto Sans"/>
        <family val="2"/>
      </rPr>
      <t xml:space="preserve">备 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组织专业科目笔试的，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试卷成绩</t>
    </r>
    <r>
      <rPr>
        <sz val="12"/>
        <rFont val="宋体"/>
        <family val="0"/>
        <charset val="134"/>
      </rPr>
      <t xml:space="preserve">×0.55+</t>
    </r>
    <r>
      <rPr>
        <sz val="12"/>
        <rFont val="Noto Sans"/>
        <family val="2"/>
      </rPr>
      <t xml:space="preserve">申论试卷成绩</t>
    </r>
    <r>
      <rPr>
        <sz val="12"/>
        <rFont val="宋体"/>
        <family val="0"/>
        <charset val="134"/>
      </rPr>
      <t xml:space="preserve">×0.4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0.5 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0.5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安机关（不含森林公安）职位，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试卷成绩</t>
    </r>
    <r>
      <rPr>
        <sz val="12"/>
        <rFont val="宋体"/>
        <family val="0"/>
        <charset val="134"/>
      </rPr>
      <t xml:space="preserve">×0.40+</t>
    </r>
    <r>
      <rPr>
        <sz val="12"/>
        <rFont val="Noto Sans"/>
        <family val="2"/>
      </rPr>
      <t xml:space="preserve">申论试卷成绩</t>
    </r>
    <r>
      <rPr>
        <sz val="12"/>
        <rFont val="宋体"/>
        <family val="0"/>
        <charset val="134"/>
      </rPr>
      <t xml:space="preserve">×0.30+</t>
    </r>
    <r>
      <rPr>
        <sz val="12"/>
        <rFont val="Noto Sans"/>
        <family val="2"/>
      </rPr>
      <t xml:space="preserve">公安专业科目考试</t>
    </r>
    <r>
      <rPr>
        <sz val="12"/>
        <rFont val="宋体"/>
        <family val="0"/>
        <charset val="134"/>
      </rPr>
      <t xml:space="preserve">×0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0.5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0.5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组织专业科目考试的职位，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试卷成绩</t>
    </r>
    <r>
      <rPr>
        <sz val="12"/>
        <rFont val="宋体"/>
        <family val="0"/>
        <charset val="134"/>
      </rPr>
      <t xml:space="preserve">×0.55+</t>
    </r>
    <r>
      <rPr>
        <sz val="12"/>
        <rFont val="Noto Sans"/>
        <family val="2"/>
      </rPr>
      <t xml:space="preserve">申论试卷成绩</t>
    </r>
    <r>
      <rPr>
        <sz val="12"/>
        <rFont val="宋体"/>
        <family val="0"/>
        <charset val="134"/>
      </rPr>
      <t xml:space="preserve">×0.4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0.4+</t>
    </r>
    <r>
      <rPr>
        <sz val="12"/>
        <rFont val="Noto Sans"/>
        <family val="2"/>
      </rPr>
      <t xml:space="preserve">专业科目考试</t>
    </r>
    <r>
      <rPr>
        <sz val="12"/>
        <rFont val="宋体"/>
        <family val="0"/>
        <charset val="134"/>
      </rPr>
      <t xml:space="preserve">×0.2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0.4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面向村（社区）干部考试录用乡镇（街道）公务员职位，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综合知识测试</t>
    </r>
    <r>
      <rPr>
        <sz val="12"/>
        <rFont val="宋体"/>
        <family val="0"/>
        <charset val="134"/>
      </rPr>
      <t xml:space="preserve">×0.5 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0.5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24"/>
      <name val="Noto Sans"/>
      <family val="2"/>
    </font>
    <font>
      <sz val="24"/>
      <name val="方正大标宋简体"/>
      <family val="0"/>
      <charset val="134"/>
    </font>
    <font>
      <sz val="24"/>
      <name val="宋体"/>
      <family val="0"/>
      <charset val="134"/>
    </font>
    <font>
      <sz val="2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4" topLeftCell="A5" activePane="bottomLeft" state="frozen"/>
      <selection pane="topLeft" activeCell="A1" activeCellId="0" sqref="A1"/>
      <selection pane="bottomLeft" activeCell="V587" activeCellId="0" sqref="V5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6.25"/>
    <col collapsed="false" customWidth="true" hidden="false" outlineLevel="0" max="3" min="3" style="1" width="8.75"/>
    <col collapsed="false" customWidth="true" hidden="false" outlineLevel="0" max="4" min="4" style="1" width="7.75"/>
    <col collapsed="false" customWidth="true" hidden="false" outlineLevel="0" max="5" min="5" style="1" width="17.12"/>
    <col collapsed="false" customWidth="true" hidden="false" outlineLevel="0" max="6" min="6" style="1" width="3.75"/>
    <col collapsed="false" customWidth="true" hidden="false" outlineLevel="0" max="7" min="7" style="1" width="4.31"/>
    <col collapsed="false" customWidth="false" hidden="false" outlineLevel="0" max="8" min="8" style="1" width="8.99"/>
    <col collapsed="false" customWidth="true" hidden="false" outlineLevel="0" max="9" min="9" style="1" width="4.25"/>
    <col collapsed="false" customWidth="true" hidden="false" outlineLevel="0" max="10" min="10" style="1" width="13.12"/>
    <col collapsed="false" customWidth="true" hidden="false" outlineLevel="0" max="13" min="11" style="1" width="6.62"/>
    <col collapsed="false" customWidth="true" hidden="false" outlineLevel="0" max="14" min="14" style="1" width="4.99"/>
    <col collapsed="false" customWidth="true" hidden="false" outlineLevel="0" max="15" min="15" style="1" width="4.62"/>
    <col collapsed="false" customWidth="true" hidden="false" outlineLevel="0" max="16" min="16" style="1" width="8.62"/>
    <col collapsed="false" customWidth="true" hidden="false" outlineLevel="0" max="17" min="17" style="1" width="7.12"/>
    <col collapsed="false" customWidth="true" hidden="false" outlineLevel="0" max="18" min="18" style="1" width="9.63"/>
    <col collapsed="false" customWidth="true" hidden="false" outlineLevel="0" max="19" min="19" style="1" width="9.74"/>
    <col collapsed="false" customWidth="true" hidden="false" outlineLevel="0" max="20" min="20" style="1" width="9.99"/>
    <col collapsed="false" customWidth="true" hidden="false" outlineLevel="0" max="21" min="21" style="1" width="12.25"/>
    <col collapsed="false" customWidth="true" hidden="false" outlineLevel="0" max="22" min="22" style="1" width="17.49"/>
    <col collapsed="false" customWidth="true" hidden="false" outlineLevel="0" max="23" min="23" style="1" width="6.74"/>
    <col collapsed="false" customWidth="false" hidden="false" outlineLevel="0" max="197" min="24" style="2" width="8.99"/>
    <col collapsed="false" customWidth="false" hidden="false" outlineLevel="0" max="229" min="198" style="3" width="8.99"/>
    <col collapsed="false" customWidth="false" hidden="false" outlineLevel="0" max="257" min="230" style="2" width="8.99"/>
  </cols>
  <sheetData>
    <row r="1" s="6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3" customFormat="false" ht="26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/>
      <c r="M3" s="8"/>
      <c r="N3" s="8"/>
      <c r="O3" s="8"/>
      <c r="P3" s="8"/>
      <c r="Q3" s="8" t="s">
        <v>12</v>
      </c>
      <c r="R3" s="8" t="s">
        <v>13</v>
      </c>
      <c r="S3" s="8"/>
      <c r="T3" s="8" t="s">
        <v>14</v>
      </c>
      <c r="U3" s="9"/>
      <c r="V3" s="9"/>
      <c r="W3" s="9"/>
    </row>
    <row r="4" s="11" customFormat="true" ht="64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10" t="s">
        <v>20</v>
      </c>
      <c r="Q4" s="8"/>
      <c r="R4" s="8" t="s">
        <v>21</v>
      </c>
      <c r="S4" s="8" t="s">
        <v>22</v>
      </c>
      <c r="T4" s="8"/>
      <c r="U4" s="8" t="s">
        <v>23</v>
      </c>
      <c r="V4" s="8" t="s">
        <v>24</v>
      </c>
      <c r="W4" s="8" t="s">
        <v>25</v>
      </c>
    </row>
    <row r="5" s="11" customFormat="true" ht="41.25" hidden="false" customHeight="true" outlineLevel="0" collapsed="false">
      <c r="A5" s="9" t="n">
        <v>1</v>
      </c>
      <c r="B5" s="12" t="s">
        <v>26</v>
      </c>
      <c r="C5" s="12" t="s">
        <v>27</v>
      </c>
      <c r="D5" s="12" t="s">
        <v>28</v>
      </c>
      <c r="E5" s="13" t="s">
        <v>29</v>
      </c>
      <c r="F5" s="12" t="n">
        <v>2</v>
      </c>
      <c r="G5" s="12" t="n">
        <f aca="false">RANK(T5,T$5:T$10)</f>
        <v>1</v>
      </c>
      <c r="H5" s="12" t="s">
        <v>30</v>
      </c>
      <c r="I5" s="12" t="s">
        <v>31</v>
      </c>
      <c r="J5" s="13" t="s">
        <v>32</v>
      </c>
      <c r="K5" s="12" t="n">
        <v>75.2</v>
      </c>
      <c r="L5" s="12" t="n">
        <v>60</v>
      </c>
      <c r="M5" s="7" t="s">
        <v>33</v>
      </c>
      <c r="N5" s="7" t="s">
        <v>33</v>
      </c>
      <c r="O5" s="7" t="s">
        <v>33</v>
      </c>
      <c r="P5" s="12" t="n">
        <v>34.18</v>
      </c>
      <c r="Q5" s="12"/>
      <c r="R5" s="12" t="n">
        <v>85</v>
      </c>
      <c r="S5" s="12" t="n">
        <f aca="false">R5*0.5</f>
        <v>42.5</v>
      </c>
      <c r="T5" s="12" t="n">
        <f aca="false">P5+S5</f>
        <v>76.68</v>
      </c>
      <c r="U5" s="12" t="s">
        <v>34</v>
      </c>
      <c r="V5" s="12" t="s">
        <v>35</v>
      </c>
      <c r="W5" s="8"/>
    </row>
    <row r="6" customFormat="false" ht="30" hidden="false" customHeight="true" outlineLevel="0" collapsed="false">
      <c r="A6" s="9" t="n">
        <v>2</v>
      </c>
      <c r="B6" s="12" t="s">
        <v>26</v>
      </c>
      <c r="C6" s="12" t="s">
        <v>27</v>
      </c>
      <c r="D6" s="12" t="s">
        <v>28</v>
      </c>
      <c r="E6" s="13" t="s">
        <v>29</v>
      </c>
      <c r="F6" s="12" t="n">
        <v>2</v>
      </c>
      <c r="G6" s="12" t="n">
        <f aca="false">RANK(T6,T$5:T$10)</f>
        <v>2</v>
      </c>
      <c r="H6" s="12" t="s">
        <v>36</v>
      </c>
      <c r="I6" s="12" t="s">
        <v>31</v>
      </c>
      <c r="J6" s="13" t="s">
        <v>37</v>
      </c>
      <c r="K6" s="12" t="n">
        <v>76</v>
      </c>
      <c r="L6" s="12" t="n">
        <v>60.5</v>
      </c>
      <c r="M6" s="7" t="s">
        <v>33</v>
      </c>
      <c r="N6" s="7" t="s">
        <v>33</v>
      </c>
      <c r="O6" s="7" t="s">
        <v>33</v>
      </c>
      <c r="P6" s="12" t="n">
        <v>34.5125</v>
      </c>
      <c r="Q6" s="12"/>
      <c r="R6" s="12" t="n">
        <v>81.4</v>
      </c>
      <c r="S6" s="12" t="n">
        <f aca="false">R6*0.5</f>
        <v>40.7</v>
      </c>
      <c r="T6" s="12" t="n">
        <f aca="false">P6+S6</f>
        <v>75.2125</v>
      </c>
      <c r="U6" s="12" t="s">
        <v>38</v>
      </c>
      <c r="V6" s="12" t="s">
        <v>39</v>
      </c>
      <c r="W6" s="12"/>
    </row>
    <row r="7" customFormat="false" ht="30" hidden="false" customHeight="true" outlineLevel="0" collapsed="false">
      <c r="A7" s="9" t="n">
        <v>3</v>
      </c>
      <c r="B7" s="12" t="s">
        <v>26</v>
      </c>
      <c r="C7" s="12" t="s">
        <v>27</v>
      </c>
      <c r="D7" s="12" t="s">
        <v>28</v>
      </c>
      <c r="E7" s="13" t="s">
        <v>29</v>
      </c>
      <c r="F7" s="12" t="n">
        <v>2</v>
      </c>
      <c r="G7" s="12" t="n">
        <f aca="false">RANK(T7,T$5:T$10)</f>
        <v>3</v>
      </c>
      <c r="H7" s="12" t="s">
        <v>40</v>
      </c>
      <c r="I7" s="12" t="s">
        <v>31</v>
      </c>
      <c r="J7" s="13" t="s">
        <v>41</v>
      </c>
      <c r="K7" s="12" t="n">
        <v>64.8</v>
      </c>
      <c r="L7" s="12" t="n">
        <v>67.5</v>
      </c>
      <c r="M7" s="7" t="s">
        <v>33</v>
      </c>
      <c r="N7" s="7" t="s">
        <v>33</v>
      </c>
      <c r="O7" s="7" t="s">
        <v>33</v>
      </c>
      <c r="P7" s="12" t="n">
        <v>33.0075</v>
      </c>
      <c r="Q7" s="12"/>
      <c r="R7" s="12" t="n">
        <v>83.8</v>
      </c>
      <c r="S7" s="12" t="n">
        <f aca="false">R7*0.5</f>
        <v>41.9</v>
      </c>
      <c r="T7" s="12" t="n">
        <f aca="false">P7+S7</f>
        <v>74.9075</v>
      </c>
      <c r="U7" s="12" t="s">
        <v>34</v>
      </c>
      <c r="V7" s="12" t="s">
        <v>42</v>
      </c>
      <c r="W7" s="13" t="s">
        <v>43</v>
      </c>
    </row>
    <row r="8" customFormat="false" ht="30" hidden="false" customHeight="true" outlineLevel="0" collapsed="false">
      <c r="A8" s="9" t="n">
        <v>4</v>
      </c>
      <c r="B8" s="12" t="s">
        <v>26</v>
      </c>
      <c r="C8" s="12" t="s">
        <v>27</v>
      </c>
      <c r="D8" s="12" t="s">
        <v>28</v>
      </c>
      <c r="E8" s="13" t="s">
        <v>29</v>
      </c>
      <c r="F8" s="12" t="n">
        <v>2</v>
      </c>
      <c r="G8" s="12" t="n">
        <f aca="false">RANK(T8,T$5:T$10)</f>
        <v>4</v>
      </c>
      <c r="H8" s="12" t="s">
        <v>44</v>
      </c>
      <c r="I8" s="12" t="s">
        <v>45</v>
      </c>
      <c r="J8" s="13" t="s">
        <v>46</v>
      </c>
      <c r="K8" s="12" t="n">
        <v>69.6</v>
      </c>
      <c r="L8" s="12" t="n">
        <v>62</v>
      </c>
      <c r="M8" s="7" t="s">
        <v>33</v>
      </c>
      <c r="N8" s="7" t="s">
        <v>33</v>
      </c>
      <c r="O8" s="7" t="s">
        <v>33</v>
      </c>
      <c r="P8" s="12" t="n">
        <v>33.09</v>
      </c>
      <c r="Q8" s="12"/>
      <c r="R8" s="12" t="n">
        <v>83.2</v>
      </c>
      <c r="S8" s="12" t="n">
        <f aca="false">R8*0.5</f>
        <v>41.6</v>
      </c>
      <c r="T8" s="12" t="n">
        <f aca="false">P8+S8</f>
        <v>74.69</v>
      </c>
      <c r="U8" s="12" t="s">
        <v>47</v>
      </c>
      <c r="V8" s="12" t="s">
        <v>48</v>
      </c>
      <c r="W8" s="12"/>
    </row>
    <row r="9" customFormat="false" ht="30" hidden="false" customHeight="true" outlineLevel="0" collapsed="false">
      <c r="A9" s="9" t="n">
        <v>5</v>
      </c>
      <c r="B9" s="12" t="s">
        <v>26</v>
      </c>
      <c r="C9" s="12" t="s">
        <v>27</v>
      </c>
      <c r="D9" s="12" t="s">
        <v>28</v>
      </c>
      <c r="E9" s="13" t="s">
        <v>29</v>
      </c>
      <c r="F9" s="12" t="n">
        <v>2</v>
      </c>
      <c r="G9" s="12" t="n">
        <f aca="false">RANK(T9,T$5:T$10)</f>
        <v>5</v>
      </c>
      <c r="H9" s="12" t="s">
        <v>49</v>
      </c>
      <c r="I9" s="12" t="s">
        <v>31</v>
      </c>
      <c r="J9" s="13" t="s">
        <v>50</v>
      </c>
      <c r="K9" s="12" t="n">
        <v>66.4</v>
      </c>
      <c r="L9" s="12" t="n">
        <v>68.5</v>
      </c>
      <c r="M9" s="7" t="s">
        <v>33</v>
      </c>
      <c r="N9" s="7" t="s">
        <v>33</v>
      </c>
      <c r="O9" s="7" t="s">
        <v>33</v>
      </c>
      <c r="P9" s="12" t="n">
        <v>33.6725</v>
      </c>
      <c r="Q9" s="12"/>
      <c r="R9" s="12" t="n">
        <v>79.8</v>
      </c>
      <c r="S9" s="12" t="n">
        <f aca="false">R9*0.5</f>
        <v>39.9</v>
      </c>
      <c r="T9" s="12" t="n">
        <f aca="false">P9+S9</f>
        <v>73.5725</v>
      </c>
      <c r="U9" s="12" t="s">
        <v>51</v>
      </c>
      <c r="V9" s="12" t="s">
        <v>52</v>
      </c>
      <c r="W9" s="12"/>
    </row>
    <row r="10" customFormat="false" ht="30" hidden="false" customHeight="true" outlineLevel="0" collapsed="false">
      <c r="A10" s="9" t="n">
        <v>6</v>
      </c>
      <c r="B10" s="12" t="s">
        <v>26</v>
      </c>
      <c r="C10" s="12" t="s">
        <v>27</v>
      </c>
      <c r="D10" s="12" t="s">
        <v>28</v>
      </c>
      <c r="E10" s="13" t="s">
        <v>29</v>
      </c>
      <c r="F10" s="12" t="n">
        <v>2</v>
      </c>
      <c r="G10" s="12" t="n">
        <f aca="false">RANK(T10,T$5:T$10)</f>
        <v>6</v>
      </c>
      <c r="H10" s="12" t="s">
        <v>53</v>
      </c>
      <c r="I10" s="12" t="s">
        <v>31</v>
      </c>
      <c r="J10" s="13" t="s">
        <v>54</v>
      </c>
      <c r="K10" s="12" t="n">
        <v>71.2</v>
      </c>
      <c r="L10" s="12" t="n">
        <v>60.5</v>
      </c>
      <c r="M10" s="7" t="s">
        <v>33</v>
      </c>
      <c r="N10" s="7" t="s">
        <v>33</v>
      </c>
      <c r="O10" s="7" t="s">
        <v>33</v>
      </c>
      <c r="P10" s="12" t="n">
        <v>33.1925</v>
      </c>
      <c r="Q10" s="12"/>
      <c r="R10" s="12" t="n">
        <v>77.8</v>
      </c>
      <c r="S10" s="12" t="n">
        <f aca="false">R10*0.5</f>
        <v>38.9</v>
      </c>
      <c r="T10" s="12" t="n">
        <f aca="false">P10+S10</f>
        <v>72.0925</v>
      </c>
      <c r="U10" s="12" t="s">
        <v>55</v>
      </c>
      <c r="V10" s="12" t="s">
        <v>56</v>
      </c>
      <c r="W10" s="12"/>
    </row>
    <row r="11" customFormat="false" ht="21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30" hidden="false" customHeight="true" outlineLevel="0" collapsed="false">
      <c r="A12" s="9" t="n">
        <v>7</v>
      </c>
      <c r="B12" s="12" t="s">
        <v>26</v>
      </c>
      <c r="C12" s="12" t="s">
        <v>27</v>
      </c>
      <c r="D12" s="12" t="s">
        <v>57</v>
      </c>
      <c r="E12" s="13" t="s">
        <v>58</v>
      </c>
      <c r="F12" s="12" t="n">
        <v>3</v>
      </c>
      <c r="G12" s="12" t="n">
        <f aca="false">RANK(T12,T$12:T$20)</f>
        <v>1</v>
      </c>
      <c r="H12" s="12" t="s">
        <v>59</v>
      </c>
      <c r="I12" s="12" t="s">
        <v>45</v>
      </c>
      <c r="J12" s="13" t="s">
        <v>60</v>
      </c>
      <c r="K12" s="12" t="n">
        <v>63.2</v>
      </c>
      <c r="L12" s="12" t="n">
        <v>72</v>
      </c>
      <c r="M12" s="7" t="s">
        <v>33</v>
      </c>
      <c r="N12" s="7" t="s">
        <v>33</v>
      </c>
      <c r="O12" s="7" t="s">
        <v>33</v>
      </c>
      <c r="P12" s="12" t="n">
        <v>33.58</v>
      </c>
      <c r="Q12" s="12"/>
      <c r="R12" s="12" t="n">
        <v>83.4</v>
      </c>
      <c r="S12" s="12" t="n">
        <f aca="false">R12*0.5</f>
        <v>41.7</v>
      </c>
      <c r="T12" s="12" t="n">
        <f aca="false">P12+S12</f>
        <v>75.28</v>
      </c>
      <c r="U12" s="12" t="s">
        <v>61</v>
      </c>
      <c r="V12" s="12" t="s">
        <v>62</v>
      </c>
      <c r="W12" s="12"/>
    </row>
    <row r="13" customFormat="false" ht="30" hidden="false" customHeight="true" outlineLevel="0" collapsed="false">
      <c r="A13" s="9" t="n">
        <v>8</v>
      </c>
      <c r="B13" s="12" t="s">
        <v>26</v>
      </c>
      <c r="C13" s="12" t="s">
        <v>27</v>
      </c>
      <c r="D13" s="12" t="s">
        <v>57</v>
      </c>
      <c r="E13" s="13" t="s">
        <v>58</v>
      </c>
      <c r="F13" s="12" t="n">
        <v>3</v>
      </c>
      <c r="G13" s="12" t="n">
        <f aca="false">RANK(T13,T$12:T$20)</f>
        <v>2</v>
      </c>
      <c r="H13" s="15" t="s">
        <v>63</v>
      </c>
      <c r="I13" s="15" t="s">
        <v>31</v>
      </c>
      <c r="J13" s="16" t="s">
        <v>64</v>
      </c>
      <c r="K13" s="15" t="n">
        <v>68.8</v>
      </c>
      <c r="L13" s="15" t="n">
        <v>64</v>
      </c>
      <c r="M13" s="7" t="s">
        <v>33</v>
      </c>
      <c r="N13" s="7" t="s">
        <v>33</v>
      </c>
      <c r="O13" s="7" t="s">
        <v>33</v>
      </c>
      <c r="P13" s="15" t="n">
        <v>33.32</v>
      </c>
      <c r="Q13" s="15"/>
      <c r="R13" s="17" t="n">
        <v>82</v>
      </c>
      <c r="S13" s="12" t="n">
        <f aca="false">R13*0.5</f>
        <v>41</v>
      </c>
      <c r="T13" s="12" t="n">
        <f aca="false">P13+S13</f>
        <v>74.32</v>
      </c>
      <c r="U13" s="15" t="s">
        <v>65</v>
      </c>
      <c r="V13" s="18" t="s">
        <v>66</v>
      </c>
      <c r="W13" s="12"/>
    </row>
    <row r="14" customFormat="false" ht="30" hidden="false" customHeight="true" outlineLevel="0" collapsed="false">
      <c r="A14" s="9" t="n">
        <v>9</v>
      </c>
      <c r="B14" s="12" t="s">
        <v>26</v>
      </c>
      <c r="C14" s="12" t="s">
        <v>27</v>
      </c>
      <c r="D14" s="12" t="s">
        <v>57</v>
      </c>
      <c r="E14" s="13" t="s">
        <v>58</v>
      </c>
      <c r="F14" s="12" t="n">
        <v>3</v>
      </c>
      <c r="G14" s="12" t="n">
        <f aca="false">RANK(T14,T$12:T$20)</f>
        <v>3</v>
      </c>
      <c r="H14" s="15" t="s">
        <v>67</v>
      </c>
      <c r="I14" s="15" t="s">
        <v>45</v>
      </c>
      <c r="J14" s="16" t="s">
        <v>68</v>
      </c>
      <c r="K14" s="15" t="n">
        <v>62.4</v>
      </c>
      <c r="L14" s="15" t="n">
        <v>67</v>
      </c>
      <c r="M14" s="7" t="s">
        <v>33</v>
      </c>
      <c r="N14" s="7" t="s">
        <v>33</v>
      </c>
      <c r="O14" s="7" t="s">
        <v>33</v>
      </c>
      <c r="P14" s="15" t="n">
        <v>32.235</v>
      </c>
      <c r="Q14" s="15"/>
      <c r="R14" s="17" t="n">
        <v>81.8</v>
      </c>
      <c r="S14" s="12" t="n">
        <f aca="false">R14*0.5</f>
        <v>40.9</v>
      </c>
      <c r="T14" s="12" t="n">
        <f aca="false">P14+S14</f>
        <v>73.135</v>
      </c>
      <c r="U14" s="15" t="s">
        <v>69</v>
      </c>
      <c r="V14" s="18" t="s">
        <v>70</v>
      </c>
      <c r="W14" s="12"/>
    </row>
    <row r="15" customFormat="false" ht="30" hidden="false" customHeight="true" outlineLevel="0" collapsed="false">
      <c r="A15" s="9" t="n">
        <v>10</v>
      </c>
      <c r="B15" s="12" t="s">
        <v>26</v>
      </c>
      <c r="C15" s="12" t="s">
        <v>27</v>
      </c>
      <c r="D15" s="12" t="s">
        <v>57</v>
      </c>
      <c r="E15" s="13" t="s">
        <v>58</v>
      </c>
      <c r="F15" s="12" t="n">
        <v>3</v>
      </c>
      <c r="G15" s="12" t="n">
        <f aca="false">RANK(T15,T$12:T$20)</f>
        <v>4</v>
      </c>
      <c r="H15" s="15" t="s">
        <v>71</v>
      </c>
      <c r="I15" s="15" t="s">
        <v>45</v>
      </c>
      <c r="J15" s="16" t="s">
        <v>72</v>
      </c>
      <c r="K15" s="15" t="n">
        <v>64.8</v>
      </c>
      <c r="L15" s="15" t="n">
        <v>63.5</v>
      </c>
      <c r="M15" s="7" t="s">
        <v>33</v>
      </c>
      <c r="N15" s="7" t="s">
        <v>33</v>
      </c>
      <c r="O15" s="7" t="s">
        <v>33</v>
      </c>
      <c r="P15" s="15" t="n">
        <v>32.1075</v>
      </c>
      <c r="Q15" s="15"/>
      <c r="R15" s="17" t="n">
        <v>82</v>
      </c>
      <c r="S15" s="12" t="n">
        <f aca="false">R15*0.5</f>
        <v>41</v>
      </c>
      <c r="T15" s="12" t="n">
        <f aca="false">P15+S15</f>
        <v>73.1075</v>
      </c>
      <c r="U15" s="18" t="s">
        <v>73</v>
      </c>
      <c r="V15" s="18" t="s">
        <v>74</v>
      </c>
      <c r="W15" s="12"/>
    </row>
    <row r="16" customFormat="false" ht="42.75" hidden="false" customHeight="true" outlineLevel="0" collapsed="false">
      <c r="A16" s="9" t="n">
        <v>11</v>
      </c>
      <c r="B16" s="12" t="s">
        <v>26</v>
      </c>
      <c r="C16" s="12" t="s">
        <v>27</v>
      </c>
      <c r="D16" s="12" t="s">
        <v>57</v>
      </c>
      <c r="E16" s="13" t="s">
        <v>58</v>
      </c>
      <c r="F16" s="12" t="n">
        <v>3</v>
      </c>
      <c r="G16" s="12" t="n">
        <f aca="false">RANK(T16,T$12:T$20)</f>
        <v>5</v>
      </c>
      <c r="H16" s="12" t="s">
        <v>75</v>
      </c>
      <c r="I16" s="12" t="s">
        <v>31</v>
      </c>
      <c r="J16" s="16" t="s">
        <v>76</v>
      </c>
      <c r="K16" s="15" t="n">
        <v>60.8</v>
      </c>
      <c r="L16" s="15" t="n">
        <v>65</v>
      </c>
      <c r="M16" s="7" t="s">
        <v>33</v>
      </c>
      <c r="N16" s="7" t="s">
        <v>33</v>
      </c>
      <c r="O16" s="7" t="s">
        <v>33</v>
      </c>
      <c r="P16" s="15" t="n">
        <v>31.345</v>
      </c>
      <c r="Q16" s="15"/>
      <c r="R16" s="17" t="n">
        <v>82.6</v>
      </c>
      <c r="S16" s="12" t="n">
        <f aca="false">R16*0.5</f>
        <v>41.3</v>
      </c>
      <c r="T16" s="12" t="n">
        <f aca="false">P16+S16</f>
        <v>72.645</v>
      </c>
      <c r="U16" s="12" t="s">
        <v>77</v>
      </c>
      <c r="V16" s="12" t="s">
        <v>78</v>
      </c>
      <c r="W16" s="13" t="s">
        <v>43</v>
      </c>
    </row>
    <row r="17" customFormat="false" ht="30" hidden="false" customHeight="true" outlineLevel="0" collapsed="false">
      <c r="A17" s="9" t="n">
        <v>12</v>
      </c>
      <c r="B17" s="12" t="s">
        <v>26</v>
      </c>
      <c r="C17" s="12" t="s">
        <v>27</v>
      </c>
      <c r="D17" s="12" t="s">
        <v>57</v>
      </c>
      <c r="E17" s="13" t="s">
        <v>58</v>
      </c>
      <c r="F17" s="12" t="n">
        <v>3</v>
      </c>
      <c r="G17" s="12" t="n">
        <f aca="false">RANK(T17,T$12:T$20)</f>
        <v>6</v>
      </c>
      <c r="H17" s="15" t="s">
        <v>79</v>
      </c>
      <c r="I17" s="15" t="s">
        <v>45</v>
      </c>
      <c r="J17" s="16" t="s">
        <v>80</v>
      </c>
      <c r="K17" s="15" t="n">
        <v>64</v>
      </c>
      <c r="L17" s="15" t="n">
        <v>71</v>
      </c>
      <c r="M17" s="7" t="s">
        <v>33</v>
      </c>
      <c r="N17" s="7" t="s">
        <v>33</v>
      </c>
      <c r="O17" s="7" t="s">
        <v>33</v>
      </c>
      <c r="P17" s="15" t="n">
        <v>33.575</v>
      </c>
      <c r="Q17" s="15"/>
      <c r="R17" s="17" t="n">
        <v>76</v>
      </c>
      <c r="S17" s="12" t="n">
        <f aca="false">R17*0.5</f>
        <v>38</v>
      </c>
      <c r="T17" s="12" t="n">
        <f aca="false">P17+S17</f>
        <v>71.575</v>
      </c>
      <c r="U17" s="12" t="s">
        <v>81</v>
      </c>
      <c r="V17" s="18" t="s">
        <v>82</v>
      </c>
      <c r="W17" s="12"/>
    </row>
    <row r="18" customFormat="false" ht="30" hidden="false" customHeight="true" outlineLevel="0" collapsed="false">
      <c r="A18" s="9" t="n">
        <v>13</v>
      </c>
      <c r="B18" s="12" t="s">
        <v>26</v>
      </c>
      <c r="C18" s="12" t="s">
        <v>27</v>
      </c>
      <c r="D18" s="12" t="s">
        <v>57</v>
      </c>
      <c r="E18" s="13" t="s">
        <v>58</v>
      </c>
      <c r="F18" s="12" t="n">
        <v>3</v>
      </c>
      <c r="G18" s="12" t="n">
        <f aca="false">RANK(T18,T$12:T$20)</f>
        <v>7</v>
      </c>
      <c r="H18" s="15" t="s">
        <v>83</v>
      </c>
      <c r="I18" s="15" t="s">
        <v>45</v>
      </c>
      <c r="J18" s="16" t="s">
        <v>84</v>
      </c>
      <c r="K18" s="15" t="n">
        <v>59.2</v>
      </c>
      <c r="L18" s="15" t="n">
        <v>67.5</v>
      </c>
      <c r="M18" s="7" t="s">
        <v>33</v>
      </c>
      <c r="N18" s="7" t="s">
        <v>33</v>
      </c>
      <c r="O18" s="7" t="s">
        <v>33</v>
      </c>
      <c r="P18" s="15" t="n">
        <v>31.4675</v>
      </c>
      <c r="Q18" s="15"/>
      <c r="R18" s="17" t="n">
        <v>80.2</v>
      </c>
      <c r="S18" s="12" t="n">
        <f aca="false">R18*0.5</f>
        <v>40.1</v>
      </c>
      <c r="T18" s="12" t="n">
        <f aca="false">P18+S18</f>
        <v>71.5675</v>
      </c>
      <c r="U18" s="15" t="s">
        <v>85</v>
      </c>
      <c r="V18" s="18" t="s">
        <v>86</v>
      </c>
      <c r="W18" s="12"/>
    </row>
    <row r="19" customFormat="false" ht="30" hidden="false" customHeight="true" outlineLevel="0" collapsed="false">
      <c r="A19" s="9" t="n">
        <v>14</v>
      </c>
      <c r="B19" s="12" t="s">
        <v>26</v>
      </c>
      <c r="C19" s="12" t="s">
        <v>27</v>
      </c>
      <c r="D19" s="12" t="s">
        <v>57</v>
      </c>
      <c r="E19" s="13" t="s">
        <v>58</v>
      </c>
      <c r="F19" s="12" t="n">
        <v>3</v>
      </c>
      <c r="G19" s="12" t="n">
        <f aca="false">RANK(T19,T$12:T$20)</f>
        <v>8</v>
      </c>
      <c r="H19" s="15" t="s">
        <v>87</v>
      </c>
      <c r="I19" s="15" t="s">
        <v>31</v>
      </c>
      <c r="J19" s="16" t="s">
        <v>88</v>
      </c>
      <c r="K19" s="15" t="n">
        <v>66.4</v>
      </c>
      <c r="L19" s="15" t="n">
        <v>67</v>
      </c>
      <c r="M19" s="7" t="s">
        <v>33</v>
      </c>
      <c r="N19" s="7" t="s">
        <v>33</v>
      </c>
      <c r="O19" s="7" t="s">
        <v>33</v>
      </c>
      <c r="P19" s="15" t="n">
        <v>33.335</v>
      </c>
      <c r="Q19" s="15"/>
      <c r="R19" s="17" t="n">
        <v>76.4</v>
      </c>
      <c r="S19" s="12" t="n">
        <f aca="false">R19*0.5</f>
        <v>38.2</v>
      </c>
      <c r="T19" s="12" t="n">
        <f aca="false">P19+S19</f>
        <v>71.535</v>
      </c>
      <c r="U19" s="12" t="s">
        <v>89</v>
      </c>
      <c r="V19" s="18" t="s">
        <v>90</v>
      </c>
      <c r="W19" s="12"/>
    </row>
    <row r="20" customFormat="false" ht="30" hidden="false" customHeight="true" outlineLevel="0" collapsed="false">
      <c r="A20" s="9" t="n">
        <v>15</v>
      </c>
      <c r="B20" s="12" t="s">
        <v>26</v>
      </c>
      <c r="C20" s="12" t="s">
        <v>27</v>
      </c>
      <c r="D20" s="12" t="s">
        <v>57</v>
      </c>
      <c r="E20" s="13" t="s">
        <v>58</v>
      </c>
      <c r="F20" s="12" t="n">
        <v>3</v>
      </c>
      <c r="G20" s="12" t="n">
        <f aca="false">RANK(T20,T$12:T$20)</f>
        <v>9</v>
      </c>
      <c r="H20" s="15" t="s">
        <v>91</v>
      </c>
      <c r="I20" s="15" t="s">
        <v>45</v>
      </c>
      <c r="J20" s="16" t="s">
        <v>92</v>
      </c>
      <c r="K20" s="15" t="n">
        <v>56.8</v>
      </c>
      <c r="L20" s="15" t="n">
        <v>71.5</v>
      </c>
      <c r="M20" s="7" t="s">
        <v>33</v>
      </c>
      <c r="N20" s="7" t="s">
        <v>33</v>
      </c>
      <c r="O20" s="7" t="s">
        <v>33</v>
      </c>
      <c r="P20" s="15" t="n">
        <v>31.7075</v>
      </c>
      <c r="Q20" s="15"/>
      <c r="R20" s="17" t="n">
        <v>78.6</v>
      </c>
      <c r="S20" s="12" t="n">
        <f aca="false">R20*0.5</f>
        <v>39.3</v>
      </c>
      <c r="T20" s="12" t="n">
        <f aca="false">P20+S20</f>
        <v>71.0075</v>
      </c>
      <c r="U20" s="15" t="s">
        <v>93</v>
      </c>
      <c r="V20" s="18" t="s">
        <v>94</v>
      </c>
      <c r="W20" s="14"/>
    </row>
    <row r="21" customFormat="fals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26" hidden="false" customHeight="false" outlineLevel="0" collapsed="false">
      <c r="A22" s="12" t="n">
        <v>16</v>
      </c>
      <c r="B22" s="12" t="s">
        <v>26</v>
      </c>
      <c r="C22" s="12" t="s">
        <v>95</v>
      </c>
      <c r="D22" s="12" t="s">
        <v>28</v>
      </c>
      <c r="E22" s="13" t="s">
        <v>96</v>
      </c>
      <c r="F22" s="12" t="n">
        <v>1</v>
      </c>
      <c r="G22" s="12" t="n">
        <v>1</v>
      </c>
      <c r="H22" s="12" t="s">
        <v>97</v>
      </c>
      <c r="I22" s="12" t="s">
        <v>31</v>
      </c>
      <c r="J22" s="13" t="s">
        <v>98</v>
      </c>
      <c r="K22" s="12" t="n">
        <v>76</v>
      </c>
      <c r="L22" s="12" t="n">
        <v>64.5</v>
      </c>
      <c r="M22" s="12" t="s">
        <v>33</v>
      </c>
      <c r="N22" s="12" t="s">
        <v>33</v>
      </c>
      <c r="O22" s="12" t="s">
        <v>33</v>
      </c>
      <c r="P22" s="12" t="n">
        <v>35.4125</v>
      </c>
      <c r="Q22" s="12"/>
      <c r="R22" s="12" t="n">
        <v>80</v>
      </c>
      <c r="S22" s="12" t="n">
        <f aca="false">R22*0.5</f>
        <v>40</v>
      </c>
      <c r="T22" s="12" t="n">
        <f aca="false">P22+S22</f>
        <v>75.4125</v>
      </c>
      <c r="U22" s="12" t="s">
        <v>99</v>
      </c>
      <c r="V22" s="12" t="s">
        <v>100</v>
      </c>
      <c r="W22" s="12"/>
    </row>
    <row r="23" customFormat="false" ht="26" hidden="false" customHeight="false" outlineLevel="0" collapsed="false">
      <c r="A23" s="12" t="n">
        <v>17</v>
      </c>
      <c r="B23" s="12" t="s">
        <v>26</v>
      </c>
      <c r="C23" s="12" t="s">
        <v>95</v>
      </c>
      <c r="D23" s="12" t="s">
        <v>28</v>
      </c>
      <c r="E23" s="13" t="s">
        <v>96</v>
      </c>
      <c r="F23" s="12" t="n">
        <v>1</v>
      </c>
      <c r="G23" s="12" t="n">
        <v>2</v>
      </c>
      <c r="H23" s="12" t="s">
        <v>101</v>
      </c>
      <c r="I23" s="12" t="s">
        <v>31</v>
      </c>
      <c r="J23" s="13" t="s">
        <v>102</v>
      </c>
      <c r="K23" s="12" t="n">
        <v>74.4</v>
      </c>
      <c r="L23" s="12" t="n">
        <v>62.5</v>
      </c>
      <c r="M23" s="12" t="s">
        <v>33</v>
      </c>
      <c r="N23" s="12" t="s">
        <v>33</v>
      </c>
      <c r="O23" s="12" t="s">
        <v>33</v>
      </c>
      <c r="P23" s="12" t="n">
        <v>34.5225</v>
      </c>
      <c r="Q23" s="12"/>
      <c r="R23" s="12" t="n">
        <v>80.8</v>
      </c>
      <c r="S23" s="12" t="n">
        <f aca="false">R23*0.5</f>
        <v>40.4</v>
      </c>
      <c r="T23" s="12" t="n">
        <f aca="false">P23+S23</f>
        <v>74.9225</v>
      </c>
      <c r="U23" s="12" t="s">
        <v>103</v>
      </c>
      <c r="V23" s="12" t="s">
        <v>104</v>
      </c>
      <c r="W23" s="12"/>
    </row>
    <row r="24" customFormat="false" ht="26" hidden="false" customHeight="false" outlineLevel="0" collapsed="false">
      <c r="A24" s="12" t="n">
        <v>18</v>
      </c>
      <c r="B24" s="12" t="s">
        <v>26</v>
      </c>
      <c r="C24" s="12" t="s">
        <v>95</v>
      </c>
      <c r="D24" s="12" t="s">
        <v>28</v>
      </c>
      <c r="E24" s="13" t="s">
        <v>96</v>
      </c>
      <c r="F24" s="12" t="n">
        <v>1</v>
      </c>
      <c r="G24" s="12" t="n">
        <v>3</v>
      </c>
      <c r="H24" s="12" t="s">
        <v>105</v>
      </c>
      <c r="I24" s="12" t="s">
        <v>45</v>
      </c>
      <c r="J24" s="13" t="s">
        <v>106</v>
      </c>
      <c r="K24" s="12" t="n">
        <v>65.6</v>
      </c>
      <c r="L24" s="12" t="n">
        <v>71.5</v>
      </c>
      <c r="M24" s="12" t="s">
        <v>33</v>
      </c>
      <c r="N24" s="12" t="s">
        <v>33</v>
      </c>
      <c r="O24" s="12" t="s">
        <v>33</v>
      </c>
      <c r="P24" s="12" t="n">
        <v>34.1275</v>
      </c>
      <c r="Q24" s="12"/>
      <c r="R24" s="12" t="n">
        <v>76.2</v>
      </c>
      <c r="S24" s="12" t="n">
        <f aca="false">R24*0.5</f>
        <v>38.1</v>
      </c>
      <c r="T24" s="12" t="n">
        <f aca="false">P24+S24</f>
        <v>72.2275</v>
      </c>
      <c r="U24" s="12" t="s">
        <v>35</v>
      </c>
      <c r="V24" s="12" t="s">
        <v>107</v>
      </c>
      <c r="W24" s="12"/>
    </row>
    <row r="25" customFormat="fals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36" hidden="false" customHeight="false" outlineLevel="0" collapsed="false">
      <c r="A26" s="9" t="n">
        <v>19</v>
      </c>
      <c r="B26" s="12" t="s">
        <v>26</v>
      </c>
      <c r="C26" s="19" t="s">
        <v>108</v>
      </c>
      <c r="D26" s="12" t="s">
        <v>109</v>
      </c>
      <c r="E26" s="13" t="s">
        <v>110</v>
      </c>
      <c r="F26" s="12" t="n">
        <v>1</v>
      </c>
      <c r="G26" s="20" t="s">
        <v>111</v>
      </c>
      <c r="H26" s="12" t="s">
        <v>112</v>
      </c>
      <c r="I26" s="12" t="s">
        <v>45</v>
      </c>
      <c r="J26" s="13" t="s">
        <v>113</v>
      </c>
      <c r="K26" s="12" t="n">
        <v>65.6</v>
      </c>
      <c r="L26" s="12" t="n">
        <v>70.5</v>
      </c>
      <c r="M26" s="12" t="s">
        <v>33</v>
      </c>
      <c r="N26" s="12" t="s">
        <v>33</v>
      </c>
      <c r="O26" s="12" t="s">
        <v>33</v>
      </c>
      <c r="P26" s="12" t="n">
        <v>33.9025</v>
      </c>
      <c r="Q26" s="12"/>
      <c r="R26" s="12" t="n">
        <v>85</v>
      </c>
      <c r="S26" s="12" t="n">
        <f aca="false">R26*0.5</f>
        <v>42.5</v>
      </c>
      <c r="T26" s="12" t="n">
        <f aca="false">P26+S26</f>
        <v>76.4025</v>
      </c>
      <c r="U26" s="12" t="s">
        <v>114</v>
      </c>
      <c r="V26" s="12" t="s">
        <v>115</v>
      </c>
      <c r="W26" s="12"/>
    </row>
    <row r="27" customFormat="false" ht="36" hidden="false" customHeight="false" outlineLevel="0" collapsed="false">
      <c r="A27" s="9" t="n">
        <v>20</v>
      </c>
      <c r="B27" s="12" t="s">
        <v>26</v>
      </c>
      <c r="C27" s="19" t="s">
        <v>108</v>
      </c>
      <c r="D27" s="12" t="s">
        <v>109</v>
      </c>
      <c r="E27" s="13" t="s">
        <v>110</v>
      </c>
      <c r="F27" s="12" t="n">
        <v>1</v>
      </c>
      <c r="G27" s="20" t="s">
        <v>116</v>
      </c>
      <c r="H27" s="12" t="s">
        <v>117</v>
      </c>
      <c r="I27" s="12" t="s">
        <v>31</v>
      </c>
      <c r="J27" s="13" t="s">
        <v>118</v>
      </c>
      <c r="K27" s="12" t="n">
        <v>69.6</v>
      </c>
      <c r="L27" s="12" t="n">
        <v>65</v>
      </c>
      <c r="M27" s="12" t="s">
        <v>33</v>
      </c>
      <c r="N27" s="12" t="s">
        <v>33</v>
      </c>
      <c r="O27" s="12" t="s">
        <v>33</v>
      </c>
      <c r="P27" s="12" t="n">
        <v>33.765</v>
      </c>
      <c r="Q27" s="12"/>
      <c r="R27" s="12" t="n">
        <v>82.2</v>
      </c>
      <c r="S27" s="12" t="n">
        <f aca="false">R27*0.5</f>
        <v>41.1</v>
      </c>
      <c r="T27" s="12" t="n">
        <f aca="false">P27+S27</f>
        <v>74.865</v>
      </c>
      <c r="U27" s="12" t="s">
        <v>119</v>
      </c>
      <c r="V27" s="12" t="s">
        <v>120</v>
      </c>
      <c r="W27" s="12"/>
    </row>
    <row r="28" customFormat="false" ht="36" hidden="false" customHeight="false" outlineLevel="0" collapsed="false">
      <c r="A28" s="9" t="n">
        <v>21</v>
      </c>
      <c r="B28" s="12" t="s">
        <v>26</v>
      </c>
      <c r="C28" s="19" t="s">
        <v>108</v>
      </c>
      <c r="D28" s="12" t="s">
        <v>109</v>
      </c>
      <c r="E28" s="13" t="s">
        <v>110</v>
      </c>
      <c r="F28" s="12" t="n">
        <v>1</v>
      </c>
      <c r="G28" s="20" t="s">
        <v>121</v>
      </c>
      <c r="H28" s="12" t="s">
        <v>122</v>
      </c>
      <c r="I28" s="12" t="s">
        <v>31</v>
      </c>
      <c r="J28" s="13" t="s">
        <v>123</v>
      </c>
      <c r="K28" s="12" t="n">
        <v>68</v>
      </c>
      <c r="L28" s="12" t="n">
        <v>64.5</v>
      </c>
      <c r="M28" s="12" t="s">
        <v>33</v>
      </c>
      <c r="N28" s="12" t="s">
        <v>33</v>
      </c>
      <c r="O28" s="12" t="s">
        <v>33</v>
      </c>
      <c r="P28" s="12" t="n">
        <v>33.2125</v>
      </c>
      <c r="Q28" s="12"/>
      <c r="R28" s="12" t="n">
        <v>79.8</v>
      </c>
      <c r="S28" s="12" t="n">
        <f aca="false">R28*0.5</f>
        <v>39.9</v>
      </c>
      <c r="T28" s="12" t="n">
        <f aca="false">P28+S28</f>
        <v>73.1125</v>
      </c>
      <c r="U28" s="12" t="s">
        <v>89</v>
      </c>
      <c r="V28" s="12" t="s">
        <v>124</v>
      </c>
      <c r="W28" s="12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36" hidden="false" customHeight="false" outlineLevel="0" collapsed="false">
      <c r="A30" s="9" t="n">
        <v>22</v>
      </c>
      <c r="B30" s="12" t="s">
        <v>26</v>
      </c>
      <c r="C30" s="19" t="s">
        <v>108</v>
      </c>
      <c r="D30" s="12" t="s">
        <v>125</v>
      </c>
      <c r="E30" s="13" t="s">
        <v>126</v>
      </c>
      <c r="F30" s="12" t="n">
        <v>1</v>
      </c>
      <c r="G30" s="12" t="n">
        <v>1</v>
      </c>
      <c r="H30" s="12" t="s">
        <v>127</v>
      </c>
      <c r="I30" s="12" t="s">
        <v>45</v>
      </c>
      <c r="J30" s="13" t="s">
        <v>128</v>
      </c>
      <c r="K30" s="12" t="n">
        <v>63.2</v>
      </c>
      <c r="L30" s="12" t="n">
        <v>64.5</v>
      </c>
      <c r="M30" s="12" t="s">
        <v>33</v>
      </c>
      <c r="N30" s="12" t="s">
        <v>33</v>
      </c>
      <c r="O30" s="12" t="s">
        <v>33</v>
      </c>
      <c r="P30" s="12" t="n">
        <v>31.8925</v>
      </c>
      <c r="Q30" s="12"/>
      <c r="R30" s="12" t="n">
        <v>84</v>
      </c>
      <c r="S30" s="12" t="n">
        <f aca="false">R30*0.5</f>
        <v>42</v>
      </c>
      <c r="T30" s="12" t="n">
        <f aca="false">P30+S30</f>
        <v>73.8925</v>
      </c>
      <c r="U30" s="12" t="s">
        <v>129</v>
      </c>
      <c r="V30" s="12" t="s">
        <v>52</v>
      </c>
      <c r="W30" s="12"/>
    </row>
    <row r="31" customFormat="false" ht="36" hidden="false" customHeight="false" outlineLevel="0" collapsed="false">
      <c r="A31" s="9" t="n">
        <v>23</v>
      </c>
      <c r="B31" s="12" t="s">
        <v>26</v>
      </c>
      <c r="C31" s="19" t="s">
        <v>108</v>
      </c>
      <c r="D31" s="12" t="s">
        <v>125</v>
      </c>
      <c r="E31" s="13" t="s">
        <v>126</v>
      </c>
      <c r="F31" s="12" t="n">
        <v>1</v>
      </c>
      <c r="G31" s="12" t="n">
        <v>2</v>
      </c>
      <c r="H31" s="12" t="s">
        <v>130</v>
      </c>
      <c r="I31" s="12" t="s">
        <v>45</v>
      </c>
      <c r="J31" s="13" t="s">
        <v>131</v>
      </c>
      <c r="K31" s="12" t="n">
        <v>60</v>
      </c>
      <c r="L31" s="12" t="n">
        <v>67</v>
      </c>
      <c r="M31" s="12" t="s">
        <v>33</v>
      </c>
      <c r="N31" s="12" t="s">
        <v>33</v>
      </c>
      <c r="O31" s="12" t="s">
        <v>33</v>
      </c>
      <c r="P31" s="12" t="n">
        <v>31.575</v>
      </c>
      <c r="Q31" s="12"/>
      <c r="R31" s="12" t="n">
        <v>79</v>
      </c>
      <c r="S31" s="12" t="n">
        <f aca="false">R31*0.5</f>
        <v>39.5</v>
      </c>
      <c r="T31" s="12" t="n">
        <f aca="false">P31+S31</f>
        <v>71.075</v>
      </c>
      <c r="U31" s="12" t="s">
        <v>132</v>
      </c>
      <c r="V31" s="12" t="s">
        <v>52</v>
      </c>
      <c r="W31" s="12"/>
    </row>
    <row r="32" customFormat="false" ht="36" hidden="false" customHeight="false" outlineLevel="0" collapsed="false">
      <c r="A32" s="9" t="n">
        <v>24</v>
      </c>
      <c r="B32" s="12" t="s">
        <v>26</v>
      </c>
      <c r="C32" s="19" t="s">
        <v>108</v>
      </c>
      <c r="D32" s="12" t="s">
        <v>125</v>
      </c>
      <c r="E32" s="13" t="s">
        <v>126</v>
      </c>
      <c r="F32" s="12" t="n">
        <v>1</v>
      </c>
      <c r="G32" s="12" t="n">
        <v>3</v>
      </c>
      <c r="H32" s="12" t="s">
        <v>133</v>
      </c>
      <c r="I32" s="12" t="s">
        <v>45</v>
      </c>
      <c r="J32" s="13" t="s">
        <v>134</v>
      </c>
      <c r="K32" s="12" t="n">
        <v>62.4</v>
      </c>
      <c r="L32" s="12" t="n">
        <v>64.5</v>
      </c>
      <c r="M32" s="12" t="s">
        <v>33</v>
      </c>
      <c r="N32" s="12" t="s">
        <v>33</v>
      </c>
      <c r="O32" s="12" t="s">
        <v>33</v>
      </c>
      <c r="P32" s="12" t="n">
        <v>31.6725</v>
      </c>
      <c r="Q32" s="12"/>
      <c r="R32" s="12" t="n">
        <v>72.8</v>
      </c>
      <c r="S32" s="12" t="n">
        <f aca="false">R32*0.5</f>
        <v>36.4</v>
      </c>
      <c r="T32" s="12" t="n">
        <f aca="false">P32+S32</f>
        <v>68.0725</v>
      </c>
      <c r="U32" s="12" t="s">
        <v>135</v>
      </c>
      <c r="V32" s="12" t="s">
        <v>136</v>
      </c>
      <c r="W32" s="12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36" hidden="false" customHeight="false" outlineLevel="0" collapsed="false">
      <c r="A34" s="9" t="n">
        <v>25</v>
      </c>
      <c r="B34" s="12" t="s">
        <v>26</v>
      </c>
      <c r="C34" s="19" t="s">
        <v>108</v>
      </c>
      <c r="D34" s="12" t="s">
        <v>137</v>
      </c>
      <c r="E34" s="13" t="s">
        <v>138</v>
      </c>
      <c r="F34" s="12" t="n">
        <v>1</v>
      </c>
      <c r="G34" s="20" t="s">
        <v>111</v>
      </c>
      <c r="H34" s="12" t="s">
        <v>139</v>
      </c>
      <c r="I34" s="12" t="s">
        <v>45</v>
      </c>
      <c r="J34" s="13" t="s">
        <v>140</v>
      </c>
      <c r="K34" s="12" t="n">
        <v>68.8</v>
      </c>
      <c r="L34" s="12" t="n">
        <v>63.5</v>
      </c>
      <c r="M34" s="12" t="s">
        <v>33</v>
      </c>
      <c r="N34" s="12" t="s">
        <v>33</v>
      </c>
      <c r="O34" s="12" t="s">
        <v>33</v>
      </c>
      <c r="P34" s="12" t="n">
        <v>33.2075</v>
      </c>
      <c r="Q34" s="12"/>
      <c r="R34" s="12" t="n">
        <v>85.6</v>
      </c>
      <c r="S34" s="12" t="n">
        <f aca="false">R34*0.5</f>
        <v>42.8</v>
      </c>
      <c r="T34" s="12" t="n">
        <f aca="false">P34+S34</f>
        <v>76.0075</v>
      </c>
      <c r="U34" s="12" t="s">
        <v>85</v>
      </c>
      <c r="V34" s="12" t="s">
        <v>141</v>
      </c>
      <c r="W34" s="12"/>
    </row>
    <row r="35" customFormat="false" ht="36" hidden="false" customHeight="false" outlineLevel="0" collapsed="false">
      <c r="A35" s="9" t="n">
        <v>26</v>
      </c>
      <c r="B35" s="12" t="s">
        <v>26</v>
      </c>
      <c r="C35" s="19" t="s">
        <v>108</v>
      </c>
      <c r="D35" s="12" t="s">
        <v>137</v>
      </c>
      <c r="E35" s="13" t="s">
        <v>138</v>
      </c>
      <c r="F35" s="12" t="n">
        <v>1</v>
      </c>
      <c r="G35" s="20" t="s">
        <v>116</v>
      </c>
      <c r="H35" s="12" t="s">
        <v>142</v>
      </c>
      <c r="I35" s="12" t="s">
        <v>31</v>
      </c>
      <c r="J35" s="13" t="s">
        <v>143</v>
      </c>
      <c r="K35" s="12" t="n">
        <v>67.2</v>
      </c>
      <c r="L35" s="12" t="n">
        <v>63</v>
      </c>
      <c r="M35" s="12" t="s">
        <v>33</v>
      </c>
      <c r="N35" s="12" t="s">
        <v>33</v>
      </c>
      <c r="O35" s="12" t="s">
        <v>33</v>
      </c>
      <c r="P35" s="12" t="n">
        <v>32.655</v>
      </c>
      <c r="Q35" s="12"/>
      <c r="R35" s="12" t="n">
        <v>83.2</v>
      </c>
      <c r="S35" s="12" t="n">
        <f aca="false">R35*0.5</f>
        <v>41.6</v>
      </c>
      <c r="T35" s="12" t="n">
        <f aca="false">P35+S35</f>
        <v>74.255</v>
      </c>
      <c r="U35" s="12" t="s">
        <v>144</v>
      </c>
      <c r="V35" s="12" t="s">
        <v>145</v>
      </c>
      <c r="W35" s="12"/>
    </row>
    <row r="36" customFormat="false" ht="36" hidden="false" customHeight="false" outlineLevel="0" collapsed="false">
      <c r="A36" s="9" t="n">
        <v>27</v>
      </c>
      <c r="B36" s="12" t="s">
        <v>26</v>
      </c>
      <c r="C36" s="19" t="s">
        <v>108</v>
      </c>
      <c r="D36" s="12" t="s">
        <v>137</v>
      </c>
      <c r="E36" s="13" t="s">
        <v>138</v>
      </c>
      <c r="F36" s="12" t="n">
        <v>1</v>
      </c>
      <c r="G36" s="20" t="s">
        <v>121</v>
      </c>
      <c r="H36" s="12" t="s">
        <v>146</v>
      </c>
      <c r="I36" s="12" t="s">
        <v>31</v>
      </c>
      <c r="J36" s="13" t="s">
        <v>147</v>
      </c>
      <c r="K36" s="12" t="n">
        <v>62.4</v>
      </c>
      <c r="L36" s="12" t="n">
        <v>69.5</v>
      </c>
      <c r="M36" s="12" t="s">
        <v>33</v>
      </c>
      <c r="N36" s="12" t="s">
        <v>33</v>
      </c>
      <c r="O36" s="12" t="s">
        <v>33</v>
      </c>
      <c r="P36" s="12" t="n">
        <v>32.7975</v>
      </c>
      <c r="Q36" s="12"/>
      <c r="R36" s="12" t="n">
        <v>79.6</v>
      </c>
      <c r="S36" s="12" t="n">
        <f aca="false">R36*0.5</f>
        <v>39.8</v>
      </c>
      <c r="T36" s="12" t="n">
        <f aca="false">P36+S36</f>
        <v>72.5975</v>
      </c>
      <c r="U36" s="12" t="s">
        <v>148</v>
      </c>
      <c r="V36" s="12" t="s">
        <v>149</v>
      </c>
      <c r="W36" s="12"/>
    </row>
    <row r="37" customFormat="false" ht="1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6" hidden="false" customHeight="false" outlineLevel="0" collapsed="false">
      <c r="A38" s="21" t="s">
        <v>150</v>
      </c>
      <c r="B38" s="12" t="s">
        <v>26</v>
      </c>
      <c r="C38" s="19" t="s">
        <v>151</v>
      </c>
      <c r="D38" s="12" t="s">
        <v>28</v>
      </c>
      <c r="E38" s="13" t="s">
        <v>152</v>
      </c>
      <c r="F38" s="12" t="n">
        <v>1</v>
      </c>
      <c r="G38" s="12" t="n">
        <v>1</v>
      </c>
      <c r="H38" s="12" t="s">
        <v>153</v>
      </c>
      <c r="I38" s="12" t="s">
        <v>45</v>
      </c>
      <c r="J38" s="13" t="s">
        <v>154</v>
      </c>
      <c r="K38" s="12" t="n">
        <v>64.8</v>
      </c>
      <c r="L38" s="12" t="n">
        <v>69</v>
      </c>
      <c r="M38" s="12" t="s">
        <v>33</v>
      </c>
      <c r="N38" s="12" t="s">
        <v>33</v>
      </c>
      <c r="O38" s="12" t="s">
        <v>33</v>
      </c>
      <c r="P38" s="12" t="n">
        <v>33.345</v>
      </c>
      <c r="Q38" s="12"/>
      <c r="R38" s="12" t="n">
        <v>82.2</v>
      </c>
      <c r="S38" s="12" t="n">
        <f aca="false">R38*0.5</f>
        <v>41.1</v>
      </c>
      <c r="T38" s="12" t="n">
        <f aca="false">P38+S38</f>
        <v>74.445</v>
      </c>
      <c r="U38" s="12" t="s">
        <v>119</v>
      </c>
      <c r="V38" s="12" t="s">
        <v>155</v>
      </c>
      <c r="W38" s="12"/>
    </row>
    <row r="39" customFormat="false" ht="36" hidden="false" customHeight="false" outlineLevel="0" collapsed="false">
      <c r="A39" s="21" t="s">
        <v>156</v>
      </c>
      <c r="B39" s="12" t="s">
        <v>26</v>
      </c>
      <c r="C39" s="19" t="s">
        <v>151</v>
      </c>
      <c r="D39" s="12" t="s">
        <v>28</v>
      </c>
      <c r="E39" s="13" t="s">
        <v>152</v>
      </c>
      <c r="F39" s="12" t="n">
        <v>1</v>
      </c>
      <c r="G39" s="12" t="n">
        <v>2</v>
      </c>
      <c r="H39" s="12" t="s">
        <v>157</v>
      </c>
      <c r="I39" s="12" t="s">
        <v>45</v>
      </c>
      <c r="J39" s="13" t="s">
        <v>158</v>
      </c>
      <c r="K39" s="12" t="n">
        <v>68</v>
      </c>
      <c r="L39" s="12" t="n">
        <v>62.5</v>
      </c>
      <c r="M39" s="12" t="s">
        <v>33</v>
      </c>
      <c r="N39" s="12" t="s">
        <v>33</v>
      </c>
      <c r="O39" s="12" t="s">
        <v>33</v>
      </c>
      <c r="P39" s="12" t="n">
        <v>32.7625</v>
      </c>
      <c r="Q39" s="12"/>
      <c r="R39" s="12" t="n">
        <v>81.6</v>
      </c>
      <c r="S39" s="12" t="n">
        <f aca="false">R39*0.5</f>
        <v>40.8</v>
      </c>
      <c r="T39" s="12" t="n">
        <f aca="false">P39+S39</f>
        <v>73.5625</v>
      </c>
      <c r="U39" s="12" t="s">
        <v>159</v>
      </c>
      <c r="V39" s="12" t="s">
        <v>160</v>
      </c>
      <c r="W39" s="12"/>
    </row>
    <row r="40" customFormat="false" ht="36" hidden="false" customHeight="false" outlineLevel="0" collapsed="false">
      <c r="A40" s="21" t="s">
        <v>161</v>
      </c>
      <c r="B40" s="12" t="s">
        <v>26</v>
      </c>
      <c r="C40" s="19" t="s">
        <v>151</v>
      </c>
      <c r="D40" s="12" t="s">
        <v>28</v>
      </c>
      <c r="E40" s="13" t="s">
        <v>152</v>
      </c>
      <c r="F40" s="12" t="n">
        <v>1</v>
      </c>
      <c r="G40" s="12" t="n">
        <v>3</v>
      </c>
      <c r="H40" s="12" t="s">
        <v>162</v>
      </c>
      <c r="I40" s="12" t="s">
        <v>45</v>
      </c>
      <c r="J40" s="13" t="s">
        <v>163</v>
      </c>
      <c r="K40" s="12" t="n">
        <v>65.6</v>
      </c>
      <c r="L40" s="12" t="n">
        <v>65</v>
      </c>
      <c r="M40" s="12" t="s">
        <v>33</v>
      </c>
      <c r="N40" s="12" t="s">
        <v>33</v>
      </c>
      <c r="O40" s="12" t="s">
        <v>33</v>
      </c>
      <c r="P40" s="13" t="s">
        <v>164</v>
      </c>
      <c r="Q40" s="12"/>
      <c r="R40" s="12" t="n">
        <v>80.4</v>
      </c>
      <c r="S40" s="12" t="n">
        <f aca="false">R40*0.5</f>
        <v>40.2</v>
      </c>
      <c r="T40" s="12" t="n">
        <f aca="false">P40+S40</f>
        <v>72.865</v>
      </c>
      <c r="U40" s="12" t="s">
        <v>89</v>
      </c>
      <c r="V40" s="12" t="s">
        <v>165</v>
      </c>
      <c r="W40" s="12"/>
    </row>
    <row r="41" customFormat="false" ht="1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36" hidden="false" customHeight="false" outlineLevel="0" collapsed="false">
      <c r="A42" s="12" t="n">
        <v>31</v>
      </c>
      <c r="B42" s="12" t="s">
        <v>166</v>
      </c>
      <c r="C42" s="19" t="s">
        <v>167</v>
      </c>
      <c r="D42" s="12" t="s">
        <v>168</v>
      </c>
      <c r="E42" s="13" t="s">
        <v>169</v>
      </c>
      <c r="F42" s="12" t="n">
        <v>1</v>
      </c>
      <c r="G42" s="12" t="n">
        <v>1</v>
      </c>
      <c r="H42" s="12" t="s">
        <v>170</v>
      </c>
      <c r="I42" s="12" t="s">
        <v>45</v>
      </c>
      <c r="J42" s="13" t="s">
        <v>171</v>
      </c>
      <c r="K42" s="12" t="n">
        <v>69.6</v>
      </c>
      <c r="L42" s="12" t="n">
        <v>64</v>
      </c>
      <c r="M42" s="12" t="s">
        <v>33</v>
      </c>
      <c r="N42" s="12" t="s">
        <v>33</v>
      </c>
      <c r="O42" s="12" t="s">
        <v>33</v>
      </c>
      <c r="P42" s="12" t="n">
        <v>33.54</v>
      </c>
      <c r="Q42" s="12"/>
      <c r="R42" s="12" t="n">
        <v>81.2</v>
      </c>
      <c r="S42" s="12" t="n">
        <f aca="false">R42*0.5</f>
        <v>40.6</v>
      </c>
      <c r="T42" s="12" t="n">
        <f aca="false">P42+S42</f>
        <v>74.14</v>
      </c>
      <c r="U42" s="12" t="s">
        <v>172</v>
      </c>
      <c r="V42" s="12" t="s">
        <v>52</v>
      </c>
      <c r="W42" s="12"/>
    </row>
    <row r="43" customFormat="false" ht="36" hidden="false" customHeight="false" outlineLevel="0" collapsed="false">
      <c r="A43" s="12" t="n">
        <v>32</v>
      </c>
      <c r="B43" s="12" t="s">
        <v>166</v>
      </c>
      <c r="C43" s="19" t="s">
        <v>167</v>
      </c>
      <c r="D43" s="12" t="s">
        <v>168</v>
      </c>
      <c r="E43" s="13" t="s">
        <v>169</v>
      </c>
      <c r="F43" s="12" t="n">
        <v>1</v>
      </c>
      <c r="G43" s="12" t="n">
        <v>2</v>
      </c>
      <c r="H43" s="12" t="s">
        <v>173</v>
      </c>
      <c r="I43" s="12" t="s">
        <v>45</v>
      </c>
      <c r="J43" s="13" t="s">
        <v>174</v>
      </c>
      <c r="K43" s="12" t="n">
        <v>62.4</v>
      </c>
      <c r="L43" s="12" t="n">
        <v>69.5</v>
      </c>
      <c r="M43" s="12" t="s">
        <v>33</v>
      </c>
      <c r="N43" s="12" t="s">
        <v>33</v>
      </c>
      <c r="O43" s="12" t="s">
        <v>33</v>
      </c>
      <c r="P43" s="12" t="n">
        <v>32.7975</v>
      </c>
      <c r="Q43" s="12"/>
      <c r="R43" s="12" t="n">
        <v>77.2</v>
      </c>
      <c r="S43" s="12" t="n">
        <f aca="false">R43*0.5</f>
        <v>38.6</v>
      </c>
      <c r="T43" s="12" t="n">
        <f aca="false">P43+S43</f>
        <v>71.3975</v>
      </c>
      <c r="U43" s="12" t="s">
        <v>34</v>
      </c>
      <c r="V43" s="12" t="s">
        <v>52</v>
      </c>
      <c r="W43" s="12"/>
    </row>
    <row r="44" customFormat="false" ht="36" hidden="false" customHeight="false" outlineLevel="0" collapsed="false">
      <c r="A44" s="12" t="n">
        <v>33</v>
      </c>
      <c r="B44" s="12" t="s">
        <v>166</v>
      </c>
      <c r="C44" s="19" t="s">
        <v>167</v>
      </c>
      <c r="D44" s="12" t="s">
        <v>168</v>
      </c>
      <c r="E44" s="13" t="s">
        <v>169</v>
      </c>
      <c r="F44" s="12" t="n">
        <v>1</v>
      </c>
      <c r="G44" s="12" t="n">
        <v>3</v>
      </c>
      <c r="H44" s="12" t="s">
        <v>175</v>
      </c>
      <c r="I44" s="12" t="s">
        <v>45</v>
      </c>
      <c r="J44" s="13" t="s">
        <v>176</v>
      </c>
      <c r="K44" s="12" t="n">
        <v>58.4</v>
      </c>
      <c r="L44" s="12" t="n">
        <v>68</v>
      </c>
      <c r="M44" s="12" t="s">
        <v>33</v>
      </c>
      <c r="N44" s="12" t="s">
        <v>33</v>
      </c>
      <c r="O44" s="12" t="s">
        <v>33</v>
      </c>
      <c r="P44" s="12" t="n">
        <v>31.36</v>
      </c>
      <c r="Q44" s="12"/>
      <c r="R44" s="12" t="n">
        <v>75.8</v>
      </c>
      <c r="S44" s="12" t="n">
        <f aca="false">R44*0.5</f>
        <v>37.9</v>
      </c>
      <c r="T44" s="12" t="n">
        <f aca="false">P44+S44</f>
        <v>69.26</v>
      </c>
      <c r="U44" s="12" t="s">
        <v>47</v>
      </c>
      <c r="V44" s="12" t="s">
        <v>52</v>
      </c>
      <c r="W44" s="13" t="s">
        <v>43</v>
      </c>
    </row>
    <row r="45" customFormat="false" ht="1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26" hidden="false" customHeight="false" outlineLevel="0" collapsed="false">
      <c r="A46" s="12" t="n">
        <v>34</v>
      </c>
      <c r="B46" s="12" t="s">
        <v>177</v>
      </c>
      <c r="C46" s="12" t="s">
        <v>178</v>
      </c>
      <c r="D46" s="12" t="s">
        <v>179</v>
      </c>
      <c r="E46" s="13" t="s">
        <v>180</v>
      </c>
      <c r="F46" s="12" t="n">
        <v>2</v>
      </c>
      <c r="G46" s="12" t="n">
        <v>1</v>
      </c>
      <c r="H46" s="12" t="s">
        <v>181</v>
      </c>
      <c r="I46" s="12" t="s">
        <v>45</v>
      </c>
      <c r="J46" s="13" t="s">
        <v>182</v>
      </c>
      <c r="K46" s="12" t="n">
        <v>65.6</v>
      </c>
      <c r="L46" s="12" t="n">
        <v>59</v>
      </c>
      <c r="M46" s="12" t="s">
        <v>33</v>
      </c>
      <c r="N46" s="12" t="s">
        <v>33</v>
      </c>
      <c r="O46" s="12" t="s">
        <v>33</v>
      </c>
      <c r="P46" s="12" t="n">
        <v>31.315</v>
      </c>
      <c r="Q46" s="12"/>
      <c r="R46" s="12" t="n">
        <v>81.6</v>
      </c>
      <c r="S46" s="12" t="n">
        <v>40.8</v>
      </c>
      <c r="T46" s="12" t="n">
        <v>72.115</v>
      </c>
      <c r="U46" s="12" t="s">
        <v>114</v>
      </c>
      <c r="V46" s="12" t="s">
        <v>183</v>
      </c>
      <c r="W46" s="12"/>
    </row>
    <row r="47" customFormat="false" ht="26" hidden="false" customHeight="false" outlineLevel="0" collapsed="false">
      <c r="A47" s="12" t="n">
        <v>35</v>
      </c>
      <c r="B47" s="12" t="s">
        <v>177</v>
      </c>
      <c r="C47" s="12" t="s">
        <v>178</v>
      </c>
      <c r="D47" s="12" t="s">
        <v>179</v>
      </c>
      <c r="E47" s="13" t="s">
        <v>180</v>
      </c>
      <c r="F47" s="12" t="n">
        <v>2</v>
      </c>
      <c r="G47" s="12" t="n">
        <v>2</v>
      </c>
      <c r="H47" s="12" t="s">
        <v>184</v>
      </c>
      <c r="I47" s="12" t="s">
        <v>31</v>
      </c>
      <c r="J47" s="13" t="s">
        <v>185</v>
      </c>
      <c r="K47" s="12" t="n">
        <v>61.6</v>
      </c>
      <c r="L47" s="12" t="n">
        <v>64</v>
      </c>
      <c r="M47" s="12" t="s">
        <v>33</v>
      </c>
      <c r="N47" s="12" t="s">
        <v>33</v>
      </c>
      <c r="O47" s="12" t="s">
        <v>33</v>
      </c>
      <c r="P47" s="12" t="n">
        <v>31.34</v>
      </c>
      <c r="Q47" s="12"/>
      <c r="R47" s="12" t="n">
        <v>79</v>
      </c>
      <c r="S47" s="12" t="n">
        <v>39.5</v>
      </c>
      <c r="T47" s="12" t="n">
        <v>70.84</v>
      </c>
      <c r="U47" s="12" t="s">
        <v>114</v>
      </c>
      <c r="V47" s="13" t="s">
        <v>186</v>
      </c>
      <c r="W47" s="12"/>
    </row>
    <row r="48" customFormat="false" ht="26" hidden="false" customHeight="false" outlineLevel="0" collapsed="false">
      <c r="A48" s="12" t="n">
        <v>36</v>
      </c>
      <c r="B48" s="12" t="s">
        <v>177</v>
      </c>
      <c r="C48" s="12" t="s">
        <v>178</v>
      </c>
      <c r="D48" s="12" t="s">
        <v>179</v>
      </c>
      <c r="E48" s="13" t="s">
        <v>180</v>
      </c>
      <c r="F48" s="12" t="n">
        <v>2</v>
      </c>
      <c r="G48" s="12" t="n">
        <v>3</v>
      </c>
      <c r="H48" s="12" t="s">
        <v>187</v>
      </c>
      <c r="I48" s="12" t="s">
        <v>45</v>
      </c>
      <c r="J48" s="13" t="s">
        <v>188</v>
      </c>
      <c r="K48" s="12" t="n">
        <v>60.8</v>
      </c>
      <c r="L48" s="12" t="n">
        <v>61</v>
      </c>
      <c r="M48" s="12" t="s">
        <v>33</v>
      </c>
      <c r="N48" s="12" t="s">
        <v>33</v>
      </c>
      <c r="O48" s="12" t="s">
        <v>33</v>
      </c>
      <c r="P48" s="12" t="n">
        <v>30.445</v>
      </c>
      <c r="Q48" s="12"/>
      <c r="R48" s="12" t="n">
        <v>79</v>
      </c>
      <c r="S48" s="12" t="n">
        <v>39.5</v>
      </c>
      <c r="T48" s="12" t="n">
        <v>69.945</v>
      </c>
      <c r="U48" s="12" t="s">
        <v>189</v>
      </c>
      <c r="V48" s="13" t="s">
        <v>186</v>
      </c>
      <c r="W48" s="12"/>
    </row>
    <row r="49" customFormat="false" ht="26" hidden="false" customHeight="false" outlineLevel="0" collapsed="false">
      <c r="A49" s="12" t="n">
        <v>37</v>
      </c>
      <c r="B49" s="12" t="s">
        <v>177</v>
      </c>
      <c r="C49" s="12" t="s">
        <v>178</v>
      </c>
      <c r="D49" s="12" t="s">
        <v>179</v>
      </c>
      <c r="E49" s="13" t="s">
        <v>180</v>
      </c>
      <c r="F49" s="12" t="n">
        <v>2</v>
      </c>
      <c r="G49" s="12" t="n">
        <v>4</v>
      </c>
      <c r="H49" s="12" t="s">
        <v>190</v>
      </c>
      <c r="I49" s="12" t="s">
        <v>31</v>
      </c>
      <c r="J49" s="13" t="s">
        <v>191</v>
      </c>
      <c r="K49" s="12" t="n">
        <v>56</v>
      </c>
      <c r="L49" s="12" t="n">
        <v>66</v>
      </c>
      <c r="M49" s="12" t="s">
        <v>33</v>
      </c>
      <c r="N49" s="12" t="s">
        <v>33</v>
      </c>
      <c r="O49" s="12" t="s">
        <v>33</v>
      </c>
      <c r="P49" s="12" t="n">
        <v>30.25</v>
      </c>
      <c r="Q49" s="12"/>
      <c r="R49" s="12" t="n">
        <v>78.4</v>
      </c>
      <c r="S49" s="12" t="n">
        <v>39.2</v>
      </c>
      <c r="T49" s="12" t="n">
        <v>69.45</v>
      </c>
      <c r="U49" s="12" t="s">
        <v>192</v>
      </c>
      <c r="V49" s="12" t="s">
        <v>193</v>
      </c>
      <c r="W49" s="12"/>
    </row>
    <row r="50" customFormat="false" ht="26" hidden="false" customHeight="false" outlineLevel="0" collapsed="false">
      <c r="A50" s="12" t="n">
        <v>38</v>
      </c>
      <c r="B50" s="12" t="s">
        <v>177</v>
      </c>
      <c r="C50" s="12" t="s">
        <v>178</v>
      </c>
      <c r="D50" s="12" t="s">
        <v>179</v>
      </c>
      <c r="E50" s="13" t="s">
        <v>180</v>
      </c>
      <c r="F50" s="12" t="n">
        <v>2</v>
      </c>
      <c r="G50" s="12" t="n">
        <v>5</v>
      </c>
      <c r="H50" s="12" t="s">
        <v>194</v>
      </c>
      <c r="I50" s="12" t="s">
        <v>45</v>
      </c>
      <c r="J50" s="13" t="s">
        <v>195</v>
      </c>
      <c r="K50" s="12" t="n">
        <v>61.6</v>
      </c>
      <c r="L50" s="12" t="n">
        <v>64.5</v>
      </c>
      <c r="M50" s="12" t="s">
        <v>33</v>
      </c>
      <c r="N50" s="12" t="s">
        <v>33</v>
      </c>
      <c r="O50" s="12" t="s">
        <v>33</v>
      </c>
      <c r="P50" s="12" t="n">
        <v>31.4525</v>
      </c>
      <c r="Q50" s="12"/>
      <c r="R50" s="12" t="n">
        <v>75.6</v>
      </c>
      <c r="S50" s="12" t="n">
        <v>37.8</v>
      </c>
      <c r="T50" s="12" t="n">
        <v>69.2525</v>
      </c>
      <c r="U50" s="12" t="s">
        <v>196</v>
      </c>
      <c r="V50" s="12" t="s">
        <v>52</v>
      </c>
      <c r="W50" s="12"/>
    </row>
    <row r="51" customFormat="false" ht="26" hidden="false" customHeight="false" outlineLevel="0" collapsed="false">
      <c r="A51" s="12" t="n">
        <v>39</v>
      </c>
      <c r="B51" s="12" t="s">
        <v>177</v>
      </c>
      <c r="C51" s="12" t="s">
        <v>178</v>
      </c>
      <c r="D51" s="12" t="s">
        <v>179</v>
      </c>
      <c r="E51" s="13" t="s">
        <v>180</v>
      </c>
      <c r="F51" s="12" t="n">
        <v>2</v>
      </c>
      <c r="G51" s="12" t="n">
        <v>6</v>
      </c>
      <c r="H51" s="12" t="s">
        <v>197</v>
      </c>
      <c r="I51" s="12" t="s">
        <v>45</v>
      </c>
      <c r="J51" s="13" t="s">
        <v>198</v>
      </c>
      <c r="K51" s="12" t="n">
        <v>61.6</v>
      </c>
      <c r="L51" s="12" t="n">
        <v>57</v>
      </c>
      <c r="M51" s="12" t="s">
        <v>33</v>
      </c>
      <c r="N51" s="12" t="s">
        <v>33</v>
      </c>
      <c r="O51" s="12" t="s">
        <v>33</v>
      </c>
      <c r="P51" s="12" t="n">
        <v>29.765</v>
      </c>
      <c r="Q51" s="12"/>
      <c r="R51" s="12" t="n">
        <v>77.8</v>
      </c>
      <c r="S51" s="12" t="n">
        <v>38.9</v>
      </c>
      <c r="T51" s="12" t="n">
        <v>68.665</v>
      </c>
      <c r="U51" s="12" t="s">
        <v>199</v>
      </c>
      <c r="V51" s="12" t="s">
        <v>52</v>
      </c>
      <c r="W51" s="12"/>
    </row>
    <row r="52" customFormat="false" ht="14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26" hidden="false" customHeight="false" outlineLevel="0" collapsed="false">
      <c r="A53" s="12" t="n">
        <v>40</v>
      </c>
      <c r="B53" s="12" t="s">
        <v>177</v>
      </c>
      <c r="C53" s="12" t="s">
        <v>200</v>
      </c>
      <c r="D53" s="12" t="s">
        <v>201</v>
      </c>
      <c r="E53" s="13" t="s">
        <v>202</v>
      </c>
      <c r="F53" s="12" t="n">
        <v>1</v>
      </c>
      <c r="G53" s="12" t="n">
        <v>1</v>
      </c>
      <c r="H53" s="12" t="s">
        <v>203</v>
      </c>
      <c r="I53" s="12" t="s">
        <v>45</v>
      </c>
      <c r="J53" s="13" t="s">
        <v>204</v>
      </c>
      <c r="K53" s="12" t="n">
        <v>68.8</v>
      </c>
      <c r="L53" s="12" t="n">
        <v>73.5</v>
      </c>
      <c r="M53" s="12" t="s">
        <v>33</v>
      </c>
      <c r="N53" s="12" t="s">
        <v>33</v>
      </c>
      <c r="O53" s="12" t="s">
        <v>33</v>
      </c>
      <c r="P53" s="12" t="n">
        <v>35.4575</v>
      </c>
      <c r="Q53" s="12"/>
      <c r="R53" s="12" t="n">
        <v>80.2</v>
      </c>
      <c r="S53" s="12" t="n">
        <v>40.1</v>
      </c>
      <c r="T53" s="12" t="n">
        <v>75.5575</v>
      </c>
      <c r="U53" s="12" t="s">
        <v>205</v>
      </c>
      <c r="V53" s="12" t="s">
        <v>52</v>
      </c>
      <c r="W53" s="12"/>
    </row>
    <row r="54" customFormat="false" ht="26" hidden="false" customHeight="false" outlineLevel="0" collapsed="false">
      <c r="A54" s="12" t="n">
        <v>41</v>
      </c>
      <c r="B54" s="12" t="s">
        <v>177</v>
      </c>
      <c r="C54" s="12" t="s">
        <v>200</v>
      </c>
      <c r="D54" s="12" t="s">
        <v>201</v>
      </c>
      <c r="E54" s="13" t="s">
        <v>202</v>
      </c>
      <c r="F54" s="12" t="n">
        <v>1</v>
      </c>
      <c r="G54" s="12" t="n">
        <v>2</v>
      </c>
      <c r="H54" s="12" t="s">
        <v>206</v>
      </c>
      <c r="I54" s="12" t="s">
        <v>45</v>
      </c>
      <c r="J54" s="13" t="s">
        <v>207</v>
      </c>
      <c r="K54" s="12" t="n">
        <v>65.6</v>
      </c>
      <c r="L54" s="12" t="n">
        <v>65</v>
      </c>
      <c r="M54" s="12" t="s">
        <v>33</v>
      </c>
      <c r="N54" s="12" t="s">
        <v>33</v>
      </c>
      <c r="O54" s="12" t="s">
        <v>33</v>
      </c>
      <c r="P54" s="12" t="n">
        <v>32.665</v>
      </c>
      <c r="Q54" s="12"/>
      <c r="R54" s="12" t="n">
        <v>78</v>
      </c>
      <c r="S54" s="12" t="n">
        <v>39</v>
      </c>
      <c r="T54" s="12" t="n">
        <v>71.665</v>
      </c>
      <c r="U54" s="12" t="s">
        <v>93</v>
      </c>
      <c r="V54" s="12" t="s">
        <v>52</v>
      </c>
      <c r="W54" s="12"/>
    </row>
    <row r="55" customFormat="false" ht="26" hidden="false" customHeight="false" outlineLevel="0" collapsed="false">
      <c r="A55" s="12" t="n">
        <v>42</v>
      </c>
      <c r="B55" s="12" t="s">
        <v>177</v>
      </c>
      <c r="C55" s="12" t="s">
        <v>200</v>
      </c>
      <c r="D55" s="12" t="s">
        <v>201</v>
      </c>
      <c r="E55" s="13" t="s">
        <v>202</v>
      </c>
      <c r="F55" s="12" t="n">
        <v>1</v>
      </c>
      <c r="G55" s="12" t="n">
        <v>3</v>
      </c>
      <c r="H55" s="12" t="s">
        <v>208</v>
      </c>
      <c r="I55" s="12" t="s">
        <v>45</v>
      </c>
      <c r="J55" s="13" t="s">
        <v>209</v>
      </c>
      <c r="K55" s="12" t="n">
        <v>67.2</v>
      </c>
      <c r="L55" s="12" t="n">
        <v>59.5</v>
      </c>
      <c r="M55" s="12" t="s">
        <v>33</v>
      </c>
      <c r="N55" s="12" t="s">
        <v>33</v>
      </c>
      <c r="O55" s="12" t="s">
        <v>33</v>
      </c>
      <c r="P55" s="12" t="n">
        <v>31.8675</v>
      </c>
      <c r="Q55" s="12"/>
      <c r="R55" s="12" t="n">
        <v>76.2</v>
      </c>
      <c r="S55" s="12" t="n">
        <v>38.1</v>
      </c>
      <c r="T55" s="12" t="n">
        <v>69.9675</v>
      </c>
      <c r="U55" s="12" t="s">
        <v>47</v>
      </c>
      <c r="V55" s="13" t="s">
        <v>186</v>
      </c>
      <c r="W55" s="12"/>
    </row>
    <row r="56" customFormat="false" ht="14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36" hidden="false" customHeight="false" outlineLevel="0" collapsed="false">
      <c r="A57" s="12" t="n">
        <v>43</v>
      </c>
      <c r="B57" s="12" t="s">
        <v>177</v>
      </c>
      <c r="C57" s="12" t="s">
        <v>210</v>
      </c>
      <c r="D57" s="19" t="s">
        <v>211</v>
      </c>
      <c r="E57" s="13" t="s">
        <v>212</v>
      </c>
      <c r="F57" s="12" t="n">
        <v>4</v>
      </c>
      <c r="G57" s="12" t="n">
        <v>1</v>
      </c>
      <c r="H57" s="12" t="s">
        <v>213</v>
      </c>
      <c r="I57" s="12" t="s">
        <v>45</v>
      </c>
      <c r="J57" s="13" t="s">
        <v>214</v>
      </c>
      <c r="K57" s="12" t="n">
        <v>65.6</v>
      </c>
      <c r="L57" s="12" t="s">
        <v>33</v>
      </c>
      <c r="M57" s="12" t="n">
        <v>74.5</v>
      </c>
      <c r="N57" s="12" t="s">
        <v>33</v>
      </c>
      <c r="O57" s="12" t="s">
        <v>33</v>
      </c>
      <c r="P57" s="12" t="n">
        <v>34.8025</v>
      </c>
      <c r="Q57" s="12"/>
      <c r="R57" s="12" t="n">
        <v>83</v>
      </c>
      <c r="S57" s="12" t="n">
        <v>41.5</v>
      </c>
      <c r="T57" s="12" t="n">
        <v>76.3025</v>
      </c>
      <c r="U57" s="12" t="s">
        <v>114</v>
      </c>
      <c r="V57" s="12" t="s">
        <v>52</v>
      </c>
      <c r="W57" s="12"/>
    </row>
    <row r="58" customFormat="false" ht="36" hidden="false" customHeight="false" outlineLevel="0" collapsed="false">
      <c r="A58" s="12" t="n">
        <v>44</v>
      </c>
      <c r="B58" s="12" t="s">
        <v>177</v>
      </c>
      <c r="C58" s="12" t="s">
        <v>210</v>
      </c>
      <c r="D58" s="19" t="s">
        <v>211</v>
      </c>
      <c r="E58" s="13" t="s">
        <v>212</v>
      </c>
      <c r="F58" s="12" t="n">
        <v>4</v>
      </c>
      <c r="G58" s="12" t="n">
        <v>2</v>
      </c>
      <c r="H58" s="12" t="s">
        <v>215</v>
      </c>
      <c r="I58" s="12" t="s">
        <v>45</v>
      </c>
      <c r="J58" s="13" t="s">
        <v>216</v>
      </c>
      <c r="K58" s="12" t="n">
        <v>68</v>
      </c>
      <c r="L58" s="12" t="s">
        <v>33</v>
      </c>
      <c r="M58" s="12" t="n">
        <v>72.5</v>
      </c>
      <c r="N58" s="12" t="s">
        <v>33</v>
      </c>
      <c r="O58" s="12" t="s">
        <v>33</v>
      </c>
      <c r="P58" s="12" t="n">
        <v>35.0125</v>
      </c>
      <c r="Q58" s="12"/>
      <c r="R58" s="12" t="n">
        <v>81.6</v>
      </c>
      <c r="S58" s="12" t="n">
        <v>40.8</v>
      </c>
      <c r="T58" s="12" t="n">
        <v>75.8125</v>
      </c>
      <c r="U58" s="12" t="s">
        <v>217</v>
      </c>
      <c r="V58" s="12" t="s">
        <v>52</v>
      </c>
      <c r="W58" s="12"/>
    </row>
    <row r="59" customFormat="false" ht="36" hidden="false" customHeight="false" outlineLevel="0" collapsed="false">
      <c r="A59" s="12" t="n">
        <v>45</v>
      </c>
      <c r="B59" s="12" t="s">
        <v>177</v>
      </c>
      <c r="C59" s="12" t="s">
        <v>210</v>
      </c>
      <c r="D59" s="19" t="s">
        <v>211</v>
      </c>
      <c r="E59" s="13" t="s">
        <v>212</v>
      </c>
      <c r="F59" s="12" t="n">
        <v>4</v>
      </c>
      <c r="G59" s="12" t="n">
        <v>3</v>
      </c>
      <c r="H59" s="12" t="s">
        <v>218</v>
      </c>
      <c r="I59" s="12" t="s">
        <v>45</v>
      </c>
      <c r="J59" s="13" t="s">
        <v>219</v>
      </c>
      <c r="K59" s="12" t="n">
        <v>60.8</v>
      </c>
      <c r="L59" s="12" t="s">
        <v>33</v>
      </c>
      <c r="M59" s="12" t="n">
        <v>78.5</v>
      </c>
      <c r="N59" s="12" t="s">
        <v>33</v>
      </c>
      <c r="O59" s="12" t="s">
        <v>33</v>
      </c>
      <c r="P59" s="12" t="n">
        <v>34.3825</v>
      </c>
      <c r="Q59" s="12"/>
      <c r="R59" s="12" t="n">
        <v>82.8</v>
      </c>
      <c r="S59" s="12" t="n">
        <v>41.4</v>
      </c>
      <c r="T59" s="12" t="n">
        <v>75.7825</v>
      </c>
      <c r="U59" s="12" t="s">
        <v>220</v>
      </c>
      <c r="V59" s="12" t="s">
        <v>221</v>
      </c>
      <c r="W59" s="12"/>
    </row>
    <row r="60" customFormat="false" ht="36" hidden="false" customHeight="false" outlineLevel="0" collapsed="false">
      <c r="A60" s="12" t="n">
        <v>46</v>
      </c>
      <c r="B60" s="12" t="s">
        <v>177</v>
      </c>
      <c r="C60" s="12" t="s">
        <v>210</v>
      </c>
      <c r="D60" s="19" t="s">
        <v>211</v>
      </c>
      <c r="E60" s="13" t="s">
        <v>212</v>
      </c>
      <c r="F60" s="12" t="n">
        <v>4</v>
      </c>
      <c r="G60" s="12" t="n">
        <v>4</v>
      </c>
      <c r="H60" s="12" t="s">
        <v>222</v>
      </c>
      <c r="I60" s="12" t="s">
        <v>45</v>
      </c>
      <c r="J60" s="13" t="s">
        <v>223</v>
      </c>
      <c r="K60" s="12" t="n">
        <v>67.2</v>
      </c>
      <c r="L60" s="12" t="s">
        <v>33</v>
      </c>
      <c r="M60" s="12" t="n">
        <v>74</v>
      </c>
      <c r="N60" s="12" t="s">
        <v>33</v>
      </c>
      <c r="O60" s="12" t="s">
        <v>33</v>
      </c>
      <c r="P60" s="12" t="n">
        <v>35.13</v>
      </c>
      <c r="Q60" s="12"/>
      <c r="R60" s="12" t="n">
        <v>79.6</v>
      </c>
      <c r="S60" s="12" t="n">
        <v>39.8</v>
      </c>
      <c r="T60" s="12" t="n">
        <v>74.93</v>
      </c>
      <c r="U60" s="12" t="s">
        <v>224</v>
      </c>
      <c r="V60" s="12" t="s">
        <v>52</v>
      </c>
      <c r="W60" s="12"/>
    </row>
    <row r="61" customFormat="false" ht="36" hidden="false" customHeight="false" outlineLevel="0" collapsed="false">
      <c r="A61" s="12" t="n">
        <v>47</v>
      </c>
      <c r="B61" s="12" t="s">
        <v>177</v>
      </c>
      <c r="C61" s="12" t="s">
        <v>210</v>
      </c>
      <c r="D61" s="19" t="s">
        <v>211</v>
      </c>
      <c r="E61" s="13" t="s">
        <v>212</v>
      </c>
      <c r="F61" s="12" t="n">
        <v>4</v>
      </c>
      <c r="G61" s="12" t="n">
        <v>5</v>
      </c>
      <c r="H61" s="12" t="s">
        <v>225</v>
      </c>
      <c r="I61" s="12" t="s">
        <v>31</v>
      </c>
      <c r="J61" s="13" t="s">
        <v>226</v>
      </c>
      <c r="K61" s="12" t="n">
        <v>62.4</v>
      </c>
      <c r="L61" s="12" t="s">
        <v>33</v>
      </c>
      <c r="M61" s="12" t="n">
        <v>74.5</v>
      </c>
      <c r="N61" s="12" t="s">
        <v>33</v>
      </c>
      <c r="O61" s="12" t="s">
        <v>33</v>
      </c>
      <c r="P61" s="12" t="n">
        <v>33.9225</v>
      </c>
      <c r="Q61" s="12"/>
      <c r="R61" s="12" t="n">
        <v>81.2</v>
      </c>
      <c r="S61" s="12" t="n">
        <v>40.6</v>
      </c>
      <c r="T61" s="12" t="n">
        <v>74.5225</v>
      </c>
      <c r="U61" s="12" t="s">
        <v>227</v>
      </c>
      <c r="V61" s="13" t="s">
        <v>228</v>
      </c>
      <c r="W61" s="12"/>
    </row>
    <row r="62" customFormat="false" ht="36" hidden="false" customHeight="false" outlineLevel="0" collapsed="false">
      <c r="A62" s="12" t="n">
        <v>48</v>
      </c>
      <c r="B62" s="12" t="s">
        <v>177</v>
      </c>
      <c r="C62" s="12" t="s">
        <v>210</v>
      </c>
      <c r="D62" s="19" t="s">
        <v>211</v>
      </c>
      <c r="E62" s="13" t="s">
        <v>212</v>
      </c>
      <c r="F62" s="12" t="n">
        <v>4</v>
      </c>
      <c r="G62" s="12" t="n">
        <v>6</v>
      </c>
      <c r="H62" s="12" t="s">
        <v>229</v>
      </c>
      <c r="I62" s="12" t="s">
        <v>31</v>
      </c>
      <c r="J62" s="13" t="s">
        <v>230</v>
      </c>
      <c r="K62" s="12" t="n">
        <v>65.6</v>
      </c>
      <c r="L62" s="12" t="s">
        <v>33</v>
      </c>
      <c r="M62" s="12" t="n">
        <v>75</v>
      </c>
      <c r="N62" s="12" t="s">
        <v>33</v>
      </c>
      <c r="O62" s="12" t="s">
        <v>33</v>
      </c>
      <c r="P62" s="12" t="n">
        <v>34.915</v>
      </c>
      <c r="Q62" s="12"/>
      <c r="R62" s="12" t="n">
        <v>78.2</v>
      </c>
      <c r="S62" s="12" t="n">
        <v>39.1</v>
      </c>
      <c r="T62" s="12" t="n">
        <v>74.015</v>
      </c>
      <c r="U62" s="12" t="s">
        <v>220</v>
      </c>
      <c r="V62" s="12" t="s">
        <v>231</v>
      </c>
      <c r="W62" s="12"/>
    </row>
    <row r="63" customFormat="false" ht="36" hidden="false" customHeight="false" outlineLevel="0" collapsed="false">
      <c r="A63" s="12" t="n">
        <v>49</v>
      </c>
      <c r="B63" s="12" t="s">
        <v>177</v>
      </c>
      <c r="C63" s="12" t="s">
        <v>210</v>
      </c>
      <c r="D63" s="19" t="s">
        <v>211</v>
      </c>
      <c r="E63" s="13" t="s">
        <v>212</v>
      </c>
      <c r="F63" s="12" t="n">
        <v>4</v>
      </c>
      <c r="G63" s="12" t="n">
        <v>7</v>
      </c>
      <c r="H63" s="12" t="s">
        <v>232</v>
      </c>
      <c r="I63" s="12" t="s">
        <v>45</v>
      </c>
      <c r="J63" s="13" t="s">
        <v>233</v>
      </c>
      <c r="K63" s="12" t="n">
        <v>61.6</v>
      </c>
      <c r="L63" s="12" t="s">
        <v>33</v>
      </c>
      <c r="M63" s="12" t="n">
        <v>73</v>
      </c>
      <c r="N63" s="12" t="s">
        <v>33</v>
      </c>
      <c r="O63" s="12" t="s">
        <v>33</v>
      </c>
      <c r="P63" s="12" t="n">
        <v>33.365</v>
      </c>
      <c r="Q63" s="12"/>
      <c r="R63" s="12" t="n">
        <v>80.4</v>
      </c>
      <c r="S63" s="12" t="n">
        <v>40.2</v>
      </c>
      <c r="T63" s="12" t="n">
        <v>73.565</v>
      </c>
      <c r="U63" s="12" t="s">
        <v>234</v>
      </c>
      <c r="V63" s="12" t="s">
        <v>235</v>
      </c>
      <c r="W63" s="13" t="s">
        <v>43</v>
      </c>
    </row>
    <row r="64" customFormat="false" ht="36" hidden="false" customHeight="false" outlineLevel="0" collapsed="false">
      <c r="A64" s="12" t="n">
        <v>50</v>
      </c>
      <c r="B64" s="12" t="s">
        <v>177</v>
      </c>
      <c r="C64" s="12" t="s">
        <v>210</v>
      </c>
      <c r="D64" s="19" t="s">
        <v>211</v>
      </c>
      <c r="E64" s="13" t="s">
        <v>212</v>
      </c>
      <c r="F64" s="12" t="n">
        <v>4</v>
      </c>
      <c r="G64" s="12" t="n">
        <v>8</v>
      </c>
      <c r="H64" s="12" t="s">
        <v>236</v>
      </c>
      <c r="I64" s="12" t="s">
        <v>45</v>
      </c>
      <c r="J64" s="13" t="s">
        <v>237</v>
      </c>
      <c r="K64" s="12" t="n">
        <v>67.2</v>
      </c>
      <c r="L64" s="12" t="s">
        <v>33</v>
      </c>
      <c r="M64" s="12" t="n">
        <v>73.5</v>
      </c>
      <c r="N64" s="12" t="s">
        <v>33</v>
      </c>
      <c r="O64" s="12" t="s">
        <v>33</v>
      </c>
      <c r="P64" s="12" t="n">
        <v>35.0175</v>
      </c>
      <c r="Q64" s="12"/>
      <c r="R64" s="12" t="n">
        <v>76.4</v>
      </c>
      <c r="S64" s="12" t="n">
        <v>38.2</v>
      </c>
      <c r="T64" s="12" t="n">
        <v>73.2175</v>
      </c>
      <c r="U64" s="12" t="s">
        <v>238</v>
      </c>
      <c r="V64" s="12" t="s">
        <v>239</v>
      </c>
      <c r="W64" s="12"/>
    </row>
    <row r="65" customFormat="false" ht="36" hidden="false" customHeight="false" outlineLevel="0" collapsed="false">
      <c r="A65" s="12" t="n">
        <v>51</v>
      </c>
      <c r="B65" s="12" t="s">
        <v>177</v>
      </c>
      <c r="C65" s="12" t="s">
        <v>210</v>
      </c>
      <c r="D65" s="19" t="s">
        <v>211</v>
      </c>
      <c r="E65" s="13" t="s">
        <v>212</v>
      </c>
      <c r="F65" s="12" t="n">
        <v>4</v>
      </c>
      <c r="G65" s="12" t="n">
        <v>9</v>
      </c>
      <c r="H65" s="12" t="s">
        <v>240</v>
      </c>
      <c r="I65" s="12" t="s">
        <v>45</v>
      </c>
      <c r="J65" s="13" t="s">
        <v>241</v>
      </c>
      <c r="K65" s="12" t="n">
        <v>60.8</v>
      </c>
      <c r="L65" s="12" t="s">
        <v>33</v>
      </c>
      <c r="M65" s="12" t="n">
        <v>74.5</v>
      </c>
      <c r="N65" s="12" t="s">
        <v>33</v>
      </c>
      <c r="O65" s="12" t="s">
        <v>33</v>
      </c>
      <c r="P65" s="12" t="n">
        <v>33.4825</v>
      </c>
      <c r="Q65" s="12"/>
      <c r="R65" s="12" t="n">
        <v>79</v>
      </c>
      <c r="S65" s="12" t="n">
        <v>39.5</v>
      </c>
      <c r="T65" s="12" t="n">
        <v>72.9825</v>
      </c>
      <c r="U65" s="12" t="s">
        <v>172</v>
      </c>
      <c r="V65" s="13" t="s">
        <v>228</v>
      </c>
      <c r="W65" s="12"/>
    </row>
    <row r="66" customFormat="false" ht="36" hidden="false" customHeight="false" outlineLevel="0" collapsed="false">
      <c r="A66" s="12" t="n">
        <v>52</v>
      </c>
      <c r="B66" s="12" t="s">
        <v>177</v>
      </c>
      <c r="C66" s="12" t="s">
        <v>210</v>
      </c>
      <c r="D66" s="19" t="s">
        <v>211</v>
      </c>
      <c r="E66" s="13" t="s">
        <v>212</v>
      </c>
      <c r="F66" s="12" t="n">
        <v>4</v>
      </c>
      <c r="G66" s="12" t="n">
        <v>10</v>
      </c>
      <c r="H66" s="12" t="s">
        <v>242</v>
      </c>
      <c r="I66" s="12" t="s">
        <v>31</v>
      </c>
      <c r="J66" s="13" t="s">
        <v>243</v>
      </c>
      <c r="K66" s="12" t="n">
        <v>67.2</v>
      </c>
      <c r="L66" s="12" t="s">
        <v>33</v>
      </c>
      <c r="M66" s="12" t="n">
        <v>67.5</v>
      </c>
      <c r="N66" s="12" t="s">
        <v>33</v>
      </c>
      <c r="O66" s="12" t="s">
        <v>33</v>
      </c>
      <c r="P66" s="12" t="n">
        <v>33.6675</v>
      </c>
      <c r="Q66" s="12"/>
      <c r="R66" s="12" t="n">
        <v>78.6</v>
      </c>
      <c r="S66" s="12" t="n">
        <v>39.3</v>
      </c>
      <c r="T66" s="12" t="n">
        <v>72.9675</v>
      </c>
      <c r="U66" s="12" t="s">
        <v>220</v>
      </c>
      <c r="V66" s="12" t="s">
        <v>244</v>
      </c>
      <c r="W66" s="12"/>
    </row>
    <row r="67" customFormat="false" ht="36" hidden="false" customHeight="false" outlineLevel="0" collapsed="false">
      <c r="A67" s="12" t="n">
        <v>53</v>
      </c>
      <c r="B67" s="12" t="s">
        <v>177</v>
      </c>
      <c r="C67" s="12" t="s">
        <v>210</v>
      </c>
      <c r="D67" s="19" t="s">
        <v>211</v>
      </c>
      <c r="E67" s="13" t="s">
        <v>212</v>
      </c>
      <c r="F67" s="12" t="n">
        <v>4</v>
      </c>
      <c r="G67" s="12" t="n">
        <v>11</v>
      </c>
      <c r="H67" s="12" t="s">
        <v>245</v>
      </c>
      <c r="I67" s="12" t="s">
        <v>31</v>
      </c>
      <c r="J67" s="13" t="s">
        <v>246</v>
      </c>
      <c r="K67" s="12" t="n">
        <v>67.2</v>
      </c>
      <c r="L67" s="12" t="s">
        <v>33</v>
      </c>
      <c r="M67" s="12" t="n">
        <v>66</v>
      </c>
      <c r="N67" s="12" t="s">
        <v>33</v>
      </c>
      <c r="O67" s="12" t="s">
        <v>33</v>
      </c>
      <c r="P67" s="12" t="n">
        <v>33.33</v>
      </c>
      <c r="Q67" s="12"/>
      <c r="R67" s="12" t="n">
        <v>79</v>
      </c>
      <c r="S67" s="12" t="n">
        <v>39.5</v>
      </c>
      <c r="T67" s="12" t="n">
        <v>72.83</v>
      </c>
      <c r="U67" s="12" t="s">
        <v>38</v>
      </c>
      <c r="V67" s="12" t="s">
        <v>52</v>
      </c>
      <c r="W67" s="13" t="s">
        <v>43</v>
      </c>
    </row>
    <row r="68" customFormat="false" ht="36" hidden="false" customHeight="false" outlineLevel="0" collapsed="false">
      <c r="A68" s="12" t="n">
        <v>54</v>
      </c>
      <c r="B68" s="12" t="s">
        <v>177</v>
      </c>
      <c r="C68" s="12" t="s">
        <v>210</v>
      </c>
      <c r="D68" s="19" t="s">
        <v>211</v>
      </c>
      <c r="E68" s="13" t="s">
        <v>212</v>
      </c>
      <c r="F68" s="12" t="n">
        <v>4</v>
      </c>
      <c r="G68" s="12" t="n">
        <v>12</v>
      </c>
      <c r="H68" s="12" t="s">
        <v>247</v>
      </c>
      <c r="I68" s="12" t="s">
        <v>45</v>
      </c>
      <c r="J68" s="13" t="s">
        <v>248</v>
      </c>
      <c r="K68" s="12" t="n">
        <v>62.4</v>
      </c>
      <c r="L68" s="12" t="s">
        <v>33</v>
      </c>
      <c r="M68" s="12" t="n">
        <v>72.5</v>
      </c>
      <c r="N68" s="12" t="s">
        <v>33</v>
      </c>
      <c r="O68" s="12" t="s">
        <v>33</v>
      </c>
      <c r="P68" s="12" t="n">
        <v>33.4725</v>
      </c>
      <c r="Q68" s="12"/>
      <c r="R68" s="12" t="n">
        <v>77.8</v>
      </c>
      <c r="S68" s="12" t="n">
        <v>38.9</v>
      </c>
      <c r="T68" s="12" t="n">
        <v>72.3725</v>
      </c>
      <c r="U68" s="12" t="s">
        <v>249</v>
      </c>
      <c r="V68" s="12" t="s">
        <v>250</v>
      </c>
      <c r="W68" s="12"/>
    </row>
    <row r="69" customFormat="false" ht="14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36" hidden="false" customHeight="false" outlineLevel="0" collapsed="false">
      <c r="A70" s="12" t="n">
        <v>55</v>
      </c>
      <c r="B70" s="12" t="s">
        <v>177</v>
      </c>
      <c r="C70" s="12" t="s">
        <v>210</v>
      </c>
      <c r="D70" s="19" t="s">
        <v>251</v>
      </c>
      <c r="E70" s="13" t="s">
        <v>252</v>
      </c>
      <c r="F70" s="12" t="n">
        <v>4</v>
      </c>
      <c r="G70" s="12" t="n">
        <v>1</v>
      </c>
      <c r="H70" s="12" t="s">
        <v>253</v>
      </c>
      <c r="I70" s="12" t="s">
        <v>31</v>
      </c>
      <c r="J70" s="13" t="s">
        <v>254</v>
      </c>
      <c r="K70" s="12" t="n">
        <v>58.4</v>
      </c>
      <c r="L70" s="12" t="s">
        <v>33</v>
      </c>
      <c r="M70" s="12" t="n">
        <v>73</v>
      </c>
      <c r="N70" s="12" t="s">
        <v>33</v>
      </c>
      <c r="O70" s="12" t="s">
        <v>33</v>
      </c>
      <c r="P70" s="12" t="n">
        <v>32.485</v>
      </c>
      <c r="Q70" s="12"/>
      <c r="R70" s="12" t="n">
        <v>83.8</v>
      </c>
      <c r="S70" s="12" t="n">
        <v>41.9</v>
      </c>
      <c r="T70" s="12" t="n">
        <v>74.385</v>
      </c>
      <c r="U70" s="12" t="s">
        <v>255</v>
      </c>
      <c r="V70" s="12" t="s">
        <v>52</v>
      </c>
      <c r="W70" s="12"/>
    </row>
    <row r="71" customFormat="false" ht="36" hidden="false" customHeight="false" outlineLevel="0" collapsed="false">
      <c r="A71" s="12" t="n">
        <v>56</v>
      </c>
      <c r="B71" s="12" t="s">
        <v>177</v>
      </c>
      <c r="C71" s="12" t="s">
        <v>210</v>
      </c>
      <c r="D71" s="19" t="s">
        <v>251</v>
      </c>
      <c r="E71" s="13" t="s">
        <v>252</v>
      </c>
      <c r="F71" s="12" t="n">
        <v>4</v>
      </c>
      <c r="G71" s="12" t="n">
        <v>2</v>
      </c>
      <c r="H71" s="12" t="s">
        <v>256</v>
      </c>
      <c r="I71" s="12" t="s">
        <v>45</v>
      </c>
      <c r="J71" s="13" t="s">
        <v>257</v>
      </c>
      <c r="K71" s="12" t="n">
        <v>60.8</v>
      </c>
      <c r="L71" s="12" t="s">
        <v>33</v>
      </c>
      <c r="M71" s="12" t="n">
        <v>76.5</v>
      </c>
      <c r="N71" s="12" t="s">
        <v>33</v>
      </c>
      <c r="O71" s="12" t="s">
        <v>33</v>
      </c>
      <c r="P71" s="12" t="n">
        <v>33.9325</v>
      </c>
      <c r="Q71" s="12"/>
      <c r="R71" s="12" t="n">
        <v>79.4</v>
      </c>
      <c r="S71" s="12" t="n">
        <v>39.7</v>
      </c>
      <c r="T71" s="12" t="n">
        <v>73.6325</v>
      </c>
      <c r="U71" s="12" t="s">
        <v>258</v>
      </c>
      <c r="V71" s="12" t="s">
        <v>52</v>
      </c>
      <c r="W71" s="12"/>
    </row>
    <row r="72" customFormat="false" ht="36" hidden="false" customHeight="false" outlineLevel="0" collapsed="false">
      <c r="A72" s="12" t="n">
        <v>57</v>
      </c>
      <c r="B72" s="12" t="s">
        <v>177</v>
      </c>
      <c r="C72" s="12" t="s">
        <v>210</v>
      </c>
      <c r="D72" s="19" t="s">
        <v>251</v>
      </c>
      <c r="E72" s="13" t="s">
        <v>252</v>
      </c>
      <c r="F72" s="12" t="n">
        <v>4</v>
      </c>
      <c r="G72" s="12" t="n">
        <v>3</v>
      </c>
      <c r="H72" s="12" t="s">
        <v>259</v>
      </c>
      <c r="I72" s="12" t="s">
        <v>31</v>
      </c>
      <c r="J72" s="13" t="s">
        <v>260</v>
      </c>
      <c r="K72" s="12" t="n">
        <v>69.6</v>
      </c>
      <c r="L72" s="12" t="s">
        <v>33</v>
      </c>
      <c r="M72" s="12" t="n">
        <v>70.5</v>
      </c>
      <c r="N72" s="12" t="s">
        <v>33</v>
      </c>
      <c r="O72" s="12" t="s">
        <v>33</v>
      </c>
      <c r="P72" s="12" t="n">
        <v>35.0025</v>
      </c>
      <c r="Q72" s="12"/>
      <c r="R72" s="12" t="n">
        <v>76.6</v>
      </c>
      <c r="S72" s="12" t="n">
        <v>38.3</v>
      </c>
      <c r="T72" s="12" t="n">
        <v>73.3025</v>
      </c>
      <c r="U72" s="12" t="s">
        <v>261</v>
      </c>
      <c r="V72" s="13" t="s">
        <v>228</v>
      </c>
      <c r="W72" s="12"/>
    </row>
    <row r="73" customFormat="false" ht="36" hidden="false" customHeight="false" outlineLevel="0" collapsed="false">
      <c r="A73" s="12" t="n">
        <v>58</v>
      </c>
      <c r="B73" s="12" t="s">
        <v>177</v>
      </c>
      <c r="C73" s="12" t="s">
        <v>210</v>
      </c>
      <c r="D73" s="19" t="s">
        <v>251</v>
      </c>
      <c r="E73" s="13" t="s">
        <v>252</v>
      </c>
      <c r="F73" s="12" t="n">
        <v>4</v>
      </c>
      <c r="G73" s="12" t="n">
        <v>4</v>
      </c>
      <c r="H73" s="12" t="s">
        <v>262</v>
      </c>
      <c r="I73" s="12" t="s">
        <v>31</v>
      </c>
      <c r="J73" s="13" t="s">
        <v>263</v>
      </c>
      <c r="K73" s="12" t="n">
        <v>64</v>
      </c>
      <c r="L73" s="12" t="s">
        <v>33</v>
      </c>
      <c r="M73" s="12" t="n">
        <v>70</v>
      </c>
      <c r="N73" s="12" t="s">
        <v>33</v>
      </c>
      <c r="O73" s="12" t="s">
        <v>33</v>
      </c>
      <c r="P73" s="12" t="n">
        <v>33.35</v>
      </c>
      <c r="Q73" s="12"/>
      <c r="R73" s="12" t="n">
        <v>78.6</v>
      </c>
      <c r="S73" s="12" t="n">
        <v>39.3</v>
      </c>
      <c r="T73" s="12" t="n">
        <v>72.65</v>
      </c>
      <c r="U73" s="12" t="s">
        <v>264</v>
      </c>
      <c r="V73" s="13" t="s">
        <v>228</v>
      </c>
      <c r="W73" s="12"/>
    </row>
    <row r="74" customFormat="false" ht="36" hidden="false" customHeight="false" outlineLevel="0" collapsed="false">
      <c r="A74" s="12" t="n">
        <v>59</v>
      </c>
      <c r="B74" s="12" t="s">
        <v>177</v>
      </c>
      <c r="C74" s="12" t="s">
        <v>210</v>
      </c>
      <c r="D74" s="19" t="s">
        <v>251</v>
      </c>
      <c r="E74" s="13" t="s">
        <v>252</v>
      </c>
      <c r="F74" s="12" t="n">
        <v>4</v>
      </c>
      <c r="G74" s="12" t="n">
        <v>5</v>
      </c>
      <c r="H74" s="12" t="s">
        <v>265</v>
      </c>
      <c r="I74" s="12" t="s">
        <v>45</v>
      </c>
      <c r="J74" s="13" t="s">
        <v>266</v>
      </c>
      <c r="K74" s="12" t="n">
        <v>60.8</v>
      </c>
      <c r="L74" s="12" t="s">
        <v>33</v>
      </c>
      <c r="M74" s="12" t="n">
        <v>72</v>
      </c>
      <c r="N74" s="12" t="s">
        <v>33</v>
      </c>
      <c r="O74" s="12" t="s">
        <v>33</v>
      </c>
      <c r="P74" s="12" t="n">
        <v>32.92</v>
      </c>
      <c r="Q74" s="12"/>
      <c r="R74" s="12" t="n">
        <v>78.8</v>
      </c>
      <c r="S74" s="12" t="n">
        <v>39.4</v>
      </c>
      <c r="T74" s="12" t="n">
        <v>72.32</v>
      </c>
      <c r="U74" s="12" t="s">
        <v>255</v>
      </c>
      <c r="V74" s="22" t="s">
        <v>267</v>
      </c>
      <c r="W74" s="12"/>
    </row>
    <row r="75" customFormat="false" ht="36" hidden="false" customHeight="false" outlineLevel="0" collapsed="false">
      <c r="A75" s="12" t="n">
        <v>60</v>
      </c>
      <c r="B75" s="12" t="s">
        <v>177</v>
      </c>
      <c r="C75" s="12" t="s">
        <v>210</v>
      </c>
      <c r="D75" s="19" t="s">
        <v>251</v>
      </c>
      <c r="E75" s="13" t="s">
        <v>252</v>
      </c>
      <c r="F75" s="12" t="n">
        <v>4</v>
      </c>
      <c r="G75" s="12" t="n">
        <v>6</v>
      </c>
      <c r="H75" s="12" t="s">
        <v>268</v>
      </c>
      <c r="I75" s="12" t="s">
        <v>31</v>
      </c>
      <c r="J75" s="13" t="s">
        <v>269</v>
      </c>
      <c r="K75" s="12" t="n">
        <v>60</v>
      </c>
      <c r="L75" s="12" t="s">
        <v>33</v>
      </c>
      <c r="M75" s="12" t="n">
        <v>73.5</v>
      </c>
      <c r="N75" s="12" t="s">
        <v>33</v>
      </c>
      <c r="O75" s="12" t="s">
        <v>33</v>
      </c>
      <c r="P75" s="12" t="n">
        <v>33.0375</v>
      </c>
      <c r="Q75" s="12"/>
      <c r="R75" s="12" t="n">
        <v>77.6</v>
      </c>
      <c r="S75" s="12" t="n">
        <v>38.8</v>
      </c>
      <c r="T75" s="12" t="n">
        <v>71.8375</v>
      </c>
      <c r="U75" s="12" t="s">
        <v>264</v>
      </c>
      <c r="V75" s="12" t="s">
        <v>270</v>
      </c>
      <c r="W75" s="12"/>
    </row>
    <row r="76" customFormat="false" ht="36" hidden="false" customHeight="false" outlineLevel="0" collapsed="false">
      <c r="A76" s="12" t="n">
        <v>61</v>
      </c>
      <c r="B76" s="12" t="s">
        <v>177</v>
      </c>
      <c r="C76" s="12" t="s">
        <v>210</v>
      </c>
      <c r="D76" s="19" t="s">
        <v>251</v>
      </c>
      <c r="E76" s="13" t="s">
        <v>252</v>
      </c>
      <c r="F76" s="12" t="n">
        <v>4</v>
      </c>
      <c r="G76" s="12" t="n">
        <v>7</v>
      </c>
      <c r="H76" s="12" t="s">
        <v>271</v>
      </c>
      <c r="I76" s="12" t="s">
        <v>45</v>
      </c>
      <c r="J76" s="13" t="s">
        <v>272</v>
      </c>
      <c r="K76" s="12" t="n">
        <v>57.6</v>
      </c>
      <c r="L76" s="12" t="s">
        <v>33</v>
      </c>
      <c r="M76" s="12" t="n">
        <v>75.5</v>
      </c>
      <c r="N76" s="12" t="s">
        <v>33</v>
      </c>
      <c r="O76" s="12" t="s">
        <v>33</v>
      </c>
      <c r="P76" s="12" t="n">
        <v>32.8275</v>
      </c>
      <c r="Q76" s="12"/>
      <c r="R76" s="12" t="n">
        <v>78</v>
      </c>
      <c r="S76" s="12" t="n">
        <v>39</v>
      </c>
      <c r="T76" s="12" t="n">
        <v>71.8275</v>
      </c>
      <c r="U76" s="12" t="s">
        <v>273</v>
      </c>
      <c r="V76" s="12" t="s">
        <v>52</v>
      </c>
      <c r="W76" s="12"/>
    </row>
    <row r="77" customFormat="false" ht="36" hidden="false" customHeight="false" outlineLevel="0" collapsed="false">
      <c r="A77" s="12" t="n">
        <v>62</v>
      </c>
      <c r="B77" s="12" t="s">
        <v>177</v>
      </c>
      <c r="C77" s="12" t="s">
        <v>210</v>
      </c>
      <c r="D77" s="19" t="s">
        <v>251</v>
      </c>
      <c r="E77" s="13" t="s">
        <v>252</v>
      </c>
      <c r="F77" s="12" t="n">
        <v>4</v>
      </c>
      <c r="G77" s="12" t="n">
        <v>8</v>
      </c>
      <c r="H77" s="12" t="s">
        <v>274</v>
      </c>
      <c r="I77" s="12" t="s">
        <v>31</v>
      </c>
      <c r="J77" s="13" t="s">
        <v>275</v>
      </c>
      <c r="K77" s="12" t="n">
        <v>68.8</v>
      </c>
      <c r="L77" s="12" t="s">
        <v>33</v>
      </c>
      <c r="M77" s="12" t="n">
        <v>64.5</v>
      </c>
      <c r="N77" s="12" t="s">
        <v>33</v>
      </c>
      <c r="O77" s="12" t="s">
        <v>33</v>
      </c>
      <c r="P77" s="12" t="n">
        <v>33.4325</v>
      </c>
      <c r="Q77" s="12"/>
      <c r="R77" s="12" t="n">
        <v>76</v>
      </c>
      <c r="S77" s="12" t="n">
        <v>38</v>
      </c>
      <c r="T77" s="12" t="n">
        <v>71.4325</v>
      </c>
      <c r="U77" s="12" t="s">
        <v>55</v>
      </c>
      <c r="V77" s="12" t="s">
        <v>276</v>
      </c>
      <c r="W77" s="12"/>
    </row>
    <row r="78" customFormat="false" ht="36" hidden="false" customHeight="false" outlineLevel="0" collapsed="false">
      <c r="A78" s="12" t="n">
        <v>63</v>
      </c>
      <c r="B78" s="12" t="s">
        <v>177</v>
      </c>
      <c r="C78" s="12" t="s">
        <v>210</v>
      </c>
      <c r="D78" s="19" t="s">
        <v>251</v>
      </c>
      <c r="E78" s="13" t="s">
        <v>252</v>
      </c>
      <c r="F78" s="12" t="n">
        <v>4</v>
      </c>
      <c r="G78" s="12" t="n">
        <v>9</v>
      </c>
      <c r="H78" s="12" t="s">
        <v>277</v>
      </c>
      <c r="I78" s="12" t="s">
        <v>31</v>
      </c>
      <c r="J78" s="13" t="s">
        <v>278</v>
      </c>
      <c r="K78" s="12" t="n">
        <v>58.4</v>
      </c>
      <c r="L78" s="12" t="s">
        <v>33</v>
      </c>
      <c r="M78" s="12" t="n">
        <v>73</v>
      </c>
      <c r="N78" s="12" t="s">
        <v>33</v>
      </c>
      <c r="O78" s="12" t="s">
        <v>33</v>
      </c>
      <c r="P78" s="12" t="n">
        <v>32.485</v>
      </c>
      <c r="Q78" s="12"/>
      <c r="R78" s="12" t="n">
        <v>77.4</v>
      </c>
      <c r="S78" s="12" t="n">
        <v>38.7</v>
      </c>
      <c r="T78" s="12" t="n">
        <v>71.185</v>
      </c>
      <c r="U78" s="12" t="s">
        <v>279</v>
      </c>
      <c r="V78" s="12" t="s">
        <v>52</v>
      </c>
      <c r="W78" s="12"/>
    </row>
    <row r="79" customFormat="false" ht="36" hidden="false" customHeight="false" outlineLevel="0" collapsed="false">
      <c r="A79" s="12" t="n">
        <v>64</v>
      </c>
      <c r="B79" s="12" t="s">
        <v>177</v>
      </c>
      <c r="C79" s="12" t="s">
        <v>210</v>
      </c>
      <c r="D79" s="19" t="s">
        <v>251</v>
      </c>
      <c r="E79" s="13" t="s">
        <v>252</v>
      </c>
      <c r="F79" s="12" t="n">
        <v>4</v>
      </c>
      <c r="G79" s="12" t="n">
        <v>10</v>
      </c>
      <c r="H79" s="12" t="s">
        <v>280</v>
      </c>
      <c r="I79" s="12" t="s">
        <v>31</v>
      </c>
      <c r="J79" s="13" t="s">
        <v>281</v>
      </c>
      <c r="K79" s="12" t="n">
        <v>59.2</v>
      </c>
      <c r="L79" s="12" t="s">
        <v>33</v>
      </c>
      <c r="M79" s="12" t="n">
        <v>72</v>
      </c>
      <c r="N79" s="12" t="s">
        <v>33</v>
      </c>
      <c r="O79" s="12" t="s">
        <v>33</v>
      </c>
      <c r="P79" s="12" t="n">
        <v>32.48</v>
      </c>
      <c r="Q79" s="12"/>
      <c r="R79" s="12" t="n">
        <v>77.2</v>
      </c>
      <c r="S79" s="12" t="n">
        <v>38.6</v>
      </c>
      <c r="T79" s="12" t="n">
        <v>71.08</v>
      </c>
      <c r="U79" s="12" t="s">
        <v>282</v>
      </c>
      <c r="V79" s="12" t="s">
        <v>52</v>
      </c>
      <c r="W79" s="12"/>
    </row>
    <row r="80" customFormat="false" ht="36" hidden="false" customHeight="false" outlineLevel="0" collapsed="false">
      <c r="A80" s="12" t="n">
        <v>65</v>
      </c>
      <c r="B80" s="12" t="s">
        <v>177</v>
      </c>
      <c r="C80" s="12" t="s">
        <v>210</v>
      </c>
      <c r="D80" s="19" t="s">
        <v>251</v>
      </c>
      <c r="E80" s="13" t="s">
        <v>252</v>
      </c>
      <c r="F80" s="12" t="n">
        <v>4</v>
      </c>
      <c r="G80" s="12" t="n">
        <v>11</v>
      </c>
      <c r="H80" s="12" t="s">
        <v>283</v>
      </c>
      <c r="I80" s="12" t="s">
        <v>31</v>
      </c>
      <c r="J80" s="13" t="s">
        <v>284</v>
      </c>
      <c r="K80" s="12" t="n">
        <v>60.8</v>
      </c>
      <c r="L80" s="12" t="s">
        <v>33</v>
      </c>
      <c r="M80" s="12" t="n">
        <v>71.5</v>
      </c>
      <c r="N80" s="12" t="s">
        <v>33</v>
      </c>
      <c r="O80" s="12" t="s">
        <v>33</v>
      </c>
      <c r="P80" s="12" t="n">
        <v>32.8075</v>
      </c>
      <c r="Q80" s="12"/>
      <c r="R80" s="12" t="n">
        <v>73.8</v>
      </c>
      <c r="S80" s="12" t="n">
        <v>36.9</v>
      </c>
      <c r="T80" s="12" t="n">
        <v>69.7075</v>
      </c>
      <c r="U80" s="12" t="s">
        <v>61</v>
      </c>
      <c r="V80" s="12" t="s">
        <v>52</v>
      </c>
      <c r="W80" s="12"/>
    </row>
    <row r="81" customFormat="false" ht="36" hidden="false" customHeight="false" outlineLevel="0" collapsed="false">
      <c r="A81" s="12" t="n">
        <v>66</v>
      </c>
      <c r="B81" s="12" t="s">
        <v>177</v>
      </c>
      <c r="C81" s="12" t="s">
        <v>210</v>
      </c>
      <c r="D81" s="19" t="s">
        <v>251</v>
      </c>
      <c r="E81" s="13" t="s">
        <v>252</v>
      </c>
      <c r="F81" s="12" t="n">
        <v>4</v>
      </c>
      <c r="G81" s="12" t="n">
        <v>12</v>
      </c>
      <c r="H81" s="12" t="s">
        <v>285</v>
      </c>
      <c r="I81" s="12" t="s">
        <v>31</v>
      </c>
      <c r="J81" s="13" t="s">
        <v>286</v>
      </c>
      <c r="K81" s="12" t="n">
        <v>64.8</v>
      </c>
      <c r="L81" s="12" t="s">
        <v>33</v>
      </c>
      <c r="M81" s="12" t="n">
        <v>67.5</v>
      </c>
      <c r="N81" s="12" t="s">
        <v>33</v>
      </c>
      <c r="O81" s="12" t="s">
        <v>33</v>
      </c>
      <c r="P81" s="12" t="n">
        <v>33.0075</v>
      </c>
      <c r="Q81" s="12"/>
      <c r="R81" s="12" t="n">
        <v>72.4</v>
      </c>
      <c r="S81" s="12" t="n">
        <v>36.2</v>
      </c>
      <c r="T81" s="12" t="n">
        <v>69.2075</v>
      </c>
      <c r="U81" s="12" t="s">
        <v>34</v>
      </c>
      <c r="V81" s="12" t="s">
        <v>287</v>
      </c>
      <c r="W81" s="12"/>
    </row>
    <row r="82" customFormat="false" ht="14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36" hidden="false" customHeight="false" outlineLevel="0" collapsed="false">
      <c r="A83" s="12" t="n">
        <v>67</v>
      </c>
      <c r="B83" s="12" t="s">
        <v>177</v>
      </c>
      <c r="C83" s="12" t="s">
        <v>210</v>
      </c>
      <c r="D83" s="19" t="s">
        <v>288</v>
      </c>
      <c r="E83" s="13" t="s">
        <v>289</v>
      </c>
      <c r="F83" s="12" t="n">
        <v>4</v>
      </c>
      <c r="G83" s="12" t="n">
        <v>1</v>
      </c>
      <c r="H83" s="12" t="s">
        <v>290</v>
      </c>
      <c r="I83" s="12" t="s">
        <v>31</v>
      </c>
      <c r="J83" s="13" t="s">
        <v>291</v>
      </c>
      <c r="K83" s="12" t="n">
        <v>60</v>
      </c>
      <c r="L83" s="12" t="s">
        <v>33</v>
      </c>
      <c r="M83" s="12" t="n">
        <v>75</v>
      </c>
      <c r="N83" s="12" t="s">
        <v>33</v>
      </c>
      <c r="O83" s="12" t="s">
        <v>33</v>
      </c>
      <c r="P83" s="12" t="n">
        <v>33.375</v>
      </c>
      <c r="Q83" s="12"/>
      <c r="R83" s="12" t="n">
        <v>86.4</v>
      </c>
      <c r="S83" s="12" t="n">
        <v>43.2</v>
      </c>
      <c r="T83" s="12" t="n">
        <v>76.575</v>
      </c>
      <c r="U83" s="12" t="s">
        <v>55</v>
      </c>
      <c r="V83" s="12" t="s">
        <v>292</v>
      </c>
      <c r="W83" s="12"/>
    </row>
    <row r="84" customFormat="false" ht="36" hidden="false" customHeight="false" outlineLevel="0" collapsed="false">
      <c r="A84" s="12" t="n">
        <v>68</v>
      </c>
      <c r="B84" s="12" t="s">
        <v>177</v>
      </c>
      <c r="C84" s="12" t="s">
        <v>210</v>
      </c>
      <c r="D84" s="19" t="s">
        <v>288</v>
      </c>
      <c r="E84" s="13" t="s">
        <v>289</v>
      </c>
      <c r="F84" s="12" t="n">
        <v>4</v>
      </c>
      <c r="G84" s="12" t="n">
        <v>2</v>
      </c>
      <c r="H84" s="12" t="s">
        <v>293</v>
      </c>
      <c r="I84" s="12" t="s">
        <v>45</v>
      </c>
      <c r="J84" s="13" t="s">
        <v>294</v>
      </c>
      <c r="K84" s="12" t="n">
        <v>64.8</v>
      </c>
      <c r="L84" s="12" t="s">
        <v>33</v>
      </c>
      <c r="M84" s="12" t="n">
        <v>75.5</v>
      </c>
      <c r="N84" s="12" t="s">
        <v>33</v>
      </c>
      <c r="O84" s="12" t="s">
        <v>33</v>
      </c>
      <c r="P84" s="12" t="n">
        <v>34.8075</v>
      </c>
      <c r="Q84" s="12"/>
      <c r="R84" s="12" t="n">
        <v>83.4</v>
      </c>
      <c r="S84" s="12" t="n">
        <v>41.7</v>
      </c>
      <c r="T84" s="12" t="n">
        <v>76.5075</v>
      </c>
      <c r="U84" s="12" t="s">
        <v>34</v>
      </c>
      <c r="V84" s="12" t="s">
        <v>52</v>
      </c>
      <c r="W84" s="12"/>
    </row>
    <row r="85" customFormat="false" ht="36" hidden="false" customHeight="false" outlineLevel="0" collapsed="false">
      <c r="A85" s="12" t="n">
        <v>69</v>
      </c>
      <c r="B85" s="12" t="s">
        <v>177</v>
      </c>
      <c r="C85" s="12" t="s">
        <v>210</v>
      </c>
      <c r="D85" s="19" t="s">
        <v>288</v>
      </c>
      <c r="E85" s="13" t="s">
        <v>289</v>
      </c>
      <c r="F85" s="12" t="n">
        <v>4</v>
      </c>
      <c r="G85" s="12" t="n">
        <v>3</v>
      </c>
      <c r="H85" s="12" t="s">
        <v>295</v>
      </c>
      <c r="I85" s="12" t="s">
        <v>31</v>
      </c>
      <c r="J85" s="13" t="s">
        <v>296</v>
      </c>
      <c r="K85" s="12" t="n">
        <v>60.8</v>
      </c>
      <c r="L85" s="12" t="s">
        <v>33</v>
      </c>
      <c r="M85" s="12" t="n">
        <v>76</v>
      </c>
      <c r="N85" s="12" t="s">
        <v>33</v>
      </c>
      <c r="O85" s="12" t="s">
        <v>33</v>
      </c>
      <c r="P85" s="12" t="n">
        <v>33.82</v>
      </c>
      <c r="Q85" s="12"/>
      <c r="R85" s="12" t="n">
        <v>82.4</v>
      </c>
      <c r="S85" s="12" t="n">
        <v>41.2</v>
      </c>
      <c r="T85" s="12" t="n">
        <v>75.02</v>
      </c>
      <c r="U85" s="12" t="s">
        <v>297</v>
      </c>
      <c r="V85" s="12" t="s">
        <v>298</v>
      </c>
      <c r="W85" s="12"/>
    </row>
    <row r="86" customFormat="false" ht="36" hidden="false" customHeight="false" outlineLevel="0" collapsed="false">
      <c r="A86" s="12" t="n">
        <v>70</v>
      </c>
      <c r="B86" s="12" t="s">
        <v>177</v>
      </c>
      <c r="C86" s="12" t="s">
        <v>210</v>
      </c>
      <c r="D86" s="19" t="s">
        <v>288</v>
      </c>
      <c r="E86" s="13" t="s">
        <v>289</v>
      </c>
      <c r="F86" s="12" t="n">
        <v>4</v>
      </c>
      <c r="G86" s="12" t="n">
        <v>4</v>
      </c>
      <c r="H86" s="12" t="s">
        <v>299</v>
      </c>
      <c r="I86" s="12" t="s">
        <v>31</v>
      </c>
      <c r="J86" s="13" t="s">
        <v>300</v>
      </c>
      <c r="K86" s="12" t="n">
        <v>66.4</v>
      </c>
      <c r="L86" s="12" t="s">
        <v>33</v>
      </c>
      <c r="M86" s="12" t="n">
        <v>71</v>
      </c>
      <c r="N86" s="12" t="s">
        <v>33</v>
      </c>
      <c r="O86" s="12" t="s">
        <v>33</v>
      </c>
      <c r="P86" s="12" t="n">
        <v>34.235</v>
      </c>
      <c r="Q86" s="12"/>
      <c r="R86" s="12" t="n">
        <v>80</v>
      </c>
      <c r="S86" s="12" t="n">
        <v>40</v>
      </c>
      <c r="T86" s="12" t="n">
        <v>74.235</v>
      </c>
      <c r="U86" s="12" t="s">
        <v>301</v>
      </c>
      <c r="V86" s="22" t="s">
        <v>302</v>
      </c>
      <c r="W86" s="12"/>
    </row>
    <row r="87" customFormat="false" ht="36" hidden="false" customHeight="false" outlineLevel="0" collapsed="false">
      <c r="A87" s="12" t="n">
        <v>71</v>
      </c>
      <c r="B87" s="12" t="s">
        <v>177</v>
      </c>
      <c r="C87" s="12" t="s">
        <v>210</v>
      </c>
      <c r="D87" s="19" t="s">
        <v>288</v>
      </c>
      <c r="E87" s="13" t="s">
        <v>289</v>
      </c>
      <c r="F87" s="12" t="n">
        <v>4</v>
      </c>
      <c r="G87" s="12" t="n">
        <v>5</v>
      </c>
      <c r="H87" s="12" t="s">
        <v>303</v>
      </c>
      <c r="I87" s="12" t="s">
        <v>45</v>
      </c>
      <c r="J87" s="13" t="s">
        <v>304</v>
      </c>
      <c r="K87" s="12" t="n">
        <v>66.4</v>
      </c>
      <c r="L87" s="12" t="s">
        <v>33</v>
      </c>
      <c r="M87" s="12" t="n">
        <v>70.5</v>
      </c>
      <c r="N87" s="12" t="s">
        <v>33</v>
      </c>
      <c r="O87" s="12" t="s">
        <v>33</v>
      </c>
      <c r="P87" s="12" t="n">
        <v>34.1225</v>
      </c>
      <c r="Q87" s="12"/>
      <c r="R87" s="12" t="n">
        <v>79.4</v>
      </c>
      <c r="S87" s="12" t="n">
        <v>39.7</v>
      </c>
      <c r="T87" s="12" t="n">
        <v>73.8225</v>
      </c>
      <c r="U87" s="12" t="s">
        <v>305</v>
      </c>
      <c r="V87" s="12" t="s">
        <v>306</v>
      </c>
      <c r="W87" s="12"/>
    </row>
    <row r="88" customFormat="false" ht="36" hidden="false" customHeight="false" outlineLevel="0" collapsed="false">
      <c r="A88" s="12" t="n">
        <v>72</v>
      </c>
      <c r="B88" s="12" t="s">
        <v>177</v>
      </c>
      <c r="C88" s="12" t="s">
        <v>210</v>
      </c>
      <c r="D88" s="19" t="s">
        <v>288</v>
      </c>
      <c r="E88" s="13" t="s">
        <v>289</v>
      </c>
      <c r="F88" s="12" t="n">
        <v>4</v>
      </c>
      <c r="G88" s="12" t="n">
        <v>6</v>
      </c>
      <c r="H88" s="12" t="s">
        <v>307</v>
      </c>
      <c r="I88" s="12" t="s">
        <v>45</v>
      </c>
      <c r="J88" s="13" t="s">
        <v>308</v>
      </c>
      <c r="K88" s="12" t="n">
        <v>60.8</v>
      </c>
      <c r="L88" s="12" t="s">
        <v>33</v>
      </c>
      <c r="M88" s="12" t="n">
        <v>75</v>
      </c>
      <c r="N88" s="12" t="s">
        <v>33</v>
      </c>
      <c r="O88" s="12" t="s">
        <v>33</v>
      </c>
      <c r="P88" s="12" t="n">
        <v>33.595</v>
      </c>
      <c r="Q88" s="12"/>
      <c r="R88" s="12" t="n">
        <v>80.2</v>
      </c>
      <c r="S88" s="12" t="n">
        <v>40.1</v>
      </c>
      <c r="T88" s="12" t="n">
        <v>73.695</v>
      </c>
      <c r="U88" s="12" t="s">
        <v>119</v>
      </c>
      <c r="V88" s="12" t="s">
        <v>52</v>
      </c>
      <c r="W88" s="12"/>
    </row>
    <row r="89" customFormat="false" ht="36" hidden="false" customHeight="false" outlineLevel="0" collapsed="false">
      <c r="A89" s="12" t="n">
        <v>73</v>
      </c>
      <c r="B89" s="12" t="s">
        <v>177</v>
      </c>
      <c r="C89" s="12" t="s">
        <v>210</v>
      </c>
      <c r="D89" s="19" t="s">
        <v>288</v>
      </c>
      <c r="E89" s="13" t="s">
        <v>289</v>
      </c>
      <c r="F89" s="12" t="n">
        <v>4</v>
      </c>
      <c r="G89" s="12" t="n">
        <v>7</v>
      </c>
      <c r="H89" s="12" t="s">
        <v>309</v>
      </c>
      <c r="I89" s="12" t="s">
        <v>31</v>
      </c>
      <c r="J89" s="13" t="s">
        <v>310</v>
      </c>
      <c r="K89" s="12" t="n">
        <v>65.6</v>
      </c>
      <c r="L89" s="12" t="s">
        <v>33</v>
      </c>
      <c r="M89" s="12" t="n">
        <v>71.5</v>
      </c>
      <c r="N89" s="12" t="s">
        <v>33</v>
      </c>
      <c r="O89" s="12" t="s">
        <v>33</v>
      </c>
      <c r="P89" s="12" t="n">
        <v>34.1275</v>
      </c>
      <c r="Q89" s="12"/>
      <c r="R89" s="12" t="n">
        <v>79</v>
      </c>
      <c r="S89" s="12" t="n">
        <v>39.5</v>
      </c>
      <c r="T89" s="12" t="n">
        <v>73.6275</v>
      </c>
      <c r="U89" s="12" t="s">
        <v>172</v>
      </c>
      <c r="V89" s="12" t="s">
        <v>52</v>
      </c>
      <c r="W89" s="12"/>
    </row>
    <row r="90" customFormat="false" ht="36" hidden="false" customHeight="false" outlineLevel="0" collapsed="false">
      <c r="A90" s="12" t="n">
        <v>74</v>
      </c>
      <c r="B90" s="12" t="s">
        <v>177</v>
      </c>
      <c r="C90" s="12" t="s">
        <v>210</v>
      </c>
      <c r="D90" s="19" t="s">
        <v>288</v>
      </c>
      <c r="E90" s="13" t="s">
        <v>289</v>
      </c>
      <c r="F90" s="12" t="n">
        <v>4</v>
      </c>
      <c r="G90" s="12" t="n">
        <v>8</v>
      </c>
      <c r="H90" s="12" t="s">
        <v>311</v>
      </c>
      <c r="I90" s="12" t="s">
        <v>31</v>
      </c>
      <c r="J90" s="13" t="s">
        <v>312</v>
      </c>
      <c r="K90" s="12" t="n">
        <v>57.6</v>
      </c>
      <c r="L90" s="12" t="s">
        <v>33</v>
      </c>
      <c r="M90" s="12" t="n">
        <v>76.5</v>
      </c>
      <c r="N90" s="12" t="s">
        <v>33</v>
      </c>
      <c r="O90" s="12" t="s">
        <v>33</v>
      </c>
      <c r="P90" s="12" t="n">
        <v>33.0525</v>
      </c>
      <c r="Q90" s="12"/>
      <c r="R90" s="12" t="n">
        <v>81</v>
      </c>
      <c r="S90" s="12" t="n">
        <v>40.5</v>
      </c>
      <c r="T90" s="12" t="n">
        <v>73.5525</v>
      </c>
      <c r="U90" s="12" t="s">
        <v>205</v>
      </c>
      <c r="V90" s="12" t="s">
        <v>313</v>
      </c>
      <c r="W90" s="12"/>
    </row>
    <row r="91" customFormat="false" ht="36" hidden="false" customHeight="false" outlineLevel="0" collapsed="false">
      <c r="A91" s="12" t="n">
        <v>75</v>
      </c>
      <c r="B91" s="12" t="s">
        <v>177</v>
      </c>
      <c r="C91" s="12" t="s">
        <v>210</v>
      </c>
      <c r="D91" s="19" t="s">
        <v>288</v>
      </c>
      <c r="E91" s="13" t="s">
        <v>289</v>
      </c>
      <c r="F91" s="12" t="n">
        <v>4</v>
      </c>
      <c r="G91" s="12" t="n">
        <v>9</v>
      </c>
      <c r="H91" s="12" t="s">
        <v>314</v>
      </c>
      <c r="I91" s="12" t="s">
        <v>31</v>
      </c>
      <c r="J91" s="13" t="s">
        <v>315</v>
      </c>
      <c r="K91" s="12" t="n">
        <v>63.2</v>
      </c>
      <c r="L91" s="12" t="s">
        <v>33</v>
      </c>
      <c r="M91" s="12" t="n">
        <v>71.5</v>
      </c>
      <c r="N91" s="12" t="s">
        <v>33</v>
      </c>
      <c r="O91" s="12" t="s">
        <v>33</v>
      </c>
      <c r="P91" s="12" t="n">
        <v>33.4675</v>
      </c>
      <c r="Q91" s="12"/>
      <c r="R91" s="12" t="n">
        <v>77.2</v>
      </c>
      <c r="S91" s="12" t="n">
        <v>38.6</v>
      </c>
      <c r="T91" s="12" t="n">
        <v>72.0675</v>
      </c>
      <c r="U91" s="12" t="s">
        <v>316</v>
      </c>
      <c r="V91" s="12" t="s">
        <v>52</v>
      </c>
      <c r="W91" s="12"/>
    </row>
    <row r="92" customFormat="false" ht="36" hidden="false" customHeight="false" outlineLevel="0" collapsed="false">
      <c r="A92" s="12" t="n">
        <v>76</v>
      </c>
      <c r="B92" s="12" t="s">
        <v>177</v>
      </c>
      <c r="C92" s="12" t="s">
        <v>210</v>
      </c>
      <c r="D92" s="19" t="s">
        <v>288</v>
      </c>
      <c r="E92" s="13" t="s">
        <v>289</v>
      </c>
      <c r="F92" s="12" t="n">
        <v>4</v>
      </c>
      <c r="G92" s="12" t="n">
        <v>10</v>
      </c>
      <c r="H92" s="12" t="s">
        <v>317</v>
      </c>
      <c r="I92" s="12" t="s">
        <v>31</v>
      </c>
      <c r="J92" s="13" t="s">
        <v>318</v>
      </c>
      <c r="K92" s="12" t="n">
        <v>60</v>
      </c>
      <c r="L92" s="12" t="s">
        <v>33</v>
      </c>
      <c r="M92" s="12" t="n">
        <v>71.5</v>
      </c>
      <c r="N92" s="12" t="s">
        <v>33</v>
      </c>
      <c r="O92" s="12" t="s">
        <v>33</v>
      </c>
      <c r="P92" s="12" t="n">
        <v>32.5875</v>
      </c>
      <c r="Q92" s="12"/>
      <c r="R92" s="12" t="n">
        <v>78.8</v>
      </c>
      <c r="S92" s="12" t="n">
        <v>39.4</v>
      </c>
      <c r="T92" s="12" t="n">
        <v>71.9875</v>
      </c>
      <c r="U92" s="12" t="s">
        <v>319</v>
      </c>
      <c r="V92" s="12" t="s">
        <v>52</v>
      </c>
      <c r="W92" s="13" t="s">
        <v>43</v>
      </c>
    </row>
    <row r="93" customFormat="false" ht="36" hidden="false" customHeight="false" outlineLevel="0" collapsed="false">
      <c r="A93" s="12" t="n">
        <v>77</v>
      </c>
      <c r="B93" s="12" t="s">
        <v>177</v>
      </c>
      <c r="C93" s="12" t="s">
        <v>210</v>
      </c>
      <c r="D93" s="19" t="s">
        <v>288</v>
      </c>
      <c r="E93" s="13" t="s">
        <v>289</v>
      </c>
      <c r="F93" s="12" t="n">
        <v>4</v>
      </c>
      <c r="G93" s="12" t="n">
        <v>11</v>
      </c>
      <c r="H93" s="12" t="s">
        <v>320</v>
      </c>
      <c r="I93" s="12" t="s">
        <v>31</v>
      </c>
      <c r="J93" s="13" t="s">
        <v>321</v>
      </c>
      <c r="K93" s="12" t="n">
        <v>62.4</v>
      </c>
      <c r="L93" s="12" t="s">
        <v>33</v>
      </c>
      <c r="M93" s="12" t="n">
        <v>71.5</v>
      </c>
      <c r="N93" s="12" t="s">
        <v>33</v>
      </c>
      <c r="O93" s="12" t="s">
        <v>33</v>
      </c>
      <c r="P93" s="12" t="n">
        <v>33.2475</v>
      </c>
      <c r="Q93" s="12"/>
      <c r="R93" s="12" t="n">
        <v>76.6</v>
      </c>
      <c r="S93" s="12" t="n">
        <v>38.3</v>
      </c>
      <c r="T93" s="12" t="n">
        <v>71.5475</v>
      </c>
      <c r="U93" s="12" t="s">
        <v>85</v>
      </c>
      <c r="V93" s="12" t="s">
        <v>322</v>
      </c>
      <c r="W93" s="12"/>
    </row>
    <row r="94" customFormat="false" ht="39" hidden="false" customHeight="false" outlineLevel="0" collapsed="false">
      <c r="A94" s="12" t="n">
        <v>78</v>
      </c>
      <c r="B94" s="12" t="s">
        <v>177</v>
      </c>
      <c r="C94" s="12" t="s">
        <v>210</v>
      </c>
      <c r="D94" s="19" t="s">
        <v>288</v>
      </c>
      <c r="E94" s="13" t="s">
        <v>289</v>
      </c>
      <c r="F94" s="12" t="n">
        <v>4</v>
      </c>
      <c r="G94" s="12" t="n">
        <v>12</v>
      </c>
      <c r="H94" s="12" t="s">
        <v>323</v>
      </c>
      <c r="I94" s="12" t="s">
        <v>31</v>
      </c>
      <c r="J94" s="13" t="s">
        <v>324</v>
      </c>
      <c r="K94" s="12" t="n">
        <v>58.4</v>
      </c>
      <c r="L94" s="12" t="s">
        <v>33</v>
      </c>
      <c r="M94" s="12" t="n">
        <v>77.5</v>
      </c>
      <c r="N94" s="12" t="s">
        <v>33</v>
      </c>
      <c r="O94" s="12" t="s">
        <v>33</v>
      </c>
      <c r="P94" s="12" t="n">
        <v>33.4975</v>
      </c>
      <c r="Q94" s="12"/>
      <c r="R94" s="12" t="n">
        <v>76</v>
      </c>
      <c r="S94" s="12" t="n">
        <v>38</v>
      </c>
      <c r="T94" s="12" t="n">
        <v>71.4975</v>
      </c>
      <c r="U94" s="12" t="s">
        <v>305</v>
      </c>
      <c r="V94" s="12" t="s">
        <v>325</v>
      </c>
      <c r="W94" s="12"/>
    </row>
    <row r="95" customFormat="false" ht="14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36" hidden="false" customHeight="false" outlineLevel="0" collapsed="false">
      <c r="A96" s="12" t="n">
        <v>79</v>
      </c>
      <c r="B96" s="12" t="s">
        <v>177</v>
      </c>
      <c r="C96" s="12" t="s">
        <v>210</v>
      </c>
      <c r="D96" s="19" t="s">
        <v>326</v>
      </c>
      <c r="E96" s="13" t="s">
        <v>327</v>
      </c>
      <c r="F96" s="12" t="n">
        <v>4</v>
      </c>
      <c r="G96" s="12" t="n">
        <v>1</v>
      </c>
      <c r="H96" s="12" t="s">
        <v>328</v>
      </c>
      <c r="I96" s="12" t="s">
        <v>45</v>
      </c>
      <c r="J96" s="13" t="s">
        <v>329</v>
      </c>
      <c r="K96" s="12" t="n">
        <v>64</v>
      </c>
      <c r="L96" s="12" t="s">
        <v>33</v>
      </c>
      <c r="M96" s="12" t="n">
        <v>75.5</v>
      </c>
      <c r="N96" s="12" t="s">
        <v>33</v>
      </c>
      <c r="O96" s="12" t="s">
        <v>33</v>
      </c>
      <c r="P96" s="12" t="n">
        <v>34.5875</v>
      </c>
      <c r="Q96" s="12"/>
      <c r="R96" s="12" t="n">
        <v>84.4</v>
      </c>
      <c r="S96" s="12" t="n">
        <v>42.2</v>
      </c>
      <c r="T96" s="12" t="n">
        <v>76.7875</v>
      </c>
      <c r="U96" s="12" t="s">
        <v>330</v>
      </c>
      <c r="V96" s="12" t="s">
        <v>52</v>
      </c>
      <c r="W96" s="12"/>
    </row>
    <row r="97" customFormat="false" ht="36" hidden="false" customHeight="false" outlineLevel="0" collapsed="false">
      <c r="A97" s="12" t="n">
        <v>80</v>
      </c>
      <c r="B97" s="12" t="s">
        <v>177</v>
      </c>
      <c r="C97" s="12" t="s">
        <v>210</v>
      </c>
      <c r="D97" s="19" t="s">
        <v>326</v>
      </c>
      <c r="E97" s="13" t="s">
        <v>327</v>
      </c>
      <c r="F97" s="12" t="n">
        <v>4</v>
      </c>
      <c r="G97" s="12" t="n">
        <v>2</v>
      </c>
      <c r="H97" s="12" t="s">
        <v>331</v>
      </c>
      <c r="I97" s="12" t="s">
        <v>45</v>
      </c>
      <c r="J97" s="13" t="s">
        <v>332</v>
      </c>
      <c r="K97" s="12" t="n">
        <v>60.8</v>
      </c>
      <c r="L97" s="12" t="s">
        <v>33</v>
      </c>
      <c r="M97" s="12" t="n">
        <v>73</v>
      </c>
      <c r="N97" s="12" t="s">
        <v>33</v>
      </c>
      <c r="O97" s="12" t="s">
        <v>33</v>
      </c>
      <c r="P97" s="12" t="n">
        <v>33.145</v>
      </c>
      <c r="Q97" s="12"/>
      <c r="R97" s="12" t="n">
        <v>85.2</v>
      </c>
      <c r="S97" s="12" t="n">
        <v>42.6</v>
      </c>
      <c r="T97" s="12" t="n">
        <v>75.745</v>
      </c>
      <c r="U97" s="12" t="s">
        <v>85</v>
      </c>
      <c r="V97" s="12" t="s">
        <v>52</v>
      </c>
      <c r="W97" s="12"/>
    </row>
    <row r="98" customFormat="false" ht="36" hidden="false" customHeight="false" outlineLevel="0" collapsed="false">
      <c r="A98" s="12" t="n">
        <v>81</v>
      </c>
      <c r="B98" s="12" t="s">
        <v>177</v>
      </c>
      <c r="C98" s="12" t="s">
        <v>210</v>
      </c>
      <c r="D98" s="19" t="s">
        <v>326</v>
      </c>
      <c r="E98" s="13" t="s">
        <v>327</v>
      </c>
      <c r="F98" s="12" t="n">
        <v>4</v>
      </c>
      <c r="G98" s="12" t="n">
        <v>3</v>
      </c>
      <c r="H98" s="12" t="s">
        <v>333</v>
      </c>
      <c r="I98" s="12" t="s">
        <v>45</v>
      </c>
      <c r="J98" s="13" t="s">
        <v>334</v>
      </c>
      <c r="K98" s="12" t="n">
        <v>59.2</v>
      </c>
      <c r="L98" s="12" t="s">
        <v>33</v>
      </c>
      <c r="M98" s="12" t="n">
        <v>76</v>
      </c>
      <c r="N98" s="12" t="s">
        <v>33</v>
      </c>
      <c r="O98" s="12" t="s">
        <v>33</v>
      </c>
      <c r="P98" s="12" t="n">
        <v>33.38</v>
      </c>
      <c r="Q98" s="12"/>
      <c r="R98" s="12" t="n">
        <v>80.2</v>
      </c>
      <c r="S98" s="12" t="n">
        <v>40.1</v>
      </c>
      <c r="T98" s="12" t="n">
        <v>73.48</v>
      </c>
      <c r="U98" s="12" t="s">
        <v>172</v>
      </c>
      <c r="V98" s="12" t="s">
        <v>335</v>
      </c>
      <c r="W98" s="12"/>
    </row>
    <row r="99" customFormat="false" ht="36" hidden="false" customHeight="false" outlineLevel="0" collapsed="false">
      <c r="A99" s="12" t="n">
        <v>82</v>
      </c>
      <c r="B99" s="12" t="s">
        <v>177</v>
      </c>
      <c r="C99" s="12" t="s">
        <v>210</v>
      </c>
      <c r="D99" s="19" t="s">
        <v>326</v>
      </c>
      <c r="E99" s="13" t="s">
        <v>327</v>
      </c>
      <c r="F99" s="12" t="n">
        <v>4</v>
      </c>
      <c r="G99" s="12" t="n">
        <v>4</v>
      </c>
      <c r="H99" s="12" t="s">
        <v>336</v>
      </c>
      <c r="I99" s="12" t="s">
        <v>31</v>
      </c>
      <c r="J99" s="13" t="s">
        <v>337</v>
      </c>
      <c r="K99" s="12" t="n">
        <v>63.2</v>
      </c>
      <c r="L99" s="12" t="s">
        <v>33</v>
      </c>
      <c r="M99" s="12" t="n">
        <v>70</v>
      </c>
      <c r="N99" s="12" t="s">
        <v>33</v>
      </c>
      <c r="O99" s="12" t="s">
        <v>33</v>
      </c>
      <c r="P99" s="12" t="n">
        <v>33.13</v>
      </c>
      <c r="Q99" s="12"/>
      <c r="R99" s="12" t="n">
        <v>80.6</v>
      </c>
      <c r="S99" s="12" t="n">
        <v>40.3</v>
      </c>
      <c r="T99" s="12" t="n">
        <v>73.43</v>
      </c>
      <c r="U99" s="12" t="s">
        <v>338</v>
      </c>
      <c r="V99" s="12" t="s">
        <v>52</v>
      </c>
      <c r="W99" s="12"/>
    </row>
    <row r="100" customFormat="false" ht="36" hidden="false" customHeight="false" outlineLevel="0" collapsed="false">
      <c r="A100" s="12" t="n">
        <v>83</v>
      </c>
      <c r="B100" s="12" t="s">
        <v>177</v>
      </c>
      <c r="C100" s="12" t="s">
        <v>210</v>
      </c>
      <c r="D100" s="19" t="s">
        <v>326</v>
      </c>
      <c r="E100" s="13" t="s">
        <v>327</v>
      </c>
      <c r="F100" s="12" t="n">
        <v>4</v>
      </c>
      <c r="G100" s="12" t="n">
        <v>5</v>
      </c>
      <c r="H100" s="12" t="s">
        <v>339</v>
      </c>
      <c r="I100" s="12" t="s">
        <v>31</v>
      </c>
      <c r="J100" s="13" t="s">
        <v>340</v>
      </c>
      <c r="K100" s="12" t="n">
        <v>62.4</v>
      </c>
      <c r="L100" s="12" t="s">
        <v>33</v>
      </c>
      <c r="M100" s="12" t="n">
        <v>76.5</v>
      </c>
      <c r="N100" s="12" t="s">
        <v>33</v>
      </c>
      <c r="O100" s="12" t="s">
        <v>33</v>
      </c>
      <c r="P100" s="12" t="n">
        <v>34.3725</v>
      </c>
      <c r="Q100" s="12"/>
      <c r="R100" s="12" t="n">
        <v>78</v>
      </c>
      <c r="S100" s="12" t="n">
        <v>39</v>
      </c>
      <c r="T100" s="12" t="n">
        <v>73.3725</v>
      </c>
      <c r="U100" s="12" t="s">
        <v>249</v>
      </c>
      <c r="V100" s="12" t="s">
        <v>341</v>
      </c>
      <c r="W100" s="12"/>
    </row>
    <row r="101" customFormat="false" ht="36" hidden="false" customHeight="false" outlineLevel="0" collapsed="false">
      <c r="A101" s="12" t="n">
        <v>84</v>
      </c>
      <c r="B101" s="12" t="s">
        <v>177</v>
      </c>
      <c r="C101" s="12" t="s">
        <v>210</v>
      </c>
      <c r="D101" s="19" t="s">
        <v>326</v>
      </c>
      <c r="E101" s="13" t="s">
        <v>327</v>
      </c>
      <c r="F101" s="12" t="n">
        <v>4</v>
      </c>
      <c r="G101" s="12" t="n">
        <v>6</v>
      </c>
      <c r="H101" s="12" t="s">
        <v>342</v>
      </c>
      <c r="I101" s="12" t="s">
        <v>31</v>
      </c>
      <c r="J101" s="13" t="s">
        <v>343</v>
      </c>
      <c r="K101" s="12" t="n">
        <v>62.4</v>
      </c>
      <c r="L101" s="12" t="s">
        <v>33</v>
      </c>
      <c r="M101" s="12" t="n">
        <v>72</v>
      </c>
      <c r="N101" s="12" t="s">
        <v>33</v>
      </c>
      <c r="O101" s="12" t="s">
        <v>33</v>
      </c>
      <c r="P101" s="12" t="n">
        <v>33.36</v>
      </c>
      <c r="Q101" s="12"/>
      <c r="R101" s="12" t="n">
        <v>79.8</v>
      </c>
      <c r="S101" s="12" t="n">
        <v>39.9</v>
      </c>
      <c r="T101" s="12" t="n">
        <v>73.26</v>
      </c>
      <c r="U101" s="12" t="s">
        <v>344</v>
      </c>
      <c r="V101" s="13" t="s">
        <v>228</v>
      </c>
      <c r="W101" s="12"/>
    </row>
    <row r="102" customFormat="false" ht="36" hidden="false" customHeight="false" outlineLevel="0" collapsed="false">
      <c r="A102" s="12" t="n">
        <v>85</v>
      </c>
      <c r="B102" s="12" t="s">
        <v>177</v>
      </c>
      <c r="C102" s="12" t="s">
        <v>210</v>
      </c>
      <c r="D102" s="19" t="s">
        <v>326</v>
      </c>
      <c r="E102" s="13" t="s">
        <v>327</v>
      </c>
      <c r="F102" s="12" t="n">
        <v>4</v>
      </c>
      <c r="G102" s="12" t="n">
        <v>7</v>
      </c>
      <c r="H102" s="12" t="s">
        <v>345</v>
      </c>
      <c r="I102" s="12" t="s">
        <v>31</v>
      </c>
      <c r="J102" s="13" t="s">
        <v>346</v>
      </c>
      <c r="K102" s="12" t="n">
        <v>68</v>
      </c>
      <c r="L102" s="12" t="s">
        <v>33</v>
      </c>
      <c r="M102" s="12" t="n">
        <v>70.5</v>
      </c>
      <c r="N102" s="12" t="s">
        <v>33</v>
      </c>
      <c r="O102" s="12" t="s">
        <v>33</v>
      </c>
      <c r="P102" s="12" t="n">
        <v>34.5625</v>
      </c>
      <c r="Q102" s="12"/>
      <c r="R102" s="12" t="n">
        <v>75.6</v>
      </c>
      <c r="S102" s="12" t="n">
        <v>37.8</v>
      </c>
      <c r="T102" s="12" t="n">
        <v>72.3625</v>
      </c>
      <c r="U102" s="12" t="s">
        <v>347</v>
      </c>
      <c r="V102" s="13" t="s">
        <v>228</v>
      </c>
      <c r="W102" s="12"/>
    </row>
    <row r="103" customFormat="false" ht="36" hidden="false" customHeight="false" outlineLevel="0" collapsed="false">
      <c r="A103" s="12" t="n">
        <v>86</v>
      </c>
      <c r="B103" s="12" t="s">
        <v>177</v>
      </c>
      <c r="C103" s="12" t="s">
        <v>210</v>
      </c>
      <c r="D103" s="19" t="s">
        <v>326</v>
      </c>
      <c r="E103" s="13" t="s">
        <v>327</v>
      </c>
      <c r="F103" s="12" t="n">
        <v>4</v>
      </c>
      <c r="G103" s="12" t="n">
        <v>8</v>
      </c>
      <c r="H103" s="12" t="s">
        <v>348</v>
      </c>
      <c r="I103" s="12" t="s">
        <v>45</v>
      </c>
      <c r="J103" s="13" t="s">
        <v>349</v>
      </c>
      <c r="K103" s="12" t="n">
        <v>60</v>
      </c>
      <c r="L103" s="12" t="s">
        <v>33</v>
      </c>
      <c r="M103" s="12" t="n">
        <v>73</v>
      </c>
      <c r="N103" s="12" t="s">
        <v>33</v>
      </c>
      <c r="O103" s="12" t="s">
        <v>33</v>
      </c>
      <c r="P103" s="12" t="n">
        <v>32.925</v>
      </c>
      <c r="Q103" s="12"/>
      <c r="R103" s="12" t="n">
        <v>77.4</v>
      </c>
      <c r="S103" s="12" t="n">
        <v>38.7</v>
      </c>
      <c r="T103" s="12" t="n">
        <v>71.625</v>
      </c>
      <c r="U103" s="12" t="s">
        <v>350</v>
      </c>
      <c r="V103" s="12" t="s">
        <v>351</v>
      </c>
      <c r="W103" s="12"/>
    </row>
    <row r="104" customFormat="false" ht="36" hidden="false" customHeight="false" outlineLevel="0" collapsed="false">
      <c r="A104" s="12" t="n">
        <v>87</v>
      </c>
      <c r="B104" s="12" t="s">
        <v>177</v>
      </c>
      <c r="C104" s="12" t="s">
        <v>210</v>
      </c>
      <c r="D104" s="19" t="s">
        <v>326</v>
      </c>
      <c r="E104" s="13" t="s">
        <v>327</v>
      </c>
      <c r="F104" s="12" t="n">
        <v>4</v>
      </c>
      <c r="G104" s="12" t="n">
        <v>9</v>
      </c>
      <c r="H104" s="12" t="s">
        <v>352</v>
      </c>
      <c r="I104" s="12" t="s">
        <v>45</v>
      </c>
      <c r="J104" s="13" t="s">
        <v>353</v>
      </c>
      <c r="K104" s="12" t="n">
        <v>61.6</v>
      </c>
      <c r="L104" s="12" t="s">
        <v>33</v>
      </c>
      <c r="M104" s="12" t="n">
        <v>72.5</v>
      </c>
      <c r="N104" s="12" t="s">
        <v>33</v>
      </c>
      <c r="O104" s="12" t="s">
        <v>33</v>
      </c>
      <c r="P104" s="12" t="n">
        <v>33.2525</v>
      </c>
      <c r="Q104" s="12"/>
      <c r="R104" s="12" t="n">
        <v>76.6</v>
      </c>
      <c r="S104" s="12" t="n">
        <v>38.3</v>
      </c>
      <c r="T104" s="12" t="n">
        <v>71.5525</v>
      </c>
      <c r="U104" s="12" t="s">
        <v>354</v>
      </c>
      <c r="V104" s="12" t="s">
        <v>355</v>
      </c>
      <c r="W104" s="12"/>
    </row>
    <row r="105" customFormat="false" ht="36" hidden="false" customHeight="false" outlineLevel="0" collapsed="false">
      <c r="A105" s="12" t="n">
        <v>88</v>
      </c>
      <c r="B105" s="12" t="s">
        <v>177</v>
      </c>
      <c r="C105" s="12" t="s">
        <v>210</v>
      </c>
      <c r="D105" s="19" t="s">
        <v>326</v>
      </c>
      <c r="E105" s="13" t="s">
        <v>327</v>
      </c>
      <c r="F105" s="12" t="n">
        <v>4</v>
      </c>
      <c r="G105" s="12" t="n">
        <v>10</v>
      </c>
      <c r="H105" s="12" t="s">
        <v>356</v>
      </c>
      <c r="I105" s="12" t="s">
        <v>31</v>
      </c>
      <c r="J105" s="13" t="s">
        <v>357</v>
      </c>
      <c r="K105" s="12" t="n">
        <v>62.4</v>
      </c>
      <c r="L105" s="12" t="s">
        <v>33</v>
      </c>
      <c r="M105" s="12" t="n">
        <v>69.5</v>
      </c>
      <c r="N105" s="12" t="s">
        <v>33</v>
      </c>
      <c r="O105" s="12" t="s">
        <v>33</v>
      </c>
      <c r="P105" s="12" t="n">
        <v>32.7975</v>
      </c>
      <c r="Q105" s="12"/>
      <c r="R105" s="12" t="n">
        <v>74</v>
      </c>
      <c r="S105" s="12" t="n">
        <v>37</v>
      </c>
      <c r="T105" s="12" t="n">
        <v>69.7975</v>
      </c>
      <c r="U105" s="12" t="s">
        <v>358</v>
      </c>
      <c r="V105" s="12" t="s">
        <v>359</v>
      </c>
      <c r="W105" s="12"/>
    </row>
    <row r="106" customFormat="false" ht="36" hidden="false" customHeight="false" outlineLevel="0" collapsed="false">
      <c r="A106" s="12" t="n">
        <v>89</v>
      </c>
      <c r="B106" s="12" t="s">
        <v>177</v>
      </c>
      <c r="C106" s="12" t="s">
        <v>210</v>
      </c>
      <c r="D106" s="19" t="s">
        <v>326</v>
      </c>
      <c r="E106" s="13" t="s">
        <v>327</v>
      </c>
      <c r="F106" s="12" t="n">
        <v>4</v>
      </c>
      <c r="G106" s="12" t="n">
        <v>11</v>
      </c>
      <c r="H106" s="12" t="s">
        <v>360</v>
      </c>
      <c r="I106" s="12" t="s">
        <v>45</v>
      </c>
      <c r="J106" s="13" t="s">
        <v>361</v>
      </c>
      <c r="K106" s="12" t="n">
        <v>65.6</v>
      </c>
      <c r="L106" s="12" t="s">
        <v>33</v>
      </c>
      <c r="M106" s="12" t="n">
        <v>65.5</v>
      </c>
      <c r="N106" s="12" t="s">
        <v>33</v>
      </c>
      <c r="O106" s="12" t="s">
        <v>33</v>
      </c>
      <c r="P106" s="12" t="n">
        <v>32.7775</v>
      </c>
      <c r="Q106" s="12"/>
      <c r="R106" s="12" t="n">
        <v>73</v>
      </c>
      <c r="S106" s="12" t="n">
        <v>36.5</v>
      </c>
      <c r="T106" s="12" t="n">
        <v>69.2775</v>
      </c>
      <c r="U106" s="12" t="s">
        <v>362</v>
      </c>
      <c r="V106" s="13" t="s">
        <v>228</v>
      </c>
      <c r="W106" s="12"/>
    </row>
    <row r="107" customFormat="false" ht="36" hidden="false" customHeight="false" outlineLevel="0" collapsed="false">
      <c r="A107" s="12" t="n">
        <v>90</v>
      </c>
      <c r="B107" s="12" t="s">
        <v>177</v>
      </c>
      <c r="C107" s="12" t="s">
        <v>210</v>
      </c>
      <c r="D107" s="19" t="s">
        <v>326</v>
      </c>
      <c r="E107" s="13" t="s">
        <v>327</v>
      </c>
      <c r="F107" s="12" t="n">
        <v>4</v>
      </c>
      <c r="G107" s="12" t="n">
        <v>12</v>
      </c>
      <c r="H107" s="12" t="s">
        <v>363</v>
      </c>
      <c r="I107" s="12" t="s">
        <v>31</v>
      </c>
      <c r="J107" s="13" t="s">
        <v>364</v>
      </c>
      <c r="K107" s="12" t="n">
        <v>64</v>
      </c>
      <c r="L107" s="12" t="s">
        <v>33</v>
      </c>
      <c r="M107" s="12" t="n">
        <v>68</v>
      </c>
      <c r="N107" s="12" t="s">
        <v>33</v>
      </c>
      <c r="O107" s="12" t="s">
        <v>33</v>
      </c>
      <c r="P107" s="12" t="n">
        <v>32.9</v>
      </c>
      <c r="Q107" s="12"/>
      <c r="R107" s="12" t="n">
        <v>0</v>
      </c>
      <c r="S107" s="12" t="n">
        <v>0</v>
      </c>
      <c r="T107" s="12" t="n">
        <v>32.9</v>
      </c>
      <c r="U107" s="12" t="s">
        <v>365</v>
      </c>
      <c r="V107" s="13" t="s">
        <v>228</v>
      </c>
      <c r="W107" s="12" t="s">
        <v>366</v>
      </c>
    </row>
    <row r="108" customFormat="false" ht="14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36" hidden="false" customHeight="false" outlineLevel="0" collapsed="false">
      <c r="A109" s="12" t="n">
        <v>91</v>
      </c>
      <c r="B109" s="12" t="s">
        <v>177</v>
      </c>
      <c r="C109" s="12" t="s">
        <v>210</v>
      </c>
      <c r="D109" s="19" t="s">
        <v>367</v>
      </c>
      <c r="E109" s="13" t="s">
        <v>368</v>
      </c>
      <c r="F109" s="12" t="n">
        <v>4</v>
      </c>
      <c r="G109" s="12" t="n">
        <v>1</v>
      </c>
      <c r="H109" s="12" t="s">
        <v>369</v>
      </c>
      <c r="I109" s="12" t="s">
        <v>31</v>
      </c>
      <c r="J109" s="13" t="s">
        <v>370</v>
      </c>
      <c r="K109" s="12" t="n">
        <v>65.6</v>
      </c>
      <c r="L109" s="12" t="s">
        <v>33</v>
      </c>
      <c r="M109" s="12" t="n">
        <v>78</v>
      </c>
      <c r="N109" s="12" t="s">
        <v>33</v>
      </c>
      <c r="O109" s="12" t="s">
        <v>33</v>
      </c>
      <c r="P109" s="12" t="n">
        <v>35.59</v>
      </c>
      <c r="Q109" s="12"/>
      <c r="R109" s="12" t="n">
        <v>83.8</v>
      </c>
      <c r="S109" s="12" t="n">
        <v>41.9</v>
      </c>
      <c r="T109" s="12" t="n">
        <v>77.49</v>
      </c>
      <c r="U109" s="12" t="s">
        <v>305</v>
      </c>
      <c r="V109" s="12" t="s">
        <v>371</v>
      </c>
      <c r="W109" s="12"/>
    </row>
    <row r="110" customFormat="false" ht="36" hidden="false" customHeight="false" outlineLevel="0" collapsed="false">
      <c r="A110" s="12" t="n">
        <v>92</v>
      </c>
      <c r="B110" s="12" t="s">
        <v>177</v>
      </c>
      <c r="C110" s="12" t="s">
        <v>210</v>
      </c>
      <c r="D110" s="19" t="s">
        <v>367</v>
      </c>
      <c r="E110" s="13" t="s">
        <v>368</v>
      </c>
      <c r="F110" s="12" t="n">
        <v>4</v>
      </c>
      <c r="G110" s="12" t="n">
        <v>2</v>
      </c>
      <c r="H110" s="12" t="s">
        <v>372</v>
      </c>
      <c r="I110" s="12" t="s">
        <v>31</v>
      </c>
      <c r="J110" s="13" t="s">
        <v>373</v>
      </c>
      <c r="K110" s="12" t="n">
        <v>67.2</v>
      </c>
      <c r="L110" s="12" t="s">
        <v>33</v>
      </c>
      <c r="M110" s="12" t="n">
        <v>72.5</v>
      </c>
      <c r="N110" s="12" t="s">
        <v>33</v>
      </c>
      <c r="O110" s="12" t="s">
        <v>33</v>
      </c>
      <c r="P110" s="12" t="n">
        <v>34.7925</v>
      </c>
      <c r="Q110" s="12"/>
      <c r="R110" s="12" t="n">
        <v>82.8</v>
      </c>
      <c r="S110" s="12" t="n">
        <v>41.4</v>
      </c>
      <c r="T110" s="12" t="n">
        <v>76.1925</v>
      </c>
      <c r="U110" s="12" t="s">
        <v>55</v>
      </c>
      <c r="V110" s="12" t="s">
        <v>52</v>
      </c>
      <c r="W110" s="12"/>
    </row>
    <row r="111" customFormat="false" ht="36" hidden="false" customHeight="false" outlineLevel="0" collapsed="false">
      <c r="A111" s="12" t="n">
        <v>93</v>
      </c>
      <c r="B111" s="12" t="s">
        <v>177</v>
      </c>
      <c r="C111" s="12" t="s">
        <v>210</v>
      </c>
      <c r="D111" s="19" t="s">
        <v>367</v>
      </c>
      <c r="E111" s="13" t="s">
        <v>368</v>
      </c>
      <c r="F111" s="12" t="n">
        <v>4</v>
      </c>
      <c r="G111" s="12" t="n">
        <v>3</v>
      </c>
      <c r="H111" s="12" t="s">
        <v>374</v>
      </c>
      <c r="I111" s="12" t="s">
        <v>31</v>
      </c>
      <c r="J111" s="13" t="s">
        <v>375</v>
      </c>
      <c r="K111" s="12" t="n">
        <v>68.8</v>
      </c>
      <c r="L111" s="12" t="s">
        <v>33</v>
      </c>
      <c r="M111" s="12" t="n">
        <v>71</v>
      </c>
      <c r="N111" s="12" t="s">
        <v>33</v>
      </c>
      <c r="O111" s="12" t="s">
        <v>33</v>
      </c>
      <c r="P111" s="12" t="n">
        <v>34.895</v>
      </c>
      <c r="Q111" s="12"/>
      <c r="R111" s="12" t="n">
        <v>80</v>
      </c>
      <c r="S111" s="12" t="n">
        <v>40</v>
      </c>
      <c r="T111" s="12" t="n">
        <v>74.895</v>
      </c>
      <c r="U111" s="12" t="s">
        <v>273</v>
      </c>
      <c r="V111" s="12" t="s">
        <v>376</v>
      </c>
      <c r="W111" s="12"/>
    </row>
    <row r="112" customFormat="false" ht="36" hidden="false" customHeight="false" outlineLevel="0" collapsed="false">
      <c r="A112" s="12" t="n">
        <v>94</v>
      </c>
      <c r="B112" s="12" t="s">
        <v>177</v>
      </c>
      <c r="C112" s="12" t="s">
        <v>210</v>
      </c>
      <c r="D112" s="19" t="s">
        <v>367</v>
      </c>
      <c r="E112" s="13" t="s">
        <v>368</v>
      </c>
      <c r="F112" s="12" t="n">
        <v>4</v>
      </c>
      <c r="G112" s="12" t="n">
        <v>4</v>
      </c>
      <c r="H112" s="12" t="s">
        <v>377</v>
      </c>
      <c r="I112" s="12" t="s">
        <v>31</v>
      </c>
      <c r="J112" s="13" t="s">
        <v>378</v>
      </c>
      <c r="K112" s="12" t="n">
        <v>66.4</v>
      </c>
      <c r="L112" s="12" t="s">
        <v>33</v>
      </c>
      <c r="M112" s="12" t="n">
        <v>70</v>
      </c>
      <c r="N112" s="12" t="s">
        <v>33</v>
      </c>
      <c r="O112" s="12" t="s">
        <v>33</v>
      </c>
      <c r="P112" s="12" t="n">
        <v>34.01</v>
      </c>
      <c r="Q112" s="12"/>
      <c r="R112" s="12" t="n">
        <v>81.2</v>
      </c>
      <c r="S112" s="12" t="n">
        <v>40.6</v>
      </c>
      <c r="T112" s="12" t="n">
        <v>74.61</v>
      </c>
      <c r="U112" s="12" t="s">
        <v>379</v>
      </c>
      <c r="V112" s="12" t="s">
        <v>380</v>
      </c>
      <c r="W112" s="12"/>
    </row>
    <row r="113" customFormat="false" ht="36" hidden="false" customHeight="false" outlineLevel="0" collapsed="false">
      <c r="A113" s="12" t="n">
        <v>95</v>
      </c>
      <c r="B113" s="12" t="s">
        <v>177</v>
      </c>
      <c r="C113" s="12" t="s">
        <v>210</v>
      </c>
      <c r="D113" s="19" t="s">
        <v>367</v>
      </c>
      <c r="E113" s="13" t="s">
        <v>368</v>
      </c>
      <c r="F113" s="12" t="n">
        <v>4</v>
      </c>
      <c r="G113" s="12" t="n">
        <v>5</v>
      </c>
      <c r="H113" s="12" t="s">
        <v>381</v>
      </c>
      <c r="I113" s="12" t="s">
        <v>45</v>
      </c>
      <c r="J113" s="13" t="s">
        <v>382</v>
      </c>
      <c r="K113" s="12" t="n">
        <v>61.6</v>
      </c>
      <c r="L113" s="12" t="s">
        <v>33</v>
      </c>
      <c r="M113" s="12" t="n">
        <v>73</v>
      </c>
      <c r="N113" s="12" t="s">
        <v>33</v>
      </c>
      <c r="O113" s="12" t="s">
        <v>33</v>
      </c>
      <c r="P113" s="12" t="n">
        <v>33.365</v>
      </c>
      <c r="Q113" s="12"/>
      <c r="R113" s="12" t="n">
        <v>81.4</v>
      </c>
      <c r="S113" s="12" t="n">
        <v>40.7</v>
      </c>
      <c r="T113" s="12" t="n">
        <v>74.065</v>
      </c>
      <c r="U113" s="12" t="s">
        <v>383</v>
      </c>
      <c r="V113" s="12" t="s">
        <v>384</v>
      </c>
      <c r="W113" s="12"/>
    </row>
    <row r="114" customFormat="false" ht="36" hidden="false" customHeight="false" outlineLevel="0" collapsed="false">
      <c r="A114" s="12" t="n">
        <v>96</v>
      </c>
      <c r="B114" s="12" t="s">
        <v>177</v>
      </c>
      <c r="C114" s="12" t="s">
        <v>210</v>
      </c>
      <c r="D114" s="19" t="s">
        <v>367</v>
      </c>
      <c r="E114" s="13" t="s">
        <v>368</v>
      </c>
      <c r="F114" s="12" t="n">
        <v>4</v>
      </c>
      <c r="G114" s="12" t="n">
        <v>6</v>
      </c>
      <c r="H114" s="12" t="s">
        <v>385</v>
      </c>
      <c r="I114" s="12" t="s">
        <v>31</v>
      </c>
      <c r="J114" s="13" t="s">
        <v>386</v>
      </c>
      <c r="K114" s="12" t="n">
        <v>68.8</v>
      </c>
      <c r="L114" s="12" t="s">
        <v>33</v>
      </c>
      <c r="M114" s="12" t="n">
        <v>68</v>
      </c>
      <c r="N114" s="12" t="s">
        <v>33</v>
      </c>
      <c r="O114" s="12" t="s">
        <v>33</v>
      </c>
      <c r="P114" s="12" t="n">
        <v>34.22</v>
      </c>
      <c r="Q114" s="12"/>
      <c r="R114" s="12" t="n">
        <v>79.6</v>
      </c>
      <c r="S114" s="12" t="n">
        <v>39.8</v>
      </c>
      <c r="T114" s="12" t="n">
        <v>74.02</v>
      </c>
      <c r="U114" s="12" t="s">
        <v>387</v>
      </c>
      <c r="V114" s="12" t="s">
        <v>388</v>
      </c>
      <c r="W114" s="12"/>
    </row>
    <row r="115" customFormat="false" ht="36" hidden="false" customHeight="false" outlineLevel="0" collapsed="false">
      <c r="A115" s="12" t="n">
        <v>97</v>
      </c>
      <c r="B115" s="12" t="s">
        <v>177</v>
      </c>
      <c r="C115" s="12" t="s">
        <v>210</v>
      </c>
      <c r="D115" s="19" t="s">
        <v>367</v>
      </c>
      <c r="E115" s="13" t="s">
        <v>368</v>
      </c>
      <c r="F115" s="12" t="n">
        <v>4</v>
      </c>
      <c r="G115" s="12" t="n">
        <v>7</v>
      </c>
      <c r="H115" s="12" t="s">
        <v>389</v>
      </c>
      <c r="I115" s="12" t="s">
        <v>31</v>
      </c>
      <c r="J115" s="13" t="s">
        <v>390</v>
      </c>
      <c r="K115" s="12" t="n">
        <v>64.8</v>
      </c>
      <c r="L115" s="12" t="s">
        <v>33</v>
      </c>
      <c r="M115" s="12" t="n">
        <v>75</v>
      </c>
      <c r="N115" s="12" t="s">
        <v>33</v>
      </c>
      <c r="O115" s="12" t="s">
        <v>33</v>
      </c>
      <c r="P115" s="12" t="n">
        <v>34.695</v>
      </c>
      <c r="Q115" s="12"/>
      <c r="R115" s="12" t="n">
        <v>77.8</v>
      </c>
      <c r="S115" s="12" t="n">
        <v>38.9</v>
      </c>
      <c r="T115" s="12" t="n">
        <v>73.595</v>
      </c>
      <c r="U115" s="12" t="s">
        <v>391</v>
      </c>
      <c r="V115" s="12" t="s">
        <v>392</v>
      </c>
      <c r="W115" s="12"/>
    </row>
    <row r="116" customFormat="false" ht="36" hidden="false" customHeight="false" outlineLevel="0" collapsed="false">
      <c r="A116" s="12" t="n">
        <v>98</v>
      </c>
      <c r="B116" s="12" t="s">
        <v>177</v>
      </c>
      <c r="C116" s="12" t="s">
        <v>210</v>
      </c>
      <c r="D116" s="19" t="s">
        <v>367</v>
      </c>
      <c r="E116" s="13" t="s">
        <v>368</v>
      </c>
      <c r="F116" s="12" t="n">
        <v>4</v>
      </c>
      <c r="G116" s="12" t="n">
        <v>8</v>
      </c>
      <c r="H116" s="12" t="s">
        <v>393</v>
      </c>
      <c r="I116" s="12" t="s">
        <v>31</v>
      </c>
      <c r="J116" s="13" t="s">
        <v>394</v>
      </c>
      <c r="K116" s="12" t="n">
        <v>64.8</v>
      </c>
      <c r="L116" s="12" t="s">
        <v>33</v>
      </c>
      <c r="M116" s="12" t="n">
        <v>71</v>
      </c>
      <c r="N116" s="12" t="s">
        <v>33</v>
      </c>
      <c r="O116" s="12" t="s">
        <v>33</v>
      </c>
      <c r="P116" s="12" t="n">
        <v>33.795</v>
      </c>
      <c r="Q116" s="12"/>
      <c r="R116" s="12" t="n">
        <v>79</v>
      </c>
      <c r="S116" s="12" t="n">
        <v>39.5</v>
      </c>
      <c r="T116" s="12" t="n">
        <v>73.295</v>
      </c>
      <c r="U116" s="12" t="s">
        <v>305</v>
      </c>
      <c r="V116" s="12" t="s">
        <v>395</v>
      </c>
      <c r="W116" s="12"/>
    </row>
    <row r="117" customFormat="false" ht="36" hidden="false" customHeight="false" outlineLevel="0" collapsed="false">
      <c r="A117" s="12" t="n">
        <v>99</v>
      </c>
      <c r="B117" s="12" t="s">
        <v>177</v>
      </c>
      <c r="C117" s="12" t="s">
        <v>210</v>
      </c>
      <c r="D117" s="19" t="s">
        <v>367</v>
      </c>
      <c r="E117" s="13" t="s">
        <v>368</v>
      </c>
      <c r="F117" s="12" t="n">
        <v>4</v>
      </c>
      <c r="G117" s="12" t="n">
        <v>9</v>
      </c>
      <c r="H117" s="12" t="s">
        <v>396</v>
      </c>
      <c r="I117" s="12" t="s">
        <v>31</v>
      </c>
      <c r="J117" s="13" t="s">
        <v>397</v>
      </c>
      <c r="K117" s="12" t="n">
        <v>67.2</v>
      </c>
      <c r="L117" s="12" t="s">
        <v>33</v>
      </c>
      <c r="M117" s="12" t="n">
        <v>66</v>
      </c>
      <c r="N117" s="12" t="s">
        <v>33</v>
      </c>
      <c r="O117" s="12" t="s">
        <v>33</v>
      </c>
      <c r="P117" s="12" t="n">
        <v>33.33</v>
      </c>
      <c r="Q117" s="12"/>
      <c r="R117" s="12" t="n">
        <v>79.8</v>
      </c>
      <c r="S117" s="12" t="n">
        <v>39.9</v>
      </c>
      <c r="T117" s="12" t="n">
        <v>73.23</v>
      </c>
      <c r="U117" s="12" t="s">
        <v>398</v>
      </c>
      <c r="V117" s="12" t="s">
        <v>52</v>
      </c>
      <c r="W117" s="23"/>
    </row>
    <row r="118" customFormat="false" ht="36" hidden="false" customHeight="false" outlineLevel="0" collapsed="false">
      <c r="A118" s="12" t="n">
        <v>100</v>
      </c>
      <c r="B118" s="12" t="s">
        <v>177</v>
      </c>
      <c r="C118" s="12" t="s">
        <v>210</v>
      </c>
      <c r="D118" s="19" t="s">
        <v>367</v>
      </c>
      <c r="E118" s="13" t="s">
        <v>368</v>
      </c>
      <c r="F118" s="12" t="n">
        <v>4</v>
      </c>
      <c r="G118" s="12" t="n">
        <v>10</v>
      </c>
      <c r="H118" s="12" t="s">
        <v>399</v>
      </c>
      <c r="I118" s="12" t="s">
        <v>31</v>
      </c>
      <c r="J118" s="13" t="s">
        <v>400</v>
      </c>
      <c r="K118" s="12" t="n">
        <v>70.4</v>
      </c>
      <c r="L118" s="12" t="s">
        <v>33</v>
      </c>
      <c r="M118" s="12" t="n">
        <v>61.5</v>
      </c>
      <c r="N118" s="12" t="s">
        <v>33</v>
      </c>
      <c r="O118" s="12" t="s">
        <v>33</v>
      </c>
      <c r="P118" s="12" t="n">
        <v>33.1975</v>
      </c>
      <c r="Q118" s="12"/>
      <c r="R118" s="12" t="n">
        <v>79.2</v>
      </c>
      <c r="S118" s="12" t="n">
        <v>39.6</v>
      </c>
      <c r="T118" s="12" t="n">
        <v>72.7975</v>
      </c>
      <c r="U118" s="12" t="s">
        <v>358</v>
      </c>
      <c r="V118" s="12" t="s">
        <v>52</v>
      </c>
      <c r="W118" s="12"/>
    </row>
    <row r="119" customFormat="false" ht="36" hidden="false" customHeight="false" outlineLevel="0" collapsed="false">
      <c r="A119" s="12" t="n">
        <v>101</v>
      </c>
      <c r="B119" s="12" t="s">
        <v>177</v>
      </c>
      <c r="C119" s="12" t="s">
        <v>210</v>
      </c>
      <c r="D119" s="19" t="s">
        <v>367</v>
      </c>
      <c r="E119" s="13" t="s">
        <v>368</v>
      </c>
      <c r="F119" s="12" t="n">
        <v>4</v>
      </c>
      <c r="G119" s="12" t="n">
        <v>11</v>
      </c>
      <c r="H119" s="12" t="s">
        <v>401</v>
      </c>
      <c r="I119" s="12" t="s">
        <v>45</v>
      </c>
      <c r="J119" s="13" t="s">
        <v>402</v>
      </c>
      <c r="K119" s="12" t="n">
        <v>60.8</v>
      </c>
      <c r="L119" s="12" t="s">
        <v>33</v>
      </c>
      <c r="M119" s="12" t="n">
        <v>69</v>
      </c>
      <c r="N119" s="12" t="s">
        <v>33</v>
      </c>
      <c r="O119" s="12" t="s">
        <v>33</v>
      </c>
      <c r="P119" s="12" t="n">
        <v>32.245</v>
      </c>
      <c r="Q119" s="12"/>
      <c r="R119" s="12" t="n">
        <v>76.2</v>
      </c>
      <c r="S119" s="12" t="n">
        <v>38.1</v>
      </c>
      <c r="T119" s="12" t="n">
        <v>70.345</v>
      </c>
      <c r="U119" s="12" t="s">
        <v>403</v>
      </c>
      <c r="V119" s="12" t="s">
        <v>404</v>
      </c>
      <c r="W119" s="13" t="s">
        <v>43</v>
      </c>
    </row>
    <row r="120" customFormat="false" ht="36" hidden="false" customHeight="false" outlineLevel="0" collapsed="false">
      <c r="A120" s="12" t="n">
        <v>102</v>
      </c>
      <c r="B120" s="12" t="s">
        <v>177</v>
      </c>
      <c r="C120" s="12" t="s">
        <v>210</v>
      </c>
      <c r="D120" s="19" t="s">
        <v>367</v>
      </c>
      <c r="E120" s="13" t="s">
        <v>368</v>
      </c>
      <c r="F120" s="12" t="n">
        <v>4</v>
      </c>
      <c r="G120" s="12" t="n">
        <v>12</v>
      </c>
      <c r="H120" s="12" t="s">
        <v>405</v>
      </c>
      <c r="I120" s="12" t="s">
        <v>31</v>
      </c>
      <c r="J120" s="13" t="s">
        <v>406</v>
      </c>
      <c r="K120" s="12" t="n">
        <v>54.4</v>
      </c>
      <c r="L120" s="12" t="s">
        <v>33</v>
      </c>
      <c r="M120" s="12" t="n">
        <v>76.5</v>
      </c>
      <c r="N120" s="12" t="s">
        <v>33</v>
      </c>
      <c r="O120" s="12" t="s">
        <v>33</v>
      </c>
      <c r="P120" s="12" t="n">
        <v>32.1725</v>
      </c>
      <c r="Q120" s="12"/>
      <c r="R120" s="12" t="n">
        <v>74.4</v>
      </c>
      <c r="S120" s="12" t="n">
        <v>37.2</v>
      </c>
      <c r="T120" s="12" t="n">
        <v>69.3725</v>
      </c>
      <c r="U120" s="12" t="s">
        <v>407</v>
      </c>
      <c r="V120" s="12" t="s">
        <v>52</v>
      </c>
      <c r="W120" s="13" t="s">
        <v>43</v>
      </c>
    </row>
    <row r="121" customFormat="false" ht="14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36" hidden="false" customHeight="false" outlineLevel="0" collapsed="false">
      <c r="A122" s="12" t="n">
        <v>103</v>
      </c>
      <c r="B122" s="12" t="s">
        <v>177</v>
      </c>
      <c r="C122" s="12" t="s">
        <v>210</v>
      </c>
      <c r="D122" s="19" t="s">
        <v>408</v>
      </c>
      <c r="E122" s="13" t="s">
        <v>409</v>
      </c>
      <c r="F122" s="12" t="n">
        <v>2</v>
      </c>
      <c r="G122" s="12" t="n">
        <v>1</v>
      </c>
      <c r="H122" s="12" t="s">
        <v>410</v>
      </c>
      <c r="I122" s="12" t="s">
        <v>45</v>
      </c>
      <c r="J122" s="13" t="s">
        <v>411</v>
      </c>
      <c r="K122" s="12" t="n">
        <v>65.6</v>
      </c>
      <c r="L122" s="12" t="s">
        <v>33</v>
      </c>
      <c r="M122" s="12" t="n">
        <v>77</v>
      </c>
      <c r="N122" s="12" t="s">
        <v>33</v>
      </c>
      <c r="O122" s="12" t="s">
        <v>33</v>
      </c>
      <c r="P122" s="12" t="n">
        <v>35.365</v>
      </c>
      <c r="Q122" s="12"/>
      <c r="R122" s="12" t="n">
        <v>85.2</v>
      </c>
      <c r="S122" s="12" t="n">
        <v>42.6</v>
      </c>
      <c r="T122" s="12" t="n">
        <v>77.965</v>
      </c>
      <c r="U122" s="12" t="s">
        <v>114</v>
      </c>
      <c r="V122" s="13" t="s">
        <v>228</v>
      </c>
      <c r="W122" s="12"/>
    </row>
    <row r="123" customFormat="false" ht="36" hidden="false" customHeight="false" outlineLevel="0" collapsed="false">
      <c r="A123" s="12" t="n">
        <v>104</v>
      </c>
      <c r="B123" s="12" t="s">
        <v>177</v>
      </c>
      <c r="C123" s="12" t="s">
        <v>210</v>
      </c>
      <c r="D123" s="19" t="s">
        <v>408</v>
      </c>
      <c r="E123" s="13" t="s">
        <v>409</v>
      </c>
      <c r="F123" s="12" t="n">
        <v>2</v>
      </c>
      <c r="G123" s="12" t="n">
        <v>2</v>
      </c>
      <c r="H123" s="12" t="s">
        <v>412</v>
      </c>
      <c r="I123" s="12" t="s">
        <v>45</v>
      </c>
      <c r="J123" s="13" t="s">
        <v>413</v>
      </c>
      <c r="K123" s="12" t="n">
        <v>68.8</v>
      </c>
      <c r="L123" s="12" t="s">
        <v>33</v>
      </c>
      <c r="M123" s="12" t="n">
        <v>76.5</v>
      </c>
      <c r="N123" s="12" t="s">
        <v>33</v>
      </c>
      <c r="O123" s="12" t="s">
        <v>33</v>
      </c>
      <c r="P123" s="12" t="n">
        <v>36.1325</v>
      </c>
      <c r="Q123" s="12"/>
      <c r="R123" s="12" t="n">
        <v>79.4</v>
      </c>
      <c r="S123" s="12" t="n">
        <v>39.7</v>
      </c>
      <c r="T123" s="12" t="n">
        <v>75.8325</v>
      </c>
      <c r="U123" s="12" t="s">
        <v>414</v>
      </c>
      <c r="V123" s="12" t="s">
        <v>52</v>
      </c>
      <c r="W123" s="12"/>
    </row>
    <row r="124" customFormat="false" ht="36" hidden="false" customHeight="false" outlineLevel="0" collapsed="false">
      <c r="A124" s="12" t="n">
        <v>105</v>
      </c>
      <c r="B124" s="12" t="s">
        <v>177</v>
      </c>
      <c r="C124" s="12" t="s">
        <v>210</v>
      </c>
      <c r="D124" s="19" t="s">
        <v>408</v>
      </c>
      <c r="E124" s="13" t="s">
        <v>409</v>
      </c>
      <c r="F124" s="12" t="n">
        <v>2</v>
      </c>
      <c r="G124" s="12" t="n">
        <v>3</v>
      </c>
      <c r="H124" s="12" t="s">
        <v>415</v>
      </c>
      <c r="I124" s="12" t="s">
        <v>31</v>
      </c>
      <c r="J124" s="13" t="s">
        <v>416</v>
      </c>
      <c r="K124" s="12" t="n">
        <v>69.6</v>
      </c>
      <c r="L124" s="12" t="s">
        <v>33</v>
      </c>
      <c r="M124" s="12" t="n">
        <v>74.5</v>
      </c>
      <c r="N124" s="12" t="s">
        <v>33</v>
      </c>
      <c r="O124" s="12" t="s">
        <v>33</v>
      </c>
      <c r="P124" s="12" t="n">
        <v>35.9025</v>
      </c>
      <c r="Q124" s="12"/>
      <c r="R124" s="12" t="n">
        <v>79.2</v>
      </c>
      <c r="S124" s="12" t="n">
        <v>39.6</v>
      </c>
      <c r="T124" s="12" t="n">
        <v>75.5025</v>
      </c>
      <c r="U124" s="12" t="s">
        <v>417</v>
      </c>
      <c r="V124" s="13" t="s">
        <v>228</v>
      </c>
      <c r="W124" s="12"/>
    </row>
    <row r="125" customFormat="false" ht="36" hidden="false" customHeight="false" outlineLevel="0" collapsed="false">
      <c r="A125" s="12" t="n">
        <v>106</v>
      </c>
      <c r="B125" s="12" t="s">
        <v>177</v>
      </c>
      <c r="C125" s="12" t="s">
        <v>210</v>
      </c>
      <c r="D125" s="19" t="s">
        <v>408</v>
      </c>
      <c r="E125" s="13" t="s">
        <v>409</v>
      </c>
      <c r="F125" s="12" t="n">
        <v>2</v>
      </c>
      <c r="G125" s="12" t="n">
        <v>4</v>
      </c>
      <c r="H125" s="12" t="s">
        <v>418</v>
      </c>
      <c r="I125" s="12" t="s">
        <v>31</v>
      </c>
      <c r="J125" s="13" t="s">
        <v>419</v>
      </c>
      <c r="K125" s="12" t="n">
        <v>67.2</v>
      </c>
      <c r="L125" s="12" t="s">
        <v>33</v>
      </c>
      <c r="M125" s="12" t="n">
        <v>76</v>
      </c>
      <c r="N125" s="12" t="s">
        <v>33</v>
      </c>
      <c r="O125" s="12" t="s">
        <v>33</v>
      </c>
      <c r="P125" s="12" t="n">
        <v>35.58</v>
      </c>
      <c r="Q125" s="12"/>
      <c r="R125" s="12" t="n">
        <v>77.6</v>
      </c>
      <c r="S125" s="12" t="n">
        <v>38.8</v>
      </c>
      <c r="T125" s="12" t="n">
        <v>74.38</v>
      </c>
      <c r="U125" s="12" t="s">
        <v>420</v>
      </c>
      <c r="V125" s="12" t="s">
        <v>52</v>
      </c>
      <c r="W125" s="12"/>
    </row>
    <row r="126" customFormat="false" ht="36" hidden="false" customHeight="false" outlineLevel="0" collapsed="false">
      <c r="A126" s="12" t="n">
        <v>107</v>
      </c>
      <c r="B126" s="12" t="s">
        <v>177</v>
      </c>
      <c r="C126" s="12" t="s">
        <v>210</v>
      </c>
      <c r="D126" s="19" t="s">
        <v>408</v>
      </c>
      <c r="E126" s="13" t="s">
        <v>409</v>
      </c>
      <c r="F126" s="12" t="n">
        <v>2</v>
      </c>
      <c r="G126" s="12" t="n">
        <v>5</v>
      </c>
      <c r="H126" s="12" t="s">
        <v>421</v>
      </c>
      <c r="I126" s="12" t="s">
        <v>31</v>
      </c>
      <c r="J126" s="13" t="s">
        <v>422</v>
      </c>
      <c r="K126" s="12" t="n">
        <v>66.4</v>
      </c>
      <c r="L126" s="12" t="s">
        <v>33</v>
      </c>
      <c r="M126" s="12" t="n">
        <v>75.5</v>
      </c>
      <c r="N126" s="12" t="s">
        <v>33</v>
      </c>
      <c r="O126" s="12" t="s">
        <v>33</v>
      </c>
      <c r="P126" s="12" t="n">
        <v>35.2475</v>
      </c>
      <c r="Q126" s="12"/>
      <c r="R126" s="12" t="n">
        <v>78</v>
      </c>
      <c r="S126" s="12" t="n">
        <v>39</v>
      </c>
      <c r="T126" s="12" t="n">
        <v>74.2475</v>
      </c>
      <c r="U126" s="12" t="s">
        <v>344</v>
      </c>
      <c r="V126" s="12" t="s">
        <v>423</v>
      </c>
      <c r="W126" s="12"/>
    </row>
    <row r="127" customFormat="false" ht="36" hidden="false" customHeight="false" outlineLevel="0" collapsed="false">
      <c r="A127" s="12" t="n">
        <v>108</v>
      </c>
      <c r="B127" s="12" t="s">
        <v>177</v>
      </c>
      <c r="C127" s="12" t="s">
        <v>210</v>
      </c>
      <c r="D127" s="19" t="s">
        <v>408</v>
      </c>
      <c r="E127" s="13" t="s">
        <v>409</v>
      </c>
      <c r="F127" s="12" t="n">
        <v>2</v>
      </c>
      <c r="G127" s="12" t="n">
        <v>6</v>
      </c>
      <c r="H127" s="12" t="s">
        <v>424</v>
      </c>
      <c r="I127" s="12" t="s">
        <v>45</v>
      </c>
      <c r="J127" s="13" t="s">
        <v>425</v>
      </c>
      <c r="K127" s="12" t="n">
        <v>64.8</v>
      </c>
      <c r="L127" s="12" t="s">
        <v>33</v>
      </c>
      <c r="M127" s="12" t="n">
        <v>78</v>
      </c>
      <c r="N127" s="12" t="s">
        <v>33</v>
      </c>
      <c r="O127" s="12" t="s">
        <v>33</v>
      </c>
      <c r="P127" s="12" t="n">
        <v>35.37</v>
      </c>
      <c r="Q127" s="12"/>
      <c r="R127" s="12" t="n">
        <v>75.4</v>
      </c>
      <c r="S127" s="12" t="n">
        <v>37.7</v>
      </c>
      <c r="T127" s="12" t="n">
        <v>73.07</v>
      </c>
      <c r="U127" s="12" t="s">
        <v>114</v>
      </c>
      <c r="V127" s="12" t="s">
        <v>426</v>
      </c>
      <c r="W127" s="12"/>
    </row>
    <row r="128" customFormat="false" ht="14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</row>
    <row r="129" customFormat="false" ht="36" hidden="false" customHeight="false" outlineLevel="0" collapsed="false">
      <c r="A129" s="12" t="n">
        <v>109</v>
      </c>
      <c r="B129" s="12" t="s">
        <v>177</v>
      </c>
      <c r="C129" s="12" t="s">
        <v>210</v>
      </c>
      <c r="D129" s="19" t="s">
        <v>427</v>
      </c>
      <c r="E129" s="13" t="s">
        <v>428</v>
      </c>
      <c r="F129" s="12" t="n">
        <v>4</v>
      </c>
      <c r="G129" s="12" t="n">
        <v>1</v>
      </c>
      <c r="H129" s="12" t="s">
        <v>429</v>
      </c>
      <c r="I129" s="12" t="s">
        <v>45</v>
      </c>
      <c r="J129" s="13" t="s">
        <v>430</v>
      </c>
      <c r="K129" s="12" t="n">
        <v>63.2</v>
      </c>
      <c r="L129" s="12" t="s">
        <v>33</v>
      </c>
      <c r="M129" s="12" t="n">
        <v>74.5</v>
      </c>
      <c r="N129" s="12" t="s">
        <v>33</v>
      </c>
      <c r="O129" s="12" t="s">
        <v>33</v>
      </c>
      <c r="P129" s="12" t="n">
        <v>34.1425</v>
      </c>
      <c r="Q129" s="12"/>
      <c r="R129" s="12" t="n">
        <v>83.8</v>
      </c>
      <c r="S129" s="12" t="n">
        <v>41.9</v>
      </c>
      <c r="T129" s="12" t="n">
        <v>76.0425</v>
      </c>
      <c r="U129" s="12" t="s">
        <v>47</v>
      </c>
      <c r="V129" s="12" t="s">
        <v>431</v>
      </c>
      <c r="W129" s="12"/>
    </row>
    <row r="130" customFormat="false" ht="36" hidden="false" customHeight="false" outlineLevel="0" collapsed="false">
      <c r="A130" s="12" t="n">
        <v>110</v>
      </c>
      <c r="B130" s="12" t="s">
        <v>177</v>
      </c>
      <c r="C130" s="12" t="s">
        <v>210</v>
      </c>
      <c r="D130" s="19" t="s">
        <v>427</v>
      </c>
      <c r="E130" s="13" t="s">
        <v>428</v>
      </c>
      <c r="F130" s="12" t="n">
        <v>4</v>
      </c>
      <c r="G130" s="12" t="n">
        <v>2</v>
      </c>
      <c r="H130" s="12" t="s">
        <v>432</v>
      </c>
      <c r="I130" s="12" t="s">
        <v>31</v>
      </c>
      <c r="J130" s="13" t="s">
        <v>433</v>
      </c>
      <c r="K130" s="12" t="n">
        <v>56</v>
      </c>
      <c r="L130" s="12" t="s">
        <v>33</v>
      </c>
      <c r="M130" s="12" t="n">
        <v>78</v>
      </c>
      <c r="N130" s="12" t="s">
        <v>33</v>
      </c>
      <c r="O130" s="12" t="s">
        <v>33</v>
      </c>
      <c r="P130" s="12" t="n">
        <v>32.95</v>
      </c>
      <c r="Q130" s="12"/>
      <c r="R130" s="12" t="n">
        <v>83</v>
      </c>
      <c r="S130" s="12" t="n">
        <v>41.5</v>
      </c>
      <c r="T130" s="12" t="n">
        <v>74.45</v>
      </c>
      <c r="U130" s="12" t="s">
        <v>434</v>
      </c>
      <c r="V130" s="12" t="s">
        <v>52</v>
      </c>
      <c r="W130" s="12"/>
    </row>
    <row r="131" customFormat="false" ht="36" hidden="false" customHeight="false" outlineLevel="0" collapsed="false">
      <c r="A131" s="12" t="n">
        <v>111</v>
      </c>
      <c r="B131" s="12" t="s">
        <v>177</v>
      </c>
      <c r="C131" s="12" t="s">
        <v>210</v>
      </c>
      <c r="D131" s="19" t="s">
        <v>427</v>
      </c>
      <c r="E131" s="13" t="s">
        <v>428</v>
      </c>
      <c r="F131" s="12" t="n">
        <v>4</v>
      </c>
      <c r="G131" s="12" t="n">
        <v>3</v>
      </c>
      <c r="H131" s="12" t="s">
        <v>435</v>
      </c>
      <c r="I131" s="12" t="s">
        <v>31</v>
      </c>
      <c r="J131" s="13" t="s">
        <v>436</v>
      </c>
      <c r="K131" s="12" t="n">
        <v>68</v>
      </c>
      <c r="L131" s="12" t="s">
        <v>33</v>
      </c>
      <c r="M131" s="12" t="n">
        <v>71.5</v>
      </c>
      <c r="N131" s="12" t="s">
        <v>33</v>
      </c>
      <c r="O131" s="12" t="s">
        <v>33</v>
      </c>
      <c r="P131" s="12" t="n">
        <v>34.7875</v>
      </c>
      <c r="Q131" s="12"/>
      <c r="R131" s="12" t="n">
        <v>78.2</v>
      </c>
      <c r="S131" s="12" t="n">
        <v>39.1</v>
      </c>
      <c r="T131" s="12" t="n">
        <v>73.8875</v>
      </c>
      <c r="U131" s="12" t="s">
        <v>199</v>
      </c>
      <c r="V131" s="12" t="s">
        <v>160</v>
      </c>
      <c r="W131" s="12"/>
    </row>
    <row r="132" customFormat="false" ht="36" hidden="false" customHeight="false" outlineLevel="0" collapsed="false">
      <c r="A132" s="12" t="n">
        <v>112</v>
      </c>
      <c r="B132" s="12" t="s">
        <v>177</v>
      </c>
      <c r="C132" s="12" t="s">
        <v>210</v>
      </c>
      <c r="D132" s="19" t="s">
        <v>427</v>
      </c>
      <c r="E132" s="13" t="s">
        <v>428</v>
      </c>
      <c r="F132" s="12" t="n">
        <v>4</v>
      </c>
      <c r="G132" s="12" t="n">
        <v>4</v>
      </c>
      <c r="H132" s="12" t="s">
        <v>437</v>
      </c>
      <c r="I132" s="12" t="s">
        <v>31</v>
      </c>
      <c r="J132" s="13" t="s">
        <v>438</v>
      </c>
      <c r="K132" s="12" t="n">
        <v>66.4</v>
      </c>
      <c r="L132" s="12" t="s">
        <v>33</v>
      </c>
      <c r="M132" s="12" t="n">
        <v>68.5</v>
      </c>
      <c r="N132" s="12" t="s">
        <v>33</v>
      </c>
      <c r="O132" s="12" t="s">
        <v>33</v>
      </c>
      <c r="P132" s="12" t="n">
        <v>33.6725</v>
      </c>
      <c r="Q132" s="12"/>
      <c r="R132" s="12" t="n">
        <v>80.2</v>
      </c>
      <c r="S132" s="12" t="n">
        <v>40.1</v>
      </c>
      <c r="T132" s="12" t="n">
        <v>73.7725</v>
      </c>
      <c r="U132" s="12" t="s">
        <v>439</v>
      </c>
      <c r="V132" s="12" t="s">
        <v>440</v>
      </c>
      <c r="W132" s="12"/>
    </row>
    <row r="133" customFormat="false" ht="36" hidden="false" customHeight="false" outlineLevel="0" collapsed="false">
      <c r="A133" s="12" t="n">
        <v>113</v>
      </c>
      <c r="B133" s="12" t="s">
        <v>177</v>
      </c>
      <c r="C133" s="12" t="s">
        <v>210</v>
      </c>
      <c r="D133" s="19" t="s">
        <v>427</v>
      </c>
      <c r="E133" s="13" t="s">
        <v>428</v>
      </c>
      <c r="F133" s="12" t="n">
        <v>4</v>
      </c>
      <c r="G133" s="12" t="n">
        <v>5</v>
      </c>
      <c r="H133" s="12" t="s">
        <v>441</v>
      </c>
      <c r="I133" s="12" t="s">
        <v>45</v>
      </c>
      <c r="J133" s="13" t="s">
        <v>442</v>
      </c>
      <c r="K133" s="12" t="n">
        <v>66.4</v>
      </c>
      <c r="L133" s="12" t="s">
        <v>33</v>
      </c>
      <c r="M133" s="12" t="n">
        <v>70</v>
      </c>
      <c r="N133" s="12" t="s">
        <v>33</v>
      </c>
      <c r="O133" s="12" t="s">
        <v>33</v>
      </c>
      <c r="P133" s="12" t="n">
        <v>34.01</v>
      </c>
      <c r="Q133" s="12"/>
      <c r="R133" s="12" t="n">
        <v>79.4</v>
      </c>
      <c r="S133" s="12" t="n">
        <v>39.7</v>
      </c>
      <c r="T133" s="12" t="n">
        <v>73.71</v>
      </c>
      <c r="U133" s="12" t="s">
        <v>443</v>
      </c>
      <c r="V133" s="12" t="s">
        <v>444</v>
      </c>
      <c r="W133" s="12"/>
    </row>
    <row r="134" customFormat="false" ht="36" hidden="false" customHeight="false" outlineLevel="0" collapsed="false">
      <c r="A134" s="12" t="n">
        <v>114</v>
      </c>
      <c r="B134" s="12" t="s">
        <v>177</v>
      </c>
      <c r="C134" s="12" t="s">
        <v>210</v>
      </c>
      <c r="D134" s="19" t="s">
        <v>427</v>
      </c>
      <c r="E134" s="13" t="s">
        <v>428</v>
      </c>
      <c r="F134" s="12" t="n">
        <v>4</v>
      </c>
      <c r="G134" s="12" t="n">
        <v>6</v>
      </c>
      <c r="H134" s="12" t="s">
        <v>445</v>
      </c>
      <c r="I134" s="12" t="s">
        <v>45</v>
      </c>
      <c r="J134" s="13" t="s">
        <v>446</v>
      </c>
      <c r="K134" s="12" t="n">
        <v>60.8</v>
      </c>
      <c r="L134" s="12" t="s">
        <v>33</v>
      </c>
      <c r="M134" s="12" t="n">
        <v>73.5</v>
      </c>
      <c r="N134" s="12" t="s">
        <v>33</v>
      </c>
      <c r="O134" s="12" t="s">
        <v>33</v>
      </c>
      <c r="P134" s="12" t="n">
        <v>33.2575</v>
      </c>
      <c r="Q134" s="12"/>
      <c r="R134" s="12" t="n">
        <v>80.8</v>
      </c>
      <c r="S134" s="12" t="n">
        <v>40.4</v>
      </c>
      <c r="T134" s="12" t="n">
        <v>73.6575</v>
      </c>
      <c r="U134" s="12" t="s">
        <v>447</v>
      </c>
      <c r="V134" s="12" t="s">
        <v>448</v>
      </c>
      <c r="W134" s="12"/>
    </row>
    <row r="135" customFormat="false" ht="36" hidden="false" customHeight="false" outlineLevel="0" collapsed="false">
      <c r="A135" s="12" t="n">
        <v>115</v>
      </c>
      <c r="B135" s="12" t="s">
        <v>177</v>
      </c>
      <c r="C135" s="12" t="s">
        <v>210</v>
      </c>
      <c r="D135" s="19" t="s">
        <v>427</v>
      </c>
      <c r="E135" s="13" t="s">
        <v>428</v>
      </c>
      <c r="F135" s="12" t="n">
        <v>4</v>
      </c>
      <c r="G135" s="12" t="n">
        <v>7</v>
      </c>
      <c r="H135" s="12" t="s">
        <v>449</v>
      </c>
      <c r="I135" s="12" t="s">
        <v>31</v>
      </c>
      <c r="J135" s="13" t="s">
        <v>450</v>
      </c>
      <c r="K135" s="12" t="n">
        <v>60.8</v>
      </c>
      <c r="L135" s="12" t="s">
        <v>33</v>
      </c>
      <c r="M135" s="12" t="n">
        <v>71.5</v>
      </c>
      <c r="N135" s="12" t="s">
        <v>33</v>
      </c>
      <c r="O135" s="12" t="s">
        <v>33</v>
      </c>
      <c r="P135" s="12" t="n">
        <v>32.8075</v>
      </c>
      <c r="Q135" s="12"/>
      <c r="R135" s="12" t="n">
        <v>81.2</v>
      </c>
      <c r="S135" s="12" t="n">
        <v>40.6</v>
      </c>
      <c r="T135" s="12" t="n">
        <v>73.4075</v>
      </c>
      <c r="U135" s="12" t="s">
        <v>35</v>
      </c>
      <c r="V135" s="12" t="s">
        <v>451</v>
      </c>
      <c r="W135" s="12"/>
    </row>
    <row r="136" customFormat="false" ht="36" hidden="false" customHeight="false" outlineLevel="0" collapsed="false">
      <c r="A136" s="12" t="n">
        <v>116</v>
      </c>
      <c r="B136" s="12" t="s">
        <v>177</v>
      </c>
      <c r="C136" s="12" t="s">
        <v>210</v>
      </c>
      <c r="D136" s="19" t="s">
        <v>427</v>
      </c>
      <c r="E136" s="13" t="s">
        <v>428</v>
      </c>
      <c r="F136" s="12" t="n">
        <v>4</v>
      </c>
      <c r="G136" s="12" t="n">
        <v>8</v>
      </c>
      <c r="H136" s="12" t="s">
        <v>452</v>
      </c>
      <c r="I136" s="12" t="s">
        <v>31</v>
      </c>
      <c r="J136" s="13" t="s">
        <v>453</v>
      </c>
      <c r="K136" s="12" t="n">
        <v>62.4</v>
      </c>
      <c r="L136" s="12" t="s">
        <v>33</v>
      </c>
      <c r="M136" s="12" t="n">
        <v>70</v>
      </c>
      <c r="N136" s="12" t="s">
        <v>33</v>
      </c>
      <c r="O136" s="12" t="s">
        <v>33</v>
      </c>
      <c r="P136" s="12" t="n">
        <v>32.91</v>
      </c>
      <c r="Q136" s="12"/>
      <c r="R136" s="12" t="n">
        <v>80.6</v>
      </c>
      <c r="S136" s="12" t="n">
        <v>40.3</v>
      </c>
      <c r="T136" s="12" t="n">
        <v>73.21</v>
      </c>
      <c r="U136" s="12" t="s">
        <v>264</v>
      </c>
      <c r="V136" s="12" t="s">
        <v>454</v>
      </c>
      <c r="W136" s="12"/>
    </row>
    <row r="137" customFormat="false" ht="36" hidden="false" customHeight="false" outlineLevel="0" collapsed="false">
      <c r="A137" s="12" t="n">
        <v>117</v>
      </c>
      <c r="B137" s="12" t="s">
        <v>177</v>
      </c>
      <c r="C137" s="12" t="s">
        <v>210</v>
      </c>
      <c r="D137" s="19" t="s">
        <v>427</v>
      </c>
      <c r="E137" s="13" t="s">
        <v>428</v>
      </c>
      <c r="F137" s="12" t="n">
        <v>4</v>
      </c>
      <c r="G137" s="12" t="n">
        <v>9</v>
      </c>
      <c r="H137" s="12" t="s">
        <v>455</v>
      </c>
      <c r="I137" s="12" t="s">
        <v>45</v>
      </c>
      <c r="J137" s="13" t="s">
        <v>456</v>
      </c>
      <c r="K137" s="12" t="n">
        <v>62.4</v>
      </c>
      <c r="L137" s="12" t="s">
        <v>33</v>
      </c>
      <c r="M137" s="12" t="n">
        <v>71</v>
      </c>
      <c r="N137" s="12" t="s">
        <v>33</v>
      </c>
      <c r="O137" s="12" t="s">
        <v>33</v>
      </c>
      <c r="P137" s="12" t="n">
        <v>33.135</v>
      </c>
      <c r="Q137" s="12"/>
      <c r="R137" s="12" t="n">
        <v>79.8</v>
      </c>
      <c r="S137" s="12" t="n">
        <v>39.9</v>
      </c>
      <c r="T137" s="12" t="n">
        <v>73.035</v>
      </c>
      <c r="U137" s="12" t="s">
        <v>457</v>
      </c>
      <c r="V137" s="12" t="s">
        <v>458</v>
      </c>
      <c r="W137" s="12"/>
    </row>
    <row r="138" customFormat="false" ht="36" hidden="false" customHeight="false" outlineLevel="0" collapsed="false">
      <c r="A138" s="12" t="n">
        <v>118</v>
      </c>
      <c r="B138" s="12" t="s">
        <v>177</v>
      </c>
      <c r="C138" s="12" t="s">
        <v>210</v>
      </c>
      <c r="D138" s="19" t="s">
        <v>427</v>
      </c>
      <c r="E138" s="13" t="s">
        <v>428</v>
      </c>
      <c r="F138" s="12" t="n">
        <v>4</v>
      </c>
      <c r="G138" s="12" t="n">
        <v>10</v>
      </c>
      <c r="H138" s="12" t="s">
        <v>459</v>
      </c>
      <c r="I138" s="12" t="s">
        <v>45</v>
      </c>
      <c r="J138" s="13" t="s">
        <v>460</v>
      </c>
      <c r="K138" s="12" t="n">
        <v>63.2</v>
      </c>
      <c r="L138" s="12" t="s">
        <v>33</v>
      </c>
      <c r="M138" s="12" t="n">
        <v>68</v>
      </c>
      <c r="N138" s="12" t="s">
        <v>33</v>
      </c>
      <c r="O138" s="12" t="s">
        <v>33</v>
      </c>
      <c r="P138" s="12" t="n">
        <v>32.68</v>
      </c>
      <c r="Q138" s="12"/>
      <c r="R138" s="12" t="n">
        <v>79</v>
      </c>
      <c r="S138" s="12" t="n">
        <v>39.5</v>
      </c>
      <c r="T138" s="12" t="n">
        <v>72.18</v>
      </c>
      <c r="U138" s="12" t="s">
        <v>35</v>
      </c>
      <c r="V138" s="12" t="s">
        <v>200</v>
      </c>
      <c r="W138" s="12"/>
    </row>
    <row r="139" customFormat="false" ht="39" hidden="false" customHeight="false" outlineLevel="0" collapsed="false">
      <c r="A139" s="12" t="n">
        <v>119</v>
      </c>
      <c r="B139" s="12" t="s">
        <v>177</v>
      </c>
      <c r="C139" s="12" t="s">
        <v>210</v>
      </c>
      <c r="D139" s="19" t="s">
        <v>427</v>
      </c>
      <c r="E139" s="13" t="s">
        <v>428</v>
      </c>
      <c r="F139" s="12" t="n">
        <v>4</v>
      </c>
      <c r="G139" s="12" t="n">
        <v>11</v>
      </c>
      <c r="H139" s="12" t="s">
        <v>461</v>
      </c>
      <c r="I139" s="12" t="s">
        <v>31</v>
      </c>
      <c r="J139" s="13" t="s">
        <v>462</v>
      </c>
      <c r="K139" s="12" t="n">
        <v>62.4</v>
      </c>
      <c r="L139" s="12" t="s">
        <v>33</v>
      </c>
      <c r="M139" s="12" t="n">
        <v>74.5</v>
      </c>
      <c r="N139" s="12" t="s">
        <v>33</v>
      </c>
      <c r="O139" s="12" t="s">
        <v>33</v>
      </c>
      <c r="P139" s="12" t="n">
        <v>33.9225</v>
      </c>
      <c r="Q139" s="12"/>
      <c r="R139" s="12" t="n">
        <v>75.8</v>
      </c>
      <c r="S139" s="12" t="n">
        <v>37.9</v>
      </c>
      <c r="T139" s="12" t="n">
        <v>71.8225</v>
      </c>
      <c r="U139" s="12" t="s">
        <v>55</v>
      </c>
      <c r="V139" s="12" t="s">
        <v>463</v>
      </c>
      <c r="W139" s="12"/>
    </row>
    <row r="140" customFormat="false" ht="36" hidden="false" customHeight="false" outlineLevel="0" collapsed="false">
      <c r="A140" s="12" t="n">
        <v>120</v>
      </c>
      <c r="B140" s="12" t="s">
        <v>177</v>
      </c>
      <c r="C140" s="12" t="s">
        <v>210</v>
      </c>
      <c r="D140" s="19" t="s">
        <v>427</v>
      </c>
      <c r="E140" s="13" t="s">
        <v>428</v>
      </c>
      <c r="F140" s="12" t="n">
        <v>4</v>
      </c>
      <c r="G140" s="12" t="n">
        <v>12</v>
      </c>
      <c r="H140" s="12" t="s">
        <v>464</v>
      </c>
      <c r="I140" s="12" t="s">
        <v>45</v>
      </c>
      <c r="J140" s="13" t="s">
        <v>465</v>
      </c>
      <c r="K140" s="12" t="n">
        <v>57.6</v>
      </c>
      <c r="L140" s="12" t="s">
        <v>33</v>
      </c>
      <c r="M140" s="12" t="n">
        <v>74.5</v>
      </c>
      <c r="N140" s="12" t="s">
        <v>33</v>
      </c>
      <c r="O140" s="12" t="s">
        <v>33</v>
      </c>
      <c r="P140" s="12" t="n">
        <v>32.6025</v>
      </c>
      <c r="Q140" s="12"/>
      <c r="R140" s="12" t="n">
        <v>78.2</v>
      </c>
      <c r="S140" s="12" t="n">
        <v>39.1</v>
      </c>
      <c r="T140" s="12" t="n">
        <v>71.7025</v>
      </c>
      <c r="U140" s="12" t="s">
        <v>466</v>
      </c>
      <c r="V140" s="12" t="s">
        <v>52</v>
      </c>
      <c r="W140" s="12"/>
    </row>
    <row r="141" customFormat="false" ht="15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</row>
    <row r="142" customFormat="false" ht="26" hidden="false" customHeight="false" outlineLevel="0" collapsed="false">
      <c r="A142" s="21" t="s">
        <v>467</v>
      </c>
      <c r="B142" s="18" t="s">
        <v>468</v>
      </c>
      <c r="C142" s="18" t="s">
        <v>469</v>
      </c>
      <c r="D142" s="18" t="s">
        <v>470</v>
      </c>
      <c r="E142" s="24" t="s">
        <v>471</v>
      </c>
      <c r="F142" s="18" t="n">
        <v>4</v>
      </c>
      <c r="G142" s="18" t="n">
        <v>1</v>
      </c>
      <c r="H142" s="25" t="s">
        <v>472</v>
      </c>
      <c r="I142" s="25" t="s">
        <v>31</v>
      </c>
      <c r="J142" s="26" t="s">
        <v>473</v>
      </c>
      <c r="K142" s="26" t="s">
        <v>474</v>
      </c>
      <c r="L142" s="12" t="s">
        <v>33</v>
      </c>
      <c r="M142" s="26" t="s">
        <v>475</v>
      </c>
      <c r="N142" s="12" t="s">
        <v>33</v>
      </c>
      <c r="O142" s="12" t="s">
        <v>33</v>
      </c>
      <c r="P142" s="26" t="s">
        <v>476</v>
      </c>
      <c r="Q142" s="25"/>
      <c r="R142" s="25" t="n">
        <v>85.8</v>
      </c>
      <c r="S142" s="25" t="n">
        <f aca="false">R142*0.5</f>
        <v>42.9</v>
      </c>
      <c r="T142" s="25" t="n">
        <f aca="false">P142+S142</f>
        <v>74.26</v>
      </c>
      <c r="U142" s="25" t="s">
        <v>264</v>
      </c>
      <c r="V142" s="25" t="s">
        <v>477</v>
      </c>
      <c r="W142" s="27"/>
    </row>
    <row r="143" customFormat="false" ht="26" hidden="false" customHeight="false" outlineLevel="0" collapsed="false">
      <c r="A143" s="21" t="s">
        <v>478</v>
      </c>
      <c r="B143" s="18" t="s">
        <v>468</v>
      </c>
      <c r="C143" s="18" t="s">
        <v>469</v>
      </c>
      <c r="D143" s="18" t="s">
        <v>470</v>
      </c>
      <c r="E143" s="24" t="s">
        <v>471</v>
      </c>
      <c r="F143" s="18" t="n">
        <v>4</v>
      </c>
      <c r="G143" s="18" t="n">
        <v>2</v>
      </c>
      <c r="H143" s="25" t="s">
        <v>479</v>
      </c>
      <c r="I143" s="25" t="s">
        <v>31</v>
      </c>
      <c r="J143" s="26" t="s">
        <v>480</v>
      </c>
      <c r="K143" s="26" t="s">
        <v>481</v>
      </c>
      <c r="L143" s="12" t="s">
        <v>33</v>
      </c>
      <c r="M143" s="26" t="s">
        <v>482</v>
      </c>
      <c r="N143" s="12" t="s">
        <v>33</v>
      </c>
      <c r="O143" s="12" t="s">
        <v>33</v>
      </c>
      <c r="P143" s="26" t="s">
        <v>483</v>
      </c>
      <c r="Q143" s="25"/>
      <c r="R143" s="25" t="n">
        <v>86.4</v>
      </c>
      <c r="S143" s="25" t="n">
        <f aca="false">R143*0.5</f>
        <v>43.2</v>
      </c>
      <c r="T143" s="25" t="n">
        <f aca="false">P143+S143</f>
        <v>74.125</v>
      </c>
      <c r="U143" s="25" t="s">
        <v>35</v>
      </c>
      <c r="V143" s="25" t="s">
        <v>484</v>
      </c>
      <c r="W143" s="27"/>
    </row>
    <row r="144" customFormat="false" ht="26" hidden="false" customHeight="false" outlineLevel="0" collapsed="false">
      <c r="A144" s="21" t="s">
        <v>485</v>
      </c>
      <c r="B144" s="18" t="s">
        <v>468</v>
      </c>
      <c r="C144" s="18" t="s">
        <v>469</v>
      </c>
      <c r="D144" s="18" t="s">
        <v>470</v>
      </c>
      <c r="E144" s="24" t="s">
        <v>471</v>
      </c>
      <c r="F144" s="18" t="n">
        <v>4</v>
      </c>
      <c r="G144" s="18" t="n">
        <v>3</v>
      </c>
      <c r="H144" s="25" t="s">
        <v>486</v>
      </c>
      <c r="I144" s="25" t="s">
        <v>31</v>
      </c>
      <c r="J144" s="26" t="s">
        <v>487</v>
      </c>
      <c r="K144" s="26" t="s">
        <v>488</v>
      </c>
      <c r="L144" s="12" t="s">
        <v>33</v>
      </c>
      <c r="M144" s="26" t="s">
        <v>489</v>
      </c>
      <c r="N144" s="12" t="s">
        <v>33</v>
      </c>
      <c r="O144" s="12" t="s">
        <v>33</v>
      </c>
      <c r="P144" s="26" t="s">
        <v>490</v>
      </c>
      <c r="Q144" s="25"/>
      <c r="R144" s="25" t="n">
        <v>82.6</v>
      </c>
      <c r="S144" s="25" t="n">
        <f aca="false">R144*0.5</f>
        <v>41.3</v>
      </c>
      <c r="T144" s="25" t="n">
        <f aca="false">P144+S144</f>
        <v>73.8425</v>
      </c>
      <c r="U144" s="25" t="s">
        <v>47</v>
      </c>
      <c r="V144" s="25" t="s">
        <v>491</v>
      </c>
      <c r="W144" s="27"/>
    </row>
    <row r="145" customFormat="false" ht="26" hidden="false" customHeight="false" outlineLevel="0" collapsed="false">
      <c r="A145" s="21" t="s">
        <v>492</v>
      </c>
      <c r="B145" s="18" t="s">
        <v>468</v>
      </c>
      <c r="C145" s="18" t="s">
        <v>469</v>
      </c>
      <c r="D145" s="18" t="s">
        <v>470</v>
      </c>
      <c r="E145" s="24" t="s">
        <v>471</v>
      </c>
      <c r="F145" s="18" t="n">
        <v>4</v>
      </c>
      <c r="G145" s="18" t="n">
        <v>4</v>
      </c>
      <c r="H145" s="25" t="s">
        <v>493</v>
      </c>
      <c r="I145" s="25" t="s">
        <v>31</v>
      </c>
      <c r="J145" s="26" t="s">
        <v>494</v>
      </c>
      <c r="K145" s="26" t="s">
        <v>495</v>
      </c>
      <c r="L145" s="12" t="s">
        <v>33</v>
      </c>
      <c r="M145" s="26" t="s">
        <v>496</v>
      </c>
      <c r="N145" s="12" t="s">
        <v>33</v>
      </c>
      <c r="O145" s="12" t="s">
        <v>33</v>
      </c>
      <c r="P145" s="26" t="s">
        <v>497</v>
      </c>
      <c r="Q145" s="25"/>
      <c r="R145" s="25" t="n">
        <v>81.8</v>
      </c>
      <c r="S145" s="25" t="n">
        <f aca="false">R145*0.5</f>
        <v>40.9</v>
      </c>
      <c r="T145" s="25" t="n">
        <f aca="false">P145+S145</f>
        <v>73.38</v>
      </c>
      <c r="U145" s="25" t="s">
        <v>47</v>
      </c>
      <c r="V145" s="25" t="s">
        <v>498</v>
      </c>
      <c r="W145" s="27"/>
    </row>
    <row r="146" customFormat="false" ht="26" hidden="false" customHeight="false" outlineLevel="0" collapsed="false">
      <c r="A146" s="21" t="s">
        <v>499</v>
      </c>
      <c r="B146" s="18" t="s">
        <v>468</v>
      </c>
      <c r="C146" s="18" t="s">
        <v>469</v>
      </c>
      <c r="D146" s="18" t="s">
        <v>470</v>
      </c>
      <c r="E146" s="24" t="s">
        <v>471</v>
      </c>
      <c r="F146" s="18" t="n">
        <v>4</v>
      </c>
      <c r="G146" s="18" t="n">
        <v>5</v>
      </c>
      <c r="H146" s="25" t="s">
        <v>500</v>
      </c>
      <c r="I146" s="25" t="s">
        <v>31</v>
      </c>
      <c r="J146" s="26" t="s">
        <v>501</v>
      </c>
      <c r="K146" s="26" t="s">
        <v>481</v>
      </c>
      <c r="L146" s="12" t="s">
        <v>33</v>
      </c>
      <c r="M146" s="26" t="s">
        <v>502</v>
      </c>
      <c r="N146" s="12" t="s">
        <v>33</v>
      </c>
      <c r="O146" s="12" t="s">
        <v>33</v>
      </c>
      <c r="P146" s="26" t="s">
        <v>503</v>
      </c>
      <c r="Q146" s="25"/>
      <c r="R146" s="25" t="n">
        <v>82.8</v>
      </c>
      <c r="S146" s="25" t="n">
        <f aca="false">R146*0.5</f>
        <v>41.4</v>
      </c>
      <c r="T146" s="25" t="n">
        <f aca="false">P146+S146</f>
        <v>73.1125</v>
      </c>
      <c r="U146" s="25" t="s">
        <v>504</v>
      </c>
      <c r="V146" s="25" t="s">
        <v>505</v>
      </c>
      <c r="W146" s="27"/>
    </row>
    <row r="147" customFormat="false" ht="26" hidden="false" customHeight="false" outlineLevel="0" collapsed="false">
      <c r="A147" s="21" t="s">
        <v>506</v>
      </c>
      <c r="B147" s="18" t="s">
        <v>468</v>
      </c>
      <c r="C147" s="18" t="s">
        <v>469</v>
      </c>
      <c r="D147" s="18" t="s">
        <v>470</v>
      </c>
      <c r="E147" s="24" t="s">
        <v>471</v>
      </c>
      <c r="F147" s="18" t="n">
        <v>4</v>
      </c>
      <c r="G147" s="18" t="n">
        <v>6</v>
      </c>
      <c r="H147" s="25" t="s">
        <v>507</v>
      </c>
      <c r="I147" s="25" t="s">
        <v>31</v>
      </c>
      <c r="J147" s="26" t="s">
        <v>508</v>
      </c>
      <c r="K147" s="26" t="s">
        <v>495</v>
      </c>
      <c r="L147" s="12" t="s">
        <v>33</v>
      </c>
      <c r="M147" s="26" t="s">
        <v>509</v>
      </c>
      <c r="N147" s="12" t="s">
        <v>33</v>
      </c>
      <c r="O147" s="12" t="s">
        <v>33</v>
      </c>
      <c r="P147" s="26" t="s">
        <v>510</v>
      </c>
      <c r="Q147" s="25"/>
      <c r="R147" s="25" t="n">
        <v>82</v>
      </c>
      <c r="S147" s="25" t="n">
        <f aca="false">R147*0.5</f>
        <v>41</v>
      </c>
      <c r="T147" s="25" t="n">
        <f aca="false">P147+S147</f>
        <v>73.03</v>
      </c>
      <c r="U147" s="25" t="s">
        <v>511</v>
      </c>
      <c r="V147" s="25" t="s">
        <v>52</v>
      </c>
      <c r="W147" s="27"/>
    </row>
    <row r="148" customFormat="false" ht="26" hidden="false" customHeight="false" outlineLevel="0" collapsed="false">
      <c r="A148" s="21" t="s">
        <v>512</v>
      </c>
      <c r="B148" s="18" t="s">
        <v>468</v>
      </c>
      <c r="C148" s="18" t="s">
        <v>469</v>
      </c>
      <c r="D148" s="18" t="s">
        <v>470</v>
      </c>
      <c r="E148" s="24" t="s">
        <v>471</v>
      </c>
      <c r="F148" s="18" t="n">
        <v>4</v>
      </c>
      <c r="G148" s="18" t="n">
        <v>7</v>
      </c>
      <c r="H148" s="25" t="s">
        <v>513</v>
      </c>
      <c r="I148" s="25" t="s">
        <v>45</v>
      </c>
      <c r="J148" s="26" t="s">
        <v>514</v>
      </c>
      <c r="K148" s="26" t="s">
        <v>515</v>
      </c>
      <c r="L148" s="12" t="s">
        <v>33</v>
      </c>
      <c r="M148" s="26" t="s">
        <v>516</v>
      </c>
      <c r="N148" s="12" t="s">
        <v>33</v>
      </c>
      <c r="O148" s="12" t="s">
        <v>33</v>
      </c>
      <c r="P148" s="26" t="s">
        <v>517</v>
      </c>
      <c r="Q148" s="25"/>
      <c r="R148" s="25" t="n">
        <v>79.2</v>
      </c>
      <c r="S148" s="25" t="n">
        <f aca="false">R148*0.5</f>
        <v>39.6</v>
      </c>
      <c r="T148" s="25" t="n">
        <f aca="false">P148+S148</f>
        <v>71.7825</v>
      </c>
      <c r="U148" s="25" t="s">
        <v>518</v>
      </c>
      <c r="V148" s="25" t="s">
        <v>519</v>
      </c>
      <c r="W148" s="27"/>
    </row>
    <row r="149" customFormat="false" ht="26" hidden="false" customHeight="false" outlineLevel="0" collapsed="false">
      <c r="A149" s="21" t="s">
        <v>520</v>
      </c>
      <c r="B149" s="18" t="s">
        <v>468</v>
      </c>
      <c r="C149" s="18" t="s">
        <v>469</v>
      </c>
      <c r="D149" s="18" t="s">
        <v>470</v>
      </c>
      <c r="E149" s="24" t="s">
        <v>471</v>
      </c>
      <c r="F149" s="18" t="n">
        <v>4</v>
      </c>
      <c r="G149" s="18" t="n">
        <v>8</v>
      </c>
      <c r="H149" s="25" t="s">
        <v>521</v>
      </c>
      <c r="I149" s="25" t="s">
        <v>31</v>
      </c>
      <c r="J149" s="26" t="s">
        <v>522</v>
      </c>
      <c r="K149" s="26" t="s">
        <v>523</v>
      </c>
      <c r="L149" s="12" t="s">
        <v>33</v>
      </c>
      <c r="M149" s="26" t="s">
        <v>524</v>
      </c>
      <c r="N149" s="12" t="s">
        <v>33</v>
      </c>
      <c r="O149" s="12" t="s">
        <v>33</v>
      </c>
      <c r="P149" s="26" t="s">
        <v>525</v>
      </c>
      <c r="Q149" s="25"/>
      <c r="R149" s="25" t="n">
        <v>81.8</v>
      </c>
      <c r="S149" s="25" t="n">
        <f aca="false">R149*0.5</f>
        <v>40.9</v>
      </c>
      <c r="T149" s="25" t="n">
        <f aca="false">P149+S149</f>
        <v>71.4975</v>
      </c>
      <c r="U149" s="25" t="s">
        <v>526</v>
      </c>
      <c r="V149" s="25" t="s">
        <v>527</v>
      </c>
      <c r="W149" s="27"/>
    </row>
    <row r="150" customFormat="false" ht="26" hidden="false" customHeight="false" outlineLevel="0" collapsed="false">
      <c r="A150" s="21" t="s">
        <v>528</v>
      </c>
      <c r="B150" s="18" t="s">
        <v>468</v>
      </c>
      <c r="C150" s="18" t="s">
        <v>469</v>
      </c>
      <c r="D150" s="18" t="s">
        <v>470</v>
      </c>
      <c r="E150" s="24" t="s">
        <v>471</v>
      </c>
      <c r="F150" s="18" t="n">
        <v>4</v>
      </c>
      <c r="G150" s="18" t="n">
        <v>9</v>
      </c>
      <c r="H150" s="25" t="s">
        <v>529</v>
      </c>
      <c r="I150" s="25" t="s">
        <v>31</v>
      </c>
      <c r="J150" s="26" t="s">
        <v>530</v>
      </c>
      <c r="K150" s="26" t="s">
        <v>531</v>
      </c>
      <c r="L150" s="12" t="s">
        <v>33</v>
      </c>
      <c r="M150" s="26" t="s">
        <v>475</v>
      </c>
      <c r="N150" s="12" t="s">
        <v>33</v>
      </c>
      <c r="O150" s="12" t="s">
        <v>33</v>
      </c>
      <c r="P150" s="26" t="s">
        <v>532</v>
      </c>
      <c r="Q150" s="25"/>
      <c r="R150" s="25" t="n">
        <v>80.4</v>
      </c>
      <c r="S150" s="25" t="n">
        <f aca="false">R150*0.5</f>
        <v>40.2</v>
      </c>
      <c r="T150" s="25" t="n">
        <f aca="false">P150+S150</f>
        <v>71.12</v>
      </c>
      <c r="U150" s="25" t="s">
        <v>518</v>
      </c>
      <c r="V150" s="25" t="s">
        <v>52</v>
      </c>
      <c r="W150" s="27"/>
    </row>
    <row r="151" customFormat="false" ht="26" hidden="false" customHeight="false" outlineLevel="0" collapsed="false">
      <c r="A151" s="21" t="s">
        <v>533</v>
      </c>
      <c r="B151" s="18" t="s">
        <v>468</v>
      </c>
      <c r="C151" s="18" t="s">
        <v>469</v>
      </c>
      <c r="D151" s="18" t="s">
        <v>470</v>
      </c>
      <c r="E151" s="24" t="s">
        <v>471</v>
      </c>
      <c r="F151" s="18" t="n">
        <v>4</v>
      </c>
      <c r="G151" s="18" t="n">
        <v>10</v>
      </c>
      <c r="H151" s="25" t="s">
        <v>534</v>
      </c>
      <c r="I151" s="25" t="s">
        <v>31</v>
      </c>
      <c r="J151" s="26" t="s">
        <v>535</v>
      </c>
      <c r="K151" s="26" t="s">
        <v>481</v>
      </c>
      <c r="L151" s="12" t="s">
        <v>33</v>
      </c>
      <c r="M151" s="26" t="s">
        <v>536</v>
      </c>
      <c r="N151" s="12" t="s">
        <v>33</v>
      </c>
      <c r="O151" s="12" t="s">
        <v>33</v>
      </c>
      <c r="P151" s="26" t="s">
        <v>537</v>
      </c>
      <c r="Q151" s="25"/>
      <c r="R151" s="25" t="n">
        <v>79.4</v>
      </c>
      <c r="S151" s="25" t="n">
        <f aca="false">R151*0.5</f>
        <v>39.7</v>
      </c>
      <c r="T151" s="25" t="n">
        <f aca="false">P151+S151</f>
        <v>70.9625</v>
      </c>
      <c r="U151" s="25" t="s">
        <v>538</v>
      </c>
      <c r="V151" s="25" t="s">
        <v>52</v>
      </c>
      <c r="W151" s="27"/>
    </row>
    <row r="152" customFormat="false" ht="26" hidden="false" customHeight="false" outlineLevel="0" collapsed="false">
      <c r="A152" s="21" t="s">
        <v>539</v>
      </c>
      <c r="B152" s="18" t="s">
        <v>468</v>
      </c>
      <c r="C152" s="18" t="s">
        <v>469</v>
      </c>
      <c r="D152" s="18" t="s">
        <v>470</v>
      </c>
      <c r="E152" s="24" t="s">
        <v>471</v>
      </c>
      <c r="F152" s="18" t="n">
        <v>4</v>
      </c>
      <c r="G152" s="18" t="n">
        <v>11</v>
      </c>
      <c r="H152" s="25" t="s">
        <v>540</v>
      </c>
      <c r="I152" s="25" t="s">
        <v>31</v>
      </c>
      <c r="J152" s="26" t="s">
        <v>541</v>
      </c>
      <c r="K152" s="26" t="s">
        <v>542</v>
      </c>
      <c r="L152" s="12" t="s">
        <v>33</v>
      </c>
      <c r="M152" s="26" t="s">
        <v>502</v>
      </c>
      <c r="N152" s="12" t="s">
        <v>33</v>
      </c>
      <c r="O152" s="12" t="s">
        <v>33</v>
      </c>
      <c r="P152" s="26" t="s">
        <v>543</v>
      </c>
      <c r="Q152" s="25"/>
      <c r="R152" s="25" t="n">
        <v>78.8</v>
      </c>
      <c r="S152" s="25" t="n">
        <f aca="false">R152*0.5</f>
        <v>39.4</v>
      </c>
      <c r="T152" s="25" t="n">
        <f aca="false">P152+S152</f>
        <v>70.8925</v>
      </c>
      <c r="U152" s="25" t="s">
        <v>544</v>
      </c>
      <c r="V152" s="25" t="s">
        <v>545</v>
      </c>
      <c r="W152" s="27"/>
    </row>
    <row r="153" customFormat="false" ht="26" hidden="false" customHeight="false" outlineLevel="0" collapsed="false">
      <c r="A153" s="21" t="s">
        <v>546</v>
      </c>
      <c r="B153" s="18" t="s">
        <v>468</v>
      </c>
      <c r="C153" s="18" t="s">
        <v>469</v>
      </c>
      <c r="D153" s="18" t="s">
        <v>470</v>
      </c>
      <c r="E153" s="24" t="s">
        <v>471</v>
      </c>
      <c r="F153" s="18" t="n">
        <v>4</v>
      </c>
      <c r="G153" s="18" t="n">
        <v>12</v>
      </c>
      <c r="H153" s="25" t="s">
        <v>547</v>
      </c>
      <c r="I153" s="25" t="s">
        <v>45</v>
      </c>
      <c r="J153" s="26" t="s">
        <v>548</v>
      </c>
      <c r="K153" s="26" t="s">
        <v>542</v>
      </c>
      <c r="L153" s="12" t="s">
        <v>33</v>
      </c>
      <c r="M153" s="26" t="s">
        <v>549</v>
      </c>
      <c r="N153" s="12" t="s">
        <v>33</v>
      </c>
      <c r="O153" s="12" t="s">
        <v>33</v>
      </c>
      <c r="P153" s="26" t="s">
        <v>550</v>
      </c>
      <c r="Q153" s="25"/>
      <c r="R153" s="25" t="n">
        <v>75.8</v>
      </c>
      <c r="S153" s="25" t="n">
        <f aca="false">R153*0.5</f>
        <v>37.9</v>
      </c>
      <c r="T153" s="25" t="n">
        <f aca="false">P153+S153</f>
        <v>69.1675</v>
      </c>
      <c r="U153" s="25" t="s">
        <v>69</v>
      </c>
      <c r="V153" s="28" t="s">
        <v>551</v>
      </c>
      <c r="W153" s="27"/>
    </row>
    <row r="154" customFormat="false" ht="15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</row>
    <row r="155" customFormat="false" ht="39" hidden="false" customHeight="false" outlineLevel="0" collapsed="false">
      <c r="A155" s="21" t="s">
        <v>552</v>
      </c>
      <c r="B155" s="18" t="s">
        <v>468</v>
      </c>
      <c r="C155" s="18" t="s">
        <v>469</v>
      </c>
      <c r="D155" s="18" t="s">
        <v>553</v>
      </c>
      <c r="E155" s="24" t="s">
        <v>554</v>
      </c>
      <c r="F155" s="18" t="n">
        <v>6</v>
      </c>
      <c r="G155" s="18" t="n">
        <v>1</v>
      </c>
      <c r="H155" s="25" t="s">
        <v>555</v>
      </c>
      <c r="I155" s="25" t="s">
        <v>31</v>
      </c>
      <c r="J155" s="26" t="s">
        <v>556</v>
      </c>
      <c r="K155" s="26" t="s">
        <v>557</v>
      </c>
      <c r="L155" s="12" t="s">
        <v>33</v>
      </c>
      <c r="M155" s="26" t="s">
        <v>516</v>
      </c>
      <c r="N155" s="12" t="s">
        <v>33</v>
      </c>
      <c r="O155" s="12" t="s">
        <v>33</v>
      </c>
      <c r="P155" s="26" t="s">
        <v>558</v>
      </c>
      <c r="Q155" s="25"/>
      <c r="R155" s="25" t="n">
        <v>82.8</v>
      </c>
      <c r="S155" s="25" t="n">
        <f aca="false">R155*0.5</f>
        <v>41.4</v>
      </c>
      <c r="T155" s="25" t="n">
        <f aca="false">P155+S155</f>
        <v>75.7825</v>
      </c>
      <c r="U155" s="25" t="s">
        <v>559</v>
      </c>
      <c r="V155" s="25" t="s">
        <v>560</v>
      </c>
      <c r="W155" s="27"/>
    </row>
    <row r="156" customFormat="false" ht="26" hidden="false" customHeight="false" outlineLevel="0" collapsed="false">
      <c r="A156" s="21" t="s">
        <v>561</v>
      </c>
      <c r="B156" s="18" t="s">
        <v>468</v>
      </c>
      <c r="C156" s="18" t="s">
        <v>469</v>
      </c>
      <c r="D156" s="18" t="s">
        <v>553</v>
      </c>
      <c r="E156" s="24" t="s">
        <v>554</v>
      </c>
      <c r="F156" s="18" t="n">
        <v>6</v>
      </c>
      <c r="G156" s="18" t="n">
        <v>2</v>
      </c>
      <c r="H156" s="25" t="s">
        <v>562</v>
      </c>
      <c r="I156" s="25" t="s">
        <v>31</v>
      </c>
      <c r="J156" s="26" t="s">
        <v>563</v>
      </c>
      <c r="K156" s="26" t="s">
        <v>475</v>
      </c>
      <c r="L156" s="12" t="s">
        <v>33</v>
      </c>
      <c r="M156" s="26" t="s">
        <v>564</v>
      </c>
      <c r="N156" s="12" t="s">
        <v>33</v>
      </c>
      <c r="O156" s="12" t="s">
        <v>33</v>
      </c>
      <c r="P156" s="26" t="s">
        <v>565</v>
      </c>
      <c r="Q156" s="25"/>
      <c r="R156" s="25" t="n">
        <v>81</v>
      </c>
      <c r="S156" s="25" t="n">
        <f aca="false">R156*0.5</f>
        <v>40.5</v>
      </c>
      <c r="T156" s="25" t="n">
        <f aca="false">P156+S156</f>
        <v>74.6125</v>
      </c>
      <c r="U156" s="25" t="s">
        <v>566</v>
      </c>
      <c r="V156" s="25" t="s">
        <v>52</v>
      </c>
      <c r="W156" s="27"/>
    </row>
    <row r="157" customFormat="false" ht="26" hidden="false" customHeight="false" outlineLevel="0" collapsed="false">
      <c r="A157" s="21" t="s">
        <v>567</v>
      </c>
      <c r="B157" s="18" t="s">
        <v>468</v>
      </c>
      <c r="C157" s="18" t="s">
        <v>469</v>
      </c>
      <c r="D157" s="18" t="s">
        <v>553</v>
      </c>
      <c r="E157" s="24" t="s">
        <v>554</v>
      </c>
      <c r="F157" s="18" t="n">
        <v>6</v>
      </c>
      <c r="G157" s="18" t="n">
        <v>3</v>
      </c>
      <c r="H157" s="25" t="s">
        <v>568</v>
      </c>
      <c r="I157" s="25" t="s">
        <v>31</v>
      </c>
      <c r="J157" s="26" t="s">
        <v>569</v>
      </c>
      <c r="K157" s="26" t="s">
        <v>570</v>
      </c>
      <c r="L157" s="12" t="s">
        <v>33</v>
      </c>
      <c r="M157" s="26" t="s">
        <v>571</v>
      </c>
      <c r="N157" s="12" t="s">
        <v>33</v>
      </c>
      <c r="O157" s="12" t="s">
        <v>33</v>
      </c>
      <c r="P157" s="26" t="s">
        <v>572</v>
      </c>
      <c r="Q157" s="25"/>
      <c r="R157" s="25" t="n">
        <v>79.4</v>
      </c>
      <c r="S157" s="25" t="n">
        <f aca="false">R157*0.5</f>
        <v>39.7</v>
      </c>
      <c r="T157" s="25" t="n">
        <f aca="false">P157+S157</f>
        <v>73.95</v>
      </c>
      <c r="U157" s="25" t="s">
        <v>573</v>
      </c>
      <c r="V157" s="25" t="s">
        <v>52</v>
      </c>
      <c r="W157" s="27"/>
    </row>
    <row r="158" customFormat="false" ht="26" hidden="false" customHeight="false" outlineLevel="0" collapsed="false">
      <c r="A158" s="21" t="s">
        <v>574</v>
      </c>
      <c r="B158" s="18" t="s">
        <v>468</v>
      </c>
      <c r="C158" s="18" t="s">
        <v>469</v>
      </c>
      <c r="D158" s="18" t="s">
        <v>553</v>
      </c>
      <c r="E158" s="24" t="s">
        <v>554</v>
      </c>
      <c r="F158" s="18" t="n">
        <v>6</v>
      </c>
      <c r="G158" s="18" t="n">
        <v>4</v>
      </c>
      <c r="H158" s="25" t="s">
        <v>575</v>
      </c>
      <c r="I158" s="25" t="s">
        <v>31</v>
      </c>
      <c r="J158" s="26" t="s">
        <v>576</v>
      </c>
      <c r="K158" s="26" t="s">
        <v>475</v>
      </c>
      <c r="L158" s="12" t="s">
        <v>33</v>
      </c>
      <c r="M158" s="26" t="s">
        <v>577</v>
      </c>
      <c r="N158" s="12" t="s">
        <v>33</v>
      </c>
      <c r="O158" s="12" t="s">
        <v>33</v>
      </c>
      <c r="P158" s="26" t="s">
        <v>578</v>
      </c>
      <c r="Q158" s="25"/>
      <c r="R158" s="25" t="n">
        <v>78</v>
      </c>
      <c r="S158" s="25" t="n">
        <f aca="false">R158*0.5</f>
        <v>39</v>
      </c>
      <c r="T158" s="25" t="n">
        <f aca="false">P158+S158</f>
        <v>73.675</v>
      </c>
      <c r="U158" s="25" t="s">
        <v>579</v>
      </c>
      <c r="V158" s="25" t="s">
        <v>580</v>
      </c>
      <c r="W158" s="27"/>
    </row>
    <row r="159" customFormat="false" ht="26" hidden="false" customHeight="false" outlineLevel="0" collapsed="false">
      <c r="A159" s="21" t="s">
        <v>581</v>
      </c>
      <c r="B159" s="18" t="s">
        <v>468</v>
      </c>
      <c r="C159" s="18" t="s">
        <v>469</v>
      </c>
      <c r="D159" s="18" t="s">
        <v>553</v>
      </c>
      <c r="E159" s="24" t="s">
        <v>554</v>
      </c>
      <c r="F159" s="18" t="n">
        <v>6</v>
      </c>
      <c r="G159" s="18" t="n">
        <v>5</v>
      </c>
      <c r="H159" s="25" t="s">
        <v>582</v>
      </c>
      <c r="I159" s="25" t="s">
        <v>31</v>
      </c>
      <c r="J159" s="26" t="s">
        <v>583</v>
      </c>
      <c r="K159" s="26" t="s">
        <v>584</v>
      </c>
      <c r="L159" s="12" t="s">
        <v>33</v>
      </c>
      <c r="M159" s="26" t="s">
        <v>482</v>
      </c>
      <c r="N159" s="12" t="s">
        <v>33</v>
      </c>
      <c r="O159" s="12" t="s">
        <v>33</v>
      </c>
      <c r="P159" s="26" t="s">
        <v>585</v>
      </c>
      <c r="Q159" s="25"/>
      <c r="R159" s="25" t="n">
        <v>81.6</v>
      </c>
      <c r="S159" s="25" t="n">
        <f aca="false">R159*0.5</f>
        <v>40.8</v>
      </c>
      <c r="T159" s="25" t="n">
        <f aca="false">P159+S159</f>
        <v>73.485</v>
      </c>
      <c r="U159" s="25" t="s">
        <v>586</v>
      </c>
      <c r="V159" s="25" t="s">
        <v>52</v>
      </c>
      <c r="W159" s="27"/>
    </row>
    <row r="160" customFormat="false" ht="26" hidden="false" customHeight="false" outlineLevel="0" collapsed="false">
      <c r="A160" s="21" t="s">
        <v>587</v>
      </c>
      <c r="B160" s="18" t="s">
        <v>468</v>
      </c>
      <c r="C160" s="18" t="s">
        <v>469</v>
      </c>
      <c r="D160" s="18" t="s">
        <v>553</v>
      </c>
      <c r="E160" s="24" t="s">
        <v>554</v>
      </c>
      <c r="F160" s="18" t="n">
        <v>6</v>
      </c>
      <c r="G160" s="18" t="n">
        <v>6</v>
      </c>
      <c r="H160" s="25" t="s">
        <v>588</v>
      </c>
      <c r="I160" s="25" t="s">
        <v>31</v>
      </c>
      <c r="J160" s="26" t="s">
        <v>589</v>
      </c>
      <c r="K160" s="26" t="s">
        <v>557</v>
      </c>
      <c r="L160" s="12" t="s">
        <v>33</v>
      </c>
      <c r="M160" s="26" t="s">
        <v>509</v>
      </c>
      <c r="N160" s="12" t="s">
        <v>33</v>
      </c>
      <c r="O160" s="12" t="s">
        <v>33</v>
      </c>
      <c r="P160" s="26" t="s">
        <v>590</v>
      </c>
      <c r="Q160" s="25"/>
      <c r="R160" s="25" t="n">
        <v>81.4</v>
      </c>
      <c r="S160" s="25" t="n">
        <f aca="false">R160*0.5</f>
        <v>40.7</v>
      </c>
      <c r="T160" s="25" t="n">
        <f aca="false">P160+S160</f>
        <v>73.17</v>
      </c>
      <c r="U160" s="25" t="s">
        <v>591</v>
      </c>
      <c r="V160" s="25" t="s">
        <v>52</v>
      </c>
      <c r="W160" s="27"/>
    </row>
    <row r="161" customFormat="false" ht="26" hidden="false" customHeight="false" outlineLevel="0" collapsed="false">
      <c r="A161" s="21" t="s">
        <v>592</v>
      </c>
      <c r="B161" s="18" t="s">
        <v>468</v>
      </c>
      <c r="C161" s="18" t="s">
        <v>469</v>
      </c>
      <c r="D161" s="18" t="s">
        <v>553</v>
      </c>
      <c r="E161" s="24" t="s">
        <v>554</v>
      </c>
      <c r="F161" s="18" t="n">
        <v>6</v>
      </c>
      <c r="G161" s="18" t="n">
        <v>7</v>
      </c>
      <c r="H161" s="25" t="s">
        <v>593</v>
      </c>
      <c r="I161" s="25" t="s">
        <v>31</v>
      </c>
      <c r="J161" s="26" t="s">
        <v>594</v>
      </c>
      <c r="K161" s="26" t="s">
        <v>595</v>
      </c>
      <c r="L161" s="12" t="s">
        <v>33</v>
      </c>
      <c r="M161" s="26" t="s">
        <v>475</v>
      </c>
      <c r="N161" s="12" t="s">
        <v>33</v>
      </c>
      <c r="O161" s="12" t="s">
        <v>33</v>
      </c>
      <c r="P161" s="26" t="s">
        <v>596</v>
      </c>
      <c r="Q161" s="25"/>
      <c r="R161" s="25" t="n">
        <v>81.6</v>
      </c>
      <c r="S161" s="25" t="n">
        <f aca="false">R161*0.5</f>
        <v>40.8</v>
      </c>
      <c r="T161" s="25" t="n">
        <f aca="false">P161+S161</f>
        <v>73.04</v>
      </c>
      <c r="U161" s="25" t="s">
        <v>264</v>
      </c>
      <c r="V161" s="25" t="s">
        <v>52</v>
      </c>
      <c r="W161" s="27"/>
    </row>
    <row r="162" customFormat="false" ht="26" hidden="false" customHeight="false" outlineLevel="0" collapsed="false">
      <c r="A162" s="21" t="s">
        <v>597</v>
      </c>
      <c r="B162" s="18" t="s">
        <v>468</v>
      </c>
      <c r="C162" s="18" t="s">
        <v>469</v>
      </c>
      <c r="D162" s="18" t="s">
        <v>553</v>
      </c>
      <c r="E162" s="24" t="s">
        <v>554</v>
      </c>
      <c r="F162" s="18" t="n">
        <v>6</v>
      </c>
      <c r="G162" s="18" t="n">
        <v>8</v>
      </c>
      <c r="H162" s="25" t="s">
        <v>598</v>
      </c>
      <c r="I162" s="25" t="s">
        <v>31</v>
      </c>
      <c r="J162" s="26" t="s">
        <v>599</v>
      </c>
      <c r="K162" s="26" t="s">
        <v>531</v>
      </c>
      <c r="L162" s="12" t="s">
        <v>33</v>
      </c>
      <c r="M162" s="26" t="s">
        <v>502</v>
      </c>
      <c r="N162" s="12" t="s">
        <v>33</v>
      </c>
      <c r="O162" s="12" t="s">
        <v>33</v>
      </c>
      <c r="P162" s="26" t="s">
        <v>600</v>
      </c>
      <c r="Q162" s="25"/>
      <c r="R162" s="25" t="n">
        <v>82</v>
      </c>
      <c r="S162" s="25" t="n">
        <f aca="false">R162*0.5</f>
        <v>41</v>
      </c>
      <c r="T162" s="25" t="n">
        <f aca="false">P162+S162</f>
        <v>72.9325</v>
      </c>
      <c r="U162" s="25" t="s">
        <v>601</v>
      </c>
      <c r="V162" s="25" t="s">
        <v>602</v>
      </c>
      <c r="W162" s="27"/>
    </row>
    <row r="163" customFormat="false" ht="26" hidden="false" customHeight="false" outlineLevel="0" collapsed="false">
      <c r="A163" s="21" t="s">
        <v>603</v>
      </c>
      <c r="B163" s="18" t="s">
        <v>468</v>
      </c>
      <c r="C163" s="18" t="s">
        <v>469</v>
      </c>
      <c r="D163" s="18" t="s">
        <v>553</v>
      </c>
      <c r="E163" s="24" t="s">
        <v>554</v>
      </c>
      <c r="F163" s="18" t="n">
        <v>6</v>
      </c>
      <c r="G163" s="18" t="n">
        <v>9</v>
      </c>
      <c r="H163" s="25" t="s">
        <v>604</v>
      </c>
      <c r="I163" s="25" t="s">
        <v>31</v>
      </c>
      <c r="J163" s="26" t="s">
        <v>605</v>
      </c>
      <c r="K163" s="26" t="s">
        <v>606</v>
      </c>
      <c r="L163" s="12" t="s">
        <v>33</v>
      </c>
      <c r="M163" s="26" t="s">
        <v>482</v>
      </c>
      <c r="N163" s="12" t="s">
        <v>33</v>
      </c>
      <c r="O163" s="12" t="s">
        <v>33</v>
      </c>
      <c r="P163" s="26" t="s">
        <v>607</v>
      </c>
      <c r="Q163" s="25"/>
      <c r="R163" s="25" t="n">
        <v>78.2</v>
      </c>
      <c r="S163" s="25" t="n">
        <f aca="false">R163*0.5</f>
        <v>39.1</v>
      </c>
      <c r="T163" s="25" t="n">
        <f aca="false">P163+S163</f>
        <v>72.885</v>
      </c>
      <c r="U163" s="25" t="s">
        <v>264</v>
      </c>
      <c r="V163" s="25" t="s">
        <v>52</v>
      </c>
      <c r="W163" s="27"/>
    </row>
    <row r="164" customFormat="false" ht="26" hidden="false" customHeight="false" outlineLevel="0" collapsed="false">
      <c r="A164" s="21" t="s">
        <v>608</v>
      </c>
      <c r="B164" s="18" t="s">
        <v>468</v>
      </c>
      <c r="C164" s="18" t="s">
        <v>469</v>
      </c>
      <c r="D164" s="18" t="s">
        <v>553</v>
      </c>
      <c r="E164" s="24" t="s">
        <v>554</v>
      </c>
      <c r="F164" s="18" t="n">
        <v>6</v>
      </c>
      <c r="G164" s="18" t="n">
        <v>10</v>
      </c>
      <c r="H164" s="25" t="s">
        <v>609</v>
      </c>
      <c r="I164" s="25" t="s">
        <v>31</v>
      </c>
      <c r="J164" s="26" t="s">
        <v>610</v>
      </c>
      <c r="K164" s="26" t="s">
        <v>531</v>
      </c>
      <c r="L164" s="12" t="s">
        <v>33</v>
      </c>
      <c r="M164" s="26" t="s">
        <v>549</v>
      </c>
      <c r="N164" s="12" t="s">
        <v>33</v>
      </c>
      <c r="O164" s="12" t="s">
        <v>33</v>
      </c>
      <c r="P164" s="26" t="s">
        <v>611</v>
      </c>
      <c r="Q164" s="25"/>
      <c r="R164" s="25" t="n">
        <v>81.8</v>
      </c>
      <c r="S164" s="25" t="n">
        <f aca="false">R164*0.5</f>
        <v>40.9</v>
      </c>
      <c r="T164" s="25" t="n">
        <f aca="false">P164+S164</f>
        <v>72.6075</v>
      </c>
      <c r="U164" s="25" t="s">
        <v>612</v>
      </c>
      <c r="V164" s="25" t="s">
        <v>52</v>
      </c>
      <c r="W164" s="27"/>
    </row>
    <row r="165" customFormat="false" ht="26" hidden="false" customHeight="false" outlineLevel="0" collapsed="false">
      <c r="A165" s="21" t="s">
        <v>613</v>
      </c>
      <c r="B165" s="18" t="s">
        <v>468</v>
      </c>
      <c r="C165" s="18" t="s">
        <v>469</v>
      </c>
      <c r="D165" s="18" t="s">
        <v>553</v>
      </c>
      <c r="E165" s="24" t="s">
        <v>554</v>
      </c>
      <c r="F165" s="18" t="n">
        <v>6</v>
      </c>
      <c r="G165" s="18" t="n">
        <v>11</v>
      </c>
      <c r="H165" s="25" t="s">
        <v>614</v>
      </c>
      <c r="I165" s="25" t="s">
        <v>31</v>
      </c>
      <c r="J165" s="26" t="s">
        <v>615</v>
      </c>
      <c r="K165" s="26" t="s">
        <v>531</v>
      </c>
      <c r="L165" s="12" t="s">
        <v>33</v>
      </c>
      <c r="M165" s="26" t="s">
        <v>616</v>
      </c>
      <c r="N165" s="12" t="s">
        <v>33</v>
      </c>
      <c r="O165" s="12" t="s">
        <v>33</v>
      </c>
      <c r="P165" s="26" t="s">
        <v>617</v>
      </c>
      <c r="Q165" s="25"/>
      <c r="R165" s="25" t="n">
        <v>80</v>
      </c>
      <c r="S165" s="25" t="n">
        <f aca="false">R165*0.5</f>
        <v>40</v>
      </c>
      <c r="T165" s="25" t="n">
        <f aca="false">P165+S165</f>
        <v>72.3825</v>
      </c>
      <c r="U165" s="25" t="s">
        <v>618</v>
      </c>
      <c r="V165" s="25" t="s">
        <v>52</v>
      </c>
      <c r="W165" s="27"/>
    </row>
    <row r="166" customFormat="false" ht="26" hidden="false" customHeight="false" outlineLevel="0" collapsed="false">
      <c r="A166" s="21" t="s">
        <v>619</v>
      </c>
      <c r="B166" s="18" t="s">
        <v>468</v>
      </c>
      <c r="C166" s="18" t="s">
        <v>469</v>
      </c>
      <c r="D166" s="18" t="s">
        <v>553</v>
      </c>
      <c r="E166" s="24" t="s">
        <v>554</v>
      </c>
      <c r="F166" s="18" t="n">
        <v>6</v>
      </c>
      <c r="G166" s="18" t="n">
        <v>12</v>
      </c>
      <c r="H166" s="25" t="s">
        <v>620</v>
      </c>
      <c r="I166" s="25" t="s">
        <v>45</v>
      </c>
      <c r="J166" s="26" t="s">
        <v>621</v>
      </c>
      <c r="K166" s="26" t="s">
        <v>622</v>
      </c>
      <c r="L166" s="12" t="s">
        <v>33</v>
      </c>
      <c r="M166" s="26" t="s">
        <v>496</v>
      </c>
      <c r="N166" s="12" t="s">
        <v>33</v>
      </c>
      <c r="O166" s="12" t="s">
        <v>33</v>
      </c>
      <c r="P166" s="26" t="s">
        <v>623</v>
      </c>
      <c r="Q166" s="25"/>
      <c r="R166" s="25" t="n">
        <v>80.2</v>
      </c>
      <c r="S166" s="25" t="n">
        <f aca="false">R166*0.5</f>
        <v>40.1</v>
      </c>
      <c r="T166" s="25" t="n">
        <f aca="false">P166+S166</f>
        <v>72.14</v>
      </c>
      <c r="U166" s="25" t="s">
        <v>624</v>
      </c>
      <c r="V166" s="25" t="s">
        <v>625</v>
      </c>
      <c r="W166" s="27"/>
    </row>
    <row r="167" customFormat="false" ht="26" hidden="false" customHeight="false" outlineLevel="0" collapsed="false">
      <c r="A167" s="21" t="s">
        <v>626</v>
      </c>
      <c r="B167" s="18" t="s">
        <v>468</v>
      </c>
      <c r="C167" s="18" t="s">
        <v>469</v>
      </c>
      <c r="D167" s="18" t="s">
        <v>553</v>
      </c>
      <c r="E167" s="24" t="s">
        <v>554</v>
      </c>
      <c r="F167" s="18" t="n">
        <v>6</v>
      </c>
      <c r="G167" s="18" t="n">
        <v>13</v>
      </c>
      <c r="H167" s="25" t="s">
        <v>627</v>
      </c>
      <c r="I167" s="25" t="s">
        <v>31</v>
      </c>
      <c r="J167" s="26" t="s">
        <v>628</v>
      </c>
      <c r="K167" s="26" t="s">
        <v>474</v>
      </c>
      <c r="L167" s="12" t="s">
        <v>33</v>
      </c>
      <c r="M167" s="26" t="s">
        <v>577</v>
      </c>
      <c r="N167" s="12" t="s">
        <v>33</v>
      </c>
      <c r="O167" s="12" t="s">
        <v>33</v>
      </c>
      <c r="P167" s="26" t="s">
        <v>629</v>
      </c>
      <c r="Q167" s="25"/>
      <c r="R167" s="25" t="n">
        <v>79.8</v>
      </c>
      <c r="S167" s="25" t="n">
        <f aca="false">R167*0.5</f>
        <v>39.9</v>
      </c>
      <c r="T167" s="25" t="n">
        <f aca="false">P167+S167</f>
        <v>71.935</v>
      </c>
      <c r="U167" s="25" t="s">
        <v>358</v>
      </c>
      <c r="V167" s="25" t="s">
        <v>630</v>
      </c>
      <c r="W167" s="27"/>
    </row>
    <row r="168" customFormat="false" ht="26" hidden="false" customHeight="false" outlineLevel="0" collapsed="false">
      <c r="A168" s="21" t="s">
        <v>631</v>
      </c>
      <c r="B168" s="18" t="s">
        <v>468</v>
      </c>
      <c r="C168" s="18" t="s">
        <v>469</v>
      </c>
      <c r="D168" s="18" t="s">
        <v>553</v>
      </c>
      <c r="E168" s="24" t="s">
        <v>554</v>
      </c>
      <c r="F168" s="18" t="n">
        <v>6</v>
      </c>
      <c r="G168" s="18" t="n">
        <v>14</v>
      </c>
      <c r="H168" s="25" t="s">
        <v>632</v>
      </c>
      <c r="I168" s="25" t="s">
        <v>45</v>
      </c>
      <c r="J168" s="26" t="s">
        <v>633</v>
      </c>
      <c r="K168" s="26" t="s">
        <v>634</v>
      </c>
      <c r="L168" s="12" t="s">
        <v>33</v>
      </c>
      <c r="M168" s="26" t="s">
        <v>635</v>
      </c>
      <c r="N168" s="12" t="s">
        <v>33</v>
      </c>
      <c r="O168" s="12" t="s">
        <v>33</v>
      </c>
      <c r="P168" s="26" t="s">
        <v>636</v>
      </c>
      <c r="Q168" s="25"/>
      <c r="R168" s="25" t="n">
        <v>80.6</v>
      </c>
      <c r="S168" s="25" t="n">
        <f aca="false">R168*0.5</f>
        <v>40.3</v>
      </c>
      <c r="T168" s="25" t="n">
        <f aca="false">P168+S168</f>
        <v>71.915</v>
      </c>
      <c r="U168" s="25" t="s">
        <v>544</v>
      </c>
      <c r="V168" s="25" t="s">
        <v>637</v>
      </c>
      <c r="W168" s="27"/>
    </row>
    <row r="169" customFormat="false" ht="26" hidden="false" customHeight="false" outlineLevel="0" collapsed="false">
      <c r="A169" s="21" t="s">
        <v>638</v>
      </c>
      <c r="B169" s="18" t="s">
        <v>468</v>
      </c>
      <c r="C169" s="18" t="s">
        <v>469</v>
      </c>
      <c r="D169" s="18" t="s">
        <v>553</v>
      </c>
      <c r="E169" s="24" t="s">
        <v>554</v>
      </c>
      <c r="F169" s="18" t="n">
        <v>6</v>
      </c>
      <c r="G169" s="18" t="n">
        <v>15</v>
      </c>
      <c r="H169" s="25" t="s">
        <v>639</v>
      </c>
      <c r="I169" s="25" t="s">
        <v>31</v>
      </c>
      <c r="J169" s="26" t="s">
        <v>640</v>
      </c>
      <c r="K169" s="26" t="s">
        <v>641</v>
      </c>
      <c r="L169" s="12" t="s">
        <v>33</v>
      </c>
      <c r="M169" s="26" t="s">
        <v>509</v>
      </c>
      <c r="N169" s="12" t="s">
        <v>33</v>
      </c>
      <c r="O169" s="12" t="s">
        <v>33</v>
      </c>
      <c r="P169" s="26" t="s">
        <v>642</v>
      </c>
      <c r="Q169" s="25"/>
      <c r="R169" s="25" t="n">
        <v>79</v>
      </c>
      <c r="S169" s="25" t="n">
        <f aca="false">R169*0.5</f>
        <v>39.5</v>
      </c>
      <c r="T169" s="25" t="n">
        <f aca="false">P169+S169</f>
        <v>71.75</v>
      </c>
      <c r="U169" s="25" t="s">
        <v>172</v>
      </c>
      <c r="V169" s="25" t="s">
        <v>643</v>
      </c>
      <c r="W169" s="27"/>
    </row>
    <row r="170" customFormat="false" ht="26" hidden="false" customHeight="false" outlineLevel="0" collapsed="false">
      <c r="A170" s="21" t="s">
        <v>644</v>
      </c>
      <c r="B170" s="18" t="s">
        <v>468</v>
      </c>
      <c r="C170" s="18" t="s">
        <v>469</v>
      </c>
      <c r="D170" s="18" t="s">
        <v>553</v>
      </c>
      <c r="E170" s="24" t="s">
        <v>554</v>
      </c>
      <c r="F170" s="18" t="n">
        <v>6</v>
      </c>
      <c r="G170" s="18" t="n">
        <v>16</v>
      </c>
      <c r="H170" s="25" t="s">
        <v>645</v>
      </c>
      <c r="I170" s="25" t="s">
        <v>45</v>
      </c>
      <c r="J170" s="26" t="s">
        <v>646</v>
      </c>
      <c r="K170" s="26" t="s">
        <v>641</v>
      </c>
      <c r="L170" s="12" t="s">
        <v>33</v>
      </c>
      <c r="M170" s="26" t="s">
        <v>647</v>
      </c>
      <c r="N170" s="12" t="s">
        <v>33</v>
      </c>
      <c r="O170" s="12" t="s">
        <v>33</v>
      </c>
      <c r="P170" s="26" t="s">
        <v>648</v>
      </c>
      <c r="Q170" s="25"/>
      <c r="R170" s="25" t="n">
        <v>77.4</v>
      </c>
      <c r="S170" s="25" t="n">
        <f aca="false">R170*0.5</f>
        <v>38.7</v>
      </c>
      <c r="T170" s="25" t="n">
        <f aca="false">P170+S170</f>
        <v>71.7375</v>
      </c>
      <c r="U170" s="25" t="s">
        <v>199</v>
      </c>
      <c r="V170" s="25" t="s">
        <v>649</v>
      </c>
      <c r="W170" s="27"/>
    </row>
    <row r="171" customFormat="false" ht="26" hidden="false" customHeight="false" outlineLevel="0" collapsed="false">
      <c r="A171" s="21" t="s">
        <v>650</v>
      </c>
      <c r="B171" s="18" t="s">
        <v>468</v>
      </c>
      <c r="C171" s="18" t="s">
        <v>469</v>
      </c>
      <c r="D171" s="18" t="s">
        <v>553</v>
      </c>
      <c r="E171" s="24" t="s">
        <v>554</v>
      </c>
      <c r="F171" s="18" t="n">
        <v>6</v>
      </c>
      <c r="G171" s="18" t="n">
        <v>17</v>
      </c>
      <c r="H171" s="25" t="s">
        <v>651</v>
      </c>
      <c r="I171" s="25" t="s">
        <v>31</v>
      </c>
      <c r="J171" s="26" t="s">
        <v>652</v>
      </c>
      <c r="K171" s="26" t="s">
        <v>595</v>
      </c>
      <c r="L171" s="12" t="s">
        <v>33</v>
      </c>
      <c r="M171" s="26" t="s">
        <v>524</v>
      </c>
      <c r="N171" s="12" t="s">
        <v>33</v>
      </c>
      <c r="O171" s="12" t="s">
        <v>33</v>
      </c>
      <c r="P171" s="26" t="s">
        <v>653</v>
      </c>
      <c r="Q171" s="25"/>
      <c r="R171" s="25" t="n">
        <v>77</v>
      </c>
      <c r="S171" s="25" t="n">
        <f aca="false">R171*0.5</f>
        <v>38.5</v>
      </c>
      <c r="T171" s="25" t="n">
        <f aca="false">P171+S171</f>
        <v>71.0775</v>
      </c>
      <c r="U171" s="25" t="s">
        <v>654</v>
      </c>
      <c r="V171" s="25" t="s">
        <v>52</v>
      </c>
      <c r="W171" s="27"/>
    </row>
    <row r="172" customFormat="false" ht="26" hidden="false" customHeight="false" outlineLevel="0" collapsed="false">
      <c r="A172" s="21" t="s">
        <v>655</v>
      </c>
      <c r="B172" s="18" t="s">
        <v>468</v>
      </c>
      <c r="C172" s="18" t="s">
        <v>469</v>
      </c>
      <c r="D172" s="18" t="s">
        <v>553</v>
      </c>
      <c r="E172" s="24" t="s">
        <v>554</v>
      </c>
      <c r="F172" s="18" t="n">
        <v>6</v>
      </c>
      <c r="G172" s="18" t="n">
        <v>18</v>
      </c>
      <c r="H172" s="25" t="s">
        <v>656</v>
      </c>
      <c r="I172" s="25" t="s">
        <v>31</v>
      </c>
      <c r="J172" s="26" t="s">
        <v>657</v>
      </c>
      <c r="K172" s="26" t="s">
        <v>474</v>
      </c>
      <c r="L172" s="12" t="s">
        <v>33</v>
      </c>
      <c r="M172" s="26" t="s">
        <v>577</v>
      </c>
      <c r="N172" s="12" t="s">
        <v>33</v>
      </c>
      <c r="O172" s="12" t="s">
        <v>33</v>
      </c>
      <c r="P172" s="26" t="s">
        <v>629</v>
      </c>
      <c r="Q172" s="25"/>
      <c r="R172" s="25" t="n">
        <v>77.6</v>
      </c>
      <c r="S172" s="25" t="n">
        <f aca="false">R172*0.5</f>
        <v>38.8</v>
      </c>
      <c r="T172" s="25" t="n">
        <f aca="false">P172+S172</f>
        <v>70.835</v>
      </c>
      <c r="U172" s="25" t="s">
        <v>658</v>
      </c>
      <c r="V172" s="25" t="s">
        <v>659</v>
      </c>
      <c r="W172" s="27"/>
    </row>
    <row r="173" customFormat="false" ht="15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</row>
    <row r="174" customFormat="false" ht="26" hidden="false" customHeight="false" outlineLevel="0" collapsed="false">
      <c r="A174" s="21" t="s">
        <v>660</v>
      </c>
      <c r="B174" s="18" t="s">
        <v>468</v>
      </c>
      <c r="C174" s="18" t="s">
        <v>469</v>
      </c>
      <c r="D174" s="18" t="s">
        <v>661</v>
      </c>
      <c r="E174" s="24" t="s">
        <v>662</v>
      </c>
      <c r="F174" s="18" t="n">
        <v>7</v>
      </c>
      <c r="G174" s="18" t="n">
        <v>1</v>
      </c>
      <c r="H174" s="25" t="s">
        <v>663</v>
      </c>
      <c r="I174" s="25" t="s">
        <v>31</v>
      </c>
      <c r="J174" s="26" t="s">
        <v>664</v>
      </c>
      <c r="K174" s="26" t="s">
        <v>488</v>
      </c>
      <c r="L174" s="12" t="s">
        <v>33</v>
      </c>
      <c r="M174" s="26" t="s">
        <v>549</v>
      </c>
      <c r="N174" s="12" t="s">
        <v>33</v>
      </c>
      <c r="O174" s="12" t="s">
        <v>33</v>
      </c>
      <c r="P174" s="26" t="s">
        <v>665</v>
      </c>
      <c r="Q174" s="25"/>
      <c r="R174" s="25" t="n">
        <v>83.6</v>
      </c>
      <c r="S174" s="25" t="n">
        <f aca="false">R174*0.5</f>
        <v>41.8</v>
      </c>
      <c r="T174" s="25" t="n">
        <f aca="false">P174+S174</f>
        <v>76.3675</v>
      </c>
      <c r="U174" s="25" t="s">
        <v>666</v>
      </c>
      <c r="V174" s="25" t="s">
        <v>52</v>
      </c>
      <c r="W174" s="27"/>
    </row>
    <row r="175" customFormat="false" ht="26" hidden="false" customHeight="false" outlineLevel="0" collapsed="false">
      <c r="A175" s="21" t="s">
        <v>667</v>
      </c>
      <c r="B175" s="18" t="s">
        <v>468</v>
      </c>
      <c r="C175" s="18" t="s">
        <v>469</v>
      </c>
      <c r="D175" s="18" t="s">
        <v>661</v>
      </c>
      <c r="E175" s="24" t="s">
        <v>662</v>
      </c>
      <c r="F175" s="18" t="n">
        <v>7</v>
      </c>
      <c r="G175" s="18" t="n">
        <v>2</v>
      </c>
      <c r="H175" s="25" t="s">
        <v>668</v>
      </c>
      <c r="I175" s="25" t="s">
        <v>31</v>
      </c>
      <c r="J175" s="26" t="s">
        <v>669</v>
      </c>
      <c r="K175" s="26" t="s">
        <v>670</v>
      </c>
      <c r="L175" s="12" t="s">
        <v>33</v>
      </c>
      <c r="M175" s="26" t="s">
        <v>509</v>
      </c>
      <c r="N175" s="12" t="s">
        <v>33</v>
      </c>
      <c r="O175" s="12" t="s">
        <v>33</v>
      </c>
      <c r="P175" s="26" t="s">
        <v>671</v>
      </c>
      <c r="Q175" s="25"/>
      <c r="R175" s="25" t="n">
        <v>83.8</v>
      </c>
      <c r="S175" s="25" t="n">
        <f aca="false">R175*0.5</f>
        <v>41.9</v>
      </c>
      <c r="T175" s="25" t="n">
        <f aca="false">P175+S175</f>
        <v>75.69</v>
      </c>
      <c r="U175" s="25" t="s">
        <v>220</v>
      </c>
      <c r="V175" s="25" t="s">
        <v>672</v>
      </c>
      <c r="W175" s="27"/>
    </row>
    <row r="176" customFormat="false" ht="26" hidden="false" customHeight="false" outlineLevel="0" collapsed="false">
      <c r="A176" s="21" t="s">
        <v>673</v>
      </c>
      <c r="B176" s="18" t="s">
        <v>468</v>
      </c>
      <c r="C176" s="18" t="s">
        <v>469</v>
      </c>
      <c r="D176" s="18" t="s">
        <v>661</v>
      </c>
      <c r="E176" s="24" t="s">
        <v>662</v>
      </c>
      <c r="F176" s="18" t="n">
        <v>7</v>
      </c>
      <c r="G176" s="18" t="n">
        <v>3</v>
      </c>
      <c r="H176" s="25" t="s">
        <v>674</v>
      </c>
      <c r="I176" s="25" t="s">
        <v>45</v>
      </c>
      <c r="J176" s="26" t="s">
        <v>675</v>
      </c>
      <c r="K176" s="26" t="s">
        <v>676</v>
      </c>
      <c r="L176" s="12" t="s">
        <v>33</v>
      </c>
      <c r="M176" s="26" t="s">
        <v>509</v>
      </c>
      <c r="N176" s="12" t="s">
        <v>33</v>
      </c>
      <c r="O176" s="12" t="s">
        <v>33</v>
      </c>
      <c r="P176" s="26" t="s">
        <v>677</v>
      </c>
      <c r="Q176" s="25"/>
      <c r="R176" s="25" t="n">
        <v>81.8</v>
      </c>
      <c r="S176" s="25" t="n">
        <f aca="false">R176*0.5</f>
        <v>40.9</v>
      </c>
      <c r="T176" s="25" t="n">
        <f aca="false">P176+S176</f>
        <v>75.57</v>
      </c>
      <c r="U176" s="25" t="s">
        <v>35</v>
      </c>
      <c r="V176" s="25" t="s">
        <v>678</v>
      </c>
      <c r="W176" s="27"/>
    </row>
    <row r="177" customFormat="false" ht="26" hidden="false" customHeight="false" outlineLevel="0" collapsed="false">
      <c r="A177" s="21" t="s">
        <v>679</v>
      </c>
      <c r="B177" s="18" t="s">
        <v>468</v>
      </c>
      <c r="C177" s="18" t="s">
        <v>469</v>
      </c>
      <c r="D177" s="18" t="s">
        <v>661</v>
      </c>
      <c r="E177" s="24" t="s">
        <v>662</v>
      </c>
      <c r="F177" s="18" t="n">
        <v>7</v>
      </c>
      <c r="G177" s="18" t="n">
        <v>4</v>
      </c>
      <c r="H177" s="25" t="s">
        <v>680</v>
      </c>
      <c r="I177" s="25" t="s">
        <v>45</v>
      </c>
      <c r="J177" s="26" t="s">
        <v>681</v>
      </c>
      <c r="K177" s="26" t="s">
        <v>595</v>
      </c>
      <c r="L177" s="12" t="s">
        <v>33</v>
      </c>
      <c r="M177" s="26" t="s">
        <v>647</v>
      </c>
      <c r="N177" s="12" t="s">
        <v>33</v>
      </c>
      <c r="O177" s="12" t="s">
        <v>33</v>
      </c>
      <c r="P177" s="26" t="s">
        <v>682</v>
      </c>
      <c r="Q177" s="25"/>
      <c r="R177" s="25" t="n">
        <v>84</v>
      </c>
      <c r="S177" s="25" t="n">
        <f aca="false">R177*0.5</f>
        <v>42</v>
      </c>
      <c r="T177" s="25" t="n">
        <f aca="false">P177+S177</f>
        <v>75.4775</v>
      </c>
      <c r="U177" s="25" t="s">
        <v>238</v>
      </c>
      <c r="V177" s="25" t="s">
        <v>52</v>
      </c>
      <c r="W177" s="27"/>
    </row>
    <row r="178" customFormat="false" ht="26" hidden="false" customHeight="false" outlineLevel="0" collapsed="false">
      <c r="A178" s="21" t="s">
        <v>683</v>
      </c>
      <c r="B178" s="18" t="s">
        <v>468</v>
      </c>
      <c r="C178" s="18" t="s">
        <v>469</v>
      </c>
      <c r="D178" s="18" t="s">
        <v>661</v>
      </c>
      <c r="E178" s="24" t="s">
        <v>662</v>
      </c>
      <c r="F178" s="18" t="n">
        <v>7</v>
      </c>
      <c r="G178" s="18" t="n">
        <v>5</v>
      </c>
      <c r="H178" s="25" t="s">
        <v>684</v>
      </c>
      <c r="I178" s="25" t="s">
        <v>31</v>
      </c>
      <c r="J178" s="26" t="s">
        <v>685</v>
      </c>
      <c r="K178" s="26" t="s">
        <v>475</v>
      </c>
      <c r="L178" s="12" t="s">
        <v>33</v>
      </c>
      <c r="M178" s="26" t="s">
        <v>686</v>
      </c>
      <c r="N178" s="12" t="s">
        <v>33</v>
      </c>
      <c r="O178" s="12" t="s">
        <v>33</v>
      </c>
      <c r="P178" s="26" t="s">
        <v>687</v>
      </c>
      <c r="Q178" s="25"/>
      <c r="R178" s="25" t="n">
        <v>84.2</v>
      </c>
      <c r="S178" s="25" t="n">
        <f aca="false">R178*0.5</f>
        <v>42.1</v>
      </c>
      <c r="T178" s="25" t="n">
        <f aca="false">P178+S178</f>
        <v>75.425</v>
      </c>
      <c r="U178" s="25" t="s">
        <v>258</v>
      </c>
      <c r="V178" s="25" t="s">
        <v>52</v>
      </c>
      <c r="W178" s="27"/>
    </row>
    <row r="179" customFormat="false" ht="26" hidden="false" customHeight="false" outlineLevel="0" collapsed="false">
      <c r="A179" s="21" t="s">
        <v>688</v>
      </c>
      <c r="B179" s="18" t="s">
        <v>468</v>
      </c>
      <c r="C179" s="18" t="s">
        <v>469</v>
      </c>
      <c r="D179" s="18" t="s">
        <v>661</v>
      </c>
      <c r="E179" s="24" t="s">
        <v>662</v>
      </c>
      <c r="F179" s="18" t="n">
        <v>7</v>
      </c>
      <c r="G179" s="18" t="n">
        <v>6</v>
      </c>
      <c r="H179" s="25" t="s">
        <v>689</v>
      </c>
      <c r="I179" s="25" t="s">
        <v>45</v>
      </c>
      <c r="J179" s="26" t="s">
        <v>690</v>
      </c>
      <c r="K179" s="26" t="s">
        <v>475</v>
      </c>
      <c r="L179" s="12" t="s">
        <v>33</v>
      </c>
      <c r="M179" s="26" t="s">
        <v>647</v>
      </c>
      <c r="N179" s="12" t="s">
        <v>33</v>
      </c>
      <c r="O179" s="12" t="s">
        <v>33</v>
      </c>
      <c r="P179" s="26" t="s">
        <v>691</v>
      </c>
      <c r="Q179" s="25"/>
      <c r="R179" s="25" t="n">
        <v>80.2</v>
      </c>
      <c r="S179" s="25" t="n">
        <f aca="false">R179*0.5</f>
        <v>40.1</v>
      </c>
      <c r="T179" s="25" t="n">
        <f aca="false">P179+S179</f>
        <v>75.3375</v>
      </c>
      <c r="U179" s="25" t="s">
        <v>414</v>
      </c>
      <c r="V179" s="25" t="s">
        <v>52</v>
      </c>
      <c r="W179" s="27"/>
    </row>
    <row r="180" customFormat="false" ht="26" hidden="false" customHeight="false" outlineLevel="0" collapsed="false">
      <c r="A180" s="21" t="s">
        <v>692</v>
      </c>
      <c r="B180" s="18" t="s">
        <v>468</v>
      </c>
      <c r="C180" s="18" t="s">
        <v>469</v>
      </c>
      <c r="D180" s="18" t="s">
        <v>661</v>
      </c>
      <c r="E180" s="24" t="s">
        <v>662</v>
      </c>
      <c r="F180" s="18" t="n">
        <v>7</v>
      </c>
      <c r="G180" s="18" t="n">
        <v>7</v>
      </c>
      <c r="H180" s="25" t="s">
        <v>693</v>
      </c>
      <c r="I180" s="25" t="s">
        <v>31</v>
      </c>
      <c r="J180" s="26" t="s">
        <v>694</v>
      </c>
      <c r="K180" s="26" t="s">
        <v>595</v>
      </c>
      <c r="L180" s="12" t="s">
        <v>33</v>
      </c>
      <c r="M180" s="26" t="s">
        <v>571</v>
      </c>
      <c r="N180" s="12" t="s">
        <v>33</v>
      </c>
      <c r="O180" s="12" t="s">
        <v>33</v>
      </c>
      <c r="P180" s="26" t="s">
        <v>695</v>
      </c>
      <c r="Q180" s="25"/>
      <c r="R180" s="25" t="n">
        <v>83</v>
      </c>
      <c r="S180" s="25" t="n">
        <f aca="false">R180*0.5</f>
        <v>41.5</v>
      </c>
      <c r="T180" s="25" t="n">
        <f aca="false">P180+S180</f>
        <v>75.09</v>
      </c>
      <c r="U180" s="25" t="s">
        <v>696</v>
      </c>
      <c r="V180" s="25" t="s">
        <v>697</v>
      </c>
      <c r="W180" s="27"/>
    </row>
    <row r="181" customFormat="false" ht="26" hidden="false" customHeight="false" outlineLevel="0" collapsed="false">
      <c r="A181" s="21" t="s">
        <v>698</v>
      </c>
      <c r="B181" s="18" t="s">
        <v>468</v>
      </c>
      <c r="C181" s="18" t="s">
        <v>469</v>
      </c>
      <c r="D181" s="18" t="s">
        <v>661</v>
      </c>
      <c r="E181" s="24" t="s">
        <v>662</v>
      </c>
      <c r="F181" s="18" t="n">
        <v>7</v>
      </c>
      <c r="G181" s="18" t="n">
        <v>8</v>
      </c>
      <c r="H181" s="25" t="s">
        <v>699</v>
      </c>
      <c r="I181" s="25" t="s">
        <v>45</v>
      </c>
      <c r="J181" s="26" t="s">
        <v>700</v>
      </c>
      <c r="K181" s="26" t="s">
        <v>495</v>
      </c>
      <c r="L181" s="12" t="s">
        <v>33</v>
      </c>
      <c r="M181" s="26" t="s">
        <v>701</v>
      </c>
      <c r="N181" s="12" t="s">
        <v>33</v>
      </c>
      <c r="O181" s="12" t="s">
        <v>33</v>
      </c>
      <c r="P181" s="26" t="s">
        <v>702</v>
      </c>
      <c r="Q181" s="25"/>
      <c r="R181" s="25" t="n">
        <v>83.2</v>
      </c>
      <c r="S181" s="25" t="n">
        <f aca="false">R181*0.5</f>
        <v>41.6</v>
      </c>
      <c r="T181" s="25" t="n">
        <f aca="false">P181+S181</f>
        <v>74.8675</v>
      </c>
      <c r="U181" s="25" t="s">
        <v>264</v>
      </c>
      <c r="V181" s="25" t="s">
        <v>703</v>
      </c>
      <c r="W181" s="27"/>
    </row>
    <row r="182" customFormat="false" ht="26" hidden="false" customHeight="false" outlineLevel="0" collapsed="false">
      <c r="A182" s="21" t="s">
        <v>704</v>
      </c>
      <c r="B182" s="18" t="s">
        <v>468</v>
      </c>
      <c r="C182" s="18" t="s">
        <v>469</v>
      </c>
      <c r="D182" s="18" t="s">
        <v>661</v>
      </c>
      <c r="E182" s="24" t="s">
        <v>662</v>
      </c>
      <c r="F182" s="18" t="n">
        <v>7</v>
      </c>
      <c r="G182" s="18" t="n">
        <v>9</v>
      </c>
      <c r="H182" s="25" t="s">
        <v>705</v>
      </c>
      <c r="I182" s="25" t="s">
        <v>45</v>
      </c>
      <c r="J182" s="26" t="s">
        <v>706</v>
      </c>
      <c r="K182" s="26" t="s">
        <v>670</v>
      </c>
      <c r="L182" s="12" t="s">
        <v>33</v>
      </c>
      <c r="M182" s="26" t="s">
        <v>549</v>
      </c>
      <c r="N182" s="12" t="s">
        <v>33</v>
      </c>
      <c r="O182" s="12" t="s">
        <v>33</v>
      </c>
      <c r="P182" s="26" t="s">
        <v>707</v>
      </c>
      <c r="Q182" s="25"/>
      <c r="R182" s="25" t="n">
        <v>80.4</v>
      </c>
      <c r="S182" s="25" t="n">
        <f aca="false">R182*0.5</f>
        <v>40.2</v>
      </c>
      <c r="T182" s="25" t="n">
        <f aca="false">P182+S182</f>
        <v>74.3275</v>
      </c>
      <c r="U182" s="25" t="s">
        <v>264</v>
      </c>
      <c r="V182" s="25" t="s">
        <v>708</v>
      </c>
      <c r="W182" s="27"/>
    </row>
    <row r="183" customFormat="false" ht="26" hidden="false" customHeight="false" outlineLevel="0" collapsed="false">
      <c r="A183" s="21" t="s">
        <v>709</v>
      </c>
      <c r="B183" s="18" t="s">
        <v>468</v>
      </c>
      <c r="C183" s="18" t="s">
        <v>469</v>
      </c>
      <c r="D183" s="18" t="s">
        <v>661</v>
      </c>
      <c r="E183" s="24" t="s">
        <v>662</v>
      </c>
      <c r="F183" s="18" t="n">
        <v>7</v>
      </c>
      <c r="G183" s="18" t="n">
        <v>10</v>
      </c>
      <c r="H183" s="25" t="s">
        <v>710</v>
      </c>
      <c r="I183" s="25" t="s">
        <v>31</v>
      </c>
      <c r="J183" s="26" t="s">
        <v>711</v>
      </c>
      <c r="K183" s="26" t="s">
        <v>712</v>
      </c>
      <c r="L183" s="12" t="s">
        <v>33</v>
      </c>
      <c r="M183" s="26" t="s">
        <v>713</v>
      </c>
      <c r="N183" s="12" t="s">
        <v>33</v>
      </c>
      <c r="O183" s="12" t="s">
        <v>33</v>
      </c>
      <c r="P183" s="26" t="s">
        <v>714</v>
      </c>
      <c r="Q183" s="25"/>
      <c r="R183" s="25" t="n">
        <v>78.2</v>
      </c>
      <c r="S183" s="25" t="n">
        <f aca="false">R183*0.5</f>
        <v>39.1</v>
      </c>
      <c r="T183" s="25" t="n">
        <f aca="false">P183+S183</f>
        <v>74.1325</v>
      </c>
      <c r="U183" s="25" t="s">
        <v>715</v>
      </c>
      <c r="V183" s="25" t="s">
        <v>52</v>
      </c>
      <c r="W183" s="27"/>
    </row>
    <row r="184" customFormat="false" ht="26" hidden="false" customHeight="false" outlineLevel="0" collapsed="false">
      <c r="A184" s="21" t="s">
        <v>716</v>
      </c>
      <c r="B184" s="18" t="s">
        <v>468</v>
      </c>
      <c r="C184" s="18" t="s">
        <v>469</v>
      </c>
      <c r="D184" s="18" t="s">
        <v>661</v>
      </c>
      <c r="E184" s="24" t="s">
        <v>662</v>
      </c>
      <c r="F184" s="18" t="n">
        <v>7</v>
      </c>
      <c r="G184" s="18" t="n">
        <v>11</v>
      </c>
      <c r="H184" s="25" t="s">
        <v>717</v>
      </c>
      <c r="I184" s="25" t="s">
        <v>45</v>
      </c>
      <c r="J184" s="26" t="s">
        <v>718</v>
      </c>
      <c r="K184" s="26" t="s">
        <v>595</v>
      </c>
      <c r="L184" s="12" t="s">
        <v>33</v>
      </c>
      <c r="M184" s="26" t="s">
        <v>549</v>
      </c>
      <c r="N184" s="12" t="s">
        <v>33</v>
      </c>
      <c r="O184" s="12" t="s">
        <v>33</v>
      </c>
      <c r="P184" s="26" t="s">
        <v>719</v>
      </c>
      <c r="Q184" s="25"/>
      <c r="R184" s="25" t="n">
        <v>81.6</v>
      </c>
      <c r="S184" s="25" t="n">
        <f aca="false">R184*0.5</f>
        <v>40.8</v>
      </c>
      <c r="T184" s="25" t="n">
        <f aca="false">P184+S184</f>
        <v>73.8275</v>
      </c>
      <c r="U184" s="25" t="s">
        <v>35</v>
      </c>
      <c r="V184" s="25" t="s">
        <v>720</v>
      </c>
      <c r="W184" s="27"/>
    </row>
    <row r="185" customFormat="false" ht="26" hidden="false" customHeight="false" outlineLevel="0" collapsed="false">
      <c r="A185" s="21" t="s">
        <v>721</v>
      </c>
      <c r="B185" s="18" t="s">
        <v>468</v>
      </c>
      <c r="C185" s="18" t="s">
        <v>469</v>
      </c>
      <c r="D185" s="18" t="s">
        <v>661</v>
      </c>
      <c r="E185" s="24" t="s">
        <v>662</v>
      </c>
      <c r="F185" s="18" t="n">
        <v>7</v>
      </c>
      <c r="G185" s="18" t="n">
        <v>12</v>
      </c>
      <c r="H185" s="25" t="s">
        <v>722</v>
      </c>
      <c r="I185" s="25" t="s">
        <v>31</v>
      </c>
      <c r="J185" s="26" t="s">
        <v>723</v>
      </c>
      <c r="K185" s="26" t="s">
        <v>584</v>
      </c>
      <c r="L185" s="12" t="s">
        <v>33</v>
      </c>
      <c r="M185" s="26" t="s">
        <v>502</v>
      </c>
      <c r="N185" s="12" t="s">
        <v>33</v>
      </c>
      <c r="O185" s="12" t="s">
        <v>33</v>
      </c>
      <c r="P185" s="26" t="s">
        <v>724</v>
      </c>
      <c r="Q185" s="25"/>
      <c r="R185" s="25" t="n">
        <v>80.2</v>
      </c>
      <c r="S185" s="25" t="n">
        <f aca="false">R185*0.5</f>
        <v>40.1</v>
      </c>
      <c r="T185" s="25" t="n">
        <f aca="false">P185+S185</f>
        <v>73.5725</v>
      </c>
      <c r="U185" s="25" t="s">
        <v>264</v>
      </c>
      <c r="V185" s="25" t="s">
        <v>52</v>
      </c>
      <c r="W185" s="27"/>
    </row>
    <row r="186" customFormat="false" ht="26" hidden="false" customHeight="false" outlineLevel="0" collapsed="false">
      <c r="A186" s="21" t="s">
        <v>725</v>
      </c>
      <c r="B186" s="18" t="s">
        <v>468</v>
      </c>
      <c r="C186" s="18" t="s">
        <v>469</v>
      </c>
      <c r="D186" s="18" t="s">
        <v>661</v>
      </c>
      <c r="E186" s="24" t="s">
        <v>662</v>
      </c>
      <c r="F186" s="18" t="n">
        <v>7</v>
      </c>
      <c r="G186" s="18" t="n">
        <v>13</v>
      </c>
      <c r="H186" s="25" t="s">
        <v>726</v>
      </c>
      <c r="I186" s="25" t="s">
        <v>31</v>
      </c>
      <c r="J186" s="26" t="s">
        <v>727</v>
      </c>
      <c r="K186" s="26" t="s">
        <v>495</v>
      </c>
      <c r="L186" s="12" t="s">
        <v>33</v>
      </c>
      <c r="M186" s="26" t="s">
        <v>728</v>
      </c>
      <c r="N186" s="12" t="s">
        <v>33</v>
      </c>
      <c r="O186" s="12" t="s">
        <v>33</v>
      </c>
      <c r="P186" s="26" t="s">
        <v>729</v>
      </c>
      <c r="Q186" s="25"/>
      <c r="R186" s="25" t="n">
        <v>80.6</v>
      </c>
      <c r="S186" s="25" t="n">
        <f aca="false">R186*0.5</f>
        <v>40.3</v>
      </c>
      <c r="T186" s="25" t="n">
        <f aca="false">P186+S186</f>
        <v>73.005</v>
      </c>
      <c r="U186" s="25" t="s">
        <v>730</v>
      </c>
      <c r="V186" s="25" t="s">
        <v>52</v>
      </c>
      <c r="W186" s="27"/>
    </row>
    <row r="187" customFormat="false" ht="39" hidden="false" customHeight="false" outlineLevel="0" collapsed="false">
      <c r="A187" s="21" t="s">
        <v>731</v>
      </c>
      <c r="B187" s="18" t="s">
        <v>468</v>
      </c>
      <c r="C187" s="18" t="s">
        <v>469</v>
      </c>
      <c r="D187" s="18" t="s">
        <v>661</v>
      </c>
      <c r="E187" s="24" t="s">
        <v>662</v>
      </c>
      <c r="F187" s="18" t="n">
        <v>7</v>
      </c>
      <c r="G187" s="18" t="n">
        <v>14</v>
      </c>
      <c r="H187" s="25" t="s">
        <v>732</v>
      </c>
      <c r="I187" s="25" t="s">
        <v>31</v>
      </c>
      <c r="J187" s="26" t="s">
        <v>733</v>
      </c>
      <c r="K187" s="26" t="s">
        <v>557</v>
      </c>
      <c r="L187" s="12" t="s">
        <v>33</v>
      </c>
      <c r="M187" s="26" t="s">
        <v>496</v>
      </c>
      <c r="N187" s="12" t="s">
        <v>33</v>
      </c>
      <c r="O187" s="12" t="s">
        <v>33</v>
      </c>
      <c r="P187" s="26" t="s">
        <v>734</v>
      </c>
      <c r="Q187" s="25"/>
      <c r="R187" s="25" t="n">
        <v>79</v>
      </c>
      <c r="S187" s="25" t="n">
        <f aca="false">R187*0.5</f>
        <v>39.5</v>
      </c>
      <c r="T187" s="25" t="n">
        <f aca="false">P187+S187</f>
        <v>72.42</v>
      </c>
      <c r="U187" s="25" t="s">
        <v>735</v>
      </c>
      <c r="V187" s="25" t="s">
        <v>736</v>
      </c>
      <c r="W187" s="27"/>
    </row>
    <row r="188" customFormat="false" ht="26" hidden="false" customHeight="false" outlineLevel="0" collapsed="false">
      <c r="A188" s="21" t="s">
        <v>737</v>
      </c>
      <c r="B188" s="18" t="s">
        <v>468</v>
      </c>
      <c r="C188" s="18" t="s">
        <v>469</v>
      </c>
      <c r="D188" s="18" t="s">
        <v>661</v>
      </c>
      <c r="E188" s="24" t="s">
        <v>662</v>
      </c>
      <c r="F188" s="18" t="n">
        <v>7</v>
      </c>
      <c r="G188" s="18" t="n">
        <v>15</v>
      </c>
      <c r="H188" s="25" t="s">
        <v>738</v>
      </c>
      <c r="I188" s="25" t="s">
        <v>45</v>
      </c>
      <c r="J188" s="26" t="s">
        <v>739</v>
      </c>
      <c r="K188" s="26" t="s">
        <v>595</v>
      </c>
      <c r="L188" s="12" t="s">
        <v>33</v>
      </c>
      <c r="M188" s="26" t="s">
        <v>496</v>
      </c>
      <c r="N188" s="12" t="s">
        <v>33</v>
      </c>
      <c r="O188" s="12" t="s">
        <v>33</v>
      </c>
      <c r="P188" s="26" t="s">
        <v>740</v>
      </c>
      <c r="Q188" s="25"/>
      <c r="R188" s="25" t="n">
        <v>78.2</v>
      </c>
      <c r="S188" s="25" t="n">
        <f aca="false">R188*0.5</f>
        <v>39.1</v>
      </c>
      <c r="T188" s="25" t="n">
        <f aca="false">P188+S188</f>
        <v>72.24</v>
      </c>
      <c r="U188" s="25" t="s">
        <v>258</v>
      </c>
      <c r="V188" s="25" t="s">
        <v>741</v>
      </c>
      <c r="W188" s="27"/>
    </row>
    <row r="189" customFormat="false" ht="26" hidden="false" customHeight="false" outlineLevel="0" collapsed="false">
      <c r="A189" s="21" t="s">
        <v>742</v>
      </c>
      <c r="B189" s="18" t="s">
        <v>468</v>
      </c>
      <c r="C189" s="18" t="s">
        <v>469</v>
      </c>
      <c r="D189" s="18" t="s">
        <v>661</v>
      </c>
      <c r="E189" s="24" t="s">
        <v>662</v>
      </c>
      <c r="F189" s="18" t="n">
        <v>7</v>
      </c>
      <c r="G189" s="18" t="n">
        <v>16</v>
      </c>
      <c r="H189" s="25" t="s">
        <v>743</v>
      </c>
      <c r="I189" s="25" t="s">
        <v>31</v>
      </c>
      <c r="J189" s="26" t="s">
        <v>744</v>
      </c>
      <c r="K189" s="26" t="s">
        <v>570</v>
      </c>
      <c r="L189" s="12" t="s">
        <v>33</v>
      </c>
      <c r="M189" s="26" t="s">
        <v>536</v>
      </c>
      <c r="N189" s="12" t="s">
        <v>33</v>
      </c>
      <c r="O189" s="12" t="s">
        <v>33</v>
      </c>
      <c r="P189" s="26" t="s">
        <v>745</v>
      </c>
      <c r="Q189" s="25"/>
      <c r="R189" s="25" t="n">
        <v>76</v>
      </c>
      <c r="S189" s="25" t="n">
        <f aca="false">R189*0.5</f>
        <v>38</v>
      </c>
      <c r="T189" s="25" t="n">
        <f aca="false">P189+S189</f>
        <v>71.4625</v>
      </c>
      <c r="U189" s="25" t="s">
        <v>148</v>
      </c>
      <c r="V189" s="25" t="s">
        <v>148</v>
      </c>
      <c r="W189" s="27"/>
    </row>
    <row r="190" customFormat="false" ht="26" hidden="false" customHeight="false" outlineLevel="0" collapsed="false">
      <c r="A190" s="21" t="s">
        <v>746</v>
      </c>
      <c r="B190" s="18" t="s">
        <v>468</v>
      </c>
      <c r="C190" s="18" t="s">
        <v>469</v>
      </c>
      <c r="D190" s="18" t="s">
        <v>661</v>
      </c>
      <c r="E190" s="24" t="s">
        <v>662</v>
      </c>
      <c r="F190" s="18" t="n">
        <v>7</v>
      </c>
      <c r="G190" s="18" t="n">
        <v>17</v>
      </c>
      <c r="H190" s="25" t="s">
        <v>747</v>
      </c>
      <c r="I190" s="25" t="s">
        <v>31</v>
      </c>
      <c r="J190" s="26" t="s">
        <v>748</v>
      </c>
      <c r="K190" s="26" t="s">
        <v>488</v>
      </c>
      <c r="L190" s="12" t="s">
        <v>33</v>
      </c>
      <c r="M190" s="26" t="s">
        <v>749</v>
      </c>
      <c r="N190" s="12" t="s">
        <v>33</v>
      </c>
      <c r="O190" s="12" t="s">
        <v>33</v>
      </c>
      <c r="P190" s="26" t="s">
        <v>750</v>
      </c>
      <c r="Q190" s="25"/>
      <c r="R190" s="25" t="n">
        <v>76.6</v>
      </c>
      <c r="S190" s="25" t="n">
        <f aca="false">R190*0.5</f>
        <v>38.3</v>
      </c>
      <c r="T190" s="25" t="n">
        <f aca="false">P190+S190</f>
        <v>71.2925</v>
      </c>
      <c r="U190" s="25" t="s">
        <v>715</v>
      </c>
      <c r="V190" s="25" t="s">
        <v>52</v>
      </c>
      <c r="W190" s="27"/>
    </row>
    <row r="191" customFormat="false" ht="26" hidden="false" customHeight="false" outlineLevel="0" collapsed="false">
      <c r="A191" s="21" t="s">
        <v>751</v>
      </c>
      <c r="B191" s="18" t="s">
        <v>468</v>
      </c>
      <c r="C191" s="18" t="s">
        <v>469</v>
      </c>
      <c r="D191" s="18" t="s">
        <v>661</v>
      </c>
      <c r="E191" s="24" t="s">
        <v>662</v>
      </c>
      <c r="F191" s="18" t="n">
        <v>7</v>
      </c>
      <c r="G191" s="18" t="n">
        <v>18</v>
      </c>
      <c r="H191" s="25" t="s">
        <v>752</v>
      </c>
      <c r="I191" s="25" t="s">
        <v>31</v>
      </c>
      <c r="J191" s="26" t="s">
        <v>753</v>
      </c>
      <c r="K191" s="26" t="s">
        <v>712</v>
      </c>
      <c r="L191" s="12" t="s">
        <v>33</v>
      </c>
      <c r="M191" s="26" t="s">
        <v>509</v>
      </c>
      <c r="N191" s="12" t="s">
        <v>33</v>
      </c>
      <c r="O191" s="12" t="s">
        <v>33</v>
      </c>
      <c r="P191" s="26" t="s">
        <v>754</v>
      </c>
      <c r="Q191" s="25"/>
      <c r="R191" s="25" t="n">
        <v>75.4</v>
      </c>
      <c r="S191" s="25" t="n">
        <f aca="false">R191*0.5</f>
        <v>37.7</v>
      </c>
      <c r="T191" s="25" t="n">
        <f aca="false">P191+S191</f>
        <v>71.27</v>
      </c>
      <c r="U191" s="25" t="s">
        <v>755</v>
      </c>
      <c r="V191" s="25" t="s">
        <v>52</v>
      </c>
      <c r="W191" s="27"/>
    </row>
    <row r="192" customFormat="false" ht="26" hidden="false" customHeight="false" outlineLevel="0" collapsed="false">
      <c r="A192" s="21" t="s">
        <v>756</v>
      </c>
      <c r="B192" s="18" t="s">
        <v>468</v>
      </c>
      <c r="C192" s="18" t="s">
        <v>469</v>
      </c>
      <c r="D192" s="18" t="s">
        <v>661</v>
      </c>
      <c r="E192" s="24" t="s">
        <v>662</v>
      </c>
      <c r="F192" s="18" t="n">
        <v>7</v>
      </c>
      <c r="G192" s="18" t="n">
        <v>19</v>
      </c>
      <c r="H192" s="25" t="s">
        <v>757</v>
      </c>
      <c r="I192" s="25" t="s">
        <v>31</v>
      </c>
      <c r="J192" s="26" t="s">
        <v>758</v>
      </c>
      <c r="K192" s="26" t="s">
        <v>557</v>
      </c>
      <c r="L192" s="12" t="s">
        <v>33</v>
      </c>
      <c r="M192" s="26" t="s">
        <v>502</v>
      </c>
      <c r="N192" s="12" t="s">
        <v>33</v>
      </c>
      <c r="O192" s="12" t="s">
        <v>33</v>
      </c>
      <c r="P192" s="26" t="s">
        <v>759</v>
      </c>
      <c r="Q192" s="25"/>
      <c r="R192" s="25" t="n">
        <v>75</v>
      </c>
      <c r="S192" s="25" t="n">
        <f aca="false">R192*0.5</f>
        <v>37.5</v>
      </c>
      <c r="T192" s="25" t="n">
        <f aca="false">P192+S192</f>
        <v>70.5325</v>
      </c>
      <c r="U192" s="25" t="s">
        <v>34</v>
      </c>
      <c r="V192" s="25" t="s">
        <v>760</v>
      </c>
      <c r="W192" s="27"/>
    </row>
    <row r="193" customFormat="false" ht="26" hidden="false" customHeight="false" outlineLevel="0" collapsed="false">
      <c r="A193" s="21" t="s">
        <v>761</v>
      </c>
      <c r="B193" s="18" t="s">
        <v>468</v>
      </c>
      <c r="C193" s="18" t="s">
        <v>469</v>
      </c>
      <c r="D193" s="18" t="s">
        <v>661</v>
      </c>
      <c r="E193" s="24" t="s">
        <v>662</v>
      </c>
      <c r="F193" s="18" t="n">
        <v>7</v>
      </c>
      <c r="G193" s="18" t="n">
        <v>20</v>
      </c>
      <c r="H193" s="25" t="s">
        <v>762</v>
      </c>
      <c r="I193" s="25" t="s">
        <v>31</v>
      </c>
      <c r="J193" s="26" t="s">
        <v>763</v>
      </c>
      <c r="K193" s="26" t="s">
        <v>570</v>
      </c>
      <c r="L193" s="12" t="s">
        <v>33</v>
      </c>
      <c r="M193" s="26" t="s">
        <v>764</v>
      </c>
      <c r="N193" s="12" t="s">
        <v>33</v>
      </c>
      <c r="O193" s="12" t="s">
        <v>33</v>
      </c>
      <c r="P193" s="26" t="s">
        <v>765</v>
      </c>
      <c r="Q193" s="25"/>
      <c r="R193" s="25" t="n">
        <v>74</v>
      </c>
      <c r="S193" s="25" t="n">
        <f aca="false">R193*0.5</f>
        <v>37</v>
      </c>
      <c r="T193" s="25" t="n">
        <f aca="false">P193+S193</f>
        <v>69.675</v>
      </c>
      <c r="U193" s="25" t="s">
        <v>766</v>
      </c>
      <c r="V193" s="29" t="s">
        <v>52</v>
      </c>
      <c r="W193" s="27" t="s">
        <v>43</v>
      </c>
    </row>
    <row r="194" customFormat="false" ht="26" hidden="false" customHeight="false" outlineLevel="0" collapsed="false">
      <c r="A194" s="21" t="s">
        <v>767</v>
      </c>
      <c r="B194" s="18" t="s">
        <v>468</v>
      </c>
      <c r="C194" s="18" t="s">
        <v>469</v>
      </c>
      <c r="D194" s="18" t="s">
        <v>661</v>
      </c>
      <c r="E194" s="24" t="s">
        <v>662</v>
      </c>
      <c r="F194" s="18" t="n">
        <v>7</v>
      </c>
      <c r="G194" s="18" t="n">
        <v>21</v>
      </c>
      <c r="H194" s="25" t="s">
        <v>768</v>
      </c>
      <c r="I194" s="25" t="s">
        <v>45</v>
      </c>
      <c r="J194" s="26" t="s">
        <v>769</v>
      </c>
      <c r="K194" s="26" t="s">
        <v>595</v>
      </c>
      <c r="L194" s="12" t="s">
        <v>33</v>
      </c>
      <c r="M194" s="26" t="s">
        <v>577</v>
      </c>
      <c r="N194" s="12" t="s">
        <v>33</v>
      </c>
      <c r="O194" s="12" t="s">
        <v>33</v>
      </c>
      <c r="P194" s="26" t="s">
        <v>770</v>
      </c>
      <c r="Q194" s="25"/>
      <c r="R194" s="25" t="n">
        <v>0</v>
      </c>
      <c r="S194" s="25" t="n">
        <f aca="false">R194*0.5</f>
        <v>0</v>
      </c>
      <c r="T194" s="25" t="n">
        <f aca="false">P194+S194</f>
        <v>32.915</v>
      </c>
      <c r="U194" s="25" t="s">
        <v>715</v>
      </c>
      <c r="V194" s="25" t="s">
        <v>771</v>
      </c>
      <c r="W194" s="30" t="s">
        <v>366</v>
      </c>
    </row>
    <row r="195" customFormat="false" ht="15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</row>
    <row r="196" customFormat="false" ht="26" hidden="false" customHeight="false" outlineLevel="0" collapsed="false">
      <c r="A196" s="21" t="s">
        <v>772</v>
      </c>
      <c r="B196" s="18" t="s">
        <v>468</v>
      </c>
      <c r="C196" s="18" t="s">
        <v>469</v>
      </c>
      <c r="D196" s="18" t="s">
        <v>773</v>
      </c>
      <c r="E196" s="24" t="s">
        <v>774</v>
      </c>
      <c r="F196" s="18" t="n">
        <v>7</v>
      </c>
      <c r="G196" s="18" t="n">
        <v>1</v>
      </c>
      <c r="H196" s="25" t="s">
        <v>775</v>
      </c>
      <c r="I196" s="25" t="s">
        <v>31</v>
      </c>
      <c r="J196" s="26" t="s">
        <v>776</v>
      </c>
      <c r="K196" s="26" t="s">
        <v>777</v>
      </c>
      <c r="L196" s="12" t="s">
        <v>33</v>
      </c>
      <c r="M196" s="26" t="s">
        <v>635</v>
      </c>
      <c r="N196" s="12" t="s">
        <v>33</v>
      </c>
      <c r="O196" s="12" t="s">
        <v>33</v>
      </c>
      <c r="P196" s="26" t="s">
        <v>778</v>
      </c>
      <c r="Q196" s="25"/>
      <c r="R196" s="25" t="n">
        <v>83.6</v>
      </c>
      <c r="S196" s="25" t="n">
        <f aca="false">R196*0.5</f>
        <v>41.8</v>
      </c>
      <c r="T196" s="25" t="n">
        <f aca="false">P196+S196</f>
        <v>78.695</v>
      </c>
      <c r="U196" s="25" t="s">
        <v>34</v>
      </c>
      <c r="V196" s="25" t="s">
        <v>52</v>
      </c>
      <c r="W196" s="30"/>
    </row>
    <row r="197" customFormat="false" ht="26" hidden="false" customHeight="false" outlineLevel="0" collapsed="false">
      <c r="A197" s="21" t="s">
        <v>779</v>
      </c>
      <c r="B197" s="18" t="s">
        <v>468</v>
      </c>
      <c r="C197" s="18" t="s">
        <v>469</v>
      </c>
      <c r="D197" s="18" t="s">
        <v>773</v>
      </c>
      <c r="E197" s="24" t="s">
        <v>774</v>
      </c>
      <c r="F197" s="18" t="n">
        <v>7</v>
      </c>
      <c r="G197" s="18" t="n">
        <v>2</v>
      </c>
      <c r="H197" s="25" t="s">
        <v>780</v>
      </c>
      <c r="I197" s="25" t="s">
        <v>31</v>
      </c>
      <c r="J197" s="26" t="s">
        <v>781</v>
      </c>
      <c r="K197" s="26" t="s">
        <v>496</v>
      </c>
      <c r="L197" s="12" t="s">
        <v>33</v>
      </c>
      <c r="M197" s="26" t="s">
        <v>571</v>
      </c>
      <c r="N197" s="12" t="s">
        <v>33</v>
      </c>
      <c r="O197" s="12" t="s">
        <v>33</v>
      </c>
      <c r="P197" s="26" t="s">
        <v>782</v>
      </c>
      <c r="Q197" s="25"/>
      <c r="R197" s="25" t="n">
        <v>81</v>
      </c>
      <c r="S197" s="25" t="n">
        <f aca="false">R197*0.5</f>
        <v>40.5</v>
      </c>
      <c r="T197" s="25" t="n">
        <f aca="false">P197+S197</f>
        <v>76.95</v>
      </c>
      <c r="U197" s="25" t="s">
        <v>35</v>
      </c>
      <c r="V197" s="25" t="s">
        <v>52</v>
      </c>
      <c r="W197" s="30"/>
    </row>
    <row r="198" customFormat="false" ht="26" hidden="false" customHeight="false" outlineLevel="0" collapsed="false">
      <c r="A198" s="21" t="s">
        <v>783</v>
      </c>
      <c r="B198" s="18" t="s">
        <v>468</v>
      </c>
      <c r="C198" s="18" t="s">
        <v>469</v>
      </c>
      <c r="D198" s="18" t="s">
        <v>773</v>
      </c>
      <c r="E198" s="24" t="s">
        <v>774</v>
      </c>
      <c r="F198" s="18" t="n">
        <v>7</v>
      </c>
      <c r="G198" s="18" t="n">
        <v>3</v>
      </c>
      <c r="H198" s="25" t="s">
        <v>784</v>
      </c>
      <c r="I198" s="25" t="s">
        <v>31</v>
      </c>
      <c r="J198" s="26" t="s">
        <v>785</v>
      </c>
      <c r="K198" s="26" t="s">
        <v>786</v>
      </c>
      <c r="L198" s="12" t="s">
        <v>33</v>
      </c>
      <c r="M198" s="26" t="s">
        <v>635</v>
      </c>
      <c r="N198" s="12" t="s">
        <v>33</v>
      </c>
      <c r="O198" s="12" t="s">
        <v>33</v>
      </c>
      <c r="P198" s="26" t="s">
        <v>787</v>
      </c>
      <c r="Q198" s="25"/>
      <c r="R198" s="25" t="n">
        <v>83.8</v>
      </c>
      <c r="S198" s="25" t="n">
        <f aca="false">R198*0.5</f>
        <v>41.9</v>
      </c>
      <c r="T198" s="25" t="n">
        <f aca="false">P198+S198</f>
        <v>76.155</v>
      </c>
      <c r="U198" s="25" t="s">
        <v>85</v>
      </c>
      <c r="V198" s="25" t="s">
        <v>52</v>
      </c>
      <c r="W198" s="30"/>
    </row>
    <row r="199" customFormat="false" ht="26" hidden="false" customHeight="false" outlineLevel="0" collapsed="false">
      <c r="A199" s="21" t="s">
        <v>788</v>
      </c>
      <c r="B199" s="18" t="s">
        <v>468</v>
      </c>
      <c r="C199" s="18" t="s">
        <v>469</v>
      </c>
      <c r="D199" s="18" t="s">
        <v>773</v>
      </c>
      <c r="E199" s="24" t="s">
        <v>774</v>
      </c>
      <c r="F199" s="18" t="n">
        <v>7</v>
      </c>
      <c r="G199" s="18" t="n">
        <v>4</v>
      </c>
      <c r="H199" s="25" t="s">
        <v>789</v>
      </c>
      <c r="I199" s="25" t="s">
        <v>31</v>
      </c>
      <c r="J199" s="26" t="s">
        <v>790</v>
      </c>
      <c r="K199" s="26" t="s">
        <v>475</v>
      </c>
      <c r="L199" s="12" t="s">
        <v>33</v>
      </c>
      <c r="M199" s="26" t="s">
        <v>482</v>
      </c>
      <c r="N199" s="12" t="s">
        <v>33</v>
      </c>
      <c r="O199" s="12" t="s">
        <v>33</v>
      </c>
      <c r="P199" s="26" t="s">
        <v>791</v>
      </c>
      <c r="Q199" s="25"/>
      <c r="R199" s="25" t="n">
        <v>82.4</v>
      </c>
      <c r="S199" s="25" t="n">
        <f aca="false">R199*0.5</f>
        <v>41.2</v>
      </c>
      <c r="T199" s="25" t="n">
        <f aca="false">P199+S199</f>
        <v>75.425</v>
      </c>
      <c r="U199" s="25" t="s">
        <v>344</v>
      </c>
      <c r="V199" s="25" t="s">
        <v>792</v>
      </c>
      <c r="W199" s="30"/>
    </row>
    <row r="200" customFormat="false" ht="26" hidden="false" customHeight="false" outlineLevel="0" collapsed="false">
      <c r="A200" s="21" t="s">
        <v>793</v>
      </c>
      <c r="B200" s="18" t="s">
        <v>468</v>
      </c>
      <c r="C200" s="18" t="s">
        <v>469</v>
      </c>
      <c r="D200" s="18" t="s">
        <v>773</v>
      </c>
      <c r="E200" s="24" t="s">
        <v>774</v>
      </c>
      <c r="F200" s="18" t="n">
        <v>7</v>
      </c>
      <c r="G200" s="18" t="n">
        <v>5</v>
      </c>
      <c r="H200" s="25" t="s">
        <v>794</v>
      </c>
      <c r="I200" s="25" t="s">
        <v>31</v>
      </c>
      <c r="J200" s="26" t="s">
        <v>795</v>
      </c>
      <c r="K200" s="26" t="s">
        <v>495</v>
      </c>
      <c r="L200" s="12" t="s">
        <v>33</v>
      </c>
      <c r="M200" s="26" t="s">
        <v>616</v>
      </c>
      <c r="N200" s="12" t="s">
        <v>33</v>
      </c>
      <c r="O200" s="12" t="s">
        <v>33</v>
      </c>
      <c r="P200" s="26" t="s">
        <v>796</v>
      </c>
      <c r="Q200" s="25"/>
      <c r="R200" s="25" t="n">
        <v>84.6</v>
      </c>
      <c r="S200" s="25" t="n">
        <f aca="false">R200*0.5</f>
        <v>42.3</v>
      </c>
      <c r="T200" s="25" t="n">
        <f aca="false">P200+S200</f>
        <v>75.3425</v>
      </c>
      <c r="U200" s="25" t="s">
        <v>797</v>
      </c>
      <c r="V200" s="25" t="s">
        <v>52</v>
      </c>
      <c r="W200" s="30"/>
    </row>
    <row r="201" customFormat="false" ht="26" hidden="false" customHeight="false" outlineLevel="0" collapsed="false">
      <c r="A201" s="21" t="s">
        <v>798</v>
      </c>
      <c r="B201" s="18" t="s">
        <v>468</v>
      </c>
      <c r="C201" s="18" t="s">
        <v>469</v>
      </c>
      <c r="D201" s="18" t="s">
        <v>773</v>
      </c>
      <c r="E201" s="24" t="s">
        <v>774</v>
      </c>
      <c r="F201" s="18" t="n">
        <v>7</v>
      </c>
      <c r="G201" s="18" t="n">
        <v>6</v>
      </c>
      <c r="H201" s="25" t="s">
        <v>799</v>
      </c>
      <c r="I201" s="25" t="s">
        <v>31</v>
      </c>
      <c r="J201" s="26" t="s">
        <v>800</v>
      </c>
      <c r="K201" s="26" t="s">
        <v>712</v>
      </c>
      <c r="L201" s="12" t="s">
        <v>33</v>
      </c>
      <c r="M201" s="26" t="s">
        <v>564</v>
      </c>
      <c r="N201" s="12" t="s">
        <v>33</v>
      </c>
      <c r="O201" s="12" t="s">
        <v>33</v>
      </c>
      <c r="P201" s="26" t="s">
        <v>801</v>
      </c>
      <c r="Q201" s="25"/>
      <c r="R201" s="25" t="n">
        <v>83.8</v>
      </c>
      <c r="S201" s="25" t="n">
        <f aca="false">R201*0.5</f>
        <v>41.9</v>
      </c>
      <c r="T201" s="25" t="n">
        <f aca="false">P201+S201</f>
        <v>75.1325</v>
      </c>
      <c r="U201" s="25" t="s">
        <v>264</v>
      </c>
      <c r="V201" s="25" t="s">
        <v>52</v>
      </c>
      <c r="W201" s="30"/>
    </row>
    <row r="202" customFormat="false" ht="26" hidden="false" customHeight="false" outlineLevel="0" collapsed="false">
      <c r="A202" s="21" t="s">
        <v>802</v>
      </c>
      <c r="B202" s="18" t="s">
        <v>468</v>
      </c>
      <c r="C202" s="18" t="s">
        <v>469</v>
      </c>
      <c r="D202" s="18" t="s">
        <v>773</v>
      </c>
      <c r="E202" s="24" t="s">
        <v>774</v>
      </c>
      <c r="F202" s="18" t="n">
        <v>7</v>
      </c>
      <c r="G202" s="18" t="n">
        <v>7</v>
      </c>
      <c r="H202" s="25" t="s">
        <v>803</v>
      </c>
      <c r="I202" s="25" t="s">
        <v>31</v>
      </c>
      <c r="J202" s="26" t="s">
        <v>804</v>
      </c>
      <c r="K202" s="26" t="s">
        <v>712</v>
      </c>
      <c r="L202" s="12" t="s">
        <v>33</v>
      </c>
      <c r="M202" s="26" t="s">
        <v>549</v>
      </c>
      <c r="N202" s="12" t="s">
        <v>33</v>
      </c>
      <c r="O202" s="12" t="s">
        <v>33</v>
      </c>
      <c r="P202" s="26" t="s">
        <v>805</v>
      </c>
      <c r="Q202" s="25"/>
      <c r="R202" s="25" t="n">
        <v>82.2</v>
      </c>
      <c r="S202" s="25" t="n">
        <f aca="false">R202*0.5</f>
        <v>41.1</v>
      </c>
      <c r="T202" s="25" t="n">
        <f aca="false">P202+S202</f>
        <v>75.0075</v>
      </c>
      <c r="U202" s="25" t="s">
        <v>806</v>
      </c>
      <c r="V202" s="25" t="s">
        <v>52</v>
      </c>
      <c r="W202" s="30"/>
    </row>
    <row r="203" customFormat="false" ht="26" hidden="false" customHeight="false" outlineLevel="0" collapsed="false">
      <c r="A203" s="21" t="s">
        <v>807</v>
      </c>
      <c r="B203" s="18" t="s">
        <v>468</v>
      </c>
      <c r="C203" s="18" t="s">
        <v>469</v>
      </c>
      <c r="D203" s="18" t="s">
        <v>773</v>
      </c>
      <c r="E203" s="24" t="s">
        <v>774</v>
      </c>
      <c r="F203" s="18" t="n">
        <v>7</v>
      </c>
      <c r="G203" s="18" t="n">
        <v>8</v>
      </c>
      <c r="H203" s="25" t="s">
        <v>808</v>
      </c>
      <c r="I203" s="25" t="s">
        <v>31</v>
      </c>
      <c r="J203" s="26" t="s">
        <v>809</v>
      </c>
      <c r="K203" s="26" t="s">
        <v>810</v>
      </c>
      <c r="L203" s="12" t="s">
        <v>33</v>
      </c>
      <c r="M203" s="26" t="s">
        <v>496</v>
      </c>
      <c r="N203" s="12" t="s">
        <v>33</v>
      </c>
      <c r="O203" s="12" t="s">
        <v>33</v>
      </c>
      <c r="P203" s="26" t="s">
        <v>811</v>
      </c>
      <c r="Q203" s="25"/>
      <c r="R203" s="25" t="n">
        <v>79</v>
      </c>
      <c r="S203" s="25" t="n">
        <f aca="false">R203*0.5</f>
        <v>39.5</v>
      </c>
      <c r="T203" s="25" t="n">
        <f aca="false">P203+S203</f>
        <v>74.84</v>
      </c>
      <c r="U203" s="25" t="s">
        <v>35</v>
      </c>
      <c r="V203" s="25" t="s">
        <v>52</v>
      </c>
      <c r="W203" s="30"/>
    </row>
    <row r="204" customFormat="false" ht="26" hidden="false" customHeight="false" outlineLevel="0" collapsed="false">
      <c r="A204" s="21" t="s">
        <v>812</v>
      </c>
      <c r="B204" s="18" t="s">
        <v>468</v>
      </c>
      <c r="C204" s="18" t="s">
        <v>469</v>
      </c>
      <c r="D204" s="18" t="s">
        <v>773</v>
      </c>
      <c r="E204" s="24" t="s">
        <v>774</v>
      </c>
      <c r="F204" s="18" t="n">
        <v>7</v>
      </c>
      <c r="G204" s="18" t="n">
        <v>9</v>
      </c>
      <c r="H204" s="25" t="s">
        <v>813</v>
      </c>
      <c r="I204" s="25" t="s">
        <v>45</v>
      </c>
      <c r="J204" s="26" t="s">
        <v>814</v>
      </c>
      <c r="K204" s="26" t="s">
        <v>570</v>
      </c>
      <c r="L204" s="12" t="s">
        <v>33</v>
      </c>
      <c r="M204" s="26" t="s">
        <v>616</v>
      </c>
      <c r="N204" s="12" t="s">
        <v>33</v>
      </c>
      <c r="O204" s="12" t="s">
        <v>33</v>
      </c>
      <c r="P204" s="26" t="s">
        <v>815</v>
      </c>
      <c r="Q204" s="25"/>
      <c r="R204" s="25" t="n">
        <v>80.6</v>
      </c>
      <c r="S204" s="25" t="n">
        <f aca="false">R204*0.5</f>
        <v>40.3</v>
      </c>
      <c r="T204" s="25" t="n">
        <f aca="false">P204+S204</f>
        <v>74.6625</v>
      </c>
      <c r="U204" s="25" t="s">
        <v>35</v>
      </c>
      <c r="V204" s="25" t="s">
        <v>816</v>
      </c>
      <c r="W204" s="30"/>
    </row>
    <row r="205" customFormat="false" ht="26" hidden="false" customHeight="false" outlineLevel="0" collapsed="false">
      <c r="A205" s="21" t="s">
        <v>817</v>
      </c>
      <c r="B205" s="18" t="s">
        <v>468</v>
      </c>
      <c r="C205" s="18" t="s">
        <v>469</v>
      </c>
      <c r="D205" s="18" t="s">
        <v>773</v>
      </c>
      <c r="E205" s="24" t="s">
        <v>774</v>
      </c>
      <c r="F205" s="18" t="n">
        <v>7</v>
      </c>
      <c r="G205" s="18" t="n">
        <v>10</v>
      </c>
      <c r="H205" s="25" t="s">
        <v>818</v>
      </c>
      <c r="I205" s="25" t="s">
        <v>31</v>
      </c>
      <c r="J205" s="26" t="s">
        <v>819</v>
      </c>
      <c r="K205" s="26" t="s">
        <v>820</v>
      </c>
      <c r="L205" s="12" t="s">
        <v>33</v>
      </c>
      <c r="M205" s="26" t="s">
        <v>821</v>
      </c>
      <c r="N205" s="12" t="s">
        <v>33</v>
      </c>
      <c r="O205" s="12" t="s">
        <v>33</v>
      </c>
      <c r="P205" s="26" t="s">
        <v>822</v>
      </c>
      <c r="Q205" s="25"/>
      <c r="R205" s="25" t="n">
        <v>80.4</v>
      </c>
      <c r="S205" s="25" t="n">
        <f aca="false">R205*0.5</f>
        <v>40.2</v>
      </c>
      <c r="T205" s="25" t="n">
        <f aca="false">P205+S205</f>
        <v>74.41</v>
      </c>
      <c r="U205" s="25" t="s">
        <v>35</v>
      </c>
      <c r="V205" s="25" t="s">
        <v>52</v>
      </c>
      <c r="W205" s="30"/>
    </row>
    <row r="206" customFormat="false" ht="26" hidden="false" customHeight="false" outlineLevel="0" collapsed="false">
      <c r="A206" s="21" t="s">
        <v>823</v>
      </c>
      <c r="B206" s="18" t="s">
        <v>468</v>
      </c>
      <c r="C206" s="18" t="s">
        <v>469</v>
      </c>
      <c r="D206" s="18" t="s">
        <v>773</v>
      </c>
      <c r="E206" s="24" t="s">
        <v>774</v>
      </c>
      <c r="F206" s="18" t="n">
        <v>7</v>
      </c>
      <c r="G206" s="18" t="n">
        <v>11</v>
      </c>
      <c r="H206" s="25" t="s">
        <v>824</v>
      </c>
      <c r="I206" s="25" t="s">
        <v>45</v>
      </c>
      <c r="J206" s="26" t="s">
        <v>825</v>
      </c>
      <c r="K206" s="26" t="s">
        <v>584</v>
      </c>
      <c r="L206" s="12" t="s">
        <v>33</v>
      </c>
      <c r="M206" s="26" t="s">
        <v>509</v>
      </c>
      <c r="N206" s="12" t="s">
        <v>33</v>
      </c>
      <c r="O206" s="12" t="s">
        <v>33</v>
      </c>
      <c r="P206" s="26" t="s">
        <v>826</v>
      </c>
      <c r="Q206" s="25"/>
      <c r="R206" s="25" t="n">
        <v>82.8</v>
      </c>
      <c r="S206" s="25" t="n">
        <f aca="false">R206*0.5</f>
        <v>41.4</v>
      </c>
      <c r="T206" s="25" t="n">
        <f aca="false">P206+S206</f>
        <v>74.31</v>
      </c>
      <c r="U206" s="25" t="s">
        <v>827</v>
      </c>
      <c r="V206" s="25" t="s">
        <v>52</v>
      </c>
      <c r="W206" s="30"/>
    </row>
    <row r="207" customFormat="false" ht="26" hidden="false" customHeight="false" outlineLevel="0" collapsed="false">
      <c r="A207" s="21" t="s">
        <v>828</v>
      </c>
      <c r="B207" s="18" t="s">
        <v>468</v>
      </c>
      <c r="C207" s="18" t="s">
        <v>469</v>
      </c>
      <c r="D207" s="18" t="s">
        <v>773</v>
      </c>
      <c r="E207" s="24" t="s">
        <v>774</v>
      </c>
      <c r="F207" s="18" t="n">
        <v>7</v>
      </c>
      <c r="G207" s="18" t="n">
        <v>12</v>
      </c>
      <c r="H207" s="25" t="s">
        <v>829</v>
      </c>
      <c r="I207" s="25" t="s">
        <v>31</v>
      </c>
      <c r="J207" s="26" t="s">
        <v>830</v>
      </c>
      <c r="K207" s="26" t="s">
        <v>712</v>
      </c>
      <c r="L207" s="12" t="s">
        <v>33</v>
      </c>
      <c r="M207" s="26" t="s">
        <v>475</v>
      </c>
      <c r="N207" s="12" t="s">
        <v>33</v>
      </c>
      <c r="O207" s="12" t="s">
        <v>33</v>
      </c>
      <c r="P207" s="26" t="s">
        <v>831</v>
      </c>
      <c r="Q207" s="25"/>
      <c r="R207" s="25" t="n">
        <v>82</v>
      </c>
      <c r="S207" s="25" t="n">
        <f aca="false">R207*0.5</f>
        <v>41</v>
      </c>
      <c r="T207" s="25" t="n">
        <f aca="false">P207+S207</f>
        <v>74.12</v>
      </c>
      <c r="U207" s="25" t="s">
        <v>832</v>
      </c>
      <c r="V207" s="25" t="s">
        <v>52</v>
      </c>
      <c r="W207" s="30"/>
    </row>
    <row r="208" customFormat="false" ht="26" hidden="false" customHeight="false" outlineLevel="0" collapsed="false">
      <c r="A208" s="21" t="s">
        <v>833</v>
      </c>
      <c r="B208" s="18" t="s">
        <v>468</v>
      </c>
      <c r="C208" s="18" t="s">
        <v>469</v>
      </c>
      <c r="D208" s="18" t="s">
        <v>773</v>
      </c>
      <c r="E208" s="24" t="s">
        <v>774</v>
      </c>
      <c r="F208" s="18" t="n">
        <v>7</v>
      </c>
      <c r="G208" s="18" t="n">
        <v>13</v>
      </c>
      <c r="H208" s="25" t="s">
        <v>834</v>
      </c>
      <c r="I208" s="25" t="s">
        <v>31</v>
      </c>
      <c r="J208" s="26" t="s">
        <v>835</v>
      </c>
      <c r="K208" s="26" t="s">
        <v>584</v>
      </c>
      <c r="L208" s="12" t="s">
        <v>33</v>
      </c>
      <c r="M208" s="26" t="s">
        <v>496</v>
      </c>
      <c r="N208" s="12" t="s">
        <v>33</v>
      </c>
      <c r="O208" s="12" t="s">
        <v>33</v>
      </c>
      <c r="P208" s="26" t="s">
        <v>836</v>
      </c>
      <c r="Q208" s="25"/>
      <c r="R208" s="25" t="n">
        <v>80.8</v>
      </c>
      <c r="S208" s="25" t="n">
        <f aca="false">R208*0.5</f>
        <v>40.4</v>
      </c>
      <c r="T208" s="25" t="n">
        <f aca="false">P208+S208</f>
        <v>73.76</v>
      </c>
      <c r="U208" s="25" t="s">
        <v>85</v>
      </c>
      <c r="V208" s="25" t="s">
        <v>837</v>
      </c>
      <c r="W208" s="30"/>
    </row>
    <row r="209" customFormat="false" ht="26" hidden="false" customHeight="false" outlineLevel="0" collapsed="false">
      <c r="A209" s="21" t="s">
        <v>838</v>
      </c>
      <c r="B209" s="18" t="s">
        <v>468</v>
      </c>
      <c r="C209" s="18" t="s">
        <v>469</v>
      </c>
      <c r="D209" s="18" t="s">
        <v>773</v>
      </c>
      <c r="E209" s="24" t="s">
        <v>774</v>
      </c>
      <c r="F209" s="18" t="n">
        <v>7</v>
      </c>
      <c r="G209" s="18" t="n">
        <v>14</v>
      </c>
      <c r="H209" s="25" t="s">
        <v>839</v>
      </c>
      <c r="I209" s="25" t="s">
        <v>31</v>
      </c>
      <c r="J209" s="26" t="s">
        <v>840</v>
      </c>
      <c r="K209" s="26" t="s">
        <v>570</v>
      </c>
      <c r="L209" s="12" t="s">
        <v>33</v>
      </c>
      <c r="M209" s="26" t="s">
        <v>549</v>
      </c>
      <c r="N209" s="12" t="s">
        <v>33</v>
      </c>
      <c r="O209" s="12" t="s">
        <v>33</v>
      </c>
      <c r="P209" s="26" t="s">
        <v>841</v>
      </c>
      <c r="Q209" s="25"/>
      <c r="R209" s="25" t="n">
        <v>79.4</v>
      </c>
      <c r="S209" s="25" t="n">
        <f aca="false">R209*0.5</f>
        <v>39.7</v>
      </c>
      <c r="T209" s="25" t="n">
        <f aca="false">P209+S209</f>
        <v>73.3875</v>
      </c>
      <c r="U209" s="25" t="s">
        <v>249</v>
      </c>
      <c r="V209" s="25" t="s">
        <v>52</v>
      </c>
      <c r="W209" s="30"/>
    </row>
    <row r="210" customFormat="false" ht="26" hidden="false" customHeight="false" outlineLevel="0" collapsed="false">
      <c r="A210" s="21" t="s">
        <v>842</v>
      </c>
      <c r="B210" s="18" t="s">
        <v>468</v>
      </c>
      <c r="C210" s="18" t="s">
        <v>469</v>
      </c>
      <c r="D210" s="18" t="s">
        <v>773</v>
      </c>
      <c r="E210" s="24" t="s">
        <v>774</v>
      </c>
      <c r="F210" s="18" t="n">
        <v>7</v>
      </c>
      <c r="G210" s="18" t="n">
        <v>15</v>
      </c>
      <c r="H210" s="25" t="s">
        <v>843</v>
      </c>
      <c r="I210" s="25" t="s">
        <v>31</v>
      </c>
      <c r="J210" s="26" t="s">
        <v>844</v>
      </c>
      <c r="K210" s="26" t="s">
        <v>557</v>
      </c>
      <c r="L210" s="12" t="s">
        <v>33</v>
      </c>
      <c r="M210" s="26" t="s">
        <v>549</v>
      </c>
      <c r="N210" s="12" t="s">
        <v>33</v>
      </c>
      <c r="O210" s="12" t="s">
        <v>33</v>
      </c>
      <c r="P210" s="26" t="s">
        <v>845</v>
      </c>
      <c r="Q210" s="25"/>
      <c r="R210" s="25" t="n">
        <v>80.6</v>
      </c>
      <c r="S210" s="25" t="n">
        <f aca="false">R210*0.5</f>
        <v>40.3</v>
      </c>
      <c r="T210" s="25" t="n">
        <f aca="false">P210+S210</f>
        <v>73.1075</v>
      </c>
      <c r="U210" s="25" t="s">
        <v>264</v>
      </c>
      <c r="V210" s="25" t="s">
        <v>846</v>
      </c>
      <c r="W210" s="27" t="s">
        <v>43</v>
      </c>
    </row>
    <row r="211" customFormat="false" ht="26" hidden="false" customHeight="false" outlineLevel="0" collapsed="false">
      <c r="A211" s="21" t="s">
        <v>847</v>
      </c>
      <c r="B211" s="18" t="s">
        <v>468</v>
      </c>
      <c r="C211" s="18" t="s">
        <v>469</v>
      </c>
      <c r="D211" s="18" t="s">
        <v>773</v>
      </c>
      <c r="E211" s="24" t="s">
        <v>774</v>
      </c>
      <c r="F211" s="18" t="n">
        <v>7</v>
      </c>
      <c r="G211" s="18" t="n">
        <v>16</v>
      </c>
      <c r="H211" s="25" t="s">
        <v>848</v>
      </c>
      <c r="I211" s="25" t="s">
        <v>31</v>
      </c>
      <c r="J211" s="26" t="s">
        <v>849</v>
      </c>
      <c r="K211" s="26" t="s">
        <v>850</v>
      </c>
      <c r="L211" s="12" t="s">
        <v>33</v>
      </c>
      <c r="M211" s="26" t="s">
        <v>475</v>
      </c>
      <c r="N211" s="12" t="s">
        <v>33</v>
      </c>
      <c r="O211" s="12" t="s">
        <v>33</v>
      </c>
      <c r="P211" s="26" t="s">
        <v>851</v>
      </c>
      <c r="Q211" s="25"/>
      <c r="R211" s="25" t="n">
        <v>75.2</v>
      </c>
      <c r="S211" s="25" t="n">
        <f aca="false">R211*0.5</f>
        <v>37.6</v>
      </c>
      <c r="T211" s="25" t="n">
        <f aca="false">P211+S211</f>
        <v>72.48</v>
      </c>
      <c r="U211" s="25" t="s">
        <v>852</v>
      </c>
      <c r="V211" s="25" t="s">
        <v>853</v>
      </c>
      <c r="W211" s="30"/>
    </row>
    <row r="212" customFormat="false" ht="26" hidden="false" customHeight="false" outlineLevel="0" collapsed="false">
      <c r="A212" s="21" t="s">
        <v>854</v>
      </c>
      <c r="B212" s="18" t="s">
        <v>468</v>
      </c>
      <c r="C212" s="18" t="s">
        <v>469</v>
      </c>
      <c r="D212" s="18" t="s">
        <v>773</v>
      </c>
      <c r="E212" s="24" t="s">
        <v>774</v>
      </c>
      <c r="F212" s="18" t="n">
        <v>7</v>
      </c>
      <c r="G212" s="18" t="n">
        <v>17</v>
      </c>
      <c r="H212" s="25" t="s">
        <v>855</v>
      </c>
      <c r="I212" s="25" t="s">
        <v>45</v>
      </c>
      <c r="J212" s="26" t="s">
        <v>856</v>
      </c>
      <c r="K212" s="26" t="s">
        <v>786</v>
      </c>
      <c r="L212" s="12" t="s">
        <v>33</v>
      </c>
      <c r="M212" s="26" t="s">
        <v>549</v>
      </c>
      <c r="N212" s="12" t="s">
        <v>33</v>
      </c>
      <c r="O212" s="12" t="s">
        <v>33</v>
      </c>
      <c r="P212" s="26" t="s">
        <v>857</v>
      </c>
      <c r="Q212" s="25"/>
      <c r="R212" s="25" t="n">
        <v>77.8</v>
      </c>
      <c r="S212" s="25" t="n">
        <f aca="false">R212*0.5</f>
        <v>38.9</v>
      </c>
      <c r="T212" s="25" t="n">
        <f aca="false">P212+S212</f>
        <v>72.3675</v>
      </c>
      <c r="U212" s="25" t="s">
        <v>61</v>
      </c>
      <c r="V212" s="25" t="s">
        <v>52</v>
      </c>
      <c r="W212" s="30"/>
    </row>
    <row r="213" customFormat="false" ht="26" hidden="false" customHeight="false" outlineLevel="0" collapsed="false">
      <c r="A213" s="21" t="s">
        <v>858</v>
      </c>
      <c r="B213" s="18" t="s">
        <v>468</v>
      </c>
      <c r="C213" s="18" t="s">
        <v>469</v>
      </c>
      <c r="D213" s="18" t="s">
        <v>773</v>
      </c>
      <c r="E213" s="24" t="s">
        <v>774</v>
      </c>
      <c r="F213" s="18" t="n">
        <v>7</v>
      </c>
      <c r="G213" s="18" t="n">
        <v>18</v>
      </c>
      <c r="H213" s="25" t="s">
        <v>859</v>
      </c>
      <c r="I213" s="25" t="s">
        <v>31</v>
      </c>
      <c r="J213" s="26" t="s">
        <v>860</v>
      </c>
      <c r="K213" s="26" t="s">
        <v>584</v>
      </c>
      <c r="L213" s="12" t="s">
        <v>33</v>
      </c>
      <c r="M213" s="26" t="s">
        <v>509</v>
      </c>
      <c r="N213" s="12" t="s">
        <v>33</v>
      </c>
      <c r="O213" s="12" t="s">
        <v>33</v>
      </c>
      <c r="P213" s="26" t="s">
        <v>826</v>
      </c>
      <c r="Q213" s="25"/>
      <c r="R213" s="25" t="n">
        <v>78.6</v>
      </c>
      <c r="S213" s="25" t="n">
        <f aca="false">R213*0.5</f>
        <v>39.3</v>
      </c>
      <c r="T213" s="25" t="n">
        <f aca="false">P213+S213</f>
        <v>72.21</v>
      </c>
      <c r="U213" s="25" t="s">
        <v>35</v>
      </c>
      <c r="V213" s="25" t="s">
        <v>861</v>
      </c>
      <c r="W213" s="30"/>
    </row>
    <row r="214" customFormat="false" ht="26" hidden="false" customHeight="false" outlineLevel="0" collapsed="false">
      <c r="A214" s="21" t="s">
        <v>862</v>
      </c>
      <c r="B214" s="18" t="s">
        <v>468</v>
      </c>
      <c r="C214" s="18" t="s">
        <v>469</v>
      </c>
      <c r="D214" s="18" t="s">
        <v>773</v>
      </c>
      <c r="E214" s="24" t="s">
        <v>774</v>
      </c>
      <c r="F214" s="18" t="n">
        <v>7</v>
      </c>
      <c r="G214" s="18" t="n">
        <v>19</v>
      </c>
      <c r="H214" s="25" t="s">
        <v>863</v>
      </c>
      <c r="I214" s="25" t="s">
        <v>31</v>
      </c>
      <c r="J214" s="26" t="s">
        <v>864</v>
      </c>
      <c r="K214" s="26" t="s">
        <v>712</v>
      </c>
      <c r="L214" s="12" t="s">
        <v>33</v>
      </c>
      <c r="M214" s="26" t="s">
        <v>577</v>
      </c>
      <c r="N214" s="12" t="s">
        <v>33</v>
      </c>
      <c r="O214" s="12" t="s">
        <v>33</v>
      </c>
      <c r="P214" s="26" t="s">
        <v>865</v>
      </c>
      <c r="Q214" s="25"/>
      <c r="R214" s="25" t="n">
        <v>76.2</v>
      </c>
      <c r="S214" s="25" t="n">
        <f aca="false">R214*0.5</f>
        <v>38.1</v>
      </c>
      <c r="T214" s="25" t="n">
        <f aca="false">P214+S214</f>
        <v>71.895</v>
      </c>
      <c r="U214" s="25" t="s">
        <v>866</v>
      </c>
      <c r="V214" s="25" t="s">
        <v>867</v>
      </c>
      <c r="W214" s="30"/>
    </row>
    <row r="215" customFormat="false" ht="26" hidden="false" customHeight="false" outlineLevel="0" collapsed="false">
      <c r="A215" s="21" t="s">
        <v>868</v>
      </c>
      <c r="B215" s="18" t="s">
        <v>468</v>
      </c>
      <c r="C215" s="18" t="s">
        <v>469</v>
      </c>
      <c r="D215" s="18" t="s">
        <v>773</v>
      </c>
      <c r="E215" s="24" t="s">
        <v>774</v>
      </c>
      <c r="F215" s="18" t="n">
        <v>7</v>
      </c>
      <c r="G215" s="18" t="n">
        <v>20</v>
      </c>
      <c r="H215" s="25" t="s">
        <v>869</v>
      </c>
      <c r="I215" s="25" t="s">
        <v>31</v>
      </c>
      <c r="J215" s="26" t="s">
        <v>870</v>
      </c>
      <c r="K215" s="26" t="s">
        <v>670</v>
      </c>
      <c r="L215" s="12" t="s">
        <v>33</v>
      </c>
      <c r="M215" s="26" t="s">
        <v>475</v>
      </c>
      <c r="N215" s="12" t="s">
        <v>33</v>
      </c>
      <c r="O215" s="12" t="s">
        <v>33</v>
      </c>
      <c r="P215" s="26" t="s">
        <v>871</v>
      </c>
      <c r="Q215" s="25"/>
      <c r="R215" s="25" t="n">
        <v>74.2</v>
      </c>
      <c r="S215" s="25" t="n">
        <f aca="false">R215*0.5</f>
        <v>37.1</v>
      </c>
      <c r="T215" s="25" t="n">
        <f aca="false">P215+S215</f>
        <v>70.44</v>
      </c>
      <c r="U215" s="25" t="s">
        <v>362</v>
      </c>
      <c r="V215" s="25" t="s">
        <v>52</v>
      </c>
      <c r="W215" s="30"/>
    </row>
    <row r="216" customFormat="false" ht="26" hidden="false" customHeight="false" outlineLevel="0" collapsed="false">
      <c r="A216" s="21" t="s">
        <v>872</v>
      </c>
      <c r="B216" s="18" t="s">
        <v>468</v>
      </c>
      <c r="C216" s="18" t="s">
        <v>469</v>
      </c>
      <c r="D216" s="18" t="s">
        <v>773</v>
      </c>
      <c r="E216" s="24" t="s">
        <v>774</v>
      </c>
      <c r="F216" s="18" t="n">
        <v>7</v>
      </c>
      <c r="G216" s="18" t="n">
        <v>21</v>
      </c>
      <c r="H216" s="25" t="s">
        <v>873</v>
      </c>
      <c r="I216" s="25" t="s">
        <v>45</v>
      </c>
      <c r="J216" s="26" t="s">
        <v>874</v>
      </c>
      <c r="K216" s="26" t="s">
        <v>557</v>
      </c>
      <c r="L216" s="12" t="s">
        <v>33</v>
      </c>
      <c r="M216" s="26" t="s">
        <v>549</v>
      </c>
      <c r="N216" s="12" t="s">
        <v>33</v>
      </c>
      <c r="O216" s="12" t="s">
        <v>33</v>
      </c>
      <c r="P216" s="26" t="s">
        <v>845</v>
      </c>
      <c r="Q216" s="25"/>
      <c r="R216" s="25" t="n">
        <v>75</v>
      </c>
      <c r="S216" s="25" t="n">
        <f aca="false">R216*0.5</f>
        <v>37.5</v>
      </c>
      <c r="T216" s="25" t="n">
        <f aca="false">P216+S216</f>
        <v>70.3075</v>
      </c>
      <c r="U216" s="25" t="s">
        <v>220</v>
      </c>
      <c r="V216" s="25" t="s">
        <v>875</v>
      </c>
      <c r="W216" s="27" t="s">
        <v>43</v>
      </c>
    </row>
    <row r="217" customFormat="false" ht="15" hidden="false" customHeight="true" outlineLevel="0" collapsed="false">
      <c r="A217" s="21" t="s">
        <v>43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</row>
    <row r="218" customFormat="false" ht="26" hidden="false" customHeight="false" outlineLevel="0" collapsed="false">
      <c r="A218" s="21" t="s">
        <v>876</v>
      </c>
      <c r="B218" s="18" t="s">
        <v>468</v>
      </c>
      <c r="C218" s="18" t="s">
        <v>469</v>
      </c>
      <c r="D218" s="18" t="s">
        <v>877</v>
      </c>
      <c r="E218" s="24" t="s">
        <v>878</v>
      </c>
      <c r="F218" s="18" t="n">
        <v>7</v>
      </c>
      <c r="G218" s="18" t="n">
        <v>1</v>
      </c>
      <c r="H218" s="25" t="s">
        <v>879</v>
      </c>
      <c r="I218" s="25" t="s">
        <v>31</v>
      </c>
      <c r="J218" s="26" t="s">
        <v>880</v>
      </c>
      <c r="K218" s="26" t="s">
        <v>670</v>
      </c>
      <c r="L218" s="12" t="s">
        <v>33</v>
      </c>
      <c r="M218" s="26" t="s">
        <v>647</v>
      </c>
      <c r="N218" s="12" t="s">
        <v>33</v>
      </c>
      <c r="O218" s="12" t="s">
        <v>33</v>
      </c>
      <c r="P218" s="26" t="s">
        <v>881</v>
      </c>
      <c r="Q218" s="25"/>
      <c r="R218" s="25" t="n">
        <v>84.8</v>
      </c>
      <c r="S218" s="25" t="n">
        <f aca="false">R218*0.5</f>
        <v>42.4</v>
      </c>
      <c r="T218" s="25" t="n">
        <f aca="false">P218+S218</f>
        <v>76.9775</v>
      </c>
      <c r="U218" s="25" t="s">
        <v>69</v>
      </c>
      <c r="V218" s="25" t="s">
        <v>52</v>
      </c>
      <c r="W218" s="30"/>
    </row>
    <row r="219" customFormat="false" ht="26" hidden="false" customHeight="false" outlineLevel="0" collapsed="false">
      <c r="A219" s="21" t="s">
        <v>882</v>
      </c>
      <c r="B219" s="18" t="s">
        <v>468</v>
      </c>
      <c r="C219" s="18" t="s">
        <v>469</v>
      </c>
      <c r="D219" s="18" t="s">
        <v>877</v>
      </c>
      <c r="E219" s="24" t="s">
        <v>878</v>
      </c>
      <c r="F219" s="18" t="n">
        <v>7</v>
      </c>
      <c r="G219" s="18" t="n">
        <v>2</v>
      </c>
      <c r="H219" s="25" t="s">
        <v>883</v>
      </c>
      <c r="I219" s="25" t="s">
        <v>45</v>
      </c>
      <c r="J219" s="26" t="s">
        <v>884</v>
      </c>
      <c r="K219" s="26" t="s">
        <v>712</v>
      </c>
      <c r="L219" s="12" t="s">
        <v>33</v>
      </c>
      <c r="M219" s="26" t="s">
        <v>509</v>
      </c>
      <c r="N219" s="12" t="s">
        <v>33</v>
      </c>
      <c r="O219" s="12" t="s">
        <v>33</v>
      </c>
      <c r="P219" s="26" t="s">
        <v>754</v>
      </c>
      <c r="Q219" s="25"/>
      <c r="R219" s="25" t="n">
        <v>86</v>
      </c>
      <c r="S219" s="25" t="n">
        <f aca="false">R219*0.5</f>
        <v>43</v>
      </c>
      <c r="T219" s="25" t="n">
        <f aca="false">P219+S219</f>
        <v>76.57</v>
      </c>
      <c r="U219" s="25" t="s">
        <v>434</v>
      </c>
      <c r="V219" s="25" t="s">
        <v>885</v>
      </c>
      <c r="W219" s="30"/>
    </row>
    <row r="220" customFormat="false" ht="26" hidden="false" customHeight="false" outlineLevel="0" collapsed="false">
      <c r="A220" s="21" t="s">
        <v>886</v>
      </c>
      <c r="B220" s="18" t="s">
        <v>468</v>
      </c>
      <c r="C220" s="18" t="s">
        <v>469</v>
      </c>
      <c r="D220" s="18" t="s">
        <v>877</v>
      </c>
      <c r="E220" s="24" t="s">
        <v>878</v>
      </c>
      <c r="F220" s="18" t="n">
        <v>7</v>
      </c>
      <c r="G220" s="18" t="n">
        <v>3</v>
      </c>
      <c r="H220" s="25" t="s">
        <v>887</v>
      </c>
      <c r="I220" s="25" t="s">
        <v>31</v>
      </c>
      <c r="J220" s="26" t="s">
        <v>888</v>
      </c>
      <c r="K220" s="26" t="s">
        <v>712</v>
      </c>
      <c r="L220" s="12" t="s">
        <v>33</v>
      </c>
      <c r="M220" s="26" t="s">
        <v>516</v>
      </c>
      <c r="N220" s="12" t="s">
        <v>33</v>
      </c>
      <c r="O220" s="12" t="s">
        <v>33</v>
      </c>
      <c r="P220" s="26" t="s">
        <v>889</v>
      </c>
      <c r="Q220" s="25"/>
      <c r="R220" s="25" t="n">
        <v>80.6</v>
      </c>
      <c r="S220" s="25" t="n">
        <f aca="false">R220*0.5</f>
        <v>40.3</v>
      </c>
      <c r="T220" s="25" t="n">
        <f aca="false">P220+S220</f>
        <v>75.7825</v>
      </c>
      <c r="U220" s="25" t="s">
        <v>890</v>
      </c>
      <c r="V220" s="25" t="s">
        <v>52</v>
      </c>
      <c r="W220" s="30"/>
    </row>
    <row r="221" customFormat="false" ht="26" hidden="false" customHeight="false" outlineLevel="0" collapsed="false">
      <c r="A221" s="21" t="s">
        <v>891</v>
      </c>
      <c r="B221" s="18" t="s">
        <v>468</v>
      </c>
      <c r="C221" s="18" t="s">
        <v>469</v>
      </c>
      <c r="D221" s="18" t="s">
        <v>877</v>
      </c>
      <c r="E221" s="24" t="s">
        <v>878</v>
      </c>
      <c r="F221" s="18" t="n">
        <v>7</v>
      </c>
      <c r="G221" s="18" t="n">
        <v>4</v>
      </c>
      <c r="H221" s="25" t="s">
        <v>892</v>
      </c>
      <c r="I221" s="25" t="s">
        <v>31</v>
      </c>
      <c r="J221" s="26" t="s">
        <v>893</v>
      </c>
      <c r="K221" s="26" t="s">
        <v>584</v>
      </c>
      <c r="L221" s="12" t="s">
        <v>33</v>
      </c>
      <c r="M221" s="26" t="s">
        <v>701</v>
      </c>
      <c r="N221" s="12" t="s">
        <v>33</v>
      </c>
      <c r="O221" s="12" t="s">
        <v>33</v>
      </c>
      <c r="P221" s="26" t="s">
        <v>894</v>
      </c>
      <c r="Q221" s="25"/>
      <c r="R221" s="25" t="n">
        <v>82.4</v>
      </c>
      <c r="S221" s="25" t="n">
        <f aca="false">R221*0.5</f>
        <v>41.2</v>
      </c>
      <c r="T221" s="25" t="n">
        <f aca="false">P221+S221</f>
        <v>75.3475</v>
      </c>
      <c r="U221" s="25" t="s">
        <v>93</v>
      </c>
      <c r="V221" s="25" t="s">
        <v>52</v>
      </c>
      <c r="W221" s="30"/>
    </row>
    <row r="222" customFormat="false" ht="26" hidden="false" customHeight="false" outlineLevel="0" collapsed="false">
      <c r="A222" s="21" t="s">
        <v>895</v>
      </c>
      <c r="B222" s="18" t="s">
        <v>468</v>
      </c>
      <c r="C222" s="18" t="s">
        <v>469</v>
      </c>
      <c r="D222" s="18" t="s">
        <v>877</v>
      </c>
      <c r="E222" s="24" t="s">
        <v>878</v>
      </c>
      <c r="F222" s="18" t="n">
        <v>7</v>
      </c>
      <c r="G222" s="18" t="n">
        <v>5</v>
      </c>
      <c r="H222" s="25" t="s">
        <v>896</v>
      </c>
      <c r="I222" s="25" t="s">
        <v>31</v>
      </c>
      <c r="J222" s="26" t="s">
        <v>897</v>
      </c>
      <c r="K222" s="26" t="s">
        <v>523</v>
      </c>
      <c r="L222" s="12" t="s">
        <v>33</v>
      </c>
      <c r="M222" s="26" t="s">
        <v>635</v>
      </c>
      <c r="N222" s="12" t="s">
        <v>33</v>
      </c>
      <c r="O222" s="12" t="s">
        <v>33</v>
      </c>
      <c r="P222" s="26" t="s">
        <v>898</v>
      </c>
      <c r="Q222" s="25"/>
      <c r="R222" s="25" t="n">
        <v>86</v>
      </c>
      <c r="S222" s="25" t="n">
        <f aca="false">R222*0.5</f>
        <v>43</v>
      </c>
      <c r="T222" s="25" t="n">
        <f aca="false">P222+S222</f>
        <v>74.835</v>
      </c>
      <c r="U222" s="25" t="s">
        <v>264</v>
      </c>
      <c r="V222" s="25" t="s">
        <v>52</v>
      </c>
      <c r="W222" s="30"/>
    </row>
    <row r="223" customFormat="false" ht="26" hidden="false" customHeight="false" outlineLevel="0" collapsed="false">
      <c r="A223" s="21" t="s">
        <v>899</v>
      </c>
      <c r="B223" s="18" t="s">
        <v>468</v>
      </c>
      <c r="C223" s="18" t="s">
        <v>469</v>
      </c>
      <c r="D223" s="18" t="s">
        <v>877</v>
      </c>
      <c r="E223" s="24" t="s">
        <v>878</v>
      </c>
      <c r="F223" s="18" t="n">
        <v>7</v>
      </c>
      <c r="G223" s="18" t="n">
        <v>6</v>
      </c>
      <c r="H223" s="25" t="s">
        <v>900</v>
      </c>
      <c r="I223" s="25" t="s">
        <v>31</v>
      </c>
      <c r="J223" s="26" t="s">
        <v>901</v>
      </c>
      <c r="K223" s="26" t="s">
        <v>557</v>
      </c>
      <c r="L223" s="12" t="s">
        <v>33</v>
      </c>
      <c r="M223" s="26" t="s">
        <v>571</v>
      </c>
      <c r="N223" s="12" t="s">
        <v>33</v>
      </c>
      <c r="O223" s="12" t="s">
        <v>33</v>
      </c>
      <c r="P223" s="26" t="s">
        <v>902</v>
      </c>
      <c r="Q223" s="25"/>
      <c r="R223" s="25" t="n">
        <v>82.2</v>
      </c>
      <c r="S223" s="25" t="n">
        <f aca="false">R223*0.5</f>
        <v>41.1</v>
      </c>
      <c r="T223" s="25" t="n">
        <f aca="false">P223+S223</f>
        <v>74.47</v>
      </c>
      <c r="U223" s="25" t="s">
        <v>282</v>
      </c>
      <c r="V223" s="25" t="s">
        <v>52</v>
      </c>
      <c r="W223" s="30"/>
    </row>
    <row r="224" customFormat="false" ht="26" hidden="false" customHeight="false" outlineLevel="0" collapsed="false">
      <c r="A224" s="21" t="s">
        <v>903</v>
      </c>
      <c r="B224" s="18" t="s">
        <v>468</v>
      </c>
      <c r="C224" s="18" t="s">
        <v>469</v>
      </c>
      <c r="D224" s="18" t="s">
        <v>877</v>
      </c>
      <c r="E224" s="24" t="s">
        <v>878</v>
      </c>
      <c r="F224" s="18" t="n">
        <v>7</v>
      </c>
      <c r="G224" s="18" t="n">
        <v>7</v>
      </c>
      <c r="H224" s="25" t="s">
        <v>904</v>
      </c>
      <c r="I224" s="25" t="s">
        <v>45</v>
      </c>
      <c r="J224" s="26" t="s">
        <v>905</v>
      </c>
      <c r="K224" s="26" t="s">
        <v>474</v>
      </c>
      <c r="L224" s="12" t="s">
        <v>33</v>
      </c>
      <c r="M224" s="26" t="s">
        <v>635</v>
      </c>
      <c r="N224" s="12" t="s">
        <v>33</v>
      </c>
      <c r="O224" s="12" t="s">
        <v>33</v>
      </c>
      <c r="P224" s="26" t="s">
        <v>906</v>
      </c>
      <c r="Q224" s="25"/>
      <c r="R224" s="25" t="n">
        <v>83</v>
      </c>
      <c r="S224" s="25" t="n">
        <f aca="false">R224*0.5</f>
        <v>41.5</v>
      </c>
      <c r="T224" s="25" t="n">
        <f aca="false">P224+S224</f>
        <v>74.435</v>
      </c>
      <c r="U224" s="25" t="s">
        <v>365</v>
      </c>
      <c r="V224" s="25" t="s">
        <v>52</v>
      </c>
      <c r="W224" s="30"/>
    </row>
    <row r="225" customFormat="false" ht="26" hidden="false" customHeight="false" outlineLevel="0" collapsed="false">
      <c r="A225" s="21" t="s">
        <v>907</v>
      </c>
      <c r="B225" s="18" t="s">
        <v>468</v>
      </c>
      <c r="C225" s="18" t="s">
        <v>469</v>
      </c>
      <c r="D225" s="18" t="s">
        <v>877</v>
      </c>
      <c r="E225" s="24" t="s">
        <v>878</v>
      </c>
      <c r="F225" s="18" t="n">
        <v>7</v>
      </c>
      <c r="G225" s="18" t="n">
        <v>8</v>
      </c>
      <c r="H225" s="25" t="s">
        <v>908</v>
      </c>
      <c r="I225" s="25" t="s">
        <v>31</v>
      </c>
      <c r="J225" s="26" t="s">
        <v>909</v>
      </c>
      <c r="K225" s="26" t="s">
        <v>570</v>
      </c>
      <c r="L225" s="12" t="s">
        <v>33</v>
      </c>
      <c r="M225" s="26" t="s">
        <v>564</v>
      </c>
      <c r="N225" s="12" t="s">
        <v>33</v>
      </c>
      <c r="O225" s="12" t="s">
        <v>33</v>
      </c>
      <c r="P225" s="26" t="s">
        <v>910</v>
      </c>
      <c r="Q225" s="25"/>
      <c r="R225" s="25" t="n">
        <v>82.6</v>
      </c>
      <c r="S225" s="25" t="n">
        <f aca="false">R225*0.5</f>
        <v>41.3</v>
      </c>
      <c r="T225" s="25" t="n">
        <f aca="false">P225+S225</f>
        <v>74.3125</v>
      </c>
      <c r="U225" s="25" t="s">
        <v>358</v>
      </c>
      <c r="V225" s="25" t="s">
        <v>911</v>
      </c>
      <c r="W225" s="30"/>
    </row>
    <row r="226" customFormat="false" ht="26" hidden="false" customHeight="false" outlineLevel="0" collapsed="false">
      <c r="A226" s="21" t="s">
        <v>912</v>
      </c>
      <c r="B226" s="18" t="s">
        <v>468</v>
      </c>
      <c r="C226" s="18" t="s">
        <v>469</v>
      </c>
      <c r="D226" s="18" t="s">
        <v>877</v>
      </c>
      <c r="E226" s="24" t="s">
        <v>878</v>
      </c>
      <c r="F226" s="18" t="n">
        <v>7</v>
      </c>
      <c r="G226" s="18" t="n">
        <v>9</v>
      </c>
      <c r="H226" s="25" t="s">
        <v>913</v>
      </c>
      <c r="I226" s="25" t="s">
        <v>31</v>
      </c>
      <c r="J226" s="26" t="s">
        <v>914</v>
      </c>
      <c r="K226" s="26" t="s">
        <v>676</v>
      </c>
      <c r="L226" s="12" t="s">
        <v>33</v>
      </c>
      <c r="M226" s="26" t="s">
        <v>482</v>
      </c>
      <c r="N226" s="12" t="s">
        <v>33</v>
      </c>
      <c r="O226" s="12" t="s">
        <v>33</v>
      </c>
      <c r="P226" s="26" t="s">
        <v>915</v>
      </c>
      <c r="Q226" s="25"/>
      <c r="R226" s="25" t="n">
        <v>79.4</v>
      </c>
      <c r="S226" s="25" t="n">
        <f aca="false">R226*0.5</f>
        <v>39.7</v>
      </c>
      <c r="T226" s="25" t="n">
        <f aca="false">P226+S226</f>
        <v>74.145</v>
      </c>
      <c r="U226" s="25" t="s">
        <v>916</v>
      </c>
      <c r="V226" s="25" t="s">
        <v>917</v>
      </c>
      <c r="W226" s="30"/>
    </row>
    <row r="227" customFormat="false" ht="26" hidden="false" customHeight="false" outlineLevel="0" collapsed="false">
      <c r="A227" s="21" t="s">
        <v>918</v>
      </c>
      <c r="B227" s="18" t="s">
        <v>468</v>
      </c>
      <c r="C227" s="18" t="s">
        <v>469</v>
      </c>
      <c r="D227" s="18" t="s">
        <v>877</v>
      </c>
      <c r="E227" s="24" t="s">
        <v>878</v>
      </c>
      <c r="F227" s="18" t="n">
        <v>7</v>
      </c>
      <c r="G227" s="18" t="n">
        <v>10</v>
      </c>
      <c r="H227" s="25" t="s">
        <v>919</v>
      </c>
      <c r="I227" s="25" t="s">
        <v>31</v>
      </c>
      <c r="J227" s="26" t="s">
        <v>920</v>
      </c>
      <c r="K227" s="26" t="s">
        <v>786</v>
      </c>
      <c r="L227" s="12" t="s">
        <v>33</v>
      </c>
      <c r="M227" s="26" t="s">
        <v>524</v>
      </c>
      <c r="N227" s="12" t="s">
        <v>33</v>
      </c>
      <c r="O227" s="12" t="s">
        <v>33</v>
      </c>
      <c r="P227" s="26" t="s">
        <v>921</v>
      </c>
      <c r="Q227" s="25"/>
      <c r="R227" s="25" t="n">
        <v>82</v>
      </c>
      <c r="S227" s="25" t="n">
        <f aca="false">R227*0.5</f>
        <v>41</v>
      </c>
      <c r="T227" s="25" t="n">
        <f aca="false">P227+S227</f>
        <v>74.0175</v>
      </c>
      <c r="U227" s="25" t="s">
        <v>114</v>
      </c>
      <c r="V227" s="25" t="s">
        <v>922</v>
      </c>
      <c r="W227" s="30"/>
    </row>
    <row r="228" customFormat="false" ht="26" hidden="false" customHeight="false" outlineLevel="0" collapsed="false">
      <c r="A228" s="21" t="s">
        <v>923</v>
      </c>
      <c r="B228" s="18" t="s">
        <v>468</v>
      </c>
      <c r="C228" s="18" t="s">
        <v>469</v>
      </c>
      <c r="D228" s="18" t="s">
        <v>877</v>
      </c>
      <c r="E228" s="24" t="s">
        <v>878</v>
      </c>
      <c r="F228" s="18" t="n">
        <v>7</v>
      </c>
      <c r="G228" s="18" t="n">
        <v>11</v>
      </c>
      <c r="H228" s="25" t="s">
        <v>924</v>
      </c>
      <c r="I228" s="25" t="s">
        <v>45</v>
      </c>
      <c r="J228" s="26" t="s">
        <v>925</v>
      </c>
      <c r="K228" s="26" t="s">
        <v>622</v>
      </c>
      <c r="L228" s="12" t="s">
        <v>33</v>
      </c>
      <c r="M228" s="26" t="s">
        <v>549</v>
      </c>
      <c r="N228" s="12" t="s">
        <v>33</v>
      </c>
      <c r="O228" s="12" t="s">
        <v>33</v>
      </c>
      <c r="P228" s="26" t="s">
        <v>926</v>
      </c>
      <c r="Q228" s="25"/>
      <c r="R228" s="25" t="n">
        <v>84</v>
      </c>
      <c r="S228" s="25" t="n">
        <f aca="false">R228*0.5</f>
        <v>42</v>
      </c>
      <c r="T228" s="25" t="n">
        <f aca="false">P228+S228</f>
        <v>73.9275</v>
      </c>
      <c r="U228" s="25" t="s">
        <v>93</v>
      </c>
      <c r="V228" s="25" t="s">
        <v>52</v>
      </c>
      <c r="W228" s="30"/>
    </row>
    <row r="229" customFormat="false" ht="26" hidden="false" customHeight="false" outlineLevel="0" collapsed="false">
      <c r="A229" s="21" t="s">
        <v>927</v>
      </c>
      <c r="B229" s="18" t="s">
        <v>468</v>
      </c>
      <c r="C229" s="18" t="s">
        <v>469</v>
      </c>
      <c r="D229" s="18" t="s">
        <v>877</v>
      </c>
      <c r="E229" s="24" t="s">
        <v>878</v>
      </c>
      <c r="F229" s="18" t="n">
        <v>7</v>
      </c>
      <c r="G229" s="18" t="n">
        <v>12</v>
      </c>
      <c r="H229" s="25" t="s">
        <v>928</v>
      </c>
      <c r="I229" s="25" t="s">
        <v>31</v>
      </c>
      <c r="J229" s="26" t="s">
        <v>929</v>
      </c>
      <c r="K229" s="26" t="s">
        <v>786</v>
      </c>
      <c r="L229" s="12" t="s">
        <v>33</v>
      </c>
      <c r="M229" s="26" t="s">
        <v>564</v>
      </c>
      <c r="N229" s="12" t="s">
        <v>33</v>
      </c>
      <c r="O229" s="12" t="s">
        <v>33</v>
      </c>
      <c r="P229" s="26" t="s">
        <v>930</v>
      </c>
      <c r="Q229" s="25"/>
      <c r="R229" s="25" t="n">
        <v>81</v>
      </c>
      <c r="S229" s="25" t="n">
        <f aca="false">R229*0.5</f>
        <v>40.5</v>
      </c>
      <c r="T229" s="25" t="n">
        <f aca="false">P229+S229</f>
        <v>73.2925</v>
      </c>
      <c r="U229" s="25" t="s">
        <v>344</v>
      </c>
      <c r="V229" s="25" t="s">
        <v>931</v>
      </c>
      <c r="W229" s="30"/>
    </row>
    <row r="230" customFormat="false" ht="26" hidden="false" customHeight="false" outlineLevel="0" collapsed="false">
      <c r="A230" s="21" t="s">
        <v>932</v>
      </c>
      <c r="B230" s="18" t="s">
        <v>468</v>
      </c>
      <c r="C230" s="18" t="s">
        <v>469</v>
      </c>
      <c r="D230" s="18" t="s">
        <v>877</v>
      </c>
      <c r="E230" s="24" t="s">
        <v>878</v>
      </c>
      <c r="F230" s="18" t="n">
        <v>7</v>
      </c>
      <c r="G230" s="18" t="n">
        <v>13</v>
      </c>
      <c r="H230" s="25" t="s">
        <v>933</v>
      </c>
      <c r="I230" s="25" t="s">
        <v>31</v>
      </c>
      <c r="J230" s="26" t="s">
        <v>934</v>
      </c>
      <c r="K230" s="26" t="s">
        <v>641</v>
      </c>
      <c r="L230" s="12" t="s">
        <v>33</v>
      </c>
      <c r="M230" s="26" t="s">
        <v>577</v>
      </c>
      <c r="N230" s="12" t="s">
        <v>33</v>
      </c>
      <c r="O230" s="12" t="s">
        <v>33</v>
      </c>
      <c r="P230" s="26" t="s">
        <v>935</v>
      </c>
      <c r="Q230" s="25"/>
      <c r="R230" s="25" t="n">
        <v>81.4</v>
      </c>
      <c r="S230" s="25" t="n">
        <f aca="false">R230*0.5</f>
        <v>40.7</v>
      </c>
      <c r="T230" s="25" t="n">
        <f aca="false">P230+S230</f>
        <v>73.175</v>
      </c>
      <c r="U230" s="25" t="s">
        <v>255</v>
      </c>
      <c r="V230" s="25" t="s">
        <v>52</v>
      </c>
      <c r="W230" s="30"/>
    </row>
    <row r="231" customFormat="false" ht="26" hidden="false" customHeight="false" outlineLevel="0" collapsed="false">
      <c r="A231" s="21" t="s">
        <v>936</v>
      </c>
      <c r="B231" s="18" t="s">
        <v>468</v>
      </c>
      <c r="C231" s="18" t="s">
        <v>469</v>
      </c>
      <c r="D231" s="18" t="s">
        <v>877</v>
      </c>
      <c r="E231" s="24" t="s">
        <v>878</v>
      </c>
      <c r="F231" s="18" t="n">
        <v>7</v>
      </c>
      <c r="G231" s="18" t="n">
        <v>14</v>
      </c>
      <c r="H231" s="25" t="s">
        <v>937</v>
      </c>
      <c r="I231" s="25" t="s">
        <v>45</v>
      </c>
      <c r="J231" s="26" t="s">
        <v>938</v>
      </c>
      <c r="K231" s="26" t="s">
        <v>622</v>
      </c>
      <c r="L231" s="12" t="s">
        <v>33</v>
      </c>
      <c r="M231" s="26" t="s">
        <v>616</v>
      </c>
      <c r="N231" s="12" t="s">
        <v>33</v>
      </c>
      <c r="O231" s="12" t="s">
        <v>33</v>
      </c>
      <c r="P231" s="26" t="s">
        <v>939</v>
      </c>
      <c r="Q231" s="25"/>
      <c r="R231" s="25" t="n">
        <v>81</v>
      </c>
      <c r="S231" s="25" t="n">
        <f aca="false">R231*0.5</f>
        <v>40.5</v>
      </c>
      <c r="T231" s="25" t="n">
        <f aca="false">P231+S231</f>
        <v>73.1025</v>
      </c>
      <c r="U231" s="25" t="s">
        <v>89</v>
      </c>
      <c r="V231" s="25" t="s">
        <v>940</v>
      </c>
      <c r="W231" s="30"/>
    </row>
    <row r="232" customFormat="false" ht="26" hidden="false" customHeight="false" outlineLevel="0" collapsed="false">
      <c r="A232" s="21" t="s">
        <v>941</v>
      </c>
      <c r="B232" s="18" t="s">
        <v>468</v>
      </c>
      <c r="C232" s="18" t="s">
        <v>469</v>
      </c>
      <c r="D232" s="18" t="s">
        <v>877</v>
      </c>
      <c r="E232" s="24" t="s">
        <v>878</v>
      </c>
      <c r="F232" s="18" t="n">
        <v>7</v>
      </c>
      <c r="G232" s="18" t="n">
        <v>15</v>
      </c>
      <c r="H232" s="25" t="s">
        <v>942</v>
      </c>
      <c r="I232" s="25" t="s">
        <v>31</v>
      </c>
      <c r="J232" s="26" t="s">
        <v>943</v>
      </c>
      <c r="K232" s="26" t="s">
        <v>810</v>
      </c>
      <c r="L232" s="12" t="s">
        <v>33</v>
      </c>
      <c r="M232" s="26" t="s">
        <v>944</v>
      </c>
      <c r="N232" s="12" t="s">
        <v>33</v>
      </c>
      <c r="O232" s="12" t="s">
        <v>33</v>
      </c>
      <c r="P232" s="26" t="s">
        <v>945</v>
      </c>
      <c r="Q232" s="25"/>
      <c r="R232" s="25" t="n">
        <v>78.8</v>
      </c>
      <c r="S232" s="25" t="n">
        <f aca="false">R232*0.5</f>
        <v>39.4</v>
      </c>
      <c r="T232" s="25" t="n">
        <f aca="false">P232+S232</f>
        <v>72.49</v>
      </c>
      <c r="U232" s="25" t="s">
        <v>946</v>
      </c>
      <c r="V232" s="25" t="s">
        <v>947</v>
      </c>
      <c r="W232" s="30"/>
    </row>
    <row r="233" customFormat="false" ht="26" hidden="false" customHeight="false" outlineLevel="0" collapsed="false">
      <c r="A233" s="21" t="s">
        <v>948</v>
      </c>
      <c r="B233" s="18" t="s">
        <v>468</v>
      </c>
      <c r="C233" s="18" t="s">
        <v>469</v>
      </c>
      <c r="D233" s="18" t="s">
        <v>877</v>
      </c>
      <c r="E233" s="24" t="s">
        <v>878</v>
      </c>
      <c r="F233" s="18" t="n">
        <v>7</v>
      </c>
      <c r="G233" s="18" t="n">
        <v>16</v>
      </c>
      <c r="H233" s="25" t="s">
        <v>949</v>
      </c>
      <c r="I233" s="25" t="s">
        <v>45</v>
      </c>
      <c r="J233" s="26" t="s">
        <v>950</v>
      </c>
      <c r="K233" s="26" t="s">
        <v>523</v>
      </c>
      <c r="L233" s="12" t="s">
        <v>33</v>
      </c>
      <c r="M233" s="26" t="s">
        <v>951</v>
      </c>
      <c r="N233" s="12" t="s">
        <v>33</v>
      </c>
      <c r="O233" s="12" t="s">
        <v>33</v>
      </c>
      <c r="P233" s="26" t="s">
        <v>952</v>
      </c>
      <c r="Q233" s="25"/>
      <c r="R233" s="25" t="n">
        <v>80.4</v>
      </c>
      <c r="S233" s="25" t="n">
        <f aca="false">R233*0.5</f>
        <v>40.2</v>
      </c>
      <c r="T233" s="25" t="n">
        <f aca="false">P233+S233</f>
        <v>72.485</v>
      </c>
      <c r="U233" s="25" t="s">
        <v>953</v>
      </c>
      <c r="V233" s="25" t="s">
        <v>954</v>
      </c>
      <c r="W233" s="30"/>
    </row>
    <row r="234" customFormat="false" ht="26" hidden="false" customHeight="false" outlineLevel="0" collapsed="false">
      <c r="A234" s="21" t="s">
        <v>955</v>
      </c>
      <c r="B234" s="18" t="s">
        <v>468</v>
      </c>
      <c r="C234" s="18" t="s">
        <v>469</v>
      </c>
      <c r="D234" s="18" t="s">
        <v>877</v>
      </c>
      <c r="E234" s="24" t="s">
        <v>878</v>
      </c>
      <c r="F234" s="18" t="n">
        <v>7</v>
      </c>
      <c r="G234" s="18" t="n">
        <v>17</v>
      </c>
      <c r="H234" s="25" t="s">
        <v>956</v>
      </c>
      <c r="I234" s="25" t="s">
        <v>31</v>
      </c>
      <c r="J234" s="26" t="s">
        <v>957</v>
      </c>
      <c r="K234" s="26" t="s">
        <v>641</v>
      </c>
      <c r="L234" s="12" t="s">
        <v>33</v>
      </c>
      <c r="M234" s="26" t="s">
        <v>564</v>
      </c>
      <c r="N234" s="12" t="s">
        <v>33</v>
      </c>
      <c r="O234" s="12" t="s">
        <v>33</v>
      </c>
      <c r="P234" s="26" t="s">
        <v>958</v>
      </c>
      <c r="Q234" s="25"/>
      <c r="R234" s="25" t="n">
        <v>80.4</v>
      </c>
      <c r="S234" s="25" t="n">
        <f aca="false">R234*0.5</f>
        <v>40.2</v>
      </c>
      <c r="T234" s="25" t="n">
        <f aca="false">P234+S234</f>
        <v>72.1125</v>
      </c>
      <c r="U234" s="25" t="s">
        <v>199</v>
      </c>
      <c r="V234" s="25" t="s">
        <v>52</v>
      </c>
      <c r="W234" s="30"/>
    </row>
    <row r="235" customFormat="false" ht="39" hidden="false" customHeight="false" outlineLevel="0" collapsed="false">
      <c r="A235" s="21" t="s">
        <v>959</v>
      </c>
      <c r="B235" s="18" t="s">
        <v>468</v>
      </c>
      <c r="C235" s="18" t="s">
        <v>469</v>
      </c>
      <c r="D235" s="18" t="s">
        <v>877</v>
      </c>
      <c r="E235" s="24" t="s">
        <v>878</v>
      </c>
      <c r="F235" s="18" t="n">
        <v>7</v>
      </c>
      <c r="G235" s="18" t="n">
        <v>18</v>
      </c>
      <c r="H235" s="25" t="s">
        <v>960</v>
      </c>
      <c r="I235" s="25" t="s">
        <v>31</v>
      </c>
      <c r="J235" s="26" t="s">
        <v>961</v>
      </c>
      <c r="K235" s="26" t="s">
        <v>584</v>
      </c>
      <c r="L235" s="12" t="s">
        <v>33</v>
      </c>
      <c r="M235" s="26" t="s">
        <v>764</v>
      </c>
      <c r="N235" s="12" t="s">
        <v>33</v>
      </c>
      <c r="O235" s="12" t="s">
        <v>33</v>
      </c>
      <c r="P235" s="26" t="s">
        <v>962</v>
      </c>
      <c r="Q235" s="25"/>
      <c r="R235" s="25" t="n">
        <v>79.4</v>
      </c>
      <c r="S235" s="25" t="n">
        <f aca="false">R235*0.5</f>
        <v>39.7</v>
      </c>
      <c r="T235" s="25" t="n">
        <f aca="false">P235+S235</f>
        <v>71.935</v>
      </c>
      <c r="U235" s="25" t="s">
        <v>735</v>
      </c>
      <c r="V235" s="25" t="s">
        <v>52</v>
      </c>
      <c r="W235" s="30"/>
    </row>
    <row r="236" customFormat="false" ht="26" hidden="false" customHeight="false" outlineLevel="0" collapsed="false">
      <c r="A236" s="21" t="s">
        <v>963</v>
      </c>
      <c r="B236" s="18" t="s">
        <v>468</v>
      </c>
      <c r="C236" s="18" t="s">
        <v>469</v>
      </c>
      <c r="D236" s="18" t="s">
        <v>877</v>
      </c>
      <c r="E236" s="24" t="s">
        <v>878</v>
      </c>
      <c r="F236" s="18" t="n">
        <v>7</v>
      </c>
      <c r="G236" s="18" t="n">
        <v>19</v>
      </c>
      <c r="H236" s="25" t="s">
        <v>964</v>
      </c>
      <c r="I236" s="25" t="s">
        <v>45</v>
      </c>
      <c r="J236" s="26" t="s">
        <v>965</v>
      </c>
      <c r="K236" s="26" t="s">
        <v>584</v>
      </c>
      <c r="L236" s="12" t="s">
        <v>33</v>
      </c>
      <c r="M236" s="26" t="s">
        <v>966</v>
      </c>
      <c r="N236" s="12" t="s">
        <v>33</v>
      </c>
      <c r="O236" s="12" t="s">
        <v>33</v>
      </c>
      <c r="P236" s="26" t="s">
        <v>967</v>
      </c>
      <c r="Q236" s="25"/>
      <c r="R236" s="25" t="n">
        <v>79.6</v>
      </c>
      <c r="S236" s="25" t="n">
        <f aca="false">R236*0.5</f>
        <v>39.8</v>
      </c>
      <c r="T236" s="25" t="n">
        <f aca="false">P236+S236</f>
        <v>71.6975</v>
      </c>
      <c r="U236" s="25" t="s">
        <v>866</v>
      </c>
      <c r="V236" s="25" t="s">
        <v>52</v>
      </c>
      <c r="W236" s="30"/>
    </row>
    <row r="237" customFormat="false" ht="26" hidden="false" customHeight="false" outlineLevel="0" collapsed="false">
      <c r="A237" s="21" t="s">
        <v>968</v>
      </c>
      <c r="B237" s="18" t="s">
        <v>468</v>
      </c>
      <c r="C237" s="18" t="s">
        <v>469</v>
      </c>
      <c r="D237" s="18" t="s">
        <v>877</v>
      </c>
      <c r="E237" s="24" t="s">
        <v>878</v>
      </c>
      <c r="F237" s="18" t="n">
        <v>7</v>
      </c>
      <c r="G237" s="18" t="n">
        <v>20</v>
      </c>
      <c r="H237" s="25" t="s">
        <v>969</v>
      </c>
      <c r="I237" s="25" t="s">
        <v>31</v>
      </c>
      <c r="J237" s="26" t="s">
        <v>970</v>
      </c>
      <c r="K237" s="26" t="s">
        <v>712</v>
      </c>
      <c r="L237" s="12" t="s">
        <v>33</v>
      </c>
      <c r="M237" s="26" t="s">
        <v>489</v>
      </c>
      <c r="N237" s="12" t="s">
        <v>33</v>
      </c>
      <c r="O237" s="12" t="s">
        <v>33</v>
      </c>
      <c r="P237" s="26" t="s">
        <v>971</v>
      </c>
      <c r="Q237" s="25"/>
      <c r="R237" s="25" t="n">
        <v>78.2</v>
      </c>
      <c r="S237" s="25" t="n">
        <f aca="false">R237*0.5</f>
        <v>39.1</v>
      </c>
      <c r="T237" s="25" t="n">
        <f aca="false">P237+S237</f>
        <v>70.9825</v>
      </c>
      <c r="U237" s="25" t="s">
        <v>85</v>
      </c>
      <c r="V237" s="25" t="s">
        <v>972</v>
      </c>
      <c r="W237" s="30"/>
    </row>
    <row r="238" customFormat="false" ht="26" hidden="false" customHeight="false" outlineLevel="0" collapsed="false">
      <c r="A238" s="21" t="s">
        <v>973</v>
      </c>
      <c r="B238" s="18" t="s">
        <v>468</v>
      </c>
      <c r="C238" s="18" t="s">
        <v>469</v>
      </c>
      <c r="D238" s="18" t="s">
        <v>877</v>
      </c>
      <c r="E238" s="24" t="s">
        <v>878</v>
      </c>
      <c r="F238" s="18" t="n">
        <v>7</v>
      </c>
      <c r="G238" s="18" t="n">
        <v>21</v>
      </c>
      <c r="H238" s="25" t="s">
        <v>974</v>
      </c>
      <c r="I238" s="25" t="s">
        <v>31</v>
      </c>
      <c r="J238" s="26" t="s">
        <v>975</v>
      </c>
      <c r="K238" s="26" t="s">
        <v>641</v>
      </c>
      <c r="L238" s="12" t="s">
        <v>33</v>
      </c>
      <c r="M238" s="26" t="s">
        <v>564</v>
      </c>
      <c r="N238" s="12" t="s">
        <v>33</v>
      </c>
      <c r="O238" s="12" t="s">
        <v>33</v>
      </c>
      <c r="P238" s="26" t="s">
        <v>958</v>
      </c>
      <c r="Q238" s="25"/>
      <c r="R238" s="25" t="n">
        <v>75.6</v>
      </c>
      <c r="S238" s="25" t="n">
        <f aca="false">R238*0.5</f>
        <v>37.8</v>
      </c>
      <c r="T238" s="25" t="n">
        <f aca="false">P238+S238</f>
        <v>69.7125</v>
      </c>
      <c r="U238" s="25" t="s">
        <v>518</v>
      </c>
      <c r="V238" s="25" t="s">
        <v>976</v>
      </c>
      <c r="W238" s="30"/>
    </row>
    <row r="239" customFormat="false" ht="1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</row>
    <row r="240" customFormat="false" ht="26" hidden="false" customHeight="false" outlineLevel="0" collapsed="false">
      <c r="A240" s="21" t="s">
        <v>977</v>
      </c>
      <c r="B240" s="18" t="s">
        <v>468</v>
      </c>
      <c r="C240" s="18" t="s">
        <v>469</v>
      </c>
      <c r="D240" s="18" t="s">
        <v>978</v>
      </c>
      <c r="E240" s="24" t="s">
        <v>979</v>
      </c>
      <c r="F240" s="18" t="n">
        <v>7</v>
      </c>
      <c r="G240" s="18" t="n">
        <v>1</v>
      </c>
      <c r="H240" s="25" t="s">
        <v>980</v>
      </c>
      <c r="I240" s="25" t="s">
        <v>31</v>
      </c>
      <c r="J240" s="26" t="s">
        <v>981</v>
      </c>
      <c r="K240" s="26" t="s">
        <v>570</v>
      </c>
      <c r="L240" s="12" t="s">
        <v>33</v>
      </c>
      <c r="M240" s="26" t="s">
        <v>647</v>
      </c>
      <c r="N240" s="12" t="s">
        <v>33</v>
      </c>
      <c r="O240" s="12" t="s">
        <v>33</v>
      </c>
      <c r="P240" s="26" t="s">
        <v>982</v>
      </c>
      <c r="Q240" s="25"/>
      <c r="R240" s="25" t="n">
        <v>81.2</v>
      </c>
      <c r="S240" s="25" t="n">
        <f aca="false">R240*0.5</f>
        <v>40.6</v>
      </c>
      <c r="T240" s="25" t="n">
        <f aca="false">P240+S240</f>
        <v>74.7375</v>
      </c>
      <c r="U240" s="25" t="s">
        <v>261</v>
      </c>
      <c r="V240" s="25" t="s">
        <v>52</v>
      </c>
      <c r="W240" s="30"/>
    </row>
    <row r="241" customFormat="false" ht="26" hidden="false" customHeight="false" outlineLevel="0" collapsed="false">
      <c r="A241" s="21" t="s">
        <v>983</v>
      </c>
      <c r="B241" s="18" t="s">
        <v>468</v>
      </c>
      <c r="C241" s="18" t="s">
        <v>469</v>
      </c>
      <c r="D241" s="18" t="s">
        <v>978</v>
      </c>
      <c r="E241" s="24" t="s">
        <v>979</v>
      </c>
      <c r="F241" s="18" t="n">
        <v>7</v>
      </c>
      <c r="G241" s="18" t="n">
        <v>2</v>
      </c>
      <c r="H241" s="25" t="s">
        <v>984</v>
      </c>
      <c r="I241" s="25" t="s">
        <v>31</v>
      </c>
      <c r="J241" s="26" t="s">
        <v>985</v>
      </c>
      <c r="K241" s="26" t="s">
        <v>570</v>
      </c>
      <c r="L241" s="12" t="s">
        <v>33</v>
      </c>
      <c r="M241" s="26" t="s">
        <v>496</v>
      </c>
      <c r="N241" s="12" t="s">
        <v>33</v>
      </c>
      <c r="O241" s="12" t="s">
        <v>33</v>
      </c>
      <c r="P241" s="26" t="s">
        <v>986</v>
      </c>
      <c r="Q241" s="25"/>
      <c r="R241" s="25" t="n">
        <v>81.4</v>
      </c>
      <c r="S241" s="25" t="n">
        <f aca="false">R241*0.5</f>
        <v>40.7</v>
      </c>
      <c r="T241" s="25" t="n">
        <f aca="false">P241+S241</f>
        <v>74.5</v>
      </c>
      <c r="U241" s="25" t="s">
        <v>987</v>
      </c>
      <c r="V241" s="25" t="s">
        <v>988</v>
      </c>
      <c r="W241" s="30"/>
    </row>
    <row r="242" customFormat="false" ht="26" hidden="false" customHeight="false" outlineLevel="0" collapsed="false">
      <c r="A242" s="21" t="s">
        <v>989</v>
      </c>
      <c r="B242" s="18" t="s">
        <v>468</v>
      </c>
      <c r="C242" s="18" t="s">
        <v>469</v>
      </c>
      <c r="D242" s="18" t="s">
        <v>978</v>
      </c>
      <c r="E242" s="24" t="s">
        <v>979</v>
      </c>
      <c r="F242" s="18" t="n">
        <v>7</v>
      </c>
      <c r="G242" s="18" t="n">
        <v>3</v>
      </c>
      <c r="H242" s="25" t="s">
        <v>990</v>
      </c>
      <c r="I242" s="25" t="s">
        <v>31</v>
      </c>
      <c r="J242" s="26" t="s">
        <v>991</v>
      </c>
      <c r="K242" s="26" t="s">
        <v>712</v>
      </c>
      <c r="L242" s="12" t="s">
        <v>33</v>
      </c>
      <c r="M242" s="26" t="s">
        <v>549</v>
      </c>
      <c r="N242" s="12" t="s">
        <v>33</v>
      </c>
      <c r="O242" s="12" t="s">
        <v>33</v>
      </c>
      <c r="P242" s="26" t="s">
        <v>805</v>
      </c>
      <c r="Q242" s="25"/>
      <c r="R242" s="25" t="n">
        <v>81</v>
      </c>
      <c r="S242" s="25" t="n">
        <f aca="false">R242*0.5</f>
        <v>40.5</v>
      </c>
      <c r="T242" s="25" t="n">
        <f aca="false">P242+S242</f>
        <v>74.4075</v>
      </c>
      <c r="U242" s="25" t="s">
        <v>264</v>
      </c>
      <c r="V242" s="25" t="s">
        <v>52</v>
      </c>
      <c r="W242" s="30"/>
    </row>
    <row r="243" customFormat="false" ht="26" hidden="false" customHeight="false" outlineLevel="0" collapsed="false">
      <c r="A243" s="21" t="s">
        <v>992</v>
      </c>
      <c r="B243" s="18" t="s">
        <v>468</v>
      </c>
      <c r="C243" s="18" t="s">
        <v>469</v>
      </c>
      <c r="D243" s="18" t="s">
        <v>978</v>
      </c>
      <c r="E243" s="24" t="s">
        <v>979</v>
      </c>
      <c r="F243" s="18" t="n">
        <v>7</v>
      </c>
      <c r="G243" s="18" t="n">
        <v>4</v>
      </c>
      <c r="H243" s="25" t="s">
        <v>993</v>
      </c>
      <c r="I243" s="25" t="s">
        <v>45</v>
      </c>
      <c r="J243" s="26" t="s">
        <v>994</v>
      </c>
      <c r="K243" s="26" t="s">
        <v>557</v>
      </c>
      <c r="L243" s="12" t="s">
        <v>33</v>
      </c>
      <c r="M243" s="26" t="s">
        <v>728</v>
      </c>
      <c r="N243" s="12" t="s">
        <v>33</v>
      </c>
      <c r="O243" s="12" t="s">
        <v>33</v>
      </c>
      <c r="P243" s="26" t="s">
        <v>995</v>
      </c>
      <c r="Q243" s="25"/>
      <c r="R243" s="25" t="n">
        <v>82</v>
      </c>
      <c r="S243" s="25" t="n">
        <f aca="false">R243*0.5</f>
        <v>41</v>
      </c>
      <c r="T243" s="25" t="n">
        <f aca="false">P243+S243</f>
        <v>74.145</v>
      </c>
      <c r="U243" s="25" t="s">
        <v>114</v>
      </c>
      <c r="V243" s="25" t="s">
        <v>52</v>
      </c>
      <c r="W243" s="30"/>
    </row>
    <row r="244" customFormat="false" ht="26" hidden="false" customHeight="false" outlineLevel="0" collapsed="false">
      <c r="A244" s="21" t="s">
        <v>996</v>
      </c>
      <c r="B244" s="18" t="s">
        <v>468</v>
      </c>
      <c r="C244" s="18" t="s">
        <v>469</v>
      </c>
      <c r="D244" s="18" t="s">
        <v>978</v>
      </c>
      <c r="E244" s="24" t="s">
        <v>979</v>
      </c>
      <c r="F244" s="18" t="n">
        <v>7</v>
      </c>
      <c r="G244" s="18" t="n">
        <v>5</v>
      </c>
      <c r="H244" s="25" t="s">
        <v>997</v>
      </c>
      <c r="I244" s="25" t="s">
        <v>45</v>
      </c>
      <c r="J244" s="26" t="s">
        <v>998</v>
      </c>
      <c r="K244" s="26" t="s">
        <v>557</v>
      </c>
      <c r="L244" s="12" t="s">
        <v>33</v>
      </c>
      <c r="M244" s="26" t="s">
        <v>509</v>
      </c>
      <c r="N244" s="12" t="s">
        <v>33</v>
      </c>
      <c r="O244" s="12" t="s">
        <v>33</v>
      </c>
      <c r="P244" s="26" t="s">
        <v>590</v>
      </c>
      <c r="Q244" s="25"/>
      <c r="R244" s="25" t="n">
        <v>83.2</v>
      </c>
      <c r="S244" s="25" t="n">
        <f aca="false">R244*0.5</f>
        <v>41.6</v>
      </c>
      <c r="T244" s="25" t="n">
        <f aca="false">P244+S244</f>
        <v>74.07</v>
      </c>
      <c r="U244" s="25" t="s">
        <v>999</v>
      </c>
      <c r="V244" s="25" t="s">
        <v>1000</v>
      </c>
      <c r="W244" s="30"/>
    </row>
    <row r="245" customFormat="false" ht="26" hidden="false" customHeight="false" outlineLevel="0" collapsed="false">
      <c r="A245" s="21" t="s">
        <v>1001</v>
      </c>
      <c r="B245" s="18" t="s">
        <v>468</v>
      </c>
      <c r="C245" s="18" t="s">
        <v>469</v>
      </c>
      <c r="D245" s="18" t="s">
        <v>978</v>
      </c>
      <c r="E245" s="24" t="s">
        <v>979</v>
      </c>
      <c r="F245" s="18" t="n">
        <v>7</v>
      </c>
      <c r="G245" s="18" t="n">
        <v>6</v>
      </c>
      <c r="H245" s="25" t="s">
        <v>1002</v>
      </c>
      <c r="I245" s="25" t="s">
        <v>45</v>
      </c>
      <c r="J245" s="26" t="s">
        <v>1003</v>
      </c>
      <c r="K245" s="26" t="s">
        <v>495</v>
      </c>
      <c r="L245" s="12" t="s">
        <v>33</v>
      </c>
      <c r="M245" s="26" t="s">
        <v>496</v>
      </c>
      <c r="N245" s="12" t="s">
        <v>33</v>
      </c>
      <c r="O245" s="12" t="s">
        <v>33</v>
      </c>
      <c r="P245" s="26" t="s">
        <v>497</v>
      </c>
      <c r="Q245" s="25"/>
      <c r="R245" s="25" t="n">
        <v>82.2</v>
      </c>
      <c r="S245" s="25" t="n">
        <f aca="false">R245*0.5</f>
        <v>41.1</v>
      </c>
      <c r="T245" s="25" t="n">
        <f aca="false">P245+S245</f>
        <v>73.58</v>
      </c>
      <c r="U245" s="25" t="s">
        <v>172</v>
      </c>
      <c r="V245" s="25" t="s">
        <v>172</v>
      </c>
      <c r="W245" s="30"/>
    </row>
    <row r="246" customFormat="false" ht="26" hidden="false" customHeight="false" outlineLevel="0" collapsed="false">
      <c r="A246" s="21" t="s">
        <v>1004</v>
      </c>
      <c r="B246" s="18" t="s">
        <v>468</v>
      </c>
      <c r="C246" s="18" t="s">
        <v>469</v>
      </c>
      <c r="D246" s="18" t="s">
        <v>978</v>
      </c>
      <c r="E246" s="24" t="s">
        <v>979</v>
      </c>
      <c r="F246" s="18" t="n">
        <v>7</v>
      </c>
      <c r="G246" s="18" t="n">
        <v>7</v>
      </c>
      <c r="H246" s="25" t="s">
        <v>1005</v>
      </c>
      <c r="I246" s="25" t="s">
        <v>31</v>
      </c>
      <c r="J246" s="26" t="s">
        <v>1006</v>
      </c>
      <c r="K246" s="26" t="s">
        <v>786</v>
      </c>
      <c r="L246" s="12" t="s">
        <v>33</v>
      </c>
      <c r="M246" s="26" t="s">
        <v>1007</v>
      </c>
      <c r="N246" s="12" t="s">
        <v>33</v>
      </c>
      <c r="O246" s="12" t="s">
        <v>33</v>
      </c>
      <c r="P246" s="26" t="s">
        <v>1008</v>
      </c>
      <c r="Q246" s="25"/>
      <c r="R246" s="25" t="n">
        <v>81.2</v>
      </c>
      <c r="S246" s="25" t="n">
        <f aca="false">R246*0.5</f>
        <v>40.6</v>
      </c>
      <c r="T246" s="25" t="n">
        <f aca="false">P246+S246</f>
        <v>73.1675</v>
      </c>
      <c r="U246" s="25" t="s">
        <v>1009</v>
      </c>
      <c r="V246" s="25" t="s">
        <v>1010</v>
      </c>
      <c r="W246" s="30"/>
    </row>
    <row r="247" customFormat="false" ht="26" hidden="false" customHeight="false" outlineLevel="0" collapsed="false">
      <c r="A247" s="21" t="s">
        <v>1011</v>
      </c>
      <c r="B247" s="18" t="s">
        <v>468</v>
      </c>
      <c r="C247" s="18" t="s">
        <v>469</v>
      </c>
      <c r="D247" s="18" t="s">
        <v>978</v>
      </c>
      <c r="E247" s="24" t="s">
        <v>979</v>
      </c>
      <c r="F247" s="18" t="n">
        <v>7</v>
      </c>
      <c r="G247" s="18" t="n">
        <v>8</v>
      </c>
      <c r="H247" s="25" t="s">
        <v>1012</v>
      </c>
      <c r="I247" s="25" t="s">
        <v>31</v>
      </c>
      <c r="J247" s="26" t="s">
        <v>1013</v>
      </c>
      <c r="K247" s="26" t="s">
        <v>475</v>
      </c>
      <c r="L247" s="12" t="s">
        <v>33</v>
      </c>
      <c r="M247" s="26" t="s">
        <v>502</v>
      </c>
      <c r="N247" s="12" t="s">
        <v>33</v>
      </c>
      <c r="O247" s="12" t="s">
        <v>33</v>
      </c>
      <c r="P247" s="26" t="s">
        <v>1014</v>
      </c>
      <c r="Q247" s="25"/>
      <c r="R247" s="25" t="n">
        <v>76.2</v>
      </c>
      <c r="S247" s="25" t="n">
        <f aca="false">R247*0.5</f>
        <v>38.1</v>
      </c>
      <c r="T247" s="25" t="n">
        <f aca="false">P247+S247</f>
        <v>73.1125</v>
      </c>
      <c r="U247" s="25" t="s">
        <v>827</v>
      </c>
      <c r="V247" s="25" t="s">
        <v>52</v>
      </c>
      <c r="W247" s="30"/>
    </row>
    <row r="248" customFormat="false" ht="26" hidden="false" customHeight="false" outlineLevel="0" collapsed="false">
      <c r="A248" s="21" t="s">
        <v>1015</v>
      </c>
      <c r="B248" s="18" t="s">
        <v>468</v>
      </c>
      <c r="C248" s="18" t="s">
        <v>469</v>
      </c>
      <c r="D248" s="18" t="s">
        <v>978</v>
      </c>
      <c r="E248" s="24" t="s">
        <v>979</v>
      </c>
      <c r="F248" s="18" t="n">
        <v>7</v>
      </c>
      <c r="G248" s="18" t="n">
        <v>9</v>
      </c>
      <c r="H248" s="25" t="s">
        <v>1016</v>
      </c>
      <c r="I248" s="25" t="s">
        <v>31</v>
      </c>
      <c r="J248" s="26" t="s">
        <v>1017</v>
      </c>
      <c r="K248" s="26" t="s">
        <v>606</v>
      </c>
      <c r="L248" s="12" t="s">
        <v>33</v>
      </c>
      <c r="M248" s="26" t="s">
        <v>536</v>
      </c>
      <c r="N248" s="12" t="s">
        <v>33</v>
      </c>
      <c r="O248" s="12" t="s">
        <v>33</v>
      </c>
      <c r="P248" s="26" t="s">
        <v>1018</v>
      </c>
      <c r="Q248" s="25"/>
      <c r="R248" s="25" t="n">
        <v>77.6</v>
      </c>
      <c r="S248" s="25" t="n">
        <f aca="false">R248*0.5</f>
        <v>38.8</v>
      </c>
      <c r="T248" s="25" t="n">
        <f aca="false">P248+S248</f>
        <v>72.9225</v>
      </c>
      <c r="U248" s="25" t="s">
        <v>264</v>
      </c>
      <c r="V248" s="25" t="s">
        <v>1019</v>
      </c>
      <c r="W248" s="30"/>
    </row>
    <row r="249" customFormat="false" ht="26" hidden="false" customHeight="false" outlineLevel="0" collapsed="false">
      <c r="A249" s="21" t="s">
        <v>1020</v>
      </c>
      <c r="B249" s="18" t="s">
        <v>468</v>
      </c>
      <c r="C249" s="18" t="s">
        <v>469</v>
      </c>
      <c r="D249" s="18" t="s">
        <v>978</v>
      </c>
      <c r="E249" s="24" t="s">
        <v>979</v>
      </c>
      <c r="F249" s="18" t="n">
        <v>7</v>
      </c>
      <c r="G249" s="18" t="n">
        <v>10</v>
      </c>
      <c r="H249" s="25" t="s">
        <v>1021</v>
      </c>
      <c r="I249" s="25" t="s">
        <v>31</v>
      </c>
      <c r="J249" s="26" t="s">
        <v>1022</v>
      </c>
      <c r="K249" s="26" t="s">
        <v>641</v>
      </c>
      <c r="L249" s="12" t="s">
        <v>33</v>
      </c>
      <c r="M249" s="26" t="s">
        <v>496</v>
      </c>
      <c r="N249" s="12" t="s">
        <v>33</v>
      </c>
      <c r="O249" s="12" t="s">
        <v>33</v>
      </c>
      <c r="P249" s="26" t="s">
        <v>1023</v>
      </c>
      <c r="Q249" s="25"/>
      <c r="R249" s="25" t="n">
        <v>80</v>
      </c>
      <c r="S249" s="25" t="n">
        <f aca="false">R249*0.5</f>
        <v>40</v>
      </c>
      <c r="T249" s="25" t="n">
        <f aca="false">P249+S249</f>
        <v>72.7</v>
      </c>
      <c r="U249" s="25" t="s">
        <v>264</v>
      </c>
      <c r="V249" s="28" t="s">
        <v>1024</v>
      </c>
      <c r="W249" s="30"/>
    </row>
    <row r="250" customFormat="false" ht="26" hidden="false" customHeight="false" outlineLevel="0" collapsed="false">
      <c r="A250" s="21" t="s">
        <v>1025</v>
      </c>
      <c r="B250" s="18" t="s">
        <v>468</v>
      </c>
      <c r="C250" s="18" t="s">
        <v>469</v>
      </c>
      <c r="D250" s="18" t="s">
        <v>978</v>
      </c>
      <c r="E250" s="24" t="s">
        <v>979</v>
      </c>
      <c r="F250" s="18" t="n">
        <v>7</v>
      </c>
      <c r="G250" s="18" t="n">
        <v>11</v>
      </c>
      <c r="H250" s="25" t="s">
        <v>1026</v>
      </c>
      <c r="I250" s="25" t="s">
        <v>31</v>
      </c>
      <c r="J250" s="26" t="s">
        <v>1027</v>
      </c>
      <c r="K250" s="26" t="s">
        <v>584</v>
      </c>
      <c r="L250" s="12" t="s">
        <v>33</v>
      </c>
      <c r="M250" s="26" t="s">
        <v>524</v>
      </c>
      <c r="N250" s="12" t="s">
        <v>33</v>
      </c>
      <c r="O250" s="12" t="s">
        <v>33</v>
      </c>
      <c r="P250" s="26" t="s">
        <v>1028</v>
      </c>
      <c r="Q250" s="25"/>
      <c r="R250" s="25" t="n">
        <v>79.6</v>
      </c>
      <c r="S250" s="25" t="n">
        <f aca="false">R250*0.5</f>
        <v>39.8</v>
      </c>
      <c r="T250" s="25" t="n">
        <f aca="false">P250+S250</f>
        <v>72.5975</v>
      </c>
      <c r="U250" s="25" t="s">
        <v>148</v>
      </c>
      <c r="V250" s="25" t="s">
        <v>1029</v>
      </c>
      <c r="W250" s="30"/>
    </row>
    <row r="251" customFormat="false" ht="26" hidden="false" customHeight="false" outlineLevel="0" collapsed="false">
      <c r="A251" s="21" t="s">
        <v>1030</v>
      </c>
      <c r="B251" s="18" t="s">
        <v>468</v>
      </c>
      <c r="C251" s="18" t="s">
        <v>469</v>
      </c>
      <c r="D251" s="18" t="s">
        <v>978</v>
      </c>
      <c r="E251" s="24" t="s">
        <v>979</v>
      </c>
      <c r="F251" s="18" t="n">
        <v>7</v>
      </c>
      <c r="G251" s="18" t="n">
        <v>12</v>
      </c>
      <c r="H251" s="25" t="s">
        <v>1031</v>
      </c>
      <c r="I251" s="25" t="s">
        <v>45</v>
      </c>
      <c r="J251" s="26" t="s">
        <v>1032</v>
      </c>
      <c r="K251" s="26" t="s">
        <v>557</v>
      </c>
      <c r="L251" s="12" t="s">
        <v>33</v>
      </c>
      <c r="M251" s="26" t="s">
        <v>536</v>
      </c>
      <c r="N251" s="12" t="s">
        <v>33</v>
      </c>
      <c r="O251" s="12" t="s">
        <v>33</v>
      </c>
      <c r="P251" s="26" t="s">
        <v>1033</v>
      </c>
      <c r="Q251" s="25"/>
      <c r="R251" s="25" t="n">
        <v>79.4</v>
      </c>
      <c r="S251" s="25" t="n">
        <f aca="false">R251*0.5</f>
        <v>39.7</v>
      </c>
      <c r="T251" s="25" t="n">
        <f aca="false">P251+S251</f>
        <v>72.2825</v>
      </c>
      <c r="U251" s="25" t="s">
        <v>264</v>
      </c>
      <c r="V251" s="25" t="s">
        <v>1034</v>
      </c>
      <c r="W251" s="30"/>
    </row>
    <row r="252" customFormat="false" ht="26" hidden="false" customHeight="false" outlineLevel="0" collapsed="false">
      <c r="A252" s="21" t="s">
        <v>1035</v>
      </c>
      <c r="B252" s="18" t="s">
        <v>468</v>
      </c>
      <c r="C252" s="18" t="s">
        <v>469</v>
      </c>
      <c r="D252" s="18" t="s">
        <v>978</v>
      </c>
      <c r="E252" s="24" t="s">
        <v>979</v>
      </c>
      <c r="F252" s="18" t="n">
        <v>7</v>
      </c>
      <c r="G252" s="18" t="n">
        <v>13</v>
      </c>
      <c r="H252" s="25" t="s">
        <v>1036</v>
      </c>
      <c r="I252" s="25" t="s">
        <v>45</v>
      </c>
      <c r="J252" s="26" t="s">
        <v>1037</v>
      </c>
      <c r="K252" s="26" t="s">
        <v>641</v>
      </c>
      <c r="L252" s="12" t="s">
        <v>33</v>
      </c>
      <c r="M252" s="26" t="s">
        <v>524</v>
      </c>
      <c r="N252" s="12" t="s">
        <v>33</v>
      </c>
      <c r="O252" s="12" t="s">
        <v>33</v>
      </c>
      <c r="P252" s="26" t="s">
        <v>1038</v>
      </c>
      <c r="Q252" s="25"/>
      <c r="R252" s="25" t="n">
        <v>79</v>
      </c>
      <c r="S252" s="25" t="n">
        <f aca="false">R252*0.5</f>
        <v>39.5</v>
      </c>
      <c r="T252" s="25" t="n">
        <f aca="false">P252+S252</f>
        <v>71.6375</v>
      </c>
      <c r="U252" s="25" t="s">
        <v>35</v>
      </c>
      <c r="V252" s="25" t="s">
        <v>52</v>
      </c>
      <c r="W252" s="30"/>
    </row>
    <row r="253" customFormat="false" ht="26" hidden="false" customHeight="false" outlineLevel="0" collapsed="false">
      <c r="A253" s="21" t="s">
        <v>1039</v>
      </c>
      <c r="B253" s="18" t="s">
        <v>468</v>
      </c>
      <c r="C253" s="18" t="s">
        <v>469</v>
      </c>
      <c r="D253" s="18" t="s">
        <v>978</v>
      </c>
      <c r="E253" s="24" t="s">
        <v>979</v>
      </c>
      <c r="F253" s="18" t="n">
        <v>7</v>
      </c>
      <c r="G253" s="18" t="n">
        <v>14</v>
      </c>
      <c r="H253" s="25" t="s">
        <v>1040</v>
      </c>
      <c r="I253" s="25" t="s">
        <v>31</v>
      </c>
      <c r="J253" s="26" t="s">
        <v>1041</v>
      </c>
      <c r="K253" s="26" t="s">
        <v>584</v>
      </c>
      <c r="L253" s="12" t="s">
        <v>33</v>
      </c>
      <c r="M253" s="26" t="s">
        <v>536</v>
      </c>
      <c r="N253" s="12" t="s">
        <v>33</v>
      </c>
      <c r="O253" s="12" t="s">
        <v>33</v>
      </c>
      <c r="P253" s="26" t="s">
        <v>1042</v>
      </c>
      <c r="Q253" s="25"/>
      <c r="R253" s="25" t="n">
        <v>77</v>
      </c>
      <c r="S253" s="25" t="n">
        <f aca="false">R253*0.5</f>
        <v>38.5</v>
      </c>
      <c r="T253" s="25" t="n">
        <f aca="false">P253+S253</f>
        <v>71.5225</v>
      </c>
      <c r="U253" s="25" t="s">
        <v>518</v>
      </c>
      <c r="V253" s="25" t="s">
        <v>52</v>
      </c>
      <c r="W253" s="30"/>
    </row>
    <row r="254" customFormat="false" ht="26" hidden="false" customHeight="false" outlineLevel="0" collapsed="false">
      <c r="A254" s="21" t="s">
        <v>1043</v>
      </c>
      <c r="B254" s="18" t="s">
        <v>468</v>
      </c>
      <c r="C254" s="18" t="s">
        <v>469</v>
      </c>
      <c r="D254" s="18" t="s">
        <v>978</v>
      </c>
      <c r="E254" s="24" t="s">
        <v>979</v>
      </c>
      <c r="F254" s="18" t="n">
        <v>7</v>
      </c>
      <c r="G254" s="18" t="n">
        <v>15</v>
      </c>
      <c r="H254" s="25" t="s">
        <v>1044</v>
      </c>
      <c r="I254" s="25" t="s">
        <v>45</v>
      </c>
      <c r="J254" s="26" t="s">
        <v>1045</v>
      </c>
      <c r="K254" s="26" t="s">
        <v>531</v>
      </c>
      <c r="L254" s="12" t="s">
        <v>33</v>
      </c>
      <c r="M254" s="26" t="s">
        <v>635</v>
      </c>
      <c r="N254" s="12" t="s">
        <v>33</v>
      </c>
      <c r="O254" s="12" t="s">
        <v>33</v>
      </c>
      <c r="P254" s="26" t="s">
        <v>1046</v>
      </c>
      <c r="Q254" s="25"/>
      <c r="R254" s="25" t="n">
        <v>77.6</v>
      </c>
      <c r="S254" s="25" t="n">
        <f aca="false">R254*0.5</f>
        <v>38.8</v>
      </c>
      <c r="T254" s="25" t="n">
        <f aca="false">P254+S254</f>
        <v>71.295</v>
      </c>
      <c r="U254" s="25" t="s">
        <v>89</v>
      </c>
      <c r="V254" s="25" t="s">
        <v>1047</v>
      </c>
      <c r="W254" s="30"/>
    </row>
    <row r="255" customFormat="false" ht="26" hidden="false" customHeight="false" outlineLevel="0" collapsed="false">
      <c r="A255" s="21" t="s">
        <v>1048</v>
      </c>
      <c r="B255" s="18" t="s">
        <v>468</v>
      </c>
      <c r="C255" s="18" t="s">
        <v>469</v>
      </c>
      <c r="D255" s="18" t="s">
        <v>978</v>
      </c>
      <c r="E255" s="24" t="s">
        <v>979</v>
      </c>
      <c r="F255" s="18" t="n">
        <v>7</v>
      </c>
      <c r="G255" s="18" t="n">
        <v>16</v>
      </c>
      <c r="H255" s="25" t="s">
        <v>1049</v>
      </c>
      <c r="I255" s="25" t="s">
        <v>31</v>
      </c>
      <c r="J255" s="26" t="s">
        <v>1050</v>
      </c>
      <c r="K255" s="26" t="s">
        <v>474</v>
      </c>
      <c r="L255" s="12" t="s">
        <v>33</v>
      </c>
      <c r="M255" s="26" t="s">
        <v>635</v>
      </c>
      <c r="N255" s="12" t="s">
        <v>33</v>
      </c>
      <c r="O255" s="12" t="s">
        <v>33</v>
      </c>
      <c r="P255" s="26" t="s">
        <v>906</v>
      </c>
      <c r="Q255" s="25"/>
      <c r="R255" s="25" t="n">
        <v>74.6</v>
      </c>
      <c r="S255" s="25" t="n">
        <f aca="false">R255*0.5</f>
        <v>37.3</v>
      </c>
      <c r="T255" s="25" t="n">
        <f aca="false">P255+S255</f>
        <v>70.235</v>
      </c>
      <c r="U255" s="25" t="s">
        <v>1051</v>
      </c>
      <c r="V255" s="25" t="s">
        <v>1052</v>
      </c>
      <c r="W255" s="30"/>
    </row>
    <row r="256" customFormat="false" ht="26" hidden="false" customHeight="false" outlineLevel="0" collapsed="false">
      <c r="A256" s="21" t="s">
        <v>1053</v>
      </c>
      <c r="B256" s="18" t="s">
        <v>468</v>
      </c>
      <c r="C256" s="18" t="s">
        <v>469</v>
      </c>
      <c r="D256" s="18" t="s">
        <v>978</v>
      </c>
      <c r="E256" s="24" t="s">
        <v>979</v>
      </c>
      <c r="F256" s="18" t="n">
        <v>7</v>
      </c>
      <c r="G256" s="18" t="n">
        <v>17</v>
      </c>
      <c r="H256" s="25" t="s">
        <v>1054</v>
      </c>
      <c r="I256" s="25" t="s">
        <v>45</v>
      </c>
      <c r="J256" s="26" t="s">
        <v>1055</v>
      </c>
      <c r="K256" s="26" t="s">
        <v>786</v>
      </c>
      <c r="L256" s="12" t="s">
        <v>33</v>
      </c>
      <c r="M256" s="26" t="s">
        <v>686</v>
      </c>
      <c r="N256" s="12" t="s">
        <v>33</v>
      </c>
      <c r="O256" s="12" t="s">
        <v>33</v>
      </c>
      <c r="P256" s="26" t="s">
        <v>1056</v>
      </c>
      <c r="Q256" s="25"/>
      <c r="R256" s="25" t="n">
        <v>75.4</v>
      </c>
      <c r="S256" s="25" t="n">
        <f aca="false">R256*0.5</f>
        <v>37.7</v>
      </c>
      <c r="T256" s="25" t="n">
        <f aca="false">P256+S256</f>
        <v>69.705</v>
      </c>
      <c r="U256" s="25" t="s">
        <v>85</v>
      </c>
      <c r="V256" s="25" t="s">
        <v>1057</v>
      </c>
      <c r="W256" s="30"/>
    </row>
    <row r="257" customFormat="false" ht="26" hidden="false" customHeight="false" outlineLevel="0" collapsed="false">
      <c r="A257" s="21" t="s">
        <v>1058</v>
      </c>
      <c r="B257" s="18" t="s">
        <v>468</v>
      </c>
      <c r="C257" s="18" t="s">
        <v>469</v>
      </c>
      <c r="D257" s="18" t="s">
        <v>978</v>
      </c>
      <c r="E257" s="24" t="s">
        <v>979</v>
      </c>
      <c r="F257" s="18" t="n">
        <v>7</v>
      </c>
      <c r="G257" s="18" t="n">
        <v>18</v>
      </c>
      <c r="H257" s="25" t="s">
        <v>1059</v>
      </c>
      <c r="I257" s="25" t="s">
        <v>31</v>
      </c>
      <c r="J257" s="26" t="s">
        <v>1060</v>
      </c>
      <c r="K257" s="26" t="s">
        <v>641</v>
      </c>
      <c r="L257" s="12" t="s">
        <v>33</v>
      </c>
      <c r="M257" s="26" t="s">
        <v>577</v>
      </c>
      <c r="N257" s="12" t="s">
        <v>33</v>
      </c>
      <c r="O257" s="12" t="s">
        <v>33</v>
      </c>
      <c r="P257" s="26" t="s">
        <v>935</v>
      </c>
      <c r="Q257" s="25"/>
      <c r="R257" s="25" t="n">
        <v>74</v>
      </c>
      <c r="S257" s="25" t="n">
        <f aca="false">R257*0.5</f>
        <v>37</v>
      </c>
      <c r="T257" s="25" t="n">
        <f aca="false">P257+S257</f>
        <v>69.475</v>
      </c>
      <c r="U257" s="25" t="s">
        <v>264</v>
      </c>
      <c r="V257" s="25" t="s">
        <v>52</v>
      </c>
      <c r="W257" s="30"/>
    </row>
    <row r="258" customFormat="false" ht="26" hidden="false" customHeight="false" outlineLevel="0" collapsed="false">
      <c r="A258" s="21" t="s">
        <v>1061</v>
      </c>
      <c r="B258" s="18" t="s">
        <v>468</v>
      </c>
      <c r="C258" s="18" t="s">
        <v>469</v>
      </c>
      <c r="D258" s="18" t="s">
        <v>978</v>
      </c>
      <c r="E258" s="24" t="s">
        <v>979</v>
      </c>
      <c r="F258" s="18" t="n">
        <v>7</v>
      </c>
      <c r="G258" s="18" t="n">
        <v>19</v>
      </c>
      <c r="H258" s="25" t="s">
        <v>1062</v>
      </c>
      <c r="I258" s="25" t="s">
        <v>31</v>
      </c>
      <c r="J258" s="26" t="s">
        <v>1063</v>
      </c>
      <c r="K258" s="26" t="s">
        <v>641</v>
      </c>
      <c r="L258" s="12" t="s">
        <v>33</v>
      </c>
      <c r="M258" s="26" t="s">
        <v>509</v>
      </c>
      <c r="N258" s="12" t="s">
        <v>33</v>
      </c>
      <c r="O258" s="12" t="s">
        <v>33</v>
      </c>
      <c r="P258" s="26" t="s">
        <v>642</v>
      </c>
      <c r="Q258" s="25"/>
      <c r="R258" s="25" t="n">
        <v>74.2</v>
      </c>
      <c r="S258" s="25" t="n">
        <f aca="false">R258*0.5</f>
        <v>37.1</v>
      </c>
      <c r="T258" s="25" t="n">
        <f aca="false">P258+S258</f>
        <v>69.35</v>
      </c>
      <c r="U258" s="25" t="s">
        <v>220</v>
      </c>
      <c r="V258" s="25" t="s">
        <v>1064</v>
      </c>
      <c r="W258" s="30"/>
    </row>
    <row r="259" customFormat="false" ht="26" hidden="false" customHeight="false" outlineLevel="0" collapsed="false">
      <c r="A259" s="21" t="s">
        <v>1065</v>
      </c>
      <c r="B259" s="18" t="s">
        <v>468</v>
      </c>
      <c r="C259" s="18" t="s">
        <v>469</v>
      </c>
      <c r="D259" s="18" t="s">
        <v>978</v>
      </c>
      <c r="E259" s="24" t="s">
        <v>979</v>
      </c>
      <c r="F259" s="18" t="n">
        <v>7</v>
      </c>
      <c r="G259" s="18" t="n">
        <v>20</v>
      </c>
      <c r="H259" s="25" t="s">
        <v>1066</v>
      </c>
      <c r="I259" s="25" t="s">
        <v>45</v>
      </c>
      <c r="J259" s="26" t="s">
        <v>1067</v>
      </c>
      <c r="K259" s="26" t="s">
        <v>523</v>
      </c>
      <c r="L259" s="12" t="s">
        <v>33</v>
      </c>
      <c r="M259" s="26" t="s">
        <v>616</v>
      </c>
      <c r="N259" s="12" t="s">
        <v>33</v>
      </c>
      <c r="O259" s="12" t="s">
        <v>33</v>
      </c>
      <c r="P259" s="26" t="s">
        <v>1068</v>
      </c>
      <c r="Q259" s="25"/>
      <c r="R259" s="25" t="n">
        <v>74.6</v>
      </c>
      <c r="S259" s="25" t="n">
        <f aca="false">R259*0.5</f>
        <v>37.3</v>
      </c>
      <c r="T259" s="25" t="n">
        <f aca="false">P259+S259</f>
        <v>69.0225</v>
      </c>
      <c r="U259" s="25" t="s">
        <v>264</v>
      </c>
      <c r="V259" s="25" t="s">
        <v>1069</v>
      </c>
      <c r="W259" s="27" t="s">
        <v>43</v>
      </c>
    </row>
    <row r="260" customFormat="false" ht="26" hidden="false" customHeight="false" outlineLevel="0" collapsed="false">
      <c r="A260" s="21" t="s">
        <v>1070</v>
      </c>
      <c r="B260" s="18" t="s">
        <v>468</v>
      </c>
      <c r="C260" s="18" t="s">
        <v>469</v>
      </c>
      <c r="D260" s="18" t="s">
        <v>978</v>
      </c>
      <c r="E260" s="24" t="s">
        <v>979</v>
      </c>
      <c r="F260" s="18" t="n">
        <v>7</v>
      </c>
      <c r="G260" s="18" t="n">
        <v>21</v>
      </c>
      <c r="H260" s="25" t="s">
        <v>1071</v>
      </c>
      <c r="I260" s="25" t="s">
        <v>45</v>
      </c>
      <c r="J260" s="26" t="s">
        <v>1072</v>
      </c>
      <c r="K260" s="26" t="s">
        <v>557</v>
      </c>
      <c r="L260" s="12" t="s">
        <v>33</v>
      </c>
      <c r="M260" s="26" t="s">
        <v>509</v>
      </c>
      <c r="N260" s="12" t="s">
        <v>33</v>
      </c>
      <c r="O260" s="12" t="s">
        <v>33</v>
      </c>
      <c r="P260" s="26" t="s">
        <v>590</v>
      </c>
      <c r="Q260" s="25"/>
      <c r="R260" s="25" t="n">
        <v>67.2</v>
      </c>
      <c r="S260" s="25" t="n">
        <f aca="false">R260*0.5</f>
        <v>33.6</v>
      </c>
      <c r="T260" s="25" t="n">
        <f aca="false">P260+S260</f>
        <v>66.07</v>
      </c>
      <c r="U260" s="25" t="s">
        <v>264</v>
      </c>
      <c r="V260" s="25" t="s">
        <v>1073</v>
      </c>
      <c r="W260" s="30"/>
    </row>
    <row r="261" customFormat="false" ht="15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</row>
    <row r="262" customFormat="false" ht="26" hidden="false" customHeight="false" outlineLevel="0" collapsed="false">
      <c r="A262" s="12" t="n">
        <v>235</v>
      </c>
      <c r="B262" s="18" t="s">
        <v>468</v>
      </c>
      <c r="C262" s="25" t="s">
        <v>1074</v>
      </c>
      <c r="D262" s="25" t="s">
        <v>28</v>
      </c>
      <c r="E262" s="26" t="s">
        <v>1075</v>
      </c>
      <c r="F262" s="25" t="n">
        <v>3</v>
      </c>
      <c r="G262" s="25" t="n">
        <v>1</v>
      </c>
      <c r="H262" s="25" t="s">
        <v>1076</v>
      </c>
      <c r="I262" s="25" t="s">
        <v>31</v>
      </c>
      <c r="J262" s="26" t="s">
        <v>1077</v>
      </c>
      <c r="K262" s="26" t="s">
        <v>786</v>
      </c>
      <c r="L262" s="26" t="s">
        <v>764</v>
      </c>
      <c r="M262" s="12" t="s">
        <v>33</v>
      </c>
      <c r="N262" s="12" t="s">
        <v>33</v>
      </c>
      <c r="O262" s="12" t="s">
        <v>33</v>
      </c>
      <c r="P262" s="26" t="s">
        <v>1078</v>
      </c>
      <c r="Q262" s="9"/>
      <c r="R262" s="25" t="n">
        <v>84</v>
      </c>
      <c r="S262" s="25" t="n">
        <f aca="false">R262*0.5</f>
        <v>42</v>
      </c>
      <c r="T262" s="25" t="n">
        <f aca="false">P262+S262</f>
        <v>74.455</v>
      </c>
      <c r="U262" s="25" t="s">
        <v>1079</v>
      </c>
      <c r="V262" s="25" t="s">
        <v>1080</v>
      </c>
      <c r="W262" s="12"/>
    </row>
    <row r="263" customFormat="false" ht="26" hidden="false" customHeight="false" outlineLevel="0" collapsed="false">
      <c r="A263" s="12" t="n">
        <v>236</v>
      </c>
      <c r="B263" s="18" t="s">
        <v>468</v>
      </c>
      <c r="C263" s="25" t="s">
        <v>1074</v>
      </c>
      <c r="D263" s="25" t="s">
        <v>28</v>
      </c>
      <c r="E263" s="26" t="s">
        <v>1075</v>
      </c>
      <c r="F263" s="25" t="n">
        <v>3</v>
      </c>
      <c r="G263" s="25" t="n">
        <v>2</v>
      </c>
      <c r="H263" s="25" t="s">
        <v>1081</v>
      </c>
      <c r="I263" s="25" t="s">
        <v>31</v>
      </c>
      <c r="J263" s="26" t="s">
        <v>1082</v>
      </c>
      <c r="K263" s="26" t="s">
        <v>786</v>
      </c>
      <c r="L263" s="26" t="s">
        <v>1007</v>
      </c>
      <c r="M263" s="12" t="s">
        <v>33</v>
      </c>
      <c r="N263" s="12" t="s">
        <v>33</v>
      </c>
      <c r="O263" s="12" t="s">
        <v>33</v>
      </c>
      <c r="P263" s="26" t="s">
        <v>1008</v>
      </c>
      <c r="Q263" s="9"/>
      <c r="R263" s="25" t="n">
        <v>83.4</v>
      </c>
      <c r="S263" s="25" t="n">
        <f aca="false">R263*0.5</f>
        <v>41.7</v>
      </c>
      <c r="T263" s="25" t="n">
        <f aca="false">P263+S263</f>
        <v>74.2675</v>
      </c>
      <c r="U263" s="25" t="s">
        <v>1083</v>
      </c>
      <c r="V263" s="25" t="s">
        <v>1084</v>
      </c>
      <c r="W263" s="12"/>
    </row>
    <row r="264" customFormat="false" ht="26" hidden="false" customHeight="false" outlineLevel="0" collapsed="false">
      <c r="A264" s="12" t="n">
        <v>237</v>
      </c>
      <c r="B264" s="18" t="s">
        <v>468</v>
      </c>
      <c r="C264" s="25" t="s">
        <v>1074</v>
      </c>
      <c r="D264" s="25" t="s">
        <v>28</v>
      </c>
      <c r="E264" s="26" t="s">
        <v>1075</v>
      </c>
      <c r="F264" s="25" t="n">
        <v>3</v>
      </c>
      <c r="G264" s="25" t="n">
        <v>3</v>
      </c>
      <c r="H264" s="25" t="s">
        <v>1085</v>
      </c>
      <c r="I264" s="25" t="s">
        <v>45</v>
      </c>
      <c r="J264" s="26" t="s">
        <v>1086</v>
      </c>
      <c r="K264" s="26" t="s">
        <v>475</v>
      </c>
      <c r="L264" s="26" t="s">
        <v>564</v>
      </c>
      <c r="M264" s="12" t="s">
        <v>33</v>
      </c>
      <c r="N264" s="12" t="s">
        <v>33</v>
      </c>
      <c r="O264" s="12" t="s">
        <v>33</v>
      </c>
      <c r="P264" s="26" t="s">
        <v>565</v>
      </c>
      <c r="Q264" s="9"/>
      <c r="R264" s="25" t="n">
        <v>79.8</v>
      </c>
      <c r="S264" s="25" t="n">
        <f aca="false">R264*0.5</f>
        <v>39.9</v>
      </c>
      <c r="T264" s="25" t="n">
        <f aca="false">P264+S264</f>
        <v>74.0125</v>
      </c>
      <c r="U264" s="25" t="s">
        <v>238</v>
      </c>
      <c r="V264" s="25" t="s">
        <v>1087</v>
      </c>
      <c r="W264" s="12"/>
    </row>
    <row r="265" customFormat="false" ht="26" hidden="false" customHeight="false" outlineLevel="0" collapsed="false">
      <c r="A265" s="12" t="n">
        <v>238</v>
      </c>
      <c r="B265" s="18" t="s">
        <v>468</v>
      </c>
      <c r="C265" s="25" t="s">
        <v>1074</v>
      </c>
      <c r="D265" s="25" t="s">
        <v>28</v>
      </c>
      <c r="E265" s="26" t="s">
        <v>1075</v>
      </c>
      <c r="F265" s="25" t="n">
        <v>3</v>
      </c>
      <c r="G265" s="25" t="n">
        <v>4</v>
      </c>
      <c r="H265" s="25" t="s">
        <v>1088</v>
      </c>
      <c r="I265" s="25" t="s">
        <v>31</v>
      </c>
      <c r="J265" s="26" t="s">
        <v>1089</v>
      </c>
      <c r="K265" s="26" t="s">
        <v>850</v>
      </c>
      <c r="L265" s="26" t="s">
        <v>686</v>
      </c>
      <c r="M265" s="12" t="s">
        <v>33</v>
      </c>
      <c r="N265" s="12" t="s">
        <v>33</v>
      </c>
      <c r="O265" s="12" t="s">
        <v>33</v>
      </c>
      <c r="P265" s="26" t="s">
        <v>1090</v>
      </c>
      <c r="Q265" s="9"/>
      <c r="R265" s="25" t="n">
        <v>79.6</v>
      </c>
      <c r="S265" s="25" t="n">
        <f aca="false">R265*0.5</f>
        <v>39.8</v>
      </c>
      <c r="T265" s="25" t="n">
        <f aca="false">P265+S265</f>
        <v>74.005</v>
      </c>
      <c r="U265" s="25" t="s">
        <v>264</v>
      </c>
      <c r="V265" s="25" t="s">
        <v>52</v>
      </c>
      <c r="W265" s="12"/>
    </row>
    <row r="266" customFormat="false" ht="26" hidden="false" customHeight="false" outlineLevel="0" collapsed="false">
      <c r="A266" s="12" t="n">
        <v>239</v>
      </c>
      <c r="B266" s="18" t="s">
        <v>468</v>
      </c>
      <c r="C266" s="25" t="s">
        <v>1074</v>
      </c>
      <c r="D266" s="25" t="s">
        <v>28</v>
      </c>
      <c r="E266" s="26" t="s">
        <v>1075</v>
      </c>
      <c r="F266" s="25" t="n">
        <v>3</v>
      </c>
      <c r="G266" s="25" t="n">
        <v>5</v>
      </c>
      <c r="H266" s="25" t="s">
        <v>1091</v>
      </c>
      <c r="I266" s="25" t="s">
        <v>31</v>
      </c>
      <c r="J266" s="26" t="s">
        <v>1092</v>
      </c>
      <c r="K266" s="26" t="s">
        <v>670</v>
      </c>
      <c r="L266" s="26" t="s">
        <v>536</v>
      </c>
      <c r="M266" s="12" t="s">
        <v>33</v>
      </c>
      <c r="N266" s="12" t="s">
        <v>33</v>
      </c>
      <c r="O266" s="12" t="s">
        <v>33</v>
      </c>
      <c r="P266" s="26" t="s">
        <v>1093</v>
      </c>
      <c r="Q266" s="9"/>
      <c r="R266" s="25" t="n">
        <v>79</v>
      </c>
      <c r="S266" s="25" t="n">
        <f aca="false">R266*0.5</f>
        <v>39.5</v>
      </c>
      <c r="T266" s="25" t="n">
        <f aca="false">P266+S266</f>
        <v>73.4025</v>
      </c>
      <c r="U266" s="25" t="s">
        <v>1094</v>
      </c>
      <c r="V266" s="25" t="s">
        <v>1094</v>
      </c>
      <c r="W266" s="12"/>
    </row>
    <row r="267" customFormat="false" ht="26" hidden="false" customHeight="false" outlineLevel="0" collapsed="false">
      <c r="A267" s="12" t="n">
        <v>240</v>
      </c>
      <c r="B267" s="18" t="s">
        <v>468</v>
      </c>
      <c r="C267" s="25" t="s">
        <v>1074</v>
      </c>
      <c r="D267" s="25" t="s">
        <v>28</v>
      </c>
      <c r="E267" s="26" t="s">
        <v>1075</v>
      </c>
      <c r="F267" s="25" t="n">
        <v>3</v>
      </c>
      <c r="G267" s="25" t="n">
        <v>6</v>
      </c>
      <c r="H267" s="25" t="s">
        <v>1095</v>
      </c>
      <c r="I267" s="25" t="s">
        <v>45</v>
      </c>
      <c r="J267" s="26" t="s">
        <v>1096</v>
      </c>
      <c r="K267" s="26" t="s">
        <v>670</v>
      </c>
      <c r="L267" s="26" t="s">
        <v>475</v>
      </c>
      <c r="M267" s="12" t="s">
        <v>33</v>
      </c>
      <c r="N267" s="12" t="s">
        <v>33</v>
      </c>
      <c r="O267" s="12" t="s">
        <v>33</v>
      </c>
      <c r="P267" s="26" t="s">
        <v>871</v>
      </c>
      <c r="Q267" s="9"/>
      <c r="R267" s="25" t="n">
        <v>79.4</v>
      </c>
      <c r="S267" s="25" t="n">
        <f aca="false">R267*0.5</f>
        <v>39.7</v>
      </c>
      <c r="T267" s="25" t="n">
        <f aca="false">P267+S267</f>
        <v>73.04</v>
      </c>
      <c r="U267" s="25" t="s">
        <v>264</v>
      </c>
      <c r="V267" s="25" t="s">
        <v>52</v>
      </c>
      <c r="W267" s="12"/>
    </row>
    <row r="268" customFormat="false" ht="26" hidden="false" customHeight="false" outlineLevel="0" collapsed="false">
      <c r="A268" s="12" t="n">
        <v>241</v>
      </c>
      <c r="B268" s="18" t="s">
        <v>468</v>
      </c>
      <c r="C268" s="25" t="s">
        <v>1074</v>
      </c>
      <c r="D268" s="25" t="s">
        <v>28</v>
      </c>
      <c r="E268" s="26" t="s">
        <v>1075</v>
      </c>
      <c r="F268" s="25" t="n">
        <v>3</v>
      </c>
      <c r="G268" s="25" t="n">
        <v>7</v>
      </c>
      <c r="H268" s="25" t="s">
        <v>1097</v>
      </c>
      <c r="I268" s="25" t="s">
        <v>31</v>
      </c>
      <c r="J268" s="26" t="s">
        <v>1098</v>
      </c>
      <c r="K268" s="26" t="s">
        <v>1099</v>
      </c>
      <c r="L268" s="26" t="s">
        <v>1100</v>
      </c>
      <c r="M268" s="12" t="s">
        <v>33</v>
      </c>
      <c r="N268" s="12" t="s">
        <v>33</v>
      </c>
      <c r="O268" s="12" t="s">
        <v>33</v>
      </c>
      <c r="P268" s="26" t="s">
        <v>1101</v>
      </c>
      <c r="Q268" s="9"/>
      <c r="R268" s="25" t="n">
        <v>78.8</v>
      </c>
      <c r="S268" s="25" t="n">
        <f aca="false">R268*0.5</f>
        <v>39.4</v>
      </c>
      <c r="T268" s="25" t="n">
        <f aca="false">P268+S268</f>
        <v>72.465</v>
      </c>
      <c r="U268" s="25" t="s">
        <v>1102</v>
      </c>
      <c r="V268" s="25" t="s">
        <v>1102</v>
      </c>
      <c r="W268" s="12"/>
    </row>
    <row r="269" customFormat="false" ht="26" hidden="false" customHeight="false" outlineLevel="0" collapsed="false">
      <c r="A269" s="12" t="n">
        <v>242</v>
      </c>
      <c r="B269" s="18" t="s">
        <v>468</v>
      </c>
      <c r="C269" s="25" t="s">
        <v>1074</v>
      </c>
      <c r="D269" s="25" t="s">
        <v>28</v>
      </c>
      <c r="E269" s="26" t="s">
        <v>1075</v>
      </c>
      <c r="F269" s="25" t="n">
        <v>3</v>
      </c>
      <c r="G269" s="25" t="n">
        <v>8</v>
      </c>
      <c r="H269" s="25" t="s">
        <v>1103</v>
      </c>
      <c r="I269" s="25" t="s">
        <v>45</v>
      </c>
      <c r="J269" s="26" t="s">
        <v>1104</v>
      </c>
      <c r="K269" s="26" t="s">
        <v>488</v>
      </c>
      <c r="L269" s="26" t="s">
        <v>1105</v>
      </c>
      <c r="M269" s="12" t="s">
        <v>33</v>
      </c>
      <c r="N269" s="12" t="s">
        <v>33</v>
      </c>
      <c r="O269" s="12" t="s">
        <v>33</v>
      </c>
      <c r="P269" s="26" t="s">
        <v>1106</v>
      </c>
      <c r="Q269" s="9"/>
      <c r="R269" s="25" t="n">
        <v>78.2</v>
      </c>
      <c r="S269" s="25" t="n">
        <f aca="false">R269*0.5</f>
        <v>39.1</v>
      </c>
      <c r="T269" s="25" t="n">
        <f aca="false">P269+S269</f>
        <v>71.305</v>
      </c>
      <c r="U269" s="25" t="s">
        <v>47</v>
      </c>
      <c r="V269" s="25" t="s">
        <v>52</v>
      </c>
      <c r="W269" s="12"/>
    </row>
    <row r="270" customFormat="false" ht="26" hidden="false" customHeight="false" outlineLevel="0" collapsed="false">
      <c r="A270" s="12" t="n">
        <v>243</v>
      </c>
      <c r="B270" s="18" t="s">
        <v>468</v>
      </c>
      <c r="C270" s="25" t="s">
        <v>1074</v>
      </c>
      <c r="D270" s="25" t="s">
        <v>28</v>
      </c>
      <c r="E270" s="26" t="s">
        <v>1075</v>
      </c>
      <c r="F270" s="25" t="n">
        <v>3</v>
      </c>
      <c r="G270" s="25" t="n">
        <v>9</v>
      </c>
      <c r="H270" s="25" t="s">
        <v>1107</v>
      </c>
      <c r="I270" s="25" t="s">
        <v>45</v>
      </c>
      <c r="J270" s="26" t="s">
        <v>1108</v>
      </c>
      <c r="K270" s="26" t="s">
        <v>606</v>
      </c>
      <c r="L270" s="26" t="s">
        <v>1109</v>
      </c>
      <c r="M270" s="12" t="s">
        <v>33</v>
      </c>
      <c r="N270" s="12" t="s">
        <v>33</v>
      </c>
      <c r="O270" s="12" t="s">
        <v>33</v>
      </c>
      <c r="P270" s="26" t="s">
        <v>1110</v>
      </c>
      <c r="Q270" s="9"/>
      <c r="R270" s="25" t="n">
        <v>77.4</v>
      </c>
      <c r="S270" s="25" t="n">
        <f aca="false">R270*0.5</f>
        <v>38.7</v>
      </c>
      <c r="T270" s="25" t="n">
        <f aca="false">P270+S270</f>
        <v>70.5725</v>
      </c>
      <c r="U270" s="25" t="s">
        <v>305</v>
      </c>
      <c r="V270" s="25" t="s">
        <v>305</v>
      </c>
      <c r="W270" s="12"/>
    </row>
    <row r="271" customFormat="false" ht="14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</row>
    <row r="272" customFormat="false" ht="26" hidden="false" customHeight="false" outlineLevel="0" collapsed="false">
      <c r="A272" s="12" t="n">
        <v>244</v>
      </c>
      <c r="B272" s="18" t="s">
        <v>468</v>
      </c>
      <c r="C272" s="25" t="s">
        <v>1074</v>
      </c>
      <c r="D272" s="25" t="s">
        <v>1111</v>
      </c>
      <c r="E272" s="26" t="s">
        <v>1112</v>
      </c>
      <c r="F272" s="25" t="n">
        <v>5</v>
      </c>
      <c r="G272" s="25" t="n">
        <v>1</v>
      </c>
      <c r="H272" s="25" t="s">
        <v>1113</v>
      </c>
      <c r="I272" s="25" t="s">
        <v>31</v>
      </c>
      <c r="J272" s="26" t="s">
        <v>1114</v>
      </c>
      <c r="K272" s="26" t="s">
        <v>542</v>
      </c>
      <c r="L272" s="26" t="s">
        <v>1115</v>
      </c>
      <c r="M272" s="12" t="s">
        <v>33</v>
      </c>
      <c r="N272" s="12" t="s">
        <v>33</v>
      </c>
      <c r="O272" s="12" t="s">
        <v>33</v>
      </c>
      <c r="P272" s="26" t="s">
        <v>1116</v>
      </c>
      <c r="Q272" s="14"/>
      <c r="R272" s="25" t="n">
        <v>86.2</v>
      </c>
      <c r="S272" s="25" t="n">
        <f aca="false">R272*0.5</f>
        <v>43.1</v>
      </c>
      <c r="T272" s="25" t="n">
        <f aca="false">P272+S272</f>
        <v>73.2425</v>
      </c>
      <c r="U272" s="25" t="s">
        <v>466</v>
      </c>
      <c r="V272" s="25" t="s">
        <v>659</v>
      </c>
      <c r="W272" s="12"/>
    </row>
    <row r="273" customFormat="false" ht="26" hidden="false" customHeight="false" outlineLevel="0" collapsed="false">
      <c r="A273" s="12" t="n">
        <v>245</v>
      </c>
      <c r="B273" s="18" t="s">
        <v>468</v>
      </c>
      <c r="C273" s="25" t="s">
        <v>1074</v>
      </c>
      <c r="D273" s="25" t="s">
        <v>1111</v>
      </c>
      <c r="E273" s="26" t="s">
        <v>1112</v>
      </c>
      <c r="F273" s="25" t="n">
        <v>5</v>
      </c>
      <c r="G273" s="25" t="n">
        <v>2</v>
      </c>
      <c r="H273" s="25" t="s">
        <v>1117</v>
      </c>
      <c r="I273" s="25" t="s">
        <v>45</v>
      </c>
      <c r="J273" s="26" t="s">
        <v>1118</v>
      </c>
      <c r="K273" s="26" t="s">
        <v>475</v>
      </c>
      <c r="L273" s="26" t="s">
        <v>944</v>
      </c>
      <c r="M273" s="12" t="s">
        <v>33</v>
      </c>
      <c r="N273" s="12" t="s">
        <v>33</v>
      </c>
      <c r="O273" s="12" t="s">
        <v>33</v>
      </c>
      <c r="P273" s="26" t="s">
        <v>1119</v>
      </c>
      <c r="Q273" s="14"/>
      <c r="R273" s="25" t="n">
        <v>80.4</v>
      </c>
      <c r="S273" s="25" t="n">
        <f aca="false">R273*0.5</f>
        <v>40.2</v>
      </c>
      <c r="T273" s="25" t="n">
        <f aca="false">P273+S273</f>
        <v>72.85</v>
      </c>
      <c r="U273" s="25" t="s">
        <v>715</v>
      </c>
      <c r="V273" s="25" t="s">
        <v>120</v>
      </c>
      <c r="W273" s="12"/>
    </row>
    <row r="274" customFormat="false" ht="26" hidden="false" customHeight="false" outlineLevel="0" collapsed="false">
      <c r="A274" s="12" t="n">
        <v>246</v>
      </c>
      <c r="B274" s="18" t="s">
        <v>468</v>
      </c>
      <c r="C274" s="25" t="s">
        <v>1074</v>
      </c>
      <c r="D274" s="25" t="s">
        <v>1111</v>
      </c>
      <c r="E274" s="26" t="s">
        <v>1112</v>
      </c>
      <c r="F274" s="25" t="n">
        <v>5</v>
      </c>
      <c r="G274" s="25" t="n">
        <v>3</v>
      </c>
      <c r="H274" s="25" t="s">
        <v>1120</v>
      </c>
      <c r="I274" s="25" t="s">
        <v>45</v>
      </c>
      <c r="J274" s="26" t="s">
        <v>1121</v>
      </c>
      <c r="K274" s="26" t="s">
        <v>641</v>
      </c>
      <c r="L274" s="26" t="s">
        <v>524</v>
      </c>
      <c r="M274" s="12" t="s">
        <v>33</v>
      </c>
      <c r="N274" s="12" t="s">
        <v>33</v>
      </c>
      <c r="O274" s="12" t="s">
        <v>33</v>
      </c>
      <c r="P274" s="26" t="s">
        <v>1038</v>
      </c>
      <c r="Q274" s="14"/>
      <c r="R274" s="25" t="n">
        <v>80.6</v>
      </c>
      <c r="S274" s="25" t="n">
        <f aca="false">R274*0.5</f>
        <v>40.3</v>
      </c>
      <c r="T274" s="25" t="n">
        <f aca="false">P274+S274</f>
        <v>72.4375</v>
      </c>
      <c r="U274" s="25" t="s">
        <v>220</v>
      </c>
      <c r="V274" s="25" t="s">
        <v>52</v>
      </c>
      <c r="W274" s="12"/>
    </row>
    <row r="275" customFormat="false" ht="26" hidden="false" customHeight="false" outlineLevel="0" collapsed="false">
      <c r="A275" s="12" t="n">
        <v>247</v>
      </c>
      <c r="B275" s="18" t="s">
        <v>468</v>
      </c>
      <c r="C275" s="25" t="s">
        <v>1074</v>
      </c>
      <c r="D275" s="25" t="s">
        <v>1111</v>
      </c>
      <c r="E275" s="26" t="s">
        <v>1112</v>
      </c>
      <c r="F275" s="25" t="n">
        <v>5</v>
      </c>
      <c r="G275" s="25" t="n">
        <v>4</v>
      </c>
      <c r="H275" s="25" t="s">
        <v>1122</v>
      </c>
      <c r="I275" s="25" t="s">
        <v>45</v>
      </c>
      <c r="J275" s="26" t="s">
        <v>1123</v>
      </c>
      <c r="K275" s="26" t="s">
        <v>481</v>
      </c>
      <c r="L275" s="26" t="s">
        <v>496</v>
      </c>
      <c r="M275" s="12" t="s">
        <v>33</v>
      </c>
      <c r="N275" s="12" t="s">
        <v>33</v>
      </c>
      <c r="O275" s="12" t="s">
        <v>33</v>
      </c>
      <c r="P275" s="26" t="s">
        <v>1124</v>
      </c>
      <c r="Q275" s="14"/>
      <c r="R275" s="25" t="n">
        <v>79.6</v>
      </c>
      <c r="S275" s="25" t="n">
        <f aca="false">R275*0.5</f>
        <v>39.8</v>
      </c>
      <c r="T275" s="25" t="n">
        <f aca="false">P275+S275</f>
        <v>71.4</v>
      </c>
      <c r="U275" s="25" t="s">
        <v>417</v>
      </c>
      <c r="V275" s="25" t="s">
        <v>1125</v>
      </c>
      <c r="W275" s="12"/>
    </row>
    <row r="276" customFormat="false" ht="26" hidden="false" customHeight="false" outlineLevel="0" collapsed="false">
      <c r="A276" s="12" t="n">
        <v>248</v>
      </c>
      <c r="B276" s="18" t="s">
        <v>468</v>
      </c>
      <c r="C276" s="25" t="s">
        <v>1074</v>
      </c>
      <c r="D276" s="25" t="s">
        <v>1111</v>
      </c>
      <c r="E276" s="26" t="s">
        <v>1112</v>
      </c>
      <c r="F276" s="25" t="n">
        <v>5</v>
      </c>
      <c r="G276" s="25" t="n">
        <v>5</v>
      </c>
      <c r="H276" s="25" t="s">
        <v>1126</v>
      </c>
      <c r="I276" s="25" t="s">
        <v>31</v>
      </c>
      <c r="J276" s="26" t="s">
        <v>1127</v>
      </c>
      <c r="K276" s="26" t="s">
        <v>641</v>
      </c>
      <c r="L276" s="26" t="s">
        <v>1128</v>
      </c>
      <c r="M276" s="12" t="s">
        <v>33</v>
      </c>
      <c r="N276" s="12" t="s">
        <v>33</v>
      </c>
      <c r="O276" s="12" t="s">
        <v>33</v>
      </c>
      <c r="P276" s="26" t="s">
        <v>1129</v>
      </c>
      <c r="Q276" s="14"/>
      <c r="R276" s="25" t="n">
        <v>81.4</v>
      </c>
      <c r="S276" s="25" t="n">
        <f aca="false">R276*0.5</f>
        <v>40.7</v>
      </c>
      <c r="T276" s="25" t="n">
        <f aca="false">P276+S276</f>
        <v>71.375</v>
      </c>
      <c r="U276" s="25" t="s">
        <v>249</v>
      </c>
      <c r="V276" s="25" t="s">
        <v>52</v>
      </c>
      <c r="W276" s="12"/>
    </row>
    <row r="277" customFormat="false" ht="26" hidden="false" customHeight="false" outlineLevel="0" collapsed="false">
      <c r="A277" s="12" t="n">
        <v>249</v>
      </c>
      <c r="B277" s="18" t="s">
        <v>468</v>
      </c>
      <c r="C277" s="25" t="s">
        <v>1074</v>
      </c>
      <c r="D277" s="25" t="s">
        <v>1111</v>
      </c>
      <c r="E277" s="26" t="s">
        <v>1112</v>
      </c>
      <c r="F277" s="25" t="n">
        <v>5</v>
      </c>
      <c r="G277" s="25" t="n">
        <v>6</v>
      </c>
      <c r="H277" s="25" t="s">
        <v>1130</v>
      </c>
      <c r="I277" s="25" t="s">
        <v>45</v>
      </c>
      <c r="J277" s="26" t="s">
        <v>1131</v>
      </c>
      <c r="K277" s="26" t="s">
        <v>584</v>
      </c>
      <c r="L277" s="26" t="s">
        <v>1132</v>
      </c>
      <c r="M277" s="12" t="s">
        <v>33</v>
      </c>
      <c r="N277" s="12" t="s">
        <v>33</v>
      </c>
      <c r="O277" s="12" t="s">
        <v>33</v>
      </c>
      <c r="P277" s="26" t="s">
        <v>1133</v>
      </c>
      <c r="Q277" s="14"/>
      <c r="R277" s="25" t="n">
        <v>81.4</v>
      </c>
      <c r="S277" s="25" t="n">
        <f aca="false">R277*0.5</f>
        <v>40.7</v>
      </c>
      <c r="T277" s="25" t="n">
        <f aca="false">P277+S277</f>
        <v>71.2475</v>
      </c>
      <c r="U277" s="25" t="s">
        <v>35</v>
      </c>
      <c r="V277" s="25" t="s">
        <v>35</v>
      </c>
      <c r="W277" s="12"/>
    </row>
    <row r="278" customFormat="false" ht="26" hidden="false" customHeight="false" outlineLevel="0" collapsed="false">
      <c r="A278" s="12" t="n">
        <v>250</v>
      </c>
      <c r="B278" s="18" t="s">
        <v>468</v>
      </c>
      <c r="C278" s="25" t="s">
        <v>1074</v>
      </c>
      <c r="D278" s="25" t="s">
        <v>1111</v>
      </c>
      <c r="E278" s="26" t="s">
        <v>1112</v>
      </c>
      <c r="F278" s="25" t="n">
        <v>5</v>
      </c>
      <c r="G278" s="25" t="n">
        <v>7</v>
      </c>
      <c r="H278" s="25" t="s">
        <v>1134</v>
      </c>
      <c r="I278" s="25" t="s">
        <v>45</v>
      </c>
      <c r="J278" s="26" t="s">
        <v>1135</v>
      </c>
      <c r="K278" s="26" t="s">
        <v>557</v>
      </c>
      <c r="L278" s="26" t="s">
        <v>764</v>
      </c>
      <c r="M278" s="12" t="s">
        <v>33</v>
      </c>
      <c r="N278" s="12" t="s">
        <v>33</v>
      </c>
      <c r="O278" s="12" t="s">
        <v>33</v>
      </c>
      <c r="P278" s="26" t="s">
        <v>1136</v>
      </c>
      <c r="Q278" s="14"/>
      <c r="R278" s="25" t="n">
        <v>78</v>
      </c>
      <c r="S278" s="25" t="n">
        <f aca="false">R278*0.5</f>
        <v>39</v>
      </c>
      <c r="T278" s="25" t="n">
        <f aca="false">P278+S278</f>
        <v>70.795</v>
      </c>
      <c r="U278" s="25" t="s">
        <v>420</v>
      </c>
      <c r="V278" s="25" t="s">
        <v>1137</v>
      </c>
      <c r="W278" s="12"/>
    </row>
    <row r="279" customFormat="false" ht="26" hidden="false" customHeight="false" outlineLevel="0" collapsed="false">
      <c r="A279" s="12" t="n">
        <v>251</v>
      </c>
      <c r="B279" s="18" t="s">
        <v>468</v>
      </c>
      <c r="C279" s="25" t="s">
        <v>1074</v>
      </c>
      <c r="D279" s="25" t="s">
        <v>1111</v>
      </c>
      <c r="E279" s="26" t="s">
        <v>1112</v>
      </c>
      <c r="F279" s="25" t="n">
        <v>5</v>
      </c>
      <c r="G279" s="25" t="n">
        <v>8</v>
      </c>
      <c r="H279" s="25" t="s">
        <v>1138</v>
      </c>
      <c r="I279" s="25" t="s">
        <v>45</v>
      </c>
      <c r="J279" s="26" t="s">
        <v>1139</v>
      </c>
      <c r="K279" s="26" t="s">
        <v>595</v>
      </c>
      <c r="L279" s="26" t="s">
        <v>1140</v>
      </c>
      <c r="M279" s="12" t="s">
        <v>33</v>
      </c>
      <c r="N279" s="12" t="s">
        <v>33</v>
      </c>
      <c r="O279" s="12" t="s">
        <v>33</v>
      </c>
      <c r="P279" s="26" t="s">
        <v>1141</v>
      </c>
      <c r="Q279" s="14"/>
      <c r="R279" s="25" t="n">
        <v>80.2</v>
      </c>
      <c r="S279" s="25" t="n">
        <f aca="false">R279*0.5</f>
        <v>40.1</v>
      </c>
      <c r="T279" s="25" t="n">
        <f aca="false">P279+S279</f>
        <v>69.9775</v>
      </c>
      <c r="U279" s="25" t="s">
        <v>81</v>
      </c>
      <c r="V279" s="25" t="s">
        <v>81</v>
      </c>
      <c r="W279" s="12"/>
    </row>
    <row r="280" customFormat="false" ht="26" hidden="false" customHeight="false" outlineLevel="0" collapsed="false">
      <c r="A280" s="12" t="n">
        <v>252</v>
      </c>
      <c r="B280" s="18" t="s">
        <v>468</v>
      </c>
      <c r="C280" s="25" t="s">
        <v>1074</v>
      </c>
      <c r="D280" s="25" t="s">
        <v>1111</v>
      </c>
      <c r="E280" s="26" t="s">
        <v>1112</v>
      </c>
      <c r="F280" s="25" t="n">
        <v>5</v>
      </c>
      <c r="G280" s="25" t="n">
        <v>9</v>
      </c>
      <c r="H280" s="25" t="s">
        <v>1142</v>
      </c>
      <c r="I280" s="25" t="s">
        <v>31</v>
      </c>
      <c r="J280" s="26" t="s">
        <v>1143</v>
      </c>
      <c r="K280" s="26" t="s">
        <v>641</v>
      </c>
      <c r="L280" s="26" t="s">
        <v>749</v>
      </c>
      <c r="M280" s="12" t="s">
        <v>33</v>
      </c>
      <c r="N280" s="12" t="s">
        <v>33</v>
      </c>
      <c r="O280" s="12" t="s">
        <v>33</v>
      </c>
      <c r="P280" s="26" t="s">
        <v>1144</v>
      </c>
      <c r="Q280" s="14"/>
      <c r="R280" s="25" t="n">
        <v>77.8</v>
      </c>
      <c r="S280" s="25" t="n">
        <f aca="false">R280*0.5</f>
        <v>38.9</v>
      </c>
      <c r="T280" s="25" t="n">
        <f aca="false">P280+S280</f>
        <v>69.9125</v>
      </c>
      <c r="U280" s="25" t="s">
        <v>365</v>
      </c>
      <c r="V280" s="25" t="s">
        <v>365</v>
      </c>
      <c r="W280" s="12"/>
    </row>
    <row r="281" customFormat="false" ht="26" hidden="false" customHeight="false" outlineLevel="0" collapsed="false">
      <c r="A281" s="12" t="n">
        <v>253</v>
      </c>
      <c r="B281" s="18" t="s">
        <v>468</v>
      </c>
      <c r="C281" s="25" t="s">
        <v>1074</v>
      </c>
      <c r="D281" s="25" t="s">
        <v>1111</v>
      </c>
      <c r="E281" s="26" t="s">
        <v>1112</v>
      </c>
      <c r="F281" s="25" t="n">
        <v>5</v>
      </c>
      <c r="G281" s="25" t="n">
        <v>10</v>
      </c>
      <c r="H281" s="25" t="s">
        <v>1145</v>
      </c>
      <c r="I281" s="25" t="s">
        <v>31</v>
      </c>
      <c r="J281" s="26" t="s">
        <v>1146</v>
      </c>
      <c r="K281" s="26" t="s">
        <v>523</v>
      </c>
      <c r="L281" s="26" t="s">
        <v>764</v>
      </c>
      <c r="M281" s="12" t="s">
        <v>33</v>
      </c>
      <c r="N281" s="12" t="s">
        <v>33</v>
      </c>
      <c r="O281" s="12" t="s">
        <v>33</v>
      </c>
      <c r="P281" s="26" t="s">
        <v>1147</v>
      </c>
      <c r="Q281" s="14"/>
      <c r="R281" s="25" t="n">
        <v>79.4</v>
      </c>
      <c r="S281" s="25" t="n">
        <f aca="false">R281*0.5</f>
        <v>39.7</v>
      </c>
      <c r="T281" s="25" t="n">
        <f aca="false">P281+S281</f>
        <v>69.735</v>
      </c>
      <c r="U281" s="25" t="s">
        <v>715</v>
      </c>
      <c r="V281" s="25" t="s">
        <v>120</v>
      </c>
      <c r="W281" s="12"/>
    </row>
    <row r="282" customFormat="false" ht="26" hidden="false" customHeight="false" outlineLevel="0" collapsed="false">
      <c r="A282" s="12" t="n">
        <v>254</v>
      </c>
      <c r="B282" s="18" t="s">
        <v>468</v>
      </c>
      <c r="C282" s="25" t="s">
        <v>1074</v>
      </c>
      <c r="D282" s="25" t="s">
        <v>1111</v>
      </c>
      <c r="E282" s="26" t="s">
        <v>1112</v>
      </c>
      <c r="F282" s="25" t="n">
        <v>5</v>
      </c>
      <c r="G282" s="25" t="n">
        <v>11</v>
      </c>
      <c r="H282" s="25" t="s">
        <v>1148</v>
      </c>
      <c r="I282" s="25" t="s">
        <v>45</v>
      </c>
      <c r="J282" s="26" t="s">
        <v>1149</v>
      </c>
      <c r="K282" s="26" t="s">
        <v>515</v>
      </c>
      <c r="L282" s="26" t="s">
        <v>1150</v>
      </c>
      <c r="M282" s="12" t="s">
        <v>33</v>
      </c>
      <c r="N282" s="12" t="s">
        <v>33</v>
      </c>
      <c r="O282" s="12" t="s">
        <v>33</v>
      </c>
      <c r="P282" s="26" t="s">
        <v>1151</v>
      </c>
      <c r="Q282" s="14"/>
      <c r="R282" s="25" t="n">
        <v>81.8</v>
      </c>
      <c r="S282" s="25" t="n">
        <f aca="false">R282*0.5</f>
        <v>40.9</v>
      </c>
      <c r="T282" s="25" t="n">
        <f aca="false">P282+S282</f>
        <v>69.7075</v>
      </c>
      <c r="U282" s="25" t="s">
        <v>447</v>
      </c>
      <c r="V282" s="25" t="s">
        <v>447</v>
      </c>
      <c r="W282" s="26" t="s">
        <v>43</v>
      </c>
    </row>
    <row r="283" customFormat="false" ht="26" hidden="false" customHeight="false" outlineLevel="0" collapsed="false">
      <c r="A283" s="12" t="n">
        <v>255</v>
      </c>
      <c r="B283" s="18" t="s">
        <v>468</v>
      </c>
      <c r="C283" s="25" t="s">
        <v>1074</v>
      </c>
      <c r="D283" s="25" t="s">
        <v>1111</v>
      </c>
      <c r="E283" s="26" t="s">
        <v>1112</v>
      </c>
      <c r="F283" s="25" t="n">
        <v>5</v>
      </c>
      <c r="G283" s="25" t="n">
        <v>12</v>
      </c>
      <c r="H283" s="25" t="s">
        <v>1152</v>
      </c>
      <c r="I283" s="25" t="s">
        <v>31</v>
      </c>
      <c r="J283" s="26" t="s">
        <v>1153</v>
      </c>
      <c r="K283" s="26" t="s">
        <v>531</v>
      </c>
      <c r="L283" s="26" t="s">
        <v>1132</v>
      </c>
      <c r="M283" s="12" t="s">
        <v>33</v>
      </c>
      <c r="N283" s="12" t="s">
        <v>33</v>
      </c>
      <c r="O283" s="12" t="s">
        <v>33</v>
      </c>
      <c r="P283" s="26" t="s">
        <v>1154</v>
      </c>
      <c r="Q283" s="14"/>
      <c r="R283" s="25" t="n">
        <v>80</v>
      </c>
      <c r="S283" s="25" t="n">
        <f aca="false">R283*0.5</f>
        <v>40</v>
      </c>
      <c r="T283" s="25" t="n">
        <f aca="false">P283+S283</f>
        <v>69.0075</v>
      </c>
      <c r="U283" s="25" t="s">
        <v>1155</v>
      </c>
      <c r="V283" s="25" t="s">
        <v>52</v>
      </c>
      <c r="W283" s="12"/>
    </row>
    <row r="284" customFormat="false" ht="26" hidden="false" customHeight="false" outlineLevel="0" collapsed="false">
      <c r="A284" s="12" t="n">
        <v>256</v>
      </c>
      <c r="B284" s="18" t="s">
        <v>468</v>
      </c>
      <c r="C284" s="25" t="s">
        <v>1074</v>
      </c>
      <c r="D284" s="25" t="s">
        <v>1111</v>
      </c>
      <c r="E284" s="26" t="s">
        <v>1112</v>
      </c>
      <c r="F284" s="25" t="n">
        <v>5</v>
      </c>
      <c r="G284" s="25" t="n">
        <v>13</v>
      </c>
      <c r="H284" s="25" t="s">
        <v>1156</v>
      </c>
      <c r="I284" s="25" t="s">
        <v>45</v>
      </c>
      <c r="J284" s="26" t="s">
        <v>1157</v>
      </c>
      <c r="K284" s="26" t="s">
        <v>531</v>
      </c>
      <c r="L284" s="26" t="s">
        <v>1158</v>
      </c>
      <c r="M284" s="12" t="s">
        <v>33</v>
      </c>
      <c r="N284" s="12" t="s">
        <v>33</v>
      </c>
      <c r="O284" s="12" t="s">
        <v>33</v>
      </c>
      <c r="P284" s="26" t="s">
        <v>1159</v>
      </c>
      <c r="Q284" s="14"/>
      <c r="R284" s="25" t="n">
        <v>76.6</v>
      </c>
      <c r="S284" s="25" t="n">
        <f aca="false">R284*0.5</f>
        <v>38.3</v>
      </c>
      <c r="T284" s="25" t="n">
        <f aca="false">P284+S284</f>
        <v>67.7575</v>
      </c>
      <c r="U284" s="25" t="s">
        <v>1160</v>
      </c>
      <c r="V284" s="25" t="s">
        <v>1161</v>
      </c>
      <c r="W284" s="12"/>
    </row>
    <row r="285" customFormat="false" ht="26" hidden="false" customHeight="false" outlineLevel="0" collapsed="false">
      <c r="A285" s="12" t="n">
        <v>257</v>
      </c>
      <c r="B285" s="18" t="s">
        <v>468</v>
      </c>
      <c r="C285" s="25" t="s">
        <v>1074</v>
      </c>
      <c r="D285" s="25" t="s">
        <v>1111</v>
      </c>
      <c r="E285" s="26" t="s">
        <v>1112</v>
      </c>
      <c r="F285" s="25" t="n">
        <v>5</v>
      </c>
      <c r="G285" s="25" t="n">
        <v>14</v>
      </c>
      <c r="H285" s="25" t="s">
        <v>1162</v>
      </c>
      <c r="I285" s="25" t="s">
        <v>31</v>
      </c>
      <c r="J285" s="26" t="s">
        <v>1163</v>
      </c>
      <c r="K285" s="26" t="s">
        <v>474</v>
      </c>
      <c r="L285" s="26" t="s">
        <v>1100</v>
      </c>
      <c r="M285" s="12" t="s">
        <v>33</v>
      </c>
      <c r="N285" s="12" t="s">
        <v>33</v>
      </c>
      <c r="O285" s="12" t="s">
        <v>33</v>
      </c>
      <c r="P285" s="26" t="s">
        <v>1164</v>
      </c>
      <c r="Q285" s="14"/>
      <c r="R285" s="25" t="n">
        <v>77.4</v>
      </c>
      <c r="S285" s="25" t="n">
        <f aca="false">R285*0.5</f>
        <v>38.7</v>
      </c>
      <c r="T285" s="25" t="n">
        <f aca="false">P285+S285</f>
        <v>67.585</v>
      </c>
      <c r="U285" s="25" t="s">
        <v>1165</v>
      </c>
      <c r="V285" s="25" t="s">
        <v>1166</v>
      </c>
      <c r="W285" s="12"/>
    </row>
    <row r="286" customFormat="false" ht="26" hidden="false" customHeight="false" outlineLevel="0" collapsed="false">
      <c r="A286" s="12" t="n">
        <v>258</v>
      </c>
      <c r="B286" s="18" t="s">
        <v>468</v>
      </c>
      <c r="C286" s="25" t="s">
        <v>1074</v>
      </c>
      <c r="D286" s="25" t="s">
        <v>1111</v>
      </c>
      <c r="E286" s="26" t="s">
        <v>1112</v>
      </c>
      <c r="F286" s="25" t="n">
        <v>5</v>
      </c>
      <c r="G286" s="25" t="n">
        <v>15</v>
      </c>
      <c r="H286" s="25" t="s">
        <v>1167</v>
      </c>
      <c r="I286" s="25" t="s">
        <v>31</v>
      </c>
      <c r="J286" s="26" t="s">
        <v>1168</v>
      </c>
      <c r="K286" s="26" t="s">
        <v>515</v>
      </c>
      <c r="L286" s="26" t="s">
        <v>509</v>
      </c>
      <c r="M286" s="12" t="s">
        <v>33</v>
      </c>
      <c r="N286" s="12" t="s">
        <v>33</v>
      </c>
      <c r="O286" s="12" t="s">
        <v>33</v>
      </c>
      <c r="P286" s="26" t="s">
        <v>1169</v>
      </c>
      <c r="Q286" s="14"/>
      <c r="R286" s="25" t="n">
        <v>74.6</v>
      </c>
      <c r="S286" s="25" t="n">
        <f aca="false">R286*0.5</f>
        <v>37.3</v>
      </c>
      <c r="T286" s="25" t="n">
        <f aca="false">P286+S286</f>
        <v>67.57</v>
      </c>
      <c r="U286" s="25" t="s">
        <v>47</v>
      </c>
      <c r="V286" s="25" t="s">
        <v>1170</v>
      </c>
      <c r="W286" s="12"/>
    </row>
    <row r="287" customFormat="false" ht="14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</row>
    <row r="288" customFormat="false" ht="26" hidden="false" customHeight="false" outlineLevel="0" collapsed="false">
      <c r="A288" s="12" t="n">
        <v>259</v>
      </c>
      <c r="B288" s="18" t="s">
        <v>468</v>
      </c>
      <c r="C288" s="25" t="s">
        <v>1171</v>
      </c>
      <c r="D288" s="25" t="s">
        <v>125</v>
      </c>
      <c r="E288" s="26" t="s">
        <v>1172</v>
      </c>
      <c r="F288" s="25" t="n">
        <v>2</v>
      </c>
      <c r="G288" s="25" t="n">
        <v>1</v>
      </c>
      <c r="H288" s="25" t="s">
        <v>1173</v>
      </c>
      <c r="I288" s="25" t="s">
        <v>45</v>
      </c>
      <c r="J288" s="26" t="s">
        <v>1174</v>
      </c>
      <c r="K288" s="26" t="s">
        <v>676</v>
      </c>
      <c r="L288" s="26" t="s">
        <v>577</v>
      </c>
      <c r="M288" s="12" t="s">
        <v>33</v>
      </c>
      <c r="N288" s="12" t="s">
        <v>33</v>
      </c>
      <c r="O288" s="12" t="s">
        <v>33</v>
      </c>
      <c r="P288" s="26" t="s">
        <v>1175</v>
      </c>
      <c r="Q288" s="14"/>
      <c r="R288" s="25" t="n">
        <v>83.2</v>
      </c>
      <c r="S288" s="25" t="n">
        <f aca="false">R288*0.5</f>
        <v>41.6</v>
      </c>
      <c r="T288" s="25" t="n">
        <f aca="false">P288+S288</f>
        <v>76.495</v>
      </c>
      <c r="U288" s="25" t="s">
        <v>35</v>
      </c>
      <c r="V288" s="25" t="s">
        <v>52</v>
      </c>
      <c r="W288" s="12"/>
    </row>
    <row r="289" customFormat="false" ht="26" hidden="false" customHeight="false" outlineLevel="0" collapsed="false">
      <c r="A289" s="12" t="n">
        <v>260</v>
      </c>
      <c r="B289" s="18" t="s">
        <v>468</v>
      </c>
      <c r="C289" s="25" t="s">
        <v>1171</v>
      </c>
      <c r="D289" s="25" t="s">
        <v>125</v>
      </c>
      <c r="E289" s="26" t="s">
        <v>1172</v>
      </c>
      <c r="F289" s="25" t="n">
        <v>2</v>
      </c>
      <c r="G289" s="25" t="n">
        <v>2</v>
      </c>
      <c r="H289" s="25" t="s">
        <v>1176</v>
      </c>
      <c r="I289" s="25" t="s">
        <v>45</v>
      </c>
      <c r="J289" s="26" t="s">
        <v>1177</v>
      </c>
      <c r="K289" s="26" t="s">
        <v>584</v>
      </c>
      <c r="L289" s="26" t="s">
        <v>489</v>
      </c>
      <c r="M289" s="12" t="s">
        <v>33</v>
      </c>
      <c r="N289" s="12" t="s">
        <v>33</v>
      </c>
      <c r="O289" s="12" t="s">
        <v>33</v>
      </c>
      <c r="P289" s="26" t="s">
        <v>1178</v>
      </c>
      <c r="Q289" s="14"/>
      <c r="R289" s="25" t="n">
        <v>82.8</v>
      </c>
      <c r="S289" s="25" t="n">
        <f aca="false">R289*0.5</f>
        <v>41.4</v>
      </c>
      <c r="T289" s="25" t="n">
        <f aca="false">P289+S289</f>
        <v>72.6225</v>
      </c>
      <c r="U289" s="25" t="s">
        <v>264</v>
      </c>
      <c r="V289" s="25" t="s">
        <v>264</v>
      </c>
      <c r="W289" s="12"/>
    </row>
    <row r="290" customFormat="false" ht="26" hidden="false" customHeight="false" outlineLevel="0" collapsed="false">
      <c r="A290" s="12" t="n">
        <v>261</v>
      </c>
      <c r="B290" s="18" t="s">
        <v>468</v>
      </c>
      <c r="C290" s="25" t="s">
        <v>1171</v>
      </c>
      <c r="D290" s="25" t="s">
        <v>125</v>
      </c>
      <c r="E290" s="26" t="s">
        <v>1172</v>
      </c>
      <c r="F290" s="25" t="n">
        <v>2</v>
      </c>
      <c r="G290" s="25" t="n">
        <v>3</v>
      </c>
      <c r="H290" s="25" t="s">
        <v>1179</v>
      </c>
      <c r="I290" s="25" t="s">
        <v>45</v>
      </c>
      <c r="J290" s="26" t="s">
        <v>1180</v>
      </c>
      <c r="K290" s="26" t="s">
        <v>584</v>
      </c>
      <c r="L290" s="26" t="s">
        <v>564</v>
      </c>
      <c r="M290" s="12" t="s">
        <v>33</v>
      </c>
      <c r="N290" s="12" t="s">
        <v>33</v>
      </c>
      <c r="O290" s="12" t="s">
        <v>33</v>
      </c>
      <c r="P290" s="26" t="s">
        <v>1181</v>
      </c>
      <c r="Q290" s="14"/>
      <c r="R290" s="25" t="n">
        <v>78</v>
      </c>
      <c r="S290" s="25" t="n">
        <f aca="false">R290*0.5</f>
        <v>39</v>
      </c>
      <c r="T290" s="25" t="n">
        <f aca="false">P290+S290</f>
        <v>71.5725</v>
      </c>
      <c r="U290" s="25" t="s">
        <v>65</v>
      </c>
      <c r="V290" s="25" t="s">
        <v>52</v>
      </c>
      <c r="W290" s="12"/>
    </row>
    <row r="291" customFormat="false" ht="26" hidden="false" customHeight="false" outlineLevel="0" collapsed="false">
      <c r="A291" s="12" t="n">
        <v>262</v>
      </c>
      <c r="B291" s="18" t="s">
        <v>468</v>
      </c>
      <c r="C291" s="25" t="s">
        <v>1171</v>
      </c>
      <c r="D291" s="25" t="s">
        <v>125</v>
      </c>
      <c r="E291" s="26" t="s">
        <v>1172</v>
      </c>
      <c r="F291" s="25" t="n">
        <v>2</v>
      </c>
      <c r="G291" s="25" t="n">
        <v>4</v>
      </c>
      <c r="H291" s="25" t="s">
        <v>1182</v>
      </c>
      <c r="I291" s="25" t="s">
        <v>45</v>
      </c>
      <c r="J291" s="26" t="s">
        <v>1183</v>
      </c>
      <c r="K291" s="26" t="s">
        <v>595</v>
      </c>
      <c r="L291" s="26" t="s">
        <v>944</v>
      </c>
      <c r="M291" s="12" t="s">
        <v>33</v>
      </c>
      <c r="N291" s="12" t="s">
        <v>33</v>
      </c>
      <c r="O291" s="12" t="s">
        <v>33</v>
      </c>
      <c r="P291" s="26" t="s">
        <v>1184</v>
      </c>
      <c r="Q291" s="14"/>
      <c r="R291" s="25" t="n">
        <v>80.2</v>
      </c>
      <c r="S291" s="25" t="n">
        <f aca="false">R291*0.5</f>
        <v>40.1</v>
      </c>
      <c r="T291" s="25" t="n">
        <f aca="false">P291+S291</f>
        <v>70.99</v>
      </c>
      <c r="U291" s="25" t="s">
        <v>220</v>
      </c>
      <c r="V291" s="25" t="s">
        <v>52</v>
      </c>
      <c r="W291" s="12"/>
    </row>
    <row r="292" customFormat="false" ht="26" hidden="false" customHeight="false" outlineLevel="0" collapsed="false">
      <c r="A292" s="12" t="n">
        <v>263</v>
      </c>
      <c r="B292" s="18" t="s">
        <v>468</v>
      </c>
      <c r="C292" s="25" t="s">
        <v>1171</v>
      </c>
      <c r="D292" s="25" t="s">
        <v>125</v>
      </c>
      <c r="E292" s="26" t="s">
        <v>1172</v>
      </c>
      <c r="F292" s="25" t="n">
        <v>2</v>
      </c>
      <c r="G292" s="25" t="n">
        <v>5</v>
      </c>
      <c r="H292" s="25" t="s">
        <v>1185</v>
      </c>
      <c r="I292" s="25" t="s">
        <v>45</v>
      </c>
      <c r="J292" s="26" t="s">
        <v>1186</v>
      </c>
      <c r="K292" s="26" t="s">
        <v>531</v>
      </c>
      <c r="L292" s="26" t="s">
        <v>1007</v>
      </c>
      <c r="M292" s="12" t="s">
        <v>33</v>
      </c>
      <c r="N292" s="12" t="s">
        <v>33</v>
      </c>
      <c r="O292" s="12" t="s">
        <v>33</v>
      </c>
      <c r="P292" s="26" t="s">
        <v>1187</v>
      </c>
      <c r="Q292" s="14"/>
      <c r="R292" s="25" t="n">
        <v>80</v>
      </c>
      <c r="S292" s="25" t="n">
        <f aca="false">R292*0.5</f>
        <v>40</v>
      </c>
      <c r="T292" s="25" t="n">
        <f aca="false">P292+S292</f>
        <v>70.8075</v>
      </c>
      <c r="U292" s="25" t="s">
        <v>379</v>
      </c>
      <c r="V292" s="25" t="s">
        <v>379</v>
      </c>
      <c r="W292" s="12"/>
    </row>
    <row r="293" customFormat="false" ht="26" hidden="false" customHeight="false" outlineLevel="0" collapsed="false">
      <c r="A293" s="12" t="n">
        <v>264</v>
      </c>
      <c r="B293" s="18" t="s">
        <v>468</v>
      </c>
      <c r="C293" s="25" t="s">
        <v>1171</v>
      </c>
      <c r="D293" s="25" t="s">
        <v>125</v>
      </c>
      <c r="E293" s="26" t="s">
        <v>1172</v>
      </c>
      <c r="F293" s="25" t="n">
        <v>2</v>
      </c>
      <c r="G293" s="25" t="n">
        <v>6</v>
      </c>
      <c r="H293" s="25" t="s">
        <v>1188</v>
      </c>
      <c r="I293" s="25" t="s">
        <v>31</v>
      </c>
      <c r="J293" s="26" t="s">
        <v>1189</v>
      </c>
      <c r="K293" s="26" t="s">
        <v>570</v>
      </c>
      <c r="L293" s="26" t="s">
        <v>1190</v>
      </c>
      <c r="M293" s="12" t="s">
        <v>33</v>
      </c>
      <c r="N293" s="12" t="s">
        <v>33</v>
      </c>
      <c r="O293" s="12" t="s">
        <v>33</v>
      </c>
      <c r="P293" s="26" t="s">
        <v>1191</v>
      </c>
      <c r="Q293" s="14"/>
      <c r="R293" s="25" t="n">
        <v>77.6</v>
      </c>
      <c r="S293" s="25" t="n">
        <f aca="false">R293*0.5</f>
        <v>38.8</v>
      </c>
      <c r="T293" s="25" t="n">
        <f aca="false">P293+S293</f>
        <v>69.675</v>
      </c>
      <c r="U293" s="25" t="s">
        <v>354</v>
      </c>
      <c r="V293" s="25" t="s">
        <v>1192</v>
      </c>
      <c r="W293" s="12"/>
    </row>
    <row r="294" customFormat="false" ht="14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</row>
    <row r="295" customFormat="false" ht="26" hidden="false" customHeight="false" outlineLevel="0" collapsed="false">
      <c r="A295" s="12" t="n">
        <v>265</v>
      </c>
      <c r="B295" s="18" t="s">
        <v>468</v>
      </c>
      <c r="C295" s="25" t="s">
        <v>1193</v>
      </c>
      <c r="D295" s="25" t="s">
        <v>1194</v>
      </c>
      <c r="E295" s="26" t="s">
        <v>1195</v>
      </c>
      <c r="F295" s="25" t="n">
        <v>1</v>
      </c>
      <c r="G295" s="25" t="n">
        <v>1</v>
      </c>
      <c r="H295" s="25" t="s">
        <v>1196</v>
      </c>
      <c r="I295" s="25" t="s">
        <v>31</v>
      </c>
      <c r="J295" s="26" t="s">
        <v>1197</v>
      </c>
      <c r="K295" s="26" t="s">
        <v>1198</v>
      </c>
      <c r="L295" s="26" t="s">
        <v>1128</v>
      </c>
      <c r="M295" s="12" t="s">
        <v>33</v>
      </c>
      <c r="N295" s="12" t="s">
        <v>33</v>
      </c>
      <c r="O295" s="12" t="s">
        <v>33</v>
      </c>
      <c r="P295" s="26" t="s">
        <v>1199</v>
      </c>
      <c r="Q295" s="14"/>
      <c r="R295" s="25" t="n">
        <v>78</v>
      </c>
      <c r="S295" s="25" t="n">
        <f aca="false">R295*0.5</f>
        <v>39</v>
      </c>
      <c r="T295" s="25" t="n">
        <f aca="false">P295+S295</f>
        <v>66.155</v>
      </c>
      <c r="U295" s="25" t="s">
        <v>1200</v>
      </c>
      <c r="V295" s="25" t="s">
        <v>52</v>
      </c>
      <c r="W295" s="12"/>
    </row>
    <row r="296" customFormat="false" ht="26" hidden="false" customHeight="false" outlineLevel="0" collapsed="false">
      <c r="A296" s="12" t="n">
        <v>266</v>
      </c>
      <c r="B296" s="18" t="s">
        <v>468</v>
      </c>
      <c r="C296" s="25" t="s">
        <v>1193</v>
      </c>
      <c r="D296" s="25" t="s">
        <v>1194</v>
      </c>
      <c r="E296" s="26" t="s">
        <v>1195</v>
      </c>
      <c r="F296" s="25" t="n">
        <v>1</v>
      </c>
      <c r="G296" s="25" t="n">
        <v>2</v>
      </c>
      <c r="H296" s="25" t="s">
        <v>1201</v>
      </c>
      <c r="I296" s="25" t="s">
        <v>45</v>
      </c>
      <c r="J296" s="26" t="s">
        <v>1202</v>
      </c>
      <c r="K296" s="26" t="s">
        <v>1203</v>
      </c>
      <c r="L296" s="26" t="s">
        <v>1204</v>
      </c>
      <c r="M296" s="12" t="s">
        <v>33</v>
      </c>
      <c r="N296" s="12" t="s">
        <v>33</v>
      </c>
      <c r="O296" s="12" t="s">
        <v>33</v>
      </c>
      <c r="P296" s="26" t="s">
        <v>1205</v>
      </c>
      <c r="Q296" s="14"/>
      <c r="R296" s="25" t="n">
        <v>66.6</v>
      </c>
      <c r="S296" s="25" t="n">
        <f aca="false">R296*0.5</f>
        <v>33.3</v>
      </c>
      <c r="T296" s="25" t="n">
        <f aca="false">P296+S296</f>
        <v>60.3125</v>
      </c>
      <c r="U296" s="25" t="s">
        <v>1206</v>
      </c>
      <c r="V296" s="25" t="s">
        <v>1207</v>
      </c>
      <c r="W296" s="12"/>
    </row>
    <row r="297" customFormat="false" ht="14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</row>
    <row r="298" customFormat="false" ht="26" hidden="false" customHeight="false" outlineLevel="0" collapsed="false">
      <c r="A298" s="12" t="n">
        <v>267</v>
      </c>
      <c r="B298" s="18" t="s">
        <v>468</v>
      </c>
      <c r="C298" s="25" t="s">
        <v>1193</v>
      </c>
      <c r="D298" s="25" t="s">
        <v>1208</v>
      </c>
      <c r="E298" s="26" t="s">
        <v>1209</v>
      </c>
      <c r="F298" s="25" t="n">
        <v>1</v>
      </c>
      <c r="G298" s="25" t="n">
        <v>1</v>
      </c>
      <c r="H298" s="25" t="s">
        <v>1210</v>
      </c>
      <c r="I298" s="25" t="s">
        <v>45</v>
      </c>
      <c r="J298" s="26" t="s">
        <v>1211</v>
      </c>
      <c r="K298" s="26" t="s">
        <v>712</v>
      </c>
      <c r="L298" s="26" t="s">
        <v>1007</v>
      </c>
      <c r="M298" s="12" t="s">
        <v>33</v>
      </c>
      <c r="N298" s="12" t="s">
        <v>33</v>
      </c>
      <c r="O298" s="12" t="s">
        <v>33</v>
      </c>
      <c r="P298" s="26" t="s">
        <v>1212</v>
      </c>
      <c r="Q298" s="14"/>
      <c r="R298" s="25" t="n">
        <v>79.4</v>
      </c>
      <c r="S298" s="25" t="n">
        <f aca="false">R298*0.5</f>
        <v>39.7</v>
      </c>
      <c r="T298" s="25" t="n">
        <f aca="false">P298+S298</f>
        <v>72.7075</v>
      </c>
      <c r="U298" s="25" t="s">
        <v>420</v>
      </c>
      <c r="V298" s="25" t="s">
        <v>52</v>
      </c>
      <c r="W298" s="12"/>
    </row>
    <row r="299" customFormat="false" ht="26" hidden="false" customHeight="false" outlineLevel="0" collapsed="false">
      <c r="A299" s="12" t="n">
        <v>268</v>
      </c>
      <c r="B299" s="18" t="s">
        <v>468</v>
      </c>
      <c r="C299" s="25" t="s">
        <v>1193</v>
      </c>
      <c r="D299" s="25" t="s">
        <v>1208</v>
      </c>
      <c r="E299" s="26" t="s">
        <v>1209</v>
      </c>
      <c r="F299" s="25" t="n">
        <v>1</v>
      </c>
      <c r="G299" s="25" t="n">
        <v>2</v>
      </c>
      <c r="H299" s="25" t="s">
        <v>1213</v>
      </c>
      <c r="I299" s="25" t="s">
        <v>45</v>
      </c>
      <c r="J299" s="26" t="s">
        <v>1214</v>
      </c>
      <c r="K299" s="26" t="s">
        <v>786</v>
      </c>
      <c r="L299" s="26" t="s">
        <v>1215</v>
      </c>
      <c r="M299" s="12" t="s">
        <v>33</v>
      </c>
      <c r="N299" s="12" t="s">
        <v>33</v>
      </c>
      <c r="O299" s="12" t="s">
        <v>33</v>
      </c>
      <c r="P299" s="26" t="s">
        <v>1216</v>
      </c>
      <c r="Q299" s="14"/>
      <c r="R299" s="25" t="n">
        <v>79</v>
      </c>
      <c r="S299" s="25" t="n">
        <f aca="false">R299*0.5</f>
        <v>39.5</v>
      </c>
      <c r="T299" s="25" t="n">
        <f aca="false">P299+S299</f>
        <v>69.93</v>
      </c>
      <c r="U299" s="25" t="s">
        <v>172</v>
      </c>
      <c r="V299" s="25" t="s">
        <v>52</v>
      </c>
      <c r="W299" s="12"/>
    </row>
    <row r="300" customFormat="false" ht="26" hidden="false" customHeight="false" outlineLevel="0" collapsed="false">
      <c r="A300" s="12" t="n">
        <v>269</v>
      </c>
      <c r="B300" s="18" t="s">
        <v>468</v>
      </c>
      <c r="C300" s="25" t="s">
        <v>1193</v>
      </c>
      <c r="D300" s="25" t="s">
        <v>1208</v>
      </c>
      <c r="E300" s="26" t="s">
        <v>1209</v>
      </c>
      <c r="F300" s="25" t="n">
        <v>1</v>
      </c>
      <c r="G300" s="25" t="n">
        <v>3</v>
      </c>
      <c r="H300" s="25" t="s">
        <v>1217</v>
      </c>
      <c r="I300" s="25" t="s">
        <v>45</v>
      </c>
      <c r="J300" s="26" t="s">
        <v>1218</v>
      </c>
      <c r="K300" s="26" t="s">
        <v>622</v>
      </c>
      <c r="L300" s="26" t="s">
        <v>570</v>
      </c>
      <c r="M300" s="12" t="s">
        <v>33</v>
      </c>
      <c r="N300" s="12" t="s">
        <v>33</v>
      </c>
      <c r="O300" s="12" t="s">
        <v>33</v>
      </c>
      <c r="P300" s="26" t="s">
        <v>1219</v>
      </c>
      <c r="Q300" s="14"/>
      <c r="R300" s="25" t="n">
        <v>73.2</v>
      </c>
      <c r="S300" s="25" t="n">
        <f aca="false">R300*0.5</f>
        <v>36.6</v>
      </c>
      <c r="T300" s="25" t="n">
        <f aca="false">P300+S300</f>
        <v>66.84</v>
      </c>
      <c r="U300" s="25" t="s">
        <v>354</v>
      </c>
      <c r="V300" s="25" t="s">
        <v>52</v>
      </c>
      <c r="W300" s="12"/>
    </row>
    <row r="301" customFormat="false" ht="14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</row>
    <row r="302" customFormat="false" ht="26" hidden="false" customHeight="false" outlineLevel="0" collapsed="false">
      <c r="A302" s="12" t="n">
        <v>270</v>
      </c>
      <c r="B302" s="18" t="s">
        <v>468</v>
      </c>
      <c r="C302" s="25" t="s">
        <v>1193</v>
      </c>
      <c r="D302" s="25" t="s">
        <v>1220</v>
      </c>
      <c r="E302" s="26" t="s">
        <v>1221</v>
      </c>
      <c r="F302" s="25" t="n">
        <v>2</v>
      </c>
      <c r="G302" s="25" t="n">
        <v>1</v>
      </c>
      <c r="H302" s="25" t="s">
        <v>1222</v>
      </c>
      <c r="I302" s="25" t="s">
        <v>31</v>
      </c>
      <c r="J302" s="26" t="s">
        <v>1223</v>
      </c>
      <c r="K302" s="26" t="s">
        <v>595</v>
      </c>
      <c r="L302" s="26" t="s">
        <v>549</v>
      </c>
      <c r="M302" s="12" t="s">
        <v>33</v>
      </c>
      <c r="N302" s="12" t="s">
        <v>33</v>
      </c>
      <c r="O302" s="12" t="s">
        <v>33</v>
      </c>
      <c r="P302" s="26" t="s">
        <v>719</v>
      </c>
      <c r="Q302" s="14"/>
      <c r="R302" s="25" t="n">
        <v>86</v>
      </c>
      <c r="S302" s="25" t="n">
        <f aca="false">R302*0.5</f>
        <v>43</v>
      </c>
      <c r="T302" s="25" t="n">
        <f aca="false">P302+S302</f>
        <v>76.0275</v>
      </c>
      <c r="U302" s="25" t="s">
        <v>264</v>
      </c>
      <c r="V302" s="25" t="s">
        <v>52</v>
      </c>
      <c r="W302" s="12"/>
    </row>
    <row r="303" customFormat="false" ht="26" hidden="false" customHeight="false" outlineLevel="0" collapsed="false">
      <c r="A303" s="12" t="n">
        <v>271</v>
      </c>
      <c r="B303" s="18" t="s">
        <v>468</v>
      </c>
      <c r="C303" s="25" t="s">
        <v>1193</v>
      </c>
      <c r="D303" s="25" t="s">
        <v>1220</v>
      </c>
      <c r="E303" s="26" t="s">
        <v>1221</v>
      </c>
      <c r="F303" s="25" t="n">
        <v>2</v>
      </c>
      <c r="G303" s="25" t="n">
        <v>2</v>
      </c>
      <c r="H303" s="25" t="s">
        <v>1224</v>
      </c>
      <c r="I303" s="25" t="s">
        <v>31</v>
      </c>
      <c r="J303" s="26" t="s">
        <v>1225</v>
      </c>
      <c r="K303" s="26" t="s">
        <v>670</v>
      </c>
      <c r="L303" s="26" t="s">
        <v>1132</v>
      </c>
      <c r="M303" s="12" t="s">
        <v>33</v>
      </c>
      <c r="N303" s="12" t="s">
        <v>33</v>
      </c>
      <c r="O303" s="12" t="s">
        <v>33</v>
      </c>
      <c r="P303" s="26" t="s">
        <v>1226</v>
      </c>
      <c r="Q303" s="14"/>
      <c r="R303" s="25" t="n">
        <v>85.6</v>
      </c>
      <c r="S303" s="25" t="n">
        <f aca="false">R303*0.5</f>
        <v>42.8</v>
      </c>
      <c r="T303" s="25" t="n">
        <f aca="false">P303+S303</f>
        <v>74.2275</v>
      </c>
      <c r="U303" s="25" t="s">
        <v>344</v>
      </c>
      <c r="V303" s="25" t="s">
        <v>1227</v>
      </c>
      <c r="W303" s="25" t="s">
        <v>1228</v>
      </c>
    </row>
    <row r="304" customFormat="false" ht="26" hidden="false" customHeight="false" outlineLevel="0" collapsed="false">
      <c r="A304" s="12" t="n">
        <v>272</v>
      </c>
      <c r="B304" s="18" t="s">
        <v>468</v>
      </c>
      <c r="C304" s="25" t="s">
        <v>1193</v>
      </c>
      <c r="D304" s="25" t="s">
        <v>1220</v>
      </c>
      <c r="E304" s="26" t="s">
        <v>1221</v>
      </c>
      <c r="F304" s="25" t="n">
        <v>2</v>
      </c>
      <c r="G304" s="25" t="n">
        <v>3</v>
      </c>
      <c r="H304" s="25" t="s">
        <v>1229</v>
      </c>
      <c r="I304" s="25" t="s">
        <v>45</v>
      </c>
      <c r="J304" s="26" t="s">
        <v>1230</v>
      </c>
      <c r="K304" s="26" t="s">
        <v>670</v>
      </c>
      <c r="L304" s="26" t="s">
        <v>509</v>
      </c>
      <c r="M304" s="12" t="s">
        <v>33</v>
      </c>
      <c r="N304" s="12" t="s">
        <v>33</v>
      </c>
      <c r="O304" s="12" t="s">
        <v>33</v>
      </c>
      <c r="P304" s="26" t="s">
        <v>671</v>
      </c>
      <c r="Q304" s="14"/>
      <c r="R304" s="25" t="n">
        <v>79.6</v>
      </c>
      <c r="S304" s="25" t="n">
        <f aca="false">R304*0.5</f>
        <v>39.8</v>
      </c>
      <c r="T304" s="25" t="n">
        <f aca="false">P304+S304</f>
        <v>73.59</v>
      </c>
      <c r="U304" s="25" t="s">
        <v>35</v>
      </c>
      <c r="V304" s="25" t="s">
        <v>52</v>
      </c>
      <c r="W304" s="12"/>
    </row>
    <row r="305" customFormat="false" ht="26" hidden="false" customHeight="false" outlineLevel="0" collapsed="false">
      <c r="A305" s="12" t="n">
        <v>273</v>
      </c>
      <c r="B305" s="18" t="s">
        <v>468</v>
      </c>
      <c r="C305" s="25" t="s">
        <v>1193</v>
      </c>
      <c r="D305" s="25" t="s">
        <v>1220</v>
      </c>
      <c r="E305" s="26" t="s">
        <v>1221</v>
      </c>
      <c r="F305" s="25" t="n">
        <v>2</v>
      </c>
      <c r="G305" s="25" t="n">
        <v>4</v>
      </c>
      <c r="H305" s="25" t="s">
        <v>1231</v>
      </c>
      <c r="I305" s="25" t="s">
        <v>45</v>
      </c>
      <c r="J305" s="26" t="s">
        <v>1232</v>
      </c>
      <c r="K305" s="26" t="s">
        <v>595</v>
      </c>
      <c r="L305" s="26" t="s">
        <v>764</v>
      </c>
      <c r="M305" s="12" t="s">
        <v>33</v>
      </c>
      <c r="N305" s="12" t="s">
        <v>33</v>
      </c>
      <c r="O305" s="12" t="s">
        <v>33</v>
      </c>
      <c r="P305" s="26" t="s">
        <v>1233</v>
      </c>
      <c r="Q305" s="14"/>
      <c r="R305" s="25" t="n">
        <v>79.4</v>
      </c>
      <c r="S305" s="25" t="n">
        <f aca="false">R305*0.5</f>
        <v>39.7</v>
      </c>
      <c r="T305" s="25" t="n">
        <f aca="false">P305+S305</f>
        <v>71.715</v>
      </c>
      <c r="U305" s="25" t="s">
        <v>35</v>
      </c>
      <c r="V305" s="25" t="s">
        <v>1234</v>
      </c>
      <c r="W305" s="12"/>
    </row>
    <row r="306" customFormat="false" ht="26" hidden="false" customHeight="false" outlineLevel="0" collapsed="false">
      <c r="A306" s="12" t="n">
        <v>274</v>
      </c>
      <c r="B306" s="18" t="s">
        <v>468</v>
      </c>
      <c r="C306" s="25" t="s">
        <v>1193</v>
      </c>
      <c r="D306" s="25" t="s">
        <v>1220</v>
      </c>
      <c r="E306" s="26" t="s">
        <v>1221</v>
      </c>
      <c r="F306" s="25" t="n">
        <v>2</v>
      </c>
      <c r="G306" s="25" t="n">
        <v>5</v>
      </c>
      <c r="H306" s="25" t="s">
        <v>1235</v>
      </c>
      <c r="I306" s="25" t="s">
        <v>45</v>
      </c>
      <c r="J306" s="26" t="s">
        <v>1236</v>
      </c>
      <c r="K306" s="26" t="s">
        <v>557</v>
      </c>
      <c r="L306" s="26" t="s">
        <v>821</v>
      </c>
      <c r="M306" s="12" t="s">
        <v>33</v>
      </c>
      <c r="N306" s="12" t="s">
        <v>33</v>
      </c>
      <c r="O306" s="12" t="s">
        <v>33</v>
      </c>
      <c r="P306" s="26" t="s">
        <v>1237</v>
      </c>
      <c r="Q306" s="14"/>
      <c r="R306" s="25" t="n">
        <v>80.2</v>
      </c>
      <c r="S306" s="25" t="n">
        <f aca="false">R306*0.5</f>
        <v>40.1</v>
      </c>
      <c r="T306" s="25" t="n">
        <f aca="false">P306+S306</f>
        <v>71.67</v>
      </c>
      <c r="U306" s="25" t="s">
        <v>715</v>
      </c>
      <c r="V306" s="25" t="s">
        <v>1238</v>
      </c>
      <c r="W306" s="12"/>
    </row>
    <row r="307" customFormat="false" ht="26" hidden="false" customHeight="false" outlineLevel="0" collapsed="false">
      <c r="A307" s="12" t="n">
        <v>275</v>
      </c>
      <c r="B307" s="18" t="s">
        <v>468</v>
      </c>
      <c r="C307" s="25" t="s">
        <v>1193</v>
      </c>
      <c r="D307" s="25" t="s">
        <v>1220</v>
      </c>
      <c r="E307" s="26" t="s">
        <v>1221</v>
      </c>
      <c r="F307" s="25" t="n">
        <v>2</v>
      </c>
      <c r="G307" s="25" t="n">
        <v>6</v>
      </c>
      <c r="H307" s="25" t="s">
        <v>1239</v>
      </c>
      <c r="I307" s="25" t="s">
        <v>31</v>
      </c>
      <c r="J307" s="26" t="s">
        <v>1240</v>
      </c>
      <c r="K307" s="26" t="s">
        <v>786</v>
      </c>
      <c r="L307" s="26" t="s">
        <v>489</v>
      </c>
      <c r="M307" s="12" t="s">
        <v>33</v>
      </c>
      <c r="N307" s="12" t="s">
        <v>33</v>
      </c>
      <c r="O307" s="12" t="s">
        <v>33</v>
      </c>
      <c r="P307" s="26" t="s">
        <v>1241</v>
      </c>
      <c r="Q307" s="14"/>
      <c r="R307" s="25" t="n">
        <v>80.4</v>
      </c>
      <c r="S307" s="25" t="n">
        <f aca="false">R307*0.5</f>
        <v>40.2</v>
      </c>
      <c r="T307" s="25" t="n">
        <f aca="false">P307+S307</f>
        <v>71.6425</v>
      </c>
      <c r="U307" s="25" t="s">
        <v>89</v>
      </c>
      <c r="V307" s="25" t="s">
        <v>1242</v>
      </c>
      <c r="W307" s="26" t="s">
        <v>43</v>
      </c>
    </row>
    <row r="308" customFormat="false" ht="14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</row>
    <row r="309" customFormat="false" ht="104" hidden="false" customHeight="false" outlineLevel="0" collapsed="false">
      <c r="A309" s="12" t="n">
        <v>276</v>
      </c>
      <c r="B309" s="32" t="s">
        <v>1243</v>
      </c>
      <c r="C309" s="25" t="s">
        <v>469</v>
      </c>
      <c r="D309" s="25" t="s">
        <v>1244</v>
      </c>
      <c r="E309" s="26" t="s">
        <v>1245</v>
      </c>
      <c r="F309" s="25" t="n">
        <v>2</v>
      </c>
      <c r="G309" s="25" t="n">
        <v>1</v>
      </c>
      <c r="H309" s="25" t="s">
        <v>1246</v>
      </c>
      <c r="I309" s="25" t="s">
        <v>31</v>
      </c>
      <c r="J309" s="26" t="s">
        <v>1247</v>
      </c>
      <c r="K309" s="12" t="s">
        <v>33</v>
      </c>
      <c r="L309" s="12" t="s">
        <v>33</v>
      </c>
      <c r="M309" s="12" t="s">
        <v>33</v>
      </c>
      <c r="N309" s="12" t="s">
        <v>33</v>
      </c>
      <c r="O309" s="26" t="s">
        <v>571</v>
      </c>
      <c r="P309" s="26" t="s">
        <v>1248</v>
      </c>
      <c r="Q309" s="14"/>
      <c r="R309" s="25" t="n">
        <v>86.6</v>
      </c>
      <c r="S309" s="25" t="n">
        <f aca="false">R309*0.5</f>
        <v>43.3</v>
      </c>
      <c r="T309" s="25" t="n">
        <f aca="false">P309+S309</f>
        <v>80.3</v>
      </c>
      <c r="U309" s="25" t="s">
        <v>1249</v>
      </c>
      <c r="V309" s="25" t="s">
        <v>1250</v>
      </c>
      <c r="W309" s="12"/>
    </row>
    <row r="310" customFormat="false" ht="104" hidden="false" customHeight="false" outlineLevel="0" collapsed="false">
      <c r="A310" s="12" t="n">
        <v>277</v>
      </c>
      <c r="B310" s="32" t="s">
        <v>1243</v>
      </c>
      <c r="C310" s="25" t="s">
        <v>469</v>
      </c>
      <c r="D310" s="25" t="s">
        <v>1244</v>
      </c>
      <c r="E310" s="26" t="s">
        <v>1245</v>
      </c>
      <c r="F310" s="25" t="n">
        <v>2</v>
      </c>
      <c r="G310" s="25" t="n">
        <v>2</v>
      </c>
      <c r="H310" s="25" t="s">
        <v>1251</v>
      </c>
      <c r="I310" s="25" t="s">
        <v>45</v>
      </c>
      <c r="J310" s="26" t="s">
        <v>1252</v>
      </c>
      <c r="K310" s="12" t="s">
        <v>33</v>
      </c>
      <c r="L310" s="12" t="s">
        <v>33</v>
      </c>
      <c r="M310" s="12" t="s">
        <v>33</v>
      </c>
      <c r="N310" s="12" t="s">
        <v>33</v>
      </c>
      <c r="O310" s="26" t="s">
        <v>616</v>
      </c>
      <c r="P310" s="26" t="s">
        <v>1253</v>
      </c>
      <c r="Q310" s="14"/>
      <c r="R310" s="25" t="n">
        <v>83.4</v>
      </c>
      <c r="S310" s="25" t="n">
        <f aca="false">R310*0.5</f>
        <v>41.7</v>
      </c>
      <c r="T310" s="25" t="n">
        <f aca="false">P310+S310</f>
        <v>78.95</v>
      </c>
      <c r="U310" s="25" t="s">
        <v>696</v>
      </c>
      <c r="V310" s="25" t="s">
        <v>1254</v>
      </c>
      <c r="W310" s="12"/>
    </row>
    <row r="311" customFormat="false" ht="104" hidden="false" customHeight="false" outlineLevel="0" collapsed="false">
      <c r="A311" s="12" t="n">
        <v>278</v>
      </c>
      <c r="B311" s="32" t="s">
        <v>1243</v>
      </c>
      <c r="C311" s="25" t="s">
        <v>469</v>
      </c>
      <c r="D311" s="25" t="s">
        <v>1244</v>
      </c>
      <c r="E311" s="26" t="s">
        <v>1245</v>
      </c>
      <c r="F311" s="25" t="n">
        <v>2</v>
      </c>
      <c r="G311" s="25" t="n">
        <v>3</v>
      </c>
      <c r="H311" s="25" t="s">
        <v>1255</v>
      </c>
      <c r="I311" s="25" t="s">
        <v>31</v>
      </c>
      <c r="J311" s="26" t="s">
        <v>1256</v>
      </c>
      <c r="K311" s="12" t="s">
        <v>33</v>
      </c>
      <c r="L311" s="12" t="s">
        <v>33</v>
      </c>
      <c r="M311" s="12" t="s">
        <v>33</v>
      </c>
      <c r="N311" s="12" t="s">
        <v>33</v>
      </c>
      <c r="O311" s="26" t="s">
        <v>713</v>
      </c>
      <c r="P311" s="26" t="s">
        <v>1257</v>
      </c>
      <c r="Q311" s="14"/>
      <c r="R311" s="25" t="n">
        <v>80.2</v>
      </c>
      <c r="S311" s="25" t="n">
        <f aca="false">R311*0.5</f>
        <v>40.1</v>
      </c>
      <c r="T311" s="25" t="n">
        <f aca="false">P311+S311</f>
        <v>78.35</v>
      </c>
      <c r="U311" s="25" t="s">
        <v>696</v>
      </c>
      <c r="V311" s="25" t="s">
        <v>1258</v>
      </c>
      <c r="W311" s="12"/>
    </row>
    <row r="312" customFormat="false" ht="104" hidden="false" customHeight="false" outlineLevel="0" collapsed="false">
      <c r="A312" s="12" t="n">
        <v>279</v>
      </c>
      <c r="B312" s="32" t="s">
        <v>1243</v>
      </c>
      <c r="C312" s="25" t="s">
        <v>469</v>
      </c>
      <c r="D312" s="25" t="s">
        <v>1244</v>
      </c>
      <c r="E312" s="26" t="s">
        <v>1245</v>
      </c>
      <c r="F312" s="25" t="n">
        <v>2</v>
      </c>
      <c r="G312" s="25" t="n">
        <v>4</v>
      </c>
      <c r="H312" s="25" t="s">
        <v>1259</v>
      </c>
      <c r="I312" s="25" t="s">
        <v>31</v>
      </c>
      <c r="J312" s="26" t="s">
        <v>1260</v>
      </c>
      <c r="K312" s="12" t="s">
        <v>33</v>
      </c>
      <c r="L312" s="12" t="s">
        <v>33</v>
      </c>
      <c r="M312" s="12" t="s">
        <v>33</v>
      </c>
      <c r="N312" s="12" t="s">
        <v>33</v>
      </c>
      <c r="O312" s="26" t="s">
        <v>728</v>
      </c>
      <c r="P312" s="26" t="s">
        <v>1261</v>
      </c>
      <c r="Q312" s="14"/>
      <c r="R312" s="25" t="n">
        <v>82</v>
      </c>
      <c r="S312" s="25" t="n">
        <f aca="false">R312*0.5</f>
        <v>41</v>
      </c>
      <c r="T312" s="25" t="n">
        <f aca="false">P312+S312</f>
        <v>77.5</v>
      </c>
      <c r="U312" s="25" t="s">
        <v>1262</v>
      </c>
      <c r="V312" s="25" t="s">
        <v>1263</v>
      </c>
      <c r="W312" s="12"/>
    </row>
    <row r="313" customFormat="false" ht="104" hidden="false" customHeight="false" outlineLevel="0" collapsed="false">
      <c r="A313" s="12" t="n">
        <v>280</v>
      </c>
      <c r="B313" s="32" t="s">
        <v>1243</v>
      </c>
      <c r="C313" s="25" t="s">
        <v>469</v>
      </c>
      <c r="D313" s="25" t="s">
        <v>1244</v>
      </c>
      <c r="E313" s="26" t="s">
        <v>1245</v>
      </c>
      <c r="F313" s="25" t="n">
        <v>2</v>
      </c>
      <c r="G313" s="25" t="n">
        <v>5</v>
      </c>
      <c r="H313" s="25" t="s">
        <v>1264</v>
      </c>
      <c r="I313" s="25" t="s">
        <v>45</v>
      </c>
      <c r="J313" s="26" t="s">
        <v>1265</v>
      </c>
      <c r="K313" s="12" t="s">
        <v>33</v>
      </c>
      <c r="L313" s="12" t="s">
        <v>33</v>
      </c>
      <c r="M313" s="12" t="s">
        <v>33</v>
      </c>
      <c r="N313" s="12" t="s">
        <v>33</v>
      </c>
      <c r="O313" s="26" t="s">
        <v>728</v>
      </c>
      <c r="P313" s="26" t="s">
        <v>1261</v>
      </c>
      <c r="Q313" s="14"/>
      <c r="R313" s="25" t="n">
        <v>81.8</v>
      </c>
      <c r="S313" s="25" t="n">
        <f aca="false">R313*0.5</f>
        <v>40.9</v>
      </c>
      <c r="T313" s="25" t="n">
        <f aca="false">P313+S313</f>
        <v>77.4</v>
      </c>
      <c r="U313" s="25" t="s">
        <v>696</v>
      </c>
      <c r="V313" s="25" t="s">
        <v>1266</v>
      </c>
      <c r="W313" s="12"/>
    </row>
    <row r="314" customFormat="false" ht="104" hidden="false" customHeight="false" outlineLevel="0" collapsed="false">
      <c r="A314" s="12" t="n">
        <v>281</v>
      </c>
      <c r="B314" s="32" t="s">
        <v>1243</v>
      </c>
      <c r="C314" s="25" t="s">
        <v>469</v>
      </c>
      <c r="D314" s="25" t="s">
        <v>1244</v>
      </c>
      <c r="E314" s="26" t="s">
        <v>1245</v>
      </c>
      <c r="F314" s="25" t="n">
        <v>2</v>
      </c>
      <c r="G314" s="25" t="n">
        <v>6</v>
      </c>
      <c r="H314" s="25" t="s">
        <v>1267</v>
      </c>
      <c r="I314" s="25" t="s">
        <v>31</v>
      </c>
      <c r="J314" s="26" t="s">
        <v>1268</v>
      </c>
      <c r="K314" s="12" t="s">
        <v>33</v>
      </c>
      <c r="L314" s="12" t="s">
        <v>33</v>
      </c>
      <c r="M314" s="12" t="s">
        <v>33</v>
      </c>
      <c r="N314" s="12" t="s">
        <v>33</v>
      </c>
      <c r="O314" s="26" t="s">
        <v>496</v>
      </c>
      <c r="P314" s="26" t="s">
        <v>1269</v>
      </c>
      <c r="Q314" s="14"/>
      <c r="R314" s="25" t="n">
        <v>81.2</v>
      </c>
      <c r="S314" s="25" t="n">
        <f aca="false">R314*0.5</f>
        <v>40.6</v>
      </c>
      <c r="T314" s="25" t="n">
        <f aca="false">P314+S314</f>
        <v>76.6</v>
      </c>
      <c r="U314" s="25" t="s">
        <v>1270</v>
      </c>
      <c r="V314" s="25" t="s">
        <v>1271</v>
      </c>
      <c r="W314" s="12"/>
    </row>
    <row r="315" customFormat="false" ht="14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</row>
    <row r="316" customFormat="false" ht="26" hidden="false" customHeight="false" outlineLevel="0" collapsed="false">
      <c r="A316" s="12" t="n">
        <v>282</v>
      </c>
      <c r="B316" s="12" t="s">
        <v>166</v>
      </c>
      <c r="C316" s="25" t="s">
        <v>1272</v>
      </c>
      <c r="D316" s="25" t="s">
        <v>1273</v>
      </c>
      <c r="E316" s="26" t="s">
        <v>1274</v>
      </c>
      <c r="F316" s="25" t="n">
        <v>1</v>
      </c>
      <c r="G316" s="25" t="n">
        <v>1</v>
      </c>
      <c r="H316" s="25" t="s">
        <v>1275</v>
      </c>
      <c r="I316" s="25" t="s">
        <v>31</v>
      </c>
      <c r="J316" s="26" t="s">
        <v>1276</v>
      </c>
      <c r="K316" s="25" t="n">
        <v>73.6</v>
      </c>
      <c r="L316" s="25" t="n">
        <v>61</v>
      </c>
      <c r="M316" s="12" t="s">
        <v>33</v>
      </c>
      <c r="N316" s="12" t="s">
        <v>33</v>
      </c>
      <c r="O316" s="12" t="s">
        <v>33</v>
      </c>
      <c r="P316" s="25" t="n">
        <v>33.965</v>
      </c>
      <c r="Q316" s="25"/>
      <c r="R316" s="25" t="n">
        <v>81.4</v>
      </c>
      <c r="S316" s="25" t="n">
        <f aca="false">R316*0.5</f>
        <v>40.7</v>
      </c>
      <c r="T316" s="25" t="n">
        <f aca="false">P316+S316</f>
        <v>74.665</v>
      </c>
      <c r="U316" s="25" t="s">
        <v>1277</v>
      </c>
      <c r="V316" s="25" t="s">
        <v>1278</v>
      </c>
      <c r="W316" s="25"/>
    </row>
    <row r="317" customFormat="false" ht="26" hidden="false" customHeight="false" outlineLevel="0" collapsed="false">
      <c r="A317" s="12" t="n">
        <v>283</v>
      </c>
      <c r="B317" s="12" t="s">
        <v>166</v>
      </c>
      <c r="C317" s="25" t="s">
        <v>1272</v>
      </c>
      <c r="D317" s="25" t="s">
        <v>1273</v>
      </c>
      <c r="E317" s="26" t="s">
        <v>1274</v>
      </c>
      <c r="F317" s="25" t="n">
        <v>1</v>
      </c>
      <c r="G317" s="25" t="n">
        <v>2</v>
      </c>
      <c r="H317" s="25" t="s">
        <v>1279</v>
      </c>
      <c r="I317" s="25" t="s">
        <v>31</v>
      </c>
      <c r="J317" s="26" t="s">
        <v>1280</v>
      </c>
      <c r="K317" s="25" t="n">
        <v>64.8</v>
      </c>
      <c r="L317" s="25" t="n">
        <v>61</v>
      </c>
      <c r="M317" s="12" t="s">
        <v>33</v>
      </c>
      <c r="N317" s="12" t="s">
        <v>33</v>
      </c>
      <c r="O317" s="12" t="s">
        <v>33</v>
      </c>
      <c r="P317" s="25" t="n">
        <v>31.545</v>
      </c>
      <c r="Q317" s="25"/>
      <c r="R317" s="25" t="n">
        <v>82</v>
      </c>
      <c r="S317" s="25" t="n">
        <f aca="false">R317*0.5</f>
        <v>41</v>
      </c>
      <c r="T317" s="25" t="n">
        <f aca="false">P317+S317</f>
        <v>72.545</v>
      </c>
      <c r="U317" s="25" t="s">
        <v>1094</v>
      </c>
      <c r="V317" s="25" t="s">
        <v>1281</v>
      </c>
      <c r="W317" s="25"/>
    </row>
    <row r="318" customFormat="false" ht="26" hidden="false" customHeight="false" outlineLevel="0" collapsed="false">
      <c r="A318" s="12" t="n">
        <v>284</v>
      </c>
      <c r="B318" s="12" t="s">
        <v>166</v>
      </c>
      <c r="C318" s="25" t="s">
        <v>1272</v>
      </c>
      <c r="D318" s="25" t="s">
        <v>1273</v>
      </c>
      <c r="E318" s="26" t="s">
        <v>1274</v>
      </c>
      <c r="F318" s="25" t="n">
        <v>1</v>
      </c>
      <c r="G318" s="25" t="n">
        <v>3</v>
      </c>
      <c r="H318" s="12" t="s">
        <v>1282</v>
      </c>
      <c r="I318" s="25" t="s">
        <v>31</v>
      </c>
      <c r="J318" s="13" t="s">
        <v>1283</v>
      </c>
      <c r="K318" s="17" t="n">
        <v>65.6</v>
      </c>
      <c r="L318" s="17" t="n">
        <v>57</v>
      </c>
      <c r="M318" s="12" t="s">
        <v>33</v>
      </c>
      <c r="N318" s="12" t="s">
        <v>33</v>
      </c>
      <c r="O318" s="12" t="s">
        <v>33</v>
      </c>
      <c r="P318" s="17" t="n">
        <v>30.865</v>
      </c>
      <c r="Q318" s="17"/>
      <c r="R318" s="17" t="n">
        <v>74</v>
      </c>
      <c r="S318" s="25" t="n">
        <f aca="false">R318*0.5</f>
        <v>37</v>
      </c>
      <c r="T318" s="25" t="n">
        <f aca="false">P318+S318</f>
        <v>67.865</v>
      </c>
      <c r="U318" s="12" t="s">
        <v>1284</v>
      </c>
      <c r="V318" s="12" t="s">
        <v>1285</v>
      </c>
      <c r="W318" s="13" t="s">
        <v>43</v>
      </c>
    </row>
    <row r="319" customFormat="false" ht="14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</row>
    <row r="320" customFormat="false" ht="26" hidden="false" customHeight="false" outlineLevel="0" collapsed="false">
      <c r="A320" s="12" t="n">
        <v>285</v>
      </c>
      <c r="B320" s="12" t="s">
        <v>166</v>
      </c>
      <c r="C320" s="34" t="s">
        <v>1286</v>
      </c>
      <c r="D320" s="34" t="s">
        <v>57</v>
      </c>
      <c r="E320" s="35" t="s">
        <v>1287</v>
      </c>
      <c r="F320" s="12" t="n">
        <v>2</v>
      </c>
      <c r="G320" s="12" t="n">
        <v>1</v>
      </c>
      <c r="H320" s="36" t="s">
        <v>1288</v>
      </c>
      <c r="I320" s="25" t="s">
        <v>31</v>
      </c>
      <c r="J320" s="26" t="s">
        <v>1289</v>
      </c>
      <c r="K320" s="25" t="n">
        <v>69.6</v>
      </c>
      <c r="L320" s="25" t="n">
        <v>58.5</v>
      </c>
      <c r="M320" s="12" t="s">
        <v>33</v>
      </c>
      <c r="N320" s="12" t="s">
        <v>33</v>
      </c>
      <c r="O320" s="12" t="s">
        <v>33</v>
      </c>
      <c r="P320" s="25" t="n">
        <v>32.3025</v>
      </c>
      <c r="Q320" s="25"/>
      <c r="R320" s="25" t="n">
        <v>83.4</v>
      </c>
      <c r="S320" s="25" t="n">
        <f aca="false">R320*0.5</f>
        <v>41.7</v>
      </c>
      <c r="T320" s="25" t="n">
        <f aca="false">P320+S320</f>
        <v>74.0025</v>
      </c>
      <c r="U320" s="25" t="s">
        <v>73</v>
      </c>
      <c r="V320" s="25" t="s">
        <v>52</v>
      </c>
      <c r="W320" s="12"/>
    </row>
    <row r="321" customFormat="false" ht="26" hidden="false" customHeight="false" outlineLevel="0" collapsed="false">
      <c r="A321" s="12" t="n">
        <v>286</v>
      </c>
      <c r="B321" s="12" t="s">
        <v>166</v>
      </c>
      <c r="C321" s="34" t="s">
        <v>1286</v>
      </c>
      <c r="D321" s="34" t="s">
        <v>57</v>
      </c>
      <c r="E321" s="35" t="s">
        <v>1287</v>
      </c>
      <c r="F321" s="12" t="n">
        <v>2</v>
      </c>
      <c r="G321" s="12" t="n">
        <v>2</v>
      </c>
      <c r="H321" s="36" t="s">
        <v>1290</v>
      </c>
      <c r="I321" s="25" t="s">
        <v>45</v>
      </c>
      <c r="J321" s="26" t="s">
        <v>1291</v>
      </c>
      <c r="K321" s="25" t="n">
        <v>63.2</v>
      </c>
      <c r="L321" s="25" t="n">
        <v>62</v>
      </c>
      <c r="M321" s="12" t="s">
        <v>33</v>
      </c>
      <c r="N321" s="12" t="s">
        <v>33</v>
      </c>
      <c r="O321" s="12" t="s">
        <v>33</v>
      </c>
      <c r="P321" s="25" t="n">
        <v>31.33</v>
      </c>
      <c r="Q321" s="25"/>
      <c r="R321" s="25" t="n">
        <v>82</v>
      </c>
      <c r="S321" s="25" t="n">
        <f aca="false">R321*0.5</f>
        <v>41</v>
      </c>
      <c r="T321" s="25" t="n">
        <f aca="false">P321+S321</f>
        <v>72.33</v>
      </c>
      <c r="U321" s="25" t="s">
        <v>866</v>
      </c>
      <c r="V321" s="25" t="s">
        <v>52</v>
      </c>
      <c r="W321" s="12"/>
    </row>
    <row r="322" customFormat="false" ht="26" hidden="false" customHeight="false" outlineLevel="0" collapsed="false">
      <c r="A322" s="12" t="n">
        <v>287</v>
      </c>
      <c r="B322" s="12" t="s">
        <v>166</v>
      </c>
      <c r="C322" s="34" t="s">
        <v>1286</v>
      </c>
      <c r="D322" s="34" t="s">
        <v>57</v>
      </c>
      <c r="E322" s="35" t="s">
        <v>1287</v>
      </c>
      <c r="F322" s="12" t="n">
        <v>2</v>
      </c>
      <c r="G322" s="12" t="n">
        <v>3</v>
      </c>
      <c r="H322" s="36" t="s">
        <v>1292</v>
      </c>
      <c r="I322" s="25" t="s">
        <v>45</v>
      </c>
      <c r="J322" s="26" t="s">
        <v>1293</v>
      </c>
      <c r="K322" s="25" t="n">
        <v>60</v>
      </c>
      <c r="L322" s="25" t="n">
        <v>60.5</v>
      </c>
      <c r="M322" s="12" t="s">
        <v>33</v>
      </c>
      <c r="N322" s="12" t="s">
        <v>33</v>
      </c>
      <c r="O322" s="12" t="s">
        <v>33</v>
      </c>
      <c r="P322" s="25" t="n">
        <v>30.1125</v>
      </c>
      <c r="Q322" s="25"/>
      <c r="R322" s="25" t="n">
        <v>84</v>
      </c>
      <c r="S322" s="25" t="n">
        <f aca="false">R322*0.5</f>
        <v>42</v>
      </c>
      <c r="T322" s="25" t="n">
        <f aca="false">P322+S322</f>
        <v>72.1125</v>
      </c>
      <c r="U322" s="25" t="s">
        <v>1294</v>
      </c>
      <c r="V322" s="25" t="s">
        <v>52</v>
      </c>
      <c r="W322" s="12"/>
    </row>
    <row r="323" customFormat="false" ht="26" hidden="false" customHeight="false" outlineLevel="0" collapsed="false">
      <c r="A323" s="12" t="n">
        <v>288</v>
      </c>
      <c r="B323" s="12" t="s">
        <v>166</v>
      </c>
      <c r="C323" s="34" t="s">
        <v>1286</v>
      </c>
      <c r="D323" s="34" t="s">
        <v>57</v>
      </c>
      <c r="E323" s="35" t="s">
        <v>1287</v>
      </c>
      <c r="F323" s="12" t="n">
        <v>2</v>
      </c>
      <c r="G323" s="12" t="n">
        <v>4</v>
      </c>
      <c r="H323" s="36" t="s">
        <v>1295</v>
      </c>
      <c r="I323" s="25" t="s">
        <v>45</v>
      </c>
      <c r="J323" s="26" t="s">
        <v>1296</v>
      </c>
      <c r="K323" s="25" t="n">
        <v>58.4</v>
      </c>
      <c r="L323" s="25" t="n">
        <v>66</v>
      </c>
      <c r="M323" s="12" t="s">
        <v>33</v>
      </c>
      <c r="N323" s="12" t="s">
        <v>33</v>
      </c>
      <c r="O323" s="12" t="s">
        <v>33</v>
      </c>
      <c r="P323" s="25" t="n">
        <v>30.91</v>
      </c>
      <c r="Q323" s="25"/>
      <c r="R323" s="25" t="n">
        <v>79.4</v>
      </c>
      <c r="S323" s="25" t="n">
        <f aca="false">R323*0.5</f>
        <v>39.7</v>
      </c>
      <c r="T323" s="25" t="n">
        <f aca="false">P323+S323</f>
        <v>70.61</v>
      </c>
      <c r="U323" s="25" t="s">
        <v>220</v>
      </c>
      <c r="V323" s="25" t="s">
        <v>1297</v>
      </c>
      <c r="W323" s="12"/>
    </row>
    <row r="324" customFormat="false" ht="26" hidden="false" customHeight="false" outlineLevel="0" collapsed="false">
      <c r="A324" s="12" t="n">
        <v>289</v>
      </c>
      <c r="B324" s="12" t="s">
        <v>166</v>
      </c>
      <c r="C324" s="34" t="s">
        <v>1286</v>
      </c>
      <c r="D324" s="34" t="s">
        <v>57</v>
      </c>
      <c r="E324" s="35" t="s">
        <v>1287</v>
      </c>
      <c r="F324" s="12" t="n">
        <v>2</v>
      </c>
      <c r="G324" s="12" t="n">
        <v>5</v>
      </c>
      <c r="H324" s="36" t="s">
        <v>1298</v>
      </c>
      <c r="I324" s="25" t="s">
        <v>45</v>
      </c>
      <c r="J324" s="26" t="s">
        <v>1299</v>
      </c>
      <c r="K324" s="25" t="n">
        <v>57.6</v>
      </c>
      <c r="L324" s="25" t="n">
        <v>66.5</v>
      </c>
      <c r="M324" s="12" t="s">
        <v>33</v>
      </c>
      <c r="N324" s="12" t="s">
        <v>33</v>
      </c>
      <c r="O324" s="12" t="s">
        <v>33</v>
      </c>
      <c r="P324" s="25" t="n">
        <v>30.8025</v>
      </c>
      <c r="Q324" s="25"/>
      <c r="R324" s="25" t="n">
        <v>79.2</v>
      </c>
      <c r="S324" s="25" t="n">
        <f aca="false">R324*0.5</f>
        <v>39.6</v>
      </c>
      <c r="T324" s="25" t="n">
        <f aca="false">P324+S324</f>
        <v>70.4025</v>
      </c>
      <c r="U324" s="25" t="s">
        <v>73</v>
      </c>
      <c r="V324" s="25" t="s">
        <v>1300</v>
      </c>
      <c r="W324" s="12"/>
    </row>
    <row r="325" customFormat="false" ht="26" hidden="false" customHeight="false" outlineLevel="0" collapsed="false">
      <c r="A325" s="12" t="n">
        <v>290</v>
      </c>
      <c r="B325" s="12" t="s">
        <v>166</v>
      </c>
      <c r="C325" s="34" t="s">
        <v>1286</v>
      </c>
      <c r="D325" s="34" t="s">
        <v>57</v>
      </c>
      <c r="E325" s="35" t="s">
        <v>1287</v>
      </c>
      <c r="F325" s="12" t="n">
        <v>2</v>
      </c>
      <c r="G325" s="12" t="n">
        <v>6</v>
      </c>
      <c r="H325" s="36" t="s">
        <v>1301</v>
      </c>
      <c r="I325" s="25" t="s">
        <v>45</v>
      </c>
      <c r="J325" s="26" t="s">
        <v>1302</v>
      </c>
      <c r="K325" s="25" t="n">
        <v>59.2</v>
      </c>
      <c r="L325" s="25" t="n">
        <v>63</v>
      </c>
      <c r="M325" s="12" t="s">
        <v>33</v>
      </c>
      <c r="N325" s="12" t="s">
        <v>33</v>
      </c>
      <c r="O325" s="12" t="s">
        <v>33</v>
      </c>
      <c r="P325" s="25" t="n">
        <v>30.455</v>
      </c>
      <c r="Q325" s="25"/>
      <c r="R325" s="25" t="n">
        <v>77.6</v>
      </c>
      <c r="S325" s="25" t="n">
        <f aca="false">R325*0.5</f>
        <v>38.8</v>
      </c>
      <c r="T325" s="25" t="n">
        <f aca="false">P325+S325</f>
        <v>69.255</v>
      </c>
      <c r="U325" s="25" t="s">
        <v>172</v>
      </c>
      <c r="V325" s="25" t="s">
        <v>1303</v>
      </c>
      <c r="W325" s="12"/>
    </row>
    <row r="326" customFormat="false" ht="1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</row>
    <row r="327" customFormat="false" ht="26" hidden="false" customHeight="false" outlineLevel="0" collapsed="false">
      <c r="A327" s="12" t="n">
        <v>291</v>
      </c>
      <c r="B327" s="12" t="s">
        <v>1304</v>
      </c>
      <c r="C327" s="12" t="s">
        <v>1305</v>
      </c>
      <c r="D327" s="12" t="s">
        <v>57</v>
      </c>
      <c r="E327" s="13" t="s">
        <v>1306</v>
      </c>
      <c r="F327" s="12" t="n">
        <v>3</v>
      </c>
      <c r="G327" s="12" t="n">
        <v>1</v>
      </c>
      <c r="H327" s="12" t="s">
        <v>1307</v>
      </c>
      <c r="I327" s="12" t="s">
        <v>31</v>
      </c>
      <c r="J327" s="13" t="s">
        <v>1308</v>
      </c>
      <c r="K327" s="12" t="n">
        <v>69.6</v>
      </c>
      <c r="L327" s="12" t="n">
        <v>61.5</v>
      </c>
      <c r="M327" s="12" t="s">
        <v>33</v>
      </c>
      <c r="N327" s="12" t="s">
        <v>33</v>
      </c>
      <c r="O327" s="12" t="s">
        <v>33</v>
      </c>
      <c r="P327" s="12" t="n">
        <v>32.9775</v>
      </c>
      <c r="Q327" s="12"/>
      <c r="R327" s="12" t="n">
        <v>86.4</v>
      </c>
      <c r="S327" s="12" t="n">
        <f aca="false">R327*0.5</f>
        <v>43.2</v>
      </c>
      <c r="T327" s="12" t="n">
        <f aca="false">P327+S327</f>
        <v>76.1775</v>
      </c>
      <c r="U327" s="12" t="s">
        <v>47</v>
      </c>
      <c r="V327" s="12" t="s">
        <v>1309</v>
      </c>
      <c r="W327" s="12"/>
    </row>
    <row r="328" customFormat="false" ht="26" hidden="false" customHeight="false" outlineLevel="0" collapsed="false">
      <c r="A328" s="12" t="n">
        <v>292</v>
      </c>
      <c r="B328" s="12" t="s">
        <v>1304</v>
      </c>
      <c r="C328" s="12" t="s">
        <v>1305</v>
      </c>
      <c r="D328" s="12" t="s">
        <v>57</v>
      </c>
      <c r="E328" s="13" t="s">
        <v>1306</v>
      </c>
      <c r="F328" s="12" t="n">
        <v>3</v>
      </c>
      <c r="G328" s="12" t="n">
        <v>2</v>
      </c>
      <c r="H328" s="12" t="s">
        <v>1310</v>
      </c>
      <c r="I328" s="12" t="s">
        <v>45</v>
      </c>
      <c r="J328" s="13" t="s">
        <v>1311</v>
      </c>
      <c r="K328" s="12" t="n">
        <v>63.2</v>
      </c>
      <c r="L328" s="12" t="n">
        <v>68</v>
      </c>
      <c r="M328" s="12" t="s">
        <v>33</v>
      </c>
      <c r="N328" s="12" t="s">
        <v>33</v>
      </c>
      <c r="O328" s="12" t="s">
        <v>33</v>
      </c>
      <c r="P328" s="12" t="n">
        <v>32.68</v>
      </c>
      <c r="Q328" s="12"/>
      <c r="R328" s="12" t="n">
        <v>85.4</v>
      </c>
      <c r="S328" s="12" t="n">
        <f aca="false">R328*0.5</f>
        <v>42.7</v>
      </c>
      <c r="T328" s="12" t="n">
        <f aca="false">P328+S328</f>
        <v>75.38</v>
      </c>
      <c r="U328" s="12" t="s">
        <v>1312</v>
      </c>
      <c r="V328" s="12" t="s">
        <v>52</v>
      </c>
      <c r="W328" s="12"/>
    </row>
    <row r="329" customFormat="false" ht="26" hidden="false" customHeight="false" outlineLevel="0" collapsed="false">
      <c r="A329" s="12" t="n">
        <v>293</v>
      </c>
      <c r="B329" s="12" t="s">
        <v>1304</v>
      </c>
      <c r="C329" s="12" t="s">
        <v>1305</v>
      </c>
      <c r="D329" s="12" t="s">
        <v>57</v>
      </c>
      <c r="E329" s="13" t="s">
        <v>1306</v>
      </c>
      <c r="F329" s="12" t="n">
        <v>3</v>
      </c>
      <c r="G329" s="12" t="n">
        <v>3</v>
      </c>
      <c r="H329" s="12" t="s">
        <v>1313</v>
      </c>
      <c r="I329" s="12" t="s">
        <v>45</v>
      </c>
      <c r="J329" s="13" t="s">
        <v>1314</v>
      </c>
      <c r="K329" s="12" t="n">
        <v>60</v>
      </c>
      <c r="L329" s="12" t="n">
        <v>71.5</v>
      </c>
      <c r="M329" s="12" t="s">
        <v>33</v>
      </c>
      <c r="N329" s="12" t="s">
        <v>33</v>
      </c>
      <c r="O329" s="12" t="s">
        <v>33</v>
      </c>
      <c r="P329" s="12" t="n">
        <v>32.5875</v>
      </c>
      <c r="Q329" s="12"/>
      <c r="R329" s="12" t="n">
        <v>84.4</v>
      </c>
      <c r="S329" s="12" t="n">
        <f aca="false">R329*0.5</f>
        <v>42.2</v>
      </c>
      <c r="T329" s="12" t="n">
        <f aca="false">P329+S329</f>
        <v>74.7875</v>
      </c>
      <c r="U329" s="12" t="s">
        <v>65</v>
      </c>
      <c r="V329" s="12" t="s">
        <v>1315</v>
      </c>
      <c r="W329" s="12"/>
    </row>
    <row r="330" customFormat="false" ht="26" hidden="false" customHeight="false" outlineLevel="0" collapsed="false">
      <c r="A330" s="12" t="n">
        <v>294</v>
      </c>
      <c r="B330" s="12" t="s">
        <v>1304</v>
      </c>
      <c r="C330" s="12" t="s">
        <v>1305</v>
      </c>
      <c r="D330" s="12" t="s">
        <v>57</v>
      </c>
      <c r="E330" s="13" t="s">
        <v>1306</v>
      </c>
      <c r="F330" s="12" t="n">
        <v>3</v>
      </c>
      <c r="G330" s="12" t="n">
        <v>4</v>
      </c>
      <c r="H330" s="12" t="s">
        <v>1316</v>
      </c>
      <c r="I330" s="12" t="s">
        <v>45</v>
      </c>
      <c r="J330" s="13" t="s">
        <v>1317</v>
      </c>
      <c r="K330" s="12" t="n">
        <v>68.8</v>
      </c>
      <c r="L330" s="12" t="n">
        <v>70</v>
      </c>
      <c r="M330" s="12" t="s">
        <v>33</v>
      </c>
      <c r="N330" s="12" t="s">
        <v>33</v>
      </c>
      <c r="O330" s="12" t="s">
        <v>33</v>
      </c>
      <c r="P330" s="12" t="n">
        <v>34.67</v>
      </c>
      <c r="Q330" s="12"/>
      <c r="R330" s="12" t="n">
        <v>80.2</v>
      </c>
      <c r="S330" s="12" t="n">
        <f aca="false">R330*0.5</f>
        <v>40.1</v>
      </c>
      <c r="T330" s="12" t="n">
        <f aca="false">P330+S330</f>
        <v>74.77</v>
      </c>
      <c r="U330" s="12" t="s">
        <v>1318</v>
      </c>
      <c r="V330" s="12" t="s">
        <v>52</v>
      </c>
      <c r="W330" s="12"/>
    </row>
    <row r="331" customFormat="false" ht="26" hidden="false" customHeight="false" outlineLevel="0" collapsed="false">
      <c r="A331" s="12" t="n">
        <v>295</v>
      </c>
      <c r="B331" s="12" t="s">
        <v>1304</v>
      </c>
      <c r="C331" s="12" t="s">
        <v>1305</v>
      </c>
      <c r="D331" s="12" t="s">
        <v>57</v>
      </c>
      <c r="E331" s="13" t="s">
        <v>1306</v>
      </c>
      <c r="F331" s="12" t="n">
        <v>3</v>
      </c>
      <c r="G331" s="12" t="n">
        <v>5</v>
      </c>
      <c r="H331" s="12" t="s">
        <v>1319</v>
      </c>
      <c r="I331" s="12" t="s">
        <v>31</v>
      </c>
      <c r="J331" s="13" t="s">
        <v>1320</v>
      </c>
      <c r="K331" s="12" t="n">
        <v>60</v>
      </c>
      <c r="L331" s="12" t="n">
        <v>69</v>
      </c>
      <c r="M331" s="12" t="s">
        <v>33</v>
      </c>
      <c r="N331" s="12" t="s">
        <v>33</v>
      </c>
      <c r="O331" s="12" t="s">
        <v>33</v>
      </c>
      <c r="P331" s="12" t="n">
        <v>32.025</v>
      </c>
      <c r="Q331" s="12"/>
      <c r="R331" s="12" t="n">
        <v>83.4</v>
      </c>
      <c r="S331" s="12" t="n">
        <f aca="false">R331*0.5</f>
        <v>41.7</v>
      </c>
      <c r="T331" s="12" t="n">
        <f aca="false">P331+S331</f>
        <v>73.725</v>
      </c>
      <c r="U331" s="12" t="s">
        <v>264</v>
      </c>
      <c r="V331" s="12" t="s">
        <v>1321</v>
      </c>
      <c r="W331" s="12"/>
    </row>
    <row r="332" customFormat="false" ht="26" hidden="false" customHeight="false" outlineLevel="0" collapsed="false">
      <c r="A332" s="12" t="n">
        <v>296</v>
      </c>
      <c r="B332" s="12" t="s">
        <v>1304</v>
      </c>
      <c r="C332" s="12" t="s">
        <v>1305</v>
      </c>
      <c r="D332" s="12" t="s">
        <v>57</v>
      </c>
      <c r="E332" s="13" t="s">
        <v>1306</v>
      </c>
      <c r="F332" s="12" t="n">
        <v>3</v>
      </c>
      <c r="G332" s="12" t="n">
        <v>6</v>
      </c>
      <c r="H332" s="12" t="s">
        <v>1322</v>
      </c>
      <c r="I332" s="12" t="s">
        <v>31</v>
      </c>
      <c r="J332" s="13" t="s">
        <v>1323</v>
      </c>
      <c r="K332" s="12" t="n">
        <v>72.8</v>
      </c>
      <c r="L332" s="12" t="n">
        <v>55.5</v>
      </c>
      <c r="M332" s="12" t="s">
        <v>33</v>
      </c>
      <c r="N332" s="12" t="s">
        <v>33</v>
      </c>
      <c r="O332" s="12" t="s">
        <v>33</v>
      </c>
      <c r="P332" s="12" t="n">
        <v>32.5075</v>
      </c>
      <c r="Q332" s="12"/>
      <c r="R332" s="12" t="n">
        <v>80.6</v>
      </c>
      <c r="S332" s="12" t="n">
        <f aca="false">R332*0.5</f>
        <v>40.3</v>
      </c>
      <c r="T332" s="12" t="n">
        <f aca="false">P332+S332</f>
        <v>72.8075</v>
      </c>
      <c r="U332" s="12" t="s">
        <v>35</v>
      </c>
      <c r="V332" s="12" t="s">
        <v>1324</v>
      </c>
      <c r="W332" s="12"/>
    </row>
    <row r="333" customFormat="false" ht="26" hidden="false" customHeight="false" outlineLevel="0" collapsed="false">
      <c r="A333" s="12" t="n">
        <v>297</v>
      </c>
      <c r="B333" s="12" t="s">
        <v>1304</v>
      </c>
      <c r="C333" s="12" t="s">
        <v>1305</v>
      </c>
      <c r="D333" s="12" t="s">
        <v>57</v>
      </c>
      <c r="E333" s="13" t="s">
        <v>1306</v>
      </c>
      <c r="F333" s="12" t="n">
        <v>3</v>
      </c>
      <c r="G333" s="12" t="n">
        <v>7</v>
      </c>
      <c r="H333" s="12" t="s">
        <v>1325</v>
      </c>
      <c r="I333" s="12" t="s">
        <v>45</v>
      </c>
      <c r="J333" s="13" t="s">
        <v>1326</v>
      </c>
      <c r="K333" s="12" t="n">
        <v>66.4</v>
      </c>
      <c r="L333" s="12" t="n">
        <v>61</v>
      </c>
      <c r="M333" s="12" t="s">
        <v>33</v>
      </c>
      <c r="N333" s="12" t="s">
        <v>33</v>
      </c>
      <c r="O333" s="12" t="s">
        <v>33</v>
      </c>
      <c r="P333" s="12" t="n">
        <v>31.985</v>
      </c>
      <c r="Q333" s="12"/>
      <c r="R333" s="12" t="n">
        <v>81.6</v>
      </c>
      <c r="S333" s="12" t="n">
        <f aca="false">R333*0.5</f>
        <v>40.8</v>
      </c>
      <c r="T333" s="12" t="n">
        <f aca="false">P333+S333</f>
        <v>72.785</v>
      </c>
      <c r="U333" s="12" t="s">
        <v>35</v>
      </c>
      <c r="V333" s="12" t="s">
        <v>1327</v>
      </c>
      <c r="W333" s="12"/>
    </row>
    <row r="334" customFormat="false" ht="26" hidden="false" customHeight="false" outlineLevel="0" collapsed="false">
      <c r="A334" s="12" t="n">
        <v>298</v>
      </c>
      <c r="B334" s="12" t="s">
        <v>1304</v>
      </c>
      <c r="C334" s="12" t="s">
        <v>1305</v>
      </c>
      <c r="D334" s="12" t="s">
        <v>57</v>
      </c>
      <c r="E334" s="13" t="s">
        <v>1306</v>
      </c>
      <c r="F334" s="12" t="n">
        <v>3</v>
      </c>
      <c r="G334" s="12" t="n">
        <v>8</v>
      </c>
      <c r="H334" s="12" t="s">
        <v>1328</v>
      </c>
      <c r="I334" s="12" t="s">
        <v>45</v>
      </c>
      <c r="J334" s="13" t="s">
        <v>1329</v>
      </c>
      <c r="K334" s="12" t="n">
        <v>64.8</v>
      </c>
      <c r="L334" s="12" t="n">
        <v>65</v>
      </c>
      <c r="M334" s="12" t="s">
        <v>33</v>
      </c>
      <c r="N334" s="12" t="s">
        <v>33</v>
      </c>
      <c r="O334" s="12" t="s">
        <v>33</v>
      </c>
      <c r="P334" s="12" t="n">
        <v>32.445</v>
      </c>
      <c r="Q334" s="12"/>
      <c r="R334" s="12" t="n">
        <v>78.2</v>
      </c>
      <c r="S334" s="12" t="n">
        <f aca="false">R334*0.5</f>
        <v>39.1</v>
      </c>
      <c r="T334" s="12" t="n">
        <f aca="false">P334+S334</f>
        <v>71.545</v>
      </c>
      <c r="U334" s="12" t="s">
        <v>264</v>
      </c>
      <c r="V334" s="12" t="s">
        <v>1330</v>
      </c>
      <c r="W334" s="12"/>
    </row>
    <row r="335" customFormat="false" ht="26" hidden="false" customHeight="false" outlineLevel="0" collapsed="false">
      <c r="A335" s="12" t="n">
        <v>299</v>
      </c>
      <c r="B335" s="12" t="s">
        <v>1304</v>
      </c>
      <c r="C335" s="12" t="s">
        <v>1305</v>
      </c>
      <c r="D335" s="12" t="s">
        <v>57</v>
      </c>
      <c r="E335" s="13" t="s">
        <v>1306</v>
      </c>
      <c r="F335" s="12" t="n">
        <v>3</v>
      </c>
      <c r="G335" s="12" t="n">
        <v>9</v>
      </c>
      <c r="H335" s="12" t="s">
        <v>1331</v>
      </c>
      <c r="I335" s="12" t="s">
        <v>45</v>
      </c>
      <c r="J335" s="13" t="s">
        <v>1332</v>
      </c>
      <c r="K335" s="12" t="n">
        <v>62.4</v>
      </c>
      <c r="L335" s="12" t="n">
        <v>65.5</v>
      </c>
      <c r="M335" s="12" t="s">
        <v>33</v>
      </c>
      <c r="N335" s="12" t="s">
        <v>33</v>
      </c>
      <c r="O335" s="12" t="s">
        <v>33</v>
      </c>
      <c r="P335" s="12" t="n">
        <v>31.8975</v>
      </c>
      <c r="Q335" s="12"/>
      <c r="R335" s="12" t="n">
        <v>77.8</v>
      </c>
      <c r="S335" s="12" t="n">
        <f aca="false">R335*0.5</f>
        <v>38.9</v>
      </c>
      <c r="T335" s="12" t="n">
        <f aca="false">P335+S335</f>
        <v>70.7975</v>
      </c>
      <c r="U335" s="12" t="s">
        <v>1333</v>
      </c>
      <c r="V335" s="12" t="s">
        <v>52</v>
      </c>
      <c r="W335" s="13" t="s">
        <v>43</v>
      </c>
    </row>
    <row r="336" customFormat="false" ht="15" hidden="false" customHeight="tru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</row>
    <row r="337" customFormat="false" ht="26" hidden="false" customHeight="false" outlineLevel="0" collapsed="false">
      <c r="A337" s="12" t="n">
        <v>300</v>
      </c>
      <c r="B337" s="12" t="s">
        <v>1334</v>
      </c>
      <c r="C337" s="12" t="s">
        <v>1335</v>
      </c>
      <c r="D337" s="12" t="s">
        <v>1336</v>
      </c>
      <c r="E337" s="13" t="s">
        <v>1337</v>
      </c>
      <c r="F337" s="12" t="n">
        <v>2</v>
      </c>
      <c r="G337" s="12" t="n">
        <v>1</v>
      </c>
      <c r="H337" s="12" t="s">
        <v>1338</v>
      </c>
      <c r="I337" s="12" t="s">
        <v>45</v>
      </c>
      <c r="J337" s="13" t="s">
        <v>1339</v>
      </c>
      <c r="K337" s="12" t="n">
        <v>60</v>
      </c>
      <c r="L337" s="12" t="n">
        <v>62.5</v>
      </c>
      <c r="M337" s="12" t="s">
        <v>33</v>
      </c>
      <c r="N337" s="12" t="s">
        <v>33</v>
      </c>
      <c r="O337" s="12" t="s">
        <v>33</v>
      </c>
      <c r="P337" s="12" t="n">
        <v>30.5625</v>
      </c>
      <c r="Q337" s="12"/>
      <c r="R337" s="12" t="n">
        <v>83.2</v>
      </c>
      <c r="S337" s="12" t="n">
        <f aca="false">R337*0.5</f>
        <v>41.6</v>
      </c>
      <c r="T337" s="12" t="n">
        <f aca="false">P337+S337</f>
        <v>72.1625</v>
      </c>
      <c r="U337" s="12" t="s">
        <v>447</v>
      </c>
      <c r="V337" s="12" t="s">
        <v>52</v>
      </c>
      <c r="W337" s="12"/>
    </row>
    <row r="338" customFormat="false" ht="26" hidden="false" customHeight="false" outlineLevel="0" collapsed="false">
      <c r="A338" s="12" t="n">
        <v>301</v>
      </c>
      <c r="B338" s="12" t="s">
        <v>1334</v>
      </c>
      <c r="C338" s="12" t="s">
        <v>1335</v>
      </c>
      <c r="D338" s="12" t="s">
        <v>1336</v>
      </c>
      <c r="E338" s="13" t="s">
        <v>1337</v>
      </c>
      <c r="F338" s="12" t="n">
        <v>2</v>
      </c>
      <c r="G338" s="12" t="n">
        <v>2</v>
      </c>
      <c r="H338" s="12" t="s">
        <v>1340</v>
      </c>
      <c r="I338" s="12" t="s">
        <v>45</v>
      </c>
      <c r="J338" s="13" t="s">
        <v>1341</v>
      </c>
      <c r="K338" s="12" t="n">
        <v>60.8</v>
      </c>
      <c r="L338" s="12" t="n">
        <v>68</v>
      </c>
      <c r="M338" s="12" t="s">
        <v>33</v>
      </c>
      <c r="N338" s="12" t="s">
        <v>33</v>
      </c>
      <c r="O338" s="12" t="s">
        <v>33</v>
      </c>
      <c r="P338" s="12" t="n">
        <v>32.02</v>
      </c>
      <c r="Q338" s="12"/>
      <c r="R338" s="12" t="n">
        <v>78.2</v>
      </c>
      <c r="S338" s="12" t="n">
        <f aca="false">R338*0.5</f>
        <v>39.1</v>
      </c>
      <c r="T338" s="12" t="n">
        <f aca="false">P338+S338</f>
        <v>71.12</v>
      </c>
      <c r="U338" s="12" t="s">
        <v>417</v>
      </c>
      <c r="V338" s="12" t="s">
        <v>720</v>
      </c>
      <c r="W338" s="12"/>
    </row>
    <row r="339" customFormat="false" ht="26" hidden="false" customHeight="false" outlineLevel="0" collapsed="false">
      <c r="A339" s="12" t="n">
        <v>302</v>
      </c>
      <c r="B339" s="12" t="s">
        <v>1334</v>
      </c>
      <c r="C339" s="12" t="s">
        <v>1335</v>
      </c>
      <c r="D339" s="12" t="s">
        <v>1336</v>
      </c>
      <c r="E339" s="13" t="s">
        <v>1337</v>
      </c>
      <c r="F339" s="12" t="n">
        <v>2</v>
      </c>
      <c r="G339" s="12" t="n">
        <v>3</v>
      </c>
      <c r="H339" s="12" t="s">
        <v>1342</v>
      </c>
      <c r="I339" s="12" t="s">
        <v>45</v>
      </c>
      <c r="J339" s="13" t="s">
        <v>1343</v>
      </c>
      <c r="K339" s="12" t="n">
        <v>53.6</v>
      </c>
      <c r="L339" s="12" t="n">
        <v>67.5</v>
      </c>
      <c r="M339" s="12" t="s">
        <v>33</v>
      </c>
      <c r="N339" s="12" t="s">
        <v>33</v>
      </c>
      <c r="O339" s="12" t="s">
        <v>33</v>
      </c>
      <c r="P339" s="12" t="n">
        <v>29.9275</v>
      </c>
      <c r="Q339" s="12"/>
      <c r="R339" s="12" t="n">
        <v>81.2</v>
      </c>
      <c r="S339" s="12" t="n">
        <f aca="false">R339*0.5</f>
        <v>40.6</v>
      </c>
      <c r="T339" s="12" t="n">
        <f aca="false">P339+S339</f>
        <v>70.5275</v>
      </c>
      <c r="U339" s="12" t="s">
        <v>1344</v>
      </c>
      <c r="V339" s="12" t="s">
        <v>1345</v>
      </c>
      <c r="W339" s="12"/>
    </row>
    <row r="340" customFormat="false" ht="26" hidden="false" customHeight="false" outlineLevel="0" collapsed="false">
      <c r="A340" s="12" t="n">
        <v>303</v>
      </c>
      <c r="B340" s="12" t="s">
        <v>1334</v>
      </c>
      <c r="C340" s="12" t="s">
        <v>1335</v>
      </c>
      <c r="D340" s="12" t="s">
        <v>1336</v>
      </c>
      <c r="E340" s="13" t="s">
        <v>1337</v>
      </c>
      <c r="F340" s="12" t="n">
        <v>2</v>
      </c>
      <c r="G340" s="12" t="n">
        <v>4</v>
      </c>
      <c r="H340" s="12" t="s">
        <v>1346</v>
      </c>
      <c r="I340" s="12" t="s">
        <v>45</v>
      </c>
      <c r="J340" s="13" t="s">
        <v>1347</v>
      </c>
      <c r="K340" s="12" t="n">
        <v>60.8</v>
      </c>
      <c r="L340" s="12" t="n">
        <v>58.5</v>
      </c>
      <c r="M340" s="12" t="s">
        <v>33</v>
      </c>
      <c r="N340" s="12" t="s">
        <v>33</v>
      </c>
      <c r="O340" s="12" t="s">
        <v>33</v>
      </c>
      <c r="P340" s="12" t="n">
        <v>29.8825</v>
      </c>
      <c r="Q340" s="12"/>
      <c r="R340" s="12" t="n">
        <v>79</v>
      </c>
      <c r="S340" s="12" t="n">
        <f aca="false">R340*0.5</f>
        <v>39.5</v>
      </c>
      <c r="T340" s="12" t="n">
        <f aca="false">P340+S340</f>
        <v>69.3825</v>
      </c>
      <c r="U340" s="12" t="s">
        <v>1348</v>
      </c>
      <c r="V340" s="12" t="s">
        <v>1349</v>
      </c>
      <c r="W340" s="12"/>
    </row>
    <row r="341" customFormat="false" ht="26" hidden="false" customHeight="false" outlineLevel="0" collapsed="false">
      <c r="A341" s="12" t="n">
        <v>304</v>
      </c>
      <c r="B341" s="12" t="s">
        <v>1334</v>
      </c>
      <c r="C341" s="12" t="s">
        <v>1335</v>
      </c>
      <c r="D341" s="12" t="s">
        <v>1336</v>
      </c>
      <c r="E341" s="13" t="s">
        <v>1337</v>
      </c>
      <c r="F341" s="12" t="n">
        <v>2</v>
      </c>
      <c r="G341" s="12" t="n">
        <v>5</v>
      </c>
      <c r="H341" s="12" t="s">
        <v>1350</v>
      </c>
      <c r="I341" s="12" t="s">
        <v>45</v>
      </c>
      <c r="J341" s="13" t="s">
        <v>1351</v>
      </c>
      <c r="K341" s="12" t="n">
        <v>51.2</v>
      </c>
      <c r="L341" s="12" t="n">
        <v>71</v>
      </c>
      <c r="M341" s="12" t="s">
        <v>33</v>
      </c>
      <c r="N341" s="12" t="s">
        <v>33</v>
      </c>
      <c r="O341" s="12" t="s">
        <v>33</v>
      </c>
      <c r="P341" s="12" t="n">
        <v>30.055</v>
      </c>
      <c r="Q341" s="12"/>
      <c r="R341" s="12" t="n">
        <v>76.2</v>
      </c>
      <c r="S341" s="12" t="n">
        <f aca="false">R341*0.5</f>
        <v>38.1</v>
      </c>
      <c r="T341" s="12" t="n">
        <f aca="false">P341+S341</f>
        <v>68.155</v>
      </c>
      <c r="U341" s="12" t="s">
        <v>35</v>
      </c>
      <c r="V341" s="12" t="s">
        <v>52</v>
      </c>
      <c r="W341" s="12"/>
    </row>
    <row r="342" customFormat="false" ht="26" hidden="false" customHeight="false" outlineLevel="0" collapsed="false">
      <c r="A342" s="12" t="n">
        <v>305</v>
      </c>
      <c r="B342" s="12" t="s">
        <v>1334</v>
      </c>
      <c r="C342" s="12" t="s">
        <v>1335</v>
      </c>
      <c r="D342" s="12" t="s">
        <v>1336</v>
      </c>
      <c r="E342" s="13" t="s">
        <v>1337</v>
      </c>
      <c r="F342" s="12" t="n">
        <v>2</v>
      </c>
      <c r="G342" s="12" t="n">
        <v>6</v>
      </c>
      <c r="H342" s="12" t="s">
        <v>1352</v>
      </c>
      <c r="I342" s="12" t="s">
        <v>31</v>
      </c>
      <c r="J342" s="13" t="s">
        <v>1353</v>
      </c>
      <c r="K342" s="12" t="n">
        <v>57.6</v>
      </c>
      <c r="L342" s="12" t="n">
        <v>59</v>
      </c>
      <c r="M342" s="12" t="s">
        <v>33</v>
      </c>
      <c r="N342" s="12" t="s">
        <v>33</v>
      </c>
      <c r="O342" s="12" t="s">
        <v>33</v>
      </c>
      <c r="P342" s="12" t="n">
        <v>29.115</v>
      </c>
      <c r="Q342" s="12"/>
      <c r="R342" s="12" t="n">
        <v>77.8</v>
      </c>
      <c r="S342" s="12" t="n">
        <f aca="false">R342*0.5</f>
        <v>38.9</v>
      </c>
      <c r="T342" s="12" t="n">
        <f aca="false">P342+S342</f>
        <v>68.015</v>
      </c>
      <c r="U342" s="12" t="s">
        <v>35</v>
      </c>
      <c r="V342" s="12" t="s">
        <v>52</v>
      </c>
      <c r="W342" s="13" t="s">
        <v>43</v>
      </c>
    </row>
    <row r="343" customFormat="false" ht="15" hidden="false" customHeight="tru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</row>
    <row r="344" customFormat="false" ht="39" hidden="false" customHeight="false" outlineLevel="0" collapsed="false">
      <c r="A344" s="12" t="n">
        <v>306</v>
      </c>
      <c r="B344" s="12" t="s">
        <v>1354</v>
      </c>
      <c r="C344" s="12" t="s">
        <v>1355</v>
      </c>
      <c r="D344" s="12" t="s">
        <v>1356</v>
      </c>
      <c r="E344" s="13" t="s">
        <v>1357</v>
      </c>
      <c r="F344" s="12" t="n">
        <v>1</v>
      </c>
      <c r="G344" s="12" t="n">
        <v>1</v>
      </c>
      <c r="H344" s="12" t="s">
        <v>1358</v>
      </c>
      <c r="I344" s="12" t="s">
        <v>31</v>
      </c>
      <c r="J344" s="13" t="s">
        <v>1359</v>
      </c>
      <c r="K344" s="12" t="n">
        <v>68</v>
      </c>
      <c r="L344" s="12" t="n">
        <v>55.5</v>
      </c>
      <c r="M344" s="12" t="s">
        <v>33</v>
      </c>
      <c r="N344" s="12" t="n">
        <v>73</v>
      </c>
      <c r="O344" s="12" t="s">
        <v>33</v>
      </c>
      <c r="P344" s="12" t="n">
        <v>32.875</v>
      </c>
      <c r="Q344" s="12"/>
      <c r="R344" s="12" t="n">
        <v>80.2</v>
      </c>
      <c r="S344" s="12" t="n">
        <f aca="false">R344*0.5</f>
        <v>40.1</v>
      </c>
      <c r="T344" s="12" t="n">
        <f aca="false">P344+S344</f>
        <v>72.975</v>
      </c>
      <c r="U344" s="12" t="s">
        <v>1360</v>
      </c>
      <c r="V344" s="12" t="s">
        <v>1361</v>
      </c>
      <c r="W344" s="12"/>
    </row>
    <row r="345" customFormat="false" ht="39" hidden="false" customHeight="false" outlineLevel="0" collapsed="false">
      <c r="A345" s="12" t="n">
        <v>307</v>
      </c>
      <c r="B345" s="12" t="s">
        <v>1354</v>
      </c>
      <c r="C345" s="12" t="s">
        <v>1355</v>
      </c>
      <c r="D345" s="12" t="s">
        <v>1356</v>
      </c>
      <c r="E345" s="13" t="s">
        <v>1357</v>
      </c>
      <c r="F345" s="12" t="n">
        <v>1</v>
      </c>
      <c r="G345" s="12" t="n">
        <v>2</v>
      </c>
      <c r="H345" s="12" t="s">
        <v>1362</v>
      </c>
      <c r="I345" s="12" t="s">
        <v>31</v>
      </c>
      <c r="J345" s="13" t="s">
        <v>1363</v>
      </c>
      <c r="K345" s="12" t="n">
        <v>60</v>
      </c>
      <c r="L345" s="12" t="n">
        <v>66.5</v>
      </c>
      <c r="M345" s="12" t="s">
        <v>33</v>
      </c>
      <c r="N345" s="12" t="n">
        <v>67</v>
      </c>
      <c r="O345" s="12" t="s">
        <v>33</v>
      </c>
      <c r="P345" s="12" t="n">
        <v>32.025</v>
      </c>
      <c r="Q345" s="12"/>
      <c r="R345" s="12" t="n">
        <v>76</v>
      </c>
      <c r="S345" s="12" t="n">
        <f aca="false">R345*0.5</f>
        <v>38</v>
      </c>
      <c r="T345" s="12" t="n">
        <f aca="false">P345+S345</f>
        <v>70.025</v>
      </c>
      <c r="U345" s="12" t="s">
        <v>85</v>
      </c>
      <c r="V345" s="12" t="s">
        <v>1364</v>
      </c>
      <c r="W345" s="12"/>
    </row>
    <row r="346" customFormat="false" ht="39" hidden="false" customHeight="false" outlineLevel="0" collapsed="false">
      <c r="A346" s="12" t="n">
        <v>308</v>
      </c>
      <c r="B346" s="12" t="s">
        <v>1354</v>
      </c>
      <c r="C346" s="12" t="s">
        <v>1355</v>
      </c>
      <c r="D346" s="12" t="s">
        <v>1356</v>
      </c>
      <c r="E346" s="13" t="s">
        <v>1357</v>
      </c>
      <c r="F346" s="12" t="n">
        <v>1</v>
      </c>
      <c r="G346" s="12" t="n">
        <v>3</v>
      </c>
      <c r="H346" s="12" t="s">
        <v>1365</v>
      </c>
      <c r="I346" s="12" t="s">
        <v>31</v>
      </c>
      <c r="J346" s="13" t="s">
        <v>1366</v>
      </c>
      <c r="K346" s="12" t="n">
        <v>63.2</v>
      </c>
      <c r="L346" s="12" t="n">
        <v>57.5</v>
      </c>
      <c r="M346" s="12" t="s">
        <v>33</v>
      </c>
      <c r="N346" s="12" t="n">
        <v>69</v>
      </c>
      <c r="O346" s="12" t="s">
        <v>33</v>
      </c>
      <c r="P346" s="12" t="n">
        <v>31.615</v>
      </c>
      <c r="Q346" s="12"/>
      <c r="R346" s="12" t="n">
        <v>75.4</v>
      </c>
      <c r="S346" s="12" t="n">
        <f aca="false">R346*0.5</f>
        <v>37.7</v>
      </c>
      <c r="T346" s="12" t="n">
        <f aca="false">P346+S346</f>
        <v>69.315</v>
      </c>
      <c r="U346" s="12" t="s">
        <v>344</v>
      </c>
      <c r="V346" s="12" t="s">
        <v>1367</v>
      </c>
      <c r="W346" s="12"/>
    </row>
    <row r="347" customFormat="false" ht="14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</row>
    <row r="348" customFormat="false" ht="39" hidden="false" customHeight="false" outlineLevel="0" collapsed="false">
      <c r="A348" s="12" t="n">
        <v>309</v>
      </c>
      <c r="B348" s="12" t="s">
        <v>1354</v>
      </c>
      <c r="C348" s="12" t="s">
        <v>1355</v>
      </c>
      <c r="D348" s="12" t="s">
        <v>1368</v>
      </c>
      <c r="E348" s="13" t="s">
        <v>1369</v>
      </c>
      <c r="F348" s="12" t="n">
        <v>2</v>
      </c>
      <c r="G348" s="12" t="n">
        <v>1</v>
      </c>
      <c r="H348" s="12" t="s">
        <v>1370</v>
      </c>
      <c r="I348" s="12" t="s">
        <v>31</v>
      </c>
      <c r="J348" s="13" t="s">
        <v>1371</v>
      </c>
      <c r="K348" s="12" t="n">
        <v>60</v>
      </c>
      <c r="L348" s="12" t="n">
        <v>64</v>
      </c>
      <c r="M348" s="12" t="s">
        <v>33</v>
      </c>
      <c r="N348" s="12" t="n">
        <v>77</v>
      </c>
      <c r="O348" s="12" t="s">
        <v>33</v>
      </c>
      <c r="P348" s="12" t="n">
        <v>33.15</v>
      </c>
      <c r="Q348" s="12"/>
      <c r="R348" s="12" t="n">
        <v>87.6</v>
      </c>
      <c r="S348" s="12" t="n">
        <f aca="false">R348*0.5</f>
        <v>43.8</v>
      </c>
      <c r="T348" s="12" t="n">
        <f aca="false">P348+S348</f>
        <v>76.95</v>
      </c>
      <c r="U348" s="12" t="s">
        <v>1372</v>
      </c>
      <c r="V348" s="12" t="s">
        <v>1373</v>
      </c>
      <c r="W348" s="12"/>
    </row>
    <row r="349" customFormat="false" ht="39" hidden="false" customHeight="false" outlineLevel="0" collapsed="false">
      <c r="A349" s="12" t="n">
        <v>310</v>
      </c>
      <c r="B349" s="12" t="s">
        <v>1354</v>
      </c>
      <c r="C349" s="12" t="s">
        <v>1355</v>
      </c>
      <c r="D349" s="12" t="s">
        <v>1368</v>
      </c>
      <c r="E349" s="13" t="s">
        <v>1369</v>
      </c>
      <c r="F349" s="12" t="n">
        <v>2</v>
      </c>
      <c r="G349" s="12" t="n">
        <v>2</v>
      </c>
      <c r="H349" s="12" t="s">
        <v>1374</v>
      </c>
      <c r="I349" s="12" t="s">
        <v>31</v>
      </c>
      <c r="J349" s="13" t="s">
        <v>1375</v>
      </c>
      <c r="K349" s="12" t="n">
        <v>73.6</v>
      </c>
      <c r="L349" s="12" t="n">
        <v>64.5</v>
      </c>
      <c r="M349" s="12" t="s">
        <v>33</v>
      </c>
      <c r="N349" s="12" t="n">
        <v>74</v>
      </c>
      <c r="O349" s="12" t="s">
        <v>33</v>
      </c>
      <c r="P349" s="12" t="n">
        <v>35.495</v>
      </c>
      <c r="Q349" s="12"/>
      <c r="R349" s="12" t="n">
        <v>81.4</v>
      </c>
      <c r="S349" s="12" t="n">
        <f aca="false">R349*0.5</f>
        <v>40.7</v>
      </c>
      <c r="T349" s="12" t="n">
        <f aca="false">P349+S349</f>
        <v>76.195</v>
      </c>
      <c r="U349" s="12" t="s">
        <v>47</v>
      </c>
      <c r="V349" s="12" t="s">
        <v>1376</v>
      </c>
      <c r="W349" s="12"/>
    </row>
    <row r="350" customFormat="false" ht="39" hidden="false" customHeight="false" outlineLevel="0" collapsed="false">
      <c r="A350" s="12" t="n">
        <v>311</v>
      </c>
      <c r="B350" s="12" t="s">
        <v>1354</v>
      </c>
      <c r="C350" s="12" t="s">
        <v>1355</v>
      </c>
      <c r="D350" s="12" t="s">
        <v>1368</v>
      </c>
      <c r="E350" s="13" t="s">
        <v>1369</v>
      </c>
      <c r="F350" s="12" t="n">
        <v>2</v>
      </c>
      <c r="G350" s="12" t="n">
        <v>3</v>
      </c>
      <c r="H350" s="12" t="s">
        <v>1377</v>
      </c>
      <c r="I350" s="12" t="s">
        <v>31</v>
      </c>
      <c r="J350" s="13" t="s">
        <v>1378</v>
      </c>
      <c r="K350" s="12" t="n">
        <v>54.4</v>
      </c>
      <c r="L350" s="12" t="n">
        <v>61</v>
      </c>
      <c r="M350" s="12" t="s">
        <v>33</v>
      </c>
      <c r="N350" s="12" t="n">
        <v>84</v>
      </c>
      <c r="O350" s="12" t="s">
        <v>33</v>
      </c>
      <c r="P350" s="12" t="n">
        <v>32.63</v>
      </c>
      <c r="Q350" s="12"/>
      <c r="R350" s="12" t="n">
        <v>81.6</v>
      </c>
      <c r="S350" s="12" t="n">
        <f aca="false">R350*0.5</f>
        <v>40.8</v>
      </c>
      <c r="T350" s="12" t="n">
        <f aca="false">P350+S350</f>
        <v>73.43</v>
      </c>
      <c r="U350" s="12" t="s">
        <v>1372</v>
      </c>
      <c r="V350" s="12" t="s">
        <v>1379</v>
      </c>
      <c r="W350" s="12"/>
    </row>
    <row r="351" customFormat="false" ht="39" hidden="false" customHeight="false" outlineLevel="0" collapsed="false">
      <c r="A351" s="12" t="n">
        <v>312</v>
      </c>
      <c r="B351" s="12" t="s">
        <v>1354</v>
      </c>
      <c r="C351" s="12" t="s">
        <v>1355</v>
      </c>
      <c r="D351" s="12" t="s">
        <v>1368</v>
      </c>
      <c r="E351" s="13" t="s">
        <v>1369</v>
      </c>
      <c r="F351" s="12" t="n">
        <v>2</v>
      </c>
      <c r="G351" s="12" t="n">
        <v>4</v>
      </c>
      <c r="H351" s="12" t="s">
        <v>1380</v>
      </c>
      <c r="I351" s="12" t="s">
        <v>31</v>
      </c>
      <c r="J351" s="13" t="s">
        <v>1381</v>
      </c>
      <c r="K351" s="12" t="n">
        <v>64</v>
      </c>
      <c r="L351" s="12" t="n">
        <v>59.5</v>
      </c>
      <c r="M351" s="12" t="s">
        <v>33</v>
      </c>
      <c r="N351" s="12" t="n">
        <v>66</v>
      </c>
      <c r="O351" s="12" t="s">
        <v>33</v>
      </c>
      <c r="P351" s="12" t="n">
        <v>31.625</v>
      </c>
      <c r="Q351" s="12"/>
      <c r="R351" s="12" t="n">
        <v>83</v>
      </c>
      <c r="S351" s="12" t="n">
        <f aca="false">R351*0.5</f>
        <v>41.5</v>
      </c>
      <c r="T351" s="12" t="n">
        <f aca="false">P351+S351</f>
        <v>73.125</v>
      </c>
      <c r="U351" s="12" t="s">
        <v>34</v>
      </c>
      <c r="V351" s="12" t="s">
        <v>34</v>
      </c>
      <c r="W351" s="12"/>
    </row>
    <row r="352" customFormat="false" ht="39" hidden="false" customHeight="false" outlineLevel="0" collapsed="false">
      <c r="A352" s="12" t="n">
        <v>313</v>
      </c>
      <c r="B352" s="12" t="s">
        <v>1354</v>
      </c>
      <c r="C352" s="12" t="s">
        <v>1355</v>
      </c>
      <c r="D352" s="12" t="s">
        <v>1368</v>
      </c>
      <c r="E352" s="13" t="s">
        <v>1369</v>
      </c>
      <c r="F352" s="12" t="n">
        <v>2</v>
      </c>
      <c r="G352" s="12" t="n">
        <v>5</v>
      </c>
      <c r="H352" s="12" t="s">
        <v>1382</v>
      </c>
      <c r="I352" s="12" t="s">
        <v>31</v>
      </c>
      <c r="J352" s="13" t="s">
        <v>1383</v>
      </c>
      <c r="K352" s="12" t="n">
        <v>60.8</v>
      </c>
      <c r="L352" s="12" t="n">
        <v>57.5</v>
      </c>
      <c r="M352" s="12" t="s">
        <v>33</v>
      </c>
      <c r="N352" s="12" t="n">
        <v>63</v>
      </c>
      <c r="O352" s="12" t="s">
        <v>33</v>
      </c>
      <c r="P352" s="12" t="n">
        <v>30.235</v>
      </c>
      <c r="Q352" s="12"/>
      <c r="R352" s="12" t="n">
        <v>77.4</v>
      </c>
      <c r="S352" s="12" t="n">
        <f aca="false">R352*0.5</f>
        <v>38.7</v>
      </c>
      <c r="T352" s="12" t="n">
        <f aca="false">P352+S352</f>
        <v>68.935</v>
      </c>
      <c r="U352" s="12" t="s">
        <v>1384</v>
      </c>
      <c r="V352" s="12" t="s">
        <v>52</v>
      </c>
      <c r="W352" s="12"/>
    </row>
    <row r="353" customFormat="false" ht="39" hidden="false" customHeight="false" outlineLevel="0" collapsed="false">
      <c r="A353" s="12" t="n">
        <v>314</v>
      </c>
      <c r="B353" s="12" t="s">
        <v>1354</v>
      </c>
      <c r="C353" s="12" t="s">
        <v>1355</v>
      </c>
      <c r="D353" s="12" t="s">
        <v>1368</v>
      </c>
      <c r="E353" s="13" t="s">
        <v>1369</v>
      </c>
      <c r="F353" s="12" t="n">
        <v>2</v>
      </c>
      <c r="G353" s="12" t="n">
        <v>6</v>
      </c>
      <c r="H353" s="12" t="s">
        <v>1385</v>
      </c>
      <c r="I353" s="12" t="s">
        <v>31</v>
      </c>
      <c r="J353" s="13" t="s">
        <v>1386</v>
      </c>
      <c r="K353" s="12" t="n">
        <v>55.2</v>
      </c>
      <c r="L353" s="12" t="n">
        <v>61.5</v>
      </c>
      <c r="M353" s="12" t="s">
        <v>33</v>
      </c>
      <c r="N353" s="12" t="n">
        <v>67</v>
      </c>
      <c r="O353" s="12" t="s">
        <v>33</v>
      </c>
      <c r="P353" s="12" t="n">
        <v>30.315</v>
      </c>
      <c r="Q353" s="12"/>
      <c r="R353" s="12" t="n">
        <v>0</v>
      </c>
      <c r="S353" s="12" t="n">
        <f aca="false">R353*0.5</f>
        <v>0</v>
      </c>
      <c r="T353" s="12" t="n">
        <f aca="false">P353+S353</f>
        <v>30.315</v>
      </c>
      <c r="U353" s="12" t="s">
        <v>238</v>
      </c>
      <c r="V353" s="12" t="s">
        <v>1387</v>
      </c>
      <c r="W353" s="12" t="s">
        <v>366</v>
      </c>
    </row>
    <row r="354" customFormat="false" ht="14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</row>
    <row r="355" customFormat="false" ht="39" hidden="false" customHeight="false" outlineLevel="0" collapsed="false">
      <c r="A355" s="12" t="n">
        <v>315</v>
      </c>
      <c r="B355" s="12" t="s">
        <v>1354</v>
      </c>
      <c r="C355" s="12" t="s">
        <v>1355</v>
      </c>
      <c r="D355" s="12" t="s">
        <v>1388</v>
      </c>
      <c r="E355" s="13" t="s">
        <v>1389</v>
      </c>
      <c r="F355" s="12" t="n">
        <v>1</v>
      </c>
      <c r="G355" s="12" t="n">
        <v>1</v>
      </c>
      <c r="H355" s="12" t="s">
        <v>1390</v>
      </c>
      <c r="I355" s="12" t="s">
        <v>31</v>
      </c>
      <c r="J355" s="13" t="s">
        <v>1391</v>
      </c>
      <c r="K355" s="12" t="n">
        <v>56</v>
      </c>
      <c r="L355" s="12" t="n">
        <v>62.5</v>
      </c>
      <c r="M355" s="12" t="s">
        <v>33</v>
      </c>
      <c r="N355" s="12" t="n">
        <v>73</v>
      </c>
      <c r="O355" s="12" t="s">
        <v>33</v>
      </c>
      <c r="P355" s="12" t="n">
        <v>31.525</v>
      </c>
      <c r="Q355" s="12"/>
      <c r="R355" s="12" t="n">
        <v>83.8</v>
      </c>
      <c r="S355" s="12" t="n">
        <f aca="false">R355*0.5</f>
        <v>41.9</v>
      </c>
      <c r="T355" s="12" t="n">
        <f aca="false">P355+S355</f>
        <v>73.425</v>
      </c>
      <c r="U355" s="12" t="s">
        <v>1392</v>
      </c>
      <c r="V355" s="12" t="s">
        <v>1393</v>
      </c>
      <c r="W355" s="12"/>
    </row>
    <row r="356" customFormat="false" ht="39" hidden="false" customHeight="false" outlineLevel="0" collapsed="false">
      <c r="A356" s="12" t="n">
        <v>316</v>
      </c>
      <c r="B356" s="12" t="s">
        <v>1354</v>
      </c>
      <c r="C356" s="12" t="s">
        <v>1355</v>
      </c>
      <c r="D356" s="12" t="s">
        <v>1388</v>
      </c>
      <c r="E356" s="13" t="s">
        <v>1389</v>
      </c>
      <c r="F356" s="12" t="n">
        <v>1</v>
      </c>
      <c r="G356" s="12" t="n">
        <v>2</v>
      </c>
      <c r="H356" s="12" t="s">
        <v>1394</v>
      </c>
      <c r="I356" s="12" t="s">
        <v>31</v>
      </c>
      <c r="J356" s="13" t="s">
        <v>1395</v>
      </c>
      <c r="K356" s="12" t="n">
        <v>49.6</v>
      </c>
      <c r="L356" s="12" t="n">
        <v>57</v>
      </c>
      <c r="M356" s="12" t="s">
        <v>33</v>
      </c>
      <c r="N356" s="12" t="n">
        <v>69</v>
      </c>
      <c r="O356" s="12" t="s">
        <v>33</v>
      </c>
      <c r="P356" s="12" t="n">
        <v>28.82</v>
      </c>
      <c r="Q356" s="12"/>
      <c r="R356" s="12" t="n">
        <v>77</v>
      </c>
      <c r="S356" s="12" t="n">
        <f aca="false">R356*0.5</f>
        <v>38.5</v>
      </c>
      <c r="T356" s="12" t="n">
        <f aca="false">P356+S356</f>
        <v>67.32</v>
      </c>
      <c r="U356" s="12" t="s">
        <v>85</v>
      </c>
      <c r="V356" s="12" t="s">
        <v>1396</v>
      </c>
      <c r="W356" s="12"/>
    </row>
    <row r="357" customFormat="false" ht="39" hidden="false" customHeight="false" outlineLevel="0" collapsed="false">
      <c r="A357" s="12" t="n">
        <v>317</v>
      </c>
      <c r="B357" s="12" t="s">
        <v>1354</v>
      </c>
      <c r="C357" s="12" t="s">
        <v>1355</v>
      </c>
      <c r="D357" s="12" t="s">
        <v>1388</v>
      </c>
      <c r="E357" s="13" t="s">
        <v>1389</v>
      </c>
      <c r="F357" s="12" t="n">
        <v>1</v>
      </c>
      <c r="G357" s="12" t="n">
        <v>3</v>
      </c>
      <c r="H357" s="12" t="s">
        <v>1397</v>
      </c>
      <c r="I357" s="12" t="s">
        <v>31</v>
      </c>
      <c r="J357" s="13" t="s">
        <v>1398</v>
      </c>
      <c r="K357" s="12" t="n">
        <v>48.8</v>
      </c>
      <c r="L357" s="12" t="n">
        <v>51.5</v>
      </c>
      <c r="M357" s="12" t="s">
        <v>33</v>
      </c>
      <c r="N357" s="12" t="n">
        <v>64</v>
      </c>
      <c r="O357" s="12" t="s">
        <v>33</v>
      </c>
      <c r="P357" s="12" t="n">
        <v>27.085</v>
      </c>
      <c r="Q357" s="12"/>
      <c r="R357" s="12" t="n">
        <v>78.2</v>
      </c>
      <c r="S357" s="12" t="n">
        <f aca="false">R357*0.5</f>
        <v>39.1</v>
      </c>
      <c r="T357" s="12" t="n">
        <f aca="false">P357+S357</f>
        <v>66.185</v>
      </c>
      <c r="U357" s="12" t="s">
        <v>1399</v>
      </c>
      <c r="V357" s="12" t="s">
        <v>1400</v>
      </c>
      <c r="W357" s="12"/>
    </row>
    <row r="358" customFormat="false" ht="14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</row>
    <row r="359" customFormat="false" ht="39" hidden="false" customHeight="false" outlineLevel="0" collapsed="false">
      <c r="A359" s="12" t="n">
        <v>318</v>
      </c>
      <c r="B359" s="12" t="s">
        <v>1354</v>
      </c>
      <c r="C359" s="12" t="s">
        <v>1355</v>
      </c>
      <c r="D359" s="12" t="s">
        <v>1356</v>
      </c>
      <c r="E359" s="13" t="s">
        <v>1401</v>
      </c>
      <c r="F359" s="12" t="n">
        <v>2</v>
      </c>
      <c r="G359" s="12" t="n">
        <v>1</v>
      </c>
      <c r="H359" s="12" t="s">
        <v>1402</v>
      </c>
      <c r="I359" s="12" t="s">
        <v>31</v>
      </c>
      <c r="J359" s="13" t="s">
        <v>1403</v>
      </c>
      <c r="K359" s="12" t="n">
        <v>64.8</v>
      </c>
      <c r="L359" s="12" t="n">
        <v>64</v>
      </c>
      <c r="M359" s="12" t="s">
        <v>33</v>
      </c>
      <c r="N359" s="12" t="n">
        <v>68</v>
      </c>
      <c r="O359" s="12" t="s">
        <v>33</v>
      </c>
      <c r="P359" s="12" t="n">
        <v>32.76</v>
      </c>
      <c r="Q359" s="12"/>
      <c r="R359" s="12" t="n">
        <v>83</v>
      </c>
      <c r="S359" s="12" t="n">
        <f aca="false">R359*0.5</f>
        <v>41.5</v>
      </c>
      <c r="T359" s="12" t="n">
        <f aca="false">P359+S359</f>
        <v>74.26</v>
      </c>
      <c r="U359" s="12" t="s">
        <v>344</v>
      </c>
      <c r="V359" s="12" t="s">
        <v>52</v>
      </c>
      <c r="W359" s="12"/>
    </row>
    <row r="360" customFormat="false" ht="39" hidden="false" customHeight="false" outlineLevel="0" collapsed="false">
      <c r="A360" s="12" t="n">
        <v>319</v>
      </c>
      <c r="B360" s="12" t="s">
        <v>1354</v>
      </c>
      <c r="C360" s="12" t="s">
        <v>1355</v>
      </c>
      <c r="D360" s="12" t="s">
        <v>1356</v>
      </c>
      <c r="E360" s="13" t="s">
        <v>1401</v>
      </c>
      <c r="F360" s="12" t="n">
        <v>2</v>
      </c>
      <c r="G360" s="12" t="n">
        <v>2</v>
      </c>
      <c r="H360" s="37" t="s">
        <v>1404</v>
      </c>
      <c r="I360" s="37" t="s">
        <v>31</v>
      </c>
      <c r="J360" s="13" t="s">
        <v>1405</v>
      </c>
      <c r="K360" s="12" t="n">
        <v>56.8</v>
      </c>
      <c r="L360" s="12" t="n">
        <v>61.5</v>
      </c>
      <c r="M360" s="12" t="s">
        <v>33</v>
      </c>
      <c r="N360" s="12" t="n">
        <v>71</v>
      </c>
      <c r="O360" s="12" t="s">
        <v>33</v>
      </c>
      <c r="P360" s="12" t="n">
        <v>31.235</v>
      </c>
      <c r="Q360" s="12"/>
      <c r="R360" s="12" t="n">
        <v>85.4</v>
      </c>
      <c r="S360" s="12" t="n">
        <f aca="false">R360*0.5</f>
        <v>42.7</v>
      </c>
      <c r="T360" s="12" t="n">
        <f aca="false">P360+S360</f>
        <v>73.935</v>
      </c>
      <c r="U360" s="37" t="s">
        <v>61</v>
      </c>
      <c r="V360" s="12" t="s">
        <v>1406</v>
      </c>
      <c r="W360" s="13" t="s">
        <v>43</v>
      </c>
    </row>
    <row r="361" customFormat="false" ht="39" hidden="false" customHeight="false" outlineLevel="0" collapsed="false">
      <c r="A361" s="12" t="n">
        <v>320</v>
      </c>
      <c r="B361" s="12" t="s">
        <v>1354</v>
      </c>
      <c r="C361" s="12" t="s">
        <v>1355</v>
      </c>
      <c r="D361" s="12" t="s">
        <v>1356</v>
      </c>
      <c r="E361" s="13" t="s">
        <v>1401</v>
      </c>
      <c r="F361" s="12" t="n">
        <v>2</v>
      </c>
      <c r="G361" s="12" t="n">
        <v>3</v>
      </c>
      <c r="H361" s="12" t="s">
        <v>1407</v>
      </c>
      <c r="I361" s="12" t="s">
        <v>31</v>
      </c>
      <c r="J361" s="13" t="s">
        <v>1408</v>
      </c>
      <c r="K361" s="12" t="n">
        <v>60</v>
      </c>
      <c r="L361" s="12" t="n">
        <v>61.5</v>
      </c>
      <c r="M361" s="12" t="s">
        <v>33</v>
      </c>
      <c r="N361" s="12" t="n">
        <v>70</v>
      </c>
      <c r="O361" s="12" t="s">
        <v>33</v>
      </c>
      <c r="P361" s="12" t="n">
        <v>31.725</v>
      </c>
      <c r="Q361" s="12"/>
      <c r="R361" s="12" t="n">
        <v>83.4</v>
      </c>
      <c r="S361" s="12" t="n">
        <f aca="false">R361*0.5</f>
        <v>41.7</v>
      </c>
      <c r="T361" s="12" t="n">
        <f aca="false">P361+S361</f>
        <v>73.425</v>
      </c>
      <c r="U361" s="12" t="s">
        <v>264</v>
      </c>
      <c r="V361" s="12" t="s">
        <v>1409</v>
      </c>
      <c r="W361" s="12"/>
    </row>
    <row r="362" customFormat="false" ht="39" hidden="false" customHeight="false" outlineLevel="0" collapsed="false">
      <c r="A362" s="12" t="n">
        <v>321</v>
      </c>
      <c r="B362" s="12" t="s">
        <v>1354</v>
      </c>
      <c r="C362" s="12" t="s">
        <v>1355</v>
      </c>
      <c r="D362" s="12" t="s">
        <v>1356</v>
      </c>
      <c r="E362" s="13" t="s">
        <v>1401</v>
      </c>
      <c r="F362" s="12" t="n">
        <v>2</v>
      </c>
      <c r="G362" s="12" t="n">
        <v>4</v>
      </c>
      <c r="H362" s="12" t="s">
        <v>1410</v>
      </c>
      <c r="I362" s="12" t="s">
        <v>31</v>
      </c>
      <c r="J362" s="13" t="s">
        <v>1411</v>
      </c>
      <c r="K362" s="12" t="n">
        <v>65.6</v>
      </c>
      <c r="L362" s="12" t="n">
        <v>66.5</v>
      </c>
      <c r="M362" s="12" t="s">
        <v>33</v>
      </c>
      <c r="N362" s="12" t="n">
        <v>67</v>
      </c>
      <c r="O362" s="12" t="s">
        <v>33</v>
      </c>
      <c r="P362" s="12" t="n">
        <v>33.145</v>
      </c>
      <c r="Q362" s="12"/>
      <c r="R362" s="12" t="n">
        <v>80.2</v>
      </c>
      <c r="S362" s="12" t="n">
        <f aca="false">R362*0.5</f>
        <v>40.1</v>
      </c>
      <c r="T362" s="12" t="n">
        <f aca="false">P362+S362</f>
        <v>73.245</v>
      </c>
      <c r="U362" s="12" t="s">
        <v>365</v>
      </c>
      <c r="V362" s="12" t="s">
        <v>1412</v>
      </c>
      <c r="W362" s="12"/>
    </row>
    <row r="363" customFormat="false" ht="39" hidden="false" customHeight="false" outlineLevel="0" collapsed="false">
      <c r="A363" s="12" t="n">
        <v>322</v>
      </c>
      <c r="B363" s="12" t="s">
        <v>1354</v>
      </c>
      <c r="C363" s="12" t="s">
        <v>1355</v>
      </c>
      <c r="D363" s="12" t="s">
        <v>1356</v>
      </c>
      <c r="E363" s="13" t="s">
        <v>1401</v>
      </c>
      <c r="F363" s="12" t="n">
        <v>2</v>
      </c>
      <c r="G363" s="12" t="n">
        <v>5</v>
      </c>
      <c r="H363" s="12" t="s">
        <v>1413</v>
      </c>
      <c r="I363" s="12" t="s">
        <v>31</v>
      </c>
      <c r="J363" s="13" t="s">
        <v>1414</v>
      </c>
      <c r="K363" s="12" t="n">
        <v>64.8</v>
      </c>
      <c r="L363" s="12" t="n">
        <v>64</v>
      </c>
      <c r="M363" s="12" t="s">
        <v>33</v>
      </c>
      <c r="N363" s="12" t="n">
        <v>69</v>
      </c>
      <c r="O363" s="12" t="s">
        <v>33</v>
      </c>
      <c r="P363" s="12" t="n">
        <v>32.91</v>
      </c>
      <c r="Q363" s="12"/>
      <c r="R363" s="12" t="n">
        <v>79</v>
      </c>
      <c r="S363" s="12" t="n">
        <f aca="false">R363*0.5</f>
        <v>39.5</v>
      </c>
      <c r="T363" s="12" t="n">
        <f aca="false">P363+S363</f>
        <v>72.41</v>
      </c>
      <c r="U363" s="12" t="s">
        <v>1415</v>
      </c>
      <c r="V363" s="12" t="s">
        <v>52</v>
      </c>
      <c r="W363" s="12"/>
    </row>
    <row r="364" customFormat="false" ht="39" hidden="false" customHeight="false" outlineLevel="0" collapsed="false">
      <c r="A364" s="12" t="n">
        <v>323</v>
      </c>
      <c r="B364" s="12" t="s">
        <v>1354</v>
      </c>
      <c r="C364" s="12" t="s">
        <v>1355</v>
      </c>
      <c r="D364" s="12" t="s">
        <v>1356</v>
      </c>
      <c r="E364" s="13" t="s">
        <v>1401</v>
      </c>
      <c r="F364" s="12" t="n">
        <v>2</v>
      </c>
      <c r="G364" s="12" t="n">
        <v>6</v>
      </c>
      <c r="H364" s="12" t="s">
        <v>1416</v>
      </c>
      <c r="I364" s="12" t="s">
        <v>31</v>
      </c>
      <c r="J364" s="13" t="s">
        <v>1417</v>
      </c>
      <c r="K364" s="12" t="n">
        <v>60.8</v>
      </c>
      <c r="L364" s="12" t="n">
        <v>62</v>
      </c>
      <c r="M364" s="12" t="s">
        <v>33</v>
      </c>
      <c r="N364" s="12" t="n">
        <v>72</v>
      </c>
      <c r="O364" s="12" t="s">
        <v>33</v>
      </c>
      <c r="P364" s="12" t="n">
        <v>32.26</v>
      </c>
      <c r="Q364" s="12"/>
      <c r="R364" s="12" t="n">
        <v>70.2</v>
      </c>
      <c r="S364" s="12" t="n">
        <f aca="false">R364*0.5</f>
        <v>35.1</v>
      </c>
      <c r="T364" s="12" t="n">
        <f aca="false">P364+S364</f>
        <v>67.36</v>
      </c>
      <c r="U364" s="12" t="s">
        <v>1418</v>
      </c>
      <c r="V364" s="12" t="s">
        <v>1419</v>
      </c>
      <c r="W364" s="12"/>
    </row>
    <row r="365" customFormat="false" ht="14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</row>
    <row r="366" customFormat="false" ht="39" hidden="false" customHeight="false" outlineLevel="0" collapsed="false">
      <c r="A366" s="12" t="n">
        <v>324</v>
      </c>
      <c r="B366" s="12" t="s">
        <v>1354</v>
      </c>
      <c r="C366" s="12" t="s">
        <v>1420</v>
      </c>
      <c r="D366" s="12" t="s">
        <v>1421</v>
      </c>
      <c r="E366" s="13" t="s">
        <v>1422</v>
      </c>
      <c r="F366" s="12" t="n">
        <v>4</v>
      </c>
      <c r="G366" s="12" t="n">
        <v>1</v>
      </c>
      <c r="H366" s="12" t="s">
        <v>1423</v>
      </c>
      <c r="I366" s="12" t="s">
        <v>31</v>
      </c>
      <c r="J366" s="13" t="s">
        <v>1424</v>
      </c>
      <c r="K366" s="12" t="n">
        <v>63.2</v>
      </c>
      <c r="L366" s="12" t="n">
        <v>59</v>
      </c>
      <c r="M366" s="12" t="s">
        <v>33</v>
      </c>
      <c r="N366" s="12" t="n">
        <v>71</v>
      </c>
      <c r="O366" s="12" t="s">
        <v>33</v>
      </c>
      <c r="P366" s="12" t="n">
        <v>32.14</v>
      </c>
      <c r="Q366" s="12"/>
      <c r="R366" s="12" t="n">
        <v>85.6</v>
      </c>
      <c r="S366" s="12" t="n">
        <f aca="false">R366*0.5</f>
        <v>42.8</v>
      </c>
      <c r="T366" s="12" t="n">
        <f aca="false">P366+S366</f>
        <v>74.94</v>
      </c>
      <c r="U366" s="12" t="s">
        <v>1425</v>
      </c>
      <c r="V366" s="12" t="s">
        <v>1426</v>
      </c>
      <c r="W366" s="12"/>
    </row>
    <row r="367" customFormat="false" ht="39" hidden="false" customHeight="false" outlineLevel="0" collapsed="false">
      <c r="A367" s="12" t="n">
        <v>325</v>
      </c>
      <c r="B367" s="12" t="s">
        <v>1354</v>
      </c>
      <c r="C367" s="12" t="s">
        <v>1420</v>
      </c>
      <c r="D367" s="12" t="s">
        <v>1421</v>
      </c>
      <c r="E367" s="13" t="s">
        <v>1422</v>
      </c>
      <c r="F367" s="12" t="n">
        <v>4</v>
      </c>
      <c r="G367" s="12" t="n">
        <v>2</v>
      </c>
      <c r="H367" s="12" t="s">
        <v>1427</v>
      </c>
      <c r="I367" s="12" t="s">
        <v>31</v>
      </c>
      <c r="J367" s="13" t="s">
        <v>1428</v>
      </c>
      <c r="K367" s="12" t="n">
        <v>63.2</v>
      </c>
      <c r="L367" s="12" t="n">
        <v>65.5</v>
      </c>
      <c r="M367" s="12" t="s">
        <v>33</v>
      </c>
      <c r="N367" s="12" t="n">
        <v>66</v>
      </c>
      <c r="O367" s="12" t="s">
        <v>33</v>
      </c>
      <c r="P367" s="12" t="n">
        <v>32.365</v>
      </c>
      <c r="Q367" s="12"/>
      <c r="R367" s="12" t="n">
        <v>83.2</v>
      </c>
      <c r="S367" s="12" t="n">
        <f aca="false">R367*0.5</f>
        <v>41.6</v>
      </c>
      <c r="T367" s="12" t="n">
        <f aca="false">P367+S367</f>
        <v>73.965</v>
      </c>
      <c r="U367" s="12" t="s">
        <v>65</v>
      </c>
      <c r="V367" s="12" t="s">
        <v>65</v>
      </c>
      <c r="W367" s="12"/>
    </row>
    <row r="368" customFormat="false" ht="39" hidden="false" customHeight="false" outlineLevel="0" collapsed="false">
      <c r="A368" s="12" t="n">
        <v>326</v>
      </c>
      <c r="B368" s="12" t="s">
        <v>1354</v>
      </c>
      <c r="C368" s="12" t="s">
        <v>1420</v>
      </c>
      <c r="D368" s="12" t="s">
        <v>1421</v>
      </c>
      <c r="E368" s="13" t="s">
        <v>1422</v>
      </c>
      <c r="F368" s="12" t="n">
        <v>4</v>
      </c>
      <c r="G368" s="12" t="n">
        <v>3</v>
      </c>
      <c r="H368" s="12" t="s">
        <v>1429</v>
      </c>
      <c r="I368" s="12" t="s">
        <v>31</v>
      </c>
      <c r="J368" s="13" t="s">
        <v>1430</v>
      </c>
      <c r="K368" s="12" t="n">
        <v>60.8</v>
      </c>
      <c r="L368" s="12" t="n">
        <v>61</v>
      </c>
      <c r="M368" s="12" t="s">
        <v>33</v>
      </c>
      <c r="N368" s="12" t="n">
        <v>72</v>
      </c>
      <c r="O368" s="12" t="s">
        <v>33</v>
      </c>
      <c r="P368" s="12" t="n">
        <v>32.11</v>
      </c>
      <c r="Q368" s="12"/>
      <c r="R368" s="12" t="n">
        <v>82.8</v>
      </c>
      <c r="S368" s="12" t="n">
        <f aca="false">R368*0.5</f>
        <v>41.4</v>
      </c>
      <c r="T368" s="12" t="n">
        <f aca="false">P368+S368</f>
        <v>73.51</v>
      </c>
      <c r="U368" s="12" t="s">
        <v>1431</v>
      </c>
      <c r="V368" s="12" t="s">
        <v>52</v>
      </c>
      <c r="W368" s="12"/>
    </row>
    <row r="369" customFormat="false" ht="39" hidden="false" customHeight="false" outlineLevel="0" collapsed="false">
      <c r="A369" s="12" t="n">
        <v>327</v>
      </c>
      <c r="B369" s="12" t="s">
        <v>1354</v>
      </c>
      <c r="C369" s="12" t="s">
        <v>1420</v>
      </c>
      <c r="D369" s="12" t="s">
        <v>1421</v>
      </c>
      <c r="E369" s="13" t="s">
        <v>1422</v>
      </c>
      <c r="F369" s="12" t="n">
        <v>4</v>
      </c>
      <c r="G369" s="12" t="n">
        <v>4</v>
      </c>
      <c r="H369" s="12" t="s">
        <v>1432</v>
      </c>
      <c r="I369" s="12" t="s">
        <v>31</v>
      </c>
      <c r="J369" s="13" t="s">
        <v>1433</v>
      </c>
      <c r="K369" s="12" t="n">
        <v>58.4</v>
      </c>
      <c r="L369" s="12" t="n">
        <v>65</v>
      </c>
      <c r="M369" s="12" t="s">
        <v>33</v>
      </c>
      <c r="N369" s="12" t="n">
        <v>67</v>
      </c>
      <c r="O369" s="12" t="s">
        <v>33</v>
      </c>
      <c r="P369" s="12" t="n">
        <v>31.48</v>
      </c>
      <c r="Q369" s="12"/>
      <c r="R369" s="12" t="n">
        <v>83.2</v>
      </c>
      <c r="S369" s="12" t="n">
        <f aca="false">R369*0.5</f>
        <v>41.6</v>
      </c>
      <c r="T369" s="12" t="n">
        <f aca="false">P369+S369</f>
        <v>73.08</v>
      </c>
      <c r="U369" s="12" t="s">
        <v>518</v>
      </c>
      <c r="V369" s="12" t="s">
        <v>52</v>
      </c>
      <c r="W369" s="12"/>
    </row>
    <row r="370" customFormat="false" ht="39" hidden="false" customHeight="false" outlineLevel="0" collapsed="false">
      <c r="A370" s="12" t="n">
        <v>328</v>
      </c>
      <c r="B370" s="12" t="s">
        <v>1354</v>
      </c>
      <c r="C370" s="12" t="s">
        <v>1420</v>
      </c>
      <c r="D370" s="12" t="s">
        <v>1421</v>
      </c>
      <c r="E370" s="13" t="s">
        <v>1422</v>
      </c>
      <c r="F370" s="12" t="n">
        <v>4</v>
      </c>
      <c r="G370" s="12" t="n">
        <v>5</v>
      </c>
      <c r="H370" s="12" t="s">
        <v>1434</v>
      </c>
      <c r="I370" s="12" t="s">
        <v>31</v>
      </c>
      <c r="J370" s="13" t="s">
        <v>1435</v>
      </c>
      <c r="K370" s="12" t="n">
        <v>53.6</v>
      </c>
      <c r="L370" s="12" t="n">
        <v>59</v>
      </c>
      <c r="M370" s="12" t="s">
        <v>33</v>
      </c>
      <c r="N370" s="12" t="n">
        <v>71</v>
      </c>
      <c r="O370" s="12" t="s">
        <v>33</v>
      </c>
      <c r="P370" s="12" t="n">
        <v>30.22</v>
      </c>
      <c r="Q370" s="12"/>
      <c r="R370" s="12" t="n">
        <v>84.2</v>
      </c>
      <c r="S370" s="12" t="n">
        <f aca="false">R370*0.5</f>
        <v>42.1</v>
      </c>
      <c r="T370" s="12" t="n">
        <f aca="false">P370+S370</f>
        <v>72.32</v>
      </c>
      <c r="U370" s="12" t="s">
        <v>264</v>
      </c>
      <c r="V370" s="12" t="s">
        <v>52</v>
      </c>
      <c r="W370" s="12"/>
    </row>
    <row r="371" customFormat="false" ht="39" hidden="false" customHeight="false" outlineLevel="0" collapsed="false">
      <c r="A371" s="12" t="n">
        <v>329</v>
      </c>
      <c r="B371" s="12" t="s">
        <v>1354</v>
      </c>
      <c r="C371" s="12" t="s">
        <v>1420</v>
      </c>
      <c r="D371" s="12" t="s">
        <v>1421</v>
      </c>
      <c r="E371" s="13" t="s">
        <v>1422</v>
      </c>
      <c r="F371" s="12" t="n">
        <v>4</v>
      </c>
      <c r="G371" s="12" t="n">
        <v>6</v>
      </c>
      <c r="H371" s="12" t="s">
        <v>1436</v>
      </c>
      <c r="I371" s="12" t="s">
        <v>31</v>
      </c>
      <c r="J371" s="13" t="s">
        <v>1437</v>
      </c>
      <c r="K371" s="12" t="n">
        <v>53.6</v>
      </c>
      <c r="L371" s="12" t="n">
        <v>64.5</v>
      </c>
      <c r="M371" s="12" t="s">
        <v>33</v>
      </c>
      <c r="N371" s="12" t="n">
        <v>66</v>
      </c>
      <c r="O371" s="12" t="s">
        <v>33</v>
      </c>
      <c r="P371" s="12" t="n">
        <v>30.295</v>
      </c>
      <c r="Q371" s="12"/>
      <c r="R371" s="12" t="n">
        <v>82.8</v>
      </c>
      <c r="S371" s="12" t="n">
        <f aca="false">R371*0.5</f>
        <v>41.4</v>
      </c>
      <c r="T371" s="12" t="n">
        <f aca="false">P371+S371</f>
        <v>71.695</v>
      </c>
      <c r="U371" s="12" t="s">
        <v>1438</v>
      </c>
      <c r="V371" s="12" t="s">
        <v>1439</v>
      </c>
      <c r="W371" s="12"/>
    </row>
    <row r="372" customFormat="false" ht="39" hidden="false" customHeight="false" outlineLevel="0" collapsed="false">
      <c r="A372" s="12" t="n">
        <v>330</v>
      </c>
      <c r="B372" s="12" t="s">
        <v>1354</v>
      </c>
      <c r="C372" s="12" t="s">
        <v>1420</v>
      </c>
      <c r="D372" s="12" t="s">
        <v>1421</v>
      </c>
      <c r="E372" s="13" t="s">
        <v>1422</v>
      </c>
      <c r="F372" s="12" t="n">
        <v>4</v>
      </c>
      <c r="G372" s="12" t="n">
        <v>7</v>
      </c>
      <c r="H372" s="12" t="s">
        <v>1440</v>
      </c>
      <c r="I372" s="12" t="s">
        <v>31</v>
      </c>
      <c r="J372" s="13" t="s">
        <v>1441</v>
      </c>
      <c r="K372" s="12" t="n">
        <v>63.2</v>
      </c>
      <c r="L372" s="12" t="n">
        <v>52.5</v>
      </c>
      <c r="M372" s="12" t="s">
        <v>33</v>
      </c>
      <c r="N372" s="12" t="n">
        <v>68</v>
      </c>
      <c r="O372" s="12" t="s">
        <v>33</v>
      </c>
      <c r="P372" s="12" t="n">
        <v>30.715</v>
      </c>
      <c r="Q372" s="12"/>
      <c r="R372" s="12" t="n">
        <v>81</v>
      </c>
      <c r="S372" s="12" t="n">
        <f aca="false">R372*0.5</f>
        <v>40.5</v>
      </c>
      <c r="T372" s="12" t="n">
        <f aca="false">P372+S372</f>
        <v>71.215</v>
      </c>
      <c r="U372" s="12" t="s">
        <v>1442</v>
      </c>
      <c r="V372" s="12" t="s">
        <v>160</v>
      </c>
      <c r="W372" s="12"/>
    </row>
    <row r="373" customFormat="false" ht="39" hidden="false" customHeight="false" outlineLevel="0" collapsed="false">
      <c r="A373" s="12" t="n">
        <v>331</v>
      </c>
      <c r="B373" s="12" t="s">
        <v>1354</v>
      </c>
      <c r="C373" s="12" t="s">
        <v>1420</v>
      </c>
      <c r="D373" s="12" t="s">
        <v>1421</v>
      </c>
      <c r="E373" s="13" t="s">
        <v>1422</v>
      </c>
      <c r="F373" s="12" t="n">
        <v>4</v>
      </c>
      <c r="G373" s="12" t="n">
        <v>8</v>
      </c>
      <c r="H373" s="12" t="s">
        <v>1443</v>
      </c>
      <c r="I373" s="12" t="s">
        <v>31</v>
      </c>
      <c r="J373" s="13" t="s">
        <v>1444</v>
      </c>
      <c r="K373" s="12" t="n">
        <v>64</v>
      </c>
      <c r="L373" s="12" t="n">
        <v>62.5</v>
      </c>
      <c r="M373" s="12" t="s">
        <v>33</v>
      </c>
      <c r="N373" s="12" t="n">
        <v>53</v>
      </c>
      <c r="O373" s="12" t="s">
        <v>33</v>
      </c>
      <c r="P373" s="12" t="n">
        <v>30.125</v>
      </c>
      <c r="Q373" s="12"/>
      <c r="R373" s="12" t="n">
        <v>81.6</v>
      </c>
      <c r="S373" s="12" t="n">
        <f aca="false">R373*0.5</f>
        <v>40.8</v>
      </c>
      <c r="T373" s="12" t="n">
        <f aca="false">P373+S373</f>
        <v>70.925</v>
      </c>
      <c r="U373" s="12" t="s">
        <v>65</v>
      </c>
      <c r="V373" s="12" t="s">
        <v>52</v>
      </c>
      <c r="W373" s="12"/>
    </row>
    <row r="374" customFormat="false" ht="39" hidden="false" customHeight="false" outlineLevel="0" collapsed="false">
      <c r="A374" s="12" t="n">
        <v>332</v>
      </c>
      <c r="B374" s="12" t="s">
        <v>1354</v>
      </c>
      <c r="C374" s="12" t="s">
        <v>1420</v>
      </c>
      <c r="D374" s="12" t="s">
        <v>1421</v>
      </c>
      <c r="E374" s="13" t="s">
        <v>1422</v>
      </c>
      <c r="F374" s="12" t="n">
        <v>4</v>
      </c>
      <c r="G374" s="12" t="n">
        <v>9</v>
      </c>
      <c r="H374" s="12" t="s">
        <v>1445</v>
      </c>
      <c r="I374" s="12" t="s">
        <v>31</v>
      </c>
      <c r="J374" s="13" t="s">
        <v>1446</v>
      </c>
      <c r="K374" s="12" t="n">
        <v>55.2</v>
      </c>
      <c r="L374" s="12" t="n">
        <v>63</v>
      </c>
      <c r="M374" s="12" t="s">
        <v>33</v>
      </c>
      <c r="N374" s="12" t="n">
        <v>66</v>
      </c>
      <c r="O374" s="12" t="s">
        <v>33</v>
      </c>
      <c r="P374" s="12" t="n">
        <v>30.39</v>
      </c>
      <c r="Q374" s="12"/>
      <c r="R374" s="12" t="n">
        <v>79</v>
      </c>
      <c r="S374" s="12" t="n">
        <f aca="false">R374*0.5</f>
        <v>39.5</v>
      </c>
      <c r="T374" s="12" t="n">
        <f aca="false">P374+S374</f>
        <v>69.89</v>
      </c>
      <c r="U374" s="12" t="s">
        <v>1447</v>
      </c>
      <c r="V374" s="12" t="s">
        <v>1448</v>
      </c>
      <c r="W374" s="12"/>
    </row>
    <row r="375" customFormat="false" ht="39" hidden="false" customHeight="false" outlineLevel="0" collapsed="false">
      <c r="A375" s="12" t="n">
        <v>333</v>
      </c>
      <c r="B375" s="12" t="s">
        <v>1354</v>
      </c>
      <c r="C375" s="12" t="s">
        <v>1420</v>
      </c>
      <c r="D375" s="12" t="s">
        <v>1421</v>
      </c>
      <c r="E375" s="13" t="s">
        <v>1422</v>
      </c>
      <c r="F375" s="12" t="n">
        <v>4</v>
      </c>
      <c r="G375" s="12" t="n">
        <v>10</v>
      </c>
      <c r="H375" s="12" t="s">
        <v>1449</v>
      </c>
      <c r="I375" s="12" t="s">
        <v>31</v>
      </c>
      <c r="J375" s="13" t="s">
        <v>1450</v>
      </c>
      <c r="K375" s="12" t="n">
        <v>57.6</v>
      </c>
      <c r="L375" s="12" t="n">
        <v>61.5</v>
      </c>
      <c r="M375" s="12" t="s">
        <v>33</v>
      </c>
      <c r="N375" s="12" t="n">
        <v>68</v>
      </c>
      <c r="O375" s="12" t="s">
        <v>33</v>
      </c>
      <c r="P375" s="12" t="n">
        <v>30.945</v>
      </c>
      <c r="Q375" s="12"/>
      <c r="R375" s="12" t="n">
        <v>77</v>
      </c>
      <c r="S375" s="12" t="n">
        <f aca="false">R375*0.5</f>
        <v>38.5</v>
      </c>
      <c r="T375" s="12" t="n">
        <f aca="false">P375+S375</f>
        <v>69.445</v>
      </c>
      <c r="U375" s="12" t="s">
        <v>1442</v>
      </c>
      <c r="V375" s="12" t="s">
        <v>1451</v>
      </c>
      <c r="W375" s="12"/>
    </row>
    <row r="376" customFormat="false" ht="39" hidden="false" customHeight="false" outlineLevel="0" collapsed="false">
      <c r="A376" s="12" t="n">
        <v>334</v>
      </c>
      <c r="B376" s="12" t="s">
        <v>1354</v>
      </c>
      <c r="C376" s="12" t="s">
        <v>1420</v>
      </c>
      <c r="D376" s="12" t="s">
        <v>1421</v>
      </c>
      <c r="E376" s="13" t="s">
        <v>1422</v>
      </c>
      <c r="F376" s="12" t="n">
        <v>4</v>
      </c>
      <c r="G376" s="12" t="n">
        <v>11</v>
      </c>
      <c r="H376" s="12" t="s">
        <v>1452</v>
      </c>
      <c r="I376" s="12" t="s">
        <v>31</v>
      </c>
      <c r="J376" s="13" t="s">
        <v>1453</v>
      </c>
      <c r="K376" s="12" t="n">
        <v>57.6</v>
      </c>
      <c r="L376" s="12" t="n">
        <v>63</v>
      </c>
      <c r="M376" s="12" t="s">
        <v>33</v>
      </c>
      <c r="N376" s="12" t="n">
        <v>61</v>
      </c>
      <c r="O376" s="12" t="s">
        <v>33</v>
      </c>
      <c r="P376" s="12" t="n">
        <v>30.12</v>
      </c>
      <c r="Q376" s="12"/>
      <c r="R376" s="12" t="n">
        <v>78.2</v>
      </c>
      <c r="S376" s="12" t="n">
        <f aca="false">R376*0.5</f>
        <v>39.1</v>
      </c>
      <c r="T376" s="12" t="n">
        <f aca="false">P376+S376</f>
        <v>69.22</v>
      </c>
      <c r="U376" s="12" t="s">
        <v>1415</v>
      </c>
      <c r="V376" s="12" t="s">
        <v>52</v>
      </c>
      <c r="W376" s="12"/>
    </row>
    <row r="377" customFormat="false" ht="39" hidden="false" customHeight="false" outlineLevel="0" collapsed="false">
      <c r="A377" s="12" t="n">
        <v>335</v>
      </c>
      <c r="B377" s="12" t="s">
        <v>1354</v>
      </c>
      <c r="C377" s="12" t="s">
        <v>1420</v>
      </c>
      <c r="D377" s="12" t="s">
        <v>1421</v>
      </c>
      <c r="E377" s="13" t="s">
        <v>1422</v>
      </c>
      <c r="F377" s="12" t="n">
        <v>4</v>
      </c>
      <c r="G377" s="12" t="n">
        <v>12</v>
      </c>
      <c r="H377" s="12" t="s">
        <v>1454</v>
      </c>
      <c r="I377" s="12" t="s">
        <v>31</v>
      </c>
      <c r="J377" s="13" t="s">
        <v>1455</v>
      </c>
      <c r="K377" s="12" t="n">
        <v>57.6</v>
      </c>
      <c r="L377" s="12" t="n">
        <v>58.5</v>
      </c>
      <c r="M377" s="12" t="s">
        <v>33</v>
      </c>
      <c r="N377" s="12" t="n">
        <v>61</v>
      </c>
      <c r="O377" s="12" t="s">
        <v>33</v>
      </c>
      <c r="P377" s="12" t="n">
        <v>29.445</v>
      </c>
      <c r="Q377" s="12"/>
      <c r="R377" s="12" t="n">
        <v>78.2</v>
      </c>
      <c r="S377" s="12" t="n">
        <f aca="false">R377*0.5</f>
        <v>39.1</v>
      </c>
      <c r="T377" s="12" t="n">
        <f aca="false">P377+S377</f>
        <v>68.545</v>
      </c>
      <c r="U377" s="12" t="s">
        <v>65</v>
      </c>
      <c r="V377" s="12" t="s">
        <v>1456</v>
      </c>
      <c r="W377" s="12"/>
    </row>
    <row r="378" customFormat="false" ht="14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</row>
    <row r="379" customFormat="false" ht="39" hidden="false" customHeight="false" outlineLevel="0" collapsed="false">
      <c r="A379" s="12" t="n">
        <v>336</v>
      </c>
      <c r="B379" s="12" t="s">
        <v>1354</v>
      </c>
      <c r="C379" s="12" t="s">
        <v>1420</v>
      </c>
      <c r="D379" s="12" t="s">
        <v>1457</v>
      </c>
      <c r="E379" s="13" t="s">
        <v>1458</v>
      </c>
      <c r="F379" s="12" t="n">
        <v>1</v>
      </c>
      <c r="G379" s="12" t="n">
        <v>1</v>
      </c>
      <c r="H379" s="12" t="s">
        <v>1459</v>
      </c>
      <c r="I379" s="12" t="s">
        <v>31</v>
      </c>
      <c r="J379" s="13" t="s">
        <v>1460</v>
      </c>
      <c r="K379" s="12" t="n">
        <v>63.2</v>
      </c>
      <c r="L379" s="12" t="n">
        <v>63</v>
      </c>
      <c r="M379" s="12" t="s">
        <v>33</v>
      </c>
      <c r="N379" s="12" t="n">
        <v>74</v>
      </c>
      <c r="O379" s="12" t="s">
        <v>33</v>
      </c>
      <c r="P379" s="12" t="n">
        <v>33.19</v>
      </c>
      <c r="Q379" s="12"/>
      <c r="R379" s="12" t="n">
        <v>82.4</v>
      </c>
      <c r="S379" s="12" t="n">
        <f aca="false">R379*0.5</f>
        <v>41.2</v>
      </c>
      <c r="T379" s="12" t="n">
        <f aca="false">P379+S379</f>
        <v>74.39</v>
      </c>
      <c r="U379" s="12" t="s">
        <v>1102</v>
      </c>
      <c r="V379" s="12" t="s">
        <v>52</v>
      </c>
      <c r="W379" s="12"/>
    </row>
    <row r="380" customFormat="false" ht="39" hidden="false" customHeight="false" outlineLevel="0" collapsed="false">
      <c r="A380" s="12" t="n">
        <v>337</v>
      </c>
      <c r="B380" s="12" t="s">
        <v>1354</v>
      </c>
      <c r="C380" s="12" t="s">
        <v>1420</v>
      </c>
      <c r="D380" s="12" t="s">
        <v>1457</v>
      </c>
      <c r="E380" s="13" t="s">
        <v>1458</v>
      </c>
      <c r="F380" s="12" t="n">
        <v>1</v>
      </c>
      <c r="G380" s="12" t="n">
        <v>2</v>
      </c>
      <c r="H380" s="12" t="s">
        <v>1461</v>
      </c>
      <c r="I380" s="12" t="s">
        <v>31</v>
      </c>
      <c r="J380" s="13" t="s">
        <v>1462</v>
      </c>
      <c r="K380" s="12" t="n">
        <v>61.6</v>
      </c>
      <c r="L380" s="12" t="n">
        <v>65</v>
      </c>
      <c r="M380" s="12" t="s">
        <v>33</v>
      </c>
      <c r="N380" s="12" t="n">
        <v>66</v>
      </c>
      <c r="O380" s="12" t="s">
        <v>33</v>
      </c>
      <c r="P380" s="12" t="n">
        <v>31.97</v>
      </c>
      <c r="Q380" s="12"/>
      <c r="R380" s="12" t="n">
        <v>82.6</v>
      </c>
      <c r="S380" s="12" t="n">
        <f aca="false">R380*0.5</f>
        <v>41.3</v>
      </c>
      <c r="T380" s="12" t="n">
        <f aca="false">P380+S380</f>
        <v>73.27</v>
      </c>
      <c r="U380" s="12" t="s">
        <v>255</v>
      </c>
      <c r="V380" s="12" t="s">
        <v>1463</v>
      </c>
      <c r="W380" s="12"/>
    </row>
    <row r="381" customFormat="false" ht="39" hidden="false" customHeight="false" outlineLevel="0" collapsed="false">
      <c r="A381" s="12" t="n">
        <v>338</v>
      </c>
      <c r="B381" s="12" t="s">
        <v>1354</v>
      </c>
      <c r="C381" s="12" t="s">
        <v>1420</v>
      </c>
      <c r="D381" s="12" t="s">
        <v>1457</v>
      </c>
      <c r="E381" s="13" t="s">
        <v>1458</v>
      </c>
      <c r="F381" s="12" t="n">
        <v>1</v>
      </c>
      <c r="G381" s="12" t="n">
        <v>3</v>
      </c>
      <c r="H381" s="12" t="s">
        <v>1464</v>
      </c>
      <c r="I381" s="12" t="s">
        <v>31</v>
      </c>
      <c r="J381" s="13" t="s">
        <v>1465</v>
      </c>
      <c r="K381" s="12" t="n">
        <v>56</v>
      </c>
      <c r="L381" s="12" t="n">
        <v>57</v>
      </c>
      <c r="M381" s="12" t="s">
        <v>33</v>
      </c>
      <c r="N381" s="12" t="n">
        <v>78</v>
      </c>
      <c r="O381" s="12" t="s">
        <v>33</v>
      </c>
      <c r="P381" s="12" t="n">
        <v>31.45</v>
      </c>
      <c r="Q381" s="12"/>
      <c r="R381" s="12" t="n">
        <v>83</v>
      </c>
      <c r="S381" s="12" t="n">
        <f aca="false">R381*0.5</f>
        <v>41.5</v>
      </c>
      <c r="T381" s="12" t="n">
        <f aca="false">P381+S381</f>
        <v>72.95</v>
      </c>
      <c r="U381" s="12" t="s">
        <v>559</v>
      </c>
      <c r="V381" s="12" t="s">
        <v>1466</v>
      </c>
      <c r="W381" s="12"/>
    </row>
    <row r="382" customFormat="false" ht="14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</row>
    <row r="383" customFormat="false" ht="39" hidden="false" customHeight="false" outlineLevel="0" collapsed="false">
      <c r="A383" s="12" t="n">
        <v>339</v>
      </c>
      <c r="B383" s="12" t="s">
        <v>1354</v>
      </c>
      <c r="C383" s="12" t="s">
        <v>1420</v>
      </c>
      <c r="D383" s="12" t="s">
        <v>1467</v>
      </c>
      <c r="E383" s="13" t="s">
        <v>1468</v>
      </c>
      <c r="F383" s="12" t="n">
        <v>4</v>
      </c>
      <c r="G383" s="12" t="n">
        <v>1</v>
      </c>
      <c r="H383" s="12" t="s">
        <v>1469</v>
      </c>
      <c r="I383" s="12" t="s">
        <v>31</v>
      </c>
      <c r="J383" s="13" t="s">
        <v>1470</v>
      </c>
      <c r="K383" s="12" t="n">
        <v>66.4</v>
      </c>
      <c r="L383" s="12" t="n">
        <v>63</v>
      </c>
      <c r="M383" s="12" t="s">
        <v>33</v>
      </c>
      <c r="N383" s="12" t="n">
        <v>66</v>
      </c>
      <c r="O383" s="12" t="s">
        <v>33</v>
      </c>
      <c r="P383" s="12" t="n">
        <v>32.63</v>
      </c>
      <c r="Q383" s="12"/>
      <c r="R383" s="12" t="n">
        <v>78.2</v>
      </c>
      <c r="S383" s="12" t="n">
        <f aca="false">R383*0.5</f>
        <v>39.1</v>
      </c>
      <c r="T383" s="12" t="n">
        <f aca="false">P383+S383</f>
        <v>71.73</v>
      </c>
      <c r="U383" s="12" t="s">
        <v>81</v>
      </c>
      <c r="V383" s="12" t="s">
        <v>1471</v>
      </c>
      <c r="W383" s="12"/>
    </row>
    <row r="384" customFormat="false" ht="39" hidden="false" customHeight="false" outlineLevel="0" collapsed="false">
      <c r="A384" s="12" t="n">
        <v>340</v>
      </c>
      <c r="B384" s="12" t="s">
        <v>1354</v>
      </c>
      <c r="C384" s="12" t="s">
        <v>1420</v>
      </c>
      <c r="D384" s="12" t="s">
        <v>1467</v>
      </c>
      <c r="E384" s="13" t="s">
        <v>1468</v>
      </c>
      <c r="F384" s="12" t="n">
        <v>4</v>
      </c>
      <c r="G384" s="12" t="n">
        <v>2</v>
      </c>
      <c r="H384" s="12" t="s">
        <v>1472</v>
      </c>
      <c r="I384" s="12" t="s">
        <v>31</v>
      </c>
      <c r="J384" s="13" t="s">
        <v>1473</v>
      </c>
      <c r="K384" s="12" t="n">
        <v>64</v>
      </c>
      <c r="L384" s="12" t="n">
        <v>65</v>
      </c>
      <c r="M384" s="12" t="s">
        <v>33</v>
      </c>
      <c r="N384" s="12" t="n">
        <v>73</v>
      </c>
      <c r="O384" s="12" t="s">
        <v>33</v>
      </c>
      <c r="P384" s="12" t="n">
        <v>33.5</v>
      </c>
      <c r="Q384" s="12"/>
      <c r="R384" s="12" t="n">
        <v>75.8</v>
      </c>
      <c r="S384" s="12" t="n">
        <f aca="false">R384*0.5</f>
        <v>37.9</v>
      </c>
      <c r="T384" s="12" t="n">
        <f aca="false">P384+S384</f>
        <v>71.4</v>
      </c>
      <c r="U384" s="12" t="s">
        <v>518</v>
      </c>
      <c r="V384" s="12" t="s">
        <v>1474</v>
      </c>
      <c r="W384" s="12"/>
    </row>
    <row r="385" customFormat="false" ht="39" hidden="false" customHeight="false" outlineLevel="0" collapsed="false">
      <c r="A385" s="12" t="n">
        <v>341</v>
      </c>
      <c r="B385" s="12" t="s">
        <v>1354</v>
      </c>
      <c r="C385" s="12" t="s">
        <v>1420</v>
      </c>
      <c r="D385" s="12" t="s">
        <v>1467</v>
      </c>
      <c r="E385" s="13" t="s">
        <v>1468</v>
      </c>
      <c r="F385" s="12" t="n">
        <v>4</v>
      </c>
      <c r="G385" s="12" t="n">
        <v>3</v>
      </c>
      <c r="H385" s="12" t="s">
        <v>1475</v>
      </c>
      <c r="I385" s="12" t="s">
        <v>31</v>
      </c>
      <c r="J385" s="13" t="s">
        <v>1476</v>
      </c>
      <c r="K385" s="12" t="n">
        <v>64.8</v>
      </c>
      <c r="L385" s="12" t="n">
        <v>61.5</v>
      </c>
      <c r="M385" s="12" t="s">
        <v>33</v>
      </c>
      <c r="N385" s="12" t="n">
        <v>65</v>
      </c>
      <c r="O385" s="12" t="s">
        <v>33</v>
      </c>
      <c r="P385" s="12" t="n">
        <v>31.935</v>
      </c>
      <c r="Q385" s="12"/>
      <c r="R385" s="12" t="n">
        <v>76</v>
      </c>
      <c r="S385" s="12" t="n">
        <f aca="false">R385*0.5</f>
        <v>38</v>
      </c>
      <c r="T385" s="12" t="n">
        <f aca="false">P385+S385</f>
        <v>69.935</v>
      </c>
      <c r="U385" s="12" t="s">
        <v>1477</v>
      </c>
      <c r="V385" s="12" t="s">
        <v>1478</v>
      </c>
      <c r="W385" s="12"/>
    </row>
    <row r="386" customFormat="false" ht="39" hidden="false" customHeight="false" outlineLevel="0" collapsed="false">
      <c r="A386" s="12" t="n">
        <v>342</v>
      </c>
      <c r="B386" s="12" t="s">
        <v>1354</v>
      </c>
      <c r="C386" s="12" t="s">
        <v>1420</v>
      </c>
      <c r="D386" s="12" t="s">
        <v>1467</v>
      </c>
      <c r="E386" s="13" t="s">
        <v>1468</v>
      </c>
      <c r="F386" s="12" t="n">
        <v>4</v>
      </c>
      <c r="G386" s="12" t="n">
        <v>4</v>
      </c>
      <c r="H386" s="12" t="s">
        <v>1479</v>
      </c>
      <c r="I386" s="12" t="s">
        <v>31</v>
      </c>
      <c r="J386" s="13" t="s">
        <v>1480</v>
      </c>
      <c r="K386" s="12" t="n">
        <v>52.8</v>
      </c>
      <c r="L386" s="12" t="n">
        <v>64.5</v>
      </c>
      <c r="M386" s="12" t="s">
        <v>33</v>
      </c>
      <c r="N386" s="12" t="n">
        <v>64</v>
      </c>
      <c r="O386" s="12" t="s">
        <v>33</v>
      </c>
      <c r="P386" s="12" t="n">
        <v>29.835</v>
      </c>
      <c r="Q386" s="12"/>
      <c r="R386" s="12" t="n">
        <v>78.8</v>
      </c>
      <c r="S386" s="12" t="n">
        <f aca="false">R386*0.5</f>
        <v>39.4</v>
      </c>
      <c r="T386" s="12" t="n">
        <f aca="false">P386+S386</f>
        <v>69.235</v>
      </c>
      <c r="U386" s="12" t="s">
        <v>715</v>
      </c>
      <c r="V386" s="12" t="s">
        <v>1481</v>
      </c>
      <c r="W386" s="12"/>
    </row>
    <row r="387" customFormat="false" ht="39" hidden="false" customHeight="false" outlineLevel="0" collapsed="false">
      <c r="A387" s="12" t="n">
        <v>343</v>
      </c>
      <c r="B387" s="12" t="s">
        <v>1354</v>
      </c>
      <c r="C387" s="12" t="s">
        <v>1420</v>
      </c>
      <c r="D387" s="12" t="s">
        <v>1467</v>
      </c>
      <c r="E387" s="13" t="s">
        <v>1468</v>
      </c>
      <c r="F387" s="12" t="n">
        <v>4</v>
      </c>
      <c r="G387" s="12" t="n">
        <v>5</v>
      </c>
      <c r="H387" s="12" t="s">
        <v>1482</v>
      </c>
      <c r="I387" s="12" t="s">
        <v>31</v>
      </c>
      <c r="J387" s="13" t="s">
        <v>1483</v>
      </c>
      <c r="K387" s="12" t="n">
        <v>58.4</v>
      </c>
      <c r="L387" s="12" t="n">
        <v>63</v>
      </c>
      <c r="M387" s="12" t="s">
        <v>33</v>
      </c>
      <c r="N387" s="12" t="n">
        <v>67</v>
      </c>
      <c r="O387" s="12" t="s">
        <v>33</v>
      </c>
      <c r="P387" s="12" t="n">
        <v>31.18</v>
      </c>
      <c r="Q387" s="12"/>
      <c r="R387" s="12" t="n">
        <v>75</v>
      </c>
      <c r="S387" s="12" t="n">
        <f aca="false">R387*0.5</f>
        <v>37.5</v>
      </c>
      <c r="T387" s="12" t="n">
        <f aca="false">P387+S387</f>
        <v>68.68</v>
      </c>
      <c r="U387" s="12" t="s">
        <v>34</v>
      </c>
      <c r="V387" s="12" t="s">
        <v>52</v>
      </c>
      <c r="W387" s="12"/>
    </row>
    <row r="388" customFormat="false" ht="39" hidden="false" customHeight="false" outlineLevel="0" collapsed="false">
      <c r="A388" s="12" t="n">
        <v>344</v>
      </c>
      <c r="B388" s="12" t="s">
        <v>1354</v>
      </c>
      <c r="C388" s="12" t="s">
        <v>1420</v>
      </c>
      <c r="D388" s="12" t="s">
        <v>1467</v>
      </c>
      <c r="E388" s="13" t="s">
        <v>1468</v>
      </c>
      <c r="F388" s="12" t="n">
        <v>4</v>
      </c>
      <c r="G388" s="12" t="n">
        <v>6</v>
      </c>
      <c r="H388" s="12" t="s">
        <v>1484</v>
      </c>
      <c r="I388" s="12" t="s">
        <v>31</v>
      </c>
      <c r="J388" s="13" t="s">
        <v>1485</v>
      </c>
      <c r="K388" s="12" t="n">
        <v>56</v>
      </c>
      <c r="L388" s="12" t="n">
        <v>61.5</v>
      </c>
      <c r="M388" s="12" t="s">
        <v>33</v>
      </c>
      <c r="N388" s="12" t="n">
        <v>71</v>
      </c>
      <c r="O388" s="12" t="s">
        <v>33</v>
      </c>
      <c r="P388" s="12" t="n">
        <v>31.075</v>
      </c>
      <c r="Q388" s="12"/>
      <c r="R388" s="12" t="n">
        <v>74.8</v>
      </c>
      <c r="S388" s="12" t="n">
        <f aca="false">R388*0.5</f>
        <v>37.4</v>
      </c>
      <c r="T388" s="12" t="n">
        <f aca="false">P388+S388</f>
        <v>68.475</v>
      </c>
      <c r="U388" s="12" t="s">
        <v>365</v>
      </c>
      <c r="V388" s="12" t="s">
        <v>52</v>
      </c>
      <c r="W388" s="12"/>
    </row>
    <row r="389" customFormat="false" ht="39" hidden="false" customHeight="false" outlineLevel="0" collapsed="false">
      <c r="A389" s="12" t="n">
        <v>345</v>
      </c>
      <c r="B389" s="12" t="s">
        <v>1354</v>
      </c>
      <c r="C389" s="12" t="s">
        <v>1420</v>
      </c>
      <c r="D389" s="12" t="s">
        <v>1467</v>
      </c>
      <c r="E389" s="13" t="s">
        <v>1468</v>
      </c>
      <c r="F389" s="12" t="n">
        <v>4</v>
      </c>
      <c r="G389" s="12" t="n">
        <v>7</v>
      </c>
      <c r="H389" s="12" t="s">
        <v>1486</v>
      </c>
      <c r="I389" s="12" t="s">
        <v>31</v>
      </c>
      <c r="J389" s="13" t="s">
        <v>1487</v>
      </c>
      <c r="K389" s="12" t="n">
        <v>63.2</v>
      </c>
      <c r="L389" s="12" t="n">
        <v>56</v>
      </c>
      <c r="M389" s="12" t="s">
        <v>33</v>
      </c>
      <c r="N389" s="12" t="n">
        <v>61</v>
      </c>
      <c r="O389" s="12" t="s">
        <v>33</v>
      </c>
      <c r="P389" s="12" t="n">
        <v>30.19</v>
      </c>
      <c r="Q389" s="12"/>
      <c r="R389" s="12" t="n">
        <v>75.4</v>
      </c>
      <c r="S389" s="12" t="n">
        <f aca="false">R389*0.5</f>
        <v>37.7</v>
      </c>
      <c r="T389" s="12" t="n">
        <f aca="false">P389+S389</f>
        <v>67.89</v>
      </c>
      <c r="U389" s="12" t="s">
        <v>434</v>
      </c>
      <c r="V389" s="12" t="s">
        <v>52</v>
      </c>
      <c r="W389" s="12"/>
    </row>
    <row r="390" customFormat="false" ht="39" hidden="false" customHeight="false" outlineLevel="0" collapsed="false">
      <c r="A390" s="12" t="n">
        <v>346</v>
      </c>
      <c r="B390" s="12" t="s">
        <v>1354</v>
      </c>
      <c r="C390" s="12" t="s">
        <v>1420</v>
      </c>
      <c r="D390" s="12" t="s">
        <v>1467</v>
      </c>
      <c r="E390" s="13" t="s">
        <v>1468</v>
      </c>
      <c r="F390" s="12" t="n">
        <v>4</v>
      </c>
      <c r="G390" s="12" t="n">
        <v>8</v>
      </c>
      <c r="H390" s="12" t="s">
        <v>1488</v>
      </c>
      <c r="I390" s="12" t="s">
        <v>31</v>
      </c>
      <c r="J390" s="13" t="s">
        <v>1489</v>
      </c>
      <c r="K390" s="12" t="n">
        <v>68</v>
      </c>
      <c r="L390" s="12" t="n">
        <v>55</v>
      </c>
      <c r="M390" s="12" t="s">
        <v>33</v>
      </c>
      <c r="N390" s="12" t="n">
        <v>69</v>
      </c>
      <c r="O390" s="12" t="s">
        <v>33</v>
      </c>
      <c r="P390" s="12" t="n">
        <v>32.2</v>
      </c>
      <c r="Q390" s="12"/>
      <c r="R390" s="12" t="n">
        <v>71.2</v>
      </c>
      <c r="S390" s="12" t="n">
        <f aca="false">R390*0.5</f>
        <v>35.6</v>
      </c>
      <c r="T390" s="12" t="n">
        <f aca="false">P390+S390</f>
        <v>67.8</v>
      </c>
      <c r="U390" s="12" t="s">
        <v>81</v>
      </c>
      <c r="V390" s="12" t="s">
        <v>52</v>
      </c>
      <c r="W390" s="12"/>
    </row>
    <row r="391" customFormat="false" ht="39" hidden="false" customHeight="false" outlineLevel="0" collapsed="false">
      <c r="A391" s="12" t="n">
        <v>347</v>
      </c>
      <c r="B391" s="12" t="s">
        <v>1354</v>
      </c>
      <c r="C391" s="12" t="s">
        <v>1420</v>
      </c>
      <c r="D391" s="12" t="s">
        <v>1467</v>
      </c>
      <c r="E391" s="13" t="s">
        <v>1468</v>
      </c>
      <c r="F391" s="12" t="n">
        <v>4</v>
      </c>
      <c r="G391" s="12" t="n">
        <v>9</v>
      </c>
      <c r="H391" s="12" t="s">
        <v>87</v>
      </c>
      <c r="I391" s="12" t="s">
        <v>31</v>
      </c>
      <c r="J391" s="13" t="s">
        <v>1490</v>
      </c>
      <c r="K391" s="12" t="n">
        <v>59.2</v>
      </c>
      <c r="L391" s="12" t="n">
        <v>55.5</v>
      </c>
      <c r="M391" s="12" t="s">
        <v>33</v>
      </c>
      <c r="N391" s="12" t="n">
        <v>68</v>
      </c>
      <c r="O391" s="12" t="s">
        <v>33</v>
      </c>
      <c r="P391" s="12" t="n">
        <v>30.365</v>
      </c>
      <c r="Q391" s="12"/>
      <c r="R391" s="12" t="n">
        <v>74</v>
      </c>
      <c r="S391" s="12" t="n">
        <f aca="false">R391*0.5</f>
        <v>37</v>
      </c>
      <c r="T391" s="12" t="n">
        <f aca="false">P391+S391</f>
        <v>67.365</v>
      </c>
      <c r="U391" s="12" t="s">
        <v>69</v>
      </c>
      <c r="V391" s="12" t="s">
        <v>52</v>
      </c>
      <c r="W391" s="12"/>
    </row>
    <row r="392" customFormat="false" ht="39" hidden="false" customHeight="false" outlineLevel="0" collapsed="false">
      <c r="A392" s="12" t="n">
        <v>348</v>
      </c>
      <c r="B392" s="12" t="s">
        <v>1354</v>
      </c>
      <c r="C392" s="12" t="s">
        <v>1420</v>
      </c>
      <c r="D392" s="12" t="s">
        <v>1467</v>
      </c>
      <c r="E392" s="13" t="s">
        <v>1468</v>
      </c>
      <c r="F392" s="12" t="n">
        <v>4</v>
      </c>
      <c r="G392" s="12" t="n">
        <v>10</v>
      </c>
      <c r="H392" s="18" t="s">
        <v>1491</v>
      </c>
      <c r="I392" s="18" t="s">
        <v>31</v>
      </c>
      <c r="J392" s="24" t="s">
        <v>1492</v>
      </c>
      <c r="K392" s="18" t="n">
        <v>59.2</v>
      </c>
      <c r="L392" s="18" t="n">
        <v>56</v>
      </c>
      <c r="M392" s="12" t="s">
        <v>33</v>
      </c>
      <c r="N392" s="18" t="n">
        <v>57</v>
      </c>
      <c r="O392" s="12" t="s">
        <v>33</v>
      </c>
      <c r="P392" s="38" t="n">
        <v>28.79</v>
      </c>
      <c r="Q392" s="38"/>
      <c r="R392" s="25" t="n">
        <v>76</v>
      </c>
      <c r="S392" s="12" t="n">
        <f aca="false">R392*0.5</f>
        <v>38</v>
      </c>
      <c r="T392" s="12" t="n">
        <f aca="false">P392+S392</f>
        <v>66.79</v>
      </c>
      <c r="U392" s="18" t="s">
        <v>35</v>
      </c>
      <c r="V392" s="18" t="s">
        <v>1493</v>
      </c>
      <c r="W392" s="13" t="s">
        <v>43</v>
      </c>
    </row>
    <row r="393" customFormat="false" ht="39" hidden="false" customHeight="false" outlineLevel="0" collapsed="false">
      <c r="A393" s="12" t="n">
        <v>349</v>
      </c>
      <c r="B393" s="12" t="s">
        <v>1354</v>
      </c>
      <c r="C393" s="12" t="s">
        <v>1420</v>
      </c>
      <c r="D393" s="12" t="s">
        <v>1467</v>
      </c>
      <c r="E393" s="13" t="s">
        <v>1468</v>
      </c>
      <c r="F393" s="12" t="n">
        <v>4</v>
      </c>
      <c r="G393" s="12" t="n">
        <v>11</v>
      </c>
      <c r="H393" s="18" t="s">
        <v>1494</v>
      </c>
      <c r="I393" s="18" t="s">
        <v>31</v>
      </c>
      <c r="J393" s="24" t="s">
        <v>1495</v>
      </c>
      <c r="K393" s="18" t="n">
        <v>60.8</v>
      </c>
      <c r="L393" s="18" t="n">
        <v>49</v>
      </c>
      <c r="M393" s="12" t="s">
        <v>33</v>
      </c>
      <c r="N393" s="18" t="n">
        <v>62</v>
      </c>
      <c r="O393" s="12" t="s">
        <v>33</v>
      </c>
      <c r="P393" s="38" t="n">
        <v>28.81</v>
      </c>
      <c r="Q393" s="38"/>
      <c r="R393" s="25" t="n">
        <v>73.2</v>
      </c>
      <c r="S393" s="12" t="n">
        <f aca="false">R393*0.5</f>
        <v>36.6</v>
      </c>
      <c r="T393" s="12" t="n">
        <f aca="false">P393+S393</f>
        <v>65.41</v>
      </c>
      <c r="U393" s="18" t="s">
        <v>1496</v>
      </c>
      <c r="V393" s="18" t="s">
        <v>52</v>
      </c>
      <c r="W393" s="13" t="s">
        <v>43</v>
      </c>
    </row>
    <row r="394" customFormat="false" ht="39" hidden="false" customHeight="false" outlineLevel="0" collapsed="false">
      <c r="A394" s="12" t="n">
        <v>350</v>
      </c>
      <c r="B394" s="12" t="s">
        <v>1354</v>
      </c>
      <c r="C394" s="12" t="s">
        <v>1420</v>
      </c>
      <c r="D394" s="12" t="s">
        <v>1467</v>
      </c>
      <c r="E394" s="13" t="s">
        <v>1468</v>
      </c>
      <c r="F394" s="12" t="n">
        <v>4</v>
      </c>
      <c r="G394" s="12" t="n">
        <v>12</v>
      </c>
      <c r="H394" s="12" t="s">
        <v>1497</v>
      </c>
      <c r="I394" s="12" t="s">
        <v>31</v>
      </c>
      <c r="J394" s="13" t="s">
        <v>1498</v>
      </c>
      <c r="K394" s="12" t="n">
        <v>55.2</v>
      </c>
      <c r="L394" s="12" t="n">
        <v>54.5</v>
      </c>
      <c r="M394" s="12" t="s">
        <v>33</v>
      </c>
      <c r="N394" s="12" t="n">
        <v>64</v>
      </c>
      <c r="O394" s="12" t="s">
        <v>33</v>
      </c>
      <c r="P394" s="12" t="n">
        <v>28.815</v>
      </c>
      <c r="Q394" s="12"/>
      <c r="R394" s="12" t="n">
        <v>71.8</v>
      </c>
      <c r="S394" s="12" t="n">
        <f aca="false">R394*0.5</f>
        <v>35.9</v>
      </c>
      <c r="T394" s="12" t="n">
        <f aca="false">P394+S394</f>
        <v>64.715</v>
      </c>
      <c r="U394" s="12" t="s">
        <v>81</v>
      </c>
      <c r="V394" s="12" t="s">
        <v>52</v>
      </c>
      <c r="W394" s="12"/>
    </row>
    <row r="395" customFormat="false" ht="14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</row>
    <row r="396" customFormat="false" ht="39" hidden="false" customHeight="false" outlineLevel="0" collapsed="false">
      <c r="A396" s="12" t="n">
        <v>351</v>
      </c>
      <c r="B396" s="12" t="s">
        <v>1354</v>
      </c>
      <c r="C396" s="12" t="s">
        <v>1420</v>
      </c>
      <c r="D396" s="12" t="s">
        <v>1499</v>
      </c>
      <c r="E396" s="13" t="s">
        <v>1500</v>
      </c>
      <c r="F396" s="12" t="n">
        <v>4</v>
      </c>
      <c r="G396" s="12" t="n">
        <v>1</v>
      </c>
      <c r="H396" s="12" t="s">
        <v>1501</v>
      </c>
      <c r="I396" s="12" t="s">
        <v>31</v>
      </c>
      <c r="J396" s="13" t="s">
        <v>1502</v>
      </c>
      <c r="K396" s="12" t="n">
        <v>68.8</v>
      </c>
      <c r="L396" s="12" t="n">
        <v>58.5</v>
      </c>
      <c r="M396" s="12" t="s">
        <v>33</v>
      </c>
      <c r="N396" s="12" t="n">
        <v>71</v>
      </c>
      <c r="O396" s="12" t="s">
        <v>33</v>
      </c>
      <c r="P396" s="12" t="n">
        <v>33.185</v>
      </c>
      <c r="Q396" s="12"/>
      <c r="R396" s="12" t="n">
        <v>86.8</v>
      </c>
      <c r="S396" s="12" t="n">
        <f aca="false">R396*0.5</f>
        <v>43.4</v>
      </c>
      <c r="T396" s="12" t="n">
        <f aca="false">P396+S396</f>
        <v>76.585</v>
      </c>
      <c r="U396" s="12" t="s">
        <v>1503</v>
      </c>
      <c r="V396" s="12" t="s">
        <v>1504</v>
      </c>
      <c r="W396" s="12"/>
    </row>
    <row r="397" customFormat="false" ht="39" hidden="false" customHeight="false" outlineLevel="0" collapsed="false">
      <c r="A397" s="12" t="n">
        <v>352</v>
      </c>
      <c r="B397" s="12" t="s">
        <v>1354</v>
      </c>
      <c r="C397" s="12" t="s">
        <v>1420</v>
      </c>
      <c r="D397" s="12" t="s">
        <v>1499</v>
      </c>
      <c r="E397" s="13" t="s">
        <v>1500</v>
      </c>
      <c r="F397" s="12" t="n">
        <v>4</v>
      </c>
      <c r="G397" s="12" t="n">
        <v>2</v>
      </c>
      <c r="H397" s="12" t="s">
        <v>1505</v>
      </c>
      <c r="I397" s="12" t="s">
        <v>31</v>
      </c>
      <c r="J397" s="13" t="s">
        <v>1506</v>
      </c>
      <c r="K397" s="12" t="n">
        <v>68.8</v>
      </c>
      <c r="L397" s="12" t="n">
        <v>65.5</v>
      </c>
      <c r="M397" s="12" t="s">
        <v>33</v>
      </c>
      <c r="N397" s="12" t="n">
        <v>79</v>
      </c>
      <c r="O397" s="12" t="s">
        <v>33</v>
      </c>
      <c r="P397" s="12" t="n">
        <v>35.435</v>
      </c>
      <c r="Q397" s="12"/>
      <c r="R397" s="12" t="n">
        <v>82</v>
      </c>
      <c r="S397" s="12" t="n">
        <f aca="false">R397*0.5</f>
        <v>41</v>
      </c>
      <c r="T397" s="12" t="n">
        <f aca="false">P397+S397</f>
        <v>76.435</v>
      </c>
      <c r="U397" s="12" t="s">
        <v>1507</v>
      </c>
      <c r="V397" s="12" t="s">
        <v>52</v>
      </c>
      <c r="W397" s="12"/>
    </row>
    <row r="398" customFormat="false" ht="39" hidden="false" customHeight="false" outlineLevel="0" collapsed="false">
      <c r="A398" s="12" t="n">
        <v>353</v>
      </c>
      <c r="B398" s="12" t="s">
        <v>1354</v>
      </c>
      <c r="C398" s="12" t="s">
        <v>1420</v>
      </c>
      <c r="D398" s="12" t="s">
        <v>1499</v>
      </c>
      <c r="E398" s="13" t="s">
        <v>1500</v>
      </c>
      <c r="F398" s="12" t="n">
        <v>4</v>
      </c>
      <c r="G398" s="12" t="n">
        <v>3</v>
      </c>
      <c r="H398" s="12" t="s">
        <v>1508</v>
      </c>
      <c r="I398" s="12" t="s">
        <v>31</v>
      </c>
      <c r="J398" s="13" t="s">
        <v>1509</v>
      </c>
      <c r="K398" s="12" t="n">
        <v>76</v>
      </c>
      <c r="L398" s="12" t="n">
        <v>55</v>
      </c>
      <c r="M398" s="12" t="s">
        <v>33</v>
      </c>
      <c r="N398" s="12" t="n">
        <v>61</v>
      </c>
      <c r="O398" s="12" t="s">
        <v>33</v>
      </c>
      <c r="P398" s="12" t="n">
        <v>32.6</v>
      </c>
      <c r="Q398" s="12"/>
      <c r="R398" s="12" t="n">
        <v>86.8</v>
      </c>
      <c r="S398" s="12" t="n">
        <f aca="false">R398*0.5</f>
        <v>43.4</v>
      </c>
      <c r="T398" s="12" t="n">
        <f aca="false">P398+S398</f>
        <v>76</v>
      </c>
      <c r="U398" s="12" t="s">
        <v>1510</v>
      </c>
      <c r="V398" s="12" t="s">
        <v>52</v>
      </c>
      <c r="W398" s="12"/>
    </row>
    <row r="399" customFormat="false" ht="39" hidden="false" customHeight="false" outlineLevel="0" collapsed="false">
      <c r="A399" s="12" t="n">
        <v>354</v>
      </c>
      <c r="B399" s="12" t="s">
        <v>1354</v>
      </c>
      <c r="C399" s="12" t="s">
        <v>1420</v>
      </c>
      <c r="D399" s="12" t="s">
        <v>1499</v>
      </c>
      <c r="E399" s="13" t="s">
        <v>1500</v>
      </c>
      <c r="F399" s="12" t="n">
        <v>4</v>
      </c>
      <c r="G399" s="12" t="n">
        <v>4</v>
      </c>
      <c r="H399" s="12" t="s">
        <v>1511</v>
      </c>
      <c r="I399" s="12" t="s">
        <v>31</v>
      </c>
      <c r="J399" s="13" t="s">
        <v>1512</v>
      </c>
      <c r="K399" s="12" t="n">
        <v>67.2</v>
      </c>
      <c r="L399" s="12" t="n">
        <v>65.5</v>
      </c>
      <c r="M399" s="12" t="s">
        <v>33</v>
      </c>
      <c r="N399" s="12" t="n">
        <v>68</v>
      </c>
      <c r="O399" s="12" t="s">
        <v>33</v>
      </c>
      <c r="P399" s="12" t="n">
        <v>33.465</v>
      </c>
      <c r="Q399" s="12"/>
      <c r="R399" s="12" t="n">
        <v>83.4</v>
      </c>
      <c r="S399" s="12" t="n">
        <f aca="false">R399*0.5</f>
        <v>41.7</v>
      </c>
      <c r="T399" s="12" t="n">
        <f aca="false">P399+S399</f>
        <v>75.165</v>
      </c>
      <c r="U399" s="12" t="s">
        <v>1513</v>
      </c>
      <c r="V399" s="12" t="s">
        <v>52</v>
      </c>
      <c r="W399" s="12"/>
    </row>
    <row r="400" s="40" customFormat="true" ht="39" hidden="false" customHeight="false" outlineLevel="0" collapsed="false">
      <c r="A400" s="12" t="n">
        <v>355</v>
      </c>
      <c r="B400" s="12" t="s">
        <v>1354</v>
      </c>
      <c r="C400" s="12" t="s">
        <v>1420</v>
      </c>
      <c r="D400" s="12" t="s">
        <v>1499</v>
      </c>
      <c r="E400" s="13" t="s">
        <v>1500</v>
      </c>
      <c r="F400" s="12" t="n">
        <v>4</v>
      </c>
      <c r="G400" s="12" t="n">
        <v>5</v>
      </c>
      <c r="H400" s="12" t="s">
        <v>1514</v>
      </c>
      <c r="I400" s="12" t="s">
        <v>31</v>
      </c>
      <c r="J400" s="13" t="s">
        <v>1515</v>
      </c>
      <c r="K400" s="12" t="n">
        <v>64.8</v>
      </c>
      <c r="L400" s="12" t="n">
        <v>62.5</v>
      </c>
      <c r="M400" s="12" t="s">
        <v>33</v>
      </c>
      <c r="N400" s="12" t="n">
        <v>66</v>
      </c>
      <c r="O400" s="12" t="s">
        <v>33</v>
      </c>
      <c r="P400" s="12" t="n">
        <v>32.235</v>
      </c>
      <c r="Q400" s="12"/>
      <c r="R400" s="12" t="n">
        <v>85</v>
      </c>
      <c r="S400" s="12" t="n">
        <f aca="false">R400*0.5</f>
        <v>42.5</v>
      </c>
      <c r="T400" s="12" t="n">
        <f aca="false">P400+S400</f>
        <v>74.735</v>
      </c>
      <c r="U400" s="12" t="s">
        <v>1516</v>
      </c>
      <c r="V400" s="12" t="s">
        <v>1517</v>
      </c>
      <c r="W400" s="12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  <c r="IU400" s="39"/>
      <c r="IV400" s="39"/>
    </row>
    <row r="401" s="40" customFormat="true" ht="39" hidden="false" customHeight="false" outlineLevel="0" collapsed="false">
      <c r="A401" s="12" t="n">
        <v>356</v>
      </c>
      <c r="B401" s="12" t="s">
        <v>1354</v>
      </c>
      <c r="C401" s="12" t="s">
        <v>1420</v>
      </c>
      <c r="D401" s="12" t="s">
        <v>1499</v>
      </c>
      <c r="E401" s="13" t="s">
        <v>1500</v>
      </c>
      <c r="F401" s="12" t="n">
        <v>4</v>
      </c>
      <c r="G401" s="12" t="n">
        <v>6</v>
      </c>
      <c r="H401" s="12" t="s">
        <v>1518</v>
      </c>
      <c r="I401" s="12" t="s">
        <v>31</v>
      </c>
      <c r="J401" s="13" t="s">
        <v>1519</v>
      </c>
      <c r="K401" s="12" t="n">
        <v>61.6</v>
      </c>
      <c r="L401" s="12" t="n">
        <v>73.5</v>
      </c>
      <c r="M401" s="12" t="s">
        <v>33</v>
      </c>
      <c r="N401" s="12" t="n">
        <v>78</v>
      </c>
      <c r="O401" s="12" t="s">
        <v>33</v>
      </c>
      <c r="P401" s="12" t="n">
        <v>35.045</v>
      </c>
      <c r="Q401" s="12"/>
      <c r="R401" s="12" t="n">
        <v>78.8</v>
      </c>
      <c r="S401" s="12" t="n">
        <f aca="false">R401*0.5</f>
        <v>39.4</v>
      </c>
      <c r="T401" s="12" t="n">
        <f aca="false">P401+S401</f>
        <v>74.445</v>
      </c>
      <c r="U401" s="12" t="s">
        <v>61</v>
      </c>
      <c r="V401" s="12" t="s">
        <v>61</v>
      </c>
      <c r="W401" s="12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39"/>
      <c r="IV401" s="39"/>
    </row>
    <row r="402" s="40" customFormat="true" ht="39" hidden="false" customHeight="false" outlineLevel="0" collapsed="false">
      <c r="A402" s="12" t="n">
        <v>357</v>
      </c>
      <c r="B402" s="12" t="s">
        <v>1354</v>
      </c>
      <c r="C402" s="12" t="s">
        <v>1420</v>
      </c>
      <c r="D402" s="12" t="s">
        <v>1499</v>
      </c>
      <c r="E402" s="13" t="s">
        <v>1500</v>
      </c>
      <c r="F402" s="12" t="n">
        <v>4</v>
      </c>
      <c r="G402" s="12" t="n">
        <v>7</v>
      </c>
      <c r="H402" s="12" t="s">
        <v>1520</v>
      </c>
      <c r="I402" s="12" t="s">
        <v>31</v>
      </c>
      <c r="J402" s="13" t="s">
        <v>1521</v>
      </c>
      <c r="K402" s="12" t="n">
        <v>62.4</v>
      </c>
      <c r="L402" s="12" t="n">
        <v>66</v>
      </c>
      <c r="M402" s="12" t="s">
        <v>33</v>
      </c>
      <c r="N402" s="12" t="n">
        <v>64</v>
      </c>
      <c r="O402" s="12" t="s">
        <v>33</v>
      </c>
      <c r="P402" s="12" t="n">
        <v>31.98</v>
      </c>
      <c r="Q402" s="12"/>
      <c r="R402" s="12" t="n">
        <v>83.6</v>
      </c>
      <c r="S402" s="12" t="n">
        <f aca="false">R402*0.5</f>
        <v>41.8</v>
      </c>
      <c r="T402" s="12" t="n">
        <f aca="false">P402+S402</f>
        <v>73.78</v>
      </c>
      <c r="U402" s="12" t="s">
        <v>55</v>
      </c>
      <c r="V402" s="12" t="s">
        <v>1522</v>
      </c>
      <c r="W402" s="12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  <c r="IU402" s="39"/>
      <c r="IV402" s="39"/>
    </row>
    <row r="403" s="40" customFormat="true" ht="39" hidden="false" customHeight="false" outlineLevel="0" collapsed="false">
      <c r="A403" s="12" t="n">
        <v>358</v>
      </c>
      <c r="B403" s="12" t="s">
        <v>1354</v>
      </c>
      <c r="C403" s="12" t="s">
        <v>1420</v>
      </c>
      <c r="D403" s="12" t="s">
        <v>1499</v>
      </c>
      <c r="E403" s="13" t="s">
        <v>1500</v>
      </c>
      <c r="F403" s="12" t="n">
        <v>4</v>
      </c>
      <c r="G403" s="12" t="n">
        <v>8</v>
      </c>
      <c r="H403" s="12" t="s">
        <v>1523</v>
      </c>
      <c r="I403" s="12" t="s">
        <v>31</v>
      </c>
      <c r="J403" s="13" t="s">
        <v>1524</v>
      </c>
      <c r="K403" s="12" t="n">
        <v>57.6</v>
      </c>
      <c r="L403" s="12" t="n">
        <v>60</v>
      </c>
      <c r="M403" s="12" t="s">
        <v>33</v>
      </c>
      <c r="N403" s="12" t="n">
        <v>78</v>
      </c>
      <c r="O403" s="12" t="s">
        <v>33</v>
      </c>
      <c r="P403" s="12" t="n">
        <v>32.22</v>
      </c>
      <c r="Q403" s="12"/>
      <c r="R403" s="12" t="n">
        <v>82.8</v>
      </c>
      <c r="S403" s="12" t="n">
        <f aca="false">R403*0.5</f>
        <v>41.4</v>
      </c>
      <c r="T403" s="12" t="n">
        <f aca="false">P403+S403</f>
        <v>73.62</v>
      </c>
      <c r="U403" s="12" t="s">
        <v>35</v>
      </c>
      <c r="V403" s="12" t="s">
        <v>1525</v>
      </c>
      <c r="W403" s="12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  <c r="IU403" s="39"/>
      <c r="IV403" s="39"/>
    </row>
    <row r="404" s="40" customFormat="true" ht="39" hidden="false" customHeight="false" outlineLevel="0" collapsed="false">
      <c r="A404" s="12" t="n">
        <v>359</v>
      </c>
      <c r="B404" s="12" t="s">
        <v>1354</v>
      </c>
      <c r="C404" s="12" t="s">
        <v>1420</v>
      </c>
      <c r="D404" s="12" t="s">
        <v>1499</v>
      </c>
      <c r="E404" s="13" t="s">
        <v>1500</v>
      </c>
      <c r="F404" s="12" t="n">
        <v>4</v>
      </c>
      <c r="G404" s="12" t="n">
        <v>9</v>
      </c>
      <c r="H404" s="12" t="s">
        <v>1526</v>
      </c>
      <c r="I404" s="12" t="s">
        <v>31</v>
      </c>
      <c r="J404" s="13" t="s">
        <v>1527</v>
      </c>
      <c r="K404" s="12" t="n">
        <v>69.6</v>
      </c>
      <c r="L404" s="12" t="n">
        <v>59</v>
      </c>
      <c r="M404" s="12" t="s">
        <v>33</v>
      </c>
      <c r="N404" s="12" t="n">
        <v>66</v>
      </c>
      <c r="O404" s="12" t="s">
        <v>33</v>
      </c>
      <c r="P404" s="12" t="n">
        <v>32.67</v>
      </c>
      <c r="Q404" s="12"/>
      <c r="R404" s="12" t="n">
        <v>81.6</v>
      </c>
      <c r="S404" s="12" t="n">
        <f aca="false">R404*0.5</f>
        <v>40.8</v>
      </c>
      <c r="T404" s="12" t="n">
        <f aca="false">P404+S404</f>
        <v>73.47</v>
      </c>
      <c r="U404" s="12" t="s">
        <v>1528</v>
      </c>
      <c r="V404" s="12" t="s">
        <v>52</v>
      </c>
      <c r="W404" s="12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  <c r="IU404" s="39"/>
      <c r="IV404" s="39"/>
    </row>
    <row r="405" s="40" customFormat="true" ht="39" hidden="false" customHeight="false" outlineLevel="0" collapsed="false">
      <c r="A405" s="12" t="n">
        <v>360</v>
      </c>
      <c r="B405" s="12" t="s">
        <v>1354</v>
      </c>
      <c r="C405" s="12" t="s">
        <v>1420</v>
      </c>
      <c r="D405" s="12" t="s">
        <v>1499</v>
      </c>
      <c r="E405" s="13" t="s">
        <v>1500</v>
      </c>
      <c r="F405" s="12" t="n">
        <v>4</v>
      </c>
      <c r="G405" s="12" t="n">
        <v>10</v>
      </c>
      <c r="H405" s="12" t="s">
        <v>1529</v>
      </c>
      <c r="I405" s="12" t="s">
        <v>31</v>
      </c>
      <c r="J405" s="13" t="s">
        <v>1530</v>
      </c>
      <c r="K405" s="12" t="n">
        <v>72.8</v>
      </c>
      <c r="L405" s="12" t="n">
        <v>53</v>
      </c>
      <c r="M405" s="12" t="s">
        <v>33</v>
      </c>
      <c r="N405" s="12" t="n">
        <v>70</v>
      </c>
      <c r="O405" s="12" t="s">
        <v>33</v>
      </c>
      <c r="P405" s="12" t="n">
        <v>33.01</v>
      </c>
      <c r="Q405" s="12"/>
      <c r="R405" s="12" t="n">
        <v>78</v>
      </c>
      <c r="S405" s="12" t="n">
        <f aca="false">R405*0.5</f>
        <v>39</v>
      </c>
      <c r="T405" s="12" t="n">
        <f aca="false">P405+S405</f>
        <v>72.01</v>
      </c>
      <c r="U405" s="12" t="s">
        <v>273</v>
      </c>
      <c r="V405" s="12" t="s">
        <v>1531</v>
      </c>
      <c r="W405" s="12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39"/>
      <c r="IV405" s="39"/>
    </row>
    <row r="406" s="40" customFormat="true" ht="39" hidden="false" customHeight="false" outlineLevel="0" collapsed="false">
      <c r="A406" s="12" t="n">
        <v>361</v>
      </c>
      <c r="B406" s="12" t="s">
        <v>1354</v>
      </c>
      <c r="C406" s="12" t="s">
        <v>1420</v>
      </c>
      <c r="D406" s="12" t="s">
        <v>1499</v>
      </c>
      <c r="E406" s="13" t="s">
        <v>1500</v>
      </c>
      <c r="F406" s="12" t="n">
        <v>4</v>
      </c>
      <c r="G406" s="12" t="n">
        <v>11</v>
      </c>
      <c r="H406" s="12" t="s">
        <v>1532</v>
      </c>
      <c r="I406" s="12" t="s">
        <v>31</v>
      </c>
      <c r="J406" s="13" t="s">
        <v>1533</v>
      </c>
      <c r="K406" s="12" t="n">
        <v>64.8</v>
      </c>
      <c r="L406" s="12" t="n">
        <v>66.5</v>
      </c>
      <c r="M406" s="12" t="s">
        <v>33</v>
      </c>
      <c r="N406" s="12" t="n">
        <v>64</v>
      </c>
      <c r="O406" s="12" t="s">
        <v>33</v>
      </c>
      <c r="P406" s="12" t="n">
        <v>32.535</v>
      </c>
      <c r="Q406" s="12"/>
      <c r="R406" s="12" t="n">
        <v>78.2</v>
      </c>
      <c r="S406" s="12" t="n">
        <f aca="false">R406*0.5</f>
        <v>39.1</v>
      </c>
      <c r="T406" s="12" t="n">
        <f aca="false">P406+S406</f>
        <v>71.635</v>
      </c>
      <c r="U406" s="12" t="s">
        <v>34</v>
      </c>
      <c r="V406" s="12" t="s">
        <v>52</v>
      </c>
      <c r="W406" s="12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  <c r="IU406" s="39"/>
      <c r="IV406" s="39"/>
    </row>
    <row r="407" s="40" customFormat="true" ht="39" hidden="false" customHeight="false" outlineLevel="0" collapsed="false">
      <c r="A407" s="12" t="n">
        <v>362</v>
      </c>
      <c r="B407" s="12" t="s">
        <v>1354</v>
      </c>
      <c r="C407" s="12" t="s">
        <v>1420</v>
      </c>
      <c r="D407" s="12" t="s">
        <v>1499</v>
      </c>
      <c r="E407" s="13" t="s">
        <v>1500</v>
      </c>
      <c r="F407" s="12" t="n">
        <v>4</v>
      </c>
      <c r="G407" s="12" t="n">
        <v>12</v>
      </c>
      <c r="H407" s="12" t="s">
        <v>1534</v>
      </c>
      <c r="I407" s="12" t="s">
        <v>31</v>
      </c>
      <c r="J407" s="13" t="s">
        <v>1535</v>
      </c>
      <c r="K407" s="12" t="n">
        <v>64</v>
      </c>
      <c r="L407" s="12" t="n">
        <v>60.5</v>
      </c>
      <c r="M407" s="12" t="s">
        <v>33</v>
      </c>
      <c r="N407" s="12" t="n">
        <v>66</v>
      </c>
      <c r="O407" s="12" t="s">
        <v>33</v>
      </c>
      <c r="P407" s="12" t="n">
        <v>31.775</v>
      </c>
      <c r="Q407" s="12"/>
      <c r="R407" s="12" t="n">
        <v>36.2</v>
      </c>
      <c r="S407" s="12" t="n">
        <f aca="false">R407*0.5</f>
        <v>18.1</v>
      </c>
      <c r="T407" s="12" t="n">
        <f aca="false">P407+S407</f>
        <v>49.875</v>
      </c>
      <c r="U407" s="12" t="s">
        <v>1536</v>
      </c>
      <c r="V407" s="12" t="s">
        <v>52</v>
      </c>
      <c r="W407" s="12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  <c r="IU407" s="39"/>
      <c r="IV407" s="39"/>
    </row>
    <row r="408" s="40" customFormat="true" ht="1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  <c r="IU408" s="39"/>
      <c r="IV408" s="39"/>
    </row>
    <row r="409" s="40" customFormat="true" ht="39" hidden="false" customHeight="false" outlineLevel="0" collapsed="false">
      <c r="A409" s="12" t="n">
        <v>363</v>
      </c>
      <c r="B409" s="12" t="s">
        <v>1354</v>
      </c>
      <c r="C409" s="12" t="s">
        <v>1420</v>
      </c>
      <c r="D409" s="12" t="s">
        <v>1537</v>
      </c>
      <c r="E409" s="13" t="s">
        <v>1538</v>
      </c>
      <c r="F409" s="12" t="n">
        <v>1</v>
      </c>
      <c r="G409" s="12" t="n">
        <v>1</v>
      </c>
      <c r="H409" s="12" t="s">
        <v>1539</v>
      </c>
      <c r="I409" s="12" t="s">
        <v>45</v>
      </c>
      <c r="J409" s="13" t="s">
        <v>1540</v>
      </c>
      <c r="K409" s="12" t="n">
        <v>64</v>
      </c>
      <c r="L409" s="12" t="n">
        <v>64.5</v>
      </c>
      <c r="M409" s="12" t="s">
        <v>33</v>
      </c>
      <c r="N409" s="12" t="n">
        <v>77</v>
      </c>
      <c r="O409" s="12" t="s">
        <v>33</v>
      </c>
      <c r="P409" s="12" t="n">
        <v>34.025</v>
      </c>
      <c r="Q409" s="12"/>
      <c r="R409" s="12" t="n">
        <v>87.6</v>
      </c>
      <c r="S409" s="12" t="n">
        <f aca="false">R409*0.5</f>
        <v>43.8</v>
      </c>
      <c r="T409" s="12" t="n">
        <f aca="false">P409+S409</f>
        <v>77.825</v>
      </c>
      <c r="U409" s="12" t="s">
        <v>1541</v>
      </c>
      <c r="V409" s="12" t="s">
        <v>52</v>
      </c>
      <c r="W409" s="12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39"/>
      <c r="IV409" s="39"/>
    </row>
    <row r="410" s="40" customFormat="true" ht="39" hidden="false" customHeight="false" outlineLevel="0" collapsed="false">
      <c r="A410" s="12" t="n">
        <v>364</v>
      </c>
      <c r="B410" s="12" t="s">
        <v>1354</v>
      </c>
      <c r="C410" s="12" t="s">
        <v>1420</v>
      </c>
      <c r="D410" s="12" t="s">
        <v>1537</v>
      </c>
      <c r="E410" s="13" t="s">
        <v>1538</v>
      </c>
      <c r="F410" s="12" t="n">
        <v>1</v>
      </c>
      <c r="G410" s="12" t="n">
        <v>2</v>
      </c>
      <c r="H410" s="12" t="s">
        <v>1542</v>
      </c>
      <c r="I410" s="12" t="s">
        <v>45</v>
      </c>
      <c r="J410" s="13" t="s">
        <v>1543</v>
      </c>
      <c r="K410" s="12" t="n">
        <v>68.8</v>
      </c>
      <c r="L410" s="12" t="n">
        <v>68.5</v>
      </c>
      <c r="M410" s="12" t="s">
        <v>33</v>
      </c>
      <c r="N410" s="12" t="n">
        <v>64</v>
      </c>
      <c r="O410" s="12" t="s">
        <v>33</v>
      </c>
      <c r="P410" s="12" t="n">
        <v>33.635</v>
      </c>
      <c r="Q410" s="12"/>
      <c r="R410" s="12" t="n">
        <v>79.2</v>
      </c>
      <c r="S410" s="12" t="n">
        <f aca="false">R410*0.5</f>
        <v>39.6</v>
      </c>
      <c r="T410" s="12" t="n">
        <f aca="false">P410+S410</f>
        <v>73.235</v>
      </c>
      <c r="U410" s="12" t="s">
        <v>103</v>
      </c>
      <c r="V410" s="12" t="s">
        <v>1544</v>
      </c>
      <c r="W410" s="12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  <c r="IU410" s="39"/>
      <c r="IV410" s="39"/>
    </row>
    <row r="411" s="40" customFormat="true" ht="39" hidden="false" customHeight="false" outlineLevel="0" collapsed="false">
      <c r="A411" s="12" t="n">
        <v>365</v>
      </c>
      <c r="B411" s="12" t="s">
        <v>1354</v>
      </c>
      <c r="C411" s="12" t="s">
        <v>1420</v>
      </c>
      <c r="D411" s="12" t="s">
        <v>1537</v>
      </c>
      <c r="E411" s="13" t="s">
        <v>1538</v>
      </c>
      <c r="F411" s="12" t="n">
        <v>1</v>
      </c>
      <c r="G411" s="12" t="n">
        <v>3</v>
      </c>
      <c r="H411" s="12" t="s">
        <v>1545</v>
      </c>
      <c r="I411" s="12" t="s">
        <v>45</v>
      </c>
      <c r="J411" s="13" t="s">
        <v>1546</v>
      </c>
      <c r="K411" s="12" t="n">
        <v>62.4</v>
      </c>
      <c r="L411" s="12" t="n">
        <v>64.5</v>
      </c>
      <c r="M411" s="12" t="s">
        <v>33</v>
      </c>
      <c r="N411" s="12" t="n">
        <v>64</v>
      </c>
      <c r="O411" s="12" t="s">
        <v>33</v>
      </c>
      <c r="P411" s="12" t="n">
        <v>31.755</v>
      </c>
      <c r="Q411" s="12"/>
      <c r="R411" s="12" t="n">
        <v>75.6</v>
      </c>
      <c r="S411" s="12" t="n">
        <f aca="false">R411*0.5</f>
        <v>37.8</v>
      </c>
      <c r="T411" s="12" t="n">
        <f aca="false">P411+S411</f>
        <v>69.555</v>
      </c>
      <c r="U411" s="12" t="s">
        <v>544</v>
      </c>
      <c r="V411" s="12" t="s">
        <v>1547</v>
      </c>
      <c r="W411" s="12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39"/>
      <c r="IV411" s="39"/>
    </row>
    <row r="412" s="40" customFormat="true" ht="1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  <c r="IU412" s="39"/>
      <c r="IV412" s="39"/>
    </row>
    <row r="413" s="40" customFormat="true" ht="39" hidden="false" customHeight="false" outlineLevel="0" collapsed="false">
      <c r="A413" s="12" t="n">
        <v>366</v>
      </c>
      <c r="B413" s="12" t="s">
        <v>1354</v>
      </c>
      <c r="C413" s="12" t="s">
        <v>1420</v>
      </c>
      <c r="D413" s="12" t="s">
        <v>1368</v>
      </c>
      <c r="E413" s="13" t="s">
        <v>1548</v>
      </c>
      <c r="F413" s="12" t="n">
        <v>3</v>
      </c>
      <c r="G413" s="12" t="n">
        <v>1</v>
      </c>
      <c r="H413" s="12" t="s">
        <v>1549</v>
      </c>
      <c r="I413" s="12" t="s">
        <v>45</v>
      </c>
      <c r="J413" s="13" t="s">
        <v>1550</v>
      </c>
      <c r="K413" s="12" t="n">
        <v>59.2</v>
      </c>
      <c r="L413" s="12" t="n">
        <v>64</v>
      </c>
      <c r="M413" s="12" t="s">
        <v>33</v>
      </c>
      <c r="N413" s="12" t="n">
        <v>76</v>
      </c>
      <c r="O413" s="12" t="s">
        <v>33</v>
      </c>
      <c r="P413" s="12" t="n">
        <v>32.84</v>
      </c>
      <c r="Q413" s="12"/>
      <c r="R413" s="12" t="n">
        <v>83</v>
      </c>
      <c r="S413" s="12" t="n">
        <f aca="false">R413*0.5</f>
        <v>41.5</v>
      </c>
      <c r="T413" s="12" t="n">
        <f aca="false">P413+S413</f>
        <v>74.34</v>
      </c>
      <c r="U413" s="12" t="s">
        <v>81</v>
      </c>
      <c r="V413" s="12" t="s">
        <v>1551</v>
      </c>
      <c r="W413" s="12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  <c r="IU413" s="39"/>
      <c r="IV413" s="39"/>
    </row>
    <row r="414" s="40" customFormat="true" ht="39" hidden="false" customHeight="false" outlineLevel="0" collapsed="false">
      <c r="A414" s="12" t="n">
        <v>367</v>
      </c>
      <c r="B414" s="12" t="s">
        <v>1354</v>
      </c>
      <c r="C414" s="12" t="s">
        <v>1420</v>
      </c>
      <c r="D414" s="12" t="s">
        <v>1368</v>
      </c>
      <c r="E414" s="13" t="s">
        <v>1548</v>
      </c>
      <c r="F414" s="12" t="n">
        <v>3</v>
      </c>
      <c r="G414" s="12" t="n">
        <v>2</v>
      </c>
      <c r="H414" s="12" t="s">
        <v>1552</v>
      </c>
      <c r="I414" s="12" t="s">
        <v>45</v>
      </c>
      <c r="J414" s="13" t="s">
        <v>1553</v>
      </c>
      <c r="K414" s="12" t="n">
        <v>54.4</v>
      </c>
      <c r="L414" s="12" t="n">
        <v>64.5</v>
      </c>
      <c r="M414" s="12" t="s">
        <v>33</v>
      </c>
      <c r="N414" s="12" t="n">
        <v>73</v>
      </c>
      <c r="O414" s="12" t="s">
        <v>33</v>
      </c>
      <c r="P414" s="12" t="n">
        <v>31.505</v>
      </c>
      <c r="Q414" s="12"/>
      <c r="R414" s="12" t="n">
        <v>84.6</v>
      </c>
      <c r="S414" s="12" t="n">
        <f aca="false">R414*0.5</f>
        <v>42.3</v>
      </c>
      <c r="T414" s="12" t="n">
        <f aca="false">P414+S414</f>
        <v>73.805</v>
      </c>
      <c r="U414" s="12" t="s">
        <v>89</v>
      </c>
      <c r="V414" s="12" t="s">
        <v>1554</v>
      </c>
      <c r="W414" s="12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  <c r="IU414" s="39"/>
      <c r="IV414" s="39"/>
    </row>
    <row r="415" s="40" customFormat="true" ht="39" hidden="false" customHeight="false" outlineLevel="0" collapsed="false">
      <c r="A415" s="12" t="n">
        <v>368</v>
      </c>
      <c r="B415" s="12" t="s">
        <v>1354</v>
      </c>
      <c r="C415" s="12" t="s">
        <v>1420</v>
      </c>
      <c r="D415" s="12" t="s">
        <v>1368</v>
      </c>
      <c r="E415" s="13" t="s">
        <v>1548</v>
      </c>
      <c r="F415" s="12" t="n">
        <v>3</v>
      </c>
      <c r="G415" s="12" t="n">
        <v>3</v>
      </c>
      <c r="H415" s="12" t="s">
        <v>1555</v>
      </c>
      <c r="I415" s="12" t="s">
        <v>31</v>
      </c>
      <c r="J415" s="13" t="s">
        <v>1556</v>
      </c>
      <c r="K415" s="12" t="n">
        <v>65.6</v>
      </c>
      <c r="L415" s="12" t="n">
        <v>54.5</v>
      </c>
      <c r="M415" s="12" t="s">
        <v>33</v>
      </c>
      <c r="N415" s="12" t="n">
        <v>76</v>
      </c>
      <c r="O415" s="12" t="s">
        <v>33</v>
      </c>
      <c r="P415" s="12" t="n">
        <v>32.695</v>
      </c>
      <c r="Q415" s="12"/>
      <c r="R415" s="12" t="n">
        <v>80.8</v>
      </c>
      <c r="S415" s="12" t="n">
        <f aca="false">R415*0.5</f>
        <v>40.4</v>
      </c>
      <c r="T415" s="12" t="n">
        <f aca="false">P415+S415</f>
        <v>73.095</v>
      </c>
      <c r="U415" s="12" t="s">
        <v>1557</v>
      </c>
      <c r="V415" s="12" t="s">
        <v>1558</v>
      </c>
      <c r="W415" s="12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39"/>
      <c r="IV415" s="39"/>
    </row>
    <row r="416" s="40" customFormat="true" ht="39" hidden="false" customHeight="false" outlineLevel="0" collapsed="false">
      <c r="A416" s="12" t="n">
        <v>369</v>
      </c>
      <c r="B416" s="12" t="s">
        <v>1354</v>
      </c>
      <c r="C416" s="12" t="s">
        <v>1420</v>
      </c>
      <c r="D416" s="12" t="s">
        <v>1368</v>
      </c>
      <c r="E416" s="13" t="s">
        <v>1548</v>
      </c>
      <c r="F416" s="12" t="n">
        <v>3</v>
      </c>
      <c r="G416" s="12" t="n">
        <v>4</v>
      </c>
      <c r="H416" s="12" t="s">
        <v>1559</v>
      </c>
      <c r="I416" s="12" t="s">
        <v>45</v>
      </c>
      <c r="J416" s="13" t="s">
        <v>1560</v>
      </c>
      <c r="K416" s="12" t="n">
        <v>59.2</v>
      </c>
      <c r="L416" s="12" t="n">
        <v>62.5</v>
      </c>
      <c r="M416" s="12" t="s">
        <v>33</v>
      </c>
      <c r="N416" s="12" t="n">
        <v>67</v>
      </c>
      <c r="O416" s="12" t="s">
        <v>33</v>
      </c>
      <c r="P416" s="12" t="n">
        <v>31.265</v>
      </c>
      <c r="Q416" s="12"/>
      <c r="R416" s="12" t="n">
        <v>81.6</v>
      </c>
      <c r="S416" s="12" t="n">
        <f aca="false">R416*0.5</f>
        <v>40.8</v>
      </c>
      <c r="T416" s="12" t="n">
        <f aca="false">P416+S416</f>
        <v>72.065</v>
      </c>
      <c r="U416" s="12" t="s">
        <v>1561</v>
      </c>
      <c r="V416" s="12" t="s">
        <v>1562</v>
      </c>
      <c r="W416" s="12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  <c r="IU416" s="39"/>
      <c r="IV416" s="39"/>
    </row>
    <row r="417" s="40" customFormat="true" ht="39" hidden="false" customHeight="false" outlineLevel="0" collapsed="false">
      <c r="A417" s="12" t="n">
        <v>370</v>
      </c>
      <c r="B417" s="12" t="s">
        <v>1354</v>
      </c>
      <c r="C417" s="12" t="s">
        <v>1420</v>
      </c>
      <c r="D417" s="12" t="s">
        <v>1368</v>
      </c>
      <c r="E417" s="13" t="s">
        <v>1548</v>
      </c>
      <c r="F417" s="12" t="n">
        <v>3</v>
      </c>
      <c r="G417" s="12" t="n">
        <v>5</v>
      </c>
      <c r="H417" s="12" t="s">
        <v>1563</v>
      </c>
      <c r="I417" s="12" t="s">
        <v>45</v>
      </c>
      <c r="J417" s="13" t="s">
        <v>1564</v>
      </c>
      <c r="K417" s="12" t="n">
        <v>55.2</v>
      </c>
      <c r="L417" s="12" t="n">
        <v>64.5</v>
      </c>
      <c r="M417" s="12" t="s">
        <v>33</v>
      </c>
      <c r="N417" s="12" t="n">
        <v>70</v>
      </c>
      <c r="O417" s="12" t="s">
        <v>33</v>
      </c>
      <c r="P417" s="12" t="n">
        <v>31.215</v>
      </c>
      <c r="Q417" s="12"/>
      <c r="R417" s="12" t="n">
        <v>79</v>
      </c>
      <c r="S417" s="12" t="n">
        <f aca="false">R417*0.5</f>
        <v>39.5</v>
      </c>
      <c r="T417" s="12" t="n">
        <f aca="false">P417+S417</f>
        <v>70.715</v>
      </c>
      <c r="U417" s="12" t="s">
        <v>35</v>
      </c>
      <c r="V417" s="12" t="s">
        <v>1565</v>
      </c>
      <c r="W417" s="12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  <c r="IU417" s="39"/>
      <c r="IV417" s="39"/>
    </row>
    <row r="418" s="40" customFormat="true" ht="39" hidden="false" customHeight="false" outlineLevel="0" collapsed="false">
      <c r="A418" s="12" t="n">
        <v>371</v>
      </c>
      <c r="B418" s="12" t="s">
        <v>1354</v>
      </c>
      <c r="C418" s="12" t="s">
        <v>1420</v>
      </c>
      <c r="D418" s="12" t="s">
        <v>1368</v>
      </c>
      <c r="E418" s="13" t="s">
        <v>1548</v>
      </c>
      <c r="F418" s="12" t="n">
        <v>3</v>
      </c>
      <c r="G418" s="12" t="n">
        <v>6</v>
      </c>
      <c r="H418" s="12" t="s">
        <v>1566</v>
      </c>
      <c r="I418" s="12" t="s">
        <v>45</v>
      </c>
      <c r="J418" s="13" t="s">
        <v>1567</v>
      </c>
      <c r="K418" s="12" t="n">
        <v>61.6</v>
      </c>
      <c r="L418" s="12" t="n">
        <v>60</v>
      </c>
      <c r="M418" s="12" t="s">
        <v>33</v>
      </c>
      <c r="N418" s="12" t="n">
        <v>69</v>
      </c>
      <c r="O418" s="12" t="s">
        <v>33</v>
      </c>
      <c r="P418" s="12" t="n">
        <v>31.67</v>
      </c>
      <c r="Q418" s="12"/>
      <c r="R418" s="12" t="n">
        <v>78</v>
      </c>
      <c r="S418" s="12" t="n">
        <f aca="false">R418*0.5</f>
        <v>39</v>
      </c>
      <c r="T418" s="12" t="n">
        <f aca="false">P418+S418</f>
        <v>70.67</v>
      </c>
      <c r="U418" s="12" t="s">
        <v>1568</v>
      </c>
      <c r="V418" s="12" t="s">
        <v>1569</v>
      </c>
      <c r="W418" s="12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  <c r="IU418" s="39"/>
      <c r="IV418" s="39"/>
    </row>
    <row r="419" s="40" customFormat="true" ht="39" hidden="false" customHeight="false" outlineLevel="0" collapsed="false">
      <c r="A419" s="12" t="n">
        <v>372</v>
      </c>
      <c r="B419" s="12" t="s">
        <v>1354</v>
      </c>
      <c r="C419" s="12" t="s">
        <v>1420</v>
      </c>
      <c r="D419" s="12" t="s">
        <v>1368</v>
      </c>
      <c r="E419" s="13" t="s">
        <v>1548</v>
      </c>
      <c r="F419" s="12" t="n">
        <v>3</v>
      </c>
      <c r="G419" s="12" t="n">
        <v>7</v>
      </c>
      <c r="H419" s="12" t="s">
        <v>1570</v>
      </c>
      <c r="I419" s="12" t="s">
        <v>45</v>
      </c>
      <c r="J419" s="13" t="s">
        <v>1571</v>
      </c>
      <c r="K419" s="12" t="n">
        <v>52.8</v>
      </c>
      <c r="L419" s="12" t="n">
        <v>71.5</v>
      </c>
      <c r="M419" s="12" t="s">
        <v>33</v>
      </c>
      <c r="N419" s="12" t="n">
        <v>73</v>
      </c>
      <c r="O419" s="12" t="s">
        <v>33</v>
      </c>
      <c r="P419" s="12" t="n">
        <v>32.235</v>
      </c>
      <c r="Q419" s="12"/>
      <c r="R419" s="12" t="n">
        <v>76.8</v>
      </c>
      <c r="S419" s="12" t="n">
        <f aca="false">R419*0.5</f>
        <v>38.4</v>
      </c>
      <c r="T419" s="12" t="n">
        <f aca="false">P419+S419</f>
        <v>70.635</v>
      </c>
      <c r="U419" s="12" t="s">
        <v>1572</v>
      </c>
      <c r="V419" s="12" t="s">
        <v>52</v>
      </c>
      <c r="W419" s="12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39"/>
      <c r="IV419" s="39"/>
    </row>
    <row r="420" s="40" customFormat="true" ht="39" hidden="false" customHeight="false" outlineLevel="0" collapsed="false">
      <c r="A420" s="12" t="n">
        <v>373</v>
      </c>
      <c r="B420" s="12" t="s">
        <v>1354</v>
      </c>
      <c r="C420" s="12" t="s">
        <v>1420</v>
      </c>
      <c r="D420" s="12" t="s">
        <v>1368</v>
      </c>
      <c r="E420" s="13" t="s">
        <v>1548</v>
      </c>
      <c r="F420" s="12" t="n">
        <v>3</v>
      </c>
      <c r="G420" s="12" t="n">
        <v>8</v>
      </c>
      <c r="H420" s="12" t="s">
        <v>1573</v>
      </c>
      <c r="I420" s="12" t="s">
        <v>45</v>
      </c>
      <c r="J420" s="13" t="s">
        <v>1574</v>
      </c>
      <c r="K420" s="12" t="n">
        <v>56</v>
      </c>
      <c r="L420" s="12" t="n">
        <v>71</v>
      </c>
      <c r="M420" s="12" t="s">
        <v>33</v>
      </c>
      <c r="N420" s="12" t="n">
        <v>63</v>
      </c>
      <c r="O420" s="12" t="s">
        <v>33</v>
      </c>
      <c r="P420" s="12" t="n">
        <v>31.3</v>
      </c>
      <c r="Q420" s="12"/>
      <c r="R420" s="12" t="n">
        <v>78.2</v>
      </c>
      <c r="S420" s="12" t="n">
        <f aca="false">R420*0.5</f>
        <v>39.1</v>
      </c>
      <c r="T420" s="12" t="n">
        <f aca="false">P420+S420</f>
        <v>70.4</v>
      </c>
      <c r="U420" s="12" t="s">
        <v>81</v>
      </c>
      <c r="V420" s="12" t="s">
        <v>52</v>
      </c>
      <c r="W420" s="12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  <c r="IU420" s="39"/>
      <c r="IV420" s="39"/>
    </row>
    <row r="421" s="40" customFormat="true" ht="39" hidden="false" customHeight="false" outlineLevel="0" collapsed="false">
      <c r="A421" s="12" t="n">
        <v>374</v>
      </c>
      <c r="B421" s="12" t="s">
        <v>1354</v>
      </c>
      <c r="C421" s="12" t="s">
        <v>1420</v>
      </c>
      <c r="D421" s="12" t="s">
        <v>1368</v>
      </c>
      <c r="E421" s="13" t="s">
        <v>1548</v>
      </c>
      <c r="F421" s="12" t="n">
        <v>3</v>
      </c>
      <c r="G421" s="12" t="n">
        <v>9</v>
      </c>
      <c r="H421" s="12" t="s">
        <v>1575</v>
      </c>
      <c r="I421" s="12" t="s">
        <v>45</v>
      </c>
      <c r="J421" s="13" t="s">
        <v>1576</v>
      </c>
      <c r="K421" s="12" t="n">
        <v>60.8</v>
      </c>
      <c r="L421" s="12" t="n">
        <v>62</v>
      </c>
      <c r="M421" s="12" t="s">
        <v>33</v>
      </c>
      <c r="N421" s="12" t="n">
        <v>62</v>
      </c>
      <c r="O421" s="12" t="s">
        <v>33</v>
      </c>
      <c r="P421" s="12" t="n">
        <v>30.76</v>
      </c>
      <c r="Q421" s="12"/>
      <c r="R421" s="12" t="n">
        <v>77.8</v>
      </c>
      <c r="S421" s="12" t="n">
        <f aca="false">R421*0.5</f>
        <v>38.9</v>
      </c>
      <c r="T421" s="12" t="n">
        <f aca="false">P421+S421</f>
        <v>69.66</v>
      </c>
      <c r="U421" s="12" t="s">
        <v>81</v>
      </c>
      <c r="V421" s="12" t="s">
        <v>1577</v>
      </c>
      <c r="W421" s="12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39"/>
      <c r="IV421" s="39"/>
    </row>
    <row r="422" s="40" customFormat="true" ht="1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  <c r="IU422" s="39"/>
      <c r="IV422" s="39"/>
    </row>
    <row r="423" s="40" customFormat="true" ht="39" hidden="false" customHeight="false" outlineLevel="0" collapsed="false">
      <c r="A423" s="12" t="n">
        <v>375</v>
      </c>
      <c r="B423" s="12" t="s">
        <v>1354</v>
      </c>
      <c r="C423" s="12" t="s">
        <v>1420</v>
      </c>
      <c r="D423" s="12" t="s">
        <v>1388</v>
      </c>
      <c r="E423" s="13" t="s">
        <v>1578</v>
      </c>
      <c r="F423" s="12" t="n">
        <v>2</v>
      </c>
      <c r="G423" s="12" t="n">
        <v>1</v>
      </c>
      <c r="H423" s="12" t="s">
        <v>1579</v>
      </c>
      <c r="I423" s="12" t="s">
        <v>31</v>
      </c>
      <c r="J423" s="13" t="s">
        <v>1580</v>
      </c>
      <c r="K423" s="12" t="n">
        <v>56.8</v>
      </c>
      <c r="L423" s="12" t="n">
        <v>60.5</v>
      </c>
      <c r="M423" s="12" t="s">
        <v>33</v>
      </c>
      <c r="N423" s="12" t="n">
        <v>73</v>
      </c>
      <c r="O423" s="12" t="s">
        <v>33</v>
      </c>
      <c r="P423" s="12" t="n">
        <v>31.385</v>
      </c>
      <c r="Q423" s="12"/>
      <c r="R423" s="12" t="n">
        <v>82</v>
      </c>
      <c r="S423" s="12" t="n">
        <f aca="false">R423*0.5</f>
        <v>41</v>
      </c>
      <c r="T423" s="12" t="n">
        <f aca="false">P423+S423</f>
        <v>72.385</v>
      </c>
      <c r="U423" s="12" t="s">
        <v>1581</v>
      </c>
      <c r="V423" s="12" t="s">
        <v>52</v>
      </c>
      <c r="W423" s="12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  <c r="IU423" s="39"/>
      <c r="IV423" s="39"/>
    </row>
    <row r="424" s="40" customFormat="true" ht="39" hidden="false" customHeight="false" outlineLevel="0" collapsed="false">
      <c r="A424" s="12" t="n">
        <v>376</v>
      </c>
      <c r="B424" s="12" t="s">
        <v>1354</v>
      </c>
      <c r="C424" s="12" t="s">
        <v>1420</v>
      </c>
      <c r="D424" s="12" t="s">
        <v>1388</v>
      </c>
      <c r="E424" s="13" t="s">
        <v>1578</v>
      </c>
      <c r="F424" s="12" t="n">
        <v>2</v>
      </c>
      <c r="G424" s="12" t="n">
        <v>2</v>
      </c>
      <c r="H424" s="12" t="s">
        <v>1582</v>
      </c>
      <c r="I424" s="12" t="s">
        <v>31</v>
      </c>
      <c r="J424" s="13" t="s">
        <v>1583</v>
      </c>
      <c r="K424" s="12" t="n">
        <v>56.8</v>
      </c>
      <c r="L424" s="12" t="n">
        <v>58.5</v>
      </c>
      <c r="M424" s="12" t="s">
        <v>33</v>
      </c>
      <c r="N424" s="12" t="n">
        <v>67</v>
      </c>
      <c r="O424" s="12" t="s">
        <v>33</v>
      </c>
      <c r="P424" s="12" t="n">
        <v>30.185</v>
      </c>
      <c r="Q424" s="12"/>
      <c r="R424" s="12" t="n">
        <v>84.2</v>
      </c>
      <c r="S424" s="12" t="n">
        <f aca="false">R424*0.5</f>
        <v>42.1</v>
      </c>
      <c r="T424" s="12" t="n">
        <f aca="false">P424+S424</f>
        <v>72.285</v>
      </c>
      <c r="U424" s="12" t="s">
        <v>1584</v>
      </c>
      <c r="V424" s="12" t="s">
        <v>52</v>
      </c>
      <c r="W424" s="12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  <c r="IU424" s="39"/>
      <c r="IV424" s="39"/>
    </row>
    <row r="425" s="40" customFormat="true" ht="39" hidden="false" customHeight="false" outlineLevel="0" collapsed="false">
      <c r="A425" s="12" t="n">
        <v>377</v>
      </c>
      <c r="B425" s="12" t="s">
        <v>1354</v>
      </c>
      <c r="C425" s="12" t="s">
        <v>1420</v>
      </c>
      <c r="D425" s="12" t="s">
        <v>1388</v>
      </c>
      <c r="E425" s="13" t="s">
        <v>1578</v>
      </c>
      <c r="F425" s="12" t="n">
        <v>2</v>
      </c>
      <c r="G425" s="12" t="n">
        <v>3</v>
      </c>
      <c r="H425" s="12" t="s">
        <v>1585</v>
      </c>
      <c r="I425" s="12" t="s">
        <v>31</v>
      </c>
      <c r="J425" s="13" t="s">
        <v>1586</v>
      </c>
      <c r="K425" s="12" t="n">
        <v>60</v>
      </c>
      <c r="L425" s="12" t="n">
        <v>62.5</v>
      </c>
      <c r="M425" s="12" t="s">
        <v>33</v>
      </c>
      <c r="N425" s="12" t="n">
        <v>68</v>
      </c>
      <c r="O425" s="12" t="s">
        <v>33</v>
      </c>
      <c r="P425" s="12" t="n">
        <v>31.575</v>
      </c>
      <c r="Q425" s="12"/>
      <c r="R425" s="12" t="n">
        <v>79</v>
      </c>
      <c r="S425" s="12" t="n">
        <f aca="false">R425*0.5</f>
        <v>39.5</v>
      </c>
      <c r="T425" s="12" t="n">
        <f aca="false">P425+S425</f>
        <v>71.075</v>
      </c>
      <c r="U425" s="12" t="s">
        <v>1587</v>
      </c>
      <c r="V425" s="12" t="s">
        <v>52</v>
      </c>
      <c r="W425" s="12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39"/>
      <c r="IV425" s="39"/>
    </row>
    <row r="426" s="40" customFormat="true" ht="39" hidden="false" customHeight="false" outlineLevel="0" collapsed="false">
      <c r="A426" s="12" t="n">
        <v>378</v>
      </c>
      <c r="B426" s="12" t="s">
        <v>1354</v>
      </c>
      <c r="C426" s="12" t="s">
        <v>1420</v>
      </c>
      <c r="D426" s="12" t="s">
        <v>1388</v>
      </c>
      <c r="E426" s="13" t="s">
        <v>1578</v>
      </c>
      <c r="F426" s="12" t="n">
        <v>2</v>
      </c>
      <c r="G426" s="12" t="n">
        <v>4</v>
      </c>
      <c r="H426" s="12" t="s">
        <v>1588</v>
      </c>
      <c r="I426" s="12" t="s">
        <v>31</v>
      </c>
      <c r="J426" s="13" t="s">
        <v>1589</v>
      </c>
      <c r="K426" s="12" t="n">
        <v>48.8</v>
      </c>
      <c r="L426" s="12" t="n">
        <v>59</v>
      </c>
      <c r="M426" s="12" t="s">
        <v>33</v>
      </c>
      <c r="N426" s="12" t="n">
        <v>83</v>
      </c>
      <c r="O426" s="12" t="s">
        <v>33</v>
      </c>
      <c r="P426" s="12" t="n">
        <v>31.06</v>
      </c>
      <c r="Q426" s="12"/>
      <c r="R426" s="12" t="n">
        <v>79.4</v>
      </c>
      <c r="S426" s="12" t="n">
        <f aca="false">R426*0.5</f>
        <v>39.7</v>
      </c>
      <c r="T426" s="12" t="n">
        <f aca="false">P426+S426</f>
        <v>70.76</v>
      </c>
      <c r="U426" s="12" t="s">
        <v>205</v>
      </c>
      <c r="V426" s="12" t="s">
        <v>160</v>
      </c>
      <c r="W426" s="12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  <c r="IU426" s="39"/>
      <c r="IV426" s="39"/>
    </row>
    <row r="427" s="40" customFormat="true" ht="39" hidden="false" customHeight="false" outlineLevel="0" collapsed="false">
      <c r="A427" s="12" t="n">
        <v>379</v>
      </c>
      <c r="B427" s="12" t="s">
        <v>1354</v>
      </c>
      <c r="C427" s="12" t="s">
        <v>1420</v>
      </c>
      <c r="D427" s="12" t="s">
        <v>1388</v>
      </c>
      <c r="E427" s="13" t="s">
        <v>1578</v>
      </c>
      <c r="F427" s="12" t="n">
        <v>2</v>
      </c>
      <c r="G427" s="12" t="n">
        <v>5</v>
      </c>
      <c r="H427" s="12" t="s">
        <v>1590</v>
      </c>
      <c r="I427" s="12" t="s">
        <v>31</v>
      </c>
      <c r="J427" s="13" t="s">
        <v>1591</v>
      </c>
      <c r="K427" s="12" t="n">
        <v>56</v>
      </c>
      <c r="L427" s="12" t="n">
        <v>58.5</v>
      </c>
      <c r="M427" s="12" t="s">
        <v>33</v>
      </c>
      <c r="N427" s="12" t="n">
        <v>70</v>
      </c>
      <c r="O427" s="12" t="s">
        <v>33</v>
      </c>
      <c r="P427" s="12" t="n">
        <v>30.475</v>
      </c>
      <c r="Q427" s="12"/>
      <c r="R427" s="12" t="n">
        <v>79.6</v>
      </c>
      <c r="S427" s="12" t="n">
        <f aca="false">R427*0.5</f>
        <v>39.8</v>
      </c>
      <c r="T427" s="12" t="n">
        <f aca="false">P427+S427</f>
        <v>70.275</v>
      </c>
      <c r="U427" s="12" t="s">
        <v>249</v>
      </c>
      <c r="V427" s="12" t="s">
        <v>1592</v>
      </c>
      <c r="W427" s="12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  <c r="IU427" s="39"/>
      <c r="IV427" s="39"/>
    </row>
    <row r="428" s="40" customFormat="true" ht="39" hidden="false" customHeight="false" outlineLevel="0" collapsed="false">
      <c r="A428" s="12" t="n">
        <v>380</v>
      </c>
      <c r="B428" s="12" t="s">
        <v>1354</v>
      </c>
      <c r="C428" s="12" t="s">
        <v>1420</v>
      </c>
      <c r="D428" s="12" t="s">
        <v>1388</v>
      </c>
      <c r="E428" s="13" t="s">
        <v>1578</v>
      </c>
      <c r="F428" s="12" t="n">
        <v>2</v>
      </c>
      <c r="G428" s="12" t="n">
        <v>6</v>
      </c>
      <c r="H428" s="12" t="s">
        <v>1593</v>
      </c>
      <c r="I428" s="12" t="s">
        <v>31</v>
      </c>
      <c r="J428" s="13" t="s">
        <v>1594</v>
      </c>
      <c r="K428" s="12" t="n">
        <v>65.6</v>
      </c>
      <c r="L428" s="12" t="n">
        <v>60.5</v>
      </c>
      <c r="M428" s="12" t="s">
        <v>33</v>
      </c>
      <c r="N428" s="12" t="n">
        <v>65</v>
      </c>
      <c r="O428" s="12" t="s">
        <v>33</v>
      </c>
      <c r="P428" s="12" t="n">
        <v>31.945</v>
      </c>
      <c r="Q428" s="12"/>
      <c r="R428" s="12" t="n">
        <v>76.2</v>
      </c>
      <c r="S428" s="12" t="n">
        <f aca="false">R428*0.5</f>
        <v>38.1</v>
      </c>
      <c r="T428" s="12" t="n">
        <f aca="false">P428+S428</f>
        <v>70.045</v>
      </c>
      <c r="U428" s="12" t="s">
        <v>1595</v>
      </c>
      <c r="V428" s="12" t="s">
        <v>52</v>
      </c>
      <c r="W428" s="12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  <c r="IU428" s="39"/>
      <c r="IV428" s="39"/>
    </row>
    <row r="429" s="40" customFormat="true" ht="1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39"/>
      <c r="IV429" s="39"/>
    </row>
    <row r="430" s="40" customFormat="true" ht="39" hidden="false" customHeight="false" outlineLevel="0" collapsed="false">
      <c r="A430" s="12" t="n">
        <v>381</v>
      </c>
      <c r="B430" s="12" t="s">
        <v>1354</v>
      </c>
      <c r="C430" s="12" t="s">
        <v>1420</v>
      </c>
      <c r="D430" s="12" t="s">
        <v>1596</v>
      </c>
      <c r="E430" s="13" t="s">
        <v>1597</v>
      </c>
      <c r="F430" s="12" t="n">
        <v>2</v>
      </c>
      <c r="G430" s="12" t="n">
        <v>1</v>
      </c>
      <c r="H430" s="12" t="s">
        <v>1598</v>
      </c>
      <c r="I430" s="12" t="s">
        <v>45</v>
      </c>
      <c r="J430" s="13" t="s">
        <v>1599</v>
      </c>
      <c r="K430" s="12" t="n">
        <v>63.2</v>
      </c>
      <c r="L430" s="12" t="n">
        <v>67</v>
      </c>
      <c r="M430" s="12" t="s">
        <v>33</v>
      </c>
      <c r="N430" s="12" t="n">
        <v>72</v>
      </c>
      <c r="O430" s="12" t="s">
        <v>33</v>
      </c>
      <c r="P430" s="12" t="n">
        <v>33.49</v>
      </c>
      <c r="Q430" s="12"/>
      <c r="R430" s="12" t="n">
        <v>82</v>
      </c>
      <c r="S430" s="12" t="n">
        <f aca="false">R430*0.5</f>
        <v>41</v>
      </c>
      <c r="T430" s="12" t="n">
        <f aca="false">P430+S430</f>
        <v>74.49</v>
      </c>
      <c r="U430" s="12" t="s">
        <v>1600</v>
      </c>
      <c r="V430" s="12" t="s">
        <v>1601</v>
      </c>
      <c r="W430" s="12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  <c r="IU430" s="39"/>
      <c r="IV430" s="39"/>
    </row>
    <row r="431" s="40" customFormat="true" ht="39" hidden="false" customHeight="false" outlineLevel="0" collapsed="false">
      <c r="A431" s="12" t="n">
        <v>382</v>
      </c>
      <c r="B431" s="12" t="s">
        <v>1354</v>
      </c>
      <c r="C431" s="12" t="s">
        <v>1420</v>
      </c>
      <c r="D431" s="12" t="s">
        <v>1596</v>
      </c>
      <c r="E431" s="13" t="s">
        <v>1597</v>
      </c>
      <c r="F431" s="12" t="n">
        <v>2</v>
      </c>
      <c r="G431" s="12" t="n">
        <v>2</v>
      </c>
      <c r="H431" s="12" t="s">
        <v>1602</v>
      </c>
      <c r="I431" s="12" t="s">
        <v>45</v>
      </c>
      <c r="J431" s="13" t="s">
        <v>1603</v>
      </c>
      <c r="K431" s="12" t="n">
        <v>68.8</v>
      </c>
      <c r="L431" s="12" t="n">
        <v>63</v>
      </c>
      <c r="M431" s="12" t="s">
        <v>33</v>
      </c>
      <c r="N431" s="12" t="n">
        <v>70</v>
      </c>
      <c r="O431" s="12" t="s">
        <v>33</v>
      </c>
      <c r="P431" s="12" t="n">
        <v>33.71</v>
      </c>
      <c r="Q431" s="12"/>
      <c r="R431" s="12" t="n">
        <v>79.6</v>
      </c>
      <c r="S431" s="12" t="n">
        <f aca="false">R431*0.5</f>
        <v>39.8</v>
      </c>
      <c r="T431" s="12" t="n">
        <f aca="false">P431+S431</f>
        <v>73.51</v>
      </c>
      <c r="U431" s="12" t="s">
        <v>1604</v>
      </c>
      <c r="V431" s="12" t="s">
        <v>1605</v>
      </c>
      <c r="W431" s="12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39"/>
      <c r="IV431" s="39"/>
    </row>
    <row r="432" s="40" customFormat="true" ht="39" hidden="false" customHeight="false" outlineLevel="0" collapsed="false">
      <c r="A432" s="12" t="n">
        <v>383</v>
      </c>
      <c r="B432" s="12" t="s">
        <v>1354</v>
      </c>
      <c r="C432" s="12" t="s">
        <v>1420</v>
      </c>
      <c r="D432" s="12" t="s">
        <v>1596</v>
      </c>
      <c r="E432" s="13" t="s">
        <v>1597</v>
      </c>
      <c r="F432" s="12" t="n">
        <v>2</v>
      </c>
      <c r="G432" s="12" t="n">
        <v>3</v>
      </c>
      <c r="H432" s="12" t="s">
        <v>1606</v>
      </c>
      <c r="I432" s="12" t="s">
        <v>45</v>
      </c>
      <c r="J432" s="13" t="s">
        <v>1607</v>
      </c>
      <c r="K432" s="12" t="n">
        <v>64.8</v>
      </c>
      <c r="L432" s="12" t="n">
        <v>63.5</v>
      </c>
      <c r="M432" s="12" t="s">
        <v>33</v>
      </c>
      <c r="N432" s="12" t="n">
        <v>68</v>
      </c>
      <c r="O432" s="12" t="s">
        <v>33</v>
      </c>
      <c r="P432" s="12" t="n">
        <v>32.685</v>
      </c>
      <c r="Q432" s="12"/>
      <c r="R432" s="12" t="n">
        <v>80.8</v>
      </c>
      <c r="S432" s="12" t="n">
        <f aca="false">R432*0.5</f>
        <v>40.4</v>
      </c>
      <c r="T432" s="12" t="n">
        <f aca="false">P432+S432</f>
        <v>73.085</v>
      </c>
      <c r="U432" s="12" t="s">
        <v>832</v>
      </c>
      <c r="V432" s="12" t="s">
        <v>1608</v>
      </c>
      <c r="W432" s="12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  <c r="EQ432" s="39"/>
      <c r="ER432" s="39"/>
      <c r="ES432" s="39"/>
      <c r="ET432" s="39"/>
      <c r="EU432" s="39"/>
      <c r="EV432" s="39"/>
      <c r="EW432" s="39"/>
      <c r="EX432" s="39"/>
      <c r="EY432" s="39"/>
      <c r="EZ432" s="39"/>
      <c r="FA432" s="39"/>
      <c r="FB432" s="39"/>
      <c r="FC432" s="39"/>
      <c r="FD432" s="39"/>
      <c r="FE432" s="39"/>
      <c r="FF432" s="39"/>
      <c r="FG432" s="39"/>
      <c r="FH432" s="39"/>
      <c r="FI432" s="39"/>
      <c r="FJ432" s="39"/>
      <c r="FK432" s="39"/>
      <c r="FL432" s="39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  <c r="IU432" s="39"/>
      <c r="IV432" s="39"/>
    </row>
    <row r="433" s="40" customFormat="true" ht="39" hidden="false" customHeight="false" outlineLevel="0" collapsed="false">
      <c r="A433" s="12" t="n">
        <v>384</v>
      </c>
      <c r="B433" s="12" t="s">
        <v>1354</v>
      </c>
      <c r="C433" s="12" t="s">
        <v>1420</v>
      </c>
      <c r="D433" s="12" t="s">
        <v>1596</v>
      </c>
      <c r="E433" s="13" t="s">
        <v>1597</v>
      </c>
      <c r="F433" s="12" t="n">
        <v>2</v>
      </c>
      <c r="G433" s="12" t="n">
        <v>4</v>
      </c>
      <c r="H433" s="12" t="s">
        <v>1609</v>
      </c>
      <c r="I433" s="12" t="s">
        <v>31</v>
      </c>
      <c r="J433" s="13" t="s">
        <v>1610</v>
      </c>
      <c r="K433" s="12" t="n">
        <v>64</v>
      </c>
      <c r="L433" s="12" t="n">
        <v>64</v>
      </c>
      <c r="M433" s="12" t="s">
        <v>33</v>
      </c>
      <c r="N433" s="12" t="n">
        <v>72</v>
      </c>
      <c r="O433" s="12" t="s">
        <v>33</v>
      </c>
      <c r="P433" s="12" t="n">
        <v>33.2</v>
      </c>
      <c r="Q433" s="12"/>
      <c r="R433" s="12" t="n">
        <v>77.8</v>
      </c>
      <c r="S433" s="12" t="n">
        <f aca="false">R433*0.5</f>
        <v>38.9</v>
      </c>
      <c r="T433" s="12" t="n">
        <f aca="false">P433+S433</f>
        <v>72.1</v>
      </c>
      <c r="U433" s="12" t="s">
        <v>1611</v>
      </c>
      <c r="V433" s="12" t="s">
        <v>52</v>
      </c>
      <c r="W433" s="12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  <c r="EQ433" s="39"/>
      <c r="ER433" s="39"/>
      <c r="ES433" s="39"/>
      <c r="ET433" s="39"/>
      <c r="EU433" s="39"/>
      <c r="EV433" s="39"/>
      <c r="EW433" s="39"/>
      <c r="EX433" s="39"/>
      <c r="EY433" s="39"/>
      <c r="EZ433" s="39"/>
      <c r="FA433" s="39"/>
      <c r="FB433" s="39"/>
      <c r="FC433" s="39"/>
      <c r="FD433" s="39"/>
      <c r="FE433" s="39"/>
      <c r="FF433" s="39"/>
      <c r="FG433" s="39"/>
      <c r="FH433" s="39"/>
      <c r="FI433" s="39"/>
      <c r="FJ433" s="39"/>
      <c r="FK433" s="39"/>
      <c r="FL433" s="39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  <c r="IU433" s="39"/>
      <c r="IV433" s="39"/>
    </row>
    <row r="434" s="40" customFormat="true" ht="39" hidden="false" customHeight="false" outlineLevel="0" collapsed="false">
      <c r="A434" s="12" t="n">
        <v>385</v>
      </c>
      <c r="B434" s="12" t="s">
        <v>1354</v>
      </c>
      <c r="C434" s="12" t="s">
        <v>1420</v>
      </c>
      <c r="D434" s="12" t="s">
        <v>1596</v>
      </c>
      <c r="E434" s="13" t="s">
        <v>1597</v>
      </c>
      <c r="F434" s="12" t="n">
        <v>2</v>
      </c>
      <c r="G434" s="12" t="n">
        <v>5</v>
      </c>
      <c r="H434" s="12" t="s">
        <v>1002</v>
      </c>
      <c r="I434" s="12" t="s">
        <v>45</v>
      </c>
      <c r="J434" s="13" t="s">
        <v>1612</v>
      </c>
      <c r="K434" s="12" t="n">
        <v>59.2</v>
      </c>
      <c r="L434" s="12" t="n">
        <v>63.5</v>
      </c>
      <c r="M434" s="12" t="s">
        <v>33</v>
      </c>
      <c r="N434" s="12" t="n">
        <v>75</v>
      </c>
      <c r="O434" s="12" t="s">
        <v>33</v>
      </c>
      <c r="P434" s="12" t="n">
        <v>32.615</v>
      </c>
      <c r="Q434" s="12"/>
      <c r="R434" s="12" t="n">
        <v>77.6</v>
      </c>
      <c r="S434" s="12" t="n">
        <f aca="false">R434*0.5</f>
        <v>38.8</v>
      </c>
      <c r="T434" s="12" t="n">
        <f aca="false">P434+S434</f>
        <v>71.415</v>
      </c>
      <c r="U434" s="12" t="s">
        <v>35</v>
      </c>
      <c r="V434" s="12" t="s">
        <v>1613</v>
      </c>
      <c r="W434" s="12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  <c r="EQ434" s="39"/>
      <c r="ER434" s="39"/>
      <c r="ES434" s="39"/>
      <c r="ET434" s="39"/>
      <c r="EU434" s="39"/>
      <c r="EV434" s="39"/>
      <c r="EW434" s="39"/>
      <c r="EX434" s="39"/>
      <c r="EY434" s="39"/>
      <c r="EZ434" s="39"/>
      <c r="FA434" s="39"/>
      <c r="FB434" s="39"/>
      <c r="FC434" s="39"/>
      <c r="FD434" s="39"/>
      <c r="FE434" s="39"/>
      <c r="FF434" s="39"/>
      <c r="FG434" s="39"/>
      <c r="FH434" s="39"/>
      <c r="FI434" s="39"/>
      <c r="FJ434" s="39"/>
      <c r="FK434" s="39"/>
      <c r="FL434" s="39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  <c r="IU434" s="39"/>
      <c r="IV434" s="39"/>
    </row>
    <row r="435" s="40" customFormat="true" ht="39" hidden="false" customHeight="false" outlineLevel="0" collapsed="false">
      <c r="A435" s="12" t="n">
        <v>386</v>
      </c>
      <c r="B435" s="12" t="s">
        <v>1354</v>
      </c>
      <c r="C435" s="12" t="s">
        <v>1420</v>
      </c>
      <c r="D435" s="12" t="s">
        <v>1596</v>
      </c>
      <c r="E435" s="13" t="s">
        <v>1597</v>
      </c>
      <c r="F435" s="12" t="n">
        <v>2</v>
      </c>
      <c r="G435" s="12" t="n">
        <v>6</v>
      </c>
      <c r="H435" s="12" t="s">
        <v>1614</v>
      </c>
      <c r="I435" s="12" t="s">
        <v>45</v>
      </c>
      <c r="J435" s="13" t="s">
        <v>1615</v>
      </c>
      <c r="K435" s="12" t="n">
        <v>56</v>
      </c>
      <c r="L435" s="12" t="n">
        <v>67.5</v>
      </c>
      <c r="M435" s="12" t="s">
        <v>33</v>
      </c>
      <c r="N435" s="12" t="n">
        <v>75</v>
      </c>
      <c r="O435" s="12" t="s">
        <v>33</v>
      </c>
      <c r="P435" s="12" t="n">
        <v>32.575</v>
      </c>
      <c r="Q435" s="12"/>
      <c r="R435" s="12" t="n">
        <v>76.2</v>
      </c>
      <c r="S435" s="12" t="n">
        <f aca="false">R435*0.5</f>
        <v>38.1</v>
      </c>
      <c r="T435" s="12" t="n">
        <f aca="false">P435+S435</f>
        <v>70.675</v>
      </c>
      <c r="U435" s="12" t="s">
        <v>1616</v>
      </c>
      <c r="V435" s="12" t="s">
        <v>52</v>
      </c>
      <c r="W435" s="12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39"/>
      <c r="IV435" s="39"/>
    </row>
    <row r="436" s="40" customFormat="true" ht="1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/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/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  <c r="IU436" s="39"/>
      <c r="IV436" s="39"/>
    </row>
    <row r="437" s="40" customFormat="true" ht="39" hidden="false" customHeight="false" outlineLevel="0" collapsed="false">
      <c r="A437" s="12" t="n">
        <v>387</v>
      </c>
      <c r="B437" s="12" t="s">
        <v>1354</v>
      </c>
      <c r="C437" s="12" t="s">
        <v>1420</v>
      </c>
      <c r="D437" s="12" t="s">
        <v>1617</v>
      </c>
      <c r="E437" s="13" t="s">
        <v>1618</v>
      </c>
      <c r="F437" s="12" t="n">
        <v>2</v>
      </c>
      <c r="G437" s="12" t="n">
        <v>1</v>
      </c>
      <c r="H437" s="12" t="s">
        <v>1619</v>
      </c>
      <c r="I437" s="12" t="s">
        <v>31</v>
      </c>
      <c r="J437" s="13" t="s">
        <v>1620</v>
      </c>
      <c r="K437" s="12" t="n">
        <v>55.2</v>
      </c>
      <c r="L437" s="12" t="n">
        <v>60.5</v>
      </c>
      <c r="M437" s="12" t="s">
        <v>33</v>
      </c>
      <c r="N437" s="12" t="n">
        <v>78</v>
      </c>
      <c r="O437" s="12" t="s">
        <v>33</v>
      </c>
      <c r="P437" s="12" t="n">
        <v>31.815</v>
      </c>
      <c r="Q437" s="12"/>
      <c r="R437" s="12" t="n">
        <v>80.6</v>
      </c>
      <c r="S437" s="12" t="n">
        <f aca="false">R437*0.5</f>
        <v>40.3</v>
      </c>
      <c r="T437" s="12" t="n">
        <f aca="false">P437+S437</f>
        <v>72.115</v>
      </c>
      <c r="U437" s="12" t="s">
        <v>1621</v>
      </c>
      <c r="V437" s="12" t="s">
        <v>1622</v>
      </c>
      <c r="W437" s="12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  <c r="IU437" s="39"/>
      <c r="IV437" s="39"/>
    </row>
    <row r="438" s="40" customFormat="true" ht="39" hidden="false" customHeight="false" outlineLevel="0" collapsed="false">
      <c r="A438" s="12" t="n">
        <v>388</v>
      </c>
      <c r="B438" s="12" t="s">
        <v>1354</v>
      </c>
      <c r="C438" s="12" t="s">
        <v>1420</v>
      </c>
      <c r="D438" s="12" t="s">
        <v>1617</v>
      </c>
      <c r="E438" s="13" t="s">
        <v>1618</v>
      </c>
      <c r="F438" s="12" t="n">
        <v>2</v>
      </c>
      <c r="G438" s="12" t="n">
        <v>2</v>
      </c>
      <c r="H438" s="12" t="s">
        <v>1623</v>
      </c>
      <c r="I438" s="12" t="s">
        <v>31</v>
      </c>
      <c r="J438" s="13" t="s">
        <v>1624</v>
      </c>
      <c r="K438" s="12" t="n">
        <v>66.4</v>
      </c>
      <c r="L438" s="12" t="n">
        <v>57.5</v>
      </c>
      <c r="M438" s="12" t="s">
        <v>33</v>
      </c>
      <c r="N438" s="12" t="n">
        <v>70</v>
      </c>
      <c r="O438" s="12" t="s">
        <v>33</v>
      </c>
      <c r="P438" s="12" t="n">
        <v>32.405</v>
      </c>
      <c r="Q438" s="12"/>
      <c r="R438" s="12" t="n">
        <v>77.2</v>
      </c>
      <c r="S438" s="12" t="n">
        <f aca="false">R438*0.5</f>
        <v>38.6</v>
      </c>
      <c r="T438" s="12" t="n">
        <f aca="false">P438+S438</f>
        <v>71.005</v>
      </c>
      <c r="U438" s="12" t="s">
        <v>654</v>
      </c>
      <c r="V438" s="12" t="s">
        <v>52</v>
      </c>
      <c r="W438" s="12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  <c r="IU438" s="39"/>
      <c r="IV438" s="39"/>
    </row>
    <row r="439" s="40" customFormat="true" ht="39" hidden="false" customHeight="false" outlineLevel="0" collapsed="false">
      <c r="A439" s="12" t="n">
        <v>389</v>
      </c>
      <c r="B439" s="12" t="s">
        <v>1354</v>
      </c>
      <c r="C439" s="12" t="s">
        <v>1420</v>
      </c>
      <c r="D439" s="12" t="s">
        <v>1617</v>
      </c>
      <c r="E439" s="13" t="s">
        <v>1618</v>
      </c>
      <c r="F439" s="12" t="n">
        <v>2</v>
      </c>
      <c r="G439" s="12" t="n">
        <v>3</v>
      </c>
      <c r="H439" s="12" t="s">
        <v>1625</v>
      </c>
      <c r="I439" s="12" t="s">
        <v>31</v>
      </c>
      <c r="J439" s="13" t="s">
        <v>1626</v>
      </c>
      <c r="K439" s="12" t="n">
        <v>52</v>
      </c>
      <c r="L439" s="12" t="n">
        <v>61.5</v>
      </c>
      <c r="M439" s="12" t="s">
        <v>33</v>
      </c>
      <c r="N439" s="12" t="n">
        <v>82</v>
      </c>
      <c r="O439" s="12" t="s">
        <v>33</v>
      </c>
      <c r="P439" s="12" t="n">
        <v>31.925</v>
      </c>
      <c r="Q439" s="12"/>
      <c r="R439" s="12" t="n">
        <v>77.4</v>
      </c>
      <c r="S439" s="12" t="n">
        <f aca="false">R439*0.5</f>
        <v>38.7</v>
      </c>
      <c r="T439" s="12" t="n">
        <f aca="false">P439+S439</f>
        <v>70.625</v>
      </c>
      <c r="U439" s="12" t="s">
        <v>264</v>
      </c>
      <c r="V439" s="12" t="s">
        <v>1504</v>
      </c>
      <c r="W439" s="12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39"/>
      <c r="IV439" s="39"/>
    </row>
    <row r="440" s="40" customFormat="true" ht="39" hidden="false" customHeight="false" outlineLevel="0" collapsed="false">
      <c r="A440" s="12" t="n">
        <v>390</v>
      </c>
      <c r="B440" s="12" t="s">
        <v>1354</v>
      </c>
      <c r="C440" s="12" t="s">
        <v>1420</v>
      </c>
      <c r="D440" s="12" t="s">
        <v>1617</v>
      </c>
      <c r="E440" s="13" t="s">
        <v>1618</v>
      </c>
      <c r="F440" s="12" t="n">
        <v>2</v>
      </c>
      <c r="G440" s="12" t="n">
        <v>4</v>
      </c>
      <c r="H440" s="12" t="s">
        <v>1627</v>
      </c>
      <c r="I440" s="12" t="s">
        <v>31</v>
      </c>
      <c r="J440" s="13" t="s">
        <v>1628</v>
      </c>
      <c r="K440" s="12" t="n">
        <v>66.4</v>
      </c>
      <c r="L440" s="12" t="n">
        <v>58.5</v>
      </c>
      <c r="M440" s="12" t="s">
        <v>33</v>
      </c>
      <c r="N440" s="12" t="n">
        <v>63</v>
      </c>
      <c r="O440" s="12" t="s">
        <v>33</v>
      </c>
      <c r="P440" s="12" t="n">
        <v>31.505</v>
      </c>
      <c r="Q440" s="12"/>
      <c r="R440" s="12" t="n">
        <v>76.2</v>
      </c>
      <c r="S440" s="12" t="n">
        <f aca="false">R440*0.5</f>
        <v>38.1</v>
      </c>
      <c r="T440" s="12" t="n">
        <f aca="false">P440+S440</f>
        <v>69.605</v>
      </c>
      <c r="U440" s="12" t="s">
        <v>344</v>
      </c>
      <c r="V440" s="12" t="s">
        <v>1629</v>
      </c>
      <c r="W440" s="12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  <c r="IU440" s="39"/>
      <c r="IV440" s="39"/>
    </row>
    <row r="441" s="40" customFormat="true" ht="39" hidden="false" customHeight="false" outlineLevel="0" collapsed="false">
      <c r="A441" s="12" t="n">
        <v>391</v>
      </c>
      <c r="B441" s="12" t="s">
        <v>1354</v>
      </c>
      <c r="C441" s="12" t="s">
        <v>1420</v>
      </c>
      <c r="D441" s="12" t="s">
        <v>1617</v>
      </c>
      <c r="E441" s="13" t="s">
        <v>1618</v>
      </c>
      <c r="F441" s="12" t="n">
        <v>2</v>
      </c>
      <c r="G441" s="12" t="n">
        <v>5</v>
      </c>
      <c r="H441" s="12" t="s">
        <v>1630</v>
      </c>
      <c r="I441" s="12" t="s">
        <v>31</v>
      </c>
      <c r="J441" s="13" t="s">
        <v>1631</v>
      </c>
      <c r="K441" s="12" t="n">
        <v>58.4</v>
      </c>
      <c r="L441" s="12" t="n">
        <v>55.5</v>
      </c>
      <c r="M441" s="12" t="s">
        <v>33</v>
      </c>
      <c r="N441" s="12" t="n">
        <v>77</v>
      </c>
      <c r="O441" s="12" t="s">
        <v>33</v>
      </c>
      <c r="P441" s="12" t="n">
        <v>31.555</v>
      </c>
      <c r="Q441" s="12"/>
      <c r="R441" s="12" t="n">
        <v>73.6</v>
      </c>
      <c r="S441" s="12" t="n">
        <f aca="false">R441*0.5</f>
        <v>36.8</v>
      </c>
      <c r="T441" s="12" t="n">
        <f aca="false">P441+S441</f>
        <v>68.355</v>
      </c>
      <c r="U441" s="12" t="s">
        <v>1632</v>
      </c>
      <c r="V441" s="12" t="s">
        <v>1633</v>
      </c>
      <c r="W441" s="12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39"/>
      <c r="IV441" s="39"/>
    </row>
    <row r="442" s="40" customFormat="true" ht="39" hidden="false" customHeight="false" outlineLevel="0" collapsed="false">
      <c r="A442" s="12" t="n">
        <v>392</v>
      </c>
      <c r="B442" s="12" t="s">
        <v>1354</v>
      </c>
      <c r="C442" s="12" t="s">
        <v>1420</v>
      </c>
      <c r="D442" s="12" t="s">
        <v>1617</v>
      </c>
      <c r="E442" s="13" t="s">
        <v>1618</v>
      </c>
      <c r="F442" s="12" t="n">
        <v>2</v>
      </c>
      <c r="G442" s="12" t="n">
        <v>6</v>
      </c>
      <c r="H442" s="12" t="s">
        <v>1634</v>
      </c>
      <c r="I442" s="12" t="s">
        <v>31</v>
      </c>
      <c r="J442" s="13" t="s">
        <v>1635</v>
      </c>
      <c r="K442" s="12" t="n">
        <v>62.4</v>
      </c>
      <c r="L442" s="12" t="n">
        <v>57</v>
      </c>
      <c r="M442" s="12" t="s">
        <v>33</v>
      </c>
      <c r="N442" s="12" t="n">
        <v>72</v>
      </c>
      <c r="O442" s="12" t="s">
        <v>33</v>
      </c>
      <c r="P442" s="12" t="n">
        <v>31.83</v>
      </c>
      <c r="Q442" s="12"/>
      <c r="R442" s="12" t="n">
        <v>61.2</v>
      </c>
      <c r="S442" s="12" t="n">
        <f aca="false">R442*0.5</f>
        <v>30.6</v>
      </c>
      <c r="T442" s="12" t="n">
        <f aca="false">P442+S442</f>
        <v>62.43</v>
      </c>
      <c r="U442" s="12" t="s">
        <v>866</v>
      </c>
      <c r="V442" s="12" t="s">
        <v>52</v>
      </c>
      <c r="W442" s="12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  <c r="EQ442" s="39"/>
      <c r="ER442" s="39"/>
      <c r="ES442" s="39"/>
      <c r="ET442" s="39"/>
      <c r="EU442" s="39"/>
      <c r="EV442" s="39"/>
      <c r="EW442" s="39"/>
      <c r="EX442" s="39"/>
      <c r="EY442" s="39"/>
      <c r="EZ442" s="39"/>
      <c r="FA442" s="39"/>
      <c r="FB442" s="39"/>
      <c r="FC442" s="39"/>
      <c r="FD442" s="39"/>
      <c r="FE442" s="39"/>
      <c r="FF442" s="39"/>
      <c r="FG442" s="39"/>
      <c r="FH442" s="39"/>
      <c r="FI442" s="39"/>
      <c r="FJ442" s="39"/>
      <c r="FK442" s="39"/>
      <c r="FL442" s="39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  <c r="IU442" s="39"/>
      <c r="IV442" s="39"/>
    </row>
    <row r="443" s="40" customFormat="true" ht="1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  <c r="EQ443" s="39"/>
      <c r="ER443" s="39"/>
      <c r="ES443" s="39"/>
      <c r="ET443" s="39"/>
      <c r="EU443" s="39"/>
      <c r="EV443" s="39"/>
      <c r="EW443" s="39"/>
      <c r="EX443" s="39"/>
      <c r="EY443" s="39"/>
      <c r="EZ443" s="39"/>
      <c r="FA443" s="39"/>
      <c r="FB443" s="39"/>
      <c r="FC443" s="39"/>
      <c r="FD443" s="39"/>
      <c r="FE443" s="39"/>
      <c r="FF443" s="39"/>
      <c r="FG443" s="39"/>
      <c r="FH443" s="39"/>
      <c r="FI443" s="39"/>
      <c r="FJ443" s="39"/>
      <c r="FK443" s="39"/>
      <c r="FL443" s="39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  <c r="IU443" s="39"/>
      <c r="IV443" s="39"/>
    </row>
    <row r="444" s="40" customFormat="true" ht="39" hidden="false" customHeight="false" outlineLevel="0" collapsed="false">
      <c r="A444" s="12" t="n">
        <v>393</v>
      </c>
      <c r="B444" s="12" t="s">
        <v>1354</v>
      </c>
      <c r="C444" s="12" t="s">
        <v>1420</v>
      </c>
      <c r="D444" s="12" t="s">
        <v>1636</v>
      </c>
      <c r="E444" s="13" t="s">
        <v>1637</v>
      </c>
      <c r="F444" s="12" t="n">
        <v>2</v>
      </c>
      <c r="G444" s="12" t="n">
        <v>1</v>
      </c>
      <c r="H444" s="12" t="s">
        <v>1638</v>
      </c>
      <c r="I444" s="12" t="s">
        <v>45</v>
      </c>
      <c r="J444" s="13" t="s">
        <v>1639</v>
      </c>
      <c r="K444" s="12" t="n">
        <v>58.4</v>
      </c>
      <c r="L444" s="12" t="n">
        <v>70</v>
      </c>
      <c r="M444" s="12" t="s">
        <v>33</v>
      </c>
      <c r="N444" s="12" t="n">
        <v>74</v>
      </c>
      <c r="O444" s="12" t="s">
        <v>33</v>
      </c>
      <c r="P444" s="12" t="n">
        <v>33.28</v>
      </c>
      <c r="Q444" s="12"/>
      <c r="R444" s="12" t="n">
        <v>83.6</v>
      </c>
      <c r="S444" s="12" t="n">
        <f aca="false">R444*0.5</f>
        <v>41.8</v>
      </c>
      <c r="T444" s="12" t="n">
        <f aca="false">P444+S444</f>
        <v>75.08</v>
      </c>
      <c r="U444" s="12" t="s">
        <v>35</v>
      </c>
      <c r="V444" s="12" t="s">
        <v>1640</v>
      </c>
      <c r="W444" s="12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  <c r="EQ444" s="39"/>
      <c r="ER444" s="39"/>
      <c r="ES444" s="39"/>
      <c r="ET444" s="39"/>
      <c r="EU444" s="39"/>
      <c r="EV444" s="39"/>
      <c r="EW444" s="39"/>
      <c r="EX444" s="39"/>
      <c r="EY444" s="39"/>
      <c r="EZ444" s="39"/>
      <c r="FA444" s="39"/>
      <c r="FB444" s="39"/>
      <c r="FC444" s="39"/>
      <c r="FD444" s="39"/>
      <c r="FE444" s="39"/>
      <c r="FF444" s="39"/>
      <c r="FG444" s="39"/>
      <c r="FH444" s="39"/>
      <c r="FI444" s="39"/>
      <c r="FJ444" s="39"/>
      <c r="FK444" s="39"/>
      <c r="FL444" s="39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  <c r="IU444" s="39"/>
      <c r="IV444" s="39"/>
    </row>
    <row r="445" s="40" customFormat="true" ht="39" hidden="false" customHeight="false" outlineLevel="0" collapsed="false">
      <c r="A445" s="12" t="n">
        <v>394</v>
      </c>
      <c r="B445" s="12" t="s">
        <v>1354</v>
      </c>
      <c r="C445" s="12" t="s">
        <v>1420</v>
      </c>
      <c r="D445" s="12" t="s">
        <v>1636</v>
      </c>
      <c r="E445" s="13" t="s">
        <v>1637</v>
      </c>
      <c r="F445" s="12" t="n">
        <v>2</v>
      </c>
      <c r="G445" s="12" t="n">
        <v>2</v>
      </c>
      <c r="H445" s="12" t="s">
        <v>1641</v>
      </c>
      <c r="I445" s="12" t="s">
        <v>45</v>
      </c>
      <c r="J445" s="13" t="s">
        <v>1642</v>
      </c>
      <c r="K445" s="12" t="n">
        <v>63.2</v>
      </c>
      <c r="L445" s="12" t="n">
        <v>72.5</v>
      </c>
      <c r="M445" s="12" t="s">
        <v>33</v>
      </c>
      <c r="N445" s="12" t="n">
        <v>64</v>
      </c>
      <c r="O445" s="12" t="s">
        <v>33</v>
      </c>
      <c r="P445" s="12" t="n">
        <v>33.115</v>
      </c>
      <c r="Q445" s="12"/>
      <c r="R445" s="12" t="n">
        <v>83.8</v>
      </c>
      <c r="S445" s="12" t="n">
        <f aca="false">R445*0.5</f>
        <v>41.9</v>
      </c>
      <c r="T445" s="12" t="n">
        <f aca="false">P445+S445</f>
        <v>75.015</v>
      </c>
      <c r="U445" s="12" t="s">
        <v>434</v>
      </c>
      <c r="V445" s="12" t="s">
        <v>1643</v>
      </c>
      <c r="W445" s="12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39"/>
      <c r="IV445" s="39"/>
    </row>
    <row r="446" s="40" customFormat="true" ht="39" hidden="false" customHeight="false" outlineLevel="0" collapsed="false">
      <c r="A446" s="12" t="n">
        <v>395</v>
      </c>
      <c r="B446" s="12" t="s">
        <v>1354</v>
      </c>
      <c r="C446" s="12" t="s">
        <v>1420</v>
      </c>
      <c r="D446" s="12" t="s">
        <v>1636</v>
      </c>
      <c r="E446" s="13" t="s">
        <v>1637</v>
      </c>
      <c r="F446" s="12" t="n">
        <v>2</v>
      </c>
      <c r="G446" s="12" t="n">
        <v>3</v>
      </c>
      <c r="H446" s="12" t="s">
        <v>1644</v>
      </c>
      <c r="I446" s="12" t="s">
        <v>45</v>
      </c>
      <c r="J446" s="13" t="s">
        <v>1645</v>
      </c>
      <c r="K446" s="12" t="n">
        <v>61.6</v>
      </c>
      <c r="L446" s="12" t="n">
        <v>72.5</v>
      </c>
      <c r="M446" s="12" t="s">
        <v>33</v>
      </c>
      <c r="N446" s="12" t="n">
        <v>70</v>
      </c>
      <c r="O446" s="12" t="s">
        <v>33</v>
      </c>
      <c r="P446" s="12" t="n">
        <v>33.695</v>
      </c>
      <c r="Q446" s="12"/>
      <c r="R446" s="12" t="n">
        <v>79.4</v>
      </c>
      <c r="S446" s="12" t="n">
        <f aca="false">R446*0.5</f>
        <v>39.7</v>
      </c>
      <c r="T446" s="12" t="n">
        <f aca="false">P446+S446</f>
        <v>73.395</v>
      </c>
      <c r="U446" s="12" t="s">
        <v>1561</v>
      </c>
      <c r="V446" s="12" t="s">
        <v>52</v>
      </c>
      <c r="W446" s="12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  <c r="EQ446" s="39"/>
      <c r="ER446" s="39"/>
      <c r="ES446" s="39"/>
      <c r="ET446" s="39"/>
      <c r="EU446" s="39"/>
      <c r="EV446" s="39"/>
      <c r="EW446" s="39"/>
      <c r="EX446" s="39"/>
      <c r="EY446" s="39"/>
      <c r="EZ446" s="39"/>
      <c r="FA446" s="39"/>
      <c r="FB446" s="39"/>
      <c r="FC446" s="39"/>
      <c r="FD446" s="39"/>
      <c r="FE446" s="39"/>
      <c r="FF446" s="39"/>
      <c r="FG446" s="39"/>
      <c r="FH446" s="39"/>
      <c r="FI446" s="39"/>
      <c r="FJ446" s="39"/>
      <c r="FK446" s="39"/>
      <c r="FL446" s="39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  <c r="IU446" s="39"/>
      <c r="IV446" s="39"/>
    </row>
    <row r="447" s="40" customFormat="true" ht="39" hidden="false" customHeight="false" outlineLevel="0" collapsed="false">
      <c r="A447" s="12" t="n">
        <v>396</v>
      </c>
      <c r="B447" s="12" t="s">
        <v>1354</v>
      </c>
      <c r="C447" s="12" t="s">
        <v>1420</v>
      </c>
      <c r="D447" s="12" t="s">
        <v>1636</v>
      </c>
      <c r="E447" s="13" t="s">
        <v>1637</v>
      </c>
      <c r="F447" s="12" t="n">
        <v>2</v>
      </c>
      <c r="G447" s="12" t="n">
        <v>4</v>
      </c>
      <c r="H447" s="12" t="s">
        <v>1646</v>
      </c>
      <c r="I447" s="12" t="s">
        <v>45</v>
      </c>
      <c r="J447" s="13" t="s">
        <v>1647</v>
      </c>
      <c r="K447" s="12" t="n">
        <v>59.2</v>
      </c>
      <c r="L447" s="12" t="n">
        <v>65</v>
      </c>
      <c r="M447" s="12" t="s">
        <v>33</v>
      </c>
      <c r="N447" s="12" t="n">
        <v>79</v>
      </c>
      <c r="O447" s="12" t="s">
        <v>33</v>
      </c>
      <c r="P447" s="12" t="n">
        <v>33.44</v>
      </c>
      <c r="Q447" s="12"/>
      <c r="R447" s="12" t="n">
        <v>79</v>
      </c>
      <c r="S447" s="12" t="n">
        <f aca="false">R447*0.5</f>
        <v>39.5</v>
      </c>
      <c r="T447" s="12" t="n">
        <f aca="false">P447+S447</f>
        <v>72.94</v>
      </c>
      <c r="U447" s="12" t="s">
        <v>258</v>
      </c>
      <c r="V447" s="12" t="s">
        <v>1648</v>
      </c>
      <c r="W447" s="12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  <c r="EQ447" s="39"/>
      <c r="ER447" s="39"/>
      <c r="ES447" s="39"/>
      <c r="ET447" s="39"/>
      <c r="EU447" s="39"/>
      <c r="EV447" s="39"/>
      <c r="EW447" s="39"/>
      <c r="EX447" s="39"/>
      <c r="EY447" s="39"/>
      <c r="EZ447" s="39"/>
      <c r="FA447" s="39"/>
      <c r="FB447" s="39"/>
      <c r="FC447" s="39"/>
      <c r="FD447" s="39"/>
      <c r="FE447" s="39"/>
      <c r="FF447" s="39"/>
      <c r="FG447" s="39"/>
      <c r="FH447" s="39"/>
      <c r="FI447" s="39"/>
      <c r="FJ447" s="39"/>
      <c r="FK447" s="39"/>
      <c r="FL447" s="39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  <c r="IU447" s="39"/>
      <c r="IV447" s="39"/>
    </row>
    <row r="448" s="40" customFormat="true" ht="39" hidden="false" customHeight="false" outlineLevel="0" collapsed="false">
      <c r="A448" s="12" t="n">
        <v>397</v>
      </c>
      <c r="B448" s="12" t="s">
        <v>1354</v>
      </c>
      <c r="C448" s="12" t="s">
        <v>1420</v>
      </c>
      <c r="D448" s="12" t="s">
        <v>1636</v>
      </c>
      <c r="E448" s="13" t="s">
        <v>1637</v>
      </c>
      <c r="F448" s="12" t="n">
        <v>2</v>
      </c>
      <c r="G448" s="12" t="n">
        <v>5</v>
      </c>
      <c r="H448" s="12" t="s">
        <v>1649</v>
      </c>
      <c r="I448" s="12" t="s">
        <v>45</v>
      </c>
      <c r="J448" s="13" t="s">
        <v>1650</v>
      </c>
      <c r="K448" s="12" t="n">
        <v>60.8</v>
      </c>
      <c r="L448" s="12" t="n">
        <v>60.5</v>
      </c>
      <c r="M448" s="12" t="s">
        <v>33</v>
      </c>
      <c r="N448" s="12" t="n">
        <v>71</v>
      </c>
      <c r="O448" s="12" t="s">
        <v>33</v>
      </c>
      <c r="P448" s="12" t="n">
        <v>31.885</v>
      </c>
      <c r="Q448" s="12"/>
      <c r="R448" s="12" t="n">
        <v>81.4</v>
      </c>
      <c r="S448" s="12" t="n">
        <f aca="false">R448*0.5</f>
        <v>40.7</v>
      </c>
      <c r="T448" s="12" t="n">
        <f aca="false">P448+S448</f>
        <v>72.585</v>
      </c>
      <c r="U448" s="12" t="s">
        <v>1651</v>
      </c>
      <c r="V448" s="12" t="s">
        <v>52</v>
      </c>
      <c r="W448" s="12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  <c r="EQ448" s="39"/>
      <c r="ER448" s="39"/>
      <c r="ES448" s="39"/>
      <c r="ET448" s="39"/>
      <c r="EU448" s="39"/>
      <c r="EV448" s="39"/>
      <c r="EW448" s="39"/>
      <c r="EX448" s="39"/>
      <c r="EY448" s="39"/>
      <c r="EZ448" s="39"/>
      <c r="FA448" s="39"/>
      <c r="FB448" s="39"/>
      <c r="FC448" s="39"/>
      <c r="FD448" s="39"/>
      <c r="FE448" s="39"/>
      <c r="FF448" s="39"/>
      <c r="FG448" s="39"/>
      <c r="FH448" s="39"/>
      <c r="FI448" s="39"/>
      <c r="FJ448" s="39"/>
      <c r="FK448" s="39"/>
      <c r="FL448" s="39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  <c r="IU448" s="39"/>
      <c r="IV448" s="39"/>
    </row>
    <row r="449" s="40" customFormat="true" ht="39" hidden="false" customHeight="false" outlineLevel="0" collapsed="false">
      <c r="A449" s="12" t="n">
        <v>398</v>
      </c>
      <c r="B449" s="12" t="s">
        <v>1354</v>
      </c>
      <c r="C449" s="12" t="s">
        <v>1420</v>
      </c>
      <c r="D449" s="12" t="s">
        <v>1636</v>
      </c>
      <c r="E449" s="13" t="s">
        <v>1637</v>
      </c>
      <c r="F449" s="12" t="n">
        <v>2</v>
      </c>
      <c r="G449" s="12" t="n">
        <v>6</v>
      </c>
      <c r="H449" s="12" t="s">
        <v>1652</v>
      </c>
      <c r="I449" s="12" t="s">
        <v>45</v>
      </c>
      <c r="J449" s="13" t="s">
        <v>1653</v>
      </c>
      <c r="K449" s="12" t="n">
        <v>65.6</v>
      </c>
      <c r="L449" s="12" t="n">
        <v>67</v>
      </c>
      <c r="M449" s="12" t="s">
        <v>33</v>
      </c>
      <c r="N449" s="12" t="n">
        <v>65</v>
      </c>
      <c r="O449" s="12" t="s">
        <v>33</v>
      </c>
      <c r="P449" s="12" t="n">
        <v>32.92</v>
      </c>
      <c r="Q449" s="12"/>
      <c r="R449" s="12" t="n">
        <v>0</v>
      </c>
      <c r="S449" s="12" t="n">
        <f aca="false">R449*0.5</f>
        <v>0</v>
      </c>
      <c r="T449" s="12" t="n">
        <f aca="false">P449+S449</f>
        <v>32.92</v>
      </c>
      <c r="U449" s="12" t="s">
        <v>1312</v>
      </c>
      <c r="V449" s="12" t="s">
        <v>1654</v>
      </c>
      <c r="W449" s="12" t="s">
        <v>366</v>
      </c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39"/>
      <c r="IV449" s="39"/>
    </row>
    <row r="450" s="40" customFormat="true" ht="1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  <c r="EQ450" s="39"/>
      <c r="ER450" s="39"/>
      <c r="ES450" s="39"/>
      <c r="ET450" s="39"/>
      <c r="EU450" s="39"/>
      <c r="EV450" s="39"/>
      <c r="EW450" s="39"/>
      <c r="EX450" s="39"/>
      <c r="EY450" s="39"/>
      <c r="EZ450" s="39"/>
      <c r="FA450" s="39"/>
      <c r="FB450" s="39"/>
      <c r="FC450" s="39"/>
      <c r="FD450" s="39"/>
      <c r="FE450" s="39"/>
      <c r="FF450" s="39"/>
      <c r="FG450" s="39"/>
      <c r="FH450" s="39"/>
      <c r="FI450" s="39"/>
      <c r="FJ450" s="39"/>
      <c r="FK450" s="39"/>
      <c r="FL450" s="39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  <c r="IU450" s="39"/>
      <c r="IV450" s="39"/>
    </row>
    <row r="451" s="40" customFormat="true" ht="39" hidden="false" customHeight="false" outlineLevel="0" collapsed="false">
      <c r="A451" s="12" t="n">
        <v>399</v>
      </c>
      <c r="B451" s="12" t="s">
        <v>1354</v>
      </c>
      <c r="C451" s="12" t="s">
        <v>1655</v>
      </c>
      <c r="D451" s="12" t="s">
        <v>1368</v>
      </c>
      <c r="E451" s="13" t="s">
        <v>1656</v>
      </c>
      <c r="F451" s="12" t="n">
        <v>2</v>
      </c>
      <c r="G451" s="12" t="n">
        <v>1</v>
      </c>
      <c r="H451" s="12" t="s">
        <v>1657</v>
      </c>
      <c r="I451" s="12" t="s">
        <v>31</v>
      </c>
      <c r="J451" s="13" t="s">
        <v>1658</v>
      </c>
      <c r="K451" s="12" t="n">
        <v>60.8</v>
      </c>
      <c r="L451" s="12" t="n">
        <v>63</v>
      </c>
      <c r="M451" s="12" t="s">
        <v>33</v>
      </c>
      <c r="N451" s="12" t="n">
        <v>68</v>
      </c>
      <c r="O451" s="12" t="s">
        <v>33</v>
      </c>
      <c r="P451" s="12" t="n">
        <v>31.81</v>
      </c>
      <c r="Q451" s="12"/>
      <c r="R451" s="12" t="n">
        <v>80.6</v>
      </c>
      <c r="S451" s="12" t="n">
        <f aca="false">R451*0.5</f>
        <v>40.3</v>
      </c>
      <c r="T451" s="12" t="n">
        <f aca="false">P451+S451</f>
        <v>72.11</v>
      </c>
      <c r="U451" s="12" t="s">
        <v>89</v>
      </c>
      <c r="V451" s="12" t="s">
        <v>200</v>
      </c>
      <c r="W451" s="12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39"/>
      <c r="IV451" s="39"/>
    </row>
    <row r="452" s="40" customFormat="true" ht="39" hidden="false" customHeight="false" outlineLevel="0" collapsed="false">
      <c r="A452" s="12" t="n">
        <v>400</v>
      </c>
      <c r="B452" s="12" t="s">
        <v>1354</v>
      </c>
      <c r="C452" s="12" t="s">
        <v>1655</v>
      </c>
      <c r="D452" s="12" t="s">
        <v>1368</v>
      </c>
      <c r="E452" s="13" t="s">
        <v>1656</v>
      </c>
      <c r="F452" s="12" t="n">
        <v>2</v>
      </c>
      <c r="G452" s="12" t="n">
        <v>2</v>
      </c>
      <c r="H452" s="12" t="s">
        <v>1659</v>
      </c>
      <c r="I452" s="12" t="s">
        <v>31</v>
      </c>
      <c r="J452" s="13" t="s">
        <v>1660</v>
      </c>
      <c r="K452" s="12" t="n">
        <v>51.2</v>
      </c>
      <c r="L452" s="12" t="n">
        <v>58.5</v>
      </c>
      <c r="M452" s="12" t="s">
        <v>33</v>
      </c>
      <c r="N452" s="12" t="n">
        <v>81</v>
      </c>
      <c r="O452" s="12" t="s">
        <v>33</v>
      </c>
      <c r="P452" s="12" t="n">
        <v>31.165</v>
      </c>
      <c r="Q452" s="12"/>
      <c r="R452" s="12" t="n">
        <v>79.4</v>
      </c>
      <c r="S452" s="12" t="n">
        <f aca="false">R452*0.5</f>
        <v>39.7</v>
      </c>
      <c r="T452" s="12" t="n">
        <f aca="false">P452+S452</f>
        <v>70.865</v>
      </c>
      <c r="U452" s="12" t="s">
        <v>1572</v>
      </c>
      <c r="V452" s="12" t="s">
        <v>52</v>
      </c>
      <c r="W452" s="12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  <c r="EQ452" s="39"/>
      <c r="ER452" s="39"/>
      <c r="ES452" s="39"/>
      <c r="ET452" s="39"/>
      <c r="EU452" s="39"/>
      <c r="EV452" s="39"/>
      <c r="EW452" s="39"/>
      <c r="EX452" s="39"/>
      <c r="EY452" s="39"/>
      <c r="EZ452" s="39"/>
      <c r="FA452" s="39"/>
      <c r="FB452" s="39"/>
      <c r="FC452" s="39"/>
      <c r="FD452" s="39"/>
      <c r="FE452" s="39"/>
      <c r="FF452" s="39"/>
      <c r="FG452" s="39"/>
      <c r="FH452" s="39"/>
      <c r="FI452" s="39"/>
      <c r="FJ452" s="39"/>
      <c r="FK452" s="39"/>
      <c r="FL452" s="39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  <c r="IU452" s="39"/>
      <c r="IV452" s="39"/>
    </row>
    <row r="453" s="40" customFormat="true" ht="39" hidden="false" customHeight="false" outlineLevel="0" collapsed="false">
      <c r="A453" s="12" t="n">
        <v>401</v>
      </c>
      <c r="B453" s="12" t="s">
        <v>1354</v>
      </c>
      <c r="C453" s="12" t="s">
        <v>1655</v>
      </c>
      <c r="D453" s="12" t="s">
        <v>1368</v>
      </c>
      <c r="E453" s="13" t="s">
        <v>1656</v>
      </c>
      <c r="F453" s="12" t="n">
        <v>2</v>
      </c>
      <c r="G453" s="12" t="n">
        <v>3</v>
      </c>
      <c r="H453" s="12" t="s">
        <v>1661</v>
      </c>
      <c r="I453" s="12" t="s">
        <v>31</v>
      </c>
      <c r="J453" s="13" t="s">
        <v>1662</v>
      </c>
      <c r="K453" s="12" t="n">
        <v>56</v>
      </c>
      <c r="L453" s="12" t="n">
        <v>58.5</v>
      </c>
      <c r="M453" s="12" t="s">
        <v>33</v>
      </c>
      <c r="N453" s="12" t="n">
        <v>74</v>
      </c>
      <c r="O453" s="12" t="s">
        <v>33</v>
      </c>
      <c r="P453" s="12" t="n">
        <v>31.075</v>
      </c>
      <c r="Q453" s="12"/>
      <c r="R453" s="12" t="n">
        <v>78</v>
      </c>
      <c r="S453" s="12" t="n">
        <f aca="false">R453*0.5</f>
        <v>39</v>
      </c>
      <c r="T453" s="12" t="n">
        <f aca="false">P453+S453</f>
        <v>70.075</v>
      </c>
      <c r="U453" s="12" t="s">
        <v>119</v>
      </c>
      <c r="V453" s="12" t="s">
        <v>1663</v>
      </c>
      <c r="W453" s="12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  <c r="EQ453" s="39"/>
      <c r="ER453" s="39"/>
      <c r="ES453" s="39"/>
      <c r="ET453" s="39"/>
      <c r="EU453" s="39"/>
      <c r="EV453" s="39"/>
      <c r="EW453" s="39"/>
      <c r="EX453" s="39"/>
      <c r="EY453" s="39"/>
      <c r="EZ453" s="39"/>
      <c r="FA453" s="39"/>
      <c r="FB453" s="39"/>
      <c r="FC453" s="39"/>
      <c r="FD453" s="39"/>
      <c r="FE453" s="39"/>
      <c r="FF453" s="39"/>
      <c r="FG453" s="39"/>
      <c r="FH453" s="39"/>
      <c r="FI453" s="39"/>
      <c r="FJ453" s="39"/>
      <c r="FK453" s="39"/>
      <c r="FL453" s="39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  <c r="IU453" s="39"/>
      <c r="IV453" s="39"/>
    </row>
    <row r="454" s="40" customFormat="true" ht="39" hidden="false" customHeight="false" outlineLevel="0" collapsed="false">
      <c r="A454" s="12" t="n">
        <v>402</v>
      </c>
      <c r="B454" s="12" t="s">
        <v>1354</v>
      </c>
      <c r="C454" s="12" t="s">
        <v>1655</v>
      </c>
      <c r="D454" s="12" t="s">
        <v>1368</v>
      </c>
      <c r="E454" s="13" t="s">
        <v>1656</v>
      </c>
      <c r="F454" s="12" t="n">
        <v>2</v>
      </c>
      <c r="G454" s="12" t="n">
        <v>4</v>
      </c>
      <c r="H454" s="12" t="s">
        <v>1664</v>
      </c>
      <c r="I454" s="12" t="s">
        <v>31</v>
      </c>
      <c r="J454" s="13" t="s">
        <v>1665</v>
      </c>
      <c r="K454" s="12" t="n">
        <v>53.6</v>
      </c>
      <c r="L454" s="12" t="n">
        <v>63</v>
      </c>
      <c r="M454" s="12" t="s">
        <v>33</v>
      </c>
      <c r="N454" s="12" t="n">
        <v>69</v>
      </c>
      <c r="O454" s="12" t="s">
        <v>33</v>
      </c>
      <c r="P454" s="12" t="n">
        <v>30.52</v>
      </c>
      <c r="Q454" s="12"/>
      <c r="R454" s="12" t="n">
        <v>79</v>
      </c>
      <c r="S454" s="12" t="n">
        <f aca="false">R454*0.5</f>
        <v>39.5</v>
      </c>
      <c r="T454" s="12" t="n">
        <f aca="false">P454+S454</f>
        <v>70.02</v>
      </c>
      <c r="U454" s="12" t="s">
        <v>1561</v>
      </c>
      <c r="V454" s="12" t="s">
        <v>52</v>
      </c>
      <c r="W454" s="12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  <c r="EQ454" s="39"/>
      <c r="ER454" s="39"/>
      <c r="ES454" s="39"/>
      <c r="ET454" s="39"/>
      <c r="EU454" s="39"/>
      <c r="EV454" s="39"/>
      <c r="EW454" s="39"/>
      <c r="EX454" s="39"/>
      <c r="EY454" s="39"/>
      <c r="EZ454" s="39"/>
      <c r="FA454" s="39"/>
      <c r="FB454" s="39"/>
      <c r="FC454" s="39"/>
      <c r="FD454" s="39"/>
      <c r="FE454" s="39"/>
      <c r="FF454" s="39"/>
      <c r="FG454" s="39"/>
      <c r="FH454" s="39"/>
      <c r="FI454" s="39"/>
      <c r="FJ454" s="39"/>
      <c r="FK454" s="39"/>
      <c r="FL454" s="39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  <c r="IU454" s="39"/>
      <c r="IV454" s="39"/>
    </row>
    <row r="455" s="40" customFormat="true" ht="39" hidden="false" customHeight="false" outlineLevel="0" collapsed="false">
      <c r="A455" s="12" t="n">
        <v>403</v>
      </c>
      <c r="B455" s="12" t="s">
        <v>1354</v>
      </c>
      <c r="C455" s="12" t="s">
        <v>1655</v>
      </c>
      <c r="D455" s="12" t="s">
        <v>1368</v>
      </c>
      <c r="E455" s="13" t="s">
        <v>1656</v>
      </c>
      <c r="F455" s="12" t="n">
        <v>2</v>
      </c>
      <c r="G455" s="12" t="n">
        <v>5</v>
      </c>
      <c r="H455" s="12" t="s">
        <v>1666</v>
      </c>
      <c r="I455" s="12" t="s">
        <v>31</v>
      </c>
      <c r="J455" s="13" t="s">
        <v>1667</v>
      </c>
      <c r="K455" s="12" t="n">
        <v>53.6</v>
      </c>
      <c r="L455" s="12" t="n">
        <v>60.5</v>
      </c>
      <c r="M455" s="12" t="s">
        <v>33</v>
      </c>
      <c r="N455" s="12" t="n">
        <v>76</v>
      </c>
      <c r="O455" s="12" t="s">
        <v>33</v>
      </c>
      <c r="P455" s="12" t="n">
        <v>31.195</v>
      </c>
      <c r="Q455" s="12"/>
      <c r="R455" s="12" t="n">
        <v>75.2</v>
      </c>
      <c r="S455" s="12" t="n">
        <f aca="false">R455*0.5</f>
        <v>37.6</v>
      </c>
      <c r="T455" s="12" t="n">
        <f aca="false">P455+S455</f>
        <v>68.795</v>
      </c>
      <c r="U455" s="12" t="s">
        <v>119</v>
      </c>
      <c r="V455" s="12" t="s">
        <v>1668</v>
      </c>
      <c r="W455" s="12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39"/>
      <c r="IV455" s="39"/>
    </row>
    <row r="456" s="40" customFormat="true" ht="39" hidden="false" customHeight="false" outlineLevel="0" collapsed="false">
      <c r="A456" s="12" t="n">
        <v>404</v>
      </c>
      <c r="B456" s="12" t="s">
        <v>1354</v>
      </c>
      <c r="C456" s="12" t="s">
        <v>1655</v>
      </c>
      <c r="D456" s="12" t="s">
        <v>1368</v>
      </c>
      <c r="E456" s="13" t="s">
        <v>1656</v>
      </c>
      <c r="F456" s="12" t="n">
        <v>2</v>
      </c>
      <c r="G456" s="12" t="n">
        <v>6</v>
      </c>
      <c r="H456" s="37" t="s">
        <v>1669</v>
      </c>
      <c r="I456" s="37" t="s">
        <v>31</v>
      </c>
      <c r="J456" s="13" t="s">
        <v>1670</v>
      </c>
      <c r="K456" s="12" t="n">
        <v>58.4</v>
      </c>
      <c r="L456" s="12" t="n">
        <v>54.5</v>
      </c>
      <c r="M456" s="12" t="s">
        <v>33</v>
      </c>
      <c r="N456" s="12" t="n">
        <v>65</v>
      </c>
      <c r="O456" s="12" t="s">
        <v>33</v>
      </c>
      <c r="P456" s="12" t="n">
        <v>29.605</v>
      </c>
      <c r="Q456" s="12"/>
      <c r="R456" s="12" t="n">
        <v>77.8</v>
      </c>
      <c r="S456" s="12" t="n">
        <f aca="false">R456*0.5</f>
        <v>38.9</v>
      </c>
      <c r="T456" s="12" t="n">
        <f aca="false">P456+S456</f>
        <v>68.505</v>
      </c>
      <c r="U456" s="37" t="s">
        <v>1671</v>
      </c>
      <c r="V456" s="37" t="s">
        <v>52</v>
      </c>
      <c r="W456" s="13" t="s">
        <v>43</v>
      </c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  <c r="EQ456" s="39"/>
      <c r="ER456" s="39"/>
      <c r="ES456" s="39"/>
      <c r="ET456" s="39"/>
      <c r="EU456" s="39"/>
      <c r="EV456" s="39"/>
      <c r="EW456" s="39"/>
      <c r="EX456" s="39"/>
      <c r="EY456" s="39"/>
      <c r="EZ456" s="39"/>
      <c r="FA456" s="39"/>
      <c r="FB456" s="39"/>
      <c r="FC456" s="39"/>
      <c r="FD456" s="39"/>
      <c r="FE456" s="39"/>
      <c r="FF456" s="39"/>
      <c r="FG456" s="39"/>
      <c r="FH456" s="39"/>
      <c r="FI456" s="39"/>
      <c r="FJ456" s="39"/>
      <c r="FK456" s="39"/>
      <c r="FL456" s="39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  <c r="IU456" s="39"/>
      <c r="IV456" s="39"/>
    </row>
    <row r="457" s="40" customFormat="true" ht="1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  <c r="EQ457" s="39"/>
      <c r="ER457" s="39"/>
      <c r="ES457" s="39"/>
      <c r="ET457" s="39"/>
      <c r="EU457" s="39"/>
      <c r="EV457" s="39"/>
      <c r="EW457" s="39"/>
      <c r="EX457" s="39"/>
      <c r="EY457" s="39"/>
      <c r="EZ457" s="39"/>
      <c r="FA457" s="39"/>
      <c r="FB457" s="39"/>
      <c r="FC457" s="39"/>
      <c r="FD457" s="39"/>
      <c r="FE457" s="39"/>
      <c r="FF457" s="39"/>
      <c r="FG457" s="39"/>
      <c r="FH457" s="39"/>
      <c r="FI457" s="39"/>
      <c r="FJ457" s="39"/>
      <c r="FK457" s="39"/>
      <c r="FL457" s="39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  <c r="IU457" s="39"/>
      <c r="IV457" s="39"/>
    </row>
    <row r="458" s="40" customFormat="true" ht="39" hidden="false" customHeight="false" outlineLevel="0" collapsed="false">
      <c r="A458" s="12" t="n">
        <v>405</v>
      </c>
      <c r="B458" s="12" t="s">
        <v>1354</v>
      </c>
      <c r="C458" s="12" t="s">
        <v>1655</v>
      </c>
      <c r="D458" s="12" t="s">
        <v>1388</v>
      </c>
      <c r="E458" s="13" t="s">
        <v>1672</v>
      </c>
      <c r="F458" s="12" t="n">
        <v>2</v>
      </c>
      <c r="G458" s="12" t="n">
        <v>1</v>
      </c>
      <c r="H458" s="12" t="s">
        <v>1673</v>
      </c>
      <c r="I458" s="12" t="s">
        <v>31</v>
      </c>
      <c r="J458" s="13" t="s">
        <v>1674</v>
      </c>
      <c r="K458" s="12" t="n">
        <v>61.6</v>
      </c>
      <c r="L458" s="12" t="n">
        <v>60</v>
      </c>
      <c r="M458" s="12" t="s">
        <v>33</v>
      </c>
      <c r="N458" s="12" t="n">
        <v>73</v>
      </c>
      <c r="O458" s="12" t="s">
        <v>33</v>
      </c>
      <c r="P458" s="12" t="n">
        <v>32.27</v>
      </c>
      <c r="Q458" s="12"/>
      <c r="R458" s="12" t="n">
        <v>83</v>
      </c>
      <c r="S458" s="12" t="n">
        <f aca="false">R458*0.5</f>
        <v>41.5</v>
      </c>
      <c r="T458" s="12" t="n">
        <f aca="false">P458+S458</f>
        <v>73.77</v>
      </c>
      <c r="U458" s="12" t="s">
        <v>1561</v>
      </c>
      <c r="V458" s="12" t="s">
        <v>1675</v>
      </c>
      <c r="W458" s="12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  <c r="EQ458" s="39"/>
      <c r="ER458" s="39"/>
      <c r="ES458" s="39"/>
      <c r="ET458" s="39"/>
      <c r="EU458" s="39"/>
      <c r="EV458" s="39"/>
      <c r="EW458" s="39"/>
      <c r="EX458" s="39"/>
      <c r="EY458" s="39"/>
      <c r="EZ458" s="39"/>
      <c r="FA458" s="39"/>
      <c r="FB458" s="39"/>
      <c r="FC458" s="39"/>
      <c r="FD458" s="39"/>
      <c r="FE458" s="39"/>
      <c r="FF458" s="39"/>
      <c r="FG458" s="39"/>
      <c r="FH458" s="39"/>
      <c r="FI458" s="39"/>
      <c r="FJ458" s="39"/>
      <c r="FK458" s="39"/>
      <c r="FL458" s="39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  <c r="IU458" s="39"/>
      <c r="IV458" s="39"/>
    </row>
    <row r="459" s="40" customFormat="true" ht="39" hidden="false" customHeight="false" outlineLevel="0" collapsed="false">
      <c r="A459" s="12" t="n">
        <v>406</v>
      </c>
      <c r="B459" s="12" t="s">
        <v>1354</v>
      </c>
      <c r="C459" s="12" t="s">
        <v>1655</v>
      </c>
      <c r="D459" s="12" t="s">
        <v>1388</v>
      </c>
      <c r="E459" s="13" t="s">
        <v>1672</v>
      </c>
      <c r="F459" s="12" t="n">
        <v>2</v>
      </c>
      <c r="G459" s="12" t="n">
        <v>2</v>
      </c>
      <c r="H459" s="12" t="s">
        <v>1676</v>
      </c>
      <c r="I459" s="12" t="s">
        <v>31</v>
      </c>
      <c r="J459" s="13" t="s">
        <v>1677</v>
      </c>
      <c r="K459" s="12" t="n">
        <v>58.4</v>
      </c>
      <c r="L459" s="12" t="n">
        <v>59</v>
      </c>
      <c r="M459" s="12" t="s">
        <v>33</v>
      </c>
      <c r="N459" s="12" t="n">
        <v>71</v>
      </c>
      <c r="O459" s="12" t="s">
        <v>33</v>
      </c>
      <c r="P459" s="12" t="n">
        <v>31.18</v>
      </c>
      <c r="Q459" s="12"/>
      <c r="R459" s="12" t="n">
        <v>82.4</v>
      </c>
      <c r="S459" s="12" t="n">
        <f aca="false">R459*0.5</f>
        <v>41.2</v>
      </c>
      <c r="T459" s="12" t="n">
        <f aca="false">P459+S459</f>
        <v>72.38</v>
      </c>
      <c r="U459" s="12" t="s">
        <v>89</v>
      </c>
      <c r="V459" s="12" t="s">
        <v>1678</v>
      </c>
      <c r="W459" s="12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39"/>
      <c r="IV459" s="39"/>
    </row>
    <row r="460" s="40" customFormat="true" ht="39" hidden="false" customHeight="false" outlineLevel="0" collapsed="false">
      <c r="A460" s="12" t="n">
        <v>407</v>
      </c>
      <c r="B460" s="12" t="s">
        <v>1354</v>
      </c>
      <c r="C460" s="12" t="s">
        <v>1655</v>
      </c>
      <c r="D460" s="12" t="s">
        <v>1388</v>
      </c>
      <c r="E460" s="13" t="s">
        <v>1672</v>
      </c>
      <c r="F460" s="12" t="n">
        <v>2</v>
      </c>
      <c r="G460" s="12" t="n">
        <v>3</v>
      </c>
      <c r="H460" s="12" t="s">
        <v>1679</v>
      </c>
      <c r="I460" s="12" t="s">
        <v>31</v>
      </c>
      <c r="J460" s="13" t="s">
        <v>1680</v>
      </c>
      <c r="K460" s="12" t="n">
        <v>63.2</v>
      </c>
      <c r="L460" s="12" t="n">
        <v>48.5</v>
      </c>
      <c r="M460" s="12" t="s">
        <v>33</v>
      </c>
      <c r="N460" s="12" t="n">
        <v>71</v>
      </c>
      <c r="O460" s="12" t="s">
        <v>33</v>
      </c>
      <c r="P460" s="12" t="n">
        <v>30.565</v>
      </c>
      <c r="Q460" s="12"/>
      <c r="R460" s="12" t="n">
        <v>82.4</v>
      </c>
      <c r="S460" s="12" t="n">
        <f aca="false">R460*0.5</f>
        <v>41.2</v>
      </c>
      <c r="T460" s="12" t="n">
        <f aca="false">P460+S460</f>
        <v>71.765</v>
      </c>
      <c r="U460" s="12" t="s">
        <v>1561</v>
      </c>
      <c r="V460" s="12" t="s">
        <v>1681</v>
      </c>
      <c r="W460" s="12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  <c r="EQ460" s="39"/>
      <c r="ER460" s="39"/>
      <c r="ES460" s="39"/>
      <c r="ET460" s="39"/>
      <c r="EU460" s="39"/>
      <c r="EV460" s="39"/>
      <c r="EW460" s="39"/>
      <c r="EX460" s="39"/>
      <c r="EY460" s="39"/>
      <c r="EZ460" s="39"/>
      <c r="FA460" s="39"/>
      <c r="FB460" s="39"/>
      <c r="FC460" s="39"/>
      <c r="FD460" s="39"/>
      <c r="FE460" s="39"/>
      <c r="FF460" s="39"/>
      <c r="FG460" s="39"/>
      <c r="FH460" s="39"/>
      <c r="FI460" s="39"/>
      <c r="FJ460" s="39"/>
      <c r="FK460" s="39"/>
      <c r="FL460" s="39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  <c r="IU460" s="39"/>
      <c r="IV460" s="39"/>
    </row>
    <row r="461" s="40" customFormat="true" ht="39" hidden="false" customHeight="false" outlineLevel="0" collapsed="false">
      <c r="A461" s="12" t="n">
        <v>408</v>
      </c>
      <c r="B461" s="12" t="s">
        <v>1354</v>
      </c>
      <c r="C461" s="12" t="s">
        <v>1655</v>
      </c>
      <c r="D461" s="12" t="s">
        <v>1388</v>
      </c>
      <c r="E461" s="13" t="s">
        <v>1672</v>
      </c>
      <c r="F461" s="12" t="n">
        <v>2</v>
      </c>
      <c r="G461" s="12" t="n">
        <v>4</v>
      </c>
      <c r="H461" s="12" t="s">
        <v>1682</v>
      </c>
      <c r="I461" s="12" t="s">
        <v>31</v>
      </c>
      <c r="J461" s="13" t="s">
        <v>1683</v>
      </c>
      <c r="K461" s="12" t="n">
        <v>66.4</v>
      </c>
      <c r="L461" s="12" t="n">
        <v>57.5</v>
      </c>
      <c r="M461" s="12" t="s">
        <v>33</v>
      </c>
      <c r="N461" s="12" t="n">
        <v>65</v>
      </c>
      <c r="O461" s="12" t="s">
        <v>33</v>
      </c>
      <c r="P461" s="12" t="n">
        <v>31.655</v>
      </c>
      <c r="Q461" s="12"/>
      <c r="R461" s="12" t="n">
        <v>79.2</v>
      </c>
      <c r="S461" s="12" t="n">
        <f aca="false">R461*0.5</f>
        <v>39.6</v>
      </c>
      <c r="T461" s="12" t="n">
        <f aca="false">P461+S461</f>
        <v>71.255</v>
      </c>
      <c r="U461" s="12" t="s">
        <v>1684</v>
      </c>
      <c r="V461" s="12" t="s">
        <v>1685</v>
      </c>
      <c r="W461" s="12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39"/>
      <c r="IV461" s="39"/>
    </row>
    <row r="462" s="40" customFormat="true" ht="39" hidden="false" customHeight="false" outlineLevel="0" collapsed="false">
      <c r="A462" s="12" t="n">
        <v>409</v>
      </c>
      <c r="B462" s="12" t="s">
        <v>1354</v>
      </c>
      <c r="C462" s="12" t="s">
        <v>1655</v>
      </c>
      <c r="D462" s="12" t="s">
        <v>1388</v>
      </c>
      <c r="E462" s="13" t="s">
        <v>1672</v>
      </c>
      <c r="F462" s="12" t="n">
        <v>2</v>
      </c>
      <c r="G462" s="12" t="n">
        <v>5</v>
      </c>
      <c r="H462" s="12" t="s">
        <v>1686</v>
      </c>
      <c r="I462" s="12" t="s">
        <v>31</v>
      </c>
      <c r="J462" s="13" t="s">
        <v>1687</v>
      </c>
      <c r="K462" s="12" t="n">
        <v>55.2</v>
      </c>
      <c r="L462" s="12" t="n">
        <v>58.5</v>
      </c>
      <c r="M462" s="12" t="s">
        <v>33</v>
      </c>
      <c r="N462" s="12" t="n">
        <v>72</v>
      </c>
      <c r="O462" s="12" t="s">
        <v>33</v>
      </c>
      <c r="P462" s="12" t="n">
        <v>30.615</v>
      </c>
      <c r="Q462" s="12"/>
      <c r="R462" s="12" t="n">
        <v>79.8</v>
      </c>
      <c r="S462" s="12" t="n">
        <f aca="false">R462*0.5</f>
        <v>39.9</v>
      </c>
      <c r="T462" s="12" t="n">
        <f aca="false">P462+S462</f>
        <v>70.515</v>
      </c>
      <c r="U462" s="12" t="s">
        <v>559</v>
      </c>
      <c r="V462" s="12" t="s">
        <v>1688</v>
      </c>
      <c r="W462" s="12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  <c r="EQ462" s="39"/>
      <c r="ER462" s="39"/>
      <c r="ES462" s="39"/>
      <c r="ET462" s="39"/>
      <c r="EU462" s="39"/>
      <c r="EV462" s="39"/>
      <c r="EW462" s="39"/>
      <c r="EX462" s="39"/>
      <c r="EY462" s="39"/>
      <c r="EZ462" s="39"/>
      <c r="FA462" s="39"/>
      <c r="FB462" s="39"/>
      <c r="FC462" s="39"/>
      <c r="FD462" s="39"/>
      <c r="FE462" s="39"/>
      <c r="FF462" s="39"/>
      <c r="FG462" s="39"/>
      <c r="FH462" s="39"/>
      <c r="FI462" s="39"/>
      <c r="FJ462" s="39"/>
      <c r="FK462" s="39"/>
      <c r="FL462" s="39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  <c r="IU462" s="39"/>
      <c r="IV462" s="39"/>
    </row>
    <row r="463" s="40" customFormat="true" ht="39" hidden="false" customHeight="false" outlineLevel="0" collapsed="false">
      <c r="A463" s="12" t="n">
        <v>410</v>
      </c>
      <c r="B463" s="12" t="s">
        <v>1354</v>
      </c>
      <c r="C463" s="12" t="s">
        <v>1655</v>
      </c>
      <c r="D463" s="12" t="s">
        <v>1388</v>
      </c>
      <c r="E463" s="13" t="s">
        <v>1672</v>
      </c>
      <c r="F463" s="12" t="n">
        <v>2</v>
      </c>
      <c r="G463" s="12" t="n">
        <v>6</v>
      </c>
      <c r="H463" s="12" t="s">
        <v>1689</v>
      </c>
      <c r="I463" s="12" t="s">
        <v>31</v>
      </c>
      <c r="J463" s="13" t="s">
        <v>1690</v>
      </c>
      <c r="K463" s="12" t="n">
        <v>60</v>
      </c>
      <c r="L463" s="12" t="n">
        <v>63.5</v>
      </c>
      <c r="M463" s="12" t="s">
        <v>33</v>
      </c>
      <c r="N463" s="12" t="n">
        <v>65</v>
      </c>
      <c r="O463" s="12" t="s">
        <v>33</v>
      </c>
      <c r="P463" s="12" t="n">
        <v>31.275</v>
      </c>
      <c r="Q463" s="12"/>
      <c r="R463" s="12" t="n">
        <v>78</v>
      </c>
      <c r="S463" s="12" t="n">
        <f aca="false">R463*0.5</f>
        <v>39</v>
      </c>
      <c r="T463" s="12" t="n">
        <f aca="false">P463+S463</f>
        <v>70.275</v>
      </c>
      <c r="U463" s="12" t="s">
        <v>1691</v>
      </c>
      <c r="V463" s="12" t="s">
        <v>52</v>
      </c>
      <c r="W463" s="12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  <c r="IU463" s="39"/>
      <c r="IV463" s="39"/>
    </row>
    <row r="464" s="40" customFormat="true" ht="1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  <c r="EQ464" s="39"/>
      <c r="ER464" s="39"/>
      <c r="ES464" s="39"/>
      <c r="ET464" s="39"/>
      <c r="EU464" s="39"/>
      <c r="EV464" s="39"/>
      <c r="EW464" s="39"/>
      <c r="EX464" s="39"/>
      <c r="EY464" s="39"/>
      <c r="EZ464" s="39"/>
      <c r="FA464" s="39"/>
      <c r="FB464" s="39"/>
      <c r="FC464" s="39"/>
      <c r="FD464" s="39"/>
      <c r="FE464" s="39"/>
      <c r="FF464" s="39"/>
      <c r="FG464" s="39"/>
      <c r="FH464" s="39"/>
      <c r="FI464" s="39"/>
      <c r="FJ464" s="39"/>
      <c r="FK464" s="39"/>
      <c r="FL464" s="39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  <c r="IU464" s="39"/>
      <c r="IV464" s="39"/>
    </row>
    <row r="465" s="40" customFormat="true" ht="39" hidden="false" customHeight="false" outlineLevel="0" collapsed="false">
      <c r="A465" s="12" t="n">
        <v>411</v>
      </c>
      <c r="B465" s="12" t="s">
        <v>1354</v>
      </c>
      <c r="C465" s="12" t="s">
        <v>1655</v>
      </c>
      <c r="D465" s="12" t="s">
        <v>1596</v>
      </c>
      <c r="E465" s="13" t="s">
        <v>1692</v>
      </c>
      <c r="F465" s="12" t="n">
        <v>3</v>
      </c>
      <c r="G465" s="12" t="n">
        <v>1</v>
      </c>
      <c r="H465" s="12" t="s">
        <v>1693</v>
      </c>
      <c r="I465" s="12" t="s">
        <v>31</v>
      </c>
      <c r="J465" s="13" t="s">
        <v>1694</v>
      </c>
      <c r="K465" s="12" t="n">
        <v>64</v>
      </c>
      <c r="L465" s="12" t="n">
        <v>67</v>
      </c>
      <c r="M465" s="12" t="s">
        <v>33</v>
      </c>
      <c r="N465" s="12" t="n">
        <v>73</v>
      </c>
      <c r="O465" s="12" t="s">
        <v>33</v>
      </c>
      <c r="P465" s="12" t="n">
        <v>33.8</v>
      </c>
      <c r="Q465" s="12"/>
      <c r="R465" s="12" t="n">
        <v>86.2</v>
      </c>
      <c r="S465" s="12" t="n">
        <f aca="false">R465*0.5</f>
        <v>43.1</v>
      </c>
      <c r="T465" s="12" t="n">
        <f aca="false">P465+S465</f>
        <v>76.9</v>
      </c>
      <c r="U465" s="12" t="s">
        <v>1695</v>
      </c>
      <c r="V465" s="12" t="s">
        <v>1696</v>
      </c>
      <c r="W465" s="12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39"/>
      <c r="IV465" s="39"/>
    </row>
    <row r="466" s="40" customFormat="true" ht="39" hidden="false" customHeight="false" outlineLevel="0" collapsed="false">
      <c r="A466" s="12" t="n">
        <v>412</v>
      </c>
      <c r="B466" s="12" t="s">
        <v>1354</v>
      </c>
      <c r="C466" s="12" t="s">
        <v>1655</v>
      </c>
      <c r="D466" s="12" t="s">
        <v>1596</v>
      </c>
      <c r="E466" s="13" t="s">
        <v>1692</v>
      </c>
      <c r="F466" s="12" t="n">
        <v>3</v>
      </c>
      <c r="G466" s="12" t="n">
        <v>2</v>
      </c>
      <c r="H466" s="12" t="s">
        <v>1697</v>
      </c>
      <c r="I466" s="12" t="s">
        <v>31</v>
      </c>
      <c r="J466" s="13" t="s">
        <v>1698</v>
      </c>
      <c r="K466" s="12" t="n">
        <v>60</v>
      </c>
      <c r="L466" s="12" t="n">
        <v>69</v>
      </c>
      <c r="M466" s="12" t="s">
        <v>33</v>
      </c>
      <c r="N466" s="12" t="n">
        <v>74</v>
      </c>
      <c r="O466" s="12" t="s">
        <v>33</v>
      </c>
      <c r="P466" s="12" t="n">
        <v>33.45</v>
      </c>
      <c r="Q466" s="12"/>
      <c r="R466" s="12" t="n">
        <v>85.4</v>
      </c>
      <c r="S466" s="12" t="n">
        <f aca="false">R466*0.5</f>
        <v>42.7</v>
      </c>
      <c r="T466" s="12" t="n">
        <f aca="false">P466+S466</f>
        <v>76.15</v>
      </c>
      <c r="U466" s="12" t="s">
        <v>264</v>
      </c>
      <c r="V466" s="12" t="s">
        <v>1699</v>
      </c>
      <c r="W466" s="12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  <c r="EQ466" s="39"/>
      <c r="ER466" s="39"/>
      <c r="ES466" s="39"/>
      <c r="ET466" s="39"/>
      <c r="EU466" s="39"/>
      <c r="EV466" s="39"/>
      <c r="EW466" s="39"/>
      <c r="EX466" s="39"/>
      <c r="EY466" s="39"/>
      <c r="EZ466" s="39"/>
      <c r="FA466" s="39"/>
      <c r="FB466" s="39"/>
      <c r="FC466" s="39"/>
      <c r="FD466" s="39"/>
      <c r="FE466" s="39"/>
      <c r="FF466" s="39"/>
      <c r="FG466" s="39"/>
      <c r="FH466" s="39"/>
      <c r="FI466" s="39"/>
      <c r="FJ466" s="39"/>
      <c r="FK466" s="39"/>
      <c r="FL466" s="39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  <c r="IU466" s="39"/>
      <c r="IV466" s="39"/>
    </row>
    <row r="467" s="40" customFormat="true" ht="39" hidden="false" customHeight="false" outlineLevel="0" collapsed="false">
      <c r="A467" s="12" t="n">
        <v>413</v>
      </c>
      <c r="B467" s="12" t="s">
        <v>1354</v>
      </c>
      <c r="C467" s="12" t="s">
        <v>1655</v>
      </c>
      <c r="D467" s="12" t="s">
        <v>1596</v>
      </c>
      <c r="E467" s="13" t="s">
        <v>1692</v>
      </c>
      <c r="F467" s="12" t="n">
        <v>3</v>
      </c>
      <c r="G467" s="12" t="n">
        <v>3</v>
      </c>
      <c r="H467" s="12" t="s">
        <v>1700</v>
      </c>
      <c r="I467" s="12" t="s">
        <v>31</v>
      </c>
      <c r="J467" s="13" t="s">
        <v>1701</v>
      </c>
      <c r="K467" s="12" t="n">
        <v>66.4</v>
      </c>
      <c r="L467" s="12" t="n">
        <v>59</v>
      </c>
      <c r="M467" s="12" t="s">
        <v>33</v>
      </c>
      <c r="N467" s="12" t="n">
        <v>69</v>
      </c>
      <c r="O467" s="12" t="s">
        <v>33</v>
      </c>
      <c r="P467" s="12" t="n">
        <v>32.48</v>
      </c>
      <c r="Q467" s="12"/>
      <c r="R467" s="12" t="n">
        <v>84</v>
      </c>
      <c r="S467" s="12" t="n">
        <f aca="false">R467*0.5</f>
        <v>42</v>
      </c>
      <c r="T467" s="12" t="n">
        <f aca="false">P467+S467</f>
        <v>74.48</v>
      </c>
      <c r="U467" s="12" t="s">
        <v>35</v>
      </c>
      <c r="V467" s="12" t="s">
        <v>1702</v>
      </c>
      <c r="W467" s="12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  <c r="EQ467" s="39"/>
      <c r="ER467" s="39"/>
      <c r="ES467" s="39"/>
      <c r="ET467" s="39"/>
      <c r="EU467" s="39"/>
      <c r="EV467" s="39"/>
      <c r="EW467" s="39"/>
      <c r="EX467" s="39"/>
      <c r="EY467" s="39"/>
      <c r="EZ467" s="39"/>
      <c r="FA467" s="39"/>
      <c r="FB467" s="39"/>
      <c r="FC467" s="39"/>
      <c r="FD467" s="39"/>
      <c r="FE467" s="39"/>
      <c r="FF467" s="39"/>
      <c r="FG467" s="39"/>
      <c r="FH467" s="39"/>
      <c r="FI467" s="39"/>
      <c r="FJ467" s="39"/>
      <c r="FK467" s="39"/>
      <c r="FL467" s="39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  <c r="IU467" s="39"/>
      <c r="IV467" s="39"/>
    </row>
    <row r="468" s="40" customFormat="true" ht="39" hidden="false" customHeight="false" outlineLevel="0" collapsed="false">
      <c r="A468" s="12" t="n">
        <v>414</v>
      </c>
      <c r="B468" s="12" t="s">
        <v>1354</v>
      </c>
      <c r="C468" s="12" t="s">
        <v>1655</v>
      </c>
      <c r="D468" s="12" t="s">
        <v>1596</v>
      </c>
      <c r="E468" s="13" t="s">
        <v>1692</v>
      </c>
      <c r="F468" s="12" t="n">
        <v>3</v>
      </c>
      <c r="G468" s="12" t="n">
        <v>4</v>
      </c>
      <c r="H468" s="12" t="s">
        <v>834</v>
      </c>
      <c r="I468" s="12" t="s">
        <v>31</v>
      </c>
      <c r="J468" s="13" t="s">
        <v>1703</v>
      </c>
      <c r="K468" s="12" t="n">
        <v>62.4</v>
      </c>
      <c r="L468" s="12" t="n">
        <v>67.5</v>
      </c>
      <c r="M468" s="12" t="s">
        <v>33</v>
      </c>
      <c r="N468" s="12" t="n">
        <v>70</v>
      </c>
      <c r="O468" s="12" t="s">
        <v>33</v>
      </c>
      <c r="P468" s="12" t="n">
        <v>33.105</v>
      </c>
      <c r="Q468" s="12"/>
      <c r="R468" s="12" t="n">
        <v>81.6</v>
      </c>
      <c r="S468" s="12" t="n">
        <f aca="false">R468*0.5</f>
        <v>40.8</v>
      </c>
      <c r="T468" s="12" t="n">
        <f aca="false">P468+S468</f>
        <v>73.905</v>
      </c>
      <c r="U468" s="12" t="s">
        <v>172</v>
      </c>
      <c r="V468" s="12" t="s">
        <v>52</v>
      </c>
      <c r="W468" s="12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  <c r="EQ468" s="39"/>
      <c r="ER468" s="39"/>
      <c r="ES468" s="39"/>
      <c r="ET468" s="39"/>
      <c r="EU468" s="39"/>
      <c r="EV468" s="39"/>
      <c r="EW468" s="39"/>
      <c r="EX468" s="39"/>
      <c r="EY468" s="39"/>
      <c r="EZ468" s="39"/>
      <c r="FA468" s="39"/>
      <c r="FB468" s="39"/>
      <c r="FC468" s="39"/>
      <c r="FD468" s="39"/>
      <c r="FE468" s="39"/>
      <c r="FF468" s="39"/>
      <c r="FG468" s="39"/>
      <c r="FH468" s="39"/>
      <c r="FI468" s="39"/>
      <c r="FJ468" s="39"/>
      <c r="FK468" s="39"/>
      <c r="FL468" s="39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  <c r="IU468" s="39"/>
      <c r="IV468" s="39"/>
    </row>
    <row r="469" s="40" customFormat="true" ht="39" hidden="false" customHeight="false" outlineLevel="0" collapsed="false">
      <c r="A469" s="12" t="n">
        <v>415</v>
      </c>
      <c r="B469" s="12" t="s">
        <v>1354</v>
      </c>
      <c r="C469" s="12" t="s">
        <v>1655</v>
      </c>
      <c r="D469" s="12" t="s">
        <v>1596</v>
      </c>
      <c r="E469" s="13" t="s">
        <v>1692</v>
      </c>
      <c r="F469" s="12" t="n">
        <v>3</v>
      </c>
      <c r="G469" s="12" t="n">
        <v>5</v>
      </c>
      <c r="H469" s="12" t="s">
        <v>1704</v>
      </c>
      <c r="I469" s="12" t="s">
        <v>31</v>
      </c>
      <c r="J469" s="13" t="s">
        <v>1705</v>
      </c>
      <c r="K469" s="12" t="n">
        <v>67.2</v>
      </c>
      <c r="L469" s="12" t="n">
        <v>60</v>
      </c>
      <c r="M469" s="12" t="s">
        <v>33</v>
      </c>
      <c r="N469" s="12" t="n">
        <v>69</v>
      </c>
      <c r="O469" s="12" t="s">
        <v>33</v>
      </c>
      <c r="P469" s="12" t="n">
        <v>32.79</v>
      </c>
      <c r="Q469" s="12"/>
      <c r="R469" s="12" t="n">
        <v>82.2</v>
      </c>
      <c r="S469" s="12" t="n">
        <f aca="false">R469*0.5</f>
        <v>41.1</v>
      </c>
      <c r="T469" s="12" t="n">
        <f aca="false">P469+S469</f>
        <v>73.89</v>
      </c>
      <c r="U469" s="12" t="s">
        <v>447</v>
      </c>
      <c r="V469" s="12" t="s">
        <v>1706</v>
      </c>
      <c r="W469" s="12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39"/>
      <c r="IV469" s="39"/>
    </row>
    <row r="470" s="40" customFormat="true" ht="39" hidden="false" customHeight="false" outlineLevel="0" collapsed="false">
      <c r="A470" s="12" t="n">
        <v>416</v>
      </c>
      <c r="B470" s="12" t="s">
        <v>1354</v>
      </c>
      <c r="C470" s="12" t="s">
        <v>1655</v>
      </c>
      <c r="D470" s="12" t="s">
        <v>1596</v>
      </c>
      <c r="E470" s="13" t="s">
        <v>1692</v>
      </c>
      <c r="F470" s="12" t="n">
        <v>3</v>
      </c>
      <c r="G470" s="12" t="n">
        <v>6</v>
      </c>
      <c r="H470" s="12" t="s">
        <v>1707</v>
      </c>
      <c r="I470" s="12" t="s">
        <v>31</v>
      </c>
      <c r="J470" s="13" t="s">
        <v>1708</v>
      </c>
      <c r="K470" s="12" t="n">
        <v>65.6</v>
      </c>
      <c r="L470" s="12" t="n">
        <v>66</v>
      </c>
      <c r="M470" s="12" t="s">
        <v>33</v>
      </c>
      <c r="N470" s="12" t="n">
        <v>65</v>
      </c>
      <c r="O470" s="12" t="s">
        <v>33</v>
      </c>
      <c r="P470" s="12" t="n">
        <v>32.77</v>
      </c>
      <c r="Q470" s="12"/>
      <c r="R470" s="12" t="n">
        <v>81</v>
      </c>
      <c r="S470" s="12" t="n">
        <f aca="false">R470*0.5</f>
        <v>40.5</v>
      </c>
      <c r="T470" s="12" t="n">
        <f aca="false">P470+S470</f>
        <v>73.27</v>
      </c>
      <c r="U470" s="12" t="s">
        <v>518</v>
      </c>
      <c r="V470" s="12" t="s">
        <v>1709</v>
      </c>
      <c r="W470" s="12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  <c r="EQ470" s="39"/>
      <c r="ER470" s="39"/>
      <c r="ES470" s="39"/>
      <c r="ET470" s="39"/>
      <c r="EU470" s="39"/>
      <c r="EV470" s="39"/>
      <c r="EW470" s="39"/>
      <c r="EX470" s="39"/>
      <c r="EY470" s="39"/>
      <c r="EZ470" s="39"/>
      <c r="FA470" s="39"/>
      <c r="FB470" s="39"/>
      <c r="FC470" s="39"/>
      <c r="FD470" s="39"/>
      <c r="FE470" s="39"/>
      <c r="FF470" s="39"/>
      <c r="FG470" s="39"/>
      <c r="FH470" s="39"/>
      <c r="FI470" s="39"/>
      <c r="FJ470" s="39"/>
      <c r="FK470" s="39"/>
      <c r="FL470" s="39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  <c r="IU470" s="39"/>
      <c r="IV470" s="39"/>
    </row>
    <row r="471" s="40" customFormat="true" ht="39" hidden="false" customHeight="false" outlineLevel="0" collapsed="false">
      <c r="A471" s="12" t="n">
        <v>417</v>
      </c>
      <c r="B471" s="12" t="s">
        <v>1354</v>
      </c>
      <c r="C471" s="12" t="s">
        <v>1655</v>
      </c>
      <c r="D471" s="12" t="s">
        <v>1596</v>
      </c>
      <c r="E471" s="13" t="s">
        <v>1692</v>
      </c>
      <c r="F471" s="12" t="n">
        <v>3</v>
      </c>
      <c r="G471" s="12" t="n">
        <v>7</v>
      </c>
      <c r="H471" s="12" t="s">
        <v>1710</v>
      </c>
      <c r="I471" s="12" t="s">
        <v>31</v>
      </c>
      <c r="J471" s="13" t="s">
        <v>1711</v>
      </c>
      <c r="K471" s="12" t="n">
        <v>61.6</v>
      </c>
      <c r="L471" s="12" t="n">
        <v>64</v>
      </c>
      <c r="M471" s="12" t="s">
        <v>33</v>
      </c>
      <c r="N471" s="12" t="n">
        <v>75</v>
      </c>
      <c r="O471" s="12" t="s">
        <v>33</v>
      </c>
      <c r="P471" s="12" t="n">
        <v>33.17</v>
      </c>
      <c r="Q471" s="12"/>
      <c r="R471" s="12" t="n">
        <v>79.4</v>
      </c>
      <c r="S471" s="12" t="n">
        <f aca="false">R471*0.5</f>
        <v>39.7</v>
      </c>
      <c r="T471" s="12" t="n">
        <f aca="false">P471+S471</f>
        <v>72.87</v>
      </c>
      <c r="U471" s="12" t="s">
        <v>55</v>
      </c>
      <c r="V471" s="12" t="s">
        <v>1712</v>
      </c>
      <c r="W471" s="12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39"/>
      <c r="IV471" s="39"/>
    </row>
    <row r="472" s="40" customFormat="true" ht="39" hidden="false" customHeight="false" outlineLevel="0" collapsed="false">
      <c r="A472" s="12" t="n">
        <v>418</v>
      </c>
      <c r="B472" s="12" t="s">
        <v>1354</v>
      </c>
      <c r="C472" s="12" t="s">
        <v>1655</v>
      </c>
      <c r="D472" s="12" t="s">
        <v>1596</v>
      </c>
      <c r="E472" s="13" t="s">
        <v>1692</v>
      </c>
      <c r="F472" s="12" t="n">
        <v>3</v>
      </c>
      <c r="G472" s="12" t="n">
        <v>8</v>
      </c>
      <c r="H472" s="12" t="s">
        <v>1713</v>
      </c>
      <c r="I472" s="12" t="s">
        <v>31</v>
      </c>
      <c r="J472" s="13" t="s">
        <v>1714</v>
      </c>
      <c r="K472" s="12" t="n">
        <v>64</v>
      </c>
      <c r="L472" s="12" t="n">
        <v>67</v>
      </c>
      <c r="M472" s="12" t="s">
        <v>33</v>
      </c>
      <c r="N472" s="12" t="n">
        <v>63</v>
      </c>
      <c r="O472" s="12" t="s">
        <v>33</v>
      </c>
      <c r="P472" s="12" t="n">
        <v>32.3</v>
      </c>
      <c r="Q472" s="12"/>
      <c r="R472" s="12" t="n">
        <v>79.8</v>
      </c>
      <c r="S472" s="12" t="n">
        <f aca="false">R472*0.5</f>
        <v>39.9</v>
      </c>
      <c r="T472" s="12" t="n">
        <f aca="false">P472+S472</f>
        <v>72.2</v>
      </c>
      <c r="U472" s="12" t="s">
        <v>365</v>
      </c>
      <c r="V472" s="12" t="s">
        <v>52</v>
      </c>
      <c r="W472" s="12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  <c r="IU472" s="39"/>
      <c r="IV472" s="39"/>
    </row>
    <row r="473" s="40" customFormat="true" ht="39" hidden="false" customHeight="false" outlineLevel="0" collapsed="false">
      <c r="A473" s="12" t="n">
        <v>419</v>
      </c>
      <c r="B473" s="12" t="s">
        <v>1354</v>
      </c>
      <c r="C473" s="12" t="s">
        <v>1655</v>
      </c>
      <c r="D473" s="12" t="s">
        <v>1596</v>
      </c>
      <c r="E473" s="13" t="s">
        <v>1692</v>
      </c>
      <c r="F473" s="12" t="n">
        <v>3</v>
      </c>
      <c r="G473" s="12" t="n">
        <v>9</v>
      </c>
      <c r="H473" s="12" t="s">
        <v>1715</v>
      </c>
      <c r="I473" s="12" t="s">
        <v>31</v>
      </c>
      <c r="J473" s="13" t="s">
        <v>1716</v>
      </c>
      <c r="K473" s="12" t="n">
        <v>68</v>
      </c>
      <c r="L473" s="12" t="n">
        <v>61.5</v>
      </c>
      <c r="M473" s="12" t="s">
        <v>33</v>
      </c>
      <c r="N473" s="12" t="n">
        <v>65</v>
      </c>
      <c r="O473" s="12" t="s">
        <v>33</v>
      </c>
      <c r="P473" s="12" t="n">
        <v>32.575</v>
      </c>
      <c r="Q473" s="12"/>
      <c r="R473" s="12" t="n">
        <v>73.2</v>
      </c>
      <c r="S473" s="12" t="n">
        <f aca="false">R473*0.5</f>
        <v>36.6</v>
      </c>
      <c r="T473" s="12" t="n">
        <f aca="false">P473+S473</f>
        <v>69.175</v>
      </c>
      <c r="U473" s="12" t="s">
        <v>264</v>
      </c>
      <c r="V473" s="12" t="s">
        <v>52</v>
      </c>
      <c r="W473" s="12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  <c r="IU473" s="39"/>
      <c r="IV473" s="39"/>
    </row>
    <row r="474" s="40" customFormat="true" ht="1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  <c r="IU474" s="39"/>
      <c r="IV474" s="39"/>
    </row>
    <row r="475" s="40" customFormat="true" ht="39" hidden="false" customHeight="false" outlineLevel="0" collapsed="false">
      <c r="A475" s="12" t="n">
        <v>420</v>
      </c>
      <c r="B475" s="12" t="s">
        <v>1354</v>
      </c>
      <c r="C475" s="12" t="s">
        <v>1655</v>
      </c>
      <c r="D475" s="12" t="s">
        <v>1467</v>
      </c>
      <c r="E475" s="13" t="s">
        <v>1717</v>
      </c>
      <c r="F475" s="12" t="n">
        <v>2</v>
      </c>
      <c r="G475" s="12" t="n">
        <v>1</v>
      </c>
      <c r="H475" s="12" t="s">
        <v>1718</v>
      </c>
      <c r="I475" s="12" t="s">
        <v>31</v>
      </c>
      <c r="J475" s="13" t="s">
        <v>1719</v>
      </c>
      <c r="K475" s="12" t="n">
        <v>61.6</v>
      </c>
      <c r="L475" s="12" t="n">
        <v>75</v>
      </c>
      <c r="M475" s="12" t="s">
        <v>33</v>
      </c>
      <c r="N475" s="12" t="n">
        <v>76</v>
      </c>
      <c r="O475" s="12" t="s">
        <v>33</v>
      </c>
      <c r="P475" s="12" t="n">
        <v>34.97</v>
      </c>
      <c r="Q475" s="12"/>
      <c r="R475" s="12" t="n">
        <v>84.6</v>
      </c>
      <c r="S475" s="12" t="n">
        <f aca="false">R475*0.5</f>
        <v>42.3</v>
      </c>
      <c r="T475" s="12" t="n">
        <f aca="false">P475+S475</f>
        <v>77.27</v>
      </c>
      <c r="U475" s="12" t="s">
        <v>1720</v>
      </c>
      <c r="V475" s="12" t="s">
        <v>52</v>
      </c>
      <c r="W475" s="12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39"/>
      <c r="IV475" s="39"/>
    </row>
    <row r="476" s="40" customFormat="true" ht="39" hidden="false" customHeight="false" outlineLevel="0" collapsed="false">
      <c r="A476" s="12" t="n">
        <v>421</v>
      </c>
      <c r="B476" s="12" t="s">
        <v>1354</v>
      </c>
      <c r="C476" s="12" t="s">
        <v>1655</v>
      </c>
      <c r="D476" s="12" t="s">
        <v>1467</v>
      </c>
      <c r="E476" s="13" t="s">
        <v>1717</v>
      </c>
      <c r="F476" s="12" t="n">
        <v>2</v>
      </c>
      <c r="G476" s="12" t="n">
        <v>2</v>
      </c>
      <c r="H476" s="12" t="s">
        <v>1721</v>
      </c>
      <c r="I476" s="12" t="s">
        <v>31</v>
      </c>
      <c r="J476" s="13" t="s">
        <v>1722</v>
      </c>
      <c r="K476" s="12" t="n">
        <v>64</v>
      </c>
      <c r="L476" s="12" t="n">
        <v>64</v>
      </c>
      <c r="M476" s="12" t="s">
        <v>33</v>
      </c>
      <c r="N476" s="12" t="n">
        <v>67</v>
      </c>
      <c r="O476" s="12" t="s">
        <v>33</v>
      </c>
      <c r="P476" s="12" t="n">
        <v>32.45</v>
      </c>
      <c r="Q476" s="12"/>
      <c r="R476" s="12" t="n">
        <v>84.4</v>
      </c>
      <c r="S476" s="12" t="n">
        <f aca="false">R476*0.5</f>
        <v>42.2</v>
      </c>
      <c r="T476" s="12" t="n">
        <f aca="false">P476+S476</f>
        <v>74.65</v>
      </c>
      <c r="U476" s="12" t="s">
        <v>1561</v>
      </c>
      <c r="V476" s="12" t="s">
        <v>52</v>
      </c>
      <c r="W476" s="12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  <c r="IU476" s="39"/>
      <c r="IV476" s="39"/>
    </row>
    <row r="477" s="40" customFormat="true" ht="39" hidden="false" customHeight="false" outlineLevel="0" collapsed="false">
      <c r="A477" s="12" t="n">
        <v>422</v>
      </c>
      <c r="B477" s="12" t="s">
        <v>1354</v>
      </c>
      <c r="C477" s="12" t="s">
        <v>1655</v>
      </c>
      <c r="D477" s="12" t="s">
        <v>1467</v>
      </c>
      <c r="E477" s="13" t="s">
        <v>1717</v>
      </c>
      <c r="F477" s="12" t="n">
        <v>2</v>
      </c>
      <c r="G477" s="12" t="n">
        <v>3</v>
      </c>
      <c r="H477" s="12" t="s">
        <v>1723</v>
      </c>
      <c r="I477" s="12" t="s">
        <v>31</v>
      </c>
      <c r="J477" s="13" t="s">
        <v>1724</v>
      </c>
      <c r="K477" s="12" t="n">
        <v>61.6</v>
      </c>
      <c r="L477" s="12" t="n">
        <v>62.5</v>
      </c>
      <c r="M477" s="12" t="s">
        <v>33</v>
      </c>
      <c r="N477" s="12" t="n">
        <v>62</v>
      </c>
      <c r="O477" s="12" t="s">
        <v>33</v>
      </c>
      <c r="P477" s="12" t="n">
        <v>30.995</v>
      </c>
      <c r="Q477" s="12"/>
      <c r="R477" s="12" t="n">
        <v>78.6</v>
      </c>
      <c r="S477" s="12" t="n">
        <f aca="false">R477*0.5</f>
        <v>39.3</v>
      </c>
      <c r="T477" s="12" t="n">
        <f aca="false">P477+S477</f>
        <v>70.295</v>
      </c>
      <c r="U477" s="12" t="s">
        <v>1561</v>
      </c>
      <c r="V477" s="12" t="s">
        <v>52</v>
      </c>
      <c r="W477" s="12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39"/>
      <c r="IV477" s="39"/>
    </row>
    <row r="478" s="40" customFormat="true" ht="39" hidden="false" customHeight="false" outlineLevel="0" collapsed="false">
      <c r="A478" s="12" t="n">
        <v>423</v>
      </c>
      <c r="B478" s="12" t="s">
        <v>1354</v>
      </c>
      <c r="C478" s="12" t="s">
        <v>1655</v>
      </c>
      <c r="D478" s="12" t="s">
        <v>1467</v>
      </c>
      <c r="E478" s="13" t="s">
        <v>1717</v>
      </c>
      <c r="F478" s="12" t="n">
        <v>2</v>
      </c>
      <c r="G478" s="12" t="n">
        <v>4</v>
      </c>
      <c r="H478" s="12" t="s">
        <v>1725</v>
      </c>
      <c r="I478" s="12" t="s">
        <v>31</v>
      </c>
      <c r="J478" s="13" t="s">
        <v>1726</v>
      </c>
      <c r="K478" s="12" t="n">
        <v>59.2</v>
      </c>
      <c r="L478" s="12" t="n">
        <v>46.5</v>
      </c>
      <c r="M478" s="12" t="s">
        <v>33</v>
      </c>
      <c r="N478" s="12" t="n">
        <v>57</v>
      </c>
      <c r="O478" s="12" t="s">
        <v>33</v>
      </c>
      <c r="P478" s="12" t="n">
        <v>27.365</v>
      </c>
      <c r="Q478" s="12"/>
      <c r="R478" s="12" t="n">
        <v>85.6</v>
      </c>
      <c r="S478" s="12" t="n">
        <f aca="false">R478*0.5</f>
        <v>42.8</v>
      </c>
      <c r="T478" s="12" t="n">
        <f aca="false">P478+S478</f>
        <v>70.165</v>
      </c>
      <c r="U478" s="12" t="s">
        <v>1561</v>
      </c>
      <c r="V478" s="12" t="s">
        <v>52</v>
      </c>
      <c r="W478" s="12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  <c r="IU478" s="39"/>
      <c r="IV478" s="39"/>
    </row>
    <row r="479" s="40" customFormat="true" ht="39" hidden="false" customHeight="false" outlineLevel="0" collapsed="false">
      <c r="A479" s="12" t="n">
        <v>424</v>
      </c>
      <c r="B479" s="12" t="s">
        <v>1354</v>
      </c>
      <c r="C479" s="12" t="s">
        <v>1655</v>
      </c>
      <c r="D479" s="12" t="s">
        <v>1467</v>
      </c>
      <c r="E479" s="13" t="s">
        <v>1717</v>
      </c>
      <c r="F479" s="12" t="n">
        <v>2</v>
      </c>
      <c r="G479" s="12" t="n">
        <v>5</v>
      </c>
      <c r="H479" s="12" t="s">
        <v>1727</v>
      </c>
      <c r="I479" s="12" t="s">
        <v>31</v>
      </c>
      <c r="J479" s="13" t="s">
        <v>1728</v>
      </c>
      <c r="K479" s="12" t="n">
        <v>48</v>
      </c>
      <c r="L479" s="12" t="n">
        <v>57.5</v>
      </c>
      <c r="M479" s="12" t="s">
        <v>33</v>
      </c>
      <c r="N479" s="12" t="n">
        <v>58</v>
      </c>
      <c r="O479" s="12" t="s">
        <v>33</v>
      </c>
      <c r="P479" s="12" t="n">
        <v>26.925</v>
      </c>
      <c r="Q479" s="12"/>
      <c r="R479" s="12" t="n">
        <v>77.2</v>
      </c>
      <c r="S479" s="12" t="n">
        <f aca="false">R479*0.5</f>
        <v>38.6</v>
      </c>
      <c r="T479" s="12" t="n">
        <f aca="false">P479+S479</f>
        <v>65.525</v>
      </c>
      <c r="U479" s="12" t="s">
        <v>1561</v>
      </c>
      <c r="V479" s="12" t="s">
        <v>1729</v>
      </c>
      <c r="W479" s="12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  <c r="IU479" s="39"/>
      <c r="IV479" s="39"/>
    </row>
    <row r="480" s="40" customFormat="true" ht="39" hidden="false" customHeight="false" outlineLevel="0" collapsed="false">
      <c r="A480" s="12" t="n">
        <v>425</v>
      </c>
      <c r="B480" s="12" t="s">
        <v>1354</v>
      </c>
      <c r="C480" s="12" t="s">
        <v>1655</v>
      </c>
      <c r="D480" s="12" t="s">
        <v>1467</v>
      </c>
      <c r="E480" s="13" t="s">
        <v>1717</v>
      </c>
      <c r="F480" s="12" t="n">
        <v>2</v>
      </c>
      <c r="G480" s="12" t="n">
        <v>6</v>
      </c>
      <c r="H480" s="12" t="s">
        <v>1730</v>
      </c>
      <c r="I480" s="12" t="s">
        <v>31</v>
      </c>
      <c r="J480" s="13" t="s">
        <v>1731</v>
      </c>
      <c r="K480" s="12" t="n">
        <v>48</v>
      </c>
      <c r="L480" s="12" t="n">
        <v>56</v>
      </c>
      <c r="M480" s="12" t="s">
        <v>33</v>
      </c>
      <c r="N480" s="12" t="n">
        <v>65</v>
      </c>
      <c r="O480" s="12" t="s">
        <v>33</v>
      </c>
      <c r="P480" s="12" t="n">
        <v>27.75</v>
      </c>
      <c r="Q480" s="12"/>
      <c r="R480" s="12" t="n">
        <v>75.2</v>
      </c>
      <c r="S480" s="12" t="n">
        <f aca="false">R480*0.5</f>
        <v>37.6</v>
      </c>
      <c r="T480" s="12" t="n">
        <f aca="false">P480+S480</f>
        <v>65.35</v>
      </c>
      <c r="U480" s="12" t="s">
        <v>1561</v>
      </c>
      <c r="V480" s="12" t="s">
        <v>1732</v>
      </c>
      <c r="W480" s="12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  <c r="IU480" s="39"/>
      <c r="IV480" s="39"/>
    </row>
    <row r="481" s="40" customFormat="true" ht="1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  <c r="IU481" s="39"/>
      <c r="IV481" s="39"/>
    </row>
    <row r="482" s="40" customFormat="true" ht="39" hidden="false" customHeight="false" outlineLevel="0" collapsed="false">
      <c r="A482" s="12" t="n">
        <v>426</v>
      </c>
      <c r="B482" s="12" t="s">
        <v>1354</v>
      </c>
      <c r="C482" s="12" t="s">
        <v>1655</v>
      </c>
      <c r="D482" s="12" t="s">
        <v>1499</v>
      </c>
      <c r="E482" s="13" t="s">
        <v>1733</v>
      </c>
      <c r="F482" s="12" t="n">
        <v>2</v>
      </c>
      <c r="G482" s="12" t="n">
        <v>1</v>
      </c>
      <c r="H482" s="12" t="s">
        <v>1734</v>
      </c>
      <c r="I482" s="12" t="s">
        <v>31</v>
      </c>
      <c r="J482" s="13" t="s">
        <v>1735</v>
      </c>
      <c r="K482" s="12" t="n">
        <v>57.6</v>
      </c>
      <c r="L482" s="12" t="n">
        <v>61</v>
      </c>
      <c r="M482" s="12" t="s">
        <v>33</v>
      </c>
      <c r="N482" s="12" t="n">
        <v>73</v>
      </c>
      <c r="O482" s="12" t="s">
        <v>33</v>
      </c>
      <c r="P482" s="12" t="n">
        <v>31.62</v>
      </c>
      <c r="Q482" s="12"/>
      <c r="R482" s="12" t="n">
        <v>84</v>
      </c>
      <c r="S482" s="12" t="n">
        <f aca="false">R482*0.5</f>
        <v>42</v>
      </c>
      <c r="T482" s="12" t="n">
        <f aca="false">P482+S482</f>
        <v>73.62</v>
      </c>
      <c r="U482" s="12" t="s">
        <v>434</v>
      </c>
      <c r="V482" s="12" t="s">
        <v>1736</v>
      </c>
      <c r="W482" s="12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  <c r="IU482" s="39"/>
      <c r="IV482" s="39"/>
    </row>
    <row r="483" s="40" customFormat="true" ht="39" hidden="false" customHeight="false" outlineLevel="0" collapsed="false">
      <c r="A483" s="12" t="n">
        <v>427</v>
      </c>
      <c r="B483" s="12" t="s">
        <v>1354</v>
      </c>
      <c r="C483" s="12" t="s">
        <v>1655</v>
      </c>
      <c r="D483" s="12" t="s">
        <v>1499</v>
      </c>
      <c r="E483" s="13" t="s">
        <v>1733</v>
      </c>
      <c r="F483" s="12" t="n">
        <v>2</v>
      </c>
      <c r="G483" s="12" t="n">
        <v>2</v>
      </c>
      <c r="H483" s="12" t="s">
        <v>1737</v>
      </c>
      <c r="I483" s="12" t="s">
        <v>31</v>
      </c>
      <c r="J483" s="13" t="s">
        <v>1738</v>
      </c>
      <c r="K483" s="12" t="n">
        <v>59.2</v>
      </c>
      <c r="L483" s="12" t="n">
        <v>65.5</v>
      </c>
      <c r="M483" s="12" t="s">
        <v>33</v>
      </c>
      <c r="N483" s="12" t="n">
        <v>70</v>
      </c>
      <c r="O483" s="12" t="s">
        <v>33</v>
      </c>
      <c r="P483" s="12" t="n">
        <v>32.165</v>
      </c>
      <c r="Q483" s="12"/>
      <c r="R483" s="12" t="n">
        <v>78.6</v>
      </c>
      <c r="S483" s="12" t="n">
        <f aca="false">R483*0.5</f>
        <v>39.3</v>
      </c>
      <c r="T483" s="12" t="n">
        <f aca="false">P483+S483</f>
        <v>71.465</v>
      </c>
      <c r="U483" s="12" t="s">
        <v>1739</v>
      </c>
      <c r="V483" s="12" t="s">
        <v>52</v>
      </c>
      <c r="W483" s="12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  <c r="IU483" s="39"/>
      <c r="IV483" s="39"/>
    </row>
    <row r="484" s="40" customFormat="true" ht="39" hidden="false" customHeight="false" outlineLevel="0" collapsed="false">
      <c r="A484" s="12" t="n">
        <v>428</v>
      </c>
      <c r="B484" s="12" t="s">
        <v>1354</v>
      </c>
      <c r="C484" s="12" t="s">
        <v>1655</v>
      </c>
      <c r="D484" s="12" t="s">
        <v>1499</v>
      </c>
      <c r="E484" s="13" t="s">
        <v>1733</v>
      </c>
      <c r="F484" s="12" t="n">
        <v>2</v>
      </c>
      <c r="G484" s="12" t="n">
        <v>3</v>
      </c>
      <c r="H484" s="12" t="s">
        <v>1740</v>
      </c>
      <c r="I484" s="12" t="s">
        <v>31</v>
      </c>
      <c r="J484" s="13" t="s">
        <v>1741</v>
      </c>
      <c r="K484" s="12" t="n">
        <v>64</v>
      </c>
      <c r="L484" s="12" t="n">
        <v>64</v>
      </c>
      <c r="M484" s="12" t="s">
        <v>33</v>
      </c>
      <c r="N484" s="12" t="n">
        <v>66</v>
      </c>
      <c r="O484" s="12" t="s">
        <v>33</v>
      </c>
      <c r="P484" s="12" t="n">
        <v>32.3</v>
      </c>
      <c r="Q484" s="12"/>
      <c r="R484" s="12" t="n">
        <v>76.8</v>
      </c>
      <c r="S484" s="12" t="n">
        <f aca="false">R484*0.5</f>
        <v>38.4</v>
      </c>
      <c r="T484" s="12" t="n">
        <f aca="false">P484+S484</f>
        <v>70.7</v>
      </c>
      <c r="U484" s="12" t="s">
        <v>1742</v>
      </c>
      <c r="V484" s="12" t="s">
        <v>1743</v>
      </c>
      <c r="W484" s="12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  <c r="EQ484" s="39"/>
      <c r="ER484" s="39"/>
      <c r="ES484" s="39"/>
      <c r="ET484" s="39"/>
      <c r="EU484" s="39"/>
      <c r="EV484" s="39"/>
      <c r="EW484" s="39"/>
      <c r="EX484" s="39"/>
      <c r="EY484" s="39"/>
      <c r="EZ484" s="39"/>
      <c r="FA484" s="39"/>
      <c r="FB484" s="39"/>
      <c r="FC484" s="39"/>
      <c r="FD484" s="39"/>
      <c r="FE484" s="39"/>
      <c r="FF484" s="39"/>
      <c r="FG484" s="39"/>
      <c r="FH484" s="39"/>
      <c r="FI484" s="39"/>
      <c r="FJ484" s="39"/>
      <c r="FK484" s="39"/>
      <c r="FL484" s="39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  <c r="IU484" s="39"/>
      <c r="IV484" s="39"/>
    </row>
    <row r="485" s="40" customFormat="true" ht="39" hidden="false" customHeight="false" outlineLevel="0" collapsed="false">
      <c r="A485" s="12" t="n">
        <v>429</v>
      </c>
      <c r="B485" s="12" t="s">
        <v>1354</v>
      </c>
      <c r="C485" s="12" t="s">
        <v>1655</v>
      </c>
      <c r="D485" s="12" t="s">
        <v>1499</v>
      </c>
      <c r="E485" s="13" t="s">
        <v>1733</v>
      </c>
      <c r="F485" s="12" t="n">
        <v>2</v>
      </c>
      <c r="G485" s="12" t="n">
        <v>4</v>
      </c>
      <c r="H485" s="12" t="s">
        <v>1744</v>
      </c>
      <c r="I485" s="12" t="s">
        <v>31</v>
      </c>
      <c r="J485" s="13" t="s">
        <v>1745</v>
      </c>
      <c r="K485" s="12" t="n">
        <v>55.2</v>
      </c>
      <c r="L485" s="12" t="n">
        <v>59.5</v>
      </c>
      <c r="M485" s="12" t="s">
        <v>33</v>
      </c>
      <c r="N485" s="12" t="n">
        <v>67</v>
      </c>
      <c r="O485" s="12" t="s">
        <v>33</v>
      </c>
      <c r="P485" s="12" t="n">
        <v>30.015</v>
      </c>
      <c r="Q485" s="12"/>
      <c r="R485" s="12" t="n">
        <v>79.4</v>
      </c>
      <c r="S485" s="12" t="n">
        <f aca="false">R485*0.5</f>
        <v>39.7</v>
      </c>
      <c r="T485" s="12" t="n">
        <f aca="false">P485+S485</f>
        <v>69.715</v>
      </c>
      <c r="U485" s="12" t="s">
        <v>261</v>
      </c>
      <c r="V485" s="12" t="s">
        <v>1746</v>
      </c>
      <c r="W485" s="12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  <c r="EQ485" s="39"/>
      <c r="ER485" s="39"/>
      <c r="ES485" s="39"/>
      <c r="ET485" s="39"/>
      <c r="EU485" s="39"/>
      <c r="EV485" s="39"/>
      <c r="EW485" s="39"/>
      <c r="EX485" s="39"/>
      <c r="EY485" s="39"/>
      <c r="EZ485" s="39"/>
      <c r="FA485" s="39"/>
      <c r="FB485" s="39"/>
      <c r="FC485" s="39"/>
      <c r="FD485" s="39"/>
      <c r="FE485" s="39"/>
      <c r="FF485" s="39"/>
      <c r="FG485" s="39"/>
      <c r="FH485" s="39"/>
      <c r="FI485" s="39"/>
      <c r="FJ485" s="39"/>
      <c r="FK485" s="39"/>
      <c r="FL485" s="39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  <c r="IU485" s="39"/>
      <c r="IV485" s="39"/>
    </row>
    <row r="486" s="40" customFormat="true" ht="39" hidden="false" customHeight="false" outlineLevel="0" collapsed="false">
      <c r="A486" s="12" t="n">
        <v>430</v>
      </c>
      <c r="B486" s="12" t="s">
        <v>1354</v>
      </c>
      <c r="C486" s="12" t="s">
        <v>1655</v>
      </c>
      <c r="D486" s="12" t="s">
        <v>1499</v>
      </c>
      <c r="E486" s="13" t="s">
        <v>1733</v>
      </c>
      <c r="F486" s="12" t="n">
        <v>2</v>
      </c>
      <c r="G486" s="12" t="n">
        <v>5</v>
      </c>
      <c r="H486" s="12" t="s">
        <v>1747</v>
      </c>
      <c r="I486" s="12" t="s">
        <v>31</v>
      </c>
      <c r="J486" s="13" t="s">
        <v>1748</v>
      </c>
      <c r="K486" s="12" t="n">
        <v>66.4</v>
      </c>
      <c r="L486" s="12" t="n">
        <v>52</v>
      </c>
      <c r="M486" s="12" t="s">
        <v>33</v>
      </c>
      <c r="N486" s="12" t="n">
        <v>60</v>
      </c>
      <c r="O486" s="12" t="s">
        <v>33</v>
      </c>
      <c r="P486" s="12" t="n">
        <v>30.08</v>
      </c>
      <c r="Q486" s="12"/>
      <c r="R486" s="12" t="n">
        <v>78</v>
      </c>
      <c r="S486" s="12" t="n">
        <f aca="false">R486*0.5</f>
        <v>39</v>
      </c>
      <c r="T486" s="12" t="n">
        <f aca="false">P486+S486</f>
        <v>69.08</v>
      </c>
      <c r="U486" s="12" t="s">
        <v>1442</v>
      </c>
      <c r="V486" s="12" t="s">
        <v>52</v>
      </c>
      <c r="W486" s="12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  <c r="EQ486" s="39"/>
      <c r="ER486" s="39"/>
      <c r="ES486" s="39"/>
      <c r="ET486" s="39"/>
      <c r="EU486" s="39"/>
      <c r="EV486" s="39"/>
      <c r="EW486" s="39"/>
      <c r="EX486" s="39"/>
      <c r="EY486" s="39"/>
      <c r="EZ486" s="39"/>
      <c r="FA486" s="39"/>
      <c r="FB486" s="39"/>
      <c r="FC486" s="39"/>
      <c r="FD486" s="39"/>
      <c r="FE486" s="39"/>
      <c r="FF486" s="39"/>
      <c r="FG486" s="39"/>
      <c r="FH486" s="39"/>
      <c r="FI486" s="39"/>
      <c r="FJ486" s="39"/>
      <c r="FK486" s="39"/>
      <c r="FL486" s="39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  <c r="IU486" s="39"/>
      <c r="IV486" s="39"/>
    </row>
    <row r="487" s="40" customFormat="true" ht="39" hidden="false" customHeight="false" outlineLevel="0" collapsed="false">
      <c r="A487" s="12" t="n">
        <v>431</v>
      </c>
      <c r="B487" s="12" t="s">
        <v>1354</v>
      </c>
      <c r="C487" s="12" t="s">
        <v>1655</v>
      </c>
      <c r="D487" s="12" t="s">
        <v>1499</v>
      </c>
      <c r="E487" s="13" t="s">
        <v>1733</v>
      </c>
      <c r="F487" s="12" t="n">
        <v>2</v>
      </c>
      <c r="G487" s="12" t="n">
        <v>6</v>
      </c>
      <c r="H487" s="12" t="s">
        <v>1749</v>
      </c>
      <c r="I487" s="12" t="s">
        <v>31</v>
      </c>
      <c r="J487" s="13" t="s">
        <v>1750</v>
      </c>
      <c r="K487" s="12" t="n">
        <v>55.2</v>
      </c>
      <c r="L487" s="12" t="n">
        <v>59</v>
      </c>
      <c r="M487" s="12" t="s">
        <v>33</v>
      </c>
      <c r="N487" s="12" t="n">
        <v>64</v>
      </c>
      <c r="O487" s="12" t="s">
        <v>33</v>
      </c>
      <c r="P487" s="12" t="n">
        <v>29.49</v>
      </c>
      <c r="Q487" s="12"/>
      <c r="R487" s="12" t="n">
        <v>75.8</v>
      </c>
      <c r="S487" s="12" t="n">
        <f aca="false">R487*0.5</f>
        <v>37.9</v>
      </c>
      <c r="T487" s="12" t="n">
        <f aca="false">P487+S487</f>
        <v>67.39</v>
      </c>
      <c r="U487" s="12" t="s">
        <v>148</v>
      </c>
      <c r="V487" s="12" t="s">
        <v>1751</v>
      </c>
      <c r="W487" s="12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  <c r="EQ487" s="39"/>
      <c r="ER487" s="39"/>
      <c r="ES487" s="39"/>
      <c r="ET487" s="39"/>
      <c r="EU487" s="39"/>
      <c r="EV487" s="39"/>
      <c r="EW487" s="39"/>
      <c r="EX487" s="39"/>
      <c r="EY487" s="39"/>
      <c r="EZ487" s="39"/>
      <c r="FA487" s="39"/>
      <c r="FB487" s="39"/>
      <c r="FC487" s="39"/>
      <c r="FD487" s="39"/>
      <c r="FE487" s="39"/>
      <c r="FF487" s="39"/>
      <c r="FG487" s="39"/>
      <c r="FH487" s="39"/>
      <c r="FI487" s="39"/>
      <c r="FJ487" s="39"/>
      <c r="FK487" s="39"/>
      <c r="FL487" s="39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  <c r="IU487" s="39"/>
      <c r="IV487" s="39"/>
    </row>
    <row r="488" s="40" customFormat="true" ht="1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  <c r="EQ488" s="39"/>
      <c r="ER488" s="39"/>
      <c r="ES488" s="39"/>
      <c r="ET488" s="39"/>
      <c r="EU488" s="39"/>
      <c r="EV488" s="39"/>
      <c r="EW488" s="39"/>
      <c r="EX488" s="39"/>
      <c r="EY488" s="39"/>
      <c r="EZ488" s="39"/>
      <c r="FA488" s="39"/>
      <c r="FB488" s="39"/>
      <c r="FC488" s="39"/>
      <c r="FD488" s="39"/>
      <c r="FE488" s="39"/>
      <c r="FF488" s="39"/>
      <c r="FG488" s="39"/>
      <c r="FH488" s="39"/>
      <c r="FI488" s="39"/>
      <c r="FJ488" s="39"/>
      <c r="FK488" s="39"/>
      <c r="FL488" s="39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  <c r="IU488" s="39"/>
      <c r="IV488" s="39"/>
    </row>
    <row r="489" s="40" customFormat="true" ht="39" hidden="false" customHeight="false" outlineLevel="0" collapsed="false">
      <c r="A489" s="12" t="n">
        <v>432</v>
      </c>
      <c r="B489" s="12" t="s">
        <v>1354</v>
      </c>
      <c r="C489" s="12" t="s">
        <v>1655</v>
      </c>
      <c r="D489" s="12" t="s">
        <v>1356</v>
      </c>
      <c r="E489" s="13" t="s">
        <v>1752</v>
      </c>
      <c r="F489" s="12" t="n">
        <v>2</v>
      </c>
      <c r="G489" s="12" t="n">
        <v>1</v>
      </c>
      <c r="H489" s="12" t="s">
        <v>1753</v>
      </c>
      <c r="I489" s="12" t="s">
        <v>45</v>
      </c>
      <c r="J489" s="13" t="s">
        <v>1754</v>
      </c>
      <c r="K489" s="12" t="n">
        <v>59.2</v>
      </c>
      <c r="L489" s="12" t="n">
        <v>59</v>
      </c>
      <c r="M489" s="12" t="s">
        <v>33</v>
      </c>
      <c r="N489" s="12" t="n">
        <v>82</v>
      </c>
      <c r="O489" s="12" t="s">
        <v>33</v>
      </c>
      <c r="P489" s="12" t="n">
        <v>32.99</v>
      </c>
      <c r="Q489" s="12"/>
      <c r="R489" s="12" t="n">
        <v>84.8</v>
      </c>
      <c r="S489" s="12" t="n">
        <f aca="false">R489*0.5</f>
        <v>42.4</v>
      </c>
      <c r="T489" s="12" t="n">
        <f aca="false">P489+S489</f>
        <v>75.39</v>
      </c>
      <c r="U489" s="12" t="s">
        <v>1755</v>
      </c>
      <c r="V489" s="12" t="s">
        <v>1756</v>
      </c>
      <c r="W489" s="12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  <c r="EQ489" s="39"/>
      <c r="ER489" s="39"/>
      <c r="ES489" s="39"/>
      <c r="ET489" s="39"/>
      <c r="EU489" s="39"/>
      <c r="EV489" s="39"/>
      <c r="EW489" s="39"/>
      <c r="EX489" s="39"/>
      <c r="EY489" s="39"/>
      <c r="EZ489" s="39"/>
      <c r="FA489" s="39"/>
      <c r="FB489" s="39"/>
      <c r="FC489" s="39"/>
      <c r="FD489" s="39"/>
      <c r="FE489" s="39"/>
      <c r="FF489" s="39"/>
      <c r="FG489" s="39"/>
      <c r="FH489" s="39"/>
      <c r="FI489" s="39"/>
      <c r="FJ489" s="39"/>
      <c r="FK489" s="39"/>
      <c r="FL489" s="39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  <c r="IU489" s="39"/>
      <c r="IV489" s="39"/>
    </row>
    <row r="490" s="40" customFormat="true" ht="39" hidden="false" customHeight="false" outlineLevel="0" collapsed="false">
      <c r="A490" s="12" t="n">
        <v>433</v>
      </c>
      <c r="B490" s="12" t="s">
        <v>1354</v>
      </c>
      <c r="C490" s="12" t="s">
        <v>1655</v>
      </c>
      <c r="D490" s="12" t="s">
        <v>1356</v>
      </c>
      <c r="E490" s="13" t="s">
        <v>1752</v>
      </c>
      <c r="F490" s="12" t="n">
        <v>2</v>
      </c>
      <c r="G490" s="12" t="n">
        <v>2</v>
      </c>
      <c r="H490" s="12" t="s">
        <v>1757</v>
      </c>
      <c r="I490" s="12" t="s">
        <v>31</v>
      </c>
      <c r="J490" s="13" t="s">
        <v>1758</v>
      </c>
      <c r="K490" s="12" t="n">
        <v>68</v>
      </c>
      <c r="L490" s="12" t="n">
        <v>62</v>
      </c>
      <c r="M490" s="12" t="s">
        <v>33</v>
      </c>
      <c r="N490" s="12" t="n">
        <v>66</v>
      </c>
      <c r="O490" s="12" t="s">
        <v>33</v>
      </c>
      <c r="P490" s="12" t="n">
        <v>32.8</v>
      </c>
      <c r="Q490" s="12"/>
      <c r="R490" s="12" t="n">
        <v>84.6</v>
      </c>
      <c r="S490" s="12" t="n">
        <f aca="false">R490*0.5</f>
        <v>42.3</v>
      </c>
      <c r="T490" s="12" t="n">
        <f aca="false">P490+S490</f>
        <v>75.1</v>
      </c>
      <c r="U490" s="12" t="s">
        <v>264</v>
      </c>
      <c r="V490" s="12" t="s">
        <v>1759</v>
      </c>
      <c r="W490" s="12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  <c r="EQ490" s="39"/>
      <c r="ER490" s="39"/>
      <c r="ES490" s="39"/>
      <c r="ET490" s="39"/>
      <c r="EU490" s="39"/>
      <c r="EV490" s="39"/>
      <c r="EW490" s="39"/>
      <c r="EX490" s="39"/>
      <c r="EY490" s="39"/>
      <c r="EZ490" s="39"/>
      <c r="FA490" s="39"/>
      <c r="FB490" s="39"/>
      <c r="FC490" s="39"/>
      <c r="FD490" s="39"/>
      <c r="FE490" s="39"/>
      <c r="FF490" s="39"/>
      <c r="FG490" s="39"/>
      <c r="FH490" s="39"/>
      <c r="FI490" s="39"/>
      <c r="FJ490" s="39"/>
      <c r="FK490" s="39"/>
      <c r="FL490" s="39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  <c r="IU490" s="39"/>
      <c r="IV490" s="39"/>
    </row>
    <row r="491" s="40" customFormat="true" ht="39" hidden="false" customHeight="false" outlineLevel="0" collapsed="false">
      <c r="A491" s="12" t="n">
        <v>434</v>
      </c>
      <c r="B491" s="12" t="s">
        <v>1354</v>
      </c>
      <c r="C491" s="12" t="s">
        <v>1655</v>
      </c>
      <c r="D491" s="12" t="s">
        <v>1356</v>
      </c>
      <c r="E491" s="13" t="s">
        <v>1752</v>
      </c>
      <c r="F491" s="12" t="n">
        <v>2</v>
      </c>
      <c r="G491" s="12" t="n">
        <v>3</v>
      </c>
      <c r="H491" s="12" t="s">
        <v>1760</v>
      </c>
      <c r="I491" s="12" t="s">
        <v>31</v>
      </c>
      <c r="J491" s="13" t="s">
        <v>1761</v>
      </c>
      <c r="K491" s="12" t="n">
        <v>69.6</v>
      </c>
      <c r="L491" s="12" t="n">
        <v>58</v>
      </c>
      <c r="M491" s="12" t="s">
        <v>33</v>
      </c>
      <c r="N491" s="12" t="n">
        <v>73</v>
      </c>
      <c r="O491" s="12" t="s">
        <v>33</v>
      </c>
      <c r="P491" s="12" t="n">
        <v>33.57</v>
      </c>
      <c r="Q491" s="12"/>
      <c r="R491" s="12" t="n">
        <v>83</v>
      </c>
      <c r="S491" s="12" t="n">
        <f aca="false">R491*0.5</f>
        <v>41.5</v>
      </c>
      <c r="T491" s="12" t="n">
        <f aca="false">P491+S491</f>
        <v>75.07</v>
      </c>
      <c r="U491" s="12" t="s">
        <v>34</v>
      </c>
      <c r="V491" s="12" t="s">
        <v>52</v>
      </c>
      <c r="W491" s="12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  <c r="EQ491" s="39"/>
      <c r="ER491" s="39"/>
      <c r="ES491" s="39"/>
      <c r="ET491" s="39"/>
      <c r="EU491" s="39"/>
      <c r="EV491" s="39"/>
      <c r="EW491" s="39"/>
      <c r="EX491" s="39"/>
      <c r="EY491" s="39"/>
      <c r="EZ491" s="39"/>
      <c r="FA491" s="39"/>
      <c r="FB491" s="39"/>
      <c r="FC491" s="39"/>
      <c r="FD491" s="39"/>
      <c r="FE491" s="39"/>
      <c r="FF491" s="39"/>
      <c r="FG491" s="39"/>
      <c r="FH491" s="39"/>
      <c r="FI491" s="39"/>
      <c r="FJ491" s="39"/>
      <c r="FK491" s="39"/>
      <c r="FL491" s="39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  <c r="IU491" s="39"/>
      <c r="IV491" s="39"/>
    </row>
    <row r="492" s="40" customFormat="true" ht="39" hidden="false" customHeight="false" outlineLevel="0" collapsed="false">
      <c r="A492" s="12" t="n">
        <v>435</v>
      </c>
      <c r="B492" s="12" t="s">
        <v>1354</v>
      </c>
      <c r="C492" s="12" t="s">
        <v>1655</v>
      </c>
      <c r="D492" s="12" t="s">
        <v>1356</v>
      </c>
      <c r="E492" s="13" t="s">
        <v>1752</v>
      </c>
      <c r="F492" s="12" t="n">
        <v>2</v>
      </c>
      <c r="G492" s="12" t="n">
        <v>4</v>
      </c>
      <c r="H492" s="12" t="s">
        <v>1762</v>
      </c>
      <c r="I492" s="12" t="s">
        <v>31</v>
      </c>
      <c r="J492" s="13" t="s">
        <v>1763</v>
      </c>
      <c r="K492" s="12" t="n">
        <v>61.6</v>
      </c>
      <c r="L492" s="12" t="n">
        <v>61</v>
      </c>
      <c r="M492" s="12" t="s">
        <v>33</v>
      </c>
      <c r="N492" s="12" t="n">
        <v>75</v>
      </c>
      <c r="O492" s="12" t="s">
        <v>33</v>
      </c>
      <c r="P492" s="12" t="n">
        <v>32.72</v>
      </c>
      <c r="Q492" s="12"/>
      <c r="R492" s="12" t="n">
        <v>84.4</v>
      </c>
      <c r="S492" s="12" t="n">
        <f aca="false">R492*0.5</f>
        <v>42.2</v>
      </c>
      <c r="T492" s="12" t="n">
        <f aca="false">P492+S492</f>
        <v>74.92</v>
      </c>
      <c r="U492" s="12" t="s">
        <v>249</v>
      </c>
      <c r="V492" s="12" t="s">
        <v>52</v>
      </c>
      <c r="W492" s="12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  <c r="EQ492" s="39"/>
      <c r="ER492" s="39"/>
      <c r="ES492" s="39"/>
      <c r="ET492" s="39"/>
      <c r="EU492" s="39"/>
      <c r="EV492" s="39"/>
      <c r="EW492" s="39"/>
      <c r="EX492" s="39"/>
      <c r="EY492" s="39"/>
      <c r="EZ492" s="39"/>
      <c r="FA492" s="39"/>
      <c r="FB492" s="39"/>
      <c r="FC492" s="39"/>
      <c r="FD492" s="39"/>
      <c r="FE492" s="39"/>
      <c r="FF492" s="39"/>
      <c r="FG492" s="39"/>
      <c r="FH492" s="39"/>
      <c r="FI492" s="39"/>
      <c r="FJ492" s="39"/>
      <c r="FK492" s="39"/>
      <c r="FL492" s="39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  <c r="IU492" s="39"/>
      <c r="IV492" s="39"/>
    </row>
    <row r="493" s="40" customFormat="true" ht="39" hidden="false" customHeight="false" outlineLevel="0" collapsed="false">
      <c r="A493" s="12" t="n">
        <v>436</v>
      </c>
      <c r="B493" s="12" t="s">
        <v>1354</v>
      </c>
      <c r="C493" s="12" t="s">
        <v>1655</v>
      </c>
      <c r="D493" s="12" t="s">
        <v>1356</v>
      </c>
      <c r="E493" s="13" t="s">
        <v>1752</v>
      </c>
      <c r="F493" s="12" t="n">
        <v>2</v>
      </c>
      <c r="G493" s="12" t="n">
        <v>5</v>
      </c>
      <c r="H493" s="12" t="s">
        <v>1764</v>
      </c>
      <c r="I493" s="12" t="s">
        <v>45</v>
      </c>
      <c r="J493" s="13" t="s">
        <v>1765</v>
      </c>
      <c r="K493" s="12" t="n">
        <v>61.6</v>
      </c>
      <c r="L493" s="12" t="n">
        <v>69</v>
      </c>
      <c r="M493" s="12" t="s">
        <v>33</v>
      </c>
      <c r="N493" s="12" t="n">
        <v>71</v>
      </c>
      <c r="O493" s="12" t="s">
        <v>33</v>
      </c>
      <c r="P493" s="12" t="n">
        <v>33.32</v>
      </c>
      <c r="Q493" s="12"/>
      <c r="R493" s="12" t="n">
        <v>82.6</v>
      </c>
      <c r="S493" s="12" t="n">
        <f aca="false">R493*0.5</f>
        <v>41.3</v>
      </c>
      <c r="T493" s="12" t="n">
        <f aca="false">P493+S493</f>
        <v>74.62</v>
      </c>
      <c r="U493" s="12" t="s">
        <v>282</v>
      </c>
      <c r="V493" s="12" t="s">
        <v>52</v>
      </c>
      <c r="W493" s="12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  <c r="EQ493" s="39"/>
      <c r="ER493" s="39"/>
      <c r="ES493" s="39"/>
      <c r="ET493" s="39"/>
      <c r="EU493" s="39"/>
      <c r="EV493" s="39"/>
      <c r="EW493" s="39"/>
      <c r="EX493" s="39"/>
      <c r="EY493" s="39"/>
      <c r="EZ493" s="39"/>
      <c r="FA493" s="39"/>
      <c r="FB493" s="39"/>
      <c r="FC493" s="39"/>
      <c r="FD493" s="39"/>
      <c r="FE493" s="39"/>
      <c r="FF493" s="39"/>
      <c r="FG493" s="39"/>
      <c r="FH493" s="39"/>
      <c r="FI493" s="39"/>
      <c r="FJ493" s="39"/>
      <c r="FK493" s="39"/>
      <c r="FL493" s="39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  <c r="IU493" s="39"/>
      <c r="IV493" s="39"/>
    </row>
    <row r="494" s="40" customFormat="true" ht="39" hidden="false" customHeight="false" outlineLevel="0" collapsed="false">
      <c r="A494" s="12" t="n">
        <v>437</v>
      </c>
      <c r="B494" s="12" t="s">
        <v>1354</v>
      </c>
      <c r="C494" s="12" t="s">
        <v>1655</v>
      </c>
      <c r="D494" s="12" t="s">
        <v>1356</v>
      </c>
      <c r="E494" s="13" t="s">
        <v>1752</v>
      </c>
      <c r="F494" s="12" t="n">
        <v>2</v>
      </c>
      <c r="G494" s="12" t="n">
        <v>6</v>
      </c>
      <c r="H494" s="12" t="s">
        <v>1766</v>
      </c>
      <c r="I494" s="12" t="s">
        <v>31</v>
      </c>
      <c r="J494" s="13" t="s">
        <v>1767</v>
      </c>
      <c r="K494" s="12" t="n">
        <v>72.8</v>
      </c>
      <c r="L494" s="12" t="n">
        <v>51.5</v>
      </c>
      <c r="M494" s="12" t="s">
        <v>33</v>
      </c>
      <c r="N494" s="12" t="n">
        <v>72</v>
      </c>
      <c r="O494" s="12" t="s">
        <v>33</v>
      </c>
      <c r="P494" s="12" t="n">
        <v>33.085</v>
      </c>
      <c r="Q494" s="12"/>
      <c r="R494" s="12" t="n">
        <v>81.4</v>
      </c>
      <c r="S494" s="12" t="n">
        <f aca="false">R494*0.5</f>
        <v>40.7</v>
      </c>
      <c r="T494" s="12" t="n">
        <f aca="false">P494+S494</f>
        <v>73.785</v>
      </c>
      <c r="U494" s="12" t="s">
        <v>189</v>
      </c>
      <c r="V494" s="12" t="s">
        <v>1768</v>
      </c>
      <c r="W494" s="12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  <c r="EQ494" s="39"/>
      <c r="ER494" s="39"/>
      <c r="ES494" s="39"/>
      <c r="ET494" s="39"/>
      <c r="EU494" s="39"/>
      <c r="EV494" s="39"/>
      <c r="EW494" s="39"/>
      <c r="EX494" s="39"/>
      <c r="EY494" s="39"/>
      <c r="EZ494" s="39"/>
      <c r="FA494" s="39"/>
      <c r="FB494" s="39"/>
      <c r="FC494" s="39"/>
      <c r="FD494" s="39"/>
      <c r="FE494" s="39"/>
      <c r="FF494" s="39"/>
      <c r="FG494" s="39"/>
      <c r="FH494" s="39"/>
      <c r="FI494" s="39"/>
      <c r="FJ494" s="39"/>
      <c r="FK494" s="39"/>
      <c r="FL494" s="39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  <c r="IU494" s="39"/>
      <c r="IV494" s="39"/>
    </row>
    <row r="495" s="40" customFormat="true" ht="1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  <c r="IU495" s="39"/>
      <c r="IV495" s="39"/>
    </row>
    <row r="496" s="40" customFormat="true" ht="39" hidden="false" customHeight="false" outlineLevel="0" collapsed="false">
      <c r="A496" s="12" t="n">
        <v>438</v>
      </c>
      <c r="B496" s="12" t="s">
        <v>1354</v>
      </c>
      <c r="C496" s="12" t="s">
        <v>1655</v>
      </c>
      <c r="D496" s="12" t="s">
        <v>1421</v>
      </c>
      <c r="E496" s="13" t="s">
        <v>1769</v>
      </c>
      <c r="F496" s="12" t="n">
        <v>2</v>
      </c>
      <c r="G496" s="12" t="n">
        <v>1</v>
      </c>
      <c r="H496" s="12" t="s">
        <v>1770</v>
      </c>
      <c r="I496" s="12" t="s">
        <v>45</v>
      </c>
      <c r="J496" s="13" t="s">
        <v>1771</v>
      </c>
      <c r="K496" s="12" t="n">
        <v>57.6</v>
      </c>
      <c r="L496" s="12" t="n">
        <v>65</v>
      </c>
      <c r="M496" s="12" t="s">
        <v>33</v>
      </c>
      <c r="N496" s="12" t="n">
        <v>66</v>
      </c>
      <c r="O496" s="12" t="s">
        <v>33</v>
      </c>
      <c r="P496" s="12" t="n">
        <v>31.17</v>
      </c>
      <c r="Q496" s="12"/>
      <c r="R496" s="12" t="n">
        <v>87.4</v>
      </c>
      <c r="S496" s="12" t="n">
        <f aca="false">R496*0.5</f>
        <v>43.7</v>
      </c>
      <c r="T496" s="12" t="n">
        <f aca="false">P496+S496</f>
        <v>74.87</v>
      </c>
      <c r="U496" s="12" t="s">
        <v>1772</v>
      </c>
      <c r="V496" s="12" t="s">
        <v>1773</v>
      </c>
      <c r="W496" s="12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  <c r="IU496" s="39"/>
      <c r="IV496" s="39"/>
    </row>
    <row r="497" s="40" customFormat="true" ht="39" hidden="false" customHeight="false" outlineLevel="0" collapsed="false">
      <c r="A497" s="12" t="n">
        <v>439</v>
      </c>
      <c r="B497" s="12" t="s">
        <v>1354</v>
      </c>
      <c r="C497" s="12" t="s">
        <v>1655</v>
      </c>
      <c r="D497" s="12" t="s">
        <v>1421</v>
      </c>
      <c r="E497" s="13" t="s">
        <v>1769</v>
      </c>
      <c r="F497" s="12" t="n">
        <v>2</v>
      </c>
      <c r="G497" s="12" t="n">
        <v>2</v>
      </c>
      <c r="H497" s="12" t="s">
        <v>1774</v>
      </c>
      <c r="I497" s="12" t="s">
        <v>45</v>
      </c>
      <c r="J497" s="13" t="s">
        <v>1775</v>
      </c>
      <c r="K497" s="12" t="n">
        <v>64</v>
      </c>
      <c r="L497" s="12" t="n">
        <v>58</v>
      </c>
      <c r="M497" s="12" t="s">
        <v>33</v>
      </c>
      <c r="N497" s="12" t="n">
        <v>71</v>
      </c>
      <c r="O497" s="12" t="s">
        <v>33</v>
      </c>
      <c r="P497" s="12" t="n">
        <v>32.15</v>
      </c>
      <c r="Q497" s="12"/>
      <c r="R497" s="12" t="n">
        <v>82.4</v>
      </c>
      <c r="S497" s="12" t="n">
        <f aca="false">R497*0.5</f>
        <v>41.2</v>
      </c>
      <c r="T497" s="12" t="n">
        <f aca="false">P497+S497</f>
        <v>73.35</v>
      </c>
      <c r="U497" s="12" t="s">
        <v>447</v>
      </c>
      <c r="V497" s="12" t="s">
        <v>1776</v>
      </c>
      <c r="W497" s="12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  <c r="IU497" s="39"/>
      <c r="IV497" s="39"/>
    </row>
    <row r="498" s="40" customFormat="true" ht="39" hidden="false" customHeight="false" outlineLevel="0" collapsed="false">
      <c r="A498" s="12" t="n">
        <v>440</v>
      </c>
      <c r="B498" s="12" t="s">
        <v>1354</v>
      </c>
      <c r="C498" s="12" t="s">
        <v>1655</v>
      </c>
      <c r="D498" s="12" t="s">
        <v>1421</v>
      </c>
      <c r="E498" s="13" t="s">
        <v>1769</v>
      </c>
      <c r="F498" s="12" t="n">
        <v>2</v>
      </c>
      <c r="G498" s="12" t="n">
        <v>3</v>
      </c>
      <c r="H498" s="12" t="s">
        <v>1777</v>
      </c>
      <c r="I498" s="12" t="s">
        <v>45</v>
      </c>
      <c r="J498" s="13" t="s">
        <v>1778</v>
      </c>
      <c r="K498" s="12" t="n">
        <v>58.4</v>
      </c>
      <c r="L498" s="12" t="n">
        <v>66</v>
      </c>
      <c r="M498" s="12" t="s">
        <v>33</v>
      </c>
      <c r="N498" s="12" t="n">
        <v>76</v>
      </c>
      <c r="O498" s="12" t="s">
        <v>33</v>
      </c>
      <c r="P498" s="12" t="n">
        <v>32.98</v>
      </c>
      <c r="Q498" s="12"/>
      <c r="R498" s="12" t="n">
        <v>80.4</v>
      </c>
      <c r="S498" s="12" t="n">
        <f aca="false">R498*0.5</f>
        <v>40.2</v>
      </c>
      <c r="T498" s="12" t="n">
        <f aca="false">P498+S498</f>
        <v>73.18</v>
      </c>
      <c r="U498" s="12" t="s">
        <v>447</v>
      </c>
      <c r="V498" s="12" t="s">
        <v>52</v>
      </c>
      <c r="W498" s="12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  <c r="IU498" s="39"/>
      <c r="IV498" s="39"/>
    </row>
    <row r="499" s="40" customFormat="true" ht="39" hidden="false" customHeight="false" outlineLevel="0" collapsed="false">
      <c r="A499" s="12" t="n">
        <v>441</v>
      </c>
      <c r="B499" s="12" t="s">
        <v>1354</v>
      </c>
      <c r="C499" s="12" t="s">
        <v>1655</v>
      </c>
      <c r="D499" s="12" t="s">
        <v>1421</v>
      </c>
      <c r="E499" s="13" t="s">
        <v>1769</v>
      </c>
      <c r="F499" s="12" t="n">
        <v>2</v>
      </c>
      <c r="G499" s="12" t="n">
        <v>4</v>
      </c>
      <c r="H499" s="12" t="s">
        <v>1779</v>
      </c>
      <c r="I499" s="12" t="s">
        <v>45</v>
      </c>
      <c r="J499" s="13" t="s">
        <v>1780</v>
      </c>
      <c r="K499" s="12" t="n">
        <v>60</v>
      </c>
      <c r="L499" s="12" t="n">
        <v>60</v>
      </c>
      <c r="M499" s="12" t="s">
        <v>33</v>
      </c>
      <c r="N499" s="12" t="n">
        <v>66</v>
      </c>
      <c r="O499" s="12" t="s">
        <v>33</v>
      </c>
      <c r="P499" s="12" t="n">
        <v>30.9</v>
      </c>
      <c r="Q499" s="12"/>
      <c r="R499" s="12" t="n">
        <v>82.4</v>
      </c>
      <c r="S499" s="12" t="n">
        <f aca="false">R499*0.5</f>
        <v>41.2</v>
      </c>
      <c r="T499" s="12" t="n">
        <f aca="false">P499+S499</f>
        <v>72.1</v>
      </c>
      <c r="U499" s="12" t="s">
        <v>132</v>
      </c>
      <c r="V499" s="12" t="s">
        <v>132</v>
      </c>
      <c r="W499" s="12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  <c r="EQ499" s="39"/>
      <c r="ER499" s="39"/>
      <c r="ES499" s="39"/>
      <c r="ET499" s="39"/>
      <c r="EU499" s="39"/>
      <c r="EV499" s="39"/>
      <c r="EW499" s="39"/>
      <c r="EX499" s="39"/>
      <c r="EY499" s="39"/>
      <c r="EZ499" s="39"/>
      <c r="FA499" s="39"/>
      <c r="FB499" s="39"/>
      <c r="FC499" s="39"/>
      <c r="FD499" s="39"/>
      <c r="FE499" s="39"/>
      <c r="FF499" s="39"/>
      <c r="FG499" s="39"/>
      <c r="FH499" s="39"/>
      <c r="FI499" s="39"/>
      <c r="FJ499" s="39"/>
      <c r="FK499" s="39"/>
      <c r="FL499" s="39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  <c r="IU499" s="39"/>
      <c r="IV499" s="39"/>
    </row>
    <row r="500" s="40" customFormat="true" ht="39" hidden="false" customHeight="false" outlineLevel="0" collapsed="false">
      <c r="A500" s="12" t="n">
        <v>442</v>
      </c>
      <c r="B500" s="12" t="s">
        <v>1354</v>
      </c>
      <c r="C500" s="12" t="s">
        <v>1655</v>
      </c>
      <c r="D500" s="12" t="s">
        <v>1421</v>
      </c>
      <c r="E500" s="13" t="s">
        <v>1769</v>
      </c>
      <c r="F500" s="12" t="n">
        <v>2</v>
      </c>
      <c r="G500" s="12" t="n">
        <v>5</v>
      </c>
      <c r="H500" s="12" t="s">
        <v>1781</v>
      </c>
      <c r="I500" s="12" t="s">
        <v>45</v>
      </c>
      <c r="J500" s="13" t="s">
        <v>1782</v>
      </c>
      <c r="K500" s="12" t="n">
        <v>53.6</v>
      </c>
      <c r="L500" s="12" t="n">
        <v>60</v>
      </c>
      <c r="M500" s="12" t="s">
        <v>33</v>
      </c>
      <c r="N500" s="12" t="n">
        <v>73</v>
      </c>
      <c r="O500" s="12" t="s">
        <v>33</v>
      </c>
      <c r="P500" s="12" t="n">
        <v>30.67</v>
      </c>
      <c r="Q500" s="12"/>
      <c r="R500" s="12" t="n">
        <v>82.4</v>
      </c>
      <c r="S500" s="12" t="n">
        <f aca="false">R500*0.5</f>
        <v>41.2</v>
      </c>
      <c r="T500" s="12" t="n">
        <f aca="false">P500+S500</f>
        <v>71.87</v>
      </c>
      <c r="U500" s="12" t="s">
        <v>47</v>
      </c>
      <c r="V500" s="12" t="s">
        <v>1783</v>
      </c>
      <c r="W500" s="12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  <c r="EQ500" s="39"/>
      <c r="ER500" s="39"/>
      <c r="ES500" s="39"/>
      <c r="ET500" s="39"/>
      <c r="EU500" s="39"/>
      <c r="EV500" s="39"/>
      <c r="EW500" s="39"/>
      <c r="EX500" s="39"/>
      <c r="EY500" s="39"/>
      <c r="EZ500" s="39"/>
      <c r="FA500" s="39"/>
      <c r="FB500" s="39"/>
      <c r="FC500" s="39"/>
      <c r="FD500" s="39"/>
      <c r="FE500" s="39"/>
      <c r="FF500" s="39"/>
      <c r="FG500" s="39"/>
      <c r="FH500" s="39"/>
      <c r="FI500" s="39"/>
      <c r="FJ500" s="39"/>
      <c r="FK500" s="39"/>
      <c r="FL500" s="39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  <c r="IU500" s="39"/>
      <c r="IV500" s="39"/>
    </row>
    <row r="501" s="40" customFormat="true" ht="39" hidden="false" customHeight="false" outlineLevel="0" collapsed="false">
      <c r="A501" s="12" t="n">
        <v>443</v>
      </c>
      <c r="B501" s="12" t="s">
        <v>1354</v>
      </c>
      <c r="C501" s="12" t="s">
        <v>1655</v>
      </c>
      <c r="D501" s="12" t="s">
        <v>1421</v>
      </c>
      <c r="E501" s="13" t="s">
        <v>1769</v>
      </c>
      <c r="F501" s="12" t="n">
        <v>2</v>
      </c>
      <c r="G501" s="12" t="n">
        <v>6</v>
      </c>
      <c r="H501" s="12" t="s">
        <v>1784</v>
      </c>
      <c r="I501" s="12" t="s">
        <v>45</v>
      </c>
      <c r="J501" s="13" t="s">
        <v>1785</v>
      </c>
      <c r="K501" s="12" t="n">
        <v>64.8</v>
      </c>
      <c r="L501" s="12" t="n">
        <v>71</v>
      </c>
      <c r="M501" s="12" t="s">
        <v>33</v>
      </c>
      <c r="N501" s="12" t="n">
        <v>65</v>
      </c>
      <c r="O501" s="12" t="s">
        <v>33</v>
      </c>
      <c r="P501" s="12" t="n">
        <v>33.36</v>
      </c>
      <c r="Q501" s="12"/>
      <c r="R501" s="12" t="n">
        <v>0</v>
      </c>
      <c r="S501" s="12" t="n">
        <f aca="false">R501*0.5</f>
        <v>0</v>
      </c>
      <c r="T501" s="12" t="n">
        <f aca="false">P501+S501</f>
        <v>33.36</v>
      </c>
      <c r="U501" s="12" t="s">
        <v>1786</v>
      </c>
      <c r="V501" s="12" t="s">
        <v>1786</v>
      </c>
      <c r="W501" s="12" t="s">
        <v>366</v>
      </c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  <c r="IU501" s="39"/>
      <c r="IV501" s="39"/>
    </row>
    <row r="502" s="40" customFormat="true" ht="15" hidden="false" customHeight="true" outlineLevel="0" collapsed="false">
      <c r="A502" s="12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  <c r="EQ502" s="39"/>
      <c r="ER502" s="39"/>
      <c r="ES502" s="39"/>
      <c r="ET502" s="39"/>
      <c r="EU502" s="39"/>
      <c r="EV502" s="39"/>
      <c r="EW502" s="39"/>
      <c r="EX502" s="39"/>
      <c r="EY502" s="39"/>
      <c r="EZ502" s="39"/>
      <c r="FA502" s="39"/>
      <c r="FB502" s="39"/>
      <c r="FC502" s="39"/>
      <c r="FD502" s="39"/>
      <c r="FE502" s="39"/>
      <c r="FF502" s="39"/>
      <c r="FG502" s="39"/>
      <c r="FH502" s="39"/>
      <c r="FI502" s="39"/>
      <c r="FJ502" s="39"/>
      <c r="FK502" s="39"/>
      <c r="FL502" s="39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  <c r="IU502" s="39"/>
      <c r="IV502" s="39"/>
    </row>
    <row r="503" s="40" customFormat="true" ht="39" hidden="false" customHeight="false" outlineLevel="0" collapsed="false">
      <c r="A503" s="12" t="n">
        <v>444</v>
      </c>
      <c r="B503" s="12" t="s">
        <v>1354</v>
      </c>
      <c r="C503" s="12" t="s">
        <v>1787</v>
      </c>
      <c r="D503" s="12" t="s">
        <v>1467</v>
      </c>
      <c r="E503" s="13" t="s">
        <v>1788</v>
      </c>
      <c r="F503" s="12" t="n">
        <v>3</v>
      </c>
      <c r="G503" s="12" t="n">
        <v>1</v>
      </c>
      <c r="H503" s="12" t="s">
        <v>1789</v>
      </c>
      <c r="I503" s="12" t="s">
        <v>31</v>
      </c>
      <c r="J503" s="13" t="s">
        <v>1790</v>
      </c>
      <c r="K503" s="12" t="n">
        <v>60</v>
      </c>
      <c r="L503" s="12" t="n">
        <v>64.5</v>
      </c>
      <c r="M503" s="12" t="s">
        <v>33</v>
      </c>
      <c r="N503" s="12" t="n">
        <v>71</v>
      </c>
      <c r="O503" s="12" t="s">
        <v>33</v>
      </c>
      <c r="P503" s="12" t="n">
        <v>32.325</v>
      </c>
      <c r="Q503" s="12"/>
      <c r="R503" s="12" t="n">
        <v>81.6</v>
      </c>
      <c r="S503" s="12" t="n">
        <f aca="false">R503*0.5</f>
        <v>40.8</v>
      </c>
      <c r="T503" s="12" t="n">
        <f aca="false">P503+S503</f>
        <v>73.125</v>
      </c>
      <c r="U503" s="12" t="s">
        <v>220</v>
      </c>
      <c r="V503" s="12" t="s">
        <v>1791</v>
      </c>
      <c r="W503" s="12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  <c r="EQ503" s="39"/>
      <c r="ER503" s="39"/>
      <c r="ES503" s="39"/>
      <c r="ET503" s="39"/>
      <c r="EU503" s="39"/>
      <c r="EV503" s="39"/>
      <c r="EW503" s="39"/>
      <c r="EX503" s="39"/>
      <c r="EY503" s="39"/>
      <c r="EZ503" s="39"/>
      <c r="FA503" s="39"/>
      <c r="FB503" s="39"/>
      <c r="FC503" s="39"/>
      <c r="FD503" s="39"/>
      <c r="FE503" s="39"/>
      <c r="FF503" s="39"/>
      <c r="FG503" s="39"/>
      <c r="FH503" s="39"/>
      <c r="FI503" s="39"/>
      <c r="FJ503" s="39"/>
      <c r="FK503" s="39"/>
      <c r="FL503" s="39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  <c r="IU503" s="39"/>
      <c r="IV503" s="39"/>
    </row>
    <row r="504" s="40" customFormat="true" ht="39" hidden="false" customHeight="false" outlineLevel="0" collapsed="false">
      <c r="A504" s="12" t="n">
        <v>445</v>
      </c>
      <c r="B504" s="12" t="s">
        <v>1354</v>
      </c>
      <c r="C504" s="12" t="s">
        <v>1787</v>
      </c>
      <c r="D504" s="12" t="s">
        <v>1467</v>
      </c>
      <c r="E504" s="13" t="s">
        <v>1788</v>
      </c>
      <c r="F504" s="12" t="n">
        <v>3</v>
      </c>
      <c r="G504" s="12" t="n">
        <v>2</v>
      </c>
      <c r="H504" s="12" t="s">
        <v>1792</v>
      </c>
      <c r="I504" s="12" t="s">
        <v>31</v>
      </c>
      <c r="J504" s="13" t="s">
        <v>1793</v>
      </c>
      <c r="K504" s="12" t="n">
        <v>56.8</v>
      </c>
      <c r="L504" s="12" t="n">
        <v>66.5</v>
      </c>
      <c r="M504" s="12" t="s">
        <v>33</v>
      </c>
      <c r="N504" s="12" t="n">
        <v>72</v>
      </c>
      <c r="O504" s="12" t="s">
        <v>33</v>
      </c>
      <c r="P504" s="12" t="n">
        <v>32.135</v>
      </c>
      <c r="Q504" s="12"/>
      <c r="R504" s="12" t="n">
        <v>79.6</v>
      </c>
      <c r="S504" s="12" t="n">
        <f aca="false">R504*0.5</f>
        <v>39.8</v>
      </c>
      <c r="T504" s="12" t="n">
        <f aca="false">P504+S504</f>
        <v>71.935</v>
      </c>
      <c r="U504" s="12" t="s">
        <v>47</v>
      </c>
      <c r="V504" s="12" t="s">
        <v>1794</v>
      </c>
      <c r="W504" s="12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  <c r="IU504" s="39"/>
      <c r="IV504" s="39"/>
    </row>
    <row r="505" s="40" customFormat="true" ht="39" hidden="false" customHeight="false" outlineLevel="0" collapsed="false">
      <c r="A505" s="12" t="n">
        <v>446</v>
      </c>
      <c r="B505" s="12" t="s">
        <v>1354</v>
      </c>
      <c r="C505" s="12" t="s">
        <v>1787</v>
      </c>
      <c r="D505" s="12" t="s">
        <v>1467</v>
      </c>
      <c r="E505" s="13" t="s">
        <v>1788</v>
      </c>
      <c r="F505" s="12" t="n">
        <v>3</v>
      </c>
      <c r="G505" s="12" t="n">
        <v>3</v>
      </c>
      <c r="H505" s="12" t="s">
        <v>1795</v>
      </c>
      <c r="I505" s="12" t="s">
        <v>31</v>
      </c>
      <c r="J505" s="13" t="s">
        <v>1796</v>
      </c>
      <c r="K505" s="12" t="n">
        <v>58.4</v>
      </c>
      <c r="L505" s="12" t="n">
        <v>57</v>
      </c>
      <c r="M505" s="12" t="s">
        <v>33</v>
      </c>
      <c r="N505" s="12" t="n">
        <v>65</v>
      </c>
      <c r="O505" s="12" t="s">
        <v>33</v>
      </c>
      <c r="P505" s="12" t="n">
        <v>29.98</v>
      </c>
      <c r="Q505" s="12"/>
      <c r="R505" s="12" t="n">
        <v>83.2</v>
      </c>
      <c r="S505" s="12" t="n">
        <f aca="false">R505*0.5</f>
        <v>41.6</v>
      </c>
      <c r="T505" s="12" t="n">
        <f aca="false">P505+S505</f>
        <v>71.58</v>
      </c>
      <c r="U505" s="12" t="s">
        <v>1155</v>
      </c>
      <c r="V505" s="12" t="s">
        <v>861</v>
      </c>
      <c r="W505" s="12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  <c r="IU505" s="39"/>
      <c r="IV505" s="39"/>
    </row>
    <row r="506" s="40" customFormat="true" ht="39" hidden="false" customHeight="false" outlineLevel="0" collapsed="false">
      <c r="A506" s="12" t="n">
        <v>447</v>
      </c>
      <c r="B506" s="12" t="s">
        <v>1354</v>
      </c>
      <c r="C506" s="12" t="s">
        <v>1787</v>
      </c>
      <c r="D506" s="12" t="s">
        <v>1467</v>
      </c>
      <c r="E506" s="13" t="s">
        <v>1788</v>
      </c>
      <c r="F506" s="12" t="n">
        <v>3</v>
      </c>
      <c r="G506" s="12" t="n">
        <v>4</v>
      </c>
      <c r="H506" s="12" t="s">
        <v>1797</v>
      </c>
      <c r="I506" s="12" t="s">
        <v>31</v>
      </c>
      <c r="J506" s="13" t="s">
        <v>1798</v>
      </c>
      <c r="K506" s="12" t="n">
        <v>56.8</v>
      </c>
      <c r="L506" s="12" t="n">
        <v>60</v>
      </c>
      <c r="M506" s="12" t="s">
        <v>33</v>
      </c>
      <c r="N506" s="12" t="n">
        <v>60</v>
      </c>
      <c r="O506" s="12" t="s">
        <v>33</v>
      </c>
      <c r="P506" s="12" t="n">
        <v>29.36</v>
      </c>
      <c r="Q506" s="12"/>
      <c r="R506" s="12" t="n">
        <v>83.8</v>
      </c>
      <c r="S506" s="12" t="n">
        <f aca="false">R506*0.5</f>
        <v>41.9</v>
      </c>
      <c r="T506" s="12" t="n">
        <f aca="false">P506+S506</f>
        <v>71.26</v>
      </c>
      <c r="U506" s="12" t="s">
        <v>261</v>
      </c>
      <c r="V506" s="12" t="s">
        <v>1799</v>
      </c>
      <c r="W506" s="12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  <c r="IU506" s="39"/>
      <c r="IV506" s="39"/>
    </row>
    <row r="507" s="40" customFormat="true" ht="39" hidden="false" customHeight="false" outlineLevel="0" collapsed="false">
      <c r="A507" s="12" t="n">
        <v>448</v>
      </c>
      <c r="B507" s="12" t="s">
        <v>1354</v>
      </c>
      <c r="C507" s="12" t="s">
        <v>1787</v>
      </c>
      <c r="D507" s="12" t="s">
        <v>1467</v>
      </c>
      <c r="E507" s="13" t="s">
        <v>1788</v>
      </c>
      <c r="F507" s="12" t="n">
        <v>3</v>
      </c>
      <c r="G507" s="12" t="n">
        <v>5</v>
      </c>
      <c r="H507" s="12" t="s">
        <v>1800</v>
      </c>
      <c r="I507" s="12" t="s">
        <v>31</v>
      </c>
      <c r="J507" s="13" t="s">
        <v>1801</v>
      </c>
      <c r="K507" s="12" t="n">
        <v>55.2</v>
      </c>
      <c r="L507" s="12" t="n">
        <v>63</v>
      </c>
      <c r="M507" s="12" t="s">
        <v>33</v>
      </c>
      <c r="N507" s="12" t="n">
        <v>68</v>
      </c>
      <c r="O507" s="12" t="s">
        <v>33</v>
      </c>
      <c r="P507" s="12" t="n">
        <v>30.69</v>
      </c>
      <c r="Q507" s="12"/>
      <c r="R507" s="12" t="n">
        <v>79</v>
      </c>
      <c r="S507" s="12" t="n">
        <f aca="false">R507*0.5</f>
        <v>39.5</v>
      </c>
      <c r="T507" s="12" t="n">
        <f aca="false">P507+S507</f>
        <v>70.19</v>
      </c>
      <c r="U507" s="12" t="s">
        <v>238</v>
      </c>
      <c r="V507" s="12" t="s">
        <v>52</v>
      </c>
      <c r="W507" s="12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  <c r="IU507" s="39"/>
      <c r="IV507" s="39"/>
    </row>
    <row r="508" s="40" customFormat="true" ht="39" hidden="false" customHeight="false" outlineLevel="0" collapsed="false">
      <c r="A508" s="12" t="n">
        <v>449</v>
      </c>
      <c r="B508" s="12" t="s">
        <v>1354</v>
      </c>
      <c r="C508" s="12" t="s">
        <v>1787</v>
      </c>
      <c r="D508" s="12" t="s">
        <v>1467</v>
      </c>
      <c r="E508" s="13" t="s">
        <v>1788</v>
      </c>
      <c r="F508" s="12" t="n">
        <v>3</v>
      </c>
      <c r="G508" s="12" t="n">
        <v>6</v>
      </c>
      <c r="H508" s="12" t="s">
        <v>1802</v>
      </c>
      <c r="I508" s="12" t="s">
        <v>31</v>
      </c>
      <c r="J508" s="13" t="s">
        <v>1803</v>
      </c>
      <c r="K508" s="12" t="n">
        <v>51.2</v>
      </c>
      <c r="L508" s="12" t="n">
        <v>64</v>
      </c>
      <c r="M508" s="12" t="s">
        <v>33</v>
      </c>
      <c r="N508" s="12" t="n">
        <v>64</v>
      </c>
      <c r="O508" s="12" t="s">
        <v>33</v>
      </c>
      <c r="P508" s="12" t="n">
        <v>29.44</v>
      </c>
      <c r="Q508" s="12"/>
      <c r="R508" s="12" t="n">
        <v>81.2</v>
      </c>
      <c r="S508" s="12" t="n">
        <f aca="false">R508*0.5</f>
        <v>40.6</v>
      </c>
      <c r="T508" s="12" t="n">
        <f aca="false">P508+S508</f>
        <v>70.04</v>
      </c>
      <c r="U508" s="12" t="s">
        <v>238</v>
      </c>
      <c r="V508" s="12" t="s">
        <v>1804</v>
      </c>
      <c r="W508" s="12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  <c r="IU508" s="39"/>
      <c r="IV508" s="39"/>
    </row>
    <row r="509" s="40" customFormat="true" ht="39" hidden="false" customHeight="false" outlineLevel="0" collapsed="false">
      <c r="A509" s="12" t="n">
        <v>450</v>
      </c>
      <c r="B509" s="12" t="s">
        <v>1354</v>
      </c>
      <c r="C509" s="12" t="s">
        <v>1787</v>
      </c>
      <c r="D509" s="12" t="s">
        <v>1467</v>
      </c>
      <c r="E509" s="13" t="s">
        <v>1788</v>
      </c>
      <c r="F509" s="12" t="n">
        <v>3</v>
      </c>
      <c r="G509" s="12" t="n">
        <v>7</v>
      </c>
      <c r="H509" s="12" t="s">
        <v>1805</v>
      </c>
      <c r="I509" s="12" t="s">
        <v>31</v>
      </c>
      <c r="J509" s="13" t="s">
        <v>1806</v>
      </c>
      <c r="K509" s="12" t="n">
        <v>52.8</v>
      </c>
      <c r="L509" s="12" t="n">
        <v>58.5</v>
      </c>
      <c r="M509" s="12" t="s">
        <v>33</v>
      </c>
      <c r="N509" s="12" t="n">
        <v>69</v>
      </c>
      <c r="O509" s="12" t="s">
        <v>33</v>
      </c>
      <c r="P509" s="12" t="n">
        <v>29.685</v>
      </c>
      <c r="Q509" s="12"/>
      <c r="R509" s="12" t="n">
        <v>78.2</v>
      </c>
      <c r="S509" s="12" t="n">
        <f aca="false">R509*0.5</f>
        <v>39.1</v>
      </c>
      <c r="T509" s="12" t="n">
        <f aca="false">P509+S509</f>
        <v>68.785</v>
      </c>
      <c r="U509" s="12" t="s">
        <v>264</v>
      </c>
      <c r="V509" s="12" t="s">
        <v>1807</v>
      </c>
      <c r="W509" s="12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  <c r="IU509" s="39"/>
      <c r="IV509" s="39"/>
    </row>
    <row r="510" s="40" customFormat="true" ht="39" hidden="false" customHeight="false" outlineLevel="0" collapsed="false">
      <c r="A510" s="12" t="n">
        <v>451</v>
      </c>
      <c r="B510" s="12" t="s">
        <v>1354</v>
      </c>
      <c r="C510" s="12" t="s">
        <v>1787</v>
      </c>
      <c r="D510" s="12" t="s">
        <v>1467</v>
      </c>
      <c r="E510" s="13" t="s">
        <v>1788</v>
      </c>
      <c r="F510" s="12" t="n">
        <v>3</v>
      </c>
      <c r="G510" s="12" t="n">
        <v>8</v>
      </c>
      <c r="H510" s="12" t="s">
        <v>1808</v>
      </c>
      <c r="I510" s="12" t="s">
        <v>31</v>
      </c>
      <c r="J510" s="13" t="s">
        <v>1809</v>
      </c>
      <c r="K510" s="12" t="n">
        <v>62.4</v>
      </c>
      <c r="L510" s="12" t="n">
        <v>58.5</v>
      </c>
      <c r="M510" s="12" t="s">
        <v>33</v>
      </c>
      <c r="N510" s="12" t="n">
        <v>67</v>
      </c>
      <c r="O510" s="12" t="s">
        <v>33</v>
      </c>
      <c r="P510" s="12" t="n">
        <v>31.305</v>
      </c>
      <c r="Q510" s="12"/>
      <c r="R510" s="12" t="n">
        <v>73</v>
      </c>
      <c r="S510" s="12" t="n">
        <f aca="false">R510*0.5</f>
        <v>36.5</v>
      </c>
      <c r="T510" s="12" t="n">
        <f aca="false">P510+S510</f>
        <v>67.805</v>
      </c>
      <c r="U510" s="12" t="s">
        <v>47</v>
      </c>
      <c r="V510" s="12" t="s">
        <v>52</v>
      </c>
      <c r="W510" s="12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  <c r="IU510" s="39"/>
      <c r="IV510" s="39"/>
    </row>
    <row r="511" s="40" customFormat="true" ht="39" hidden="false" customHeight="false" outlineLevel="0" collapsed="false">
      <c r="A511" s="12" t="n">
        <v>452</v>
      </c>
      <c r="B511" s="12" t="s">
        <v>1354</v>
      </c>
      <c r="C511" s="12" t="s">
        <v>1787</v>
      </c>
      <c r="D511" s="12" t="s">
        <v>1467</v>
      </c>
      <c r="E511" s="13" t="s">
        <v>1788</v>
      </c>
      <c r="F511" s="12" t="n">
        <v>3</v>
      </c>
      <c r="G511" s="12" t="n">
        <v>9</v>
      </c>
      <c r="H511" s="12" t="s">
        <v>1810</v>
      </c>
      <c r="I511" s="12" t="s">
        <v>31</v>
      </c>
      <c r="J511" s="13" t="s">
        <v>1811</v>
      </c>
      <c r="K511" s="12" t="n">
        <v>56</v>
      </c>
      <c r="L511" s="12" t="n">
        <v>56</v>
      </c>
      <c r="M511" s="12" t="s">
        <v>33</v>
      </c>
      <c r="N511" s="12" t="n">
        <v>65</v>
      </c>
      <c r="O511" s="12" t="s">
        <v>33</v>
      </c>
      <c r="P511" s="12" t="n">
        <v>29.35</v>
      </c>
      <c r="Q511" s="12"/>
      <c r="R511" s="12" t="n">
        <v>76.4</v>
      </c>
      <c r="S511" s="12" t="n">
        <f aca="false">R511*0.5</f>
        <v>38.2</v>
      </c>
      <c r="T511" s="12" t="n">
        <f aca="false">P511+S511</f>
        <v>67.55</v>
      </c>
      <c r="U511" s="12" t="s">
        <v>81</v>
      </c>
      <c r="V511" s="12" t="s">
        <v>1812</v>
      </c>
      <c r="W511" s="12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  <c r="IU511" s="39"/>
      <c r="IV511" s="39"/>
    </row>
    <row r="512" s="40" customFormat="true" ht="1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  <c r="IU512" s="39"/>
      <c r="IV512" s="39"/>
    </row>
    <row r="513" s="40" customFormat="true" ht="39" hidden="false" customHeight="false" outlineLevel="0" collapsed="false">
      <c r="A513" s="12" t="n">
        <v>453</v>
      </c>
      <c r="B513" s="12" t="s">
        <v>1354</v>
      </c>
      <c r="C513" s="12" t="s">
        <v>1787</v>
      </c>
      <c r="D513" s="12" t="s">
        <v>1356</v>
      </c>
      <c r="E513" s="13" t="s">
        <v>1813</v>
      </c>
      <c r="F513" s="12" t="n">
        <v>1</v>
      </c>
      <c r="G513" s="12" t="n">
        <v>1</v>
      </c>
      <c r="H513" s="12" t="s">
        <v>1814</v>
      </c>
      <c r="I513" s="12" t="s">
        <v>31</v>
      </c>
      <c r="J513" s="13" t="s">
        <v>1815</v>
      </c>
      <c r="K513" s="12" t="n">
        <v>47.2</v>
      </c>
      <c r="L513" s="12" t="n">
        <v>58</v>
      </c>
      <c r="M513" s="12" t="s">
        <v>33</v>
      </c>
      <c r="N513" s="12" t="n">
        <v>73</v>
      </c>
      <c r="O513" s="12" t="s">
        <v>33</v>
      </c>
      <c r="P513" s="12" t="n">
        <v>29.09</v>
      </c>
      <c r="Q513" s="12"/>
      <c r="R513" s="12" t="n">
        <v>79.2</v>
      </c>
      <c r="S513" s="12" t="n">
        <f aca="false">R513*0.5</f>
        <v>39.6</v>
      </c>
      <c r="T513" s="12" t="n">
        <f aca="false">P513+S513</f>
        <v>68.69</v>
      </c>
      <c r="U513" s="12" t="s">
        <v>220</v>
      </c>
      <c r="V513" s="12" t="s">
        <v>1816</v>
      </c>
      <c r="W513" s="12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  <c r="IU513" s="39"/>
      <c r="IV513" s="39"/>
    </row>
    <row r="514" s="40" customFormat="true" ht="39" hidden="false" customHeight="false" outlineLevel="0" collapsed="false">
      <c r="A514" s="12" t="n">
        <v>454</v>
      </c>
      <c r="B514" s="12" t="s">
        <v>1354</v>
      </c>
      <c r="C514" s="12" t="s">
        <v>1787</v>
      </c>
      <c r="D514" s="12" t="s">
        <v>1356</v>
      </c>
      <c r="E514" s="13" t="s">
        <v>1813</v>
      </c>
      <c r="F514" s="12" t="n">
        <v>1</v>
      </c>
      <c r="G514" s="12" t="n">
        <v>2</v>
      </c>
      <c r="H514" s="12" t="s">
        <v>1817</v>
      </c>
      <c r="I514" s="12" t="s">
        <v>31</v>
      </c>
      <c r="J514" s="13" t="s">
        <v>1818</v>
      </c>
      <c r="K514" s="12" t="n">
        <v>52</v>
      </c>
      <c r="L514" s="12" t="n">
        <v>52</v>
      </c>
      <c r="M514" s="12" t="s">
        <v>33</v>
      </c>
      <c r="N514" s="12" t="n">
        <v>63</v>
      </c>
      <c r="O514" s="12" t="s">
        <v>33</v>
      </c>
      <c r="P514" s="12" t="n">
        <v>27.65</v>
      </c>
      <c r="Q514" s="12"/>
      <c r="R514" s="12" t="n">
        <v>78</v>
      </c>
      <c r="S514" s="12" t="n">
        <f aca="false">R514*0.5</f>
        <v>39</v>
      </c>
      <c r="T514" s="12" t="n">
        <f aca="false">P514+S514</f>
        <v>66.65</v>
      </c>
      <c r="U514" s="12" t="s">
        <v>35</v>
      </c>
      <c r="V514" s="12" t="s">
        <v>1819</v>
      </c>
      <c r="W514" s="12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  <c r="IU514" s="39"/>
      <c r="IV514" s="39"/>
    </row>
    <row r="515" s="40" customFormat="true" ht="39" hidden="false" customHeight="false" outlineLevel="0" collapsed="false">
      <c r="A515" s="12" t="n">
        <v>455</v>
      </c>
      <c r="B515" s="12" t="s">
        <v>1354</v>
      </c>
      <c r="C515" s="12" t="s">
        <v>1787</v>
      </c>
      <c r="D515" s="12" t="s">
        <v>1356</v>
      </c>
      <c r="E515" s="13" t="s">
        <v>1813</v>
      </c>
      <c r="F515" s="12" t="n">
        <v>1</v>
      </c>
      <c r="G515" s="12" t="n">
        <v>3</v>
      </c>
      <c r="H515" s="12" t="s">
        <v>1820</v>
      </c>
      <c r="I515" s="12" t="s">
        <v>31</v>
      </c>
      <c r="J515" s="13" t="s">
        <v>1821</v>
      </c>
      <c r="K515" s="12" t="n">
        <v>50.4</v>
      </c>
      <c r="L515" s="12" t="n">
        <v>55</v>
      </c>
      <c r="M515" s="12" t="s">
        <v>33</v>
      </c>
      <c r="N515" s="12" t="n">
        <v>65</v>
      </c>
      <c r="O515" s="12" t="s">
        <v>33</v>
      </c>
      <c r="P515" s="12" t="n">
        <v>28.08</v>
      </c>
      <c r="Q515" s="12"/>
      <c r="R515" s="12" t="n">
        <v>76.2</v>
      </c>
      <c r="S515" s="12" t="n">
        <f aca="false">R515*0.5</f>
        <v>38.1</v>
      </c>
      <c r="T515" s="12" t="n">
        <f aca="false">P515+S515</f>
        <v>66.18</v>
      </c>
      <c r="U515" s="12" t="s">
        <v>264</v>
      </c>
      <c r="V515" s="12" t="s">
        <v>100</v>
      </c>
      <c r="W515" s="12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  <c r="IU515" s="39"/>
      <c r="IV515" s="39"/>
    </row>
    <row r="516" s="40" customFormat="true" ht="1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  <c r="IU516" s="39"/>
      <c r="IV516" s="39"/>
    </row>
    <row r="517" s="40" customFormat="true" ht="39" hidden="false" customHeight="false" outlineLevel="0" collapsed="false">
      <c r="A517" s="12" t="n">
        <v>456</v>
      </c>
      <c r="B517" s="12" t="s">
        <v>1354</v>
      </c>
      <c r="C517" s="12" t="s">
        <v>1787</v>
      </c>
      <c r="D517" s="12" t="s">
        <v>1421</v>
      </c>
      <c r="E517" s="13" t="s">
        <v>1822</v>
      </c>
      <c r="F517" s="12" t="n">
        <v>1</v>
      </c>
      <c r="G517" s="12" t="n">
        <v>1</v>
      </c>
      <c r="H517" s="12" t="s">
        <v>1823</v>
      </c>
      <c r="I517" s="12" t="s">
        <v>45</v>
      </c>
      <c r="J517" s="13" t="s">
        <v>1824</v>
      </c>
      <c r="K517" s="12" t="n">
        <v>60</v>
      </c>
      <c r="L517" s="12" t="n">
        <v>59</v>
      </c>
      <c r="M517" s="12" t="s">
        <v>33</v>
      </c>
      <c r="N517" s="12" t="n">
        <v>70</v>
      </c>
      <c r="O517" s="12" t="s">
        <v>33</v>
      </c>
      <c r="P517" s="12" t="n">
        <v>31.35</v>
      </c>
      <c r="Q517" s="12"/>
      <c r="R517" s="12" t="n">
        <v>82.2</v>
      </c>
      <c r="S517" s="12" t="n">
        <f aca="false">R517*0.5</f>
        <v>41.1</v>
      </c>
      <c r="T517" s="12" t="n">
        <f aca="false">P517+S517</f>
        <v>72.45</v>
      </c>
      <c r="U517" s="12" t="s">
        <v>347</v>
      </c>
      <c r="V517" s="12" t="s">
        <v>52</v>
      </c>
      <c r="W517" s="12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  <c r="IU517" s="39"/>
      <c r="IV517" s="39"/>
    </row>
    <row r="518" s="40" customFormat="true" ht="39" hidden="false" customHeight="false" outlineLevel="0" collapsed="false">
      <c r="A518" s="12" t="n">
        <v>457</v>
      </c>
      <c r="B518" s="12" t="s">
        <v>1354</v>
      </c>
      <c r="C518" s="12" t="s">
        <v>1787</v>
      </c>
      <c r="D518" s="12" t="s">
        <v>1421</v>
      </c>
      <c r="E518" s="13" t="s">
        <v>1822</v>
      </c>
      <c r="F518" s="12" t="n">
        <v>1</v>
      </c>
      <c r="G518" s="12" t="n">
        <v>2</v>
      </c>
      <c r="H518" s="12" t="s">
        <v>1825</v>
      </c>
      <c r="I518" s="12" t="s">
        <v>45</v>
      </c>
      <c r="J518" s="13" t="s">
        <v>1826</v>
      </c>
      <c r="K518" s="12" t="n">
        <v>56.8</v>
      </c>
      <c r="L518" s="12" t="n">
        <v>67</v>
      </c>
      <c r="M518" s="12" t="s">
        <v>33</v>
      </c>
      <c r="N518" s="12" t="n">
        <v>73</v>
      </c>
      <c r="O518" s="12" t="s">
        <v>33</v>
      </c>
      <c r="P518" s="12" t="n">
        <v>32.36</v>
      </c>
      <c r="Q518" s="12"/>
      <c r="R518" s="12" t="n">
        <v>79.8</v>
      </c>
      <c r="S518" s="12" t="n">
        <f aca="false">R518*0.5</f>
        <v>39.9</v>
      </c>
      <c r="T518" s="12" t="n">
        <f aca="false">P518+S518</f>
        <v>72.26</v>
      </c>
      <c r="U518" s="12" t="s">
        <v>1827</v>
      </c>
      <c r="V518" s="12" t="s">
        <v>52</v>
      </c>
      <c r="W518" s="12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  <c r="IU518" s="39"/>
      <c r="IV518" s="39"/>
    </row>
    <row r="519" s="40" customFormat="true" ht="39" hidden="false" customHeight="false" outlineLevel="0" collapsed="false">
      <c r="A519" s="12" t="n">
        <v>458</v>
      </c>
      <c r="B519" s="12" t="s">
        <v>1354</v>
      </c>
      <c r="C519" s="12" t="s">
        <v>1787</v>
      </c>
      <c r="D519" s="12" t="s">
        <v>1421</v>
      </c>
      <c r="E519" s="13" t="s">
        <v>1822</v>
      </c>
      <c r="F519" s="12" t="n">
        <v>1</v>
      </c>
      <c r="G519" s="12" t="n">
        <v>3</v>
      </c>
      <c r="H519" s="12" t="s">
        <v>1828</v>
      </c>
      <c r="I519" s="12" t="s">
        <v>45</v>
      </c>
      <c r="J519" s="13" t="s">
        <v>1829</v>
      </c>
      <c r="K519" s="12" t="n">
        <v>56.8</v>
      </c>
      <c r="L519" s="12" t="n">
        <v>61.5</v>
      </c>
      <c r="M519" s="12" t="s">
        <v>33</v>
      </c>
      <c r="N519" s="12" t="n">
        <v>67</v>
      </c>
      <c r="O519" s="12" t="s">
        <v>33</v>
      </c>
      <c r="P519" s="12" t="n">
        <v>30.635</v>
      </c>
      <c r="Q519" s="12"/>
      <c r="R519" s="12" t="n">
        <v>74.4</v>
      </c>
      <c r="S519" s="12" t="n">
        <f aca="false">R519*0.5</f>
        <v>37.2</v>
      </c>
      <c r="T519" s="12" t="n">
        <f aca="false">P519+S519</f>
        <v>67.835</v>
      </c>
      <c r="U519" s="12" t="s">
        <v>417</v>
      </c>
      <c r="V519" s="12" t="s">
        <v>52</v>
      </c>
      <c r="W519" s="12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  <c r="IU519" s="39"/>
      <c r="IV519" s="39"/>
    </row>
    <row r="520" s="40" customFormat="true" ht="1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  <c r="IU520" s="39"/>
      <c r="IV520" s="39"/>
    </row>
    <row r="521" s="40" customFormat="true" ht="39" hidden="false" customHeight="false" outlineLevel="0" collapsed="false">
      <c r="A521" s="12" t="n">
        <v>459</v>
      </c>
      <c r="B521" s="12" t="s">
        <v>1354</v>
      </c>
      <c r="C521" s="12" t="s">
        <v>1787</v>
      </c>
      <c r="D521" s="12" t="s">
        <v>1368</v>
      </c>
      <c r="E521" s="13" t="s">
        <v>1830</v>
      </c>
      <c r="F521" s="12" t="n">
        <v>1</v>
      </c>
      <c r="G521" s="12" t="n">
        <v>1</v>
      </c>
      <c r="H521" s="12" t="s">
        <v>1831</v>
      </c>
      <c r="I521" s="12" t="s">
        <v>45</v>
      </c>
      <c r="J521" s="13" t="s">
        <v>1832</v>
      </c>
      <c r="K521" s="12" t="n">
        <v>60.8</v>
      </c>
      <c r="L521" s="12" t="n">
        <v>69.5</v>
      </c>
      <c r="M521" s="12" t="s">
        <v>33</v>
      </c>
      <c r="N521" s="12" t="n">
        <v>53</v>
      </c>
      <c r="O521" s="12" t="s">
        <v>33</v>
      </c>
      <c r="P521" s="12" t="n">
        <v>30.535</v>
      </c>
      <c r="Q521" s="12"/>
      <c r="R521" s="12" t="n">
        <v>80.4</v>
      </c>
      <c r="S521" s="12" t="n">
        <f aca="false">R521*0.5</f>
        <v>40.2</v>
      </c>
      <c r="T521" s="12" t="n">
        <f aca="false">P521+S521</f>
        <v>70.735</v>
      </c>
      <c r="U521" s="12" t="s">
        <v>81</v>
      </c>
      <c r="V521" s="12" t="s">
        <v>52</v>
      </c>
      <c r="W521" s="12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  <c r="IU521" s="39"/>
      <c r="IV521" s="39"/>
    </row>
    <row r="522" s="40" customFormat="true" ht="39" hidden="false" customHeight="false" outlineLevel="0" collapsed="false">
      <c r="A522" s="12" t="n">
        <v>460</v>
      </c>
      <c r="B522" s="12" t="s">
        <v>1354</v>
      </c>
      <c r="C522" s="12" t="s">
        <v>1787</v>
      </c>
      <c r="D522" s="12" t="s">
        <v>1368</v>
      </c>
      <c r="E522" s="13" t="s">
        <v>1830</v>
      </c>
      <c r="F522" s="12" t="n">
        <v>1</v>
      </c>
      <c r="G522" s="12" t="n">
        <v>2</v>
      </c>
      <c r="H522" s="12" t="s">
        <v>1833</v>
      </c>
      <c r="I522" s="12" t="s">
        <v>45</v>
      </c>
      <c r="J522" s="13" t="s">
        <v>1834</v>
      </c>
      <c r="K522" s="12" t="n">
        <v>48</v>
      </c>
      <c r="L522" s="12" t="n">
        <v>58.5</v>
      </c>
      <c r="M522" s="12" t="s">
        <v>33</v>
      </c>
      <c r="N522" s="12" t="n">
        <v>67</v>
      </c>
      <c r="O522" s="12" t="s">
        <v>33</v>
      </c>
      <c r="P522" s="12" t="n">
        <v>28.425</v>
      </c>
      <c r="Q522" s="12"/>
      <c r="R522" s="12" t="n">
        <v>75.8</v>
      </c>
      <c r="S522" s="12" t="n">
        <f aca="false">R522*0.5</f>
        <v>37.9</v>
      </c>
      <c r="T522" s="12" t="n">
        <f aca="false">P522+S522</f>
        <v>66.325</v>
      </c>
      <c r="U522" s="12" t="s">
        <v>81</v>
      </c>
      <c r="V522" s="12" t="s">
        <v>52</v>
      </c>
      <c r="W522" s="12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  <c r="IU522" s="39"/>
      <c r="IV522" s="39"/>
    </row>
    <row r="523" s="40" customFormat="true" ht="39" hidden="false" customHeight="false" outlineLevel="0" collapsed="false">
      <c r="A523" s="12" t="n">
        <v>461</v>
      </c>
      <c r="B523" s="12" t="s">
        <v>1354</v>
      </c>
      <c r="C523" s="12" t="s">
        <v>1787</v>
      </c>
      <c r="D523" s="12" t="s">
        <v>1368</v>
      </c>
      <c r="E523" s="13" t="s">
        <v>1830</v>
      </c>
      <c r="F523" s="12" t="n">
        <v>1</v>
      </c>
      <c r="G523" s="12" t="n">
        <v>3</v>
      </c>
      <c r="H523" s="37" t="s">
        <v>1835</v>
      </c>
      <c r="I523" s="37" t="s">
        <v>31</v>
      </c>
      <c r="J523" s="13" t="s">
        <v>1836</v>
      </c>
      <c r="K523" s="12" t="n">
        <v>44.8</v>
      </c>
      <c r="L523" s="12" t="n">
        <v>53.5</v>
      </c>
      <c r="M523" s="12" t="s">
        <v>33</v>
      </c>
      <c r="N523" s="12" t="n">
        <v>53</v>
      </c>
      <c r="O523" s="12" t="s">
        <v>33</v>
      </c>
      <c r="P523" s="12" t="n">
        <v>24.935</v>
      </c>
      <c r="Q523" s="12"/>
      <c r="R523" s="12" t="n">
        <v>70.8</v>
      </c>
      <c r="S523" s="12" t="n">
        <f aca="false">R523*0.5</f>
        <v>35.4</v>
      </c>
      <c r="T523" s="12" t="n">
        <f aca="false">P523+S523</f>
        <v>60.335</v>
      </c>
      <c r="U523" s="37" t="s">
        <v>1837</v>
      </c>
      <c r="V523" s="37" t="s">
        <v>81</v>
      </c>
      <c r="W523" s="12" t="s">
        <v>1838</v>
      </c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  <c r="IU523" s="39"/>
      <c r="IV523" s="39"/>
    </row>
    <row r="524" s="40" customFormat="true" ht="1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/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/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  <c r="IU524" s="39"/>
      <c r="IV524" s="39"/>
    </row>
    <row r="525" s="40" customFormat="true" ht="39" hidden="false" customHeight="false" outlineLevel="0" collapsed="false">
      <c r="A525" s="12" t="n">
        <v>462</v>
      </c>
      <c r="B525" s="12" t="s">
        <v>1354</v>
      </c>
      <c r="C525" s="12" t="s">
        <v>1787</v>
      </c>
      <c r="D525" s="12" t="s">
        <v>1388</v>
      </c>
      <c r="E525" s="13" t="s">
        <v>1839</v>
      </c>
      <c r="F525" s="12" t="n">
        <v>4</v>
      </c>
      <c r="G525" s="12" t="n">
        <v>1</v>
      </c>
      <c r="H525" s="12" t="s">
        <v>1840</v>
      </c>
      <c r="I525" s="12" t="s">
        <v>31</v>
      </c>
      <c r="J525" s="13" t="s">
        <v>1841</v>
      </c>
      <c r="K525" s="12" t="n">
        <v>69.6</v>
      </c>
      <c r="L525" s="12" t="n">
        <v>66</v>
      </c>
      <c r="M525" s="12" t="s">
        <v>33</v>
      </c>
      <c r="N525" s="12" t="n">
        <v>80</v>
      </c>
      <c r="O525" s="12" t="s">
        <v>33</v>
      </c>
      <c r="P525" s="12" t="n">
        <v>35.82</v>
      </c>
      <c r="Q525" s="12"/>
      <c r="R525" s="12" t="n">
        <v>82.6</v>
      </c>
      <c r="S525" s="12" t="n">
        <f aca="false">R525*0.5</f>
        <v>41.3</v>
      </c>
      <c r="T525" s="12" t="n">
        <f aca="false">P525+S525</f>
        <v>77.12</v>
      </c>
      <c r="U525" s="12" t="s">
        <v>282</v>
      </c>
      <c r="V525" s="12" t="s">
        <v>52</v>
      </c>
      <c r="W525" s="12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  <c r="IU525" s="39"/>
      <c r="IV525" s="39"/>
    </row>
    <row r="526" s="40" customFormat="true" ht="39" hidden="false" customHeight="false" outlineLevel="0" collapsed="false">
      <c r="A526" s="12" t="n">
        <v>463</v>
      </c>
      <c r="B526" s="12" t="s">
        <v>1354</v>
      </c>
      <c r="C526" s="12" t="s">
        <v>1787</v>
      </c>
      <c r="D526" s="12" t="s">
        <v>1388</v>
      </c>
      <c r="E526" s="13" t="s">
        <v>1839</v>
      </c>
      <c r="F526" s="12" t="n">
        <v>4</v>
      </c>
      <c r="G526" s="12" t="n">
        <v>2</v>
      </c>
      <c r="H526" s="12" t="s">
        <v>1842</v>
      </c>
      <c r="I526" s="12" t="s">
        <v>31</v>
      </c>
      <c r="J526" s="13" t="s">
        <v>1843</v>
      </c>
      <c r="K526" s="12" t="n">
        <v>60.8</v>
      </c>
      <c r="L526" s="12" t="n">
        <v>61</v>
      </c>
      <c r="M526" s="12" t="s">
        <v>33</v>
      </c>
      <c r="N526" s="12" t="n">
        <v>73</v>
      </c>
      <c r="O526" s="12" t="s">
        <v>33</v>
      </c>
      <c r="P526" s="12" t="n">
        <v>32.26</v>
      </c>
      <c r="Q526" s="12"/>
      <c r="R526" s="12" t="n">
        <v>79.8</v>
      </c>
      <c r="S526" s="12" t="n">
        <f aca="false">R526*0.5</f>
        <v>39.9</v>
      </c>
      <c r="T526" s="12" t="n">
        <f aca="false">P526+S526</f>
        <v>72.16</v>
      </c>
      <c r="U526" s="12" t="s">
        <v>1844</v>
      </c>
      <c r="V526" s="12" t="s">
        <v>1845</v>
      </c>
      <c r="W526" s="12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  <c r="IU526" s="39"/>
      <c r="IV526" s="39"/>
    </row>
    <row r="527" s="40" customFormat="true" ht="39" hidden="false" customHeight="false" outlineLevel="0" collapsed="false">
      <c r="A527" s="12" t="n">
        <v>464</v>
      </c>
      <c r="B527" s="12" t="s">
        <v>1354</v>
      </c>
      <c r="C527" s="12" t="s">
        <v>1787</v>
      </c>
      <c r="D527" s="12" t="s">
        <v>1388</v>
      </c>
      <c r="E527" s="13" t="s">
        <v>1839</v>
      </c>
      <c r="F527" s="12" t="n">
        <v>4</v>
      </c>
      <c r="G527" s="12" t="n">
        <v>3</v>
      </c>
      <c r="H527" s="12" t="s">
        <v>1846</v>
      </c>
      <c r="I527" s="12" t="s">
        <v>31</v>
      </c>
      <c r="J527" s="13" t="s">
        <v>1847</v>
      </c>
      <c r="K527" s="12" t="n">
        <v>58.4</v>
      </c>
      <c r="L527" s="12" t="n">
        <v>61</v>
      </c>
      <c r="M527" s="12" t="s">
        <v>33</v>
      </c>
      <c r="N527" s="12" t="n">
        <v>66</v>
      </c>
      <c r="O527" s="12" t="s">
        <v>33</v>
      </c>
      <c r="P527" s="12" t="n">
        <v>30.73</v>
      </c>
      <c r="Q527" s="12"/>
      <c r="R527" s="12" t="n">
        <v>82.2</v>
      </c>
      <c r="S527" s="12" t="n">
        <f aca="false">R527*0.5</f>
        <v>41.1</v>
      </c>
      <c r="T527" s="12" t="n">
        <f aca="false">P527+S527</f>
        <v>71.83</v>
      </c>
      <c r="U527" s="12" t="s">
        <v>1848</v>
      </c>
      <c r="V527" s="12" t="s">
        <v>1849</v>
      </c>
      <c r="W527" s="12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  <c r="IU527" s="39"/>
      <c r="IV527" s="39"/>
    </row>
    <row r="528" s="40" customFormat="true" ht="39" hidden="false" customHeight="false" outlineLevel="0" collapsed="false">
      <c r="A528" s="12" t="n">
        <v>465</v>
      </c>
      <c r="B528" s="12" t="s">
        <v>1354</v>
      </c>
      <c r="C528" s="12" t="s">
        <v>1787</v>
      </c>
      <c r="D528" s="12" t="s">
        <v>1388</v>
      </c>
      <c r="E528" s="13" t="s">
        <v>1839</v>
      </c>
      <c r="F528" s="12" t="n">
        <v>4</v>
      </c>
      <c r="G528" s="12" t="n">
        <v>4</v>
      </c>
      <c r="H528" s="12" t="s">
        <v>1850</v>
      </c>
      <c r="I528" s="12" t="s">
        <v>31</v>
      </c>
      <c r="J528" s="13" t="s">
        <v>1851</v>
      </c>
      <c r="K528" s="12" t="n">
        <v>55.2</v>
      </c>
      <c r="L528" s="12" t="n">
        <v>58</v>
      </c>
      <c r="M528" s="12" t="s">
        <v>33</v>
      </c>
      <c r="N528" s="12" t="n">
        <v>74</v>
      </c>
      <c r="O528" s="12" t="s">
        <v>33</v>
      </c>
      <c r="P528" s="12" t="n">
        <v>30.84</v>
      </c>
      <c r="Q528" s="12"/>
      <c r="R528" s="12" t="n">
        <v>81</v>
      </c>
      <c r="S528" s="12" t="n">
        <f aca="false">R528*0.5</f>
        <v>40.5</v>
      </c>
      <c r="T528" s="12" t="n">
        <f aca="false">P528+S528</f>
        <v>71.34</v>
      </c>
      <c r="U528" s="12" t="s">
        <v>1561</v>
      </c>
      <c r="V528" s="12" t="s">
        <v>52</v>
      </c>
      <c r="W528" s="12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  <c r="IU528" s="39"/>
      <c r="IV528" s="39"/>
    </row>
    <row r="529" s="40" customFormat="true" ht="39" hidden="false" customHeight="false" outlineLevel="0" collapsed="false">
      <c r="A529" s="12" t="n">
        <v>466</v>
      </c>
      <c r="B529" s="12" t="s">
        <v>1354</v>
      </c>
      <c r="C529" s="12" t="s">
        <v>1787</v>
      </c>
      <c r="D529" s="12" t="s">
        <v>1388</v>
      </c>
      <c r="E529" s="13" t="s">
        <v>1839</v>
      </c>
      <c r="F529" s="12" t="n">
        <v>4</v>
      </c>
      <c r="G529" s="12" t="n">
        <v>5</v>
      </c>
      <c r="H529" s="12" t="s">
        <v>1852</v>
      </c>
      <c r="I529" s="12" t="s">
        <v>31</v>
      </c>
      <c r="J529" s="13" t="s">
        <v>1853</v>
      </c>
      <c r="K529" s="12" t="n">
        <v>57.6</v>
      </c>
      <c r="L529" s="12" t="n">
        <v>59.5</v>
      </c>
      <c r="M529" s="12" t="s">
        <v>33</v>
      </c>
      <c r="N529" s="12" t="n">
        <v>68</v>
      </c>
      <c r="O529" s="12" t="s">
        <v>33</v>
      </c>
      <c r="P529" s="12" t="n">
        <v>30.645</v>
      </c>
      <c r="Q529" s="12"/>
      <c r="R529" s="12" t="n">
        <v>80.4</v>
      </c>
      <c r="S529" s="12" t="n">
        <f aca="false">R529*0.5</f>
        <v>40.2</v>
      </c>
      <c r="T529" s="12" t="n">
        <f aca="false">P529+S529</f>
        <v>70.845</v>
      </c>
      <c r="U529" s="12" t="s">
        <v>264</v>
      </c>
      <c r="V529" s="12" t="s">
        <v>1854</v>
      </c>
      <c r="W529" s="12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  <c r="IU529" s="39"/>
      <c r="IV529" s="39"/>
    </row>
    <row r="530" s="40" customFormat="true" ht="39" hidden="false" customHeight="false" outlineLevel="0" collapsed="false">
      <c r="A530" s="12" t="n">
        <v>467</v>
      </c>
      <c r="B530" s="12" t="s">
        <v>1354</v>
      </c>
      <c r="C530" s="12" t="s">
        <v>1787</v>
      </c>
      <c r="D530" s="12" t="s">
        <v>1388</v>
      </c>
      <c r="E530" s="13" t="s">
        <v>1839</v>
      </c>
      <c r="F530" s="12" t="n">
        <v>4</v>
      </c>
      <c r="G530" s="12" t="n">
        <v>6</v>
      </c>
      <c r="H530" s="12" t="s">
        <v>1855</v>
      </c>
      <c r="I530" s="12" t="s">
        <v>31</v>
      </c>
      <c r="J530" s="13" t="s">
        <v>1856</v>
      </c>
      <c r="K530" s="12" t="n">
        <v>54.4</v>
      </c>
      <c r="L530" s="12" t="n">
        <v>65</v>
      </c>
      <c r="M530" s="12" t="s">
        <v>33</v>
      </c>
      <c r="N530" s="12" t="n">
        <v>68</v>
      </c>
      <c r="O530" s="12" t="s">
        <v>33</v>
      </c>
      <c r="P530" s="12" t="n">
        <v>30.83</v>
      </c>
      <c r="Q530" s="12"/>
      <c r="R530" s="12" t="n">
        <v>79.8</v>
      </c>
      <c r="S530" s="12" t="n">
        <f aca="false">R530*0.5</f>
        <v>39.9</v>
      </c>
      <c r="T530" s="12" t="n">
        <f aca="false">P530+S530</f>
        <v>70.73</v>
      </c>
      <c r="U530" s="12" t="s">
        <v>1249</v>
      </c>
      <c r="V530" s="12" t="s">
        <v>1857</v>
      </c>
      <c r="W530" s="12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  <c r="IU530" s="39"/>
      <c r="IV530" s="39"/>
    </row>
    <row r="531" s="40" customFormat="true" ht="39" hidden="false" customHeight="false" outlineLevel="0" collapsed="false">
      <c r="A531" s="12" t="n">
        <v>468</v>
      </c>
      <c r="B531" s="12" t="s">
        <v>1354</v>
      </c>
      <c r="C531" s="12" t="s">
        <v>1787</v>
      </c>
      <c r="D531" s="12" t="s">
        <v>1388</v>
      </c>
      <c r="E531" s="13" t="s">
        <v>1839</v>
      </c>
      <c r="F531" s="12" t="n">
        <v>4</v>
      </c>
      <c r="G531" s="12" t="n">
        <v>7</v>
      </c>
      <c r="H531" s="12" t="s">
        <v>1858</v>
      </c>
      <c r="I531" s="12" t="s">
        <v>31</v>
      </c>
      <c r="J531" s="13" t="s">
        <v>1859</v>
      </c>
      <c r="K531" s="12" t="n">
        <v>56.8</v>
      </c>
      <c r="L531" s="12" t="n">
        <v>57.5</v>
      </c>
      <c r="M531" s="12" t="s">
        <v>33</v>
      </c>
      <c r="N531" s="12" t="n">
        <v>74</v>
      </c>
      <c r="O531" s="12" t="s">
        <v>33</v>
      </c>
      <c r="P531" s="12" t="n">
        <v>31.085</v>
      </c>
      <c r="Q531" s="12"/>
      <c r="R531" s="12" t="n">
        <v>79</v>
      </c>
      <c r="S531" s="12" t="n">
        <f aca="false">R531*0.5</f>
        <v>39.5</v>
      </c>
      <c r="T531" s="12" t="n">
        <f aca="false">P531+S531</f>
        <v>70.585</v>
      </c>
      <c r="U531" s="12" t="s">
        <v>354</v>
      </c>
      <c r="V531" s="12" t="s">
        <v>1193</v>
      </c>
      <c r="W531" s="12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  <c r="IU531" s="39"/>
      <c r="IV531" s="39"/>
    </row>
    <row r="532" s="40" customFormat="true" ht="39" hidden="false" customHeight="false" outlineLevel="0" collapsed="false">
      <c r="A532" s="12" t="n">
        <v>469</v>
      </c>
      <c r="B532" s="12" t="s">
        <v>1354</v>
      </c>
      <c r="C532" s="12" t="s">
        <v>1787</v>
      </c>
      <c r="D532" s="12" t="s">
        <v>1388</v>
      </c>
      <c r="E532" s="13" t="s">
        <v>1839</v>
      </c>
      <c r="F532" s="12" t="n">
        <v>4</v>
      </c>
      <c r="G532" s="12" t="n">
        <v>8</v>
      </c>
      <c r="H532" s="12" t="s">
        <v>1860</v>
      </c>
      <c r="I532" s="12" t="s">
        <v>31</v>
      </c>
      <c r="J532" s="13" t="s">
        <v>1861</v>
      </c>
      <c r="K532" s="12" t="n">
        <v>62.4</v>
      </c>
      <c r="L532" s="12" t="n">
        <v>57</v>
      </c>
      <c r="M532" s="12" t="s">
        <v>33</v>
      </c>
      <c r="N532" s="12" t="n">
        <v>67</v>
      </c>
      <c r="O532" s="12" t="s">
        <v>33</v>
      </c>
      <c r="P532" s="12" t="n">
        <v>31.08</v>
      </c>
      <c r="Q532" s="12"/>
      <c r="R532" s="12" t="n">
        <v>78.6</v>
      </c>
      <c r="S532" s="12" t="n">
        <f aca="false">R532*0.5</f>
        <v>39.3</v>
      </c>
      <c r="T532" s="12" t="n">
        <f aca="false">P532+S532</f>
        <v>70.38</v>
      </c>
      <c r="U532" s="12" t="s">
        <v>1862</v>
      </c>
      <c r="V532" s="12" t="s">
        <v>52</v>
      </c>
      <c r="W532" s="12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  <c r="IU532" s="39"/>
      <c r="IV532" s="39"/>
    </row>
    <row r="533" s="40" customFormat="true" ht="39" hidden="false" customHeight="false" outlineLevel="0" collapsed="false">
      <c r="A533" s="12" t="n">
        <v>470</v>
      </c>
      <c r="B533" s="12" t="s">
        <v>1354</v>
      </c>
      <c r="C533" s="12" t="s">
        <v>1787</v>
      </c>
      <c r="D533" s="12" t="s">
        <v>1388</v>
      </c>
      <c r="E533" s="13" t="s">
        <v>1839</v>
      </c>
      <c r="F533" s="12" t="n">
        <v>4</v>
      </c>
      <c r="G533" s="12" t="n">
        <v>9</v>
      </c>
      <c r="H533" s="12" t="s">
        <v>1863</v>
      </c>
      <c r="I533" s="12" t="s">
        <v>31</v>
      </c>
      <c r="J533" s="13" t="s">
        <v>1864</v>
      </c>
      <c r="K533" s="12" t="n">
        <v>62.4</v>
      </c>
      <c r="L533" s="12" t="n">
        <v>60.5</v>
      </c>
      <c r="M533" s="12" t="s">
        <v>33</v>
      </c>
      <c r="N533" s="12" t="n">
        <v>64</v>
      </c>
      <c r="O533" s="12" t="s">
        <v>33</v>
      </c>
      <c r="P533" s="12" t="n">
        <v>31.155</v>
      </c>
      <c r="Q533" s="12"/>
      <c r="R533" s="12" t="n">
        <v>78.4</v>
      </c>
      <c r="S533" s="12" t="n">
        <f aca="false">R533*0.5</f>
        <v>39.2</v>
      </c>
      <c r="T533" s="12" t="n">
        <f aca="false">P533+S533</f>
        <v>70.355</v>
      </c>
      <c r="U533" s="12" t="s">
        <v>566</v>
      </c>
      <c r="V533" s="12" t="s">
        <v>1865</v>
      </c>
      <c r="W533" s="12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  <c r="IU533" s="39"/>
      <c r="IV533" s="39"/>
    </row>
    <row r="534" s="40" customFormat="true" ht="39" hidden="false" customHeight="false" outlineLevel="0" collapsed="false">
      <c r="A534" s="12" t="n">
        <v>471</v>
      </c>
      <c r="B534" s="12" t="s">
        <v>1354</v>
      </c>
      <c r="C534" s="12" t="s">
        <v>1787</v>
      </c>
      <c r="D534" s="12" t="s">
        <v>1388</v>
      </c>
      <c r="E534" s="13" t="s">
        <v>1839</v>
      </c>
      <c r="F534" s="12" t="n">
        <v>4</v>
      </c>
      <c r="G534" s="12" t="n">
        <v>10</v>
      </c>
      <c r="H534" s="12" t="s">
        <v>1866</v>
      </c>
      <c r="I534" s="12" t="s">
        <v>31</v>
      </c>
      <c r="J534" s="13" t="s">
        <v>1867</v>
      </c>
      <c r="K534" s="12" t="n">
        <v>60.8</v>
      </c>
      <c r="L534" s="12" t="n">
        <v>60.5</v>
      </c>
      <c r="M534" s="12" t="s">
        <v>33</v>
      </c>
      <c r="N534" s="12" t="n">
        <v>66</v>
      </c>
      <c r="O534" s="12" t="s">
        <v>33</v>
      </c>
      <c r="P534" s="12" t="n">
        <v>31.135</v>
      </c>
      <c r="Q534" s="12"/>
      <c r="R534" s="12" t="n">
        <v>78.4</v>
      </c>
      <c r="S534" s="12" t="n">
        <f aca="false">R534*0.5</f>
        <v>39.2</v>
      </c>
      <c r="T534" s="12" t="n">
        <f aca="false">P534+S534</f>
        <v>70.335</v>
      </c>
      <c r="U534" s="12" t="s">
        <v>1691</v>
      </c>
      <c r="V534" s="12" t="s">
        <v>1868</v>
      </c>
      <c r="W534" s="12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  <c r="IU534" s="39"/>
      <c r="IV534" s="39"/>
    </row>
    <row r="535" s="40" customFormat="true" ht="39" hidden="false" customHeight="false" outlineLevel="0" collapsed="false">
      <c r="A535" s="12" t="n">
        <v>472</v>
      </c>
      <c r="B535" s="12" t="s">
        <v>1354</v>
      </c>
      <c r="C535" s="12" t="s">
        <v>1787</v>
      </c>
      <c r="D535" s="12" t="s">
        <v>1388</v>
      </c>
      <c r="E535" s="13" t="s">
        <v>1839</v>
      </c>
      <c r="F535" s="12" t="n">
        <v>4</v>
      </c>
      <c r="G535" s="12" t="n">
        <v>11</v>
      </c>
      <c r="H535" s="12" t="s">
        <v>1869</v>
      </c>
      <c r="I535" s="12" t="s">
        <v>31</v>
      </c>
      <c r="J535" s="13" t="s">
        <v>1870</v>
      </c>
      <c r="K535" s="12" t="n">
        <v>56</v>
      </c>
      <c r="L535" s="12" t="n">
        <v>62.5</v>
      </c>
      <c r="M535" s="12" t="s">
        <v>33</v>
      </c>
      <c r="N535" s="12" t="n">
        <v>68</v>
      </c>
      <c r="O535" s="12" t="s">
        <v>33</v>
      </c>
      <c r="P535" s="12" t="n">
        <v>30.775</v>
      </c>
      <c r="Q535" s="12"/>
      <c r="R535" s="12" t="n">
        <v>78.4</v>
      </c>
      <c r="S535" s="12" t="n">
        <f aca="false">R535*0.5</f>
        <v>39.2</v>
      </c>
      <c r="T535" s="12" t="n">
        <f aca="false">P535+S535</f>
        <v>69.975</v>
      </c>
      <c r="U535" s="12" t="s">
        <v>1844</v>
      </c>
      <c r="V535" s="12" t="s">
        <v>1871</v>
      </c>
      <c r="W535" s="12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  <c r="IU535" s="39"/>
      <c r="IV535" s="39"/>
    </row>
    <row r="536" s="40" customFormat="true" ht="39" hidden="false" customHeight="false" outlineLevel="0" collapsed="false">
      <c r="A536" s="12" t="n">
        <v>473</v>
      </c>
      <c r="B536" s="12" t="s">
        <v>1354</v>
      </c>
      <c r="C536" s="12" t="s">
        <v>1787</v>
      </c>
      <c r="D536" s="12" t="s">
        <v>1388</v>
      </c>
      <c r="E536" s="13" t="s">
        <v>1839</v>
      </c>
      <c r="F536" s="12" t="n">
        <v>4</v>
      </c>
      <c r="G536" s="12" t="n">
        <v>12</v>
      </c>
      <c r="H536" s="12" t="s">
        <v>1872</v>
      </c>
      <c r="I536" s="12" t="s">
        <v>31</v>
      </c>
      <c r="J536" s="13" t="s">
        <v>1873</v>
      </c>
      <c r="K536" s="12" t="n">
        <v>56.8</v>
      </c>
      <c r="L536" s="12" t="n">
        <v>61</v>
      </c>
      <c r="M536" s="12" t="s">
        <v>33</v>
      </c>
      <c r="N536" s="12" t="n">
        <v>71</v>
      </c>
      <c r="O536" s="12" t="s">
        <v>33</v>
      </c>
      <c r="P536" s="12" t="n">
        <v>31.16</v>
      </c>
      <c r="Q536" s="12"/>
      <c r="R536" s="12" t="n">
        <v>73</v>
      </c>
      <c r="S536" s="12" t="n">
        <f aca="false">R536*0.5</f>
        <v>36.5</v>
      </c>
      <c r="T536" s="12" t="n">
        <f aca="false">P536+S536</f>
        <v>67.66</v>
      </c>
      <c r="U536" s="12" t="s">
        <v>358</v>
      </c>
      <c r="V536" s="12" t="s">
        <v>1874</v>
      </c>
      <c r="W536" s="12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  <c r="IU536" s="39"/>
      <c r="IV536" s="39"/>
    </row>
    <row r="537" s="40" customFormat="true" ht="1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  <c r="IU537" s="39"/>
      <c r="IV537" s="39"/>
    </row>
    <row r="538" s="40" customFormat="true" ht="39" hidden="false" customHeight="false" outlineLevel="0" collapsed="false">
      <c r="A538" s="12" t="n">
        <v>474</v>
      </c>
      <c r="B538" s="12" t="s">
        <v>1354</v>
      </c>
      <c r="C538" s="12" t="s">
        <v>1787</v>
      </c>
      <c r="D538" s="12" t="s">
        <v>1596</v>
      </c>
      <c r="E538" s="13" t="s">
        <v>1875</v>
      </c>
      <c r="F538" s="12" t="n">
        <v>3</v>
      </c>
      <c r="G538" s="12" t="n">
        <v>1</v>
      </c>
      <c r="H538" s="12" t="s">
        <v>1876</v>
      </c>
      <c r="I538" s="12" t="s">
        <v>31</v>
      </c>
      <c r="J538" s="13" t="s">
        <v>1877</v>
      </c>
      <c r="K538" s="12" t="n">
        <v>59.2</v>
      </c>
      <c r="L538" s="12" t="n">
        <v>66</v>
      </c>
      <c r="M538" s="12" t="s">
        <v>33</v>
      </c>
      <c r="N538" s="12" t="n">
        <v>78</v>
      </c>
      <c r="O538" s="12" t="s">
        <v>33</v>
      </c>
      <c r="P538" s="12" t="n">
        <v>33.44</v>
      </c>
      <c r="Q538" s="12"/>
      <c r="R538" s="12" t="n">
        <v>83</v>
      </c>
      <c r="S538" s="12" t="n">
        <f aca="false">R538*0.5</f>
        <v>41.5</v>
      </c>
      <c r="T538" s="12" t="n">
        <f aca="false">P538+S538</f>
        <v>74.94</v>
      </c>
      <c r="U538" s="12" t="s">
        <v>538</v>
      </c>
      <c r="V538" s="12" t="s">
        <v>1878</v>
      </c>
      <c r="W538" s="12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  <c r="IU538" s="39"/>
      <c r="IV538" s="39"/>
    </row>
    <row r="539" s="40" customFormat="true" ht="39" hidden="false" customHeight="false" outlineLevel="0" collapsed="false">
      <c r="A539" s="12" t="n">
        <v>475</v>
      </c>
      <c r="B539" s="12" t="s">
        <v>1354</v>
      </c>
      <c r="C539" s="12" t="s">
        <v>1787</v>
      </c>
      <c r="D539" s="12" t="s">
        <v>1596</v>
      </c>
      <c r="E539" s="13" t="s">
        <v>1875</v>
      </c>
      <c r="F539" s="12" t="n">
        <v>3</v>
      </c>
      <c r="G539" s="12" t="n">
        <v>2</v>
      </c>
      <c r="H539" s="12" t="s">
        <v>1879</v>
      </c>
      <c r="I539" s="12" t="s">
        <v>31</v>
      </c>
      <c r="J539" s="13" t="s">
        <v>1880</v>
      </c>
      <c r="K539" s="12" t="n">
        <v>60.8</v>
      </c>
      <c r="L539" s="12" t="n">
        <v>61.5</v>
      </c>
      <c r="M539" s="12" t="s">
        <v>33</v>
      </c>
      <c r="N539" s="12" t="n">
        <v>76</v>
      </c>
      <c r="O539" s="12" t="s">
        <v>33</v>
      </c>
      <c r="P539" s="12" t="n">
        <v>32.785</v>
      </c>
      <c r="Q539" s="12"/>
      <c r="R539" s="12" t="n">
        <v>82.4</v>
      </c>
      <c r="S539" s="12" t="n">
        <f aca="false">R539*0.5</f>
        <v>41.2</v>
      </c>
      <c r="T539" s="12" t="n">
        <f aca="false">P539+S539</f>
        <v>73.985</v>
      </c>
      <c r="U539" s="12" t="s">
        <v>1561</v>
      </c>
      <c r="V539" s="12" t="s">
        <v>52</v>
      </c>
      <c r="W539" s="12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  <c r="IU539" s="39"/>
      <c r="IV539" s="39"/>
    </row>
    <row r="540" s="40" customFormat="true" ht="39" hidden="false" customHeight="false" outlineLevel="0" collapsed="false">
      <c r="A540" s="12" t="n">
        <v>476</v>
      </c>
      <c r="B540" s="12" t="s">
        <v>1354</v>
      </c>
      <c r="C540" s="12" t="s">
        <v>1787</v>
      </c>
      <c r="D540" s="12" t="s">
        <v>1596</v>
      </c>
      <c r="E540" s="13" t="s">
        <v>1875</v>
      </c>
      <c r="F540" s="12" t="n">
        <v>3</v>
      </c>
      <c r="G540" s="12" t="n">
        <v>3</v>
      </c>
      <c r="H540" s="12" t="s">
        <v>1881</v>
      </c>
      <c r="I540" s="12" t="s">
        <v>31</v>
      </c>
      <c r="J540" s="13" t="s">
        <v>1882</v>
      </c>
      <c r="K540" s="12" t="n">
        <v>64</v>
      </c>
      <c r="L540" s="12" t="n">
        <v>61.5</v>
      </c>
      <c r="M540" s="12" t="s">
        <v>33</v>
      </c>
      <c r="N540" s="12" t="n">
        <v>61</v>
      </c>
      <c r="O540" s="12" t="s">
        <v>33</v>
      </c>
      <c r="P540" s="12" t="n">
        <v>31.175</v>
      </c>
      <c r="Q540" s="12"/>
      <c r="R540" s="12" t="n">
        <v>80.8</v>
      </c>
      <c r="S540" s="12" t="n">
        <f aca="false">R540*0.5</f>
        <v>40.4</v>
      </c>
      <c r="T540" s="12" t="n">
        <f aca="false">P540+S540</f>
        <v>71.575</v>
      </c>
      <c r="U540" s="12" t="s">
        <v>1883</v>
      </c>
      <c r="V540" s="12" t="s">
        <v>1884</v>
      </c>
      <c r="W540" s="12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  <c r="IU540" s="39"/>
      <c r="IV540" s="39"/>
    </row>
    <row r="541" s="40" customFormat="true" ht="39" hidden="false" customHeight="false" outlineLevel="0" collapsed="false">
      <c r="A541" s="12" t="n">
        <v>477</v>
      </c>
      <c r="B541" s="12" t="s">
        <v>1354</v>
      </c>
      <c r="C541" s="12" t="s">
        <v>1787</v>
      </c>
      <c r="D541" s="12" t="s">
        <v>1596</v>
      </c>
      <c r="E541" s="13" t="s">
        <v>1875</v>
      </c>
      <c r="F541" s="12" t="n">
        <v>3</v>
      </c>
      <c r="G541" s="12" t="n">
        <v>4</v>
      </c>
      <c r="H541" s="12" t="s">
        <v>1885</v>
      </c>
      <c r="I541" s="12" t="s">
        <v>31</v>
      </c>
      <c r="J541" s="13" t="s">
        <v>1886</v>
      </c>
      <c r="K541" s="12" t="n">
        <v>56</v>
      </c>
      <c r="L541" s="12" t="n">
        <v>67</v>
      </c>
      <c r="M541" s="12" t="s">
        <v>33</v>
      </c>
      <c r="N541" s="12" t="n">
        <v>64</v>
      </c>
      <c r="O541" s="12" t="s">
        <v>33</v>
      </c>
      <c r="P541" s="12" t="n">
        <v>30.85</v>
      </c>
      <c r="Q541" s="12"/>
      <c r="R541" s="12" t="n">
        <v>78.8</v>
      </c>
      <c r="S541" s="12" t="n">
        <f aca="false">R541*0.5</f>
        <v>39.4</v>
      </c>
      <c r="T541" s="12" t="n">
        <f aca="false">P541+S541</f>
        <v>70.25</v>
      </c>
      <c r="U541" s="12" t="s">
        <v>1887</v>
      </c>
      <c r="V541" s="12" t="s">
        <v>52</v>
      </c>
      <c r="W541" s="12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  <c r="IU541" s="39"/>
      <c r="IV541" s="39"/>
    </row>
    <row r="542" s="40" customFormat="true" ht="39" hidden="false" customHeight="false" outlineLevel="0" collapsed="false">
      <c r="A542" s="12" t="n">
        <v>478</v>
      </c>
      <c r="B542" s="12" t="s">
        <v>1354</v>
      </c>
      <c r="C542" s="12" t="s">
        <v>1787</v>
      </c>
      <c r="D542" s="12" t="s">
        <v>1596</v>
      </c>
      <c r="E542" s="13" t="s">
        <v>1875</v>
      </c>
      <c r="F542" s="12" t="n">
        <v>3</v>
      </c>
      <c r="G542" s="12" t="n">
        <v>5</v>
      </c>
      <c r="H542" s="12" t="s">
        <v>1888</v>
      </c>
      <c r="I542" s="12" t="s">
        <v>31</v>
      </c>
      <c r="J542" s="13" t="s">
        <v>1889</v>
      </c>
      <c r="K542" s="12" t="n">
        <v>52.8</v>
      </c>
      <c r="L542" s="12" t="n">
        <v>59.5</v>
      </c>
      <c r="M542" s="12" t="s">
        <v>33</v>
      </c>
      <c r="N542" s="12" t="n">
        <v>77</v>
      </c>
      <c r="O542" s="12" t="s">
        <v>33</v>
      </c>
      <c r="P542" s="12" t="n">
        <v>31.035</v>
      </c>
      <c r="Q542" s="12"/>
      <c r="R542" s="12" t="n">
        <v>78.2</v>
      </c>
      <c r="S542" s="12" t="n">
        <f aca="false">R542*0.5</f>
        <v>39.1</v>
      </c>
      <c r="T542" s="12" t="n">
        <f aca="false">P542+S542</f>
        <v>70.135</v>
      </c>
      <c r="U542" s="12" t="s">
        <v>559</v>
      </c>
      <c r="V542" s="12" t="s">
        <v>1890</v>
      </c>
      <c r="W542" s="12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  <c r="EQ542" s="39"/>
      <c r="ER542" s="39"/>
      <c r="ES542" s="39"/>
      <c r="ET542" s="39"/>
      <c r="EU542" s="39"/>
      <c r="EV542" s="39"/>
      <c r="EW542" s="39"/>
      <c r="EX542" s="39"/>
      <c r="EY542" s="39"/>
      <c r="EZ542" s="39"/>
      <c r="FA542" s="39"/>
      <c r="FB542" s="39"/>
      <c r="FC542" s="39"/>
      <c r="FD542" s="39"/>
      <c r="FE542" s="39"/>
      <c r="FF542" s="39"/>
      <c r="FG542" s="39"/>
      <c r="FH542" s="39"/>
      <c r="FI542" s="39"/>
      <c r="FJ542" s="39"/>
      <c r="FK542" s="39"/>
      <c r="FL542" s="39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  <c r="IU542" s="39"/>
      <c r="IV542" s="39"/>
    </row>
    <row r="543" s="40" customFormat="true" ht="39" hidden="false" customHeight="false" outlineLevel="0" collapsed="false">
      <c r="A543" s="12" t="n">
        <v>479</v>
      </c>
      <c r="B543" s="12" t="s">
        <v>1354</v>
      </c>
      <c r="C543" s="12" t="s">
        <v>1787</v>
      </c>
      <c r="D543" s="12" t="s">
        <v>1596</v>
      </c>
      <c r="E543" s="13" t="s">
        <v>1875</v>
      </c>
      <c r="F543" s="12" t="n">
        <v>3</v>
      </c>
      <c r="G543" s="12" t="n">
        <v>6</v>
      </c>
      <c r="H543" s="12" t="s">
        <v>1891</v>
      </c>
      <c r="I543" s="12" t="s">
        <v>31</v>
      </c>
      <c r="J543" s="13" t="s">
        <v>1892</v>
      </c>
      <c r="K543" s="12" t="n">
        <v>58.4</v>
      </c>
      <c r="L543" s="12" t="n">
        <v>66</v>
      </c>
      <c r="M543" s="12" t="s">
        <v>33</v>
      </c>
      <c r="N543" s="12" t="n">
        <v>67</v>
      </c>
      <c r="O543" s="12" t="s">
        <v>33</v>
      </c>
      <c r="P543" s="12" t="n">
        <v>31.63</v>
      </c>
      <c r="Q543" s="12"/>
      <c r="R543" s="12" t="n">
        <v>75.4</v>
      </c>
      <c r="S543" s="12" t="n">
        <f aca="false">R543*0.5</f>
        <v>37.7</v>
      </c>
      <c r="T543" s="12" t="n">
        <f aca="false">P543+S543</f>
        <v>69.33</v>
      </c>
      <c r="U543" s="12" t="s">
        <v>282</v>
      </c>
      <c r="V543" s="12" t="s">
        <v>1893</v>
      </c>
      <c r="W543" s="12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  <c r="EQ543" s="39"/>
      <c r="ER543" s="39"/>
      <c r="ES543" s="39"/>
      <c r="ET543" s="39"/>
      <c r="EU543" s="39"/>
      <c r="EV543" s="39"/>
      <c r="EW543" s="39"/>
      <c r="EX543" s="39"/>
      <c r="EY543" s="39"/>
      <c r="EZ543" s="39"/>
      <c r="FA543" s="39"/>
      <c r="FB543" s="39"/>
      <c r="FC543" s="39"/>
      <c r="FD543" s="39"/>
      <c r="FE543" s="39"/>
      <c r="FF543" s="39"/>
      <c r="FG543" s="39"/>
      <c r="FH543" s="39"/>
      <c r="FI543" s="39"/>
      <c r="FJ543" s="39"/>
      <c r="FK543" s="39"/>
      <c r="FL543" s="39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  <c r="IU543" s="39"/>
      <c r="IV543" s="39"/>
    </row>
    <row r="544" s="40" customFormat="true" ht="39" hidden="false" customHeight="false" outlineLevel="0" collapsed="false">
      <c r="A544" s="12" t="n">
        <v>480</v>
      </c>
      <c r="B544" s="12" t="s">
        <v>1354</v>
      </c>
      <c r="C544" s="12" t="s">
        <v>1787</v>
      </c>
      <c r="D544" s="12" t="s">
        <v>1596</v>
      </c>
      <c r="E544" s="13" t="s">
        <v>1875</v>
      </c>
      <c r="F544" s="12" t="n">
        <v>3</v>
      </c>
      <c r="G544" s="12" t="n">
        <v>7</v>
      </c>
      <c r="H544" s="12" t="s">
        <v>1894</v>
      </c>
      <c r="I544" s="12" t="s">
        <v>31</v>
      </c>
      <c r="J544" s="13" t="s">
        <v>1895</v>
      </c>
      <c r="K544" s="12" t="n">
        <v>54.4</v>
      </c>
      <c r="L544" s="12" t="n">
        <v>67</v>
      </c>
      <c r="M544" s="12" t="s">
        <v>33</v>
      </c>
      <c r="N544" s="12" t="n">
        <v>69</v>
      </c>
      <c r="O544" s="12" t="s">
        <v>33</v>
      </c>
      <c r="P544" s="12" t="n">
        <v>31.28</v>
      </c>
      <c r="Q544" s="12"/>
      <c r="R544" s="12" t="n">
        <v>72.2</v>
      </c>
      <c r="S544" s="12" t="n">
        <f aca="false">R544*0.5</f>
        <v>36.1</v>
      </c>
      <c r="T544" s="12" t="n">
        <f aca="false">P544+S544</f>
        <v>67.38</v>
      </c>
      <c r="U544" s="12" t="s">
        <v>1507</v>
      </c>
      <c r="V544" s="12" t="s">
        <v>1896</v>
      </c>
      <c r="W544" s="12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  <c r="EQ544" s="39"/>
      <c r="ER544" s="39"/>
      <c r="ES544" s="39"/>
      <c r="ET544" s="39"/>
      <c r="EU544" s="39"/>
      <c r="EV544" s="39"/>
      <c r="EW544" s="39"/>
      <c r="EX544" s="39"/>
      <c r="EY544" s="39"/>
      <c r="EZ544" s="39"/>
      <c r="FA544" s="39"/>
      <c r="FB544" s="39"/>
      <c r="FC544" s="39"/>
      <c r="FD544" s="39"/>
      <c r="FE544" s="39"/>
      <c r="FF544" s="39"/>
      <c r="FG544" s="39"/>
      <c r="FH544" s="39"/>
      <c r="FI544" s="39"/>
      <c r="FJ544" s="39"/>
      <c r="FK544" s="39"/>
      <c r="FL544" s="39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  <c r="IU544" s="39"/>
      <c r="IV544" s="39"/>
    </row>
    <row r="545" customFormat="false" ht="39" hidden="false" customHeight="false" outlineLevel="0" collapsed="false">
      <c r="A545" s="12" t="n">
        <v>481</v>
      </c>
      <c r="B545" s="12" t="s">
        <v>1354</v>
      </c>
      <c r="C545" s="12" t="s">
        <v>1787</v>
      </c>
      <c r="D545" s="12" t="s">
        <v>1596</v>
      </c>
      <c r="E545" s="13" t="s">
        <v>1875</v>
      </c>
      <c r="F545" s="12" t="n">
        <v>3</v>
      </c>
      <c r="G545" s="12" t="n">
        <v>8</v>
      </c>
      <c r="H545" s="12" t="s">
        <v>1897</v>
      </c>
      <c r="I545" s="12" t="s">
        <v>31</v>
      </c>
      <c r="J545" s="13" t="s">
        <v>1898</v>
      </c>
      <c r="K545" s="12" t="n">
        <v>48.8</v>
      </c>
      <c r="L545" s="12" t="n">
        <v>65.5</v>
      </c>
      <c r="M545" s="12" t="s">
        <v>33</v>
      </c>
      <c r="N545" s="12" t="n">
        <v>69</v>
      </c>
      <c r="O545" s="12" t="s">
        <v>33</v>
      </c>
      <c r="P545" s="12" t="n">
        <v>29.935</v>
      </c>
      <c r="Q545" s="12"/>
      <c r="R545" s="12" t="n">
        <v>74.2</v>
      </c>
      <c r="S545" s="12" t="n">
        <f aca="false">R545*0.5</f>
        <v>37.1</v>
      </c>
      <c r="T545" s="12" t="n">
        <f aca="false">P545+S545</f>
        <v>67.035</v>
      </c>
      <c r="U545" s="12" t="s">
        <v>1249</v>
      </c>
      <c r="V545" s="12" t="s">
        <v>1899</v>
      </c>
      <c r="W545" s="12"/>
    </row>
    <row r="546" customFormat="false" ht="39" hidden="false" customHeight="false" outlineLevel="0" collapsed="false">
      <c r="A546" s="12" t="n">
        <v>482</v>
      </c>
      <c r="B546" s="12" t="s">
        <v>1354</v>
      </c>
      <c r="C546" s="12" t="s">
        <v>1787</v>
      </c>
      <c r="D546" s="12" t="s">
        <v>1596</v>
      </c>
      <c r="E546" s="13" t="s">
        <v>1875</v>
      </c>
      <c r="F546" s="12" t="n">
        <v>3</v>
      </c>
      <c r="G546" s="12" t="n">
        <v>9</v>
      </c>
      <c r="H546" s="12" t="s">
        <v>1900</v>
      </c>
      <c r="I546" s="12" t="s">
        <v>31</v>
      </c>
      <c r="J546" s="13" t="s">
        <v>1901</v>
      </c>
      <c r="K546" s="12" t="n">
        <v>49.6</v>
      </c>
      <c r="L546" s="12" t="n">
        <v>58</v>
      </c>
      <c r="M546" s="12" t="s">
        <v>33</v>
      </c>
      <c r="N546" s="12" t="n">
        <v>71</v>
      </c>
      <c r="O546" s="12" t="s">
        <v>33</v>
      </c>
      <c r="P546" s="12" t="n">
        <v>29.27</v>
      </c>
      <c r="Q546" s="12"/>
      <c r="R546" s="12" t="n">
        <v>75.2</v>
      </c>
      <c r="S546" s="12" t="n">
        <f aca="false">R546*0.5</f>
        <v>37.6</v>
      </c>
      <c r="T546" s="12" t="n">
        <f aca="false">P546+S546</f>
        <v>66.87</v>
      </c>
      <c r="U546" s="12" t="s">
        <v>1902</v>
      </c>
      <c r="V546" s="12" t="s">
        <v>52</v>
      </c>
      <c r="W546" s="12"/>
    </row>
    <row r="547" customFormat="false" ht="14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</row>
    <row r="548" customFormat="false" ht="39" hidden="false" customHeight="false" outlineLevel="0" collapsed="false">
      <c r="A548" s="12" t="n">
        <v>483</v>
      </c>
      <c r="B548" s="12" t="s">
        <v>1354</v>
      </c>
      <c r="C548" s="12" t="s">
        <v>1787</v>
      </c>
      <c r="D548" s="12" t="s">
        <v>1617</v>
      </c>
      <c r="E548" s="13" t="s">
        <v>1903</v>
      </c>
      <c r="F548" s="12" t="n">
        <v>3</v>
      </c>
      <c r="G548" s="12" t="n">
        <v>1</v>
      </c>
      <c r="H548" s="12" t="s">
        <v>1904</v>
      </c>
      <c r="I548" s="12" t="s">
        <v>31</v>
      </c>
      <c r="J548" s="13" t="s">
        <v>1905</v>
      </c>
      <c r="K548" s="12" t="n">
        <v>72</v>
      </c>
      <c r="L548" s="12" t="n">
        <v>62.5</v>
      </c>
      <c r="M548" s="12" t="s">
        <v>33</v>
      </c>
      <c r="N548" s="12" t="n">
        <v>68</v>
      </c>
      <c r="O548" s="12" t="s">
        <v>33</v>
      </c>
      <c r="P548" s="12" t="n">
        <v>33.975</v>
      </c>
      <c r="Q548" s="12"/>
      <c r="R548" s="12" t="n">
        <v>79.6</v>
      </c>
      <c r="S548" s="12" t="n">
        <f aca="false">R548*0.5</f>
        <v>39.8</v>
      </c>
      <c r="T548" s="12" t="n">
        <f aca="false">P548+S548</f>
        <v>73.775</v>
      </c>
      <c r="U548" s="12" t="s">
        <v>1906</v>
      </c>
      <c r="V548" s="12" t="s">
        <v>52</v>
      </c>
      <c r="W548" s="12"/>
    </row>
    <row r="549" customFormat="false" ht="39" hidden="false" customHeight="false" outlineLevel="0" collapsed="false">
      <c r="A549" s="12" t="n">
        <v>484</v>
      </c>
      <c r="B549" s="12" t="s">
        <v>1354</v>
      </c>
      <c r="C549" s="12" t="s">
        <v>1787</v>
      </c>
      <c r="D549" s="12" t="s">
        <v>1617</v>
      </c>
      <c r="E549" s="13" t="s">
        <v>1903</v>
      </c>
      <c r="F549" s="12" t="n">
        <v>3</v>
      </c>
      <c r="G549" s="12" t="n">
        <v>2</v>
      </c>
      <c r="H549" s="12" t="s">
        <v>1907</v>
      </c>
      <c r="I549" s="12" t="s">
        <v>31</v>
      </c>
      <c r="J549" s="13" t="s">
        <v>1908</v>
      </c>
      <c r="K549" s="12" t="n">
        <v>52</v>
      </c>
      <c r="L549" s="12" t="n">
        <v>56.5</v>
      </c>
      <c r="M549" s="12" t="s">
        <v>33</v>
      </c>
      <c r="N549" s="12" t="n">
        <v>72</v>
      </c>
      <c r="O549" s="12" t="s">
        <v>33</v>
      </c>
      <c r="P549" s="12" t="n">
        <v>29.675</v>
      </c>
      <c r="Q549" s="12"/>
      <c r="R549" s="12" t="n">
        <v>82.6</v>
      </c>
      <c r="S549" s="12" t="n">
        <f aca="false">R549*0.5</f>
        <v>41.3</v>
      </c>
      <c r="T549" s="12" t="n">
        <f aca="false">P549+S549</f>
        <v>70.975</v>
      </c>
      <c r="U549" s="12" t="s">
        <v>34</v>
      </c>
      <c r="V549" s="12" t="s">
        <v>1193</v>
      </c>
      <c r="W549" s="12"/>
    </row>
    <row r="550" customFormat="false" ht="39" hidden="false" customHeight="false" outlineLevel="0" collapsed="false">
      <c r="A550" s="12" t="n">
        <v>485</v>
      </c>
      <c r="B550" s="12" t="s">
        <v>1354</v>
      </c>
      <c r="C550" s="12" t="s">
        <v>1787</v>
      </c>
      <c r="D550" s="12" t="s">
        <v>1617</v>
      </c>
      <c r="E550" s="13" t="s">
        <v>1903</v>
      </c>
      <c r="F550" s="12" t="n">
        <v>3</v>
      </c>
      <c r="G550" s="12" t="n">
        <v>3</v>
      </c>
      <c r="H550" s="12" t="s">
        <v>1909</v>
      </c>
      <c r="I550" s="12" t="s">
        <v>31</v>
      </c>
      <c r="J550" s="13" t="s">
        <v>1910</v>
      </c>
      <c r="K550" s="12" t="n">
        <v>55.2</v>
      </c>
      <c r="L550" s="12" t="n">
        <v>58.5</v>
      </c>
      <c r="M550" s="12" t="s">
        <v>33</v>
      </c>
      <c r="N550" s="12" t="n">
        <v>73</v>
      </c>
      <c r="O550" s="12" t="s">
        <v>33</v>
      </c>
      <c r="P550" s="12" t="n">
        <v>30.765</v>
      </c>
      <c r="Q550" s="12"/>
      <c r="R550" s="12" t="n">
        <v>80</v>
      </c>
      <c r="S550" s="12" t="n">
        <f aca="false">R550*0.5</f>
        <v>40</v>
      </c>
      <c r="T550" s="12" t="n">
        <f aca="false">P550+S550</f>
        <v>70.765</v>
      </c>
      <c r="U550" s="12" t="s">
        <v>344</v>
      </c>
      <c r="V550" s="12" t="s">
        <v>1675</v>
      </c>
      <c r="W550" s="12"/>
    </row>
    <row r="551" customFormat="false" ht="39" hidden="false" customHeight="false" outlineLevel="0" collapsed="false">
      <c r="A551" s="12" t="n">
        <v>486</v>
      </c>
      <c r="B551" s="12" t="s">
        <v>1354</v>
      </c>
      <c r="C551" s="12" t="s">
        <v>1787</v>
      </c>
      <c r="D551" s="12" t="s">
        <v>1617</v>
      </c>
      <c r="E551" s="13" t="s">
        <v>1903</v>
      </c>
      <c r="F551" s="12" t="n">
        <v>3</v>
      </c>
      <c r="G551" s="12" t="n">
        <v>4</v>
      </c>
      <c r="H551" s="12" t="s">
        <v>1911</v>
      </c>
      <c r="I551" s="12" t="s">
        <v>31</v>
      </c>
      <c r="J551" s="13" t="s">
        <v>1912</v>
      </c>
      <c r="K551" s="12" t="n">
        <v>56</v>
      </c>
      <c r="L551" s="12" t="n">
        <v>62</v>
      </c>
      <c r="M551" s="12" t="s">
        <v>33</v>
      </c>
      <c r="N551" s="12" t="n">
        <v>65</v>
      </c>
      <c r="O551" s="12" t="s">
        <v>33</v>
      </c>
      <c r="P551" s="12" t="n">
        <v>30.25</v>
      </c>
      <c r="Q551" s="12"/>
      <c r="R551" s="12" t="n">
        <v>79.8</v>
      </c>
      <c r="S551" s="12" t="n">
        <f aca="false">R551*0.5</f>
        <v>39.9</v>
      </c>
      <c r="T551" s="12" t="n">
        <f aca="false">P551+S551</f>
        <v>70.15</v>
      </c>
      <c r="U551" s="12" t="s">
        <v>264</v>
      </c>
      <c r="V551" s="12" t="s">
        <v>1913</v>
      </c>
      <c r="W551" s="12"/>
    </row>
    <row r="552" customFormat="false" ht="39" hidden="false" customHeight="false" outlineLevel="0" collapsed="false">
      <c r="A552" s="12" t="n">
        <v>487</v>
      </c>
      <c r="B552" s="12" t="s">
        <v>1354</v>
      </c>
      <c r="C552" s="12" t="s">
        <v>1787</v>
      </c>
      <c r="D552" s="12" t="s">
        <v>1617</v>
      </c>
      <c r="E552" s="13" t="s">
        <v>1903</v>
      </c>
      <c r="F552" s="12" t="n">
        <v>3</v>
      </c>
      <c r="G552" s="12" t="n">
        <v>5</v>
      </c>
      <c r="H552" s="12" t="s">
        <v>1914</v>
      </c>
      <c r="I552" s="12" t="s">
        <v>31</v>
      </c>
      <c r="J552" s="13" t="s">
        <v>1915</v>
      </c>
      <c r="K552" s="12" t="n">
        <v>60</v>
      </c>
      <c r="L552" s="12" t="n">
        <v>57</v>
      </c>
      <c r="M552" s="12" t="s">
        <v>33</v>
      </c>
      <c r="N552" s="12" t="n">
        <v>65</v>
      </c>
      <c r="O552" s="12" t="s">
        <v>33</v>
      </c>
      <c r="P552" s="12" t="n">
        <v>30.3</v>
      </c>
      <c r="Q552" s="12"/>
      <c r="R552" s="12" t="n">
        <v>79.6</v>
      </c>
      <c r="S552" s="12" t="n">
        <f aca="false">R552*0.5</f>
        <v>39.8</v>
      </c>
      <c r="T552" s="12" t="n">
        <f aca="false">P552+S552</f>
        <v>70.1</v>
      </c>
      <c r="U552" s="12" t="s">
        <v>1916</v>
      </c>
      <c r="V552" s="12" t="s">
        <v>649</v>
      </c>
      <c r="W552" s="12"/>
    </row>
    <row r="553" customFormat="false" ht="39" hidden="false" customHeight="false" outlineLevel="0" collapsed="false">
      <c r="A553" s="12" t="n">
        <v>488</v>
      </c>
      <c r="B553" s="12" t="s">
        <v>1354</v>
      </c>
      <c r="C553" s="12" t="s">
        <v>1787</v>
      </c>
      <c r="D553" s="12" t="s">
        <v>1617</v>
      </c>
      <c r="E553" s="13" t="s">
        <v>1903</v>
      </c>
      <c r="F553" s="12" t="n">
        <v>3</v>
      </c>
      <c r="G553" s="12" t="n">
        <v>6</v>
      </c>
      <c r="H553" s="12" t="s">
        <v>1917</v>
      </c>
      <c r="I553" s="12" t="s">
        <v>31</v>
      </c>
      <c r="J553" s="13" t="s">
        <v>1918</v>
      </c>
      <c r="K553" s="12" t="n">
        <v>56</v>
      </c>
      <c r="L553" s="12" t="n">
        <v>62.5</v>
      </c>
      <c r="M553" s="12" t="s">
        <v>33</v>
      </c>
      <c r="N553" s="12" t="n">
        <v>67</v>
      </c>
      <c r="O553" s="12" t="s">
        <v>33</v>
      </c>
      <c r="P553" s="12" t="n">
        <v>30.625</v>
      </c>
      <c r="Q553" s="12"/>
      <c r="R553" s="12" t="n">
        <v>78.8</v>
      </c>
      <c r="S553" s="12" t="n">
        <f aca="false">R553*0.5</f>
        <v>39.4</v>
      </c>
      <c r="T553" s="12" t="n">
        <f aca="false">P553+S553</f>
        <v>70.025</v>
      </c>
      <c r="U553" s="12" t="s">
        <v>1919</v>
      </c>
      <c r="V553" s="12" t="s">
        <v>52</v>
      </c>
      <c r="W553" s="12"/>
    </row>
    <row r="554" customFormat="false" ht="39" hidden="false" customHeight="false" outlineLevel="0" collapsed="false">
      <c r="A554" s="12" t="n">
        <v>489</v>
      </c>
      <c r="B554" s="12" t="s">
        <v>1354</v>
      </c>
      <c r="C554" s="12" t="s">
        <v>1787</v>
      </c>
      <c r="D554" s="12" t="s">
        <v>1617</v>
      </c>
      <c r="E554" s="13" t="s">
        <v>1903</v>
      </c>
      <c r="F554" s="12" t="n">
        <v>3</v>
      </c>
      <c r="G554" s="12" t="n">
        <v>7</v>
      </c>
      <c r="H554" s="12" t="s">
        <v>1920</v>
      </c>
      <c r="I554" s="12" t="s">
        <v>31</v>
      </c>
      <c r="J554" s="13" t="s">
        <v>1921</v>
      </c>
      <c r="K554" s="12" t="n">
        <v>56</v>
      </c>
      <c r="L554" s="12" t="n">
        <v>60</v>
      </c>
      <c r="M554" s="12" t="s">
        <v>33</v>
      </c>
      <c r="N554" s="12" t="n">
        <v>63</v>
      </c>
      <c r="O554" s="12" t="s">
        <v>33</v>
      </c>
      <c r="P554" s="12" t="n">
        <v>29.65</v>
      </c>
      <c r="Q554" s="12"/>
      <c r="R554" s="12" t="n">
        <v>80.6</v>
      </c>
      <c r="S554" s="12" t="n">
        <f aca="false">R554*0.5</f>
        <v>40.3</v>
      </c>
      <c r="T554" s="12" t="n">
        <f aca="false">P554+S554</f>
        <v>69.95</v>
      </c>
      <c r="U554" s="12" t="s">
        <v>114</v>
      </c>
      <c r="V554" s="12" t="s">
        <v>1922</v>
      </c>
      <c r="W554" s="12"/>
    </row>
    <row r="555" customFormat="false" ht="39" hidden="false" customHeight="false" outlineLevel="0" collapsed="false">
      <c r="A555" s="12" t="n">
        <v>490</v>
      </c>
      <c r="B555" s="12" t="s">
        <v>1354</v>
      </c>
      <c r="C555" s="12" t="s">
        <v>1787</v>
      </c>
      <c r="D555" s="12" t="s">
        <v>1617</v>
      </c>
      <c r="E555" s="13" t="s">
        <v>1903</v>
      </c>
      <c r="F555" s="12" t="n">
        <v>3</v>
      </c>
      <c r="G555" s="12" t="n">
        <v>8</v>
      </c>
      <c r="H555" s="12" t="s">
        <v>1923</v>
      </c>
      <c r="I555" s="12" t="s">
        <v>31</v>
      </c>
      <c r="J555" s="13" t="s">
        <v>1924</v>
      </c>
      <c r="K555" s="12" t="n">
        <v>48.8</v>
      </c>
      <c r="L555" s="12" t="n">
        <v>60.5</v>
      </c>
      <c r="M555" s="12" t="s">
        <v>33</v>
      </c>
      <c r="N555" s="12" t="n">
        <v>66</v>
      </c>
      <c r="O555" s="12" t="s">
        <v>33</v>
      </c>
      <c r="P555" s="12" t="n">
        <v>28.735</v>
      </c>
      <c r="Q555" s="12"/>
      <c r="R555" s="12" t="n">
        <v>78.2</v>
      </c>
      <c r="S555" s="12" t="n">
        <f aca="false">R555*0.5</f>
        <v>39.1</v>
      </c>
      <c r="T555" s="12" t="n">
        <f aca="false">P555+S555</f>
        <v>67.835</v>
      </c>
      <c r="U555" s="12" t="s">
        <v>1925</v>
      </c>
      <c r="V555" s="12" t="s">
        <v>1926</v>
      </c>
      <c r="W555" s="12"/>
    </row>
    <row r="556" customFormat="false" ht="39" hidden="false" customHeight="false" outlineLevel="0" collapsed="false">
      <c r="A556" s="12" t="n">
        <v>491</v>
      </c>
      <c r="B556" s="12" t="s">
        <v>1354</v>
      </c>
      <c r="C556" s="12" t="s">
        <v>1787</v>
      </c>
      <c r="D556" s="12" t="s">
        <v>1617</v>
      </c>
      <c r="E556" s="13" t="s">
        <v>1903</v>
      </c>
      <c r="F556" s="12" t="n">
        <v>3</v>
      </c>
      <c r="G556" s="12" t="n">
        <v>9</v>
      </c>
      <c r="H556" s="12" t="s">
        <v>1927</v>
      </c>
      <c r="I556" s="12" t="s">
        <v>31</v>
      </c>
      <c r="J556" s="13" t="s">
        <v>1928</v>
      </c>
      <c r="K556" s="12" t="n">
        <v>50.4</v>
      </c>
      <c r="L556" s="12" t="n">
        <v>56</v>
      </c>
      <c r="M556" s="12" t="s">
        <v>33</v>
      </c>
      <c r="N556" s="12" t="n">
        <v>68</v>
      </c>
      <c r="O556" s="12" t="s">
        <v>33</v>
      </c>
      <c r="P556" s="12" t="n">
        <v>28.68</v>
      </c>
      <c r="Q556" s="12"/>
      <c r="R556" s="12" t="n">
        <v>76.6</v>
      </c>
      <c r="S556" s="12" t="n">
        <f aca="false">R556*0.5</f>
        <v>38.3</v>
      </c>
      <c r="T556" s="12" t="n">
        <f aca="false">P556+S556</f>
        <v>66.98</v>
      </c>
      <c r="U556" s="12" t="s">
        <v>618</v>
      </c>
      <c r="V556" s="12" t="s">
        <v>1929</v>
      </c>
      <c r="W556" s="12"/>
    </row>
    <row r="557" customFormat="false" ht="14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</row>
    <row r="558" customFormat="false" ht="39" hidden="false" customHeight="false" outlineLevel="0" collapsed="false">
      <c r="A558" s="12" t="n">
        <v>492</v>
      </c>
      <c r="B558" s="12" t="s">
        <v>1354</v>
      </c>
      <c r="C558" s="12" t="s">
        <v>1787</v>
      </c>
      <c r="D558" s="12" t="s">
        <v>1636</v>
      </c>
      <c r="E558" s="13" t="s">
        <v>1930</v>
      </c>
      <c r="F558" s="12" t="n">
        <v>4</v>
      </c>
      <c r="G558" s="12" t="n">
        <v>1</v>
      </c>
      <c r="H558" s="12" t="s">
        <v>1931</v>
      </c>
      <c r="I558" s="12" t="s">
        <v>31</v>
      </c>
      <c r="J558" s="13" t="s">
        <v>1932</v>
      </c>
      <c r="K558" s="12" t="n">
        <v>68.8</v>
      </c>
      <c r="L558" s="12" t="n">
        <v>70.5</v>
      </c>
      <c r="M558" s="12" t="s">
        <v>33</v>
      </c>
      <c r="N558" s="12" t="n">
        <v>68</v>
      </c>
      <c r="O558" s="12" t="s">
        <v>33</v>
      </c>
      <c r="P558" s="12" t="n">
        <v>34.535</v>
      </c>
      <c r="Q558" s="12"/>
      <c r="R558" s="12" t="n">
        <v>80.8</v>
      </c>
      <c r="S558" s="12" t="n">
        <f aca="false">R558*0.5</f>
        <v>40.4</v>
      </c>
      <c r="T558" s="12" t="n">
        <f aca="false">P558+S558</f>
        <v>74.935</v>
      </c>
      <c r="U558" s="12" t="s">
        <v>172</v>
      </c>
      <c r="V558" s="12" t="s">
        <v>52</v>
      </c>
      <c r="W558" s="12"/>
    </row>
    <row r="559" customFormat="false" ht="39" hidden="false" customHeight="false" outlineLevel="0" collapsed="false">
      <c r="A559" s="12" t="n">
        <v>493</v>
      </c>
      <c r="B559" s="12" t="s">
        <v>1354</v>
      </c>
      <c r="C559" s="12" t="s">
        <v>1787</v>
      </c>
      <c r="D559" s="12" t="s">
        <v>1636</v>
      </c>
      <c r="E559" s="13" t="s">
        <v>1930</v>
      </c>
      <c r="F559" s="12" t="n">
        <v>4</v>
      </c>
      <c r="G559" s="12" t="n">
        <v>2</v>
      </c>
      <c r="H559" s="12" t="s">
        <v>1933</v>
      </c>
      <c r="I559" s="12" t="s">
        <v>31</v>
      </c>
      <c r="J559" s="13" t="s">
        <v>1934</v>
      </c>
      <c r="K559" s="12" t="n">
        <v>68</v>
      </c>
      <c r="L559" s="12" t="n">
        <v>61</v>
      </c>
      <c r="M559" s="12" t="s">
        <v>33</v>
      </c>
      <c r="N559" s="12" t="n">
        <v>69</v>
      </c>
      <c r="O559" s="12" t="s">
        <v>33</v>
      </c>
      <c r="P559" s="12" t="n">
        <v>33.1</v>
      </c>
      <c r="Q559" s="12"/>
      <c r="R559" s="12" t="n">
        <v>80.4</v>
      </c>
      <c r="S559" s="12" t="n">
        <f aca="false">R559*0.5</f>
        <v>40.2</v>
      </c>
      <c r="T559" s="12" t="n">
        <f aca="false">P559+S559</f>
        <v>73.3</v>
      </c>
      <c r="U559" s="12" t="s">
        <v>264</v>
      </c>
      <c r="V559" s="12" t="s">
        <v>52</v>
      </c>
      <c r="W559" s="12"/>
    </row>
    <row r="560" customFormat="false" ht="39" hidden="false" customHeight="false" outlineLevel="0" collapsed="false">
      <c r="A560" s="12" t="n">
        <v>494</v>
      </c>
      <c r="B560" s="12" t="s">
        <v>1354</v>
      </c>
      <c r="C560" s="12" t="s">
        <v>1787</v>
      </c>
      <c r="D560" s="12" t="s">
        <v>1636</v>
      </c>
      <c r="E560" s="13" t="s">
        <v>1930</v>
      </c>
      <c r="F560" s="12" t="n">
        <v>4</v>
      </c>
      <c r="G560" s="12" t="n">
        <v>3</v>
      </c>
      <c r="H560" s="12" t="s">
        <v>1935</v>
      </c>
      <c r="I560" s="12" t="s">
        <v>31</v>
      </c>
      <c r="J560" s="13" t="s">
        <v>1936</v>
      </c>
      <c r="K560" s="12" t="n">
        <v>63.2</v>
      </c>
      <c r="L560" s="12" t="n">
        <v>60</v>
      </c>
      <c r="M560" s="12" t="s">
        <v>33</v>
      </c>
      <c r="N560" s="12" t="n">
        <v>70</v>
      </c>
      <c r="O560" s="12" t="s">
        <v>33</v>
      </c>
      <c r="P560" s="12" t="n">
        <v>32.14</v>
      </c>
      <c r="Q560" s="12"/>
      <c r="R560" s="12" t="n">
        <v>81.4</v>
      </c>
      <c r="S560" s="12" t="n">
        <f aca="false">R560*0.5</f>
        <v>40.7</v>
      </c>
      <c r="T560" s="12" t="n">
        <f aca="false">P560+S560</f>
        <v>72.84</v>
      </c>
      <c r="U560" s="12" t="s">
        <v>618</v>
      </c>
      <c r="V560" s="12" t="s">
        <v>1937</v>
      </c>
      <c r="W560" s="12"/>
    </row>
    <row r="561" customFormat="false" ht="39" hidden="false" customHeight="false" outlineLevel="0" collapsed="false">
      <c r="A561" s="12" t="n">
        <v>495</v>
      </c>
      <c r="B561" s="12" t="s">
        <v>1354</v>
      </c>
      <c r="C561" s="12" t="s">
        <v>1787</v>
      </c>
      <c r="D561" s="12" t="s">
        <v>1636</v>
      </c>
      <c r="E561" s="13" t="s">
        <v>1930</v>
      </c>
      <c r="F561" s="12" t="n">
        <v>4</v>
      </c>
      <c r="G561" s="12" t="n">
        <v>4</v>
      </c>
      <c r="H561" s="12" t="s">
        <v>1938</v>
      </c>
      <c r="I561" s="12" t="s">
        <v>31</v>
      </c>
      <c r="J561" s="13" t="s">
        <v>1939</v>
      </c>
      <c r="K561" s="12" t="n">
        <v>65.6</v>
      </c>
      <c r="L561" s="12" t="n">
        <v>62.5</v>
      </c>
      <c r="M561" s="12" t="s">
        <v>33</v>
      </c>
      <c r="N561" s="12" t="n">
        <v>74</v>
      </c>
      <c r="O561" s="12" t="s">
        <v>33</v>
      </c>
      <c r="P561" s="12" t="n">
        <v>33.595</v>
      </c>
      <c r="Q561" s="12"/>
      <c r="R561" s="12" t="n">
        <v>77.8</v>
      </c>
      <c r="S561" s="12" t="n">
        <f aca="false">R561*0.5</f>
        <v>38.9</v>
      </c>
      <c r="T561" s="12" t="n">
        <f aca="false">P561+S561</f>
        <v>72.495</v>
      </c>
      <c r="U561" s="12" t="s">
        <v>1940</v>
      </c>
      <c r="V561" s="12" t="s">
        <v>1791</v>
      </c>
      <c r="W561" s="12"/>
    </row>
    <row r="562" customFormat="false" ht="39" hidden="false" customHeight="false" outlineLevel="0" collapsed="false">
      <c r="A562" s="12" t="n">
        <v>496</v>
      </c>
      <c r="B562" s="12" t="s">
        <v>1354</v>
      </c>
      <c r="C562" s="12" t="s">
        <v>1787</v>
      </c>
      <c r="D562" s="12" t="s">
        <v>1636</v>
      </c>
      <c r="E562" s="13" t="s">
        <v>1930</v>
      </c>
      <c r="F562" s="12" t="n">
        <v>4</v>
      </c>
      <c r="G562" s="12" t="n">
        <v>5</v>
      </c>
      <c r="H562" s="12" t="s">
        <v>1941</v>
      </c>
      <c r="I562" s="12" t="s">
        <v>31</v>
      </c>
      <c r="J562" s="13" t="s">
        <v>1942</v>
      </c>
      <c r="K562" s="12" t="n">
        <v>66.4</v>
      </c>
      <c r="L562" s="12" t="n">
        <v>61</v>
      </c>
      <c r="M562" s="12" t="s">
        <v>33</v>
      </c>
      <c r="N562" s="12" t="n">
        <v>74</v>
      </c>
      <c r="O562" s="12" t="s">
        <v>33</v>
      </c>
      <c r="P562" s="12" t="n">
        <v>33.53</v>
      </c>
      <c r="Q562" s="12"/>
      <c r="R562" s="12" t="n">
        <v>77</v>
      </c>
      <c r="S562" s="12" t="n">
        <f aca="false">R562*0.5</f>
        <v>38.5</v>
      </c>
      <c r="T562" s="12" t="n">
        <f aca="false">P562+S562</f>
        <v>72.03</v>
      </c>
      <c r="U562" s="12" t="s">
        <v>119</v>
      </c>
      <c r="V562" s="12" t="s">
        <v>1943</v>
      </c>
      <c r="W562" s="12"/>
    </row>
    <row r="563" customFormat="false" ht="39" hidden="false" customHeight="false" outlineLevel="0" collapsed="false">
      <c r="A563" s="12" t="n">
        <v>497</v>
      </c>
      <c r="B563" s="12" t="s">
        <v>1354</v>
      </c>
      <c r="C563" s="12" t="s">
        <v>1787</v>
      </c>
      <c r="D563" s="12" t="s">
        <v>1636</v>
      </c>
      <c r="E563" s="13" t="s">
        <v>1930</v>
      </c>
      <c r="F563" s="12" t="n">
        <v>4</v>
      </c>
      <c r="G563" s="12" t="n">
        <v>6</v>
      </c>
      <c r="H563" s="12" t="s">
        <v>1944</v>
      </c>
      <c r="I563" s="12" t="s">
        <v>31</v>
      </c>
      <c r="J563" s="13" t="s">
        <v>1945</v>
      </c>
      <c r="K563" s="12" t="n">
        <v>60.8</v>
      </c>
      <c r="L563" s="12" t="n">
        <v>58.5</v>
      </c>
      <c r="M563" s="12" t="s">
        <v>33</v>
      </c>
      <c r="N563" s="12" t="n">
        <v>71</v>
      </c>
      <c r="O563" s="12" t="s">
        <v>33</v>
      </c>
      <c r="P563" s="12" t="n">
        <v>31.585</v>
      </c>
      <c r="Q563" s="12"/>
      <c r="R563" s="12" t="n">
        <v>78.4</v>
      </c>
      <c r="S563" s="12" t="n">
        <f aca="false">R563*0.5</f>
        <v>39.2</v>
      </c>
      <c r="T563" s="12" t="n">
        <f aca="false">P563+S563</f>
        <v>70.785</v>
      </c>
      <c r="U563" s="12" t="s">
        <v>1946</v>
      </c>
      <c r="V563" s="12" t="s">
        <v>52</v>
      </c>
      <c r="W563" s="12"/>
    </row>
    <row r="564" customFormat="false" ht="39" hidden="false" customHeight="false" outlineLevel="0" collapsed="false">
      <c r="A564" s="12" t="n">
        <v>498</v>
      </c>
      <c r="B564" s="12" t="s">
        <v>1354</v>
      </c>
      <c r="C564" s="12" t="s">
        <v>1787</v>
      </c>
      <c r="D564" s="12" t="s">
        <v>1636</v>
      </c>
      <c r="E564" s="13" t="s">
        <v>1930</v>
      </c>
      <c r="F564" s="12" t="n">
        <v>4</v>
      </c>
      <c r="G564" s="12" t="n">
        <v>7</v>
      </c>
      <c r="H564" s="12" t="s">
        <v>1947</v>
      </c>
      <c r="I564" s="12" t="s">
        <v>31</v>
      </c>
      <c r="J564" s="13" t="s">
        <v>1948</v>
      </c>
      <c r="K564" s="12" t="n">
        <v>60</v>
      </c>
      <c r="L564" s="12" t="n">
        <v>65.5</v>
      </c>
      <c r="M564" s="12" t="s">
        <v>33</v>
      </c>
      <c r="N564" s="12" t="n">
        <v>72</v>
      </c>
      <c r="O564" s="12" t="s">
        <v>33</v>
      </c>
      <c r="P564" s="12" t="n">
        <v>32.625</v>
      </c>
      <c r="Q564" s="12"/>
      <c r="R564" s="12" t="n">
        <v>76</v>
      </c>
      <c r="S564" s="12" t="n">
        <f aca="false">R564*0.5</f>
        <v>38</v>
      </c>
      <c r="T564" s="12" t="n">
        <f aca="false">P564+S564</f>
        <v>70.625</v>
      </c>
      <c r="U564" s="12" t="s">
        <v>566</v>
      </c>
      <c r="V564" s="12" t="s">
        <v>52</v>
      </c>
      <c r="W564" s="12"/>
    </row>
    <row r="565" customFormat="false" ht="39" hidden="false" customHeight="false" outlineLevel="0" collapsed="false">
      <c r="A565" s="12" t="n">
        <v>499</v>
      </c>
      <c r="B565" s="12" t="s">
        <v>1354</v>
      </c>
      <c r="C565" s="12" t="s">
        <v>1787</v>
      </c>
      <c r="D565" s="12" t="s">
        <v>1636</v>
      </c>
      <c r="E565" s="13" t="s">
        <v>1930</v>
      </c>
      <c r="F565" s="12" t="n">
        <v>4</v>
      </c>
      <c r="G565" s="12" t="n">
        <v>8</v>
      </c>
      <c r="H565" s="12" t="s">
        <v>1949</v>
      </c>
      <c r="I565" s="12" t="s">
        <v>31</v>
      </c>
      <c r="J565" s="13" t="s">
        <v>1950</v>
      </c>
      <c r="K565" s="12" t="n">
        <v>49.6</v>
      </c>
      <c r="L565" s="12" t="n">
        <v>69</v>
      </c>
      <c r="M565" s="12" t="s">
        <v>33</v>
      </c>
      <c r="N565" s="12" t="n">
        <v>74</v>
      </c>
      <c r="O565" s="12" t="s">
        <v>33</v>
      </c>
      <c r="P565" s="12" t="n">
        <v>31.37</v>
      </c>
      <c r="Q565" s="12"/>
      <c r="R565" s="12" t="n">
        <v>76.2</v>
      </c>
      <c r="S565" s="12" t="n">
        <f aca="false">R565*0.5</f>
        <v>38.1</v>
      </c>
      <c r="T565" s="12" t="n">
        <f aca="false">P565+S565</f>
        <v>69.47</v>
      </c>
      <c r="U565" s="12" t="s">
        <v>264</v>
      </c>
      <c r="V565" s="12" t="s">
        <v>1565</v>
      </c>
      <c r="W565" s="12"/>
    </row>
    <row r="566" customFormat="false" ht="39" hidden="false" customHeight="false" outlineLevel="0" collapsed="false">
      <c r="A566" s="12" t="n">
        <v>500</v>
      </c>
      <c r="B566" s="12" t="s">
        <v>1354</v>
      </c>
      <c r="C566" s="12" t="s">
        <v>1787</v>
      </c>
      <c r="D566" s="12" t="s">
        <v>1636</v>
      </c>
      <c r="E566" s="13" t="s">
        <v>1930</v>
      </c>
      <c r="F566" s="12" t="n">
        <v>4</v>
      </c>
      <c r="G566" s="12" t="n">
        <v>9</v>
      </c>
      <c r="H566" s="12" t="s">
        <v>1951</v>
      </c>
      <c r="I566" s="12" t="s">
        <v>31</v>
      </c>
      <c r="J566" s="13" t="s">
        <v>1952</v>
      </c>
      <c r="K566" s="12" t="n">
        <v>56.8</v>
      </c>
      <c r="L566" s="12" t="n">
        <v>61</v>
      </c>
      <c r="M566" s="12" t="s">
        <v>33</v>
      </c>
      <c r="N566" s="12" t="n">
        <v>72</v>
      </c>
      <c r="O566" s="12" t="s">
        <v>33</v>
      </c>
      <c r="P566" s="12" t="n">
        <v>31.31</v>
      </c>
      <c r="Q566" s="12"/>
      <c r="R566" s="12" t="n">
        <v>76.2</v>
      </c>
      <c r="S566" s="12" t="n">
        <f aca="false">R566*0.5</f>
        <v>38.1</v>
      </c>
      <c r="T566" s="12" t="n">
        <f aca="false">P566+S566</f>
        <v>69.41</v>
      </c>
      <c r="U566" s="12" t="s">
        <v>518</v>
      </c>
      <c r="V566" s="12" t="s">
        <v>52</v>
      </c>
      <c r="W566" s="12"/>
    </row>
    <row r="567" customFormat="false" ht="39" hidden="false" customHeight="false" outlineLevel="0" collapsed="false">
      <c r="A567" s="12" t="n">
        <v>501</v>
      </c>
      <c r="B567" s="12" t="s">
        <v>1354</v>
      </c>
      <c r="C567" s="12" t="s">
        <v>1787</v>
      </c>
      <c r="D567" s="12" t="s">
        <v>1636</v>
      </c>
      <c r="E567" s="13" t="s">
        <v>1930</v>
      </c>
      <c r="F567" s="12" t="n">
        <v>4</v>
      </c>
      <c r="G567" s="12" t="n">
        <v>10</v>
      </c>
      <c r="H567" s="12" t="s">
        <v>1953</v>
      </c>
      <c r="I567" s="12" t="s">
        <v>31</v>
      </c>
      <c r="J567" s="13" t="s">
        <v>1954</v>
      </c>
      <c r="K567" s="12" t="n">
        <v>60.8</v>
      </c>
      <c r="L567" s="12" t="n">
        <v>58.5</v>
      </c>
      <c r="M567" s="12" t="s">
        <v>33</v>
      </c>
      <c r="N567" s="12" t="n">
        <v>68</v>
      </c>
      <c r="O567" s="12" t="s">
        <v>33</v>
      </c>
      <c r="P567" s="12" t="n">
        <v>31.135</v>
      </c>
      <c r="Q567" s="12"/>
      <c r="R567" s="12" t="n">
        <v>73.2</v>
      </c>
      <c r="S567" s="12" t="n">
        <f aca="false">R567*0.5</f>
        <v>36.6</v>
      </c>
      <c r="T567" s="12" t="n">
        <f aca="false">P567+S567</f>
        <v>67.735</v>
      </c>
      <c r="U567" s="12" t="s">
        <v>89</v>
      </c>
      <c r="V567" s="12" t="s">
        <v>1955</v>
      </c>
      <c r="W567" s="12"/>
    </row>
    <row r="568" customFormat="false" ht="39" hidden="false" customHeight="false" outlineLevel="0" collapsed="false">
      <c r="A568" s="12" t="n">
        <v>502</v>
      </c>
      <c r="B568" s="12" t="s">
        <v>1354</v>
      </c>
      <c r="C568" s="12" t="s">
        <v>1787</v>
      </c>
      <c r="D568" s="12" t="s">
        <v>1636</v>
      </c>
      <c r="E568" s="13" t="s">
        <v>1930</v>
      </c>
      <c r="F568" s="12" t="n">
        <v>4</v>
      </c>
      <c r="G568" s="12" t="n">
        <v>11</v>
      </c>
      <c r="H568" s="12" t="s">
        <v>1956</v>
      </c>
      <c r="I568" s="12" t="s">
        <v>31</v>
      </c>
      <c r="J568" s="13" t="s">
        <v>1957</v>
      </c>
      <c r="K568" s="12" t="n">
        <v>60.8</v>
      </c>
      <c r="L568" s="12" t="n">
        <v>58.5</v>
      </c>
      <c r="M568" s="12" t="s">
        <v>33</v>
      </c>
      <c r="N568" s="12" t="n">
        <v>70</v>
      </c>
      <c r="O568" s="12" t="s">
        <v>33</v>
      </c>
      <c r="P568" s="12" t="n">
        <v>31.435</v>
      </c>
      <c r="Q568" s="12"/>
      <c r="R568" s="12" t="n">
        <v>69</v>
      </c>
      <c r="S568" s="12" t="n">
        <f aca="false">R568*0.5</f>
        <v>34.5</v>
      </c>
      <c r="T568" s="12" t="n">
        <f aca="false">P568+S568</f>
        <v>65.935</v>
      </c>
      <c r="U568" s="12" t="s">
        <v>273</v>
      </c>
      <c r="V568" s="12" t="s">
        <v>1958</v>
      </c>
      <c r="W568" s="12"/>
    </row>
    <row r="569" customFormat="false" ht="39" hidden="false" customHeight="false" outlineLevel="0" collapsed="false">
      <c r="A569" s="12" t="n">
        <v>503</v>
      </c>
      <c r="B569" s="12" t="s">
        <v>1354</v>
      </c>
      <c r="C569" s="12" t="s">
        <v>1787</v>
      </c>
      <c r="D569" s="12" t="s">
        <v>1636</v>
      </c>
      <c r="E569" s="13" t="s">
        <v>1930</v>
      </c>
      <c r="F569" s="12" t="n">
        <v>4</v>
      </c>
      <c r="G569" s="12" t="n">
        <v>12</v>
      </c>
      <c r="H569" s="12" t="s">
        <v>1959</v>
      </c>
      <c r="I569" s="12" t="s">
        <v>31</v>
      </c>
      <c r="J569" s="13" t="s">
        <v>1960</v>
      </c>
      <c r="K569" s="12" t="n">
        <v>64</v>
      </c>
      <c r="L569" s="12" t="n">
        <v>56</v>
      </c>
      <c r="M569" s="12" t="s">
        <v>33</v>
      </c>
      <c r="N569" s="12" t="n">
        <v>73</v>
      </c>
      <c r="O569" s="12" t="s">
        <v>33</v>
      </c>
      <c r="P569" s="12" t="n">
        <v>32.15</v>
      </c>
      <c r="Q569" s="12"/>
      <c r="R569" s="12" t="n">
        <v>0</v>
      </c>
      <c r="S569" s="12" t="n">
        <f aca="false">R569*0.5</f>
        <v>0</v>
      </c>
      <c r="T569" s="12" t="n">
        <f aca="false">P569+S569</f>
        <v>32.15</v>
      </c>
      <c r="U569" s="12" t="s">
        <v>264</v>
      </c>
      <c r="V569" s="12" t="s">
        <v>1961</v>
      </c>
      <c r="W569" s="12" t="s">
        <v>366</v>
      </c>
    </row>
    <row r="570" customFormat="false" ht="14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</row>
    <row r="571" customFormat="false" ht="39" hidden="false" customHeight="false" outlineLevel="0" collapsed="false">
      <c r="A571" s="12" t="n">
        <v>504</v>
      </c>
      <c r="B571" s="12" t="s">
        <v>1354</v>
      </c>
      <c r="C571" s="12" t="s">
        <v>1787</v>
      </c>
      <c r="D571" s="12" t="s">
        <v>1962</v>
      </c>
      <c r="E571" s="13" t="s">
        <v>1963</v>
      </c>
      <c r="F571" s="12" t="n">
        <v>4</v>
      </c>
      <c r="G571" s="12" t="n">
        <v>1</v>
      </c>
      <c r="H571" s="12" t="s">
        <v>1964</v>
      </c>
      <c r="I571" s="12" t="s">
        <v>45</v>
      </c>
      <c r="J571" s="13" t="s">
        <v>1965</v>
      </c>
      <c r="K571" s="12" t="n">
        <v>60.8</v>
      </c>
      <c r="L571" s="12" t="n">
        <v>63</v>
      </c>
      <c r="M571" s="12" t="s">
        <v>33</v>
      </c>
      <c r="N571" s="12" t="n">
        <v>74</v>
      </c>
      <c r="O571" s="12" t="s">
        <v>33</v>
      </c>
      <c r="P571" s="12" t="n">
        <v>32.71</v>
      </c>
      <c r="Q571" s="12"/>
      <c r="R571" s="12" t="n">
        <v>83.4</v>
      </c>
      <c r="S571" s="12" t="n">
        <f aca="false">R571*0.5</f>
        <v>41.7</v>
      </c>
      <c r="T571" s="12" t="n">
        <f aca="false">P571+S571</f>
        <v>74.41</v>
      </c>
      <c r="U571" s="12" t="s">
        <v>34</v>
      </c>
      <c r="V571" s="12" t="s">
        <v>1966</v>
      </c>
      <c r="W571" s="12"/>
    </row>
    <row r="572" customFormat="false" ht="39" hidden="false" customHeight="false" outlineLevel="0" collapsed="false">
      <c r="A572" s="12" t="n">
        <v>505</v>
      </c>
      <c r="B572" s="12" t="s">
        <v>1354</v>
      </c>
      <c r="C572" s="12" t="s">
        <v>1787</v>
      </c>
      <c r="D572" s="12" t="s">
        <v>1962</v>
      </c>
      <c r="E572" s="13" t="s">
        <v>1963</v>
      </c>
      <c r="F572" s="12" t="n">
        <v>4</v>
      </c>
      <c r="G572" s="12" t="n">
        <v>2</v>
      </c>
      <c r="H572" s="12" t="s">
        <v>1967</v>
      </c>
      <c r="I572" s="12" t="s">
        <v>45</v>
      </c>
      <c r="J572" s="13" t="s">
        <v>1968</v>
      </c>
      <c r="K572" s="12" t="n">
        <v>58.4</v>
      </c>
      <c r="L572" s="12" t="n">
        <v>61.5</v>
      </c>
      <c r="M572" s="12" t="s">
        <v>33</v>
      </c>
      <c r="N572" s="12" t="n">
        <v>70</v>
      </c>
      <c r="O572" s="12" t="s">
        <v>33</v>
      </c>
      <c r="P572" s="12" t="n">
        <v>31.405</v>
      </c>
      <c r="Q572" s="12"/>
      <c r="R572" s="12" t="n">
        <v>84.8</v>
      </c>
      <c r="S572" s="12" t="n">
        <f aca="false">R572*0.5</f>
        <v>42.4</v>
      </c>
      <c r="T572" s="12" t="n">
        <f aca="false">P572+S572</f>
        <v>73.805</v>
      </c>
      <c r="U572" s="12" t="s">
        <v>220</v>
      </c>
      <c r="V572" s="12" t="s">
        <v>1969</v>
      </c>
      <c r="W572" s="12"/>
    </row>
    <row r="573" customFormat="false" ht="39" hidden="false" customHeight="false" outlineLevel="0" collapsed="false">
      <c r="A573" s="12" t="n">
        <v>506</v>
      </c>
      <c r="B573" s="12" t="s">
        <v>1354</v>
      </c>
      <c r="C573" s="12" t="s">
        <v>1787</v>
      </c>
      <c r="D573" s="12" t="s">
        <v>1962</v>
      </c>
      <c r="E573" s="13" t="s">
        <v>1963</v>
      </c>
      <c r="F573" s="12" t="n">
        <v>4</v>
      </c>
      <c r="G573" s="12" t="n">
        <v>3</v>
      </c>
      <c r="H573" s="12" t="s">
        <v>1970</v>
      </c>
      <c r="I573" s="12" t="s">
        <v>45</v>
      </c>
      <c r="J573" s="13" t="s">
        <v>1971</v>
      </c>
      <c r="K573" s="12" t="n">
        <v>55.2</v>
      </c>
      <c r="L573" s="12" t="n">
        <v>69.5</v>
      </c>
      <c r="M573" s="12" t="s">
        <v>33</v>
      </c>
      <c r="N573" s="12" t="n">
        <v>68</v>
      </c>
      <c r="O573" s="12" t="s">
        <v>33</v>
      </c>
      <c r="P573" s="12" t="n">
        <v>31.665</v>
      </c>
      <c r="Q573" s="12"/>
      <c r="R573" s="12" t="n">
        <v>83</v>
      </c>
      <c r="S573" s="12" t="n">
        <f aca="false">R573*0.5</f>
        <v>41.5</v>
      </c>
      <c r="T573" s="12" t="n">
        <f aca="false">P573+S573</f>
        <v>73.165</v>
      </c>
      <c r="U573" s="12" t="s">
        <v>85</v>
      </c>
      <c r="V573" s="12" t="s">
        <v>52</v>
      </c>
      <c r="W573" s="12"/>
    </row>
    <row r="574" customFormat="false" ht="39" hidden="false" customHeight="false" outlineLevel="0" collapsed="false">
      <c r="A574" s="12" t="n">
        <v>507</v>
      </c>
      <c r="B574" s="12" t="s">
        <v>1354</v>
      </c>
      <c r="C574" s="12" t="s">
        <v>1787</v>
      </c>
      <c r="D574" s="12" t="s">
        <v>1962</v>
      </c>
      <c r="E574" s="13" t="s">
        <v>1963</v>
      </c>
      <c r="F574" s="12" t="n">
        <v>4</v>
      </c>
      <c r="G574" s="12" t="n">
        <v>4</v>
      </c>
      <c r="H574" s="12" t="s">
        <v>1972</v>
      </c>
      <c r="I574" s="12" t="s">
        <v>45</v>
      </c>
      <c r="J574" s="13" t="s">
        <v>1973</v>
      </c>
      <c r="K574" s="12" t="n">
        <v>50.4</v>
      </c>
      <c r="L574" s="12" t="n">
        <v>69.5</v>
      </c>
      <c r="M574" s="12" t="s">
        <v>33</v>
      </c>
      <c r="N574" s="12" t="n">
        <v>68</v>
      </c>
      <c r="O574" s="12" t="s">
        <v>33</v>
      </c>
      <c r="P574" s="12" t="n">
        <v>30.705</v>
      </c>
      <c r="Q574" s="12"/>
      <c r="R574" s="12" t="n">
        <v>83.8</v>
      </c>
      <c r="S574" s="12" t="n">
        <f aca="false">R574*0.5</f>
        <v>41.9</v>
      </c>
      <c r="T574" s="12" t="n">
        <f aca="false">P574+S574</f>
        <v>72.605</v>
      </c>
      <c r="U574" s="12" t="s">
        <v>1691</v>
      </c>
      <c r="V574" s="12" t="s">
        <v>1791</v>
      </c>
      <c r="W574" s="12"/>
    </row>
    <row r="575" customFormat="false" ht="39" hidden="false" customHeight="false" outlineLevel="0" collapsed="false">
      <c r="A575" s="12" t="n">
        <v>508</v>
      </c>
      <c r="B575" s="12" t="s">
        <v>1354</v>
      </c>
      <c r="C575" s="12" t="s">
        <v>1787</v>
      </c>
      <c r="D575" s="12" t="s">
        <v>1962</v>
      </c>
      <c r="E575" s="13" t="s">
        <v>1963</v>
      </c>
      <c r="F575" s="12" t="n">
        <v>4</v>
      </c>
      <c r="G575" s="12" t="n">
        <v>5</v>
      </c>
      <c r="H575" s="12" t="s">
        <v>1974</v>
      </c>
      <c r="I575" s="12" t="s">
        <v>45</v>
      </c>
      <c r="J575" s="13" t="s">
        <v>1975</v>
      </c>
      <c r="K575" s="12" t="n">
        <v>57.6</v>
      </c>
      <c r="L575" s="12" t="n">
        <v>70.5</v>
      </c>
      <c r="M575" s="12" t="s">
        <v>33</v>
      </c>
      <c r="N575" s="12" t="n">
        <v>70</v>
      </c>
      <c r="O575" s="12" t="s">
        <v>33</v>
      </c>
      <c r="P575" s="12" t="n">
        <v>32.595</v>
      </c>
      <c r="Q575" s="12"/>
      <c r="R575" s="12" t="n">
        <v>78.8</v>
      </c>
      <c r="S575" s="12" t="n">
        <f aca="false">R575*0.5</f>
        <v>39.4</v>
      </c>
      <c r="T575" s="12" t="n">
        <f aca="false">P575+S575</f>
        <v>71.995</v>
      </c>
      <c r="U575" s="12" t="s">
        <v>715</v>
      </c>
      <c r="V575" s="12" t="s">
        <v>1171</v>
      </c>
      <c r="W575" s="12"/>
    </row>
    <row r="576" customFormat="false" ht="39" hidden="false" customHeight="false" outlineLevel="0" collapsed="false">
      <c r="A576" s="12" t="n">
        <v>509</v>
      </c>
      <c r="B576" s="12" t="s">
        <v>1354</v>
      </c>
      <c r="C576" s="12" t="s">
        <v>1787</v>
      </c>
      <c r="D576" s="12" t="s">
        <v>1962</v>
      </c>
      <c r="E576" s="13" t="s">
        <v>1963</v>
      </c>
      <c r="F576" s="12" t="n">
        <v>4</v>
      </c>
      <c r="G576" s="12" t="n">
        <v>6</v>
      </c>
      <c r="H576" s="12" t="s">
        <v>1976</v>
      </c>
      <c r="I576" s="12" t="s">
        <v>31</v>
      </c>
      <c r="J576" s="13" t="s">
        <v>1977</v>
      </c>
      <c r="K576" s="12" t="n">
        <v>52.8</v>
      </c>
      <c r="L576" s="12" t="n">
        <v>58</v>
      </c>
      <c r="M576" s="12" t="s">
        <v>33</v>
      </c>
      <c r="N576" s="12" t="n">
        <v>76</v>
      </c>
      <c r="O576" s="12" t="s">
        <v>33</v>
      </c>
      <c r="P576" s="12" t="n">
        <v>30.66</v>
      </c>
      <c r="Q576" s="12"/>
      <c r="R576" s="12" t="n">
        <v>81.8</v>
      </c>
      <c r="S576" s="12" t="n">
        <f aca="false">R576*0.5</f>
        <v>40.9</v>
      </c>
      <c r="T576" s="12" t="n">
        <f aca="false">P576+S576</f>
        <v>71.56</v>
      </c>
      <c r="U576" s="12" t="s">
        <v>1249</v>
      </c>
      <c r="V576" s="12" t="s">
        <v>1978</v>
      </c>
      <c r="W576" s="12"/>
    </row>
    <row r="577" customFormat="false" ht="39" hidden="false" customHeight="false" outlineLevel="0" collapsed="false">
      <c r="A577" s="12" t="n">
        <v>510</v>
      </c>
      <c r="B577" s="12" t="s">
        <v>1354</v>
      </c>
      <c r="C577" s="12" t="s">
        <v>1787</v>
      </c>
      <c r="D577" s="12" t="s">
        <v>1962</v>
      </c>
      <c r="E577" s="13" t="s">
        <v>1963</v>
      </c>
      <c r="F577" s="12" t="n">
        <v>4</v>
      </c>
      <c r="G577" s="12" t="n">
        <v>7</v>
      </c>
      <c r="H577" s="12" t="s">
        <v>1979</v>
      </c>
      <c r="I577" s="12" t="s">
        <v>45</v>
      </c>
      <c r="J577" s="13" t="s">
        <v>1980</v>
      </c>
      <c r="K577" s="12" t="n">
        <v>56</v>
      </c>
      <c r="L577" s="12" t="n">
        <v>61.5</v>
      </c>
      <c r="M577" s="12" t="s">
        <v>33</v>
      </c>
      <c r="N577" s="12" t="n">
        <v>72</v>
      </c>
      <c r="O577" s="12" t="s">
        <v>33</v>
      </c>
      <c r="P577" s="12" t="n">
        <v>31.225</v>
      </c>
      <c r="Q577" s="12"/>
      <c r="R577" s="12" t="n">
        <v>80.6</v>
      </c>
      <c r="S577" s="12" t="n">
        <f aca="false">R577*0.5</f>
        <v>40.3</v>
      </c>
      <c r="T577" s="12" t="n">
        <f aca="false">P577+S577</f>
        <v>71.525</v>
      </c>
      <c r="U577" s="12" t="s">
        <v>354</v>
      </c>
      <c r="V577" s="12" t="s">
        <v>1981</v>
      </c>
      <c r="W577" s="12"/>
    </row>
    <row r="578" customFormat="false" ht="39" hidden="false" customHeight="false" outlineLevel="0" collapsed="false">
      <c r="A578" s="12" t="n">
        <v>511</v>
      </c>
      <c r="B578" s="12" t="s">
        <v>1354</v>
      </c>
      <c r="C578" s="12" t="s">
        <v>1787</v>
      </c>
      <c r="D578" s="12" t="s">
        <v>1962</v>
      </c>
      <c r="E578" s="13" t="s">
        <v>1963</v>
      </c>
      <c r="F578" s="12" t="n">
        <v>4</v>
      </c>
      <c r="G578" s="12" t="n">
        <v>8</v>
      </c>
      <c r="H578" s="12" t="s">
        <v>1982</v>
      </c>
      <c r="I578" s="12" t="s">
        <v>45</v>
      </c>
      <c r="J578" s="13" t="s">
        <v>1983</v>
      </c>
      <c r="K578" s="12" t="n">
        <v>56.8</v>
      </c>
      <c r="L578" s="12" t="n">
        <v>61</v>
      </c>
      <c r="M578" s="12" t="s">
        <v>33</v>
      </c>
      <c r="N578" s="12" t="n">
        <v>68</v>
      </c>
      <c r="O578" s="12" t="s">
        <v>33</v>
      </c>
      <c r="P578" s="12" t="n">
        <v>30.71</v>
      </c>
      <c r="Q578" s="12"/>
      <c r="R578" s="12" t="n">
        <v>80</v>
      </c>
      <c r="S578" s="12" t="n">
        <f aca="false">R578*0.5</f>
        <v>40</v>
      </c>
      <c r="T578" s="12" t="n">
        <f aca="false">P578+S578</f>
        <v>70.71</v>
      </c>
      <c r="U578" s="12" t="s">
        <v>1984</v>
      </c>
      <c r="V578" s="12" t="s">
        <v>52</v>
      </c>
      <c r="W578" s="12"/>
    </row>
    <row r="579" customFormat="false" ht="39" hidden="false" customHeight="false" outlineLevel="0" collapsed="false">
      <c r="A579" s="12" t="n">
        <v>512</v>
      </c>
      <c r="B579" s="12" t="s">
        <v>1354</v>
      </c>
      <c r="C579" s="12" t="s">
        <v>1787</v>
      </c>
      <c r="D579" s="12" t="s">
        <v>1962</v>
      </c>
      <c r="E579" s="13" t="s">
        <v>1963</v>
      </c>
      <c r="F579" s="12" t="n">
        <v>4</v>
      </c>
      <c r="G579" s="12" t="n">
        <v>9</v>
      </c>
      <c r="H579" s="12" t="s">
        <v>1985</v>
      </c>
      <c r="I579" s="12" t="s">
        <v>45</v>
      </c>
      <c r="J579" s="13" t="s">
        <v>1986</v>
      </c>
      <c r="K579" s="12" t="n">
        <v>61.6</v>
      </c>
      <c r="L579" s="12" t="n">
        <v>61.5</v>
      </c>
      <c r="M579" s="12" t="s">
        <v>33</v>
      </c>
      <c r="N579" s="12" t="n">
        <v>60</v>
      </c>
      <c r="O579" s="12" t="s">
        <v>33</v>
      </c>
      <c r="P579" s="12" t="n">
        <v>30.545</v>
      </c>
      <c r="Q579" s="12"/>
      <c r="R579" s="12" t="n">
        <v>80</v>
      </c>
      <c r="S579" s="12" t="n">
        <f aca="false">R579*0.5</f>
        <v>40</v>
      </c>
      <c r="T579" s="12" t="n">
        <f aca="false">P579+S579</f>
        <v>70.545</v>
      </c>
      <c r="U579" s="12" t="s">
        <v>1561</v>
      </c>
      <c r="V579" s="12" t="s">
        <v>52</v>
      </c>
      <c r="W579" s="12"/>
    </row>
    <row r="580" customFormat="false" ht="39" hidden="false" customHeight="false" outlineLevel="0" collapsed="false">
      <c r="A580" s="12" t="n">
        <v>513</v>
      </c>
      <c r="B580" s="12" t="s">
        <v>1354</v>
      </c>
      <c r="C580" s="12" t="s">
        <v>1787</v>
      </c>
      <c r="D580" s="12" t="s">
        <v>1962</v>
      </c>
      <c r="E580" s="13" t="s">
        <v>1963</v>
      </c>
      <c r="F580" s="12" t="n">
        <v>4</v>
      </c>
      <c r="G580" s="12" t="n">
        <v>10</v>
      </c>
      <c r="H580" s="12" t="s">
        <v>1987</v>
      </c>
      <c r="I580" s="12" t="s">
        <v>45</v>
      </c>
      <c r="J580" s="13" t="s">
        <v>1988</v>
      </c>
      <c r="K580" s="12" t="n">
        <v>60.8</v>
      </c>
      <c r="L580" s="12" t="n">
        <v>64.5</v>
      </c>
      <c r="M580" s="12" t="s">
        <v>33</v>
      </c>
      <c r="N580" s="12" t="n">
        <v>60</v>
      </c>
      <c r="O580" s="12" t="s">
        <v>33</v>
      </c>
      <c r="P580" s="12" t="n">
        <v>30.835</v>
      </c>
      <c r="Q580" s="12"/>
      <c r="R580" s="12" t="n">
        <v>79.4</v>
      </c>
      <c r="S580" s="12" t="n">
        <f aca="false">R580*0.5</f>
        <v>39.7</v>
      </c>
      <c r="T580" s="12" t="n">
        <f aca="false">P580+S580</f>
        <v>70.535</v>
      </c>
      <c r="U580" s="12" t="s">
        <v>735</v>
      </c>
      <c r="V580" s="12" t="s">
        <v>1989</v>
      </c>
      <c r="W580" s="12"/>
    </row>
    <row r="581" customFormat="false" ht="39" hidden="false" customHeight="false" outlineLevel="0" collapsed="false">
      <c r="A581" s="12" t="n">
        <v>514</v>
      </c>
      <c r="B581" s="12" t="s">
        <v>1354</v>
      </c>
      <c r="C581" s="12" t="s">
        <v>1787</v>
      </c>
      <c r="D581" s="12" t="s">
        <v>1962</v>
      </c>
      <c r="E581" s="13" t="s">
        <v>1963</v>
      </c>
      <c r="F581" s="12" t="n">
        <v>4</v>
      </c>
      <c r="G581" s="12" t="n">
        <v>11</v>
      </c>
      <c r="H581" s="12" t="s">
        <v>1990</v>
      </c>
      <c r="I581" s="12" t="s">
        <v>45</v>
      </c>
      <c r="J581" s="13" t="s">
        <v>1991</v>
      </c>
      <c r="K581" s="12" t="n">
        <v>56.8</v>
      </c>
      <c r="L581" s="12" t="n">
        <v>73</v>
      </c>
      <c r="M581" s="12" t="s">
        <v>33</v>
      </c>
      <c r="N581" s="12" t="n">
        <v>70</v>
      </c>
      <c r="O581" s="12" t="s">
        <v>33</v>
      </c>
      <c r="P581" s="12" t="n">
        <v>32.81</v>
      </c>
      <c r="Q581" s="12"/>
      <c r="R581" s="12" t="n">
        <v>74.6</v>
      </c>
      <c r="S581" s="12" t="n">
        <f aca="false">R581*0.5</f>
        <v>37.3</v>
      </c>
      <c r="T581" s="12" t="n">
        <f aca="false">P581+S581</f>
        <v>70.11</v>
      </c>
      <c r="U581" s="12" t="s">
        <v>832</v>
      </c>
      <c r="V581" s="12" t="s">
        <v>1992</v>
      </c>
      <c r="W581" s="12"/>
    </row>
    <row r="582" customFormat="false" ht="39" hidden="false" customHeight="false" outlineLevel="0" collapsed="false">
      <c r="A582" s="12" t="n">
        <v>515</v>
      </c>
      <c r="B582" s="12" t="s">
        <v>1354</v>
      </c>
      <c r="C582" s="12" t="s">
        <v>1787</v>
      </c>
      <c r="D582" s="12" t="s">
        <v>1962</v>
      </c>
      <c r="E582" s="13" t="s">
        <v>1963</v>
      </c>
      <c r="F582" s="12" t="n">
        <v>4</v>
      </c>
      <c r="G582" s="12" t="n">
        <v>12</v>
      </c>
      <c r="H582" s="12" t="s">
        <v>1993</v>
      </c>
      <c r="I582" s="12" t="s">
        <v>45</v>
      </c>
      <c r="J582" s="13" t="s">
        <v>1994</v>
      </c>
      <c r="K582" s="12" t="n">
        <v>55.2</v>
      </c>
      <c r="L582" s="12" t="n">
        <v>59</v>
      </c>
      <c r="M582" s="12" t="s">
        <v>33</v>
      </c>
      <c r="N582" s="12" t="n">
        <v>68</v>
      </c>
      <c r="O582" s="12" t="s">
        <v>33</v>
      </c>
      <c r="P582" s="12" t="n">
        <v>30.09</v>
      </c>
      <c r="Q582" s="12"/>
      <c r="R582" s="12" t="n">
        <v>72</v>
      </c>
      <c r="S582" s="12" t="n">
        <f aca="false">R582*0.5</f>
        <v>36</v>
      </c>
      <c r="T582" s="12" t="n">
        <f aca="false">P582+S582</f>
        <v>66.09</v>
      </c>
      <c r="U582" s="12" t="s">
        <v>89</v>
      </c>
      <c r="V582" s="12" t="s">
        <v>1995</v>
      </c>
      <c r="W582" s="12"/>
    </row>
    <row r="583" s="43" customFormat="true" ht="91" hidden="false" customHeight="true" outlineLevel="0" collapsed="false">
      <c r="A583" s="41" t="s">
        <v>1996</v>
      </c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  <c r="DN583" s="42"/>
      <c r="DO583" s="42"/>
      <c r="DP583" s="42"/>
      <c r="DQ583" s="42"/>
      <c r="DR583" s="42"/>
      <c r="DS583" s="42"/>
      <c r="DT583" s="42"/>
      <c r="DU583" s="42"/>
      <c r="DV583" s="42"/>
      <c r="DW583" s="42"/>
      <c r="DX583" s="42"/>
      <c r="DY583" s="42"/>
      <c r="DZ583" s="42"/>
      <c r="EA583" s="42"/>
      <c r="EB583" s="42"/>
      <c r="EC583" s="42"/>
      <c r="ED583" s="42"/>
      <c r="EE583" s="42"/>
      <c r="EF583" s="42"/>
      <c r="EG583" s="42"/>
      <c r="EH583" s="42"/>
      <c r="EI583" s="42"/>
      <c r="EJ583" s="42"/>
      <c r="EK583" s="42"/>
      <c r="EL583" s="42"/>
      <c r="EM583" s="42"/>
      <c r="EN583" s="42"/>
      <c r="EO583" s="42"/>
      <c r="EP583" s="42"/>
      <c r="EQ583" s="42"/>
      <c r="ER583" s="42"/>
      <c r="ES583" s="42"/>
      <c r="ET583" s="42"/>
      <c r="EU583" s="42"/>
      <c r="EV583" s="42"/>
      <c r="EW583" s="42"/>
      <c r="EX583" s="42"/>
      <c r="EY583" s="42"/>
      <c r="EZ583" s="42"/>
      <c r="FA583" s="42"/>
      <c r="FB583" s="42"/>
      <c r="FC583" s="42"/>
      <c r="FD583" s="42"/>
      <c r="FE583" s="42"/>
      <c r="FF583" s="42"/>
      <c r="FG583" s="42"/>
      <c r="FH583" s="42"/>
      <c r="FI583" s="42"/>
      <c r="FJ583" s="42"/>
      <c r="FK583" s="42"/>
      <c r="FL583" s="42"/>
      <c r="FM583" s="42"/>
      <c r="FN583" s="42"/>
      <c r="FO583" s="42"/>
      <c r="FP583" s="42"/>
      <c r="FQ583" s="42"/>
      <c r="FR583" s="42"/>
      <c r="FS583" s="42"/>
      <c r="FT583" s="42"/>
      <c r="FU583" s="42"/>
      <c r="FV583" s="42"/>
      <c r="FW583" s="42"/>
      <c r="FX583" s="42"/>
      <c r="FY583" s="42"/>
      <c r="FZ583" s="42"/>
      <c r="GA583" s="42"/>
      <c r="GB583" s="42"/>
      <c r="GC583" s="42"/>
      <c r="GD583" s="42"/>
      <c r="GE583" s="42"/>
      <c r="GF583" s="42"/>
      <c r="GG583" s="42"/>
      <c r="GH583" s="42"/>
      <c r="GI583" s="42"/>
      <c r="GJ583" s="42"/>
      <c r="GK583" s="42"/>
      <c r="GL583" s="42"/>
      <c r="GM583" s="42"/>
      <c r="GN583" s="42"/>
      <c r="GO583" s="42"/>
      <c r="HV583" s="42"/>
      <c r="HW583" s="42"/>
      <c r="HX583" s="42"/>
      <c r="HY583" s="42"/>
      <c r="HZ583" s="42"/>
      <c r="IA583" s="42"/>
      <c r="IB583" s="42"/>
      <c r="IC583" s="42"/>
      <c r="ID583" s="42"/>
      <c r="IE583" s="42"/>
      <c r="IF583" s="42"/>
      <c r="IG583" s="42"/>
      <c r="IH583" s="42"/>
      <c r="II583" s="42"/>
      <c r="IJ583" s="42"/>
      <c r="IK583" s="42"/>
      <c r="IL583" s="42"/>
      <c r="IM583" s="42"/>
      <c r="IN583" s="42"/>
      <c r="IO583" s="42"/>
      <c r="IP583" s="42"/>
      <c r="IQ583" s="42"/>
      <c r="IR583" s="42"/>
      <c r="IS583" s="42"/>
      <c r="IT583" s="42"/>
      <c r="IU583" s="42"/>
      <c r="IV583" s="42"/>
    </row>
  </sheetData>
  <mergeCells count="71">
    <mergeCell ref="A1:W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S3"/>
    <mergeCell ref="T3:T4"/>
    <mergeCell ref="A11:W11"/>
    <mergeCell ref="A21:W21"/>
    <mergeCell ref="A25:W25"/>
    <mergeCell ref="A29:W29"/>
    <mergeCell ref="A33:W33"/>
    <mergeCell ref="A37:W37"/>
    <mergeCell ref="A41:W41"/>
    <mergeCell ref="A45:W45"/>
    <mergeCell ref="A52:W52"/>
    <mergeCell ref="A56:W56"/>
    <mergeCell ref="A69:W69"/>
    <mergeCell ref="A82:W82"/>
    <mergeCell ref="A95:W95"/>
    <mergeCell ref="A108:W108"/>
    <mergeCell ref="A121:W121"/>
    <mergeCell ref="A141:W141"/>
    <mergeCell ref="A154:W154"/>
    <mergeCell ref="A173:W173"/>
    <mergeCell ref="A195:W195"/>
    <mergeCell ref="A217:W217"/>
    <mergeCell ref="A239:W239"/>
    <mergeCell ref="A261:W261"/>
    <mergeCell ref="A319:W319"/>
    <mergeCell ref="A326:W326"/>
    <mergeCell ref="A336:W336"/>
    <mergeCell ref="A343:W343"/>
    <mergeCell ref="A347:W347"/>
    <mergeCell ref="A354:W354"/>
    <mergeCell ref="A358:W358"/>
    <mergeCell ref="A365:W365"/>
    <mergeCell ref="A378:W378"/>
    <mergeCell ref="A382:W382"/>
    <mergeCell ref="A395:W395"/>
    <mergeCell ref="A408:W408"/>
    <mergeCell ref="A412:W412"/>
    <mergeCell ref="A422:W422"/>
    <mergeCell ref="A429:W429"/>
    <mergeCell ref="A436:W436"/>
    <mergeCell ref="A443:W443"/>
    <mergeCell ref="A450:W450"/>
    <mergeCell ref="A457:W457"/>
    <mergeCell ref="A464:W464"/>
    <mergeCell ref="A474:W474"/>
    <mergeCell ref="A481:W481"/>
    <mergeCell ref="A488:W488"/>
    <mergeCell ref="A495:W495"/>
    <mergeCell ref="B502:W502"/>
    <mergeCell ref="A512:W512"/>
    <mergeCell ref="A516:W516"/>
    <mergeCell ref="A520:W520"/>
    <mergeCell ref="A524:W524"/>
    <mergeCell ref="A537:W537"/>
    <mergeCell ref="A547:W547"/>
    <mergeCell ref="A557:W557"/>
    <mergeCell ref="A570:W570"/>
    <mergeCell ref="A583:W583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9-06-18T02:52:06Z</cp:lastPrinted>
  <dcterms:modified xsi:type="dcterms:W3CDTF">2019-06-19T03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