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委办公厅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委办公厅</t>
  </si>
  <si>
    <t xml:space="preserve">中共湖北省委办公厅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1001000001</t>
  </si>
  <si>
    <t xml:space="preserve">吕后郊</t>
  </si>
  <si>
    <t xml:space="preserve">男</t>
  </si>
  <si>
    <t xml:space="preserve">101420811824</t>
  </si>
  <si>
    <t xml:space="preserve">24.5480</t>
  </si>
  <si>
    <t xml:space="preserve">中国地质大学（武汉）</t>
  </si>
  <si>
    <t xml:space="preserve">黄荣森</t>
  </si>
  <si>
    <t xml:space="preserve">101420403006</t>
  </si>
  <si>
    <t xml:space="preserve">24.4420</t>
  </si>
  <si>
    <t xml:space="preserve">湖北民族学院</t>
  </si>
  <si>
    <t xml:space="preserve">恩施州消费者权益保护中心</t>
  </si>
  <si>
    <t xml:space="preserve">张 颖</t>
  </si>
  <si>
    <t xml:space="preserve">女</t>
  </si>
  <si>
    <t xml:space="preserve">101423504821</t>
  </si>
  <si>
    <t xml:space="preserve">24.6300</t>
  </si>
  <si>
    <t xml:space="preserve">武汉大学</t>
  </si>
  <si>
    <t xml:space="preserve">待业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1001000002</t>
  </si>
  <si>
    <t xml:space="preserve">孙 睿</t>
  </si>
  <si>
    <t xml:space="preserve">101420809012</t>
  </si>
  <si>
    <t xml:space="preserve">34.5325</t>
  </si>
  <si>
    <t xml:space="preserve">湖北大学</t>
  </si>
  <si>
    <t xml:space="preserve">交通银行股份有限公司湖北省分行
</t>
  </si>
  <si>
    <t xml:space="preserve">刘 贝</t>
  </si>
  <si>
    <t xml:space="preserve">101423310817</t>
  </si>
  <si>
    <t xml:space="preserve">33.7750</t>
  </si>
  <si>
    <t xml:space="preserve">深圳大学</t>
  </si>
  <si>
    <t xml:space="preserve">武汉农村商业银行股份有限公司</t>
  </si>
  <si>
    <t xml:space="preserve">蔡 骏</t>
  </si>
  <si>
    <t xml:space="preserve">101423413117</t>
  </si>
  <si>
    <t xml:space="preserve">34.1075</t>
  </si>
  <si>
    <t xml:space="preserve">华中师范大学</t>
  </si>
  <si>
    <t xml:space="preserve">南国置业股份有限公司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1001000003</t>
  </si>
  <si>
    <t xml:space="preserve">高 欣</t>
  </si>
  <si>
    <t xml:space="preserve">101423308316</t>
  </si>
  <si>
    <t xml:space="preserve">33.3150</t>
  </si>
  <si>
    <t xml:space="preserve">武汉地产开发投资集团有限公司</t>
  </si>
  <si>
    <t xml:space="preserve">周 密</t>
  </si>
  <si>
    <t xml:space="preserve">101421304727</t>
  </si>
  <si>
    <t xml:space="preserve">武汉市保障性住房投资建设有限公司</t>
  </si>
  <si>
    <t xml:space="preserve">余景涛</t>
  </si>
  <si>
    <t xml:space="preserve">101422000607</t>
  </si>
  <si>
    <t xml:space="preserve">湖北师范大学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1001000004</t>
  </si>
  <si>
    <t xml:space="preserve">黄心顶</t>
  </si>
  <si>
    <t xml:space="preserve">101421619507</t>
  </si>
  <si>
    <t xml:space="preserve">68.8</t>
  </si>
  <si>
    <t xml:space="preserve">外交学院</t>
  </si>
  <si>
    <t xml:space="preserve">—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高校毕业生</t>
    </r>
  </si>
  <si>
    <t xml:space="preserve">潘 尚</t>
  </si>
  <si>
    <t xml:space="preserve">101423303105</t>
  </si>
  <si>
    <t xml:space="preserve">湖北党员生活杂志社</t>
  </si>
  <si>
    <t xml:space="preserve">徐 静</t>
  </si>
  <si>
    <t xml:space="preserve">101423305119</t>
  </si>
  <si>
    <t xml:space="preserve">河南理工大学</t>
  </si>
  <si>
    <t xml:space="preserve">中电特检（北京）安全技术中心有限公司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1001000005</t>
  </si>
  <si>
    <t xml:space="preserve">余东亚</t>
  </si>
  <si>
    <t xml:space="preserve">101421619220</t>
  </si>
  <si>
    <t xml:space="preserve">35.5450</t>
  </si>
  <si>
    <t xml:space="preserve">北京大学</t>
  </si>
  <si>
    <t xml:space="preserve">丁绪辉</t>
  </si>
  <si>
    <t xml:space="preserve">101421411129</t>
  </si>
  <si>
    <t xml:space="preserve">兰州大学</t>
  </si>
  <si>
    <t xml:space="preserve">河海大学常州校区</t>
  </si>
  <si>
    <t xml:space="preserve">李家海</t>
  </si>
  <si>
    <t xml:space="preserve">101420704813</t>
  </si>
  <si>
    <t xml:space="preserve">南京大学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;[RED]0.0000"/>
    <numFmt numFmtId="167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黑体"/>
      <family val="0"/>
      <charset val="134"/>
    </font>
    <font>
      <sz val="9"/>
      <color rgb="FF000000"/>
      <name val="黑体"/>
      <family val="0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资格复审名单_12" xfId="21"/>
    <cellStyle name="常规_附件资格复审名单_15" xfId="22"/>
    <cellStyle name="常规_附件资格复审名单_2" xfId="23"/>
    <cellStyle name="常规_附件资格复审名单_20" xfId="24"/>
    <cellStyle name="常规_附件资格复审名单_21" xfId="25"/>
    <cellStyle name="常规_附件资格复审名单_22" xfId="26"/>
    <cellStyle name="常规_附件资格复审名单_30" xfId="27"/>
    <cellStyle name="常规_附件资格复审名单_31" xfId="28"/>
    <cellStyle name="常规_附件资格复审名单_32" xfId="29"/>
    <cellStyle name="常规_附件资格复审名单_40" xfId="30"/>
    <cellStyle name="常规_附件资格复审名单_41" xfId="31"/>
    <cellStyle name="常规_附件资格复审名单_42" xfId="32"/>
    <cellStyle name="常规_附件资格复审名单_49" xfId="33"/>
    <cellStyle name="常规_附件资格复审名单_50" xfId="34"/>
    <cellStyle name="常规_附件资格复审名单_51" xfId="35"/>
    <cellStyle name="常规_附件资格复审名单_52" xfId="36"/>
    <cellStyle name="常规_附件资格复审名单_5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16.2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87"/>
    <col collapsed="false" customWidth="true" hidden="false" outlineLevel="0" max="8" min="8" style="1" width="2.74"/>
    <col collapsed="false" customWidth="true" hidden="false" outlineLevel="0" max="9" min="9" style="1" width="11.87"/>
    <col collapsed="false" customWidth="true" hidden="false" outlineLevel="0" max="13" min="10" style="1" width="5.62"/>
    <col collapsed="false" customWidth="true" hidden="false" outlineLevel="0" max="14" min="14" style="1" width="7.12"/>
    <col collapsed="false" customWidth="true" hidden="false" outlineLevel="0" max="16" min="15" style="1" width="6.62"/>
    <col collapsed="false" customWidth="true" hidden="false" outlineLevel="0" max="17" min="17" style="1" width="8.24"/>
    <col collapsed="false" customWidth="true" hidden="false" outlineLevel="0" max="18" min="18" style="1" width="10.74"/>
    <col collapsed="false" customWidth="true" hidden="false" outlineLevel="0" max="19" min="19" style="1" width="11.74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5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5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5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38.1" hidden="false" customHeight="true" outlineLevel="0" collapsed="false">
      <c r="A6" s="8" t="s">
        <v>23</v>
      </c>
      <c r="B6" s="8" t="s">
        <v>24</v>
      </c>
      <c r="C6" s="8" t="s">
        <v>25</v>
      </c>
      <c r="D6" s="9" t="s">
        <v>26</v>
      </c>
      <c r="E6" s="8" t="n">
        <v>1</v>
      </c>
      <c r="F6" s="10" t="n">
        <v>1</v>
      </c>
      <c r="G6" s="8" t="s">
        <v>27</v>
      </c>
      <c r="H6" s="11" t="s">
        <v>28</v>
      </c>
      <c r="I6" s="9" t="s">
        <v>29</v>
      </c>
      <c r="J6" s="8" t="n">
        <v>58.4</v>
      </c>
      <c r="K6" s="8" t="n">
        <v>65</v>
      </c>
      <c r="L6" s="6"/>
      <c r="M6" s="6"/>
      <c r="N6" s="9" t="s">
        <v>30</v>
      </c>
      <c r="O6" s="12" t="n">
        <v>77</v>
      </c>
      <c r="P6" s="13" t="n">
        <v>84.4</v>
      </c>
      <c r="Q6" s="14" t="n">
        <f aca="false">N6+(O6*0.2)+(P6*0.4)</f>
        <v>73.708</v>
      </c>
      <c r="R6" s="8" t="s">
        <v>31</v>
      </c>
      <c r="S6" s="8" t="s">
        <v>31</v>
      </c>
      <c r="T6" s="8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38.1" hidden="false" customHeight="true" outlineLevel="0" collapsed="false">
      <c r="A7" s="8" t="s">
        <v>23</v>
      </c>
      <c r="B7" s="8" t="s">
        <v>24</v>
      </c>
      <c r="C7" s="8" t="s">
        <v>25</v>
      </c>
      <c r="D7" s="9" t="s">
        <v>26</v>
      </c>
      <c r="E7" s="8" t="n">
        <v>1</v>
      </c>
      <c r="F7" s="10" t="n">
        <v>2</v>
      </c>
      <c r="G7" s="8" t="s">
        <v>32</v>
      </c>
      <c r="H7" s="11" t="s">
        <v>28</v>
      </c>
      <c r="I7" s="9" t="s">
        <v>33</v>
      </c>
      <c r="J7" s="8" t="n">
        <v>61.6</v>
      </c>
      <c r="K7" s="8" t="n">
        <v>60.5</v>
      </c>
      <c r="L7" s="6"/>
      <c r="M7" s="6"/>
      <c r="N7" s="9" t="s">
        <v>34</v>
      </c>
      <c r="O7" s="12" t="n">
        <v>52.0667</v>
      </c>
      <c r="P7" s="13" t="n">
        <v>84</v>
      </c>
      <c r="Q7" s="14" t="n">
        <f aca="false">N7+(O7*0.2)+(P7*0.4)</f>
        <v>68.45534</v>
      </c>
      <c r="R7" s="8" t="s">
        <v>35</v>
      </c>
      <c r="S7" s="8" t="s">
        <v>36</v>
      </c>
      <c r="T7" s="8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38.1" hidden="false" customHeight="true" outlineLevel="0" collapsed="false">
      <c r="A8" s="8" t="s">
        <v>23</v>
      </c>
      <c r="B8" s="8" t="s">
        <v>24</v>
      </c>
      <c r="C8" s="8" t="s">
        <v>25</v>
      </c>
      <c r="D8" s="9" t="s">
        <v>26</v>
      </c>
      <c r="E8" s="8" t="n">
        <v>1</v>
      </c>
      <c r="F8" s="10" t="n">
        <v>3</v>
      </c>
      <c r="G8" s="8" t="s">
        <v>37</v>
      </c>
      <c r="H8" s="15" t="s">
        <v>38</v>
      </c>
      <c r="I8" s="9" t="s">
        <v>39</v>
      </c>
      <c r="J8" s="8" t="n">
        <v>60</v>
      </c>
      <c r="K8" s="8" t="n">
        <v>63.5</v>
      </c>
      <c r="L8" s="6"/>
      <c r="M8" s="6"/>
      <c r="N8" s="9" t="s">
        <v>40</v>
      </c>
      <c r="O8" s="12" t="n">
        <v>36.25</v>
      </c>
      <c r="P8" s="13" t="n">
        <v>74.8</v>
      </c>
      <c r="Q8" s="14" t="n">
        <f aca="false">N8+(O8*0.2)+(P8*0.4)</f>
        <v>61.8</v>
      </c>
      <c r="R8" s="8" t="s">
        <v>41</v>
      </c>
      <c r="S8" s="8" t="s">
        <v>42</v>
      </c>
      <c r="T8" s="8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38.1" hidden="false" customHeight="true" outlineLevel="0" collapsed="false">
      <c r="A9" s="8" t="s">
        <v>23</v>
      </c>
      <c r="B9" s="8" t="s">
        <v>24</v>
      </c>
      <c r="C9" s="8" t="s">
        <v>43</v>
      </c>
      <c r="D9" s="9" t="s">
        <v>44</v>
      </c>
      <c r="E9" s="8" t="n">
        <v>1</v>
      </c>
      <c r="F9" s="10" t="n">
        <v>1</v>
      </c>
      <c r="G9" s="8" t="s">
        <v>45</v>
      </c>
      <c r="H9" s="16" t="s">
        <v>28</v>
      </c>
      <c r="I9" s="17" t="s">
        <v>46</v>
      </c>
      <c r="J9" s="8" t="n">
        <v>72.8</v>
      </c>
      <c r="K9" s="8" t="n">
        <v>64.5</v>
      </c>
      <c r="L9" s="6"/>
      <c r="M9" s="6"/>
      <c r="N9" s="9" t="s">
        <v>47</v>
      </c>
      <c r="O9" s="6"/>
      <c r="P9" s="13" t="n">
        <v>83</v>
      </c>
      <c r="Q9" s="14" t="n">
        <f aca="false">N9+(P9*0.5)</f>
        <v>76.0325</v>
      </c>
      <c r="R9" s="8" t="s">
        <v>48</v>
      </c>
      <c r="S9" s="8" t="s">
        <v>49</v>
      </c>
      <c r="T9" s="8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38.1" hidden="false" customHeight="true" outlineLevel="0" collapsed="false">
      <c r="A10" s="8" t="s">
        <v>23</v>
      </c>
      <c r="B10" s="8" t="s">
        <v>24</v>
      </c>
      <c r="C10" s="8" t="s">
        <v>43</v>
      </c>
      <c r="D10" s="9" t="s">
        <v>44</v>
      </c>
      <c r="E10" s="8" t="n">
        <v>1</v>
      </c>
      <c r="F10" s="10" t="n">
        <v>2</v>
      </c>
      <c r="G10" s="8" t="s">
        <v>50</v>
      </c>
      <c r="H10" s="16" t="s">
        <v>28</v>
      </c>
      <c r="I10" s="18" t="s">
        <v>51</v>
      </c>
      <c r="J10" s="8" t="n">
        <v>68</v>
      </c>
      <c r="K10" s="8" t="n">
        <v>67</v>
      </c>
      <c r="L10" s="6"/>
      <c r="M10" s="6"/>
      <c r="N10" s="9" t="s">
        <v>52</v>
      </c>
      <c r="O10" s="6"/>
      <c r="P10" s="13" t="n">
        <v>78.6</v>
      </c>
      <c r="Q10" s="14" t="n">
        <f aca="false">N10+(P10*0.5)</f>
        <v>73.075</v>
      </c>
      <c r="R10" s="8" t="s">
        <v>53</v>
      </c>
      <c r="S10" s="8" t="s">
        <v>54</v>
      </c>
      <c r="T10" s="8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38.1" hidden="false" customHeight="true" outlineLevel="0" collapsed="false">
      <c r="A11" s="8" t="s">
        <v>23</v>
      </c>
      <c r="B11" s="8" t="s">
        <v>24</v>
      </c>
      <c r="C11" s="8" t="s">
        <v>43</v>
      </c>
      <c r="D11" s="9" t="s">
        <v>44</v>
      </c>
      <c r="E11" s="8" t="n">
        <v>1</v>
      </c>
      <c r="F11" s="10" t="n">
        <v>3</v>
      </c>
      <c r="G11" s="8" t="s">
        <v>55</v>
      </c>
      <c r="H11" s="16" t="s">
        <v>28</v>
      </c>
      <c r="I11" s="18" t="s">
        <v>56</v>
      </c>
      <c r="J11" s="8" t="n">
        <v>68.8</v>
      </c>
      <c r="K11" s="8" t="n">
        <v>67.5</v>
      </c>
      <c r="L11" s="6"/>
      <c r="M11" s="6"/>
      <c r="N11" s="9" t="s">
        <v>57</v>
      </c>
      <c r="O11" s="6"/>
      <c r="P11" s="13" t="n">
        <v>77.2</v>
      </c>
      <c r="Q11" s="14" t="n">
        <f aca="false">N11+(P11*0.5)</f>
        <v>72.7075</v>
      </c>
      <c r="R11" s="8" t="s">
        <v>58</v>
      </c>
      <c r="S11" s="8" t="s">
        <v>59</v>
      </c>
      <c r="T11" s="8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38.1" hidden="false" customHeight="true" outlineLevel="0" collapsed="false">
      <c r="A12" s="8" t="s">
        <v>23</v>
      </c>
      <c r="B12" s="8" t="s">
        <v>24</v>
      </c>
      <c r="C12" s="8" t="s">
        <v>60</v>
      </c>
      <c r="D12" s="9" t="s">
        <v>61</v>
      </c>
      <c r="E12" s="8" t="n">
        <v>1</v>
      </c>
      <c r="F12" s="19" t="n">
        <v>1</v>
      </c>
      <c r="G12" s="8" t="s">
        <v>62</v>
      </c>
      <c r="H12" s="20" t="s">
        <v>38</v>
      </c>
      <c r="I12" s="21" t="s">
        <v>63</v>
      </c>
      <c r="J12" s="8" t="n">
        <v>69.6</v>
      </c>
      <c r="K12" s="8" t="n">
        <v>63</v>
      </c>
      <c r="L12" s="19"/>
      <c r="M12" s="19"/>
      <c r="N12" s="9" t="s">
        <v>64</v>
      </c>
      <c r="O12" s="19"/>
      <c r="P12" s="22" t="n">
        <v>84.8</v>
      </c>
      <c r="Q12" s="14" t="n">
        <f aca="false">N12+(P12*0.5)</f>
        <v>75.715</v>
      </c>
      <c r="R12" s="8" t="s">
        <v>41</v>
      </c>
      <c r="S12" s="8" t="s">
        <v>65</v>
      </c>
      <c r="T12" s="8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38.1" hidden="false" customHeight="true" outlineLevel="0" collapsed="false">
      <c r="A13" s="8" t="s">
        <v>23</v>
      </c>
      <c r="B13" s="8" t="s">
        <v>24</v>
      </c>
      <c r="C13" s="8" t="s">
        <v>60</v>
      </c>
      <c r="D13" s="9" t="s">
        <v>61</v>
      </c>
      <c r="E13" s="8" t="n">
        <v>1</v>
      </c>
      <c r="F13" s="19" t="n">
        <v>2</v>
      </c>
      <c r="G13" s="8" t="s">
        <v>66</v>
      </c>
      <c r="H13" s="20" t="s">
        <v>38</v>
      </c>
      <c r="I13" s="23" t="s">
        <v>67</v>
      </c>
      <c r="J13" s="8" t="n">
        <v>65.6</v>
      </c>
      <c r="K13" s="8" t="n">
        <v>72.5</v>
      </c>
      <c r="L13" s="6"/>
      <c r="M13" s="6"/>
      <c r="N13" s="8" t="n">
        <v>34.3525</v>
      </c>
      <c r="O13" s="6"/>
      <c r="P13" s="13" t="n">
        <v>80</v>
      </c>
      <c r="Q13" s="14" t="n">
        <f aca="false">N13+(P13*0.5)</f>
        <v>74.3525</v>
      </c>
      <c r="R13" s="8" t="s">
        <v>58</v>
      </c>
      <c r="S13" s="8" t="s">
        <v>68</v>
      </c>
      <c r="T13" s="8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38.1" hidden="false" customHeight="true" outlineLevel="0" collapsed="false">
      <c r="A14" s="8" t="s">
        <v>23</v>
      </c>
      <c r="B14" s="8" t="s">
        <v>24</v>
      </c>
      <c r="C14" s="8" t="s">
        <v>60</v>
      </c>
      <c r="D14" s="9" t="s">
        <v>61</v>
      </c>
      <c r="E14" s="8" t="n">
        <v>1</v>
      </c>
      <c r="F14" s="19" t="n">
        <v>3</v>
      </c>
      <c r="G14" s="8" t="s">
        <v>69</v>
      </c>
      <c r="H14" s="20" t="s">
        <v>28</v>
      </c>
      <c r="I14" s="24" t="s">
        <v>70</v>
      </c>
      <c r="J14" s="8" t="n">
        <v>66.4</v>
      </c>
      <c r="K14" s="8" t="n">
        <v>69.5</v>
      </c>
      <c r="L14" s="6"/>
      <c r="M14" s="6"/>
      <c r="N14" s="8" t="n">
        <v>33.8975</v>
      </c>
      <c r="O14" s="6"/>
      <c r="P14" s="25" t="n">
        <v>77.6</v>
      </c>
      <c r="Q14" s="14" t="n">
        <f aca="false">N14+(P14*0.5)</f>
        <v>72.6975</v>
      </c>
      <c r="R14" s="8" t="s">
        <v>48</v>
      </c>
      <c r="S14" s="8" t="s">
        <v>71</v>
      </c>
      <c r="T14" s="8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38.1" hidden="false" customHeight="true" outlineLevel="0" collapsed="false">
      <c r="A15" s="8" t="s">
        <v>23</v>
      </c>
      <c r="B15" s="8" t="s">
        <v>24</v>
      </c>
      <c r="C15" s="8" t="s">
        <v>72</v>
      </c>
      <c r="D15" s="9" t="s">
        <v>73</v>
      </c>
      <c r="E15" s="8" t="n">
        <v>1</v>
      </c>
      <c r="F15" s="19" t="n">
        <v>1</v>
      </c>
      <c r="G15" s="8" t="s">
        <v>74</v>
      </c>
      <c r="H15" s="26" t="s">
        <v>28</v>
      </c>
      <c r="I15" s="27" t="s">
        <v>75</v>
      </c>
      <c r="J15" s="9" t="s">
        <v>76</v>
      </c>
      <c r="K15" s="8" t="n">
        <v>65.5</v>
      </c>
      <c r="L15" s="19"/>
      <c r="M15" s="19"/>
      <c r="N15" s="8" t="n">
        <v>33.6575</v>
      </c>
      <c r="O15" s="19"/>
      <c r="P15" s="28" t="n">
        <v>86.4</v>
      </c>
      <c r="Q15" s="14" t="n">
        <f aca="false">N15+(P15*0.5)</f>
        <v>76.8575</v>
      </c>
      <c r="R15" s="8" t="s">
        <v>77</v>
      </c>
      <c r="S15" s="9" t="s">
        <v>78</v>
      </c>
      <c r="T15" s="9" t="s">
        <v>79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38.1" hidden="false" customHeight="true" outlineLevel="0" collapsed="false">
      <c r="A16" s="8" t="s">
        <v>23</v>
      </c>
      <c r="B16" s="8" t="s">
        <v>24</v>
      </c>
      <c r="C16" s="8" t="s">
        <v>72</v>
      </c>
      <c r="D16" s="9" t="s">
        <v>73</v>
      </c>
      <c r="E16" s="8" t="n">
        <v>1</v>
      </c>
      <c r="F16" s="19" t="n">
        <v>2</v>
      </c>
      <c r="G16" s="8" t="s">
        <v>80</v>
      </c>
      <c r="H16" s="26" t="s">
        <v>28</v>
      </c>
      <c r="I16" s="29" t="s">
        <v>81</v>
      </c>
      <c r="J16" s="8" t="n">
        <v>69.6</v>
      </c>
      <c r="K16" s="8" t="n">
        <v>64.5</v>
      </c>
      <c r="L16" s="19"/>
      <c r="M16" s="19"/>
      <c r="N16" s="8" t="n">
        <v>33.6525</v>
      </c>
      <c r="O16" s="19"/>
      <c r="P16" s="28" t="n">
        <v>84.6</v>
      </c>
      <c r="Q16" s="14" t="n">
        <f aca="false">N16+(P16*0.5)</f>
        <v>75.9525</v>
      </c>
      <c r="R16" s="8" t="s">
        <v>41</v>
      </c>
      <c r="S16" s="8" t="s">
        <v>82</v>
      </c>
      <c r="T16" s="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38.1" hidden="false" customHeight="true" outlineLevel="0" collapsed="false">
      <c r="A17" s="8" t="s">
        <v>23</v>
      </c>
      <c r="B17" s="8" t="s">
        <v>24</v>
      </c>
      <c r="C17" s="8" t="s">
        <v>72</v>
      </c>
      <c r="D17" s="9" t="s">
        <v>73</v>
      </c>
      <c r="E17" s="8" t="n">
        <v>1</v>
      </c>
      <c r="F17" s="19" t="n">
        <v>3</v>
      </c>
      <c r="G17" s="8" t="s">
        <v>83</v>
      </c>
      <c r="H17" s="26" t="s">
        <v>38</v>
      </c>
      <c r="I17" s="30" t="s">
        <v>84</v>
      </c>
      <c r="J17" s="8" t="n">
        <v>68.8</v>
      </c>
      <c r="K17" s="8" t="n">
        <v>66.5</v>
      </c>
      <c r="L17" s="19"/>
      <c r="M17" s="19"/>
      <c r="N17" s="8" t="n">
        <v>33.8825</v>
      </c>
      <c r="O17" s="19"/>
      <c r="P17" s="28" t="n">
        <v>78.2</v>
      </c>
      <c r="Q17" s="14" t="n">
        <f aca="false">N17+(P17*0.5)</f>
        <v>72.9825</v>
      </c>
      <c r="R17" s="8" t="s">
        <v>85</v>
      </c>
      <c r="S17" s="8" t="s">
        <v>86</v>
      </c>
      <c r="T17" s="8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38.1" hidden="false" customHeight="true" outlineLevel="0" collapsed="false">
      <c r="A18" s="8" t="s">
        <v>23</v>
      </c>
      <c r="B18" s="8" t="s">
        <v>24</v>
      </c>
      <c r="C18" s="8" t="s">
        <v>87</v>
      </c>
      <c r="D18" s="9" t="s">
        <v>88</v>
      </c>
      <c r="E18" s="8" t="n">
        <v>1</v>
      </c>
      <c r="F18" s="19" t="n">
        <v>1</v>
      </c>
      <c r="G18" s="8" t="s">
        <v>89</v>
      </c>
      <c r="H18" s="31" t="s">
        <v>28</v>
      </c>
      <c r="I18" s="32" t="s">
        <v>90</v>
      </c>
      <c r="J18" s="8" t="n">
        <v>72.8</v>
      </c>
      <c r="K18" s="8" t="n">
        <v>69</v>
      </c>
      <c r="L18" s="19"/>
      <c r="M18" s="19"/>
      <c r="N18" s="9" t="s">
        <v>91</v>
      </c>
      <c r="O18" s="19"/>
      <c r="P18" s="28" t="n">
        <v>82.4</v>
      </c>
      <c r="Q18" s="14" t="n">
        <f aca="false">N18+(P18*0.5)</f>
        <v>76.745</v>
      </c>
      <c r="R18" s="8" t="s">
        <v>92</v>
      </c>
      <c r="S18" s="8" t="s">
        <v>59</v>
      </c>
      <c r="T18" s="8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38.1" hidden="false" customHeight="true" outlineLevel="0" collapsed="false">
      <c r="A19" s="8" t="s">
        <v>23</v>
      </c>
      <c r="B19" s="8" t="s">
        <v>24</v>
      </c>
      <c r="C19" s="8" t="s">
        <v>87</v>
      </c>
      <c r="D19" s="9" t="s">
        <v>88</v>
      </c>
      <c r="E19" s="8" t="n">
        <v>1</v>
      </c>
      <c r="F19" s="19" t="n">
        <v>2</v>
      </c>
      <c r="G19" s="8" t="s">
        <v>93</v>
      </c>
      <c r="H19" s="31" t="s">
        <v>28</v>
      </c>
      <c r="I19" s="33" t="s">
        <v>94</v>
      </c>
      <c r="J19" s="8" t="n">
        <v>71.2</v>
      </c>
      <c r="K19" s="8" t="n">
        <v>67.5</v>
      </c>
      <c r="L19" s="19"/>
      <c r="M19" s="19"/>
      <c r="N19" s="8" t="n">
        <v>34.7675</v>
      </c>
      <c r="O19" s="19"/>
      <c r="P19" s="28" t="n">
        <v>83.6</v>
      </c>
      <c r="Q19" s="14" t="n">
        <f aca="false">N19+(P19*0.5)</f>
        <v>76.5675</v>
      </c>
      <c r="R19" s="8" t="s">
        <v>95</v>
      </c>
      <c r="S19" s="8" t="s">
        <v>96</v>
      </c>
      <c r="T19" s="8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38.1" hidden="false" customHeight="true" outlineLevel="0" collapsed="false">
      <c r="A20" s="8" t="s">
        <v>23</v>
      </c>
      <c r="B20" s="8" t="s">
        <v>24</v>
      </c>
      <c r="C20" s="8" t="s">
        <v>87</v>
      </c>
      <c r="D20" s="9" t="s">
        <v>88</v>
      </c>
      <c r="E20" s="8" t="n">
        <v>1</v>
      </c>
      <c r="F20" s="19" t="n">
        <v>3</v>
      </c>
      <c r="G20" s="8" t="s">
        <v>97</v>
      </c>
      <c r="H20" s="31" t="s">
        <v>28</v>
      </c>
      <c r="I20" s="34" t="s">
        <v>98</v>
      </c>
      <c r="J20" s="8" t="n">
        <v>69.6</v>
      </c>
      <c r="K20" s="8" t="n">
        <v>71.5</v>
      </c>
      <c r="L20" s="19"/>
      <c r="M20" s="19"/>
      <c r="N20" s="8" t="n">
        <v>35.2275</v>
      </c>
      <c r="O20" s="19"/>
      <c r="P20" s="28" t="n">
        <v>81.8</v>
      </c>
      <c r="Q20" s="14" t="n">
        <f aca="false">N20+(P20*0.5)</f>
        <v>76.1275</v>
      </c>
      <c r="R20" s="8" t="s">
        <v>99</v>
      </c>
      <c r="S20" s="8" t="s">
        <v>42</v>
      </c>
      <c r="T20" s="8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69" hidden="false" customHeight="true" outlineLevel="0" collapsed="false">
      <c r="A21" s="35" t="s">
        <v>10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36.75" hidden="false" customHeight="true" outlineLevel="0" collapsed="false">
      <c r="A22" s="4"/>
      <c r="B22" s="4"/>
      <c r="C22" s="4"/>
      <c r="D22" s="4"/>
      <c r="E22" s="4"/>
      <c r="F22" s="36" t="s">
        <v>101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21:T21"/>
    <mergeCell ref="F22:T22"/>
  </mergeCells>
  <printOptions headings="false" gridLines="false" gridLinesSet="true" horizontalCentered="true" verticalCentered="false"/>
  <pageMargins left="0.309722222222222" right="0.279861111111111" top="1.17986111111111" bottom="1.17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3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