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Print_Area" vbProcedure="false">Sheet1!$A$1:$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20"/>
        <color rgb="FF000000"/>
        <rFont val="Noto Sans"/>
        <family val="2"/>
      </rPr>
      <t xml:space="preserve">湖北省部分省直单位</t>
    </r>
    <r>
      <rPr>
        <sz val="20"/>
        <color rgb="FF000000"/>
        <rFont val="方正小标宋简体"/>
        <family val="4"/>
        <charset val="134"/>
      </rPr>
      <t xml:space="preserve">2019</t>
    </r>
    <r>
      <rPr>
        <sz val="20"/>
        <color rgb="FF000000"/>
        <rFont val="Noto Sans"/>
        <family val="2"/>
      </rPr>
      <t xml:space="preserve">年度考试录用公务员考试成绩折算汇总表</t>
    </r>
  </si>
  <si>
    <t xml:space="preserve">招录单位（盖章）：省政府研究室                                         </t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成绩排名</t>
  </si>
  <si>
    <t xml:space="preserve">姓  名</t>
  </si>
  <si>
    <t xml:space="preserve">性别</t>
  </si>
  <si>
    <t xml:space="preserve">准考证号</t>
  </si>
  <si>
    <t xml:space="preserve">笔     试</t>
  </si>
  <si>
    <t xml:space="preserve">专业科目考试</t>
  </si>
  <si>
    <t xml:space="preserve">面试分数</t>
  </si>
  <si>
    <t xml:space="preserve">综合成绩</t>
  </si>
  <si>
    <t xml:space="preserve">毕业院校</t>
  </si>
  <si>
    <t xml:space="preserve">现工作单位</t>
  </si>
  <si>
    <t xml:space="preserve">备注</t>
  </si>
  <si>
    <t xml:space="preserve">行政职业能力测验</t>
  </si>
  <si>
    <t xml:space="preserve">申论</t>
  </si>
  <si>
    <t xml:space="preserve">公安专业科目考试</t>
  </si>
  <si>
    <t xml:space="preserve">综合知识测试</t>
  </si>
  <si>
    <t xml:space="preserve">折算分</t>
  </si>
  <si>
    <r>
      <rPr>
        <sz val="9"/>
        <color rgb="FF000000"/>
        <rFont val="Noto Sans"/>
        <family val="2"/>
      </rPr>
      <t xml:space="preserve">备注：
</t>
    </r>
    <r>
      <rPr>
        <sz val="9"/>
        <color rgb="FF000000"/>
        <rFont val="Times New Roman"/>
        <family val="1"/>
        <charset val="134"/>
      </rPr>
      <t xml:space="preserve">1</t>
    </r>
    <r>
      <rPr>
        <sz val="9"/>
        <color rgb="FF000000"/>
        <rFont val="Noto Sans"/>
        <family val="2"/>
      </rPr>
      <t xml:space="preserve">、不组织专业科目笔试的，综合成绩</t>
    </r>
    <r>
      <rPr>
        <sz val="9"/>
        <color rgb="FF000000"/>
        <rFont val="Times New Roman"/>
        <family val="1"/>
        <charset val="134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  <charset val="134"/>
      </rPr>
      <t xml:space="preserve">×0.55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  <charset val="134"/>
      </rPr>
      <t xml:space="preserve">×0.4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  <charset val="134"/>
      </rPr>
      <t xml:space="preserve">×0.5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  <charset val="134"/>
      </rPr>
      <t xml:space="preserve">×0.5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  <charset val="134"/>
      </rPr>
      <t xml:space="preserve">2</t>
    </r>
    <r>
      <rPr>
        <sz val="9"/>
        <color rgb="FF000000"/>
        <rFont val="Noto Sans"/>
        <family val="2"/>
      </rPr>
      <t xml:space="preserve">、公安机关（不含森林公安）职位，综合成绩</t>
    </r>
    <r>
      <rPr>
        <sz val="9"/>
        <color rgb="FF000000"/>
        <rFont val="Times New Roman"/>
        <family val="1"/>
        <charset val="134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  <charset val="134"/>
      </rPr>
      <t xml:space="preserve">×0.40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  <charset val="134"/>
      </rPr>
      <t xml:space="preserve">×0.30+</t>
    </r>
    <r>
      <rPr>
        <sz val="9"/>
        <color rgb="FF000000"/>
        <rFont val="Noto Sans"/>
        <family val="2"/>
      </rPr>
      <t xml:space="preserve">公安专业科目考试</t>
    </r>
    <r>
      <rPr>
        <sz val="9"/>
        <color rgb="FF000000"/>
        <rFont val="Times New Roman"/>
        <family val="1"/>
        <charset val="134"/>
      </rPr>
      <t xml:space="preserve">×0.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  <charset val="134"/>
      </rPr>
      <t xml:space="preserve">×0.5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  <charset val="134"/>
      </rPr>
      <t xml:space="preserve">×0.5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  <charset val="134"/>
      </rPr>
      <t xml:space="preserve">3</t>
    </r>
    <r>
      <rPr>
        <sz val="9"/>
        <color rgb="FF000000"/>
        <rFont val="Noto Sans"/>
        <family val="2"/>
      </rPr>
      <t xml:space="preserve">、其他组织专业科目考试的职位，综合成绩</t>
    </r>
    <r>
      <rPr>
        <sz val="9"/>
        <color rgb="FF000000"/>
        <rFont val="Times New Roman"/>
        <family val="1"/>
        <charset val="134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  <charset val="134"/>
      </rPr>
      <t xml:space="preserve">×0.55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  <charset val="134"/>
      </rPr>
      <t xml:space="preserve">×0.4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  <charset val="134"/>
      </rPr>
      <t xml:space="preserve">×0.4+</t>
    </r>
    <r>
      <rPr>
        <sz val="9"/>
        <color rgb="FF000000"/>
        <rFont val="Noto Sans"/>
        <family val="2"/>
      </rPr>
      <t xml:space="preserve">专业科目考试</t>
    </r>
    <r>
      <rPr>
        <sz val="9"/>
        <color rgb="FF000000"/>
        <rFont val="Times New Roman"/>
        <family val="1"/>
        <charset val="134"/>
      </rPr>
      <t xml:space="preserve">×0.2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  <charset val="134"/>
      </rPr>
      <t xml:space="preserve">×0.4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  <charset val="134"/>
      </rPr>
      <t xml:space="preserve">4</t>
    </r>
    <r>
      <rPr>
        <sz val="9"/>
        <color rgb="FF000000"/>
        <rFont val="Noto Sans"/>
        <family val="2"/>
      </rPr>
      <t xml:space="preserve">、面向村（社区）干部考试录用乡镇（街道）公务员职位，综合成绩</t>
    </r>
    <r>
      <rPr>
        <sz val="9"/>
        <color rgb="FF000000"/>
        <rFont val="Times New Roman"/>
        <family val="1"/>
        <charset val="134"/>
      </rPr>
      <t xml:space="preserve">=</t>
    </r>
    <r>
      <rPr>
        <sz val="9"/>
        <color rgb="FF000000"/>
        <rFont val="Noto Sans"/>
        <family val="2"/>
      </rPr>
      <t xml:space="preserve">综合知识测试</t>
    </r>
    <r>
      <rPr>
        <sz val="9"/>
        <color rgb="FF000000"/>
        <rFont val="Times New Roman"/>
        <family val="1"/>
        <charset val="134"/>
      </rPr>
      <t xml:space="preserve">×0.5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  <charset val="134"/>
      </rPr>
      <t xml:space="preserve">×0.5</t>
    </r>
    <r>
      <rPr>
        <sz val="9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 "/>
    <numFmt numFmtId="167" formatCode="0.0000;[RED]0.0000"/>
    <numFmt numFmtId="168" formatCode="0.00;[RED]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9"/>
      <color rgb="FF000000"/>
      <name val="Times New Roman"/>
      <family val="1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468;&#20214;3&#30465;&#25919;&#24220;&#30740;&#31350;&#23460;&#38754;&#35797;&#20154;&#21592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5">
          <cell r="A5" t="str">
            <v>省政府研究室</v>
          </cell>
          <cell r="B5" t="str">
            <v>省政府研究室</v>
          </cell>
          <cell r="C5" t="str">
            <v>文稿写作</v>
          </cell>
          <cell r="D5" t="str">
            <v>14230201089000001</v>
          </cell>
          <cell r="E5">
            <v>3</v>
          </cell>
          <cell r="F5" t="str">
            <v>肖龙翔</v>
          </cell>
          <cell r="G5" t="str">
            <v>男</v>
          </cell>
          <cell r="H5">
            <v>101423309807</v>
          </cell>
          <cell r="I5">
            <v>67.2</v>
          </cell>
          <cell r="J5">
            <v>65.5</v>
          </cell>
        </row>
        <row r="5">
          <cell r="M5">
            <v>26.574</v>
          </cell>
          <cell r="N5" t="str">
            <v>华中师范大学</v>
          </cell>
          <cell r="O5" t="str">
            <v>中泰证券武汉洪山路营业部</v>
          </cell>
        </row>
        <row r="6">
          <cell r="A6" t="str">
            <v>省政府研究室</v>
          </cell>
          <cell r="B6" t="str">
            <v>省政府研究室</v>
          </cell>
          <cell r="C6" t="str">
            <v>文稿写作</v>
          </cell>
          <cell r="D6" t="str">
            <v>14230201089000001</v>
          </cell>
          <cell r="E6">
            <v>3</v>
          </cell>
          <cell r="F6" t="str">
            <v>胡莨靓</v>
          </cell>
          <cell r="G6" t="str">
            <v>女</v>
          </cell>
          <cell r="H6">
            <v>101421514306</v>
          </cell>
          <cell r="I6">
            <v>69.6</v>
          </cell>
          <cell r="J6">
            <v>61.5</v>
          </cell>
        </row>
        <row r="6">
          <cell r="M6">
            <v>26.382</v>
          </cell>
          <cell r="N6" t="str">
            <v>西南财经大学</v>
          </cell>
          <cell r="O6" t="str">
            <v>中国建设银行湖北省分行营业部</v>
          </cell>
        </row>
        <row r="7">
          <cell r="A7" t="str">
            <v>省政府研究室</v>
          </cell>
          <cell r="B7" t="str">
            <v>省政府研究室</v>
          </cell>
          <cell r="C7" t="str">
            <v>文稿写作</v>
          </cell>
          <cell r="D7" t="str">
            <v>14230201089000001</v>
          </cell>
          <cell r="E7">
            <v>3</v>
          </cell>
          <cell r="F7" t="str">
            <v>董青青</v>
          </cell>
          <cell r="G7" t="str">
            <v>女</v>
          </cell>
          <cell r="H7">
            <v>101421621604</v>
          </cell>
          <cell r="I7">
            <v>70.4</v>
          </cell>
          <cell r="J7">
            <v>58.5</v>
          </cell>
        </row>
        <row r="7">
          <cell r="M7">
            <v>26.018</v>
          </cell>
          <cell r="N7" t="str">
            <v>南开大学</v>
          </cell>
          <cell r="O7" t="str">
            <v>无</v>
          </cell>
        </row>
        <row r="8">
          <cell r="A8" t="str">
            <v>省政府研究室</v>
          </cell>
          <cell r="B8" t="str">
            <v>省政府研究室</v>
          </cell>
          <cell r="C8" t="str">
            <v>文稿写作</v>
          </cell>
          <cell r="D8" t="str">
            <v>14230201089000001</v>
          </cell>
          <cell r="E8">
            <v>3</v>
          </cell>
          <cell r="F8" t="str">
            <v>陈芮琪</v>
          </cell>
          <cell r="G8" t="str">
            <v>女</v>
          </cell>
          <cell r="H8">
            <v>101423302330</v>
          </cell>
          <cell r="I8">
            <v>62.4</v>
          </cell>
          <cell r="J8">
            <v>68</v>
          </cell>
        </row>
        <row r="8">
          <cell r="M8">
            <v>25.968</v>
          </cell>
          <cell r="N8" t="str">
            <v>中南财经政法大学</v>
          </cell>
          <cell r="O8" t="str">
            <v>广东电网有限责任公司中山供电局</v>
          </cell>
        </row>
        <row r="9">
          <cell r="A9" t="str">
            <v>省政府研究室</v>
          </cell>
          <cell r="B9" t="str">
            <v>省政府研究室</v>
          </cell>
          <cell r="C9" t="str">
            <v>文稿写作</v>
          </cell>
          <cell r="D9" t="str">
            <v>14230201089000001</v>
          </cell>
          <cell r="E9">
            <v>3</v>
          </cell>
          <cell r="F9" t="str">
            <v>吴有锋</v>
          </cell>
          <cell r="G9" t="str">
            <v>男</v>
          </cell>
          <cell r="H9">
            <v>101423304927</v>
          </cell>
          <cell r="I9">
            <v>61.6</v>
          </cell>
          <cell r="J9">
            <v>64.5</v>
          </cell>
        </row>
        <row r="9">
          <cell r="M9">
            <v>25.162</v>
          </cell>
          <cell r="N9" t="str">
            <v>四川省社会科学院</v>
          </cell>
          <cell r="O9" t="str">
            <v>陆军勤务学院（非现役）</v>
          </cell>
        </row>
        <row r="10">
          <cell r="A10" t="str">
            <v>省政府研究室</v>
          </cell>
          <cell r="B10" t="str">
            <v>省政府研究室</v>
          </cell>
          <cell r="C10" t="str">
            <v>文稿写作</v>
          </cell>
          <cell r="D10" t="str">
            <v>14230201089000001</v>
          </cell>
          <cell r="E10">
            <v>3</v>
          </cell>
          <cell r="F10" t="str">
            <v>任孝磊</v>
          </cell>
          <cell r="G10" t="str">
            <v>男</v>
          </cell>
          <cell r="H10">
            <v>101421201318</v>
          </cell>
          <cell r="I10">
            <v>66.4</v>
          </cell>
          <cell r="J10">
            <v>57.5</v>
          </cell>
        </row>
        <row r="10">
          <cell r="M10">
            <v>24.958</v>
          </cell>
          <cell r="N10" t="str">
            <v>中南财经政法大学</v>
          </cell>
          <cell r="O10" t="str">
            <v>新华社中国经济信息社有限公司湖北分公司</v>
          </cell>
        </row>
        <row r="11">
          <cell r="A11" t="str">
            <v>省政府研究室</v>
          </cell>
          <cell r="B11" t="str">
            <v>省政府研究室</v>
          </cell>
          <cell r="C11" t="str">
            <v>文稿写作</v>
          </cell>
          <cell r="D11" t="str">
            <v>14230201089000001</v>
          </cell>
          <cell r="E11">
            <v>3</v>
          </cell>
          <cell r="F11" t="str">
            <v>文杨虎</v>
          </cell>
          <cell r="G11" t="str">
            <v>男</v>
          </cell>
          <cell r="H11">
            <v>101420705103</v>
          </cell>
          <cell r="I11">
            <v>63.2</v>
          </cell>
          <cell r="J11">
            <v>59.5</v>
          </cell>
        </row>
        <row r="11">
          <cell r="M11">
            <v>24.614</v>
          </cell>
          <cell r="N11" t="str">
            <v>中国政法大学</v>
          </cell>
          <cell r="O11" t="str">
            <v>湖北中一科技股份有限公司</v>
          </cell>
        </row>
        <row r="12">
          <cell r="A12" t="str">
            <v>省政府研究室</v>
          </cell>
          <cell r="B12" t="str">
            <v>省政府研究室</v>
          </cell>
          <cell r="C12" t="str">
            <v>文稿写作</v>
          </cell>
          <cell r="D12" t="str">
            <v>14230201089000001</v>
          </cell>
          <cell r="E12">
            <v>3</v>
          </cell>
          <cell r="F12" t="str">
            <v>马宏街</v>
          </cell>
          <cell r="G12" t="str">
            <v>男</v>
          </cell>
          <cell r="H12">
            <v>101421516901</v>
          </cell>
          <cell r="I12">
            <v>60</v>
          </cell>
          <cell r="J12">
            <v>63</v>
          </cell>
        </row>
        <row r="12">
          <cell r="M12">
            <v>24.54</v>
          </cell>
          <cell r="N12" t="str">
            <v>湖南大学</v>
          </cell>
          <cell r="O12" t="str">
            <v>中国建设银行业务处理中心</v>
          </cell>
        </row>
        <row r="13">
          <cell r="A13" t="str">
            <v>省政府研究室</v>
          </cell>
          <cell r="B13" t="str">
            <v>省政府研究室</v>
          </cell>
          <cell r="C13" t="str">
            <v>文稿写作</v>
          </cell>
          <cell r="D13" t="str">
            <v>14230201089000001</v>
          </cell>
          <cell r="E13">
            <v>3</v>
          </cell>
          <cell r="F13" t="str">
            <v>陈 聪 </v>
          </cell>
          <cell r="G13" t="str">
            <v>男</v>
          </cell>
          <cell r="H13">
            <v>101420700907</v>
          </cell>
          <cell r="I13">
            <v>64.8</v>
          </cell>
          <cell r="J13">
            <v>57</v>
          </cell>
        </row>
        <row r="13">
          <cell r="M13">
            <v>24.516</v>
          </cell>
          <cell r="N13" t="str">
            <v>厦门大学</v>
          </cell>
          <cell r="O13" t="str">
            <v>武汉市黄陂区城建投资开发有限公司</v>
          </cell>
          <cell r="P13" t="str">
            <v>递补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0.49"/>
    <col collapsed="false" customWidth="true" hidden="false" outlineLevel="0" max="3" min="3" style="1" width="7.5"/>
    <col collapsed="false" customWidth="true" hidden="false" outlineLevel="0" max="4" min="4" style="1" width="14.74"/>
    <col collapsed="false" customWidth="true" hidden="false" outlineLevel="0" max="6" min="5" style="1" width="7.5"/>
    <col collapsed="false" customWidth="true" hidden="false" outlineLevel="0" max="7" min="7" style="1" width="5.99"/>
    <col collapsed="false" customWidth="true" hidden="false" outlineLevel="0" max="8" min="8" style="1" width="4.5"/>
    <col collapsed="false" customWidth="true" hidden="false" outlineLevel="0" max="9" min="9" style="1" width="11.36"/>
    <col collapsed="false" customWidth="true" hidden="false" outlineLevel="0" max="13" min="10" style="1" width="4.5"/>
    <col collapsed="false" customWidth="true" hidden="false" outlineLevel="0" max="14" min="14" style="1" width="6.5"/>
    <col collapsed="false" customWidth="true" hidden="false" outlineLevel="0" max="15" min="15" style="1" width="10.49"/>
    <col collapsed="false" customWidth="true" hidden="false" outlineLevel="0" max="18" min="16" style="1" width="7.5"/>
    <col collapsed="false" customWidth="true" hidden="false" outlineLevel="0" max="19" min="19" style="1" width="20.5"/>
    <col collapsed="false" customWidth="true" hidden="false" outlineLevel="0" max="20" min="20" style="1" width="4.5"/>
    <col collapsed="false" customWidth="false" hidden="false" outlineLevel="0" max="257" min="21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15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7"/>
      <c r="L3" s="7"/>
      <c r="M3" s="7"/>
      <c r="N3" s="7"/>
      <c r="O3" s="6" t="s">
        <v>12</v>
      </c>
      <c r="P3" s="6" t="s">
        <v>13</v>
      </c>
      <c r="Q3" s="6" t="s">
        <v>14</v>
      </c>
      <c r="R3" s="6" t="s">
        <v>15</v>
      </c>
      <c r="S3" s="6" t="s">
        <v>16</v>
      </c>
      <c r="T3" s="6" t="s">
        <v>17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6"/>
      <c r="H4" s="6"/>
      <c r="I4" s="6"/>
      <c r="J4" s="7"/>
      <c r="K4" s="7"/>
      <c r="L4" s="7"/>
      <c r="M4" s="7"/>
      <c r="N4" s="7"/>
      <c r="O4" s="6"/>
      <c r="P4" s="6"/>
      <c r="Q4" s="6"/>
      <c r="R4" s="6"/>
      <c r="S4" s="6"/>
      <c r="T4" s="6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53.1" hidden="false" customHeight="true" outlineLevel="0" collapsed="false">
      <c r="A5" s="5"/>
      <c r="B5" s="5"/>
      <c r="C5" s="5"/>
      <c r="D5" s="5"/>
      <c r="E5" s="5"/>
      <c r="F5" s="5"/>
      <c r="G5" s="6"/>
      <c r="H5" s="6"/>
      <c r="I5" s="6"/>
      <c r="J5" s="6" t="s">
        <v>18</v>
      </c>
      <c r="K5" s="6" t="s">
        <v>19</v>
      </c>
      <c r="L5" s="6" t="s">
        <v>20</v>
      </c>
      <c r="M5" s="6" t="s">
        <v>21</v>
      </c>
      <c r="N5" s="6" t="s">
        <v>22</v>
      </c>
      <c r="O5" s="6"/>
      <c r="P5" s="6"/>
      <c r="Q5" s="6"/>
      <c r="R5" s="6"/>
      <c r="S5" s="6"/>
      <c r="T5" s="6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customFormat="false" ht="22.5" hidden="false" customHeight="false" outlineLevel="0" collapsed="false">
      <c r="A6" s="8" t="str">
        <f aca="false">[1]Sheet1!A5</f>
        <v>省政府研究室</v>
      </c>
      <c r="B6" s="8" t="str">
        <f aca="false">[1]Sheet1!B5</f>
        <v>省政府研究室</v>
      </c>
      <c r="C6" s="8" t="str">
        <f aca="false">[1]Sheet1!C5</f>
        <v>文稿写作</v>
      </c>
      <c r="D6" s="8" t="str">
        <f aca="false">[1]Sheet1!D5</f>
        <v>14230201089000001</v>
      </c>
      <c r="E6" s="8" t="n">
        <f aca="false">[1]Sheet1!E5</f>
        <v>3</v>
      </c>
      <c r="F6" s="9" t="n">
        <v>1</v>
      </c>
      <c r="G6" s="9" t="str">
        <f aca="false">[1]Sheet1!F5</f>
        <v>肖龙翔</v>
      </c>
      <c r="H6" s="9" t="str">
        <f aca="false">[1]Sheet1!G5</f>
        <v>男</v>
      </c>
      <c r="I6" s="10" t="n">
        <f aca="false">[1]Sheet1!H5</f>
        <v>101423309807</v>
      </c>
      <c r="J6" s="9" t="n">
        <f aca="false">[1]Sheet1!I5</f>
        <v>67.2</v>
      </c>
      <c r="K6" s="9" t="n">
        <f aca="false">[1]Sheet1!J5</f>
        <v>65.5</v>
      </c>
      <c r="L6" s="9"/>
      <c r="M6" s="9"/>
      <c r="N6" s="9" t="n">
        <f aca="false">[1]Sheet1!M5</f>
        <v>26.574</v>
      </c>
      <c r="O6" s="11" t="n">
        <v>82.8889</v>
      </c>
      <c r="P6" s="12" t="n">
        <v>85.4</v>
      </c>
      <c r="Q6" s="11" t="n">
        <f aca="false">N6+(O6*0.2)+(P6*0.4)</f>
        <v>77.31178</v>
      </c>
      <c r="R6" s="9" t="str">
        <f aca="false">[1]Sheet1!N5</f>
        <v>华中师范大学</v>
      </c>
      <c r="S6" s="9" t="str">
        <f aca="false">[1]Sheet1!O5</f>
        <v>中泰证券武汉洪山路营业部</v>
      </c>
      <c r="T6" s="9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22.5" hidden="false" customHeight="false" outlineLevel="0" collapsed="false">
      <c r="A7" s="8" t="str">
        <f aca="false">[1]Sheet1!A6</f>
        <v>省政府研究室</v>
      </c>
      <c r="B7" s="8" t="str">
        <f aca="false">[1]Sheet1!B6</f>
        <v>省政府研究室</v>
      </c>
      <c r="C7" s="8" t="str">
        <f aca="false">[1]Sheet1!C6</f>
        <v>文稿写作</v>
      </c>
      <c r="D7" s="8" t="str">
        <f aca="false">[1]Sheet1!D6</f>
        <v>14230201089000001</v>
      </c>
      <c r="E7" s="8" t="n">
        <f aca="false">[1]Sheet1!E6</f>
        <v>3</v>
      </c>
      <c r="F7" s="9" t="n">
        <v>2</v>
      </c>
      <c r="G7" s="9" t="str">
        <f aca="false">[1]Sheet1!F6</f>
        <v>胡莨靓</v>
      </c>
      <c r="H7" s="9" t="str">
        <f aca="false">[1]Sheet1!G6</f>
        <v>女</v>
      </c>
      <c r="I7" s="10" t="n">
        <f aca="false">[1]Sheet1!H6</f>
        <v>101421514306</v>
      </c>
      <c r="J7" s="9" t="n">
        <f aca="false">[1]Sheet1!I6</f>
        <v>69.6</v>
      </c>
      <c r="K7" s="9" t="n">
        <f aca="false">[1]Sheet1!J6</f>
        <v>61.5</v>
      </c>
      <c r="L7" s="9"/>
      <c r="M7" s="9"/>
      <c r="N7" s="9" t="n">
        <f aca="false">[1]Sheet1!M6</f>
        <v>26.382</v>
      </c>
      <c r="O7" s="11" t="n">
        <v>88.5556</v>
      </c>
      <c r="P7" s="12" t="n">
        <v>80.4</v>
      </c>
      <c r="Q7" s="11" t="n">
        <f aca="false">N7+(O7*0.2)+(P7*0.4)</f>
        <v>76.25312</v>
      </c>
      <c r="R7" s="9" t="str">
        <f aca="false">[1]Sheet1!N6</f>
        <v>西南财经大学</v>
      </c>
      <c r="S7" s="9" t="str">
        <f aca="false">[1]Sheet1!O6</f>
        <v>中国建设银行湖北省分行营业部</v>
      </c>
      <c r="T7" s="9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14.25" hidden="false" customHeight="false" outlineLevel="0" collapsed="false">
      <c r="A8" s="9" t="str">
        <f aca="false">[1]Sheet1!A12</f>
        <v>省政府研究室</v>
      </c>
      <c r="B8" s="8" t="str">
        <f aca="false">[1]Sheet1!B12</f>
        <v>省政府研究室</v>
      </c>
      <c r="C8" s="8" t="str">
        <f aca="false">[1]Sheet1!C12</f>
        <v>文稿写作</v>
      </c>
      <c r="D8" s="8" t="str">
        <f aca="false">[1]Sheet1!D12</f>
        <v>14230201089000001</v>
      </c>
      <c r="E8" s="8" t="n">
        <f aca="false">[1]Sheet1!E12</f>
        <v>3</v>
      </c>
      <c r="F8" s="9" t="n">
        <v>3</v>
      </c>
      <c r="G8" s="8" t="str">
        <f aca="false">[1]Sheet1!F12</f>
        <v>马宏街</v>
      </c>
      <c r="H8" s="8" t="str">
        <f aca="false">[1]Sheet1!G12</f>
        <v>男</v>
      </c>
      <c r="I8" s="13" t="n">
        <f aca="false">[1]Sheet1!H12</f>
        <v>101421516901</v>
      </c>
      <c r="J8" s="8" t="n">
        <f aca="false">[1]Sheet1!I12</f>
        <v>60</v>
      </c>
      <c r="K8" s="8" t="n">
        <f aca="false">[1]Sheet1!J12</f>
        <v>63</v>
      </c>
      <c r="L8" s="8"/>
      <c r="M8" s="8"/>
      <c r="N8" s="8" t="n">
        <f aca="false">[1]Sheet1!M12</f>
        <v>24.54</v>
      </c>
      <c r="O8" s="14" t="n">
        <v>89</v>
      </c>
      <c r="P8" s="15" t="n">
        <v>83.2</v>
      </c>
      <c r="Q8" s="11" t="n">
        <f aca="false">N8+(O8*0.2)+(P8*0.4)</f>
        <v>75.62</v>
      </c>
      <c r="R8" s="8" t="str">
        <f aca="false">[1]Sheet1!N12</f>
        <v>湖南大学</v>
      </c>
      <c r="S8" s="16" t="str">
        <f aca="false">[1]Sheet1!O12</f>
        <v>中国建设银行业务处理中心</v>
      </c>
      <c r="T8" s="8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22.5" hidden="false" customHeight="false" outlineLevel="0" collapsed="false">
      <c r="A9" s="8" t="str">
        <f aca="false">[1]Sheet1!A8</f>
        <v>省政府研究室</v>
      </c>
      <c r="B9" s="8" t="str">
        <f aca="false">[1]Sheet1!B8</f>
        <v>省政府研究室</v>
      </c>
      <c r="C9" s="8" t="str">
        <f aca="false">[1]Sheet1!C8</f>
        <v>文稿写作</v>
      </c>
      <c r="D9" s="8" t="str">
        <f aca="false">[1]Sheet1!D8</f>
        <v>14230201089000001</v>
      </c>
      <c r="E9" s="8" t="n">
        <f aca="false">[1]Sheet1!E8</f>
        <v>3</v>
      </c>
      <c r="F9" s="9" t="n">
        <v>4</v>
      </c>
      <c r="G9" s="9" t="str">
        <f aca="false">[1]Sheet1!F8</f>
        <v>陈芮琪</v>
      </c>
      <c r="H9" s="9" t="str">
        <f aca="false">[1]Sheet1!G8</f>
        <v>女</v>
      </c>
      <c r="I9" s="10" t="n">
        <f aca="false">[1]Sheet1!H8</f>
        <v>101423302330</v>
      </c>
      <c r="J9" s="9" t="n">
        <f aca="false">[1]Sheet1!I8</f>
        <v>62.4</v>
      </c>
      <c r="K9" s="9" t="n">
        <f aca="false">[1]Sheet1!J8</f>
        <v>68</v>
      </c>
      <c r="L9" s="9"/>
      <c r="M9" s="9"/>
      <c r="N9" s="9" t="n">
        <f aca="false">[1]Sheet1!M8</f>
        <v>25.968</v>
      </c>
      <c r="O9" s="11" t="n">
        <v>70.5556</v>
      </c>
      <c r="P9" s="12" t="n">
        <v>82.4</v>
      </c>
      <c r="Q9" s="11" t="n">
        <f aca="false">N9+(O9*0.2)+(P9*0.4)</f>
        <v>73.03912</v>
      </c>
      <c r="R9" s="9" t="str">
        <f aca="false">[1]Sheet1!N8</f>
        <v>中南财经政法大学</v>
      </c>
      <c r="S9" s="9" t="str">
        <f aca="false">[1]Sheet1!O8</f>
        <v>广东电网有限责任公司中山供电局</v>
      </c>
      <c r="T9" s="9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14.25" hidden="false" customHeight="false" outlineLevel="0" collapsed="false">
      <c r="A10" s="8" t="str">
        <f aca="false">[1]Sheet1!A7</f>
        <v>省政府研究室</v>
      </c>
      <c r="B10" s="8" t="str">
        <f aca="false">[1]Sheet1!B7</f>
        <v>省政府研究室</v>
      </c>
      <c r="C10" s="8" t="str">
        <f aca="false">[1]Sheet1!C7</f>
        <v>文稿写作</v>
      </c>
      <c r="D10" s="8" t="str">
        <f aca="false">[1]Sheet1!D7</f>
        <v>14230201089000001</v>
      </c>
      <c r="E10" s="8" t="n">
        <f aca="false">[1]Sheet1!E7</f>
        <v>3</v>
      </c>
      <c r="F10" s="9" t="n">
        <v>5</v>
      </c>
      <c r="G10" s="9" t="str">
        <f aca="false">[1]Sheet1!F7</f>
        <v>董青青</v>
      </c>
      <c r="H10" s="9" t="str">
        <f aca="false">[1]Sheet1!G7</f>
        <v>女</v>
      </c>
      <c r="I10" s="10" t="n">
        <f aca="false">[1]Sheet1!H7</f>
        <v>101421621604</v>
      </c>
      <c r="J10" s="9" t="n">
        <f aca="false">[1]Sheet1!I7</f>
        <v>70.4</v>
      </c>
      <c r="K10" s="9" t="n">
        <f aca="false">[1]Sheet1!J7</f>
        <v>58.5</v>
      </c>
      <c r="L10" s="9"/>
      <c r="M10" s="9"/>
      <c r="N10" s="9" t="n">
        <f aca="false">[1]Sheet1!M7</f>
        <v>26.018</v>
      </c>
      <c r="O10" s="11" t="n">
        <v>63.1111</v>
      </c>
      <c r="P10" s="12" t="n">
        <v>85.6</v>
      </c>
      <c r="Q10" s="11" t="n">
        <f aca="false">N10+(O10*0.2)+(P10*0.4)</f>
        <v>72.88022</v>
      </c>
      <c r="R10" s="9" t="str">
        <f aca="false">[1]Sheet1!N7</f>
        <v>南开大学</v>
      </c>
      <c r="S10" s="9" t="str">
        <f aca="false">[1]Sheet1!O7</f>
        <v>无</v>
      </c>
      <c r="T10" s="9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22.5" hidden="false" customHeight="false" outlineLevel="0" collapsed="false">
      <c r="A11" s="8" t="str">
        <f aca="false">[1]Sheet1!A11</f>
        <v>省政府研究室</v>
      </c>
      <c r="B11" s="8" t="str">
        <f aca="false">[1]Sheet1!B11</f>
        <v>省政府研究室</v>
      </c>
      <c r="C11" s="8" t="str">
        <f aca="false">[1]Sheet1!C11</f>
        <v>文稿写作</v>
      </c>
      <c r="D11" s="8" t="str">
        <f aca="false">[1]Sheet1!D11</f>
        <v>14230201089000001</v>
      </c>
      <c r="E11" s="8" t="n">
        <f aca="false">[1]Sheet1!E11</f>
        <v>3</v>
      </c>
      <c r="F11" s="9" t="n">
        <v>6</v>
      </c>
      <c r="G11" s="9" t="str">
        <f aca="false">[1]Sheet1!F11</f>
        <v>文杨虎</v>
      </c>
      <c r="H11" s="9" t="str">
        <f aca="false">[1]Sheet1!G11</f>
        <v>男</v>
      </c>
      <c r="I11" s="10" t="n">
        <f aca="false">[1]Sheet1!H11</f>
        <v>101420705103</v>
      </c>
      <c r="J11" s="9" t="n">
        <f aca="false">[1]Sheet1!I11</f>
        <v>63.2</v>
      </c>
      <c r="K11" s="9" t="n">
        <f aca="false">[1]Sheet1!J11</f>
        <v>59.5</v>
      </c>
      <c r="L11" s="9"/>
      <c r="M11" s="9"/>
      <c r="N11" s="9" t="n">
        <f aca="false">[1]Sheet1!M11</f>
        <v>24.614</v>
      </c>
      <c r="O11" s="11" t="n">
        <v>69.2222</v>
      </c>
      <c r="P11" s="12" t="n">
        <v>81.2</v>
      </c>
      <c r="Q11" s="11" t="n">
        <f aca="false">N11+(O11*0.2)+(P11*0.4)</f>
        <v>70.93844</v>
      </c>
      <c r="R11" s="9" t="str">
        <f aca="false">[1]Sheet1!N11</f>
        <v>中国政法大学</v>
      </c>
      <c r="S11" s="9" t="str">
        <f aca="false">[1]Sheet1!O11</f>
        <v>湖北中一科技股份有限公司</v>
      </c>
      <c r="T11" s="9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22.5" hidden="false" customHeight="false" outlineLevel="0" collapsed="false">
      <c r="A12" s="8" t="str">
        <f aca="false">[1]Sheet1!A10</f>
        <v>省政府研究室</v>
      </c>
      <c r="B12" s="8" t="str">
        <f aca="false">[1]Sheet1!B10</f>
        <v>省政府研究室</v>
      </c>
      <c r="C12" s="8" t="str">
        <f aca="false">[1]Sheet1!C10</f>
        <v>文稿写作</v>
      </c>
      <c r="D12" s="8" t="str">
        <f aca="false">[1]Sheet1!D10</f>
        <v>14230201089000001</v>
      </c>
      <c r="E12" s="8" t="n">
        <f aca="false">[1]Sheet1!E10</f>
        <v>3</v>
      </c>
      <c r="F12" s="9" t="n">
        <v>7</v>
      </c>
      <c r="G12" s="9" t="str">
        <f aca="false">[1]Sheet1!F10</f>
        <v>任孝磊</v>
      </c>
      <c r="H12" s="9" t="str">
        <f aca="false">[1]Sheet1!G10</f>
        <v>男</v>
      </c>
      <c r="I12" s="10" t="n">
        <f aca="false">[1]Sheet1!H10</f>
        <v>101421201318</v>
      </c>
      <c r="J12" s="9" t="n">
        <f aca="false">[1]Sheet1!I10</f>
        <v>66.4</v>
      </c>
      <c r="K12" s="9" t="n">
        <f aca="false">[1]Sheet1!J10</f>
        <v>57.5</v>
      </c>
      <c r="L12" s="9"/>
      <c r="M12" s="9"/>
      <c r="N12" s="9" t="n">
        <f aca="false">[1]Sheet1!M10</f>
        <v>24.958</v>
      </c>
      <c r="O12" s="11" t="n">
        <v>66.4444</v>
      </c>
      <c r="P12" s="12" t="n">
        <v>80.6</v>
      </c>
      <c r="Q12" s="11" t="n">
        <f aca="false">N12+(O12*0.2)+(P12*0.4)</f>
        <v>70.48688</v>
      </c>
      <c r="R12" s="9" t="str">
        <f aca="false">[1]Sheet1!N10</f>
        <v>中南财经政法大学</v>
      </c>
      <c r="S12" s="9" t="str">
        <f aca="false">[1]Sheet1!O10</f>
        <v>新华社中国经济信息社有限公司湖北分公司</v>
      </c>
      <c r="T12" s="9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22.5" hidden="false" customHeight="false" outlineLevel="0" collapsed="false">
      <c r="A13" s="8" t="str">
        <f aca="false">[1]Sheet1!A9</f>
        <v>省政府研究室</v>
      </c>
      <c r="B13" s="8" t="str">
        <f aca="false">[1]Sheet1!B9</f>
        <v>省政府研究室</v>
      </c>
      <c r="C13" s="8" t="str">
        <f aca="false">[1]Sheet1!C9</f>
        <v>文稿写作</v>
      </c>
      <c r="D13" s="8" t="str">
        <f aca="false">[1]Sheet1!D9</f>
        <v>14230201089000001</v>
      </c>
      <c r="E13" s="8" t="n">
        <f aca="false">[1]Sheet1!E9</f>
        <v>3</v>
      </c>
      <c r="F13" s="9" t="n">
        <v>8</v>
      </c>
      <c r="G13" s="9" t="str">
        <f aca="false">[1]Sheet1!F9</f>
        <v>吴有锋</v>
      </c>
      <c r="H13" s="9" t="str">
        <f aca="false">[1]Sheet1!G9</f>
        <v>男</v>
      </c>
      <c r="I13" s="10" t="n">
        <f aca="false">[1]Sheet1!H9</f>
        <v>101423304927</v>
      </c>
      <c r="J13" s="9" t="n">
        <f aca="false">[1]Sheet1!I9</f>
        <v>61.6</v>
      </c>
      <c r="K13" s="9" t="n">
        <f aca="false">[1]Sheet1!J9</f>
        <v>64.5</v>
      </c>
      <c r="L13" s="9"/>
      <c r="M13" s="9"/>
      <c r="N13" s="9" t="n">
        <f aca="false">[1]Sheet1!M9</f>
        <v>25.162</v>
      </c>
      <c r="O13" s="11" t="n">
        <v>62.5556</v>
      </c>
      <c r="P13" s="12" t="n">
        <v>80.2</v>
      </c>
      <c r="Q13" s="11" t="n">
        <f aca="false">N13+(O13*0.2)+(P13*0.4)</f>
        <v>69.75312</v>
      </c>
      <c r="R13" s="9" t="str">
        <f aca="false">[1]Sheet1!N9</f>
        <v>四川省社会科学院</v>
      </c>
      <c r="S13" s="9" t="str">
        <f aca="false">[1]Sheet1!O9</f>
        <v>陆军勤务学院（非现役）</v>
      </c>
      <c r="T13" s="9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22.5" hidden="false" customHeight="false" outlineLevel="0" collapsed="false">
      <c r="A14" s="8" t="str">
        <f aca="false">[1]Sheet1!A13</f>
        <v>省政府研究室</v>
      </c>
      <c r="B14" s="8" t="str">
        <f aca="false">[1]Sheet1!B13</f>
        <v>省政府研究室</v>
      </c>
      <c r="C14" s="8" t="str">
        <f aca="false">[1]Sheet1!C13</f>
        <v>文稿写作</v>
      </c>
      <c r="D14" s="8" t="str">
        <f aca="false">[1]Sheet1!D13</f>
        <v>14230201089000001</v>
      </c>
      <c r="E14" s="8" t="n">
        <f aca="false">[1]Sheet1!E13</f>
        <v>3</v>
      </c>
      <c r="F14" s="9" t="n">
        <v>9</v>
      </c>
      <c r="G14" s="16" t="str">
        <f aca="false">[1]Sheet1!F13</f>
        <v>陈 聪 </v>
      </c>
      <c r="H14" s="16" t="str">
        <f aca="false">[1]Sheet1!G13</f>
        <v>男</v>
      </c>
      <c r="I14" s="17" t="n">
        <f aca="false">[1]Sheet1!H13</f>
        <v>101420700907</v>
      </c>
      <c r="J14" s="16" t="n">
        <f aca="false">[1]Sheet1!I13</f>
        <v>64.8</v>
      </c>
      <c r="K14" s="16" t="n">
        <f aca="false">[1]Sheet1!J13</f>
        <v>57</v>
      </c>
      <c r="L14" s="16"/>
      <c r="M14" s="16"/>
      <c r="N14" s="16" t="n">
        <f aca="false">[1]Sheet1!M13</f>
        <v>24.516</v>
      </c>
      <c r="O14" s="18" t="n">
        <v>65.1111</v>
      </c>
      <c r="P14" s="19" t="n">
        <v>78.4</v>
      </c>
      <c r="Q14" s="11" t="n">
        <f aca="false">N14+(O14*0.2)+(P14*0.4)</f>
        <v>68.89822</v>
      </c>
      <c r="R14" s="16" t="str">
        <f aca="false">[1]Sheet1!N13</f>
        <v>厦门大学</v>
      </c>
      <c r="S14" s="16" t="str">
        <f aca="false">[1]Sheet1!O13</f>
        <v>武汉市黄陂区城建投资开发有限公司</v>
      </c>
      <c r="T14" s="16" t="str">
        <f aca="false">[1]Sheet1!P13</f>
        <v>递补</v>
      </c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customFormat="false" ht="72" hidden="false" customHeight="true" outlineLevel="0" collapsed="false">
      <c r="A15" s="20" t="s">
        <v>23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</row>
  </sheetData>
  <mergeCells count="19">
    <mergeCell ref="A1:T1"/>
    <mergeCell ref="A2:T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N4"/>
    <mergeCell ref="O3:O5"/>
    <mergeCell ref="P3:P5"/>
    <mergeCell ref="Q3:Q5"/>
    <mergeCell ref="R3:R5"/>
    <mergeCell ref="S3:S5"/>
    <mergeCell ref="T3:T5"/>
    <mergeCell ref="A15:T15"/>
  </mergeCells>
  <printOptions headings="false" gridLines="false" gridLinesSet="true" horizontalCentered="true" verticalCentered="false"/>
  <pageMargins left="0.309722222222222" right="0.279861111111111" top="1.17986111111111" bottom="1.17986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wg</cp:lastModifiedBy>
  <cp:lastPrinted>2016-05-27T01:35:24Z</cp:lastPrinted>
  <dcterms:modified xsi:type="dcterms:W3CDTF">2019-06-18T06:2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