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人社厅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人社厅</t>
  </si>
  <si>
    <t xml:space="preserve">信息系统建设岗</t>
  </si>
  <si>
    <t xml:space="preserve">14230201069000001</t>
  </si>
  <si>
    <t xml:space="preserve">刘缘</t>
  </si>
  <si>
    <t xml:space="preserve">男</t>
  </si>
  <si>
    <t xml:space="preserve">101423302102</t>
  </si>
  <si>
    <t xml:space="preserve">武汉工程大学</t>
  </si>
  <si>
    <t xml:space="preserve">江西玥航科技有限公司</t>
  </si>
  <si>
    <t xml:space="preserve">赵明威</t>
  </si>
  <si>
    <t xml:space="preserve">101420603919</t>
  </si>
  <si>
    <t xml:space="preserve">中央财经大学</t>
  </si>
  <si>
    <t xml:space="preserve">无</t>
  </si>
  <si>
    <t xml:space="preserve">王茗磊</t>
  </si>
  <si>
    <t xml:space="preserve">101420603114</t>
  </si>
  <si>
    <t xml:space="preserve">华南理工大学</t>
  </si>
  <si>
    <t xml:space="preserve">河南省驻马店市驿城区环境卫生所</t>
  </si>
  <si>
    <t xml:space="preserve">新闻宣传岗</t>
  </si>
  <si>
    <t xml:space="preserve">14230201069000002</t>
  </si>
  <si>
    <t xml:space="preserve">郝茹</t>
  </si>
  <si>
    <t xml:space="preserve">女</t>
  </si>
  <si>
    <t xml:space="preserve">101420601317</t>
  </si>
  <si>
    <t xml:space="preserve">华中师范大学</t>
  </si>
  <si>
    <t xml:space="preserve">宋亚坤</t>
  </si>
  <si>
    <t xml:space="preserve">101420206210</t>
  </si>
  <si>
    <t xml:space="preserve">中南民族大学</t>
  </si>
  <si>
    <t xml:space="preserve">唐信</t>
  </si>
  <si>
    <t xml:space="preserve">101423302329</t>
  </si>
  <si>
    <t xml:space="preserve">湖北经济学院</t>
  </si>
  <si>
    <t xml:space="preserve">顾雪媛</t>
  </si>
  <si>
    <t xml:space="preserve">101421620418</t>
  </si>
  <si>
    <t xml:space="preserve">武汉大学</t>
  </si>
  <si>
    <t xml:space="preserve">当当数媒（武汉）电子商务有限公司</t>
  </si>
  <si>
    <t xml:space="preserve">资金监管岗</t>
  </si>
  <si>
    <t xml:space="preserve">14230201069000003</t>
  </si>
  <si>
    <t xml:space="preserve">陈玉莲</t>
  </si>
  <si>
    <t xml:space="preserve">101420103629</t>
  </si>
  <si>
    <t xml:space="preserve">天门农商银行</t>
  </si>
  <si>
    <t xml:space="preserve">李玉铃</t>
  </si>
  <si>
    <t xml:space="preserve">101420605421</t>
  </si>
  <si>
    <t xml:space="preserve">东北师范大学</t>
  </si>
  <si>
    <t xml:space="preserve">大悟县人力资源和社会保障局</t>
  </si>
  <si>
    <t xml:space="preserve">胡敏</t>
  </si>
  <si>
    <t xml:space="preserve">101421201430</t>
  </si>
  <si>
    <t xml:space="preserve">财政部财政科学研究所</t>
  </si>
  <si>
    <t xml:space="preserve">北京劲杉投资管理有限公司</t>
  </si>
  <si>
    <t xml:space="preserve">省社会保险局</t>
  </si>
  <si>
    <t xml:space="preserve">财务会计岗</t>
  </si>
  <si>
    <t xml:space="preserve">14230201069000004</t>
  </si>
  <si>
    <t xml:space="preserve">王开屏</t>
  </si>
  <si>
    <t xml:space="preserve">101420807017</t>
  </si>
  <si>
    <t xml:space="preserve">江汉大学</t>
  </si>
  <si>
    <t xml:space="preserve">武汉米乐奇教育咨询有限公司</t>
  </si>
  <si>
    <t xml:space="preserve">陈子墨</t>
  </si>
  <si>
    <t xml:space="preserve">101421308301</t>
  </si>
  <si>
    <t xml:space="preserve">武汉理工大学</t>
  </si>
  <si>
    <t xml:space="preserve">交通银行湖北省分行</t>
  </si>
  <si>
    <t xml:space="preserve">丁羽琦</t>
  </si>
  <si>
    <t xml:space="preserve">101421513013</t>
  </si>
  <si>
    <t xml:space="preserve">湖北经济学院法商学院</t>
  </si>
  <si>
    <t xml:space="preserve">武汉鑫华天工程造价咨询有限公司</t>
  </si>
  <si>
    <t xml:space="preserve">档案管理岗</t>
  </si>
  <si>
    <t xml:space="preserve">14230201069000005</t>
  </si>
  <si>
    <t xml:space="preserve">郭立园</t>
  </si>
  <si>
    <t xml:space="preserve">101420812016</t>
  </si>
  <si>
    <t xml:space="preserve">四川大学</t>
  </si>
  <si>
    <t xml:space="preserve">捷信金融服务有限公司</t>
  </si>
  <si>
    <t xml:space="preserve">刘芬</t>
  </si>
  <si>
    <t xml:space="preserve">101421513816</t>
  </si>
  <si>
    <t xml:space="preserve">武汉市蔡甸区互联网信息服务中心</t>
  </si>
  <si>
    <t xml:space="preserve">舒畅</t>
  </si>
  <si>
    <t xml:space="preserve">101421411410</t>
  </si>
  <si>
    <t xml:space="preserve">香港大学</t>
  </si>
  <si>
    <t xml:space="preserve">省劳动就业管理局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  <charset val="134"/>
      </rPr>
      <t xml:space="preserve">1</t>
    </r>
  </si>
  <si>
    <t xml:space="preserve">14230201069000006</t>
  </si>
  <si>
    <t xml:space="preserve">吴丽</t>
  </si>
  <si>
    <t xml:space="preserve">101420601525</t>
  </si>
  <si>
    <t xml:space="preserve">谭雨垚</t>
  </si>
  <si>
    <t xml:space="preserve">101423502717</t>
  </si>
  <si>
    <t xml:space="preserve">山东大学</t>
  </si>
  <si>
    <t xml:space="preserve">国网湖北省电力公司恩施供电公司</t>
  </si>
  <si>
    <t xml:space="preserve">汪冲</t>
  </si>
  <si>
    <t xml:space="preserve">101423415922</t>
  </si>
  <si>
    <t xml:space="preserve">武汉市统计局数据应用中心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  <charset val="134"/>
      </rPr>
      <t xml:space="preserve">2</t>
    </r>
  </si>
  <si>
    <t xml:space="preserve">14230201069000007</t>
  </si>
  <si>
    <t xml:space="preserve">杨玉瑾</t>
  </si>
  <si>
    <t xml:space="preserve">101421410827</t>
  </si>
  <si>
    <t xml:space="preserve">南开大学</t>
  </si>
  <si>
    <t xml:space="preserve">中国光大银行股份有限公司武汉金桥支行</t>
  </si>
  <si>
    <t xml:space="preserve">徐超</t>
  </si>
  <si>
    <t xml:space="preserve">101420403026</t>
  </si>
  <si>
    <t xml:space="preserve">华中农业大学</t>
  </si>
  <si>
    <t xml:space="preserve">十堰市茅箭区审计局</t>
  </si>
  <si>
    <t xml:space="preserve">谢军</t>
  </si>
  <si>
    <t xml:space="preserve">101420704804</t>
  </si>
  <si>
    <t xml:space="preserve">中国人民大学</t>
  </si>
  <si>
    <t xml:space="preserve">大信会计师事务所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3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2.74"/>
    <col collapsed="false" customWidth="true" hidden="false" outlineLevel="0" max="9" min="9" style="1" width="10.74"/>
    <col collapsed="false" customWidth="true" hidden="false" outlineLevel="0" max="13" min="10" style="1" width="5.62"/>
    <col collapsed="false" customWidth="true" hidden="false" outlineLevel="0" max="14" min="14" style="1" width="6.5"/>
    <col collapsed="false" customWidth="true" hidden="false" outlineLevel="0" max="15" min="15" style="1" width="5.74"/>
    <col collapsed="false" customWidth="true" hidden="false" outlineLevel="0" max="16" min="16" style="1" width="6.62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true" hidden="false" outlineLevel="0" max="19" min="19" style="1" width="13.9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0" hidden="false" customHeight="true" outlineLevel="0" collapsed="false">
      <c r="A6" s="8" t="s">
        <v>23</v>
      </c>
      <c r="B6" s="8" t="s">
        <v>23</v>
      </c>
      <c r="C6" s="9" t="s">
        <v>24</v>
      </c>
      <c r="D6" s="10" t="s">
        <v>25</v>
      </c>
      <c r="E6" s="11"/>
      <c r="F6" s="12" t="n">
        <v>1</v>
      </c>
      <c r="G6" s="9" t="s">
        <v>26</v>
      </c>
      <c r="H6" s="9" t="s">
        <v>27</v>
      </c>
      <c r="I6" s="12" t="s">
        <v>28</v>
      </c>
      <c r="J6" s="9" t="n">
        <v>73.6</v>
      </c>
      <c r="K6" s="9" t="n">
        <v>63</v>
      </c>
      <c r="L6" s="13"/>
      <c r="M6" s="13"/>
      <c r="N6" s="9" t="n">
        <v>34.415</v>
      </c>
      <c r="O6" s="13"/>
      <c r="P6" s="14" t="n">
        <v>81.2</v>
      </c>
      <c r="Q6" s="15" t="n">
        <f aca="false">N6+(P6*0.5)</f>
        <v>75.015</v>
      </c>
      <c r="R6" s="16" t="s">
        <v>29</v>
      </c>
      <c r="S6" s="17" t="s">
        <v>30</v>
      </c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0" hidden="false" customHeight="true" outlineLevel="0" collapsed="false">
      <c r="A7" s="8"/>
      <c r="B7" s="8"/>
      <c r="C7" s="9"/>
      <c r="D7" s="10"/>
      <c r="E7" s="18"/>
      <c r="F7" s="9" t="n">
        <v>2</v>
      </c>
      <c r="G7" s="9" t="s">
        <v>31</v>
      </c>
      <c r="H7" s="9" t="s">
        <v>27</v>
      </c>
      <c r="I7" s="12" t="s">
        <v>32</v>
      </c>
      <c r="J7" s="9" t="n">
        <v>68</v>
      </c>
      <c r="K7" s="9" t="n">
        <v>67.5</v>
      </c>
      <c r="L7" s="13"/>
      <c r="M7" s="13"/>
      <c r="N7" s="19" t="n">
        <v>33.8875</v>
      </c>
      <c r="O7" s="13"/>
      <c r="P7" s="14" t="n">
        <v>81.6</v>
      </c>
      <c r="Q7" s="15" t="n">
        <f aca="false">N7+(P7*0.5)</f>
        <v>74.6875</v>
      </c>
      <c r="R7" s="16" t="s">
        <v>33</v>
      </c>
      <c r="S7" s="17" t="s">
        <v>34</v>
      </c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0" hidden="false" customHeight="true" outlineLevel="0" collapsed="false">
      <c r="A8" s="8"/>
      <c r="B8" s="8"/>
      <c r="C8" s="9"/>
      <c r="D8" s="10"/>
      <c r="E8" s="20" t="n">
        <v>1</v>
      </c>
      <c r="F8" s="9" t="n">
        <v>3</v>
      </c>
      <c r="G8" s="9" t="s">
        <v>35</v>
      </c>
      <c r="H8" s="9" t="s">
        <v>27</v>
      </c>
      <c r="I8" s="12" t="s">
        <v>36</v>
      </c>
      <c r="J8" s="9" t="n">
        <v>75.2</v>
      </c>
      <c r="K8" s="9" t="n">
        <v>62</v>
      </c>
      <c r="L8" s="13"/>
      <c r="M8" s="13"/>
      <c r="N8" s="9" t="n">
        <v>34.63</v>
      </c>
      <c r="O8" s="13"/>
      <c r="P8" s="14" t="n">
        <v>79.8</v>
      </c>
      <c r="Q8" s="15" t="n">
        <f aca="false">N8+(P8*0.5)</f>
        <v>74.53</v>
      </c>
      <c r="R8" s="16" t="s">
        <v>37</v>
      </c>
      <c r="S8" s="17" t="s">
        <v>38</v>
      </c>
      <c r="T8" s="1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4" hidden="false" customHeight="true" outlineLevel="0" collapsed="false">
      <c r="A9" s="8" t="s">
        <v>23</v>
      </c>
      <c r="B9" s="8" t="s">
        <v>23</v>
      </c>
      <c r="C9" s="9" t="s">
        <v>39</v>
      </c>
      <c r="D9" s="12" t="s">
        <v>40</v>
      </c>
      <c r="E9" s="11"/>
      <c r="F9" s="9" t="n">
        <v>1</v>
      </c>
      <c r="G9" s="9" t="s">
        <v>41</v>
      </c>
      <c r="H9" s="9" t="s">
        <v>42</v>
      </c>
      <c r="I9" s="12" t="s">
        <v>43</v>
      </c>
      <c r="J9" s="9" t="n">
        <v>62.4</v>
      </c>
      <c r="K9" s="9" t="n">
        <v>71.5</v>
      </c>
      <c r="L9" s="13"/>
      <c r="M9" s="13"/>
      <c r="N9" s="9" t="n">
        <v>33.2475</v>
      </c>
      <c r="O9" s="13"/>
      <c r="P9" s="14" t="n">
        <v>83.6</v>
      </c>
      <c r="Q9" s="15" t="n">
        <f aca="false">N9+(P9*0.5)</f>
        <v>75.0475</v>
      </c>
      <c r="R9" s="16" t="s">
        <v>44</v>
      </c>
      <c r="S9" s="17" t="s">
        <v>34</v>
      </c>
      <c r="T9" s="1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4" hidden="false" customHeight="true" outlineLevel="0" collapsed="false">
      <c r="A10" s="8"/>
      <c r="B10" s="8"/>
      <c r="C10" s="9"/>
      <c r="D10" s="9"/>
      <c r="E10" s="18"/>
      <c r="F10" s="9" t="n">
        <v>2</v>
      </c>
      <c r="G10" s="9" t="s">
        <v>45</v>
      </c>
      <c r="H10" s="9" t="s">
        <v>42</v>
      </c>
      <c r="I10" s="12" t="s">
        <v>46</v>
      </c>
      <c r="J10" s="9" t="n">
        <v>68</v>
      </c>
      <c r="K10" s="9" t="n">
        <v>64.5</v>
      </c>
      <c r="L10" s="13"/>
      <c r="M10" s="13"/>
      <c r="N10" s="9" t="n">
        <v>33.2125</v>
      </c>
      <c r="O10" s="13"/>
      <c r="P10" s="14" t="n">
        <v>81</v>
      </c>
      <c r="Q10" s="15" t="n">
        <f aca="false">N10+(P10*0.5)</f>
        <v>73.7125</v>
      </c>
      <c r="R10" s="16" t="s">
        <v>47</v>
      </c>
      <c r="S10" s="17" t="s">
        <v>34</v>
      </c>
      <c r="T10" s="1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4" hidden="false" customHeight="true" outlineLevel="0" collapsed="false">
      <c r="A11" s="8"/>
      <c r="B11" s="8"/>
      <c r="C11" s="9"/>
      <c r="D11" s="9"/>
      <c r="E11" s="18" t="n">
        <v>1</v>
      </c>
      <c r="F11" s="9" t="n">
        <v>3</v>
      </c>
      <c r="G11" s="9" t="s">
        <v>48</v>
      </c>
      <c r="H11" s="9" t="s">
        <v>42</v>
      </c>
      <c r="I11" s="12" t="s">
        <v>49</v>
      </c>
      <c r="J11" s="9" t="n">
        <v>68.8</v>
      </c>
      <c r="K11" s="9" t="n">
        <v>66</v>
      </c>
      <c r="L11" s="13"/>
      <c r="M11" s="13"/>
      <c r="N11" s="9" t="n">
        <v>33.77</v>
      </c>
      <c r="O11" s="13"/>
      <c r="P11" s="14" t="n">
        <v>78.6</v>
      </c>
      <c r="Q11" s="15" t="n">
        <f aca="false">N11+(P11*0.5)</f>
        <v>73.07</v>
      </c>
      <c r="R11" s="16" t="s">
        <v>50</v>
      </c>
      <c r="S11" s="17" t="s">
        <v>34</v>
      </c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4" hidden="false" customHeight="true" outlineLevel="0" collapsed="false">
      <c r="A12" s="8"/>
      <c r="B12" s="8"/>
      <c r="C12" s="9"/>
      <c r="D12" s="9"/>
      <c r="E12" s="20"/>
      <c r="F12" s="9" t="n">
        <v>4</v>
      </c>
      <c r="G12" s="21" t="s">
        <v>51</v>
      </c>
      <c r="H12" s="21" t="s">
        <v>42</v>
      </c>
      <c r="I12" s="22" t="s">
        <v>52</v>
      </c>
      <c r="J12" s="21" t="n">
        <v>68</v>
      </c>
      <c r="K12" s="21" t="n">
        <v>64.5</v>
      </c>
      <c r="L12" s="13"/>
      <c r="M12" s="13"/>
      <c r="N12" s="21" t="n">
        <v>33.2125</v>
      </c>
      <c r="O12" s="13"/>
      <c r="P12" s="14" t="n">
        <v>79.6</v>
      </c>
      <c r="Q12" s="15" t="n">
        <f aca="false">N12+(P12*0.5)</f>
        <v>73.0125</v>
      </c>
      <c r="R12" s="16" t="s">
        <v>53</v>
      </c>
      <c r="S12" s="17" t="s">
        <v>54</v>
      </c>
      <c r="T12" s="1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24" hidden="false" customHeight="true" outlineLevel="0" collapsed="false">
      <c r="A13" s="8" t="s">
        <v>23</v>
      </c>
      <c r="B13" s="9" t="s">
        <v>23</v>
      </c>
      <c r="C13" s="9" t="s">
        <v>55</v>
      </c>
      <c r="D13" s="12" t="s">
        <v>56</v>
      </c>
      <c r="E13" s="23"/>
      <c r="F13" s="9" t="n">
        <v>1</v>
      </c>
      <c r="G13" s="9" t="s">
        <v>57</v>
      </c>
      <c r="H13" s="9" t="s">
        <v>42</v>
      </c>
      <c r="I13" s="12" t="s">
        <v>58</v>
      </c>
      <c r="J13" s="9" t="n">
        <v>64.8</v>
      </c>
      <c r="K13" s="9" t="n">
        <v>75.5</v>
      </c>
      <c r="L13" s="13"/>
      <c r="M13" s="13"/>
      <c r="N13" s="9" t="n">
        <v>34.8075</v>
      </c>
      <c r="O13" s="13"/>
      <c r="P13" s="14" t="n">
        <v>82.4</v>
      </c>
      <c r="Q13" s="15" t="n">
        <f aca="false">N13+(P13*0.5)</f>
        <v>76.0075</v>
      </c>
      <c r="R13" s="16" t="s">
        <v>50</v>
      </c>
      <c r="S13" s="17" t="s">
        <v>59</v>
      </c>
      <c r="T13" s="1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4" hidden="false" customHeight="true" outlineLevel="0" collapsed="false">
      <c r="A14" s="8"/>
      <c r="B14" s="9"/>
      <c r="C14" s="9"/>
      <c r="D14" s="9"/>
      <c r="E14" s="24" t="n">
        <v>1</v>
      </c>
      <c r="F14" s="9" t="n">
        <v>2</v>
      </c>
      <c r="G14" s="9" t="s">
        <v>60</v>
      </c>
      <c r="H14" s="9" t="s">
        <v>42</v>
      </c>
      <c r="I14" s="12" t="s">
        <v>61</v>
      </c>
      <c r="J14" s="9" t="n">
        <v>72.8</v>
      </c>
      <c r="K14" s="9" t="n">
        <v>72</v>
      </c>
      <c r="L14" s="13"/>
      <c r="M14" s="13"/>
      <c r="N14" s="9" t="n">
        <v>36.22</v>
      </c>
      <c r="O14" s="13"/>
      <c r="P14" s="14" t="n">
        <v>78.2</v>
      </c>
      <c r="Q14" s="15" t="n">
        <f aca="false">N14+(P14*0.5)</f>
        <v>75.32</v>
      </c>
      <c r="R14" s="16" t="s">
        <v>62</v>
      </c>
      <c r="S14" s="17" t="s">
        <v>63</v>
      </c>
      <c r="T14" s="1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4" hidden="false" customHeight="true" outlineLevel="0" collapsed="false">
      <c r="A15" s="8"/>
      <c r="B15" s="9"/>
      <c r="C15" s="9"/>
      <c r="D15" s="9"/>
      <c r="E15" s="25"/>
      <c r="F15" s="9" t="n">
        <v>3</v>
      </c>
      <c r="G15" s="9" t="s">
        <v>64</v>
      </c>
      <c r="H15" s="9" t="s">
        <v>42</v>
      </c>
      <c r="I15" s="12" t="s">
        <v>65</v>
      </c>
      <c r="J15" s="9" t="n">
        <v>78.4</v>
      </c>
      <c r="K15" s="9" t="n">
        <v>60.5</v>
      </c>
      <c r="L15" s="13"/>
      <c r="M15" s="13"/>
      <c r="N15" s="9" t="n">
        <v>35.1725</v>
      </c>
      <c r="O15" s="13"/>
      <c r="P15" s="14" t="n">
        <v>78.4</v>
      </c>
      <c r="Q15" s="15" t="n">
        <f aca="false">N15+(P15*0.5)</f>
        <v>74.3725</v>
      </c>
      <c r="R15" s="17" t="s">
        <v>66</v>
      </c>
      <c r="S15" s="17" t="s">
        <v>67</v>
      </c>
      <c r="T15" s="1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24" hidden="false" customHeight="true" outlineLevel="0" collapsed="false">
      <c r="A16" s="8" t="s">
        <v>23</v>
      </c>
      <c r="B16" s="9" t="s">
        <v>68</v>
      </c>
      <c r="C16" s="9" t="s">
        <v>69</v>
      </c>
      <c r="D16" s="12" t="s">
        <v>70</v>
      </c>
      <c r="E16" s="23"/>
      <c r="F16" s="9" t="n">
        <v>1</v>
      </c>
      <c r="G16" s="9" t="s">
        <v>71</v>
      </c>
      <c r="H16" s="9" t="s">
        <v>42</v>
      </c>
      <c r="I16" s="12" t="s">
        <v>72</v>
      </c>
      <c r="J16" s="9" t="n">
        <v>69.6</v>
      </c>
      <c r="K16" s="9" t="n">
        <v>66.5</v>
      </c>
      <c r="L16" s="13"/>
      <c r="M16" s="13"/>
      <c r="N16" s="9" t="n">
        <v>34.1025</v>
      </c>
      <c r="O16" s="13"/>
      <c r="P16" s="14" t="n">
        <v>84.6</v>
      </c>
      <c r="Q16" s="15" t="n">
        <f aca="false">N16+(P16*0.5)</f>
        <v>76.4025</v>
      </c>
      <c r="R16" s="16" t="s">
        <v>73</v>
      </c>
      <c r="S16" s="17" t="s">
        <v>74</v>
      </c>
      <c r="T16" s="1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24" hidden="false" customHeight="true" outlineLevel="0" collapsed="false">
      <c r="A17" s="8"/>
      <c r="B17" s="9"/>
      <c r="C17" s="9"/>
      <c r="D17" s="9"/>
      <c r="E17" s="24"/>
      <c r="F17" s="9" t="n">
        <v>2</v>
      </c>
      <c r="G17" s="9" t="s">
        <v>75</v>
      </c>
      <c r="H17" s="9" t="s">
        <v>42</v>
      </c>
      <c r="I17" s="12" t="s">
        <v>76</v>
      </c>
      <c r="J17" s="9" t="n">
        <v>65.6</v>
      </c>
      <c r="K17" s="9" t="n">
        <v>71</v>
      </c>
      <c r="L17" s="13"/>
      <c r="M17" s="13"/>
      <c r="N17" s="9" t="n">
        <v>34.015</v>
      </c>
      <c r="O17" s="13"/>
      <c r="P17" s="14" t="n">
        <v>80</v>
      </c>
      <c r="Q17" s="15" t="n">
        <f aca="false">N17+(P17*0.5)</f>
        <v>74.015</v>
      </c>
      <c r="R17" s="16" t="s">
        <v>77</v>
      </c>
      <c r="S17" s="17" t="s">
        <v>78</v>
      </c>
      <c r="T17" s="1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24" hidden="false" customHeight="true" outlineLevel="0" collapsed="false">
      <c r="A18" s="8"/>
      <c r="B18" s="9"/>
      <c r="C18" s="9"/>
      <c r="D18" s="9"/>
      <c r="E18" s="25" t="n">
        <v>1</v>
      </c>
      <c r="F18" s="9" t="n">
        <v>3</v>
      </c>
      <c r="G18" s="9" t="s">
        <v>79</v>
      </c>
      <c r="H18" s="9" t="s">
        <v>42</v>
      </c>
      <c r="I18" s="12" t="s">
        <v>80</v>
      </c>
      <c r="J18" s="9" t="n">
        <v>72.8</v>
      </c>
      <c r="K18" s="9" t="n">
        <v>67.5</v>
      </c>
      <c r="L18" s="13"/>
      <c r="M18" s="13"/>
      <c r="N18" s="9" t="n">
        <v>35.2075</v>
      </c>
      <c r="O18" s="13"/>
      <c r="P18" s="14" t="n">
        <v>76.2</v>
      </c>
      <c r="Q18" s="15" t="n">
        <f aca="false">N18+(P18*0.5)</f>
        <v>73.3075</v>
      </c>
      <c r="R18" s="17" t="s">
        <v>81</v>
      </c>
      <c r="S18" s="17" t="s">
        <v>82</v>
      </c>
      <c r="T18" s="1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24" hidden="false" customHeight="true" outlineLevel="0" collapsed="false">
      <c r="A19" s="8" t="s">
        <v>23</v>
      </c>
      <c r="B19" s="9" t="s">
        <v>68</v>
      </c>
      <c r="C19" s="9" t="s">
        <v>83</v>
      </c>
      <c r="D19" s="12" t="s">
        <v>84</v>
      </c>
      <c r="E19" s="23"/>
      <c r="F19" s="9" t="n">
        <v>1</v>
      </c>
      <c r="G19" s="9" t="s">
        <v>85</v>
      </c>
      <c r="H19" s="9" t="s">
        <v>27</v>
      </c>
      <c r="I19" s="12" t="s">
        <v>86</v>
      </c>
      <c r="J19" s="9" t="n">
        <v>70.4</v>
      </c>
      <c r="K19" s="9" t="n">
        <v>64.5</v>
      </c>
      <c r="L19" s="13"/>
      <c r="M19" s="13"/>
      <c r="N19" s="9" t="n">
        <v>33.8725</v>
      </c>
      <c r="O19" s="13"/>
      <c r="P19" s="14" t="n">
        <v>83.6</v>
      </c>
      <c r="Q19" s="15" t="n">
        <f aca="false">N19+(P19*0.5)</f>
        <v>75.6725</v>
      </c>
      <c r="R19" s="16" t="s">
        <v>87</v>
      </c>
      <c r="S19" s="17" t="s">
        <v>88</v>
      </c>
      <c r="T19" s="1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24" hidden="false" customHeight="true" outlineLevel="0" collapsed="false">
      <c r="A20" s="8"/>
      <c r="B20" s="9"/>
      <c r="C20" s="9"/>
      <c r="D20" s="9"/>
      <c r="E20" s="24" t="n">
        <v>1</v>
      </c>
      <c r="F20" s="9" t="n">
        <v>2</v>
      </c>
      <c r="G20" s="9" t="s">
        <v>89</v>
      </c>
      <c r="H20" s="9" t="s">
        <v>42</v>
      </c>
      <c r="I20" s="12" t="s">
        <v>90</v>
      </c>
      <c r="J20" s="9" t="n">
        <v>66.4</v>
      </c>
      <c r="K20" s="9" t="n">
        <v>72.5</v>
      </c>
      <c r="L20" s="13"/>
      <c r="M20" s="13"/>
      <c r="N20" s="9" t="n">
        <v>34.5725</v>
      </c>
      <c r="O20" s="13"/>
      <c r="P20" s="14" t="n">
        <v>78</v>
      </c>
      <c r="Q20" s="15" t="n">
        <f aca="false">N20+(P20*0.5)</f>
        <v>73.5725</v>
      </c>
      <c r="R20" s="16" t="s">
        <v>53</v>
      </c>
      <c r="S20" s="17" t="s">
        <v>91</v>
      </c>
      <c r="T20" s="1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24" hidden="false" customHeight="true" outlineLevel="0" collapsed="false">
      <c r="A21" s="8"/>
      <c r="B21" s="9"/>
      <c r="C21" s="9"/>
      <c r="D21" s="9"/>
      <c r="E21" s="25"/>
      <c r="F21" s="9" t="n">
        <v>3</v>
      </c>
      <c r="G21" s="9" t="s">
        <v>92</v>
      </c>
      <c r="H21" s="9" t="s">
        <v>42</v>
      </c>
      <c r="I21" s="12" t="s">
        <v>93</v>
      </c>
      <c r="J21" s="9" t="n">
        <v>64.8</v>
      </c>
      <c r="K21" s="9" t="n">
        <v>65</v>
      </c>
      <c r="L21" s="13"/>
      <c r="M21" s="13"/>
      <c r="N21" s="9" t="n">
        <v>32.445</v>
      </c>
      <c r="O21" s="13"/>
      <c r="P21" s="14" t="n">
        <v>82</v>
      </c>
      <c r="Q21" s="15" t="n">
        <f aca="false">N21+(P21*0.5)</f>
        <v>73.445</v>
      </c>
      <c r="R21" s="16" t="s">
        <v>94</v>
      </c>
      <c r="S21" s="17" t="s">
        <v>34</v>
      </c>
      <c r="T21" s="1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24" hidden="false" customHeight="true" outlineLevel="0" collapsed="false">
      <c r="A22" s="8" t="s">
        <v>23</v>
      </c>
      <c r="B22" s="9" t="s">
        <v>95</v>
      </c>
      <c r="C22" s="9" t="s">
        <v>96</v>
      </c>
      <c r="D22" s="12" t="s">
        <v>97</v>
      </c>
      <c r="E22" s="23" t="n">
        <v>1</v>
      </c>
      <c r="F22" s="9" t="n">
        <v>1</v>
      </c>
      <c r="G22" s="9" t="s">
        <v>98</v>
      </c>
      <c r="H22" s="9" t="s">
        <v>42</v>
      </c>
      <c r="I22" s="12" t="s">
        <v>99</v>
      </c>
      <c r="J22" s="9" t="n">
        <v>73.6</v>
      </c>
      <c r="K22" s="9" t="n">
        <v>67.5</v>
      </c>
      <c r="L22" s="13"/>
      <c r="M22" s="13"/>
      <c r="N22" s="9" t="n">
        <v>35.4275</v>
      </c>
      <c r="O22" s="13"/>
      <c r="P22" s="14" t="n">
        <v>79</v>
      </c>
      <c r="Q22" s="15" t="n">
        <f aca="false">N22+(P22*0.5)</f>
        <v>74.9275</v>
      </c>
      <c r="R22" s="16" t="s">
        <v>53</v>
      </c>
      <c r="S22" s="17" t="s">
        <v>34</v>
      </c>
      <c r="T22" s="13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4" hidden="false" customHeight="true" outlineLevel="0" collapsed="false">
      <c r="A23" s="8"/>
      <c r="B23" s="9"/>
      <c r="C23" s="9"/>
      <c r="D23" s="9"/>
      <c r="E23" s="24"/>
      <c r="F23" s="9" t="n">
        <v>2</v>
      </c>
      <c r="G23" s="9" t="s">
        <v>100</v>
      </c>
      <c r="H23" s="9" t="s">
        <v>42</v>
      </c>
      <c r="I23" s="12" t="s">
        <v>101</v>
      </c>
      <c r="J23" s="9" t="n">
        <v>63.2</v>
      </c>
      <c r="K23" s="9" t="n">
        <v>76.5</v>
      </c>
      <c r="L23" s="13"/>
      <c r="M23" s="13"/>
      <c r="N23" s="9" t="n">
        <v>34.5925</v>
      </c>
      <c r="O23" s="13"/>
      <c r="P23" s="14" t="n">
        <v>79.4</v>
      </c>
      <c r="Q23" s="15" t="n">
        <f aca="false">N23+(P23*0.5)</f>
        <v>74.2925</v>
      </c>
      <c r="R23" s="16" t="s">
        <v>102</v>
      </c>
      <c r="S23" s="17" t="s">
        <v>103</v>
      </c>
      <c r="T23" s="1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24" hidden="false" customHeight="true" outlineLevel="0" collapsed="false">
      <c r="A24" s="8"/>
      <c r="B24" s="9"/>
      <c r="C24" s="9"/>
      <c r="D24" s="9"/>
      <c r="E24" s="25"/>
      <c r="F24" s="9" t="n">
        <v>3</v>
      </c>
      <c r="G24" s="9" t="s">
        <v>104</v>
      </c>
      <c r="H24" s="9" t="s">
        <v>27</v>
      </c>
      <c r="I24" s="12" t="s">
        <v>105</v>
      </c>
      <c r="J24" s="9" t="n">
        <v>72.8</v>
      </c>
      <c r="K24" s="9" t="n">
        <v>66.5</v>
      </c>
      <c r="L24" s="13"/>
      <c r="M24" s="13"/>
      <c r="N24" s="9" t="n">
        <v>34.9825</v>
      </c>
      <c r="O24" s="13"/>
      <c r="P24" s="14" t="n">
        <v>75.8</v>
      </c>
      <c r="Q24" s="15" t="n">
        <f aca="false">N24+(P24*0.5)</f>
        <v>72.8825</v>
      </c>
      <c r="R24" s="16" t="s">
        <v>53</v>
      </c>
      <c r="S24" s="17" t="s">
        <v>106</v>
      </c>
      <c r="T24" s="1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24" hidden="false" customHeight="true" outlineLevel="0" collapsed="false">
      <c r="A25" s="8" t="s">
        <v>23</v>
      </c>
      <c r="B25" s="9" t="s">
        <v>95</v>
      </c>
      <c r="C25" s="9" t="s">
        <v>107</v>
      </c>
      <c r="D25" s="12" t="s">
        <v>108</v>
      </c>
      <c r="E25" s="23"/>
      <c r="F25" s="9" t="n">
        <v>1</v>
      </c>
      <c r="G25" s="9" t="s">
        <v>109</v>
      </c>
      <c r="H25" s="9" t="s">
        <v>42</v>
      </c>
      <c r="I25" s="12" t="s">
        <v>110</v>
      </c>
      <c r="J25" s="9" t="n">
        <v>74.4</v>
      </c>
      <c r="K25" s="9" t="n">
        <v>66.5</v>
      </c>
      <c r="L25" s="13"/>
      <c r="M25" s="13"/>
      <c r="N25" s="9" t="n">
        <v>35.4225</v>
      </c>
      <c r="O25" s="13"/>
      <c r="P25" s="14" t="n">
        <v>84.2</v>
      </c>
      <c r="Q25" s="15" t="n">
        <f aca="false">N25+(P25*0.5)</f>
        <v>77.5225</v>
      </c>
      <c r="R25" s="16" t="s">
        <v>111</v>
      </c>
      <c r="S25" s="17" t="s">
        <v>112</v>
      </c>
      <c r="T25" s="1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24" hidden="false" customHeight="true" outlineLevel="0" collapsed="false">
      <c r="A26" s="8"/>
      <c r="B26" s="9"/>
      <c r="C26" s="9"/>
      <c r="D26" s="9"/>
      <c r="E26" s="24"/>
      <c r="F26" s="9" t="n">
        <v>2</v>
      </c>
      <c r="G26" s="9" t="s">
        <v>113</v>
      </c>
      <c r="H26" s="9" t="s">
        <v>27</v>
      </c>
      <c r="I26" s="12" t="s">
        <v>114</v>
      </c>
      <c r="J26" s="9" t="n">
        <v>76.8</v>
      </c>
      <c r="K26" s="9" t="n">
        <v>63</v>
      </c>
      <c r="L26" s="13"/>
      <c r="M26" s="13"/>
      <c r="N26" s="9" t="n">
        <v>35.295</v>
      </c>
      <c r="O26" s="13"/>
      <c r="P26" s="14" t="n">
        <v>81.4</v>
      </c>
      <c r="Q26" s="15" t="n">
        <f aca="false">N26+(P26*0.5)</f>
        <v>75.995</v>
      </c>
      <c r="R26" s="16" t="s">
        <v>115</v>
      </c>
      <c r="S26" s="17" t="s">
        <v>116</v>
      </c>
      <c r="T26" s="1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24" hidden="false" customHeight="true" outlineLevel="0" collapsed="false">
      <c r="A27" s="8"/>
      <c r="B27" s="9"/>
      <c r="C27" s="9"/>
      <c r="D27" s="9"/>
      <c r="E27" s="25" t="n">
        <v>1</v>
      </c>
      <c r="F27" s="9" t="n">
        <v>3</v>
      </c>
      <c r="G27" s="9" t="s">
        <v>117</v>
      </c>
      <c r="H27" s="9" t="s">
        <v>27</v>
      </c>
      <c r="I27" s="12" t="s">
        <v>118</v>
      </c>
      <c r="J27" s="9" t="n">
        <v>68</v>
      </c>
      <c r="K27" s="9" t="n">
        <v>76</v>
      </c>
      <c r="L27" s="13"/>
      <c r="M27" s="13"/>
      <c r="N27" s="9" t="n">
        <v>35.8</v>
      </c>
      <c r="O27" s="13"/>
      <c r="P27" s="14" t="n">
        <v>74</v>
      </c>
      <c r="Q27" s="15" t="n">
        <f aca="false">N27+(P27*0.5)</f>
        <v>72.8</v>
      </c>
      <c r="R27" s="16" t="s">
        <v>119</v>
      </c>
      <c r="S27" s="17" t="s">
        <v>120</v>
      </c>
      <c r="T27" s="1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69" hidden="false" customHeight="true" outlineLevel="0" collapsed="false">
      <c r="A28" s="26" t="s">
        <v>12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36.75" hidden="false" customHeight="true" outlineLevel="0" collapsed="false">
      <c r="A29" s="4"/>
      <c r="B29" s="4"/>
      <c r="C29" s="4"/>
      <c r="D29" s="4"/>
      <c r="E29" s="4"/>
      <c r="F29" s="27" t="s">
        <v>122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</sheetData>
  <mergeCells count="48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T28"/>
    <mergeCell ref="F29:T29"/>
  </mergeCells>
  <printOptions headings="false" gridLines="false" gridLinesSet="true" horizontalCentered="true" verticalCentered="false"/>
  <pageMargins left="0.590277777777778" right="0.590277777777778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3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