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资格复审名单" sheetId="1" state="visible" r:id="rId2"/>
  </sheets>
  <definedNames>
    <definedName function="false" hidden="false" localSheetId="0" name="Excel_BuiltIn__FilterDatabase" vbProcedure="false">附件资格复审名单!$A$4:$U$4</definedName>
    <definedName function="false" hidden="false" localSheetId="0" name="Print_Titles" vbProcedure="false">附件资格复审名单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33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</t>
    </r>
  </si>
  <si>
    <r>
      <rPr>
        <sz val="20"/>
        <rFont val="Noto Sans"/>
        <family val="2"/>
      </rPr>
      <t xml:space="preserve">仙桃市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度考试录用公务员考试成绩折算汇总表</t>
    </r>
  </si>
  <si>
    <t xml:space="preserve">机构
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成绩
排名</t>
  </si>
  <si>
    <t xml:space="preserve">姓名</t>
  </si>
  <si>
    <t xml:space="preserve">性别</t>
  </si>
  <si>
    <t xml:space="preserve">准考证号</t>
  </si>
  <si>
    <t xml:space="preserve">笔  试</t>
  </si>
  <si>
    <t xml:space="preserve">专业科目考试</t>
  </si>
  <si>
    <t xml:space="preserve">面试
分数</t>
  </si>
  <si>
    <t xml:space="preserve">综合
成绩</t>
  </si>
  <si>
    <t xml:space="preserve">毕业院校</t>
  </si>
  <si>
    <t xml:space="preserve">现工作单位</t>
  </si>
  <si>
    <t xml:space="preserve">备注</t>
  </si>
  <si>
    <t xml:space="preserve">行政职业能力测验</t>
  </si>
  <si>
    <t xml:space="preserve">申论（县以上机关）</t>
  </si>
  <si>
    <r>
      <rPr>
        <b val="true"/>
        <sz val="11"/>
        <rFont val="Noto Sans"/>
        <family val="2"/>
      </rPr>
      <t xml:space="preserve">申论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乡镇、街道机关</t>
    </r>
    <r>
      <rPr>
        <b val="true"/>
        <sz val="11"/>
        <rFont val="仿宋_GB2312"/>
        <family val="3"/>
        <charset val="134"/>
      </rPr>
      <t xml:space="preserve">)</t>
    </r>
  </si>
  <si>
    <t xml:space="preserve">公安专业科目考试</t>
  </si>
  <si>
    <t xml:space="preserve">综合知识测试</t>
  </si>
  <si>
    <t xml:space="preserve">折算分</t>
  </si>
  <si>
    <t xml:space="preserve">仙桃</t>
  </si>
  <si>
    <t xml:space="preserve">仙桃市纪委监委</t>
  </si>
  <si>
    <t xml:space="preserve">执法监督岗</t>
  </si>
  <si>
    <t xml:space="preserve">14230202014001001</t>
  </si>
  <si>
    <t xml:space="preserve">刘宇鸣</t>
  </si>
  <si>
    <t xml:space="preserve">男</t>
  </si>
  <si>
    <t xml:space="preserve">101240206608</t>
  </si>
  <si>
    <t xml:space="preserve">中国地质大学江城学院</t>
  </si>
  <si>
    <t xml:space="preserve">无</t>
  </si>
  <si>
    <t xml:space="preserve">汪珍</t>
  </si>
  <si>
    <t xml:space="preserve">女</t>
  </si>
  <si>
    <t xml:space="preserve">101240200125</t>
  </si>
  <si>
    <t xml:space="preserve">湖北大学</t>
  </si>
  <si>
    <t xml:space="preserve">英山县扶贫开发办公室</t>
  </si>
  <si>
    <t xml:space="preserve">胡东旭</t>
  </si>
  <si>
    <t xml:space="preserve">101240200810</t>
  </si>
  <si>
    <t xml:space="preserve">湖北第二师范学院</t>
  </si>
  <si>
    <t xml:space="preserve">武汉市洪山区乐达社会工作服务中心</t>
  </si>
  <si>
    <t xml:space="preserve">王守城</t>
  </si>
  <si>
    <t xml:space="preserve">101240110417</t>
  </si>
  <si>
    <t xml:space="preserve">武汉传媒学院</t>
  </si>
  <si>
    <t xml:space="preserve">湖北省检察院汉江分院</t>
  </si>
  <si>
    <t xml:space="preserve">彭思雨</t>
  </si>
  <si>
    <t xml:space="preserve">101240205506</t>
  </si>
  <si>
    <t xml:space="preserve">武汉东湖学院</t>
  </si>
  <si>
    <t xml:space="preserve">深圳市东力科创技术有限公司</t>
  </si>
  <si>
    <t xml:space="preserve">丁卓君</t>
  </si>
  <si>
    <t xml:space="preserve">101240206523</t>
  </si>
  <si>
    <t xml:space="preserve">江西科技师范大学</t>
  </si>
  <si>
    <t xml:space="preserve">邹光宇</t>
  </si>
  <si>
    <t xml:space="preserve">101240202509</t>
  </si>
  <si>
    <t xml:space="preserve">黄冈师范学院</t>
  </si>
  <si>
    <t xml:space="preserve">郑珂</t>
  </si>
  <si>
    <t xml:space="preserve">101240206726</t>
  </si>
  <si>
    <t xml:space="preserve">江汉大学文理学院</t>
  </si>
  <si>
    <t xml:space="preserve">熊雅琴</t>
  </si>
  <si>
    <t xml:space="preserve">101240112704</t>
  </si>
  <si>
    <t xml:space="preserve">仙桃市不动产登记中心</t>
  </si>
  <si>
    <t xml:space="preserve">方文</t>
  </si>
  <si>
    <t xml:space="preserve">101240112727</t>
  </si>
  <si>
    <t xml:space="preserve">中南民族大学</t>
  </si>
  <si>
    <t xml:space="preserve">姚舜禹</t>
  </si>
  <si>
    <t xml:space="preserve">101240201218</t>
  </si>
  <si>
    <t xml:space="preserve">湖北工程学院</t>
  </si>
  <si>
    <t xml:space="preserve">潘晓旭</t>
  </si>
  <si>
    <t xml:space="preserve">101240201203</t>
  </si>
  <si>
    <t xml:space="preserve">湖北中医药大学</t>
  </si>
  <si>
    <t xml:space="preserve">鄂州市梁子湖区东沟镇扶贫攻坚指挥部</t>
  </si>
  <si>
    <t xml:space="preserve">办公室综合岗</t>
  </si>
  <si>
    <t xml:space="preserve">14230202014001002</t>
  </si>
  <si>
    <t xml:space="preserve">张璇</t>
  </si>
  <si>
    <t xml:space="preserve">101240206903</t>
  </si>
  <si>
    <t xml:space="preserve">湖北师范大学</t>
  </si>
  <si>
    <t xml:space="preserve">黄石市沿湖路小学</t>
  </si>
  <si>
    <t xml:space="preserve">易娅萍</t>
  </si>
  <si>
    <t xml:space="preserve">101240110407</t>
  </si>
  <si>
    <t xml:space="preserve">桂欢</t>
  </si>
  <si>
    <t xml:space="preserve">101240111612</t>
  </si>
  <si>
    <t xml:space="preserve">黄冈市黄州区人力资源和社会保障局</t>
  </si>
  <si>
    <t xml:space="preserve">仙桃市人民法院</t>
  </si>
  <si>
    <t xml:space="preserve">办公室文字综合岗</t>
  </si>
  <si>
    <t xml:space="preserve">14230202014001003</t>
  </si>
  <si>
    <t xml:space="preserve">陈柯</t>
  </si>
  <si>
    <t xml:space="preserve">101240204929</t>
  </si>
  <si>
    <t xml:space="preserve">华中科技大学</t>
  </si>
  <si>
    <t xml:space="preserve">武汉市黄陂区祁家湾街道寄宿小学</t>
  </si>
  <si>
    <t xml:space="preserve">陈佳玉</t>
  </si>
  <si>
    <t xml:space="preserve">101240204324</t>
  </si>
  <si>
    <t xml:space="preserve">湖北经济学院</t>
  </si>
  <si>
    <t xml:space="preserve">湖北省中国青年旅行社有限公司</t>
  </si>
  <si>
    <t xml:space="preserve">王晓晨</t>
  </si>
  <si>
    <t xml:space="preserve">101240201928</t>
  </si>
  <si>
    <t xml:space="preserve">长安大学</t>
  </si>
  <si>
    <t xml:space="preserve">武汉兴智联科技服务有限责任公司</t>
  </si>
  <si>
    <t xml:space="preserve">陈晨</t>
  </si>
  <si>
    <t xml:space="preserve">101240202717</t>
  </si>
  <si>
    <t xml:space="preserve">湖北民族学院</t>
  </si>
  <si>
    <t xml:space="preserve">仙桃市陈场镇财政所</t>
  </si>
  <si>
    <t xml:space="preserve">张静</t>
  </si>
  <si>
    <t xml:space="preserve">101240200426</t>
  </si>
  <si>
    <t xml:space="preserve">湖北工业大学</t>
  </si>
  <si>
    <t xml:space="preserve">武汉市武房房屋置业有限公司</t>
  </si>
  <si>
    <t xml:space="preserve">鲁明媚</t>
  </si>
  <si>
    <t xml:space="preserve">101240113404</t>
  </si>
  <si>
    <t xml:space="preserve">办公室信息化综合岗</t>
  </si>
  <si>
    <t xml:space="preserve">14230202014001004</t>
  </si>
  <si>
    <t xml:space="preserve">郑思齐</t>
  </si>
  <si>
    <t xml:space="preserve">101240113117</t>
  </si>
  <si>
    <t xml:space="preserve">南京理工大学</t>
  </si>
  <si>
    <t xml:space="preserve">周帆</t>
  </si>
  <si>
    <t xml:space="preserve">101240200620</t>
  </si>
  <si>
    <t xml:space="preserve">哈尔滨理工大学</t>
  </si>
  <si>
    <t xml:space="preserve">仙桃市财政局</t>
  </si>
  <si>
    <t xml:space="preserve">鄢陈羲</t>
  </si>
  <si>
    <t xml:space="preserve">101240201229</t>
  </si>
  <si>
    <t xml:space="preserve">湖北工程学院新技术学院</t>
  </si>
  <si>
    <t xml:space="preserve">仙桃市人民检察院</t>
  </si>
  <si>
    <t xml:space="preserve">检察技术岗</t>
  </si>
  <si>
    <t xml:space="preserve">14230202014001005</t>
  </si>
  <si>
    <t xml:space="preserve">范姝妞</t>
  </si>
  <si>
    <t xml:space="preserve">101240201719</t>
  </si>
  <si>
    <t xml:space="preserve">中国医科大学</t>
  </si>
  <si>
    <t xml:space="preserve">朱敬友</t>
  </si>
  <si>
    <t xml:space="preserve">101240204827</t>
  </si>
  <si>
    <t xml:space="preserve">山西医科大学</t>
  </si>
  <si>
    <t xml:space="preserve">王莉晓</t>
  </si>
  <si>
    <t xml:space="preserve">101240202410</t>
  </si>
  <si>
    <t xml:space="preserve">执法勤务岗（司法警察）</t>
  </si>
  <si>
    <t xml:space="preserve">14230202014001006</t>
  </si>
  <si>
    <t xml:space="preserve">邵明扬</t>
  </si>
  <si>
    <t xml:space="preserve">101240112517</t>
  </si>
  <si>
    <t xml:space="preserve">武汉学院</t>
  </si>
  <si>
    <t xml:space="preserve">刘爽</t>
  </si>
  <si>
    <t xml:space="preserve">101240202924</t>
  </si>
  <si>
    <t xml:space="preserve">吉林警察学院</t>
  </si>
  <si>
    <t xml:space="preserve">仙桃市沙嘴街道周家榨村村委会</t>
  </si>
  <si>
    <t xml:space="preserve">郭笑弦</t>
  </si>
  <si>
    <t xml:space="preserve">101240206504</t>
  </si>
  <si>
    <t xml:space="preserve">中南财经政法大学</t>
  </si>
  <si>
    <t xml:space="preserve">武汉市洪山区人民检察院</t>
  </si>
  <si>
    <t xml:space="preserve">14230202014001007</t>
  </si>
  <si>
    <t xml:space="preserve">余莹</t>
  </si>
  <si>
    <t xml:space="preserve">101240204203</t>
  </si>
  <si>
    <t xml:space="preserve">武汉理工大学</t>
  </si>
  <si>
    <t xml:space="preserve">武汉智能控制工业技术研究院有限公司</t>
  </si>
  <si>
    <t xml:space="preserve">程天一</t>
  </si>
  <si>
    <t xml:space="preserve">101240202026</t>
  </si>
  <si>
    <t xml:space="preserve">沈阳化工大学</t>
  </si>
  <si>
    <t xml:space="preserve">邵武</t>
  </si>
  <si>
    <t xml:space="preserve">101240204923</t>
  </si>
  <si>
    <t xml:space="preserve">兰州大学</t>
  </si>
  <si>
    <t xml:space="preserve">汪梦莹</t>
  </si>
  <si>
    <t xml:space="preserve">101240200510</t>
  </si>
  <si>
    <t xml:space="preserve">华中农业大学</t>
  </si>
  <si>
    <t xml:space="preserve">丁权</t>
  </si>
  <si>
    <t xml:space="preserve">101240203203</t>
  </si>
  <si>
    <t xml:space="preserve">湖北科技学院</t>
  </si>
  <si>
    <t xml:space="preserve">雷婵</t>
  </si>
  <si>
    <t xml:space="preserve">101240203719</t>
  </si>
  <si>
    <t xml:space="preserve">武汉大学</t>
  </si>
  <si>
    <t xml:space="preserve">14230202014001008</t>
  </si>
  <si>
    <t xml:space="preserve">罗齐</t>
  </si>
  <si>
    <t xml:space="preserve">101240206921</t>
  </si>
  <si>
    <t xml:space="preserve">孙齐</t>
  </si>
  <si>
    <t xml:space="preserve">101240205020</t>
  </si>
  <si>
    <t xml:space="preserve">周文豪</t>
  </si>
  <si>
    <t xml:space="preserve">101240112301</t>
  </si>
  <si>
    <t xml:space="preserve">武汉工程大学</t>
  </si>
  <si>
    <t xml:space="preserve">仙桃市
公安机关</t>
  </si>
  <si>
    <t xml:space="preserve">仙桃市公安局</t>
  </si>
  <si>
    <r>
      <rPr>
        <sz val="10"/>
        <rFont val="Noto Sans"/>
        <family val="2"/>
      </rPr>
      <t xml:space="preserve">执法勤务岗</t>
    </r>
    <r>
      <rPr>
        <sz val="10"/>
        <rFont val="宋体"/>
        <family val="0"/>
        <charset val="134"/>
      </rPr>
      <t xml:space="preserve">1</t>
    </r>
  </si>
  <si>
    <t xml:space="preserve">14230202014003001</t>
  </si>
  <si>
    <t xml:space="preserve">廖胤添</t>
  </si>
  <si>
    <t xml:space="preserve">103423009406</t>
  </si>
  <si>
    <t xml:space="preserve">湖北美术学院</t>
  </si>
  <si>
    <t xml:space="preserve">李大薪</t>
  </si>
  <si>
    <t xml:space="preserve">103421701916</t>
  </si>
  <si>
    <t xml:space="preserve">沈阳农业大学</t>
  </si>
  <si>
    <t xml:space="preserve">宋俊博</t>
  </si>
  <si>
    <t xml:space="preserve">103421103322</t>
  </si>
  <si>
    <t xml:space="preserve">杨帆</t>
  </si>
  <si>
    <t xml:space="preserve">103422301720</t>
  </si>
  <si>
    <t xml:space="preserve">武汉市公安局武汉东湖新技术开发区分局</t>
  </si>
  <si>
    <t xml:space="preserve">罗文俊</t>
  </si>
  <si>
    <t xml:space="preserve">103423008618</t>
  </si>
  <si>
    <t xml:space="preserve">国防大学政治学院</t>
  </si>
  <si>
    <t xml:space="preserve">上海建工二建集团有限公司</t>
  </si>
  <si>
    <t xml:space="preserve">朱正杰</t>
  </si>
  <si>
    <t xml:space="preserve">103420901212</t>
  </si>
  <si>
    <t xml:space="preserve">盛明哲</t>
  </si>
  <si>
    <t xml:space="preserve">103421101518</t>
  </si>
  <si>
    <t xml:space="preserve">武昌工学院</t>
  </si>
  <si>
    <t xml:space="preserve">中铁大桥局第七工程有限公司</t>
  </si>
  <si>
    <t xml:space="preserve">杜成翔</t>
  </si>
  <si>
    <t xml:space="preserve">103422300506</t>
  </si>
  <si>
    <t xml:space="preserve">四川音乐学院</t>
  </si>
  <si>
    <t xml:space="preserve">荣霄</t>
  </si>
  <si>
    <t xml:space="preserve">103423214718</t>
  </si>
  <si>
    <t xml:space="preserve">西安石油大学</t>
  </si>
  <si>
    <t xml:space="preserve">湛江南海西部石油合众近海建设有限公司</t>
  </si>
  <si>
    <t xml:space="preserve">许德高</t>
  </si>
  <si>
    <t xml:space="preserve">103423007902</t>
  </si>
  <si>
    <t xml:space="preserve">仙桃市水产研究所</t>
  </si>
  <si>
    <t xml:space="preserve">杜奥双</t>
  </si>
  <si>
    <t xml:space="preserve">103422604803</t>
  </si>
  <si>
    <t xml:space="preserve">武汉纺织大学</t>
  </si>
  <si>
    <t xml:space="preserve">全网通手机卖场</t>
  </si>
  <si>
    <t xml:space="preserve">付炜然</t>
  </si>
  <si>
    <t xml:space="preserve">103421804520</t>
  </si>
  <si>
    <t xml:space="preserve">武汉轻工大学</t>
  </si>
  <si>
    <t xml:space="preserve">丁飞志</t>
  </si>
  <si>
    <t xml:space="preserve">103423008229</t>
  </si>
  <si>
    <t xml:space="preserve">武汉工程大学邮电与信息工程学院</t>
  </si>
  <si>
    <t xml:space="preserve">武汉博创锐新科技有限公司</t>
  </si>
  <si>
    <t xml:space="preserve">周鹏</t>
  </si>
  <si>
    <t xml:space="preserve">103423213330</t>
  </si>
  <si>
    <t xml:space="preserve">长江大学文理学院</t>
  </si>
  <si>
    <t xml:space="preserve">仙桃市看守所</t>
  </si>
  <si>
    <t xml:space="preserve">付佳顺</t>
  </si>
  <si>
    <t xml:space="preserve">103421910815</t>
  </si>
  <si>
    <t xml:space="preserve">胡凯</t>
  </si>
  <si>
    <t xml:space="preserve">103421011022</t>
  </si>
  <si>
    <t xml:space="preserve">武汉新港汉江集装箱股份有限公司</t>
  </si>
  <si>
    <t xml:space="preserve">魏文飞</t>
  </si>
  <si>
    <t xml:space="preserve">103423110830</t>
  </si>
  <si>
    <t xml:space="preserve">马少虎</t>
  </si>
  <si>
    <t xml:space="preserve">103421910612</t>
  </si>
  <si>
    <t xml:space="preserve">武汉生物工程学院</t>
  </si>
  <si>
    <t xml:space="preserve">武汉市公安局轨道交通管理分局街道口派出所</t>
  </si>
  <si>
    <t xml:space="preserve">史高维</t>
  </si>
  <si>
    <t xml:space="preserve">103423215223</t>
  </si>
  <si>
    <t xml:space="preserve">彭场镇陡沟村民委员会</t>
  </si>
  <si>
    <t xml:space="preserve">黎紫尊</t>
  </si>
  <si>
    <t xml:space="preserve">103421008910</t>
  </si>
  <si>
    <t xml:space="preserve">武汉警官职业学院</t>
  </si>
  <si>
    <t xml:space="preserve">兴纯恩商贸有限公司</t>
  </si>
  <si>
    <t xml:space="preserve">鲁顺</t>
  </si>
  <si>
    <t xml:space="preserve">103421013101</t>
  </si>
  <si>
    <t xml:space="preserve">长江大学</t>
  </si>
  <si>
    <r>
      <rPr>
        <sz val="10"/>
        <rFont val="Noto Sans"/>
        <family val="2"/>
      </rPr>
      <t xml:space="preserve">执法勤务岗</t>
    </r>
    <r>
      <rPr>
        <sz val="10"/>
        <rFont val="宋体"/>
        <family val="0"/>
        <charset val="134"/>
      </rPr>
      <t xml:space="preserve">2</t>
    </r>
  </si>
  <si>
    <t xml:space="preserve">14230202014003002</t>
  </si>
  <si>
    <t xml:space="preserve">吴晗</t>
  </si>
  <si>
    <t xml:space="preserve">103422300407</t>
  </si>
  <si>
    <t xml:space="preserve">江汉大学</t>
  </si>
  <si>
    <t xml:space="preserve">仙桃市广播电台</t>
  </si>
  <si>
    <t xml:space="preserve">荣诗瑜</t>
  </si>
  <si>
    <t xml:space="preserve">103423110212</t>
  </si>
  <si>
    <t xml:space="preserve">武汉科技大学城市学院</t>
  </si>
  <si>
    <t xml:space="preserve">湖北荆环环保工程技术有限公司武汉分公司</t>
  </si>
  <si>
    <t xml:space="preserve">姚芷君</t>
  </si>
  <si>
    <t xml:space="preserve">103423110513</t>
  </si>
  <si>
    <r>
      <rPr>
        <sz val="10"/>
        <rFont val="Noto Sans"/>
        <family val="2"/>
      </rPr>
      <t xml:space="preserve">执法勤务岗</t>
    </r>
    <r>
      <rPr>
        <sz val="10"/>
        <rFont val="宋体"/>
        <family val="0"/>
        <charset val="134"/>
      </rPr>
      <t xml:space="preserve">3</t>
    </r>
  </si>
  <si>
    <t xml:space="preserve">14230202014003003</t>
  </si>
  <si>
    <t xml:space="preserve">李小媛</t>
  </si>
  <si>
    <t xml:space="preserve">103421806102</t>
  </si>
  <si>
    <t xml:space="preserve">徐程</t>
  </si>
  <si>
    <t xml:space="preserve">103421009904</t>
  </si>
  <si>
    <t xml:space="preserve">厦门大学</t>
  </si>
  <si>
    <t xml:space="preserve">武汉晴川学院</t>
  </si>
  <si>
    <t xml:space="preserve">张友艳</t>
  </si>
  <si>
    <t xml:space="preserve">103421803326</t>
  </si>
  <si>
    <t xml:space="preserve">湖北师范大学文理学院</t>
  </si>
  <si>
    <t xml:space="preserve">朱梦应</t>
  </si>
  <si>
    <t xml:space="preserve">103421101603</t>
  </si>
  <si>
    <t xml:space="preserve">三峡大学</t>
  </si>
  <si>
    <t xml:space="preserve">高佳</t>
  </si>
  <si>
    <t xml:space="preserve">103421103226</t>
  </si>
  <si>
    <t xml:space="preserve">武汉博智新媒文化传播有限公司</t>
  </si>
  <si>
    <t xml:space="preserve">龚田甜</t>
  </si>
  <si>
    <t xml:space="preserve">103423213716</t>
  </si>
  <si>
    <t xml:space="preserve">面试
放弃</t>
  </si>
  <si>
    <r>
      <rPr>
        <sz val="10"/>
        <rFont val="Noto Sans"/>
        <family val="2"/>
      </rPr>
      <t xml:space="preserve">执法勤务岗</t>
    </r>
    <r>
      <rPr>
        <sz val="10"/>
        <rFont val="宋体"/>
        <family val="0"/>
        <charset val="134"/>
      </rPr>
      <t xml:space="preserve">4</t>
    </r>
  </si>
  <si>
    <t xml:space="preserve">14230202014003004</t>
  </si>
  <si>
    <t xml:space="preserve">尹本科</t>
  </si>
  <si>
    <t xml:space="preserve">103421804625</t>
  </si>
  <si>
    <t xml:space="preserve">熊斯伟</t>
  </si>
  <si>
    <t xml:space="preserve">103420903328</t>
  </si>
  <si>
    <t xml:space="preserve">天门市小板镇人民政府工业管理委员会办公室</t>
  </si>
  <si>
    <t xml:space="preserve">程硕</t>
  </si>
  <si>
    <t xml:space="preserve">103423111214</t>
  </si>
  <si>
    <t xml:space="preserve">仙桃市毛嘴镇秦杨村村委会</t>
  </si>
  <si>
    <t xml:space="preserve">马勇骐</t>
  </si>
  <si>
    <t xml:space="preserve">103423007210</t>
  </si>
  <si>
    <t xml:space="preserve">熊忠豪</t>
  </si>
  <si>
    <t xml:space="preserve">103421701823</t>
  </si>
  <si>
    <t xml:space="preserve">武汉市交管局</t>
  </si>
  <si>
    <t xml:space="preserve">王力</t>
  </si>
  <si>
    <t xml:space="preserve">103420903425</t>
  </si>
  <si>
    <t xml:space="preserve">陈亚楠</t>
  </si>
  <si>
    <t xml:space="preserve">103423113030</t>
  </si>
  <si>
    <t xml:space="preserve">孙承轩</t>
  </si>
  <si>
    <t xml:space="preserve">103423110403</t>
  </si>
  <si>
    <t xml:space="preserve">天门市公安局特警支队</t>
  </si>
  <si>
    <t xml:space="preserve">徐国庆</t>
  </si>
  <si>
    <t xml:space="preserve">103421907905</t>
  </si>
  <si>
    <t xml:space="preserve">武汉工程科技学院</t>
  </si>
  <si>
    <t xml:space="preserve">仙桃市城市管理执法局</t>
  </si>
  <si>
    <t xml:space="preserve">黄大超</t>
  </si>
  <si>
    <t xml:space="preserve">103423110419</t>
  </si>
  <si>
    <t xml:space="preserve">喻宁靖</t>
  </si>
  <si>
    <t xml:space="preserve">103421909514</t>
  </si>
  <si>
    <t xml:space="preserve">荆楚理工学院</t>
  </si>
  <si>
    <t xml:space="preserve">程子伦</t>
  </si>
  <si>
    <t xml:space="preserve">103422605806</t>
  </si>
  <si>
    <t xml:space="preserve">天津理工大学中环信息学院</t>
  </si>
  <si>
    <t xml:space="preserve">华拓</t>
  </si>
  <si>
    <t xml:space="preserve">103420902608</t>
  </si>
  <si>
    <t xml:space="preserve">湖北警官学院</t>
  </si>
  <si>
    <t xml:space="preserve">铁四院（湖北）工程监理咨询有限公司</t>
  </si>
  <si>
    <t xml:space="preserve">伍锦洋</t>
  </si>
  <si>
    <t xml:space="preserve">103421912120</t>
  </si>
  <si>
    <t xml:space="preserve">王俊凯</t>
  </si>
  <si>
    <t xml:space="preserve">103421806724</t>
  </si>
  <si>
    <t xml:space="preserve">甘肃警察职业学院</t>
  </si>
  <si>
    <t xml:space="preserve">李少轩</t>
  </si>
  <si>
    <t xml:space="preserve">103421805527</t>
  </si>
  <si>
    <t xml:space="preserve">湖北省汉江河道管理局天门汉江管理分局</t>
  </si>
  <si>
    <t xml:space="preserve">冯志刚</t>
  </si>
  <si>
    <t xml:space="preserve">103421101715</t>
  </si>
  <si>
    <t xml:space="preserve">熊黎</t>
  </si>
  <si>
    <t xml:space="preserve">103423215903</t>
  </si>
  <si>
    <t xml:space="preserve">三峡大学科技学院</t>
  </si>
  <si>
    <t xml:space="preserve">团风县黄草湖电力排水站</t>
  </si>
  <si>
    <t xml:space="preserve">警务技术岗</t>
  </si>
  <si>
    <t xml:space="preserve">14230202014003005</t>
  </si>
  <si>
    <t xml:space="preserve">朱加运</t>
  </si>
  <si>
    <t xml:space="preserve">103423111524</t>
  </si>
  <si>
    <t xml:space="preserve">皖南医学院</t>
  </si>
  <si>
    <t xml:space="preserve">王康</t>
  </si>
  <si>
    <t xml:space="preserve">103423007215</t>
  </si>
  <si>
    <t xml:space="preserve">郭毅</t>
  </si>
  <si>
    <t xml:space="preserve">103421911711</t>
  </si>
  <si>
    <t xml:space="preserve">湖北医药学院药护学院</t>
  </si>
  <si>
    <r>
      <rPr>
        <sz val="11"/>
        <rFont val="Noto Sans"/>
        <family val="2"/>
      </rPr>
      <t xml:space="preserve"> 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不组织专业科目笔试的，综合成绩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行政职业能力测验试卷成绩</t>
    </r>
    <r>
      <rPr>
        <sz val="11"/>
        <rFont val="宋体"/>
        <family val="0"/>
        <charset val="134"/>
      </rPr>
      <t xml:space="preserve">×0.55+</t>
    </r>
    <r>
      <rPr>
        <sz val="11"/>
        <rFont val="Noto Sans"/>
        <family val="2"/>
      </rPr>
      <t xml:space="preserve">申论试卷成绩</t>
    </r>
    <r>
      <rPr>
        <sz val="11"/>
        <rFont val="宋体"/>
        <family val="0"/>
        <charset val="134"/>
      </rPr>
      <t xml:space="preserve">×0.4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×0.5 +</t>
    </r>
    <r>
      <rPr>
        <sz val="11"/>
        <rFont val="Noto Sans"/>
        <family val="2"/>
      </rPr>
      <t xml:space="preserve">面试成绩</t>
    </r>
    <r>
      <rPr>
        <sz val="11"/>
        <rFont val="宋体"/>
        <family val="0"/>
        <charset val="134"/>
      </rPr>
      <t xml:space="preserve">×0.5</t>
    </r>
    <r>
      <rPr>
        <sz val="11"/>
        <rFont val="Noto Sans"/>
        <family val="2"/>
      </rPr>
      <t xml:space="preserve">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安机关（不含森林公安）职位，综合成绩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行政职业能力测验试卷成绩</t>
    </r>
    <r>
      <rPr>
        <sz val="11"/>
        <rFont val="宋体"/>
        <family val="0"/>
        <charset val="134"/>
      </rPr>
      <t xml:space="preserve">×0.40+</t>
    </r>
    <r>
      <rPr>
        <sz val="11"/>
        <rFont val="Noto Sans"/>
        <family val="2"/>
      </rPr>
      <t xml:space="preserve">申论试卷成绩</t>
    </r>
    <r>
      <rPr>
        <sz val="11"/>
        <rFont val="宋体"/>
        <family val="0"/>
        <charset val="134"/>
      </rPr>
      <t xml:space="preserve">×0.30+</t>
    </r>
    <r>
      <rPr>
        <sz val="11"/>
        <rFont val="Noto Sans"/>
        <family val="2"/>
      </rPr>
      <t xml:space="preserve">公安专业科目考试</t>
    </r>
    <r>
      <rPr>
        <sz val="11"/>
        <rFont val="宋体"/>
        <family val="0"/>
        <charset val="134"/>
      </rPr>
      <t xml:space="preserve">×0.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×0.5+</t>
    </r>
    <r>
      <rPr>
        <sz val="11"/>
        <rFont val="Noto Sans"/>
        <family val="2"/>
      </rPr>
      <t xml:space="preserve">面试成绩</t>
    </r>
    <r>
      <rPr>
        <sz val="11"/>
        <rFont val="宋体"/>
        <family val="0"/>
        <charset val="134"/>
      </rPr>
      <t xml:space="preserve">×0.5</t>
    </r>
    <r>
      <rPr>
        <sz val="11"/>
        <rFont val="Noto Sans"/>
        <family val="2"/>
      </rPr>
      <t xml:space="preserve">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其他组织专业科目考试的职位，综合成绩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行政职业能力测验试卷成绩</t>
    </r>
    <r>
      <rPr>
        <sz val="11"/>
        <rFont val="宋体"/>
        <family val="0"/>
        <charset val="134"/>
      </rPr>
      <t xml:space="preserve">×0.55+</t>
    </r>
    <r>
      <rPr>
        <sz val="11"/>
        <rFont val="Noto Sans"/>
        <family val="2"/>
      </rPr>
      <t xml:space="preserve">申论试卷成绩</t>
    </r>
    <r>
      <rPr>
        <sz val="11"/>
        <rFont val="宋体"/>
        <family val="0"/>
        <charset val="134"/>
      </rPr>
      <t xml:space="preserve">×0.4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×0.4+</t>
    </r>
    <r>
      <rPr>
        <sz val="11"/>
        <rFont val="Noto Sans"/>
        <family val="2"/>
      </rPr>
      <t xml:space="preserve">专业科目考试</t>
    </r>
    <r>
      <rPr>
        <sz val="11"/>
        <rFont val="宋体"/>
        <family val="0"/>
        <charset val="134"/>
      </rPr>
      <t xml:space="preserve">×0.2+</t>
    </r>
    <r>
      <rPr>
        <sz val="11"/>
        <rFont val="Noto Sans"/>
        <family val="2"/>
      </rPr>
      <t xml:space="preserve">面试成绩</t>
    </r>
    <r>
      <rPr>
        <sz val="11"/>
        <rFont val="宋体"/>
        <family val="0"/>
        <charset val="134"/>
      </rPr>
      <t xml:space="preserve">×0.4</t>
    </r>
    <r>
      <rPr>
        <sz val="11"/>
        <rFont val="Noto Sans"/>
        <family val="2"/>
      </rPr>
      <t xml:space="preserve">。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面向村（社区）干部考试录用乡镇（街道）公务员职位，综合成绩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综合知识测试</t>
    </r>
    <r>
      <rPr>
        <sz val="11"/>
        <rFont val="宋体"/>
        <family val="0"/>
        <charset val="134"/>
      </rPr>
      <t xml:space="preserve">×0.5 +</t>
    </r>
    <r>
      <rPr>
        <sz val="11"/>
        <rFont val="Noto Sans"/>
        <family val="2"/>
      </rPr>
      <t xml:space="preserve">面试成绩</t>
    </r>
    <r>
      <rPr>
        <sz val="11"/>
        <rFont val="宋体"/>
        <family val="0"/>
        <charset val="134"/>
      </rPr>
      <t xml:space="preserve">×0.5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);[RED]\(0.00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2.12"/>
    <col collapsed="false" customWidth="true" hidden="false" outlineLevel="0" max="3" min="3" style="1" width="10.49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6" min="6" style="1" width="5.25"/>
    <col collapsed="false" customWidth="true" hidden="false" outlineLevel="0" max="7" min="7" style="1" width="6.49"/>
    <col collapsed="false" customWidth="true" hidden="false" outlineLevel="0" max="8" min="8" style="1" width="5.12"/>
    <col collapsed="false" customWidth="true" hidden="false" outlineLevel="0" max="9" min="9" style="1" width="11.75"/>
    <col collapsed="false" customWidth="true" hidden="false" outlineLevel="0" max="11" min="10" style="1" width="5.49"/>
    <col collapsed="false" customWidth="true" hidden="false" outlineLevel="0" max="13" min="12" style="1" width="6.25"/>
    <col collapsed="false" customWidth="true" hidden="false" outlineLevel="0" max="14" min="14" style="1" width="5.99"/>
    <col collapsed="false" customWidth="true" hidden="false" outlineLevel="0" max="15" min="15" style="1" width="7.99"/>
    <col collapsed="false" customWidth="true" hidden="false" outlineLevel="0" max="16" min="16" style="1" width="5.49"/>
    <col collapsed="false" customWidth="true" hidden="false" outlineLevel="0" max="17" min="17" style="2" width="6.25"/>
    <col collapsed="false" customWidth="true" hidden="false" outlineLevel="0" max="18" min="18" style="3" width="7.99"/>
    <col collapsed="false" customWidth="true" hidden="false" outlineLevel="0" max="19" min="19" style="4" width="14.37"/>
    <col collapsed="false" customWidth="true" hidden="false" outlineLevel="0" max="20" min="20" style="4" width="16.49"/>
    <col collapsed="false" customWidth="true" hidden="false" outlineLevel="0" max="21" min="21" style="1" width="6.62"/>
    <col collapsed="false" customWidth="false" hidden="false" outlineLevel="0" max="257" min="22" style="1" width="8.99"/>
  </cols>
  <sheetData>
    <row r="1" customFormat="false" ht="14.25" hidden="false" customHeight="false" outlineLevel="0" collapsed="false">
      <c r="A1" s="5" t="s">
        <v>0</v>
      </c>
    </row>
    <row r="2" customFormat="false" ht="34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20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8"/>
      <c r="L3" s="8"/>
      <c r="M3" s="8"/>
      <c r="N3" s="8"/>
      <c r="O3" s="8"/>
      <c r="P3" s="7" t="s">
        <v>12</v>
      </c>
      <c r="Q3" s="9" t="s">
        <v>13</v>
      </c>
      <c r="R3" s="10" t="s">
        <v>14</v>
      </c>
      <c r="S3" s="7" t="s">
        <v>15</v>
      </c>
      <c r="T3" s="7" t="s">
        <v>16</v>
      </c>
      <c r="U3" s="7" t="s">
        <v>17</v>
      </c>
    </row>
    <row r="4" customFormat="false" ht="7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 t="s">
        <v>18</v>
      </c>
      <c r="K4" s="7" t="s">
        <v>19</v>
      </c>
      <c r="L4" s="7" t="s">
        <v>20</v>
      </c>
      <c r="M4" s="7" t="s">
        <v>21</v>
      </c>
      <c r="N4" s="7" t="s">
        <v>22</v>
      </c>
      <c r="O4" s="7" t="s">
        <v>23</v>
      </c>
      <c r="P4" s="7"/>
      <c r="Q4" s="9"/>
      <c r="R4" s="10"/>
      <c r="S4" s="7"/>
      <c r="T4" s="7"/>
      <c r="U4" s="7"/>
    </row>
    <row r="5" s="18" customFormat="true" ht="38.1" hidden="false" customHeight="true" outlineLevel="0" collapsed="false">
      <c r="A5" s="11" t="s">
        <v>24</v>
      </c>
      <c r="B5" s="11" t="s">
        <v>25</v>
      </c>
      <c r="C5" s="11" t="s">
        <v>26</v>
      </c>
      <c r="D5" s="12" t="s">
        <v>27</v>
      </c>
      <c r="E5" s="11" t="n">
        <v>4</v>
      </c>
      <c r="F5" s="11" t="n">
        <v>1</v>
      </c>
      <c r="G5" s="11" t="s">
        <v>28</v>
      </c>
      <c r="H5" s="11" t="s">
        <v>29</v>
      </c>
      <c r="I5" s="12" t="s">
        <v>30</v>
      </c>
      <c r="J5" s="11" t="n">
        <v>68</v>
      </c>
      <c r="K5" s="11" t="n">
        <v>66.5</v>
      </c>
      <c r="L5" s="13"/>
      <c r="M5" s="13"/>
      <c r="N5" s="13"/>
      <c r="O5" s="11" t="n">
        <v>33.6625</v>
      </c>
      <c r="P5" s="11"/>
      <c r="Q5" s="14" t="n">
        <v>84</v>
      </c>
      <c r="R5" s="15" t="n">
        <f aca="false">O5+Q5*0.5</f>
        <v>75.6625</v>
      </c>
      <c r="S5" s="16" t="s">
        <v>31</v>
      </c>
      <c r="T5" s="16" t="s">
        <v>32</v>
      </c>
      <c r="U5" s="17"/>
    </row>
    <row r="6" s="18" customFormat="true" ht="38.1" hidden="false" customHeight="true" outlineLevel="0" collapsed="false">
      <c r="A6" s="11" t="s">
        <v>24</v>
      </c>
      <c r="B6" s="11" t="s">
        <v>25</v>
      </c>
      <c r="C6" s="11" t="s">
        <v>26</v>
      </c>
      <c r="D6" s="12" t="s">
        <v>27</v>
      </c>
      <c r="E6" s="11" t="n">
        <v>4</v>
      </c>
      <c r="F6" s="11" t="n">
        <v>2</v>
      </c>
      <c r="G6" s="11" t="s">
        <v>33</v>
      </c>
      <c r="H6" s="11" t="s">
        <v>34</v>
      </c>
      <c r="I6" s="12" t="s">
        <v>35</v>
      </c>
      <c r="J6" s="11" t="n">
        <v>65.6</v>
      </c>
      <c r="K6" s="11" t="n">
        <v>71</v>
      </c>
      <c r="L6" s="13"/>
      <c r="M6" s="13"/>
      <c r="N6" s="13"/>
      <c r="O6" s="11" t="n">
        <v>34.015</v>
      </c>
      <c r="P6" s="11"/>
      <c r="Q6" s="14" t="n">
        <v>81.6</v>
      </c>
      <c r="R6" s="15" t="n">
        <f aca="false">O6+Q6*0.5</f>
        <v>74.815</v>
      </c>
      <c r="S6" s="16" t="s">
        <v>36</v>
      </c>
      <c r="T6" s="16" t="s">
        <v>37</v>
      </c>
      <c r="U6" s="17"/>
    </row>
    <row r="7" s="18" customFormat="true" ht="38.1" hidden="false" customHeight="true" outlineLevel="0" collapsed="false">
      <c r="A7" s="11" t="s">
        <v>24</v>
      </c>
      <c r="B7" s="11" t="s">
        <v>25</v>
      </c>
      <c r="C7" s="11" t="s">
        <v>26</v>
      </c>
      <c r="D7" s="12" t="s">
        <v>27</v>
      </c>
      <c r="E7" s="11" t="n">
        <v>4</v>
      </c>
      <c r="F7" s="11" t="n">
        <v>3</v>
      </c>
      <c r="G7" s="11" t="s">
        <v>38</v>
      </c>
      <c r="H7" s="11" t="s">
        <v>29</v>
      </c>
      <c r="I7" s="12" t="s">
        <v>39</v>
      </c>
      <c r="J7" s="11" t="n">
        <v>70.4</v>
      </c>
      <c r="K7" s="11" t="n">
        <v>68</v>
      </c>
      <c r="L7" s="13"/>
      <c r="M7" s="13"/>
      <c r="N7" s="13"/>
      <c r="O7" s="11" t="n">
        <v>34.66</v>
      </c>
      <c r="P7" s="11"/>
      <c r="Q7" s="14" t="n">
        <v>80</v>
      </c>
      <c r="R7" s="15" t="n">
        <f aca="false">O7+Q7*0.5</f>
        <v>74.66</v>
      </c>
      <c r="S7" s="16" t="s">
        <v>40</v>
      </c>
      <c r="T7" s="16" t="s">
        <v>41</v>
      </c>
      <c r="U7" s="17"/>
    </row>
    <row r="8" s="18" customFormat="true" ht="38.1" hidden="false" customHeight="true" outlineLevel="0" collapsed="false">
      <c r="A8" s="11" t="s">
        <v>24</v>
      </c>
      <c r="B8" s="11" t="s">
        <v>25</v>
      </c>
      <c r="C8" s="11" t="s">
        <v>26</v>
      </c>
      <c r="D8" s="12" t="s">
        <v>27</v>
      </c>
      <c r="E8" s="11" t="n">
        <v>4</v>
      </c>
      <c r="F8" s="11" t="n">
        <v>4</v>
      </c>
      <c r="G8" s="11" t="s">
        <v>42</v>
      </c>
      <c r="H8" s="11" t="s">
        <v>29</v>
      </c>
      <c r="I8" s="12" t="s">
        <v>43</v>
      </c>
      <c r="J8" s="11" t="n">
        <v>63.2</v>
      </c>
      <c r="K8" s="11" t="n">
        <v>62</v>
      </c>
      <c r="L8" s="13"/>
      <c r="M8" s="13"/>
      <c r="N8" s="13"/>
      <c r="O8" s="11" t="n">
        <v>31.33</v>
      </c>
      <c r="P8" s="11"/>
      <c r="Q8" s="14" t="n">
        <v>84.32</v>
      </c>
      <c r="R8" s="15" t="n">
        <f aca="false">O8+Q8*0.5</f>
        <v>73.49</v>
      </c>
      <c r="S8" s="16" t="s">
        <v>44</v>
      </c>
      <c r="T8" s="16" t="s">
        <v>45</v>
      </c>
      <c r="U8" s="17"/>
    </row>
    <row r="9" s="18" customFormat="true" ht="38.1" hidden="false" customHeight="true" outlineLevel="0" collapsed="false">
      <c r="A9" s="11" t="s">
        <v>24</v>
      </c>
      <c r="B9" s="11" t="s">
        <v>25</v>
      </c>
      <c r="C9" s="11" t="s">
        <v>26</v>
      </c>
      <c r="D9" s="12" t="s">
        <v>27</v>
      </c>
      <c r="E9" s="11" t="n">
        <v>4</v>
      </c>
      <c r="F9" s="11" t="n">
        <v>5</v>
      </c>
      <c r="G9" s="11" t="s">
        <v>46</v>
      </c>
      <c r="H9" s="11" t="s">
        <v>34</v>
      </c>
      <c r="I9" s="12" t="s">
        <v>47</v>
      </c>
      <c r="J9" s="11" t="n">
        <v>59.2</v>
      </c>
      <c r="K9" s="11" t="n">
        <v>66.5</v>
      </c>
      <c r="L9" s="13"/>
      <c r="M9" s="13"/>
      <c r="N9" s="13"/>
      <c r="O9" s="11" t="n">
        <v>31.2425</v>
      </c>
      <c r="P9" s="11"/>
      <c r="Q9" s="14" t="n">
        <v>82.7</v>
      </c>
      <c r="R9" s="15" t="n">
        <f aca="false">O9+Q9*0.5</f>
        <v>72.5925</v>
      </c>
      <c r="S9" s="16" t="s">
        <v>48</v>
      </c>
      <c r="T9" s="16" t="s">
        <v>49</v>
      </c>
      <c r="U9" s="17"/>
    </row>
    <row r="10" s="18" customFormat="true" ht="38.1" hidden="false" customHeight="true" outlineLevel="0" collapsed="false">
      <c r="A10" s="11" t="s">
        <v>24</v>
      </c>
      <c r="B10" s="11" t="s">
        <v>25</v>
      </c>
      <c r="C10" s="11" t="s">
        <v>26</v>
      </c>
      <c r="D10" s="12" t="s">
        <v>27</v>
      </c>
      <c r="E10" s="11" t="n">
        <v>4</v>
      </c>
      <c r="F10" s="11" t="n">
        <v>6</v>
      </c>
      <c r="G10" s="11" t="s">
        <v>50</v>
      </c>
      <c r="H10" s="11" t="s">
        <v>34</v>
      </c>
      <c r="I10" s="12" t="s">
        <v>51</v>
      </c>
      <c r="J10" s="11" t="n">
        <v>67.2</v>
      </c>
      <c r="K10" s="11" t="n">
        <v>66</v>
      </c>
      <c r="L10" s="13"/>
      <c r="M10" s="13"/>
      <c r="N10" s="13"/>
      <c r="O10" s="11" t="n">
        <v>33.33</v>
      </c>
      <c r="P10" s="11"/>
      <c r="Q10" s="14" t="n">
        <v>78</v>
      </c>
      <c r="R10" s="15" t="n">
        <f aca="false">O10+Q10*0.5</f>
        <v>72.33</v>
      </c>
      <c r="S10" s="16" t="s">
        <v>52</v>
      </c>
      <c r="T10" s="16" t="s">
        <v>32</v>
      </c>
      <c r="U10" s="17"/>
    </row>
    <row r="11" s="18" customFormat="true" ht="38.1" hidden="false" customHeight="true" outlineLevel="0" collapsed="false">
      <c r="A11" s="11" t="s">
        <v>24</v>
      </c>
      <c r="B11" s="11" t="s">
        <v>25</v>
      </c>
      <c r="C11" s="11" t="s">
        <v>26</v>
      </c>
      <c r="D11" s="12" t="s">
        <v>27</v>
      </c>
      <c r="E11" s="11" t="n">
        <v>4</v>
      </c>
      <c r="F11" s="11" t="n">
        <v>7</v>
      </c>
      <c r="G11" s="11" t="s">
        <v>53</v>
      </c>
      <c r="H11" s="11" t="s">
        <v>29</v>
      </c>
      <c r="I11" s="12" t="s">
        <v>54</v>
      </c>
      <c r="J11" s="11" t="n">
        <v>60.8</v>
      </c>
      <c r="K11" s="11" t="n">
        <v>68</v>
      </c>
      <c r="L11" s="13"/>
      <c r="M11" s="13"/>
      <c r="N11" s="13"/>
      <c r="O11" s="11" t="n">
        <v>32.02</v>
      </c>
      <c r="P11" s="11"/>
      <c r="Q11" s="14" t="n">
        <v>78.78</v>
      </c>
      <c r="R11" s="15" t="n">
        <f aca="false">O11+Q11*0.5</f>
        <v>71.41</v>
      </c>
      <c r="S11" s="16" t="s">
        <v>55</v>
      </c>
      <c r="T11" s="16" t="s">
        <v>32</v>
      </c>
      <c r="U11" s="17"/>
    </row>
    <row r="12" s="18" customFormat="true" ht="38.1" hidden="false" customHeight="true" outlineLevel="0" collapsed="false">
      <c r="A12" s="11" t="s">
        <v>24</v>
      </c>
      <c r="B12" s="11" t="s">
        <v>25</v>
      </c>
      <c r="C12" s="11" t="s">
        <v>26</v>
      </c>
      <c r="D12" s="12" t="s">
        <v>27</v>
      </c>
      <c r="E12" s="11" t="n">
        <v>4</v>
      </c>
      <c r="F12" s="11" t="n">
        <v>8</v>
      </c>
      <c r="G12" s="11" t="s">
        <v>56</v>
      </c>
      <c r="H12" s="11" t="s">
        <v>34</v>
      </c>
      <c r="I12" s="12" t="s">
        <v>57</v>
      </c>
      <c r="J12" s="11" t="n">
        <v>64</v>
      </c>
      <c r="K12" s="11" t="n">
        <v>62.5</v>
      </c>
      <c r="L12" s="13"/>
      <c r="M12" s="13"/>
      <c r="N12" s="13"/>
      <c r="O12" s="11" t="n">
        <v>31.6625</v>
      </c>
      <c r="P12" s="11"/>
      <c r="Q12" s="14" t="n">
        <v>78</v>
      </c>
      <c r="R12" s="15" t="n">
        <f aca="false">O12+Q12*0.5</f>
        <v>70.6625</v>
      </c>
      <c r="S12" s="16" t="s">
        <v>58</v>
      </c>
      <c r="T12" s="16" t="s">
        <v>32</v>
      </c>
      <c r="U12" s="17"/>
    </row>
    <row r="13" s="18" customFormat="true" ht="38.1" hidden="false" customHeight="true" outlineLevel="0" collapsed="false">
      <c r="A13" s="11" t="s">
        <v>24</v>
      </c>
      <c r="B13" s="11" t="s">
        <v>25</v>
      </c>
      <c r="C13" s="11" t="s">
        <v>26</v>
      </c>
      <c r="D13" s="12" t="s">
        <v>27</v>
      </c>
      <c r="E13" s="11" t="n">
        <v>4</v>
      </c>
      <c r="F13" s="11" t="n">
        <v>9</v>
      </c>
      <c r="G13" s="11" t="s">
        <v>59</v>
      </c>
      <c r="H13" s="11" t="s">
        <v>34</v>
      </c>
      <c r="I13" s="12" t="s">
        <v>60</v>
      </c>
      <c r="J13" s="11" t="n">
        <v>66.4</v>
      </c>
      <c r="K13" s="11" t="n">
        <v>61</v>
      </c>
      <c r="L13" s="13"/>
      <c r="M13" s="13"/>
      <c r="N13" s="13"/>
      <c r="O13" s="11" t="n">
        <v>31.985</v>
      </c>
      <c r="P13" s="11"/>
      <c r="Q13" s="14" t="n">
        <v>75.74</v>
      </c>
      <c r="R13" s="15" t="n">
        <f aca="false">O13+Q13*0.5</f>
        <v>69.855</v>
      </c>
      <c r="S13" s="16" t="s">
        <v>36</v>
      </c>
      <c r="T13" s="16" t="s">
        <v>61</v>
      </c>
      <c r="U13" s="17"/>
    </row>
    <row r="14" s="18" customFormat="true" ht="38.1" hidden="false" customHeight="true" outlineLevel="0" collapsed="false">
      <c r="A14" s="11" t="s">
        <v>24</v>
      </c>
      <c r="B14" s="11" t="s">
        <v>25</v>
      </c>
      <c r="C14" s="11" t="s">
        <v>26</v>
      </c>
      <c r="D14" s="12" t="s">
        <v>27</v>
      </c>
      <c r="E14" s="11" t="n">
        <v>4</v>
      </c>
      <c r="F14" s="11" t="n">
        <v>10</v>
      </c>
      <c r="G14" s="11" t="s">
        <v>62</v>
      </c>
      <c r="H14" s="11" t="s">
        <v>29</v>
      </c>
      <c r="I14" s="12" t="s">
        <v>63</v>
      </c>
      <c r="J14" s="11" t="n">
        <v>63.2</v>
      </c>
      <c r="K14" s="11" t="n">
        <v>58.5</v>
      </c>
      <c r="L14" s="11"/>
      <c r="M14" s="11"/>
      <c r="N14" s="11"/>
      <c r="O14" s="11" t="n">
        <v>30.5425</v>
      </c>
      <c r="P14" s="11"/>
      <c r="Q14" s="14" t="n">
        <v>77.6</v>
      </c>
      <c r="R14" s="15" t="n">
        <f aca="false">O14+Q14*0.5</f>
        <v>69.3425</v>
      </c>
      <c r="S14" s="16" t="s">
        <v>64</v>
      </c>
      <c r="T14" s="16" t="s">
        <v>32</v>
      </c>
      <c r="U14" s="19"/>
    </row>
    <row r="15" s="18" customFormat="true" ht="38.1" hidden="false" customHeight="true" outlineLevel="0" collapsed="false">
      <c r="A15" s="11" t="s">
        <v>24</v>
      </c>
      <c r="B15" s="11" t="s">
        <v>25</v>
      </c>
      <c r="C15" s="11" t="s">
        <v>26</v>
      </c>
      <c r="D15" s="12" t="s">
        <v>27</v>
      </c>
      <c r="E15" s="11" t="n">
        <v>4</v>
      </c>
      <c r="F15" s="11" t="n">
        <v>11</v>
      </c>
      <c r="G15" s="11" t="s">
        <v>65</v>
      </c>
      <c r="H15" s="11" t="s">
        <v>34</v>
      </c>
      <c r="I15" s="12" t="s">
        <v>66</v>
      </c>
      <c r="J15" s="11" t="n">
        <v>56.8</v>
      </c>
      <c r="K15" s="11" t="n">
        <v>66.5</v>
      </c>
      <c r="L15" s="13"/>
      <c r="M15" s="13"/>
      <c r="N15" s="13"/>
      <c r="O15" s="11" t="n">
        <v>30.5825</v>
      </c>
      <c r="P15" s="11"/>
      <c r="Q15" s="14" t="n">
        <v>77.3</v>
      </c>
      <c r="R15" s="15" t="n">
        <f aca="false">O15+Q15*0.5</f>
        <v>69.2325</v>
      </c>
      <c r="S15" s="16" t="s">
        <v>67</v>
      </c>
      <c r="T15" s="16" t="s">
        <v>32</v>
      </c>
      <c r="U15" s="17"/>
    </row>
    <row r="16" s="18" customFormat="true" ht="38.1" hidden="false" customHeight="true" outlineLevel="0" collapsed="false">
      <c r="A16" s="11" t="s">
        <v>24</v>
      </c>
      <c r="B16" s="11" t="s">
        <v>25</v>
      </c>
      <c r="C16" s="11" t="s">
        <v>26</v>
      </c>
      <c r="D16" s="12" t="s">
        <v>27</v>
      </c>
      <c r="E16" s="11" t="n">
        <v>4</v>
      </c>
      <c r="F16" s="11" t="n">
        <v>12</v>
      </c>
      <c r="G16" s="11" t="s">
        <v>68</v>
      </c>
      <c r="H16" s="11" t="s">
        <v>34</v>
      </c>
      <c r="I16" s="12" t="s">
        <v>69</v>
      </c>
      <c r="J16" s="11" t="n">
        <v>62.4</v>
      </c>
      <c r="K16" s="11" t="n">
        <v>64</v>
      </c>
      <c r="L16" s="13"/>
      <c r="M16" s="13"/>
      <c r="N16" s="13"/>
      <c r="O16" s="11" t="n">
        <v>31.56</v>
      </c>
      <c r="P16" s="11"/>
      <c r="Q16" s="14" t="n">
        <v>74.6</v>
      </c>
      <c r="R16" s="15" t="n">
        <f aca="false">O16+Q16*0.5</f>
        <v>68.86</v>
      </c>
      <c r="S16" s="16" t="s">
        <v>70</v>
      </c>
      <c r="T16" s="16" t="s">
        <v>71</v>
      </c>
      <c r="U16" s="17"/>
    </row>
    <row r="17" s="18" customFormat="true" ht="38.1" hidden="false" customHeight="true" outlineLevel="0" collapsed="false">
      <c r="A17" s="11" t="s">
        <v>24</v>
      </c>
      <c r="B17" s="11" t="s">
        <v>25</v>
      </c>
      <c r="C17" s="11" t="s">
        <v>72</v>
      </c>
      <c r="D17" s="12" t="s">
        <v>73</v>
      </c>
      <c r="E17" s="11" t="n">
        <v>1</v>
      </c>
      <c r="F17" s="11" t="n">
        <v>1</v>
      </c>
      <c r="G17" s="11" t="s">
        <v>74</v>
      </c>
      <c r="H17" s="11" t="s">
        <v>34</v>
      </c>
      <c r="I17" s="12" t="s">
        <v>75</v>
      </c>
      <c r="J17" s="11" t="n">
        <v>58.4</v>
      </c>
      <c r="K17" s="11" t="n">
        <v>68</v>
      </c>
      <c r="L17" s="13"/>
      <c r="M17" s="13"/>
      <c r="N17" s="13"/>
      <c r="O17" s="11" t="n">
        <v>31.36</v>
      </c>
      <c r="P17" s="11"/>
      <c r="Q17" s="14" t="n">
        <v>83.94</v>
      </c>
      <c r="R17" s="15" t="n">
        <f aca="false">O17+Q17*0.5</f>
        <v>73.33</v>
      </c>
      <c r="S17" s="16" t="s">
        <v>76</v>
      </c>
      <c r="T17" s="16" t="s">
        <v>77</v>
      </c>
      <c r="U17" s="17"/>
    </row>
    <row r="18" s="18" customFormat="true" ht="38.1" hidden="false" customHeight="true" outlineLevel="0" collapsed="false">
      <c r="A18" s="11" t="s">
        <v>24</v>
      </c>
      <c r="B18" s="11" t="s">
        <v>25</v>
      </c>
      <c r="C18" s="11" t="s">
        <v>72</v>
      </c>
      <c r="D18" s="12" t="s">
        <v>73</v>
      </c>
      <c r="E18" s="11" t="n">
        <v>1</v>
      </c>
      <c r="F18" s="11" t="n">
        <v>2</v>
      </c>
      <c r="G18" s="11" t="s">
        <v>78</v>
      </c>
      <c r="H18" s="11" t="s">
        <v>34</v>
      </c>
      <c r="I18" s="12" t="s">
        <v>79</v>
      </c>
      <c r="J18" s="11" t="n">
        <v>56.8</v>
      </c>
      <c r="K18" s="11" t="n">
        <v>72</v>
      </c>
      <c r="L18" s="13"/>
      <c r="M18" s="13"/>
      <c r="N18" s="13"/>
      <c r="O18" s="11" t="n">
        <v>31.82</v>
      </c>
      <c r="P18" s="11"/>
      <c r="Q18" s="14" t="n">
        <v>81.4</v>
      </c>
      <c r="R18" s="15" t="n">
        <f aca="false">O18+Q18*0.5</f>
        <v>72.52</v>
      </c>
      <c r="S18" s="16" t="s">
        <v>55</v>
      </c>
      <c r="T18" s="16" t="s">
        <v>32</v>
      </c>
      <c r="U18" s="17"/>
    </row>
    <row r="19" s="18" customFormat="true" ht="38.1" hidden="false" customHeight="true" outlineLevel="0" collapsed="false">
      <c r="A19" s="11" t="s">
        <v>24</v>
      </c>
      <c r="B19" s="11" t="s">
        <v>25</v>
      </c>
      <c r="C19" s="11" t="s">
        <v>72</v>
      </c>
      <c r="D19" s="12" t="s">
        <v>73</v>
      </c>
      <c r="E19" s="11" t="n">
        <v>1</v>
      </c>
      <c r="F19" s="11" t="n">
        <v>3</v>
      </c>
      <c r="G19" s="11" t="s">
        <v>80</v>
      </c>
      <c r="H19" s="11" t="s">
        <v>34</v>
      </c>
      <c r="I19" s="12" t="s">
        <v>81</v>
      </c>
      <c r="J19" s="11" t="n">
        <v>60</v>
      </c>
      <c r="K19" s="11" t="n">
        <v>66.5</v>
      </c>
      <c r="L19" s="13"/>
      <c r="M19" s="13"/>
      <c r="N19" s="13"/>
      <c r="O19" s="11" t="n">
        <v>31.4625</v>
      </c>
      <c r="P19" s="11"/>
      <c r="Q19" s="14" t="n">
        <v>79.2</v>
      </c>
      <c r="R19" s="15" t="n">
        <f aca="false">O19+Q19*0.5</f>
        <v>71.0625</v>
      </c>
      <c r="S19" s="16" t="s">
        <v>55</v>
      </c>
      <c r="T19" s="16" t="s">
        <v>82</v>
      </c>
      <c r="U19" s="17"/>
    </row>
    <row r="20" s="18" customFormat="true" ht="38.1" hidden="false" customHeight="true" outlineLevel="0" collapsed="false">
      <c r="A20" s="11" t="s">
        <v>24</v>
      </c>
      <c r="B20" s="11" t="s">
        <v>83</v>
      </c>
      <c r="C20" s="11" t="s">
        <v>84</v>
      </c>
      <c r="D20" s="12" t="s">
        <v>85</v>
      </c>
      <c r="E20" s="11" t="n">
        <v>2</v>
      </c>
      <c r="F20" s="11" t="n">
        <v>1</v>
      </c>
      <c r="G20" s="11" t="s">
        <v>86</v>
      </c>
      <c r="H20" s="11" t="s">
        <v>34</v>
      </c>
      <c r="I20" s="12" t="s">
        <v>87</v>
      </c>
      <c r="J20" s="11" t="n">
        <v>56.8</v>
      </c>
      <c r="K20" s="11" t="n">
        <v>67.5</v>
      </c>
      <c r="L20" s="13"/>
      <c r="M20" s="13"/>
      <c r="N20" s="13"/>
      <c r="O20" s="11" t="n">
        <v>30.8075</v>
      </c>
      <c r="P20" s="11"/>
      <c r="Q20" s="14" t="n">
        <v>85</v>
      </c>
      <c r="R20" s="15" t="n">
        <f aca="false">O20+Q20*0.5</f>
        <v>73.3075</v>
      </c>
      <c r="S20" s="16" t="s">
        <v>88</v>
      </c>
      <c r="T20" s="16" t="s">
        <v>89</v>
      </c>
      <c r="U20" s="17"/>
    </row>
    <row r="21" s="18" customFormat="true" ht="38.1" hidden="false" customHeight="true" outlineLevel="0" collapsed="false">
      <c r="A21" s="11" t="s">
        <v>24</v>
      </c>
      <c r="B21" s="11" t="s">
        <v>83</v>
      </c>
      <c r="C21" s="11" t="s">
        <v>84</v>
      </c>
      <c r="D21" s="12" t="s">
        <v>85</v>
      </c>
      <c r="E21" s="11" t="n">
        <v>2</v>
      </c>
      <c r="F21" s="11" t="n">
        <v>2</v>
      </c>
      <c r="G21" s="11" t="s">
        <v>90</v>
      </c>
      <c r="H21" s="11" t="s">
        <v>34</v>
      </c>
      <c r="I21" s="12" t="s">
        <v>91</v>
      </c>
      <c r="J21" s="11" t="n">
        <v>59.2</v>
      </c>
      <c r="K21" s="11" t="n">
        <v>63</v>
      </c>
      <c r="L21" s="13"/>
      <c r="M21" s="13"/>
      <c r="N21" s="13"/>
      <c r="O21" s="11" t="n">
        <v>30.455</v>
      </c>
      <c r="P21" s="11"/>
      <c r="Q21" s="14" t="n">
        <v>84.5</v>
      </c>
      <c r="R21" s="15" t="n">
        <f aca="false">O21+Q21*0.5</f>
        <v>72.705</v>
      </c>
      <c r="S21" s="16" t="s">
        <v>92</v>
      </c>
      <c r="T21" s="16" t="s">
        <v>93</v>
      </c>
      <c r="U21" s="17"/>
    </row>
    <row r="22" s="18" customFormat="true" ht="38.1" hidden="false" customHeight="true" outlineLevel="0" collapsed="false">
      <c r="A22" s="11" t="s">
        <v>24</v>
      </c>
      <c r="B22" s="11" t="s">
        <v>83</v>
      </c>
      <c r="C22" s="11" t="s">
        <v>84</v>
      </c>
      <c r="D22" s="12" t="s">
        <v>85</v>
      </c>
      <c r="E22" s="11" t="n">
        <v>2</v>
      </c>
      <c r="F22" s="11" t="n">
        <v>3</v>
      </c>
      <c r="G22" s="11" t="s">
        <v>94</v>
      </c>
      <c r="H22" s="11" t="s">
        <v>34</v>
      </c>
      <c r="I22" s="12" t="s">
        <v>95</v>
      </c>
      <c r="J22" s="11" t="n">
        <v>59.2</v>
      </c>
      <c r="K22" s="11" t="n">
        <v>63</v>
      </c>
      <c r="L22" s="13"/>
      <c r="M22" s="13"/>
      <c r="N22" s="13"/>
      <c r="O22" s="11" t="n">
        <v>30.455</v>
      </c>
      <c r="P22" s="11"/>
      <c r="Q22" s="14" t="n">
        <v>80.9</v>
      </c>
      <c r="R22" s="15" t="n">
        <f aca="false">O22+Q22*0.5</f>
        <v>70.905</v>
      </c>
      <c r="S22" s="16" t="s">
        <v>96</v>
      </c>
      <c r="T22" s="16" t="s">
        <v>97</v>
      </c>
      <c r="U22" s="17"/>
    </row>
    <row r="23" s="18" customFormat="true" ht="38.1" hidden="false" customHeight="true" outlineLevel="0" collapsed="false">
      <c r="A23" s="11" t="s">
        <v>24</v>
      </c>
      <c r="B23" s="11" t="s">
        <v>83</v>
      </c>
      <c r="C23" s="11" t="s">
        <v>84</v>
      </c>
      <c r="D23" s="12" t="s">
        <v>85</v>
      </c>
      <c r="E23" s="11" t="n">
        <v>2</v>
      </c>
      <c r="F23" s="11" t="n">
        <v>4</v>
      </c>
      <c r="G23" s="11" t="s">
        <v>98</v>
      </c>
      <c r="H23" s="11" t="s">
        <v>34</v>
      </c>
      <c r="I23" s="12" t="s">
        <v>99</v>
      </c>
      <c r="J23" s="11" t="n">
        <v>60.8</v>
      </c>
      <c r="K23" s="11" t="n">
        <v>60.5</v>
      </c>
      <c r="L23" s="13"/>
      <c r="M23" s="13"/>
      <c r="N23" s="13"/>
      <c r="O23" s="11" t="n">
        <v>30.3325</v>
      </c>
      <c r="P23" s="11"/>
      <c r="Q23" s="14" t="n">
        <v>81</v>
      </c>
      <c r="R23" s="15" t="n">
        <f aca="false">O23+Q23*0.5</f>
        <v>70.8325</v>
      </c>
      <c r="S23" s="16" t="s">
        <v>100</v>
      </c>
      <c r="T23" s="16" t="s">
        <v>101</v>
      </c>
      <c r="U23" s="17"/>
    </row>
    <row r="24" s="18" customFormat="true" ht="38.1" hidden="false" customHeight="true" outlineLevel="0" collapsed="false">
      <c r="A24" s="11" t="s">
        <v>24</v>
      </c>
      <c r="B24" s="11" t="s">
        <v>83</v>
      </c>
      <c r="C24" s="11" t="s">
        <v>84</v>
      </c>
      <c r="D24" s="12" t="s">
        <v>85</v>
      </c>
      <c r="E24" s="11" t="n">
        <v>2</v>
      </c>
      <c r="F24" s="11" t="n">
        <v>5</v>
      </c>
      <c r="G24" s="11" t="s">
        <v>102</v>
      </c>
      <c r="H24" s="11" t="s">
        <v>34</v>
      </c>
      <c r="I24" s="12" t="s">
        <v>103</v>
      </c>
      <c r="J24" s="11" t="n">
        <v>59.2</v>
      </c>
      <c r="K24" s="11" t="n">
        <v>64.5</v>
      </c>
      <c r="L24" s="13"/>
      <c r="M24" s="13"/>
      <c r="N24" s="13"/>
      <c r="O24" s="11" t="n">
        <v>30.7925</v>
      </c>
      <c r="P24" s="11"/>
      <c r="Q24" s="14" t="n">
        <v>79.9</v>
      </c>
      <c r="R24" s="15" t="n">
        <f aca="false">O24+Q24*0.5</f>
        <v>70.7425</v>
      </c>
      <c r="S24" s="16" t="s">
        <v>104</v>
      </c>
      <c r="T24" s="16" t="s">
        <v>105</v>
      </c>
      <c r="U24" s="17"/>
    </row>
    <row r="25" s="18" customFormat="true" ht="38.1" hidden="false" customHeight="true" outlineLevel="0" collapsed="false">
      <c r="A25" s="11" t="s">
        <v>24</v>
      </c>
      <c r="B25" s="11" t="s">
        <v>83</v>
      </c>
      <c r="C25" s="11" t="s">
        <v>84</v>
      </c>
      <c r="D25" s="12" t="s">
        <v>85</v>
      </c>
      <c r="E25" s="11" t="n">
        <v>2</v>
      </c>
      <c r="F25" s="11" t="n">
        <v>6</v>
      </c>
      <c r="G25" s="11" t="s">
        <v>106</v>
      </c>
      <c r="H25" s="11" t="s">
        <v>34</v>
      </c>
      <c r="I25" s="12" t="s">
        <v>107</v>
      </c>
      <c r="J25" s="11" t="n">
        <v>52.8</v>
      </c>
      <c r="K25" s="11" t="n">
        <v>66</v>
      </c>
      <c r="L25" s="13"/>
      <c r="M25" s="13"/>
      <c r="N25" s="13"/>
      <c r="O25" s="11" t="n">
        <v>29.37</v>
      </c>
      <c r="P25" s="11"/>
      <c r="Q25" s="14" t="n">
        <v>82.4</v>
      </c>
      <c r="R25" s="15" t="n">
        <f aca="false">O25+Q25*0.5</f>
        <v>70.57</v>
      </c>
      <c r="S25" s="16" t="s">
        <v>36</v>
      </c>
      <c r="T25" s="16" t="s">
        <v>32</v>
      </c>
      <c r="U25" s="17"/>
    </row>
    <row r="26" s="18" customFormat="true" ht="38.1" hidden="false" customHeight="true" outlineLevel="0" collapsed="false">
      <c r="A26" s="11" t="s">
        <v>24</v>
      </c>
      <c r="B26" s="11" t="s">
        <v>83</v>
      </c>
      <c r="C26" s="11" t="s">
        <v>108</v>
      </c>
      <c r="D26" s="12" t="s">
        <v>109</v>
      </c>
      <c r="E26" s="11" t="n">
        <v>1</v>
      </c>
      <c r="F26" s="11" t="n">
        <v>1</v>
      </c>
      <c r="G26" s="11" t="s">
        <v>110</v>
      </c>
      <c r="H26" s="11" t="s">
        <v>29</v>
      </c>
      <c r="I26" s="12" t="s">
        <v>111</v>
      </c>
      <c r="J26" s="11" t="n">
        <v>72.8</v>
      </c>
      <c r="K26" s="11" t="n">
        <v>65</v>
      </c>
      <c r="L26" s="13"/>
      <c r="M26" s="13"/>
      <c r="N26" s="13"/>
      <c r="O26" s="11" t="n">
        <v>34.645</v>
      </c>
      <c r="P26" s="11"/>
      <c r="Q26" s="14" t="n">
        <v>78.1</v>
      </c>
      <c r="R26" s="15" t="n">
        <f aca="false">O26+Q26*0.5</f>
        <v>73.695</v>
      </c>
      <c r="S26" s="16" t="s">
        <v>112</v>
      </c>
      <c r="T26" s="16" t="s">
        <v>32</v>
      </c>
      <c r="U26" s="17"/>
    </row>
    <row r="27" s="18" customFormat="true" ht="38.1" hidden="false" customHeight="true" outlineLevel="0" collapsed="false">
      <c r="A27" s="11" t="s">
        <v>24</v>
      </c>
      <c r="B27" s="11" t="s">
        <v>83</v>
      </c>
      <c r="C27" s="11" t="s">
        <v>108</v>
      </c>
      <c r="D27" s="12" t="s">
        <v>109</v>
      </c>
      <c r="E27" s="11" t="n">
        <v>1</v>
      </c>
      <c r="F27" s="11" t="n">
        <v>2</v>
      </c>
      <c r="G27" s="11" t="s">
        <v>113</v>
      </c>
      <c r="H27" s="11" t="s">
        <v>34</v>
      </c>
      <c r="I27" s="12" t="s">
        <v>114</v>
      </c>
      <c r="J27" s="11" t="n">
        <v>62.4</v>
      </c>
      <c r="K27" s="11" t="n">
        <v>61</v>
      </c>
      <c r="L27" s="13"/>
      <c r="M27" s="13"/>
      <c r="N27" s="13"/>
      <c r="O27" s="11" t="n">
        <v>30.885</v>
      </c>
      <c r="P27" s="11"/>
      <c r="Q27" s="14" t="n">
        <v>81.96</v>
      </c>
      <c r="R27" s="15" t="n">
        <f aca="false">O27+Q27*0.5</f>
        <v>71.865</v>
      </c>
      <c r="S27" s="16" t="s">
        <v>115</v>
      </c>
      <c r="T27" s="16" t="s">
        <v>116</v>
      </c>
      <c r="U27" s="17"/>
    </row>
    <row r="28" s="18" customFormat="true" ht="38.1" hidden="false" customHeight="true" outlineLevel="0" collapsed="false">
      <c r="A28" s="11" t="s">
        <v>24</v>
      </c>
      <c r="B28" s="11" t="s">
        <v>83</v>
      </c>
      <c r="C28" s="11" t="s">
        <v>108</v>
      </c>
      <c r="D28" s="12" t="s">
        <v>109</v>
      </c>
      <c r="E28" s="11" t="n">
        <v>1</v>
      </c>
      <c r="F28" s="11" t="n">
        <v>3</v>
      </c>
      <c r="G28" s="11" t="s">
        <v>117</v>
      </c>
      <c r="H28" s="11" t="s">
        <v>34</v>
      </c>
      <c r="I28" s="12" t="s">
        <v>118</v>
      </c>
      <c r="J28" s="11" t="n">
        <v>56.8</v>
      </c>
      <c r="K28" s="11" t="n">
        <v>61.5</v>
      </c>
      <c r="L28" s="13"/>
      <c r="M28" s="13"/>
      <c r="N28" s="13"/>
      <c r="O28" s="11" t="n">
        <v>29.4575</v>
      </c>
      <c r="P28" s="11"/>
      <c r="Q28" s="14" t="n">
        <v>74.4</v>
      </c>
      <c r="R28" s="15" t="n">
        <f aca="false">O28+Q28*0.5</f>
        <v>66.6575</v>
      </c>
      <c r="S28" s="16" t="s">
        <v>119</v>
      </c>
      <c r="T28" s="16" t="s">
        <v>32</v>
      </c>
      <c r="U28" s="17"/>
    </row>
    <row r="29" s="18" customFormat="true" ht="38.1" hidden="false" customHeight="true" outlineLevel="0" collapsed="false">
      <c r="A29" s="11" t="s">
        <v>24</v>
      </c>
      <c r="B29" s="11" t="s">
        <v>120</v>
      </c>
      <c r="C29" s="11" t="s">
        <v>121</v>
      </c>
      <c r="D29" s="12" t="s">
        <v>122</v>
      </c>
      <c r="E29" s="11" t="n">
        <v>1</v>
      </c>
      <c r="F29" s="11" t="n">
        <v>1</v>
      </c>
      <c r="G29" s="11" t="s">
        <v>123</v>
      </c>
      <c r="H29" s="11" t="s">
        <v>34</v>
      </c>
      <c r="I29" s="12" t="s">
        <v>124</v>
      </c>
      <c r="J29" s="11" t="n">
        <v>57.6</v>
      </c>
      <c r="K29" s="11" t="n">
        <v>67</v>
      </c>
      <c r="L29" s="13"/>
      <c r="M29" s="13"/>
      <c r="N29" s="13"/>
      <c r="O29" s="11" t="n">
        <v>30.915</v>
      </c>
      <c r="P29" s="11"/>
      <c r="Q29" s="14" t="n">
        <v>85.5</v>
      </c>
      <c r="R29" s="15" t="n">
        <f aca="false">O29+Q29*0.5</f>
        <v>73.665</v>
      </c>
      <c r="S29" s="16" t="s">
        <v>125</v>
      </c>
      <c r="T29" s="16" t="s">
        <v>32</v>
      </c>
      <c r="U29" s="17"/>
    </row>
    <row r="30" s="18" customFormat="true" ht="38.1" hidden="false" customHeight="true" outlineLevel="0" collapsed="false">
      <c r="A30" s="11" t="s">
        <v>24</v>
      </c>
      <c r="B30" s="11" t="s">
        <v>120</v>
      </c>
      <c r="C30" s="11" t="s">
        <v>121</v>
      </c>
      <c r="D30" s="12" t="s">
        <v>122</v>
      </c>
      <c r="E30" s="11" t="n">
        <v>1</v>
      </c>
      <c r="F30" s="11" t="n">
        <v>2</v>
      </c>
      <c r="G30" s="11" t="s">
        <v>126</v>
      </c>
      <c r="H30" s="11" t="s">
        <v>29</v>
      </c>
      <c r="I30" s="12" t="s">
        <v>127</v>
      </c>
      <c r="J30" s="11" t="n">
        <v>57.6</v>
      </c>
      <c r="K30" s="11" t="n">
        <v>59.5</v>
      </c>
      <c r="L30" s="13"/>
      <c r="M30" s="13"/>
      <c r="N30" s="13"/>
      <c r="O30" s="11" t="n">
        <v>29.2275</v>
      </c>
      <c r="P30" s="11"/>
      <c r="Q30" s="14" t="n">
        <v>82</v>
      </c>
      <c r="R30" s="15" t="n">
        <f aca="false">O30+Q30*0.5</f>
        <v>70.2275</v>
      </c>
      <c r="S30" s="16" t="s">
        <v>128</v>
      </c>
      <c r="T30" s="16" t="s">
        <v>32</v>
      </c>
      <c r="U30" s="17"/>
    </row>
    <row r="31" s="18" customFormat="true" ht="38.1" hidden="false" customHeight="true" outlineLevel="0" collapsed="false">
      <c r="A31" s="11" t="s">
        <v>24</v>
      </c>
      <c r="B31" s="11" t="s">
        <v>120</v>
      </c>
      <c r="C31" s="11" t="s">
        <v>121</v>
      </c>
      <c r="D31" s="12" t="s">
        <v>122</v>
      </c>
      <c r="E31" s="11" t="n">
        <v>1</v>
      </c>
      <c r="F31" s="11" t="n">
        <v>3</v>
      </c>
      <c r="G31" s="11" t="s">
        <v>129</v>
      </c>
      <c r="H31" s="11" t="s">
        <v>34</v>
      </c>
      <c r="I31" s="12" t="s">
        <v>130</v>
      </c>
      <c r="J31" s="11" t="n">
        <v>63.2</v>
      </c>
      <c r="K31" s="11" t="n">
        <v>58</v>
      </c>
      <c r="L31" s="13"/>
      <c r="M31" s="13"/>
      <c r="N31" s="13"/>
      <c r="O31" s="11" t="n">
        <v>30.43</v>
      </c>
      <c r="P31" s="11"/>
      <c r="Q31" s="14" t="n">
        <v>79.4</v>
      </c>
      <c r="R31" s="15" t="n">
        <f aca="false">O31+Q31*0.5</f>
        <v>70.13</v>
      </c>
      <c r="S31" s="16" t="s">
        <v>128</v>
      </c>
      <c r="T31" s="16" t="s">
        <v>32</v>
      </c>
      <c r="U31" s="17"/>
    </row>
    <row r="32" s="18" customFormat="true" ht="38.1" hidden="false" customHeight="true" outlineLevel="0" collapsed="false">
      <c r="A32" s="11" t="s">
        <v>24</v>
      </c>
      <c r="B32" s="11" t="s">
        <v>120</v>
      </c>
      <c r="C32" s="11" t="s">
        <v>131</v>
      </c>
      <c r="D32" s="12" t="s">
        <v>132</v>
      </c>
      <c r="E32" s="11" t="n">
        <v>1</v>
      </c>
      <c r="F32" s="11" t="n">
        <v>1</v>
      </c>
      <c r="G32" s="11" t="s">
        <v>133</v>
      </c>
      <c r="H32" s="11" t="s">
        <v>29</v>
      </c>
      <c r="I32" s="12" t="s">
        <v>134</v>
      </c>
      <c r="J32" s="11" t="n">
        <v>53.6</v>
      </c>
      <c r="K32" s="11" t="n">
        <v>66.5</v>
      </c>
      <c r="L32" s="13"/>
      <c r="M32" s="13"/>
      <c r="N32" s="13"/>
      <c r="O32" s="11" t="n">
        <v>29.7025</v>
      </c>
      <c r="P32" s="11"/>
      <c r="Q32" s="14" t="n">
        <v>81.4</v>
      </c>
      <c r="R32" s="15" t="n">
        <f aca="false">O32+Q32*0.5</f>
        <v>70.4025</v>
      </c>
      <c r="S32" s="16" t="s">
        <v>135</v>
      </c>
      <c r="T32" s="16" t="s">
        <v>32</v>
      </c>
      <c r="U32" s="17"/>
    </row>
    <row r="33" s="18" customFormat="true" ht="38.1" hidden="false" customHeight="true" outlineLevel="0" collapsed="false">
      <c r="A33" s="11" t="s">
        <v>24</v>
      </c>
      <c r="B33" s="11" t="s">
        <v>120</v>
      </c>
      <c r="C33" s="11" t="s">
        <v>131</v>
      </c>
      <c r="D33" s="12" t="s">
        <v>132</v>
      </c>
      <c r="E33" s="11" t="n">
        <v>1</v>
      </c>
      <c r="F33" s="11" t="n">
        <v>2</v>
      </c>
      <c r="G33" s="11" t="s">
        <v>136</v>
      </c>
      <c r="H33" s="11" t="s">
        <v>29</v>
      </c>
      <c r="I33" s="12" t="s">
        <v>137</v>
      </c>
      <c r="J33" s="11" t="n">
        <v>58.4</v>
      </c>
      <c r="K33" s="11" t="n">
        <v>60.5</v>
      </c>
      <c r="L33" s="13"/>
      <c r="M33" s="13"/>
      <c r="N33" s="13"/>
      <c r="O33" s="11" t="n">
        <v>29.6725</v>
      </c>
      <c r="P33" s="11"/>
      <c r="Q33" s="14" t="n">
        <v>81</v>
      </c>
      <c r="R33" s="15" t="n">
        <f aca="false">O33+Q33*0.5</f>
        <v>70.1725</v>
      </c>
      <c r="S33" s="16" t="s">
        <v>138</v>
      </c>
      <c r="T33" s="16" t="s">
        <v>139</v>
      </c>
      <c r="U33" s="17"/>
    </row>
    <row r="34" s="18" customFormat="true" ht="38.1" hidden="false" customHeight="true" outlineLevel="0" collapsed="false">
      <c r="A34" s="11" t="s">
        <v>24</v>
      </c>
      <c r="B34" s="11" t="s">
        <v>120</v>
      </c>
      <c r="C34" s="11" t="s">
        <v>131</v>
      </c>
      <c r="D34" s="12" t="s">
        <v>132</v>
      </c>
      <c r="E34" s="11" t="n">
        <v>1</v>
      </c>
      <c r="F34" s="11" t="n">
        <v>3</v>
      </c>
      <c r="G34" s="11" t="s">
        <v>140</v>
      </c>
      <c r="H34" s="11" t="s">
        <v>29</v>
      </c>
      <c r="I34" s="12" t="s">
        <v>141</v>
      </c>
      <c r="J34" s="11" t="n">
        <v>57.6</v>
      </c>
      <c r="K34" s="11" t="n">
        <v>55</v>
      </c>
      <c r="L34" s="13"/>
      <c r="M34" s="13"/>
      <c r="N34" s="13"/>
      <c r="O34" s="11" t="n">
        <v>28.215</v>
      </c>
      <c r="P34" s="11"/>
      <c r="Q34" s="14" t="n">
        <v>80.2</v>
      </c>
      <c r="R34" s="15" t="n">
        <f aca="false">O34+Q34*0.5</f>
        <v>68.315</v>
      </c>
      <c r="S34" s="16" t="s">
        <v>142</v>
      </c>
      <c r="T34" s="16" t="s">
        <v>143</v>
      </c>
      <c r="U34" s="17"/>
    </row>
    <row r="35" s="18" customFormat="true" ht="38.1" hidden="false" customHeight="true" outlineLevel="0" collapsed="false">
      <c r="A35" s="11" t="s">
        <v>24</v>
      </c>
      <c r="B35" s="11" t="s">
        <v>120</v>
      </c>
      <c r="C35" s="11" t="s">
        <v>72</v>
      </c>
      <c r="D35" s="12" t="s">
        <v>144</v>
      </c>
      <c r="E35" s="11" t="n">
        <v>2</v>
      </c>
      <c r="F35" s="11" t="n">
        <v>1</v>
      </c>
      <c r="G35" s="11" t="s">
        <v>145</v>
      </c>
      <c r="H35" s="11" t="s">
        <v>34</v>
      </c>
      <c r="I35" s="12" t="s">
        <v>146</v>
      </c>
      <c r="J35" s="11" t="n">
        <v>74.4</v>
      </c>
      <c r="K35" s="11" t="n">
        <v>73</v>
      </c>
      <c r="L35" s="13"/>
      <c r="M35" s="13"/>
      <c r="N35" s="13"/>
      <c r="O35" s="11" t="n">
        <v>36.885</v>
      </c>
      <c r="P35" s="11"/>
      <c r="Q35" s="14" t="n">
        <v>84.2</v>
      </c>
      <c r="R35" s="15" t="n">
        <f aca="false">O35+Q35*0.5</f>
        <v>78.985</v>
      </c>
      <c r="S35" s="16" t="s">
        <v>147</v>
      </c>
      <c r="T35" s="16" t="s">
        <v>148</v>
      </c>
      <c r="U35" s="17"/>
    </row>
    <row r="36" s="18" customFormat="true" ht="38.1" hidden="false" customHeight="true" outlineLevel="0" collapsed="false">
      <c r="A36" s="11" t="s">
        <v>24</v>
      </c>
      <c r="B36" s="11" t="s">
        <v>120</v>
      </c>
      <c r="C36" s="11" t="s">
        <v>72</v>
      </c>
      <c r="D36" s="12" t="s">
        <v>144</v>
      </c>
      <c r="E36" s="11" t="n">
        <v>2</v>
      </c>
      <c r="F36" s="11" t="n">
        <v>2</v>
      </c>
      <c r="G36" s="11" t="s">
        <v>149</v>
      </c>
      <c r="H36" s="11" t="s">
        <v>29</v>
      </c>
      <c r="I36" s="12" t="s">
        <v>150</v>
      </c>
      <c r="J36" s="11" t="n">
        <v>73.6</v>
      </c>
      <c r="K36" s="11" t="n">
        <v>66.5</v>
      </c>
      <c r="L36" s="13"/>
      <c r="M36" s="13"/>
      <c r="N36" s="13"/>
      <c r="O36" s="11" t="n">
        <v>35.2025</v>
      </c>
      <c r="P36" s="11"/>
      <c r="Q36" s="14" t="n">
        <v>87.4</v>
      </c>
      <c r="R36" s="15" t="n">
        <f aca="false">O36+Q36*0.5</f>
        <v>78.9025</v>
      </c>
      <c r="S36" s="16" t="s">
        <v>151</v>
      </c>
      <c r="T36" s="16" t="s">
        <v>32</v>
      </c>
      <c r="U36" s="17"/>
    </row>
    <row r="37" s="18" customFormat="true" ht="38.1" hidden="false" customHeight="true" outlineLevel="0" collapsed="false">
      <c r="A37" s="11" t="s">
        <v>24</v>
      </c>
      <c r="B37" s="11" t="s">
        <v>120</v>
      </c>
      <c r="C37" s="11" t="s">
        <v>72</v>
      </c>
      <c r="D37" s="12" t="s">
        <v>144</v>
      </c>
      <c r="E37" s="11" t="n">
        <v>2</v>
      </c>
      <c r="F37" s="11" t="n">
        <v>3</v>
      </c>
      <c r="G37" s="11" t="s">
        <v>152</v>
      </c>
      <c r="H37" s="11" t="s">
        <v>29</v>
      </c>
      <c r="I37" s="12" t="s">
        <v>153</v>
      </c>
      <c r="J37" s="11" t="n">
        <v>72.8</v>
      </c>
      <c r="K37" s="11" t="n">
        <v>62.5</v>
      </c>
      <c r="L37" s="13"/>
      <c r="M37" s="13"/>
      <c r="N37" s="13"/>
      <c r="O37" s="11" t="n">
        <v>34.0825</v>
      </c>
      <c r="P37" s="11"/>
      <c r="Q37" s="14" t="n">
        <v>84.8</v>
      </c>
      <c r="R37" s="15" t="n">
        <f aca="false">O37+Q37*0.5</f>
        <v>76.4825</v>
      </c>
      <c r="S37" s="16" t="s">
        <v>154</v>
      </c>
      <c r="T37" s="16" t="s">
        <v>32</v>
      </c>
      <c r="U37" s="17"/>
    </row>
    <row r="38" s="18" customFormat="true" ht="38.1" hidden="false" customHeight="true" outlineLevel="0" collapsed="false">
      <c r="A38" s="11" t="s">
        <v>24</v>
      </c>
      <c r="B38" s="11" t="s">
        <v>120</v>
      </c>
      <c r="C38" s="11" t="s">
        <v>72</v>
      </c>
      <c r="D38" s="12" t="s">
        <v>144</v>
      </c>
      <c r="E38" s="11" t="n">
        <v>2</v>
      </c>
      <c r="F38" s="11" t="n">
        <v>4</v>
      </c>
      <c r="G38" s="11" t="s">
        <v>155</v>
      </c>
      <c r="H38" s="11" t="s">
        <v>34</v>
      </c>
      <c r="I38" s="12" t="s">
        <v>156</v>
      </c>
      <c r="J38" s="11" t="n">
        <v>68.8</v>
      </c>
      <c r="K38" s="11" t="n">
        <v>65</v>
      </c>
      <c r="L38" s="13"/>
      <c r="M38" s="13"/>
      <c r="N38" s="13"/>
      <c r="O38" s="11" t="n">
        <v>33.545</v>
      </c>
      <c r="P38" s="11"/>
      <c r="Q38" s="14" t="n">
        <v>85</v>
      </c>
      <c r="R38" s="15" t="n">
        <f aca="false">O38+Q38*0.5</f>
        <v>76.045</v>
      </c>
      <c r="S38" s="16" t="s">
        <v>157</v>
      </c>
      <c r="T38" s="16" t="s">
        <v>32</v>
      </c>
      <c r="U38" s="17"/>
    </row>
    <row r="39" s="18" customFormat="true" ht="38.1" hidden="false" customHeight="true" outlineLevel="0" collapsed="false">
      <c r="A39" s="11" t="s">
        <v>24</v>
      </c>
      <c r="B39" s="11" t="s">
        <v>120</v>
      </c>
      <c r="C39" s="11" t="s">
        <v>72</v>
      </c>
      <c r="D39" s="12" t="s">
        <v>144</v>
      </c>
      <c r="E39" s="11" t="n">
        <v>2</v>
      </c>
      <c r="F39" s="11" t="n">
        <v>5</v>
      </c>
      <c r="G39" s="11" t="s">
        <v>158</v>
      </c>
      <c r="H39" s="11" t="s">
        <v>29</v>
      </c>
      <c r="I39" s="12" t="s">
        <v>159</v>
      </c>
      <c r="J39" s="11" t="n">
        <v>67.2</v>
      </c>
      <c r="K39" s="11" t="n">
        <v>68</v>
      </c>
      <c r="L39" s="13"/>
      <c r="M39" s="13"/>
      <c r="N39" s="13"/>
      <c r="O39" s="11" t="n">
        <v>33.78</v>
      </c>
      <c r="P39" s="11"/>
      <c r="Q39" s="14" t="n">
        <v>83.4</v>
      </c>
      <c r="R39" s="15" t="n">
        <f aca="false">O39+Q39*0.5</f>
        <v>75.48</v>
      </c>
      <c r="S39" s="16" t="s">
        <v>160</v>
      </c>
      <c r="T39" s="16" t="s">
        <v>32</v>
      </c>
      <c r="U39" s="17"/>
    </row>
    <row r="40" s="18" customFormat="true" ht="38.1" hidden="false" customHeight="true" outlineLevel="0" collapsed="false">
      <c r="A40" s="11" t="s">
        <v>24</v>
      </c>
      <c r="B40" s="11" t="s">
        <v>120</v>
      </c>
      <c r="C40" s="11" t="s">
        <v>72</v>
      </c>
      <c r="D40" s="12" t="s">
        <v>144</v>
      </c>
      <c r="E40" s="11" t="n">
        <v>2</v>
      </c>
      <c r="F40" s="11" t="n">
        <v>6</v>
      </c>
      <c r="G40" s="11" t="s">
        <v>161</v>
      </c>
      <c r="H40" s="11" t="s">
        <v>34</v>
      </c>
      <c r="I40" s="12" t="s">
        <v>162</v>
      </c>
      <c r="J40" s="11" t="n">
        <v>66.4</v>
      </c>
      <c r="K40" s="11" t="n">
        <v>66</v>
      </c>
      <c r="L40" s="13"/>
      <c r="M40" s="13"/>
      <c r="N40" s="13"/>
      <c r="O40" s="11" t="n">
        <v>33.11</v>
      </c>
      <c r="P40" s="11"/>
      <c r="Q40" s="14" t="n">
        <v>77.2</v>
      </c>
      <c r="R40" s="15" t="n">
        <f aca="false">O40+Q40*0.5</f>
        <v>71.71</v>
      </c>
      <c r="S40" s="16" t="s">
        <v>163</v>
      </c>
      <c r="T40" s="16" t="s">
        <v>32</v>
      </c>
      <c r="U40" s="17"/>
    </row>
    <row r="41" s="18" customFormat="true" ht="38.1" hidden="false" customHeight="true" outlineLevel="0" collapsed="false">
      <c r="A41" s="11" t="s">
        <v>24</v>
      </c>
      <c r="B41" s="11" t="s">
        <v>25</v>
      </c>
      <c r="C41" s="11" t="s">
        <v>72</v>
      </c>
      <c r="D41" s="12" t="s">
        <v>164</v>
      </c>
      <c r="E41" s="11" t="n">
        <v>1</v>
      </c>
      <c r="F41" s="11" t="n">
        <v>1</v>
      </c>
      <c r="G41" s="11" t="s">
        <v>165</v>
      </c>
      <c r="H41" s="11" t="s">
        <v>29</v>
      </c>
      <c r="I41" s="12" t="s">
        <v>166</v>
      </c>
      <c r="J41" s="11" t="n">
        <v>62.4</v>
      </c>
      <c r="K41" s="11" t="n">
        <v>63</v>
      </c>
      <c r="L41" s="13"/>
      <c r="M41" s="13"/>
      <c r="N41" s="13"/>
      <c r="O41" s="11" t="n">
        <v>31.335</v>
      </c>
      <c r="P41" s="11"/>
      <c r="Q41" s="14" t="n">
        <v>79.9</v>
      </c>
      <c r="R41" s="15" t="n">
        <f aca="false">O41+Q41*0.5</f>
        <v>71.285</v>
      </c>
      <c r="S41" s="16" t="s">
        <v>100</v>
      </c>
      <c r="T41" s="16" t="s">
        <v>32</v>
      </c>
      <c r="U41" s="17"/>
    </row>
    <row r="42" s="18" customFormat="true" ht="38.1" hidden="false" customHeight="true" outlineLevel="0" collapsed="false">
      <c r="A42" s="11" t="s">
        <v>24</v>
      </c>
      <c r="B42" s="11" t="s">
        <v>25</v>
      </c>
      <c r="C42" s="11" t="s">
        <v>72</v>
      </c>
      <c r="D42" s="12" t="s">
        <v>164</v>
      </c>
      <c r="E42" s="11" t="n">
        <v>1</v>
      </c>
      <c r="F42" s="11" t="n">
        <v>2</v>
      </c>
      <c r="G42" s="11" t="s">
        <v>167</v>
      </c>
      <c r="H42" s="11" t="s">
        <v>29</v>
      </c>
      <c r="I42" s="12" t="s">
        <v>168</v>
      </c>
      <c r="J42" s="11" t="n">
        <v>62.4</v>
      </c>
      <c r="K42" s="11" t="n">
        <v>62.5</v>
      </c>
      <c r="L42" s="13"/>
      <c r="M42" s="13"/>
      <c r="N42" s="13"/>
      <c r="O42" s="11" t="n">
        <v>31.2225</v>
      </c>
      <c r="P42" s="11"/>
      <c r="Q42" s="14" t="n">
        <v>79.4</v>
      </c>
      <c r="R42" s="15" t="n">
        <f aca="false">O42+Q42*0.5</f>
        <v>70.9225</v>
      </c>
      <c r="S42" s="16" t="s">
        <v>147</v>
      </c>
      <c r="T42" s="16" t="s">
        <v>32</v>
      </c>
      <c r="U42" s="17"/>
    </row>
    <row r="43" s="18" customFormat="true" ht="38.1" hidden="false" customHeight="true" outlineLevel="0" collapsed="false">
      <c r="A43" s="11" t="s">
        <v>24</v>
      </c>
      <c r="B43" s="11" t="s">
        <v>25</v>
      </c>
      <c r="C43" s="11" t="s">
        <v>72</v>
      </c>
      <c r="D43" s="12" t="s">
        <v>164</v>
      </c>
      <c r="E43" s="11" t="n">
        <v>1</v>
      </c>
      <c r="F43" s="11" t="n">
        <v>3</v>
      </c>
      <c r="G43" s="11" t="s">
        <v>169</v>
      </c>
      <c r="H43" s="11" t="s">
        <v>29</v>
      </c>
      <c r="I43" s="12" t="s">
        <v>170</v>
      </c>
      <c r="J43" s="11" t="n">
        <v>60.8</v>
      </c>
      <c r="K43" s="11" t="n">
        <v>68</v>
      </c>
      <c r="L43" s="13"/>
      <c r="M43" s="13"/>
      <c r="N43" s="13"/>
      <c r="O43" s="11" t="n">
        <v>32.02</v>
      </c>
      <c r="P43" s="11"/>
      <c r="Q43" s="14" t="n">
        <v>77.2</v>
      </c>
      <c r="R43" s="15" t="n">
        <f aca="false">O43+Q43*0.5</f>
        <v>70.62</v>
      </c>
      <c r="S43" s="16" t="s">
        <v>171</v>
      </c>
      <c r="T43" s="16" t="s">
        <v>32</v>
      </c>
      <c r="U43" s="17"/>
    </row>
    <row r="44" s="18" customFormat="true" ht="38.1" hidden="false" customHeight="true" outlineLevel="0" collapsed="false">
      <c r="A44" s="11" t="s">
        <v>172</v>
      </c>
      <c r="B44" s="11" t="s">
        <v>173</v>
      </c>
      <c r="C44" s="11" t="s">
        <v>174</v>
      </c>
      <c r="D44" s="12" t="s">
        <v>175</v>
      </c>
      <c r="E44" s="11" t="n">
        <v>7</v>
      </c>
      <c r="F44" s="11" t="n">
        <v>1</v>
      </c>
      <c r="G44" s="11" t="s">
        <v>176</v>
      </c>
      <c r="H44" s="11" t="s">
        <v>29</v>
      </c>
      <c r="I44" s="12" t="s">
        <v>177</v>
      </c>
      <c r="J44" s="11" t="n">
        <v>66.4</v>
      </c>
      <c r="K44" s="11" t="n">
        <v>60</v>
      </c>
      <c r="L44" s="13"/>
      <c r="M44" s="11" t="n">
        <v>78</v>
      </c>
      <c r="N44" s="13"/>
      <c r="O44" s="11" t="n">
        <v>33.98</v>
      </c>
      <c r="P44" s="11"/>
      <c r="Q44" s="14" t="n">
        <v>87</v>
      </c>
      <c r="R44" s="15" t="n">
        <f aca="false">O44+Q44*0.5</f>
        <v>77.48</v>
      </c>
      <c r="S44" s="16" t="s">
        <v>178</v>
      </c>
      <c r="T44" s="16" t="s">
        <v>32</v>
      </c>
      <c r="U44" s="17"/>
    </row>
    <row r="45" s="18" customFormat="true" ht="38.1" hidden="false" customHeight="true" outlineLevel="0" collapsed="false">
      <c r="A45" s="11" t="s">
        <v>172</v>
      </c>
      <c r="B45" s="11" t="s">
        <v>173</v>
      </c>
      <c r="C45" s="11" t="s">
        <v>174</v>
      </c>
      <c r="D45" s="12" t="s">
        <v>175</v>
      </c>
      <c r="E45" s="11" t="n">
        <v>7</v>
      </c>
      <c r="F45" s="11" t="n">
        <v>2</v>
      </c>
      <c r="G45" s="11" t="s">
        <v>179</v>
      </c>
      <c r="H45" s="11" t="s">
        <v>29</v>
      </c>
      <c r="I45" s="12" t="s">
        <v>180</v>
      </c>
      <c r="J45" s="11" t="n">
        <v>64</v>
      </c>
      <c r="K45" s="11" t="n">
        <v>54.5</v>
      </c>
      <c r="L45" s="13"/>
      <c r="M45" s="11" t="n">
        <v>78</v>
      </c>
      <c r="N45" s="13"/>
      <c r="O45" s="11" t="n">
        <v>32.675</v>
      </c>
      <c r="P45" s="11"/>
      <c r="Q45" s="14" t="n">
        <v>81.8</v>
      </c>
      <c r="R45" s="15" t="n">
        <f aca="false">O45+Q45*0.5</f>
        <v>73.575</v>
      </c>
      <c r="S45" s="16" t="s">
        <v>181</v>
      </c>
      <c r="T45" s="16" t="s">
        <v>32</v>
      </c>
      <c r="U45" s="17"/>
    </row>
    <row r="46" s="18" customFormat="true" ht="38.1" hidden="false" customHeight="true" outlineLevel="0" collapsed="false">
      <c r="A46" s="11" t="s">
        <v>172</v>
      </c>
      <c r="B46" s="11" t="s">
        <v>173</v>
      </c>
      <c r="C46" s="11" t="s">
        <v>174</v>
      </c>
      <c r="D46" s="12" t="s">
        <v>175</v>
      </c>
      <c r="E46" s="11" t="n">
        <v>7</v>
      </c>
      <c r="F46" s="11" t="n">
        <v>3</v>
      </c>
      <c r="G46" s="11" t="s">
        <v>182</v>
      </c>
      <c r="H46" s="11" t="s">
        <v>29</v>
      </c>
      <c r="I46" s="12" t="s">
        <v>183</v>
      </c>
      <c r="J46" s="11" t="n">
        <v>55.2</v>
      </c>
      <c r="K46" s="11" t="n">
        <v>66</v>
      </c>
      <c r="L46" s="13"/>
      <c r="M46" s="11" t="n">
        <v>71</v>
      </c>
      <c r="N46" s="13"/>
      <c r="O46" s="11" t="n">
        <v>31.59</v>
      </c>
      <c r="P46" s="11"/>
      <c r="Q46" s="14" t="n">
        <v>83.8</v>
      </c>
      <c r="R46" s="15" t="n">
        <f aca="false">O46+Q46*0.5</f>
        <v>73.49</v>
      </c>
      <c r="S46" s="16" t="s">
        <v>40</v>
      </c>
      <c r="T46" s="16" t="s">
        <v>32</v>
      </c>
      <c r="U46" s="17"/>
    </row>
    <row r="47" s="18" customFormat="true" ht="38.1" hidden="false" customHeight="true" outlineLevel="0" collapsed="false">
      <c r="A47" s="11" t="s">
        <v>172</v>
      </c>
      <c r="B47" s="11" t="s">
        <v>173</v>
      </c>
      <c r="C47" s="11" t="s">
        <v>174</v>
      </c>
      <c r="D47" s="12" t="s">
        <v>175</v>
      </c>
      <c r="E47" s="11" t="n">
        <v>7</v>
      </c>
      <c r="F47" s="11" t="n">
        <v>4</v>
      </c>
      <c r="G47" s="11" t="s">
        <v>184</v>
      </c>
      <c r="H47" s="11" t="s">
        <v>29</v>
      </c>
      <c r="I47" s="12" t="s">
        <v>185</v>
      </c>
      <c r="J47" s="11" t="n">
        <v>60.8</v>
      </c>
      <c r="K47" s="11" t="n">
        <v>61</v>
      </c>
      <c r="L47" s="13"/>
      <c r="M47" s="11" t="n">
        <v>69</v>
      </c>
      <c r="N47" s="13"/>
      <c r="O47" s="11" t="n">
        <v>31.66</v>
      </c>
      <c r="P47" s="11"/>
      <c r="Q47" s="14" t="n">
        <v>83.4</v>
      </c>
      <c r="R47" s="15" t="n">
        <f aca="false">O47+Q47*0.5</f>
        <v>73.36</v>
      </c>
      <c r="S47" s="16" t="s">
        <v>58</v>
      </c>
      <c r="T47" s="16" t="s">
        <v>186</v>
      </c>
      <c r="U47" s="17"/>
    </row>
    <row r="48" s="18" customFormat="true" ht="38.1" hidden="false" customHeight="true" outlineLevel="0" collapsed="false">
      <c r="A48" s="11" t="s">
        <v>172</v>
      </c>
      <c r="B48" s="11" t="s">
        <v>173</v>
      </c>
      <c r="C48" s="11" t="s">
        <v>174</v>
      </c>
      <c r="D48" s="12" t="s">
        <v>175</v>
      </c>
      <c r="E48" s="11" t="n">
        <v>7</v>
      </c>
      <c r="F48" s="11" t="n">
        <v>5</v>
      </c>
      <c r="G48" s="11" t="s">
        <v>187</v>
      </c>
      <c r="H48" s="11" t="s">
        <v>29</v>
      </c>
      <c r="I48" s="12" t="s">
        <v>188</v>
      </c>
      <c r="J48" s="11" t="n">
        <v>56.8</v>
      </c>
      <c r="K48" s="11" t="n">
        <v>59</v>
      </c>
      <c r="L48" s="13"/>
      <c r="M48" s="11" t="n">
        <v>72</v>
      </c>
      <c r="N48" s="13"/>
      <c r="O48" s="11" t="n">
        <v>31.01</v>
      </c>
      <c r="P48" s="11"/>
      <c r="Q48" s="14" t="n">
        <v>84.2</v>
      </c>
      <c r="R48" s="15" t="n">
        <f aca="false">O48+Q48*0.5</f>
        <v>73.11</v>
      </c>
      <c r="S48" s="16" t="s">
        <v>189</v>
      </c>
      <c r="T48" s="16" t="s">
        <v>190</v>
      </c>
      <c r="U48" s="17"/>
    </row>
    <row r="49" s="18" customFormat="true" ht="38.1" hidden="false" customHeight="true" outlineLevel="0" collapsed="false">
      <c r="A49" s="11" t="s">
        <v>172</v>
      </c>
      <c r="B49" s="11" t="s">
        <v>173</v>
      </c>
      <c r="C49" s="11" t="s">
        <v>174</v>
      </c>
      <c r="D49" s="12" t="s">
        <v>175</v>
      </c>
      <c r="E49" s="11" t="n">
        <v>7</v>
      </c>
      <c r="F49" s="11" t="n">
        <v>6</v>
      </c>
      <c r="G49" s="11" t="s">
        <v>191</v>
      </c>
      <c r="H49" s="11" t="s">
        <v>29</v>
      </c>
      <c r="I49" s="12" t="s">
        <v>192</v>
      </c>
      <c r="J49" s="11" t="n">
        <v>61.6</v>
      </c>
      <c r="K49" s="11" t="n">
        <v>61.5</v>
      </c>
      <c r="L49" s="13"/>
      <c r="M49" s="11" t="n">
        <v>74</v>
      </c>
      <c r="N49" s="13"/>
      <c r="O49" s="11" t="n">
        <v>32.645</v>
      </c>
      <c r="P49" s="11"/>
      <c r="Q49" s="14" t="n">
        <v>80.6</v>
      </c>
      <c r="R49" s="15" t="n">
        <f aca="false">O49+Q49*0.5</f>
        <v>72.945</v>
      </c>
      <c r="S49" s="16" t="s">
        <v>44</v>
      </c>
      <c r="T49" s="16" t="s">
        <v>32</v>
      </c>
      <c r="U49" s="17"/>
    </row>
    <row r="50" s="18" customFormat="true" ht="38.1" hidden="false" customHeight="true" outlineLevel="0" collapsed="false">
      <c r="A50" s="11" t="s">
        <v>172</v>
      </c>
      <c r="B50" s="11" t="s">
        <v>173</v>
      </c>
      <c r="C50" s="11" t="s">
        <v>174</v>
      </c>
      <c r="D50" s="12" t="s">
        <v>175</v>
      </c>
      <c r="E50" s="11" t="n">
        <v>7</v>
      </c>
      <c r="F50" s="11" t="n">
        <v>7</v>
      </c>
      <c r="G50" s="11" t="s">
        <v>193</v>
      </c>
      <c r="H50" s="11" t="s">
        <v>29</v>
      </c>
      <c r="I50" s="12" t="s">
        <v>194</v>
      </c>
      <c r="J50" s="11" t="n">
        <v>64</v>
      </c>
      <c r="K50" s="11" t="n">
        <v>57</v>
      </c>
      <c r="L50" s="13"/>
      <c r="M50" s="11" t="n">
        <v>72</v>
      </c>
      <c r="N50" s="13"/>
      <c r="O50" s="11" t="n">
        <v>32.15</v>
      </c>
      <c r="P50" s="11"/>
      <c r="Q50" s="14" t="n">
        <v>79</v>
      </c>
      <c r="R50" s="15" t="n">
        <f aca="false">O50+Q50*0.5</f>
        <v>71.65</v>
      </c>
      <c r="S50" s="16" t="s">
        <v>195</v>
      </c>
      <c r="T50" s="16" t="s">
        <v>196</v>
      </c>
      <c r="U50" s="17"/>
    </row>
    <row r="51" s="18" customFormat="true" ht="38.1" hidden="false" customHeight="true" outlineLevel="0" collapsed="false">
      <c r="A51" s="11" t="s">
        <v>172</v>
      </c>
      <c r="B51" s="11" t="s">
        <v>173</v>
      </c>
      <c r="C51" s="11" t="s">
        <v>174</v>
      </c>
      <c r="D51" s="12" t="s">
        <v>175</v>
      </c>
      <c r="E51" s="11" t="n">
        <v>7</v>
      </c>
      <c r="F51" s="11" t="n">
        <v>8</v>
      </c>
      <c r="G51" s="11" t="s">
        <v>197</v>
      </c>
      <c r="H51" s="11" t="s">
        <v>29</v>
      </c>
      <c r="I51" s="12" t="s">
        <v>198</v>
      </c>
      <c r="J51" s="11" t="n">
        <v>50.4</v>
      </c>
      <c r="K51" s="11" t="n">
        <v>62</v>
      </c>
      <c r="L51" s="13"/>
      <c r="M51" s="11" t="n">
        <v>80</v>
      </c>
      <c r="N51" s="13"/>
      <c r="O51" s="11" t="n">
        <v>31.38</v>
      </c>
      <c r="P51" s="11"/>
      <c r="Q51" s="14" t="n">
        <v>78.8</v>
      </c>
      <c r="R51" s="15" t="n">
        <f aca="false">O51+Q51*0.5</f>
        <v>70.78</v>
      </c>
      <c r="S51" s="16" t="s">
        <v>199</v>
      </c>
      <c r="T51" s="16" t="s">
        <v>32</v>
      </c>
      <c r="U51" s="17"/>
    </row>
    <row r="52" s="18" customFormat="true" ht="38.1" hidden="false" customHeight="true" outlineLevel="0" collapsed="false">
      <c r="A52" s="11" t="s">
        <v>172</v>
      </c>
      <c r="B52" s="11" t="s">
        <v>173</v>
      </c>
      <c r="C52" s="11" t="s">
        <v>174</v>
      </c>
      <c r="D52" s="12" t="s">
        <v>175</v>
      </c>
      <c r="E52" s="11" t="n">
        <v>7</v>
      </c>
      <c r="F52" s="11" t="n">
        <v>9</v>
      </c>
      <c r="G52" s="11" t="s">
        <v>200</v>
      </c>
      <c r="H52" s="11" t="s">
        <v>29</v>
      </c>
      <c r="I52" s="12" t="s">
        <v>201</v>
      </c>
      <c r="J52" s="11" t="n">
        <v>63.2</v>
      </c>
      <c r="K52" s="11" t="n">
        <v>56.5</v>
      </c>
      <c r="L52" s="13"/>
      <c r="M52" s="11" t="n">
        <v>62</v>
      </c>
      <c r="N52" s="13"/>
      <c r="O52" s="11" t="n">
        <v>30.415</v>
      </c>
      <c r="P52" s="11"/>
      <c r="Q52" s="14" t="n">
        <v>78.8</v>
      </c>
      <c r="R52" s="15" t="n">
        <f aca="false">O52+Q52*0.5</f>
        <v>69.815</v>
      </c>
      <c r="S52" s="16" t="s">
        <v>202</v>
      </c>
      <c r="T52" s="16" t="s">
        <v>203</v>
      </c>
      <c r="U52" s="17"/>
    </row>
    <row r="53" s="18" customFormat="true" ht="38.1" hidden="false" customHeight="true" outlineLevel="0" collapsed="false">
      <c r="A53" s="11" t="s">
        <v>172</v>
      </c>
      <c r="B53" s="11" t="s">
        <v>173</v>
      </c>
      <c r="C53" s="11" t="s">
        <v>174</v>
      </c>
      <c r="D53" s="12" t="s">
        <v>175</v>
      </c>
      <c r="E53" s="11" t="n">
        <v>7</v>
      </c>
      <c r="F53" s="11" t="n">
        <v>10</v>
      </c>
      <c r="G53" s="11" t="s">
        <v>204</v>
      </c>
      <c r="H53" s="11" t="s">
        <v>29</v>
      </c>
      <c r="I53" s="12" t="s">
        <v>205</v>
      </c>
      <c r="J53" s="11" t="n">
        <v>57.6</v>
      </c>
      <c r="K53" s="11" t="n">
        <v>63</v>
      </c>
      <c r="L53" s="13"/>
      <c r="M53" s="11" t="n">
        <v>60</v>
      </c>
      <c r="N53" s="13"/>
      <c r="O53" s="11" t="n">
        <v>29.97</v>
      </c>
      <c r="P53" s="11"/>
      <c r="Q53" s="14" t="n">
        <v>79.2</v>
      </c>
      <c r="R53" s="15" t="n">
        <f aca="false">O53+Q53*0.5</f>
        <v>69.57</v>
      </c>
      <c r="S53" s="16" t="s">
        <v>157</v>
      </c>
      <c r="T53" s="16" t="s">
        <v>206</v>
      </c>
      <c r="U53" s="17"/>
    </row>
    <row r="54" s="18" customFormat="true" ht="38.1" hidden="false" customHeight="true" outlineLevel="0" collapsed="false">
      <c r="A54" s="11" t="s">
        <v>172</v>
      </c>
      <c r="B54" s="11" t="s">
        <v>173</v>
      </c>
      <c r="C54" s="11" t="s">
        <v>174</v>
      </c>
      <c r="D54" s="12" t="s">
        <v>175</v>
      </c>
      <c r="E54" s="11" t="n">
        <v>7</v>
      </c>
      <c r="F54" s="11" t="n">
        <v>11</v>
      </c>
      <c r="G54" s="11" t="s">
        <v>207</v>
      </c>
      <c r="H54" s="11" t="s">
        <v>29</v>
      </c>
      <c r="I54" s="12" t="s">
        <v>208</v>
      </c>
      <c r="J54" s="11" t="n">
        <v>57.6</v>
      </c>
      <c r="K54" s="11" t="n">
        <v>64.5</v>
      </c>
      <c r="L54" s="13"/>
      <c r="M54" s="11" t="n">
        <v>65</v>
      </c>
      <c r="N54" s="13"/>
      <c r="O54" s="11" t="n">
        <v>30.945</v>
      </c>
      <c r="P54" s="11"/>
      <c r="Q54" s="14" t="n">
        <v>76.4</v>
      </c>
      <c r="R54" s="15" t="n">
        <f aca="false">O54+Q54*0.5</f>
        <v>69.145</v>
      </c>
      <c r="S54" s="16" t="s">
        <v>209</v>
      </c>
      <c r="T54" s="16" t="s">
        <v>210</v>
      </c>
      <c r="U54" s="17"/>
    </row>
    <row r="55" s="18" customFormat="true" ht="38.1" hidden="false" customHeight="true" outlineLevel="0" collapsed="false">
      <c r="A55" s="11" t="s">
        <v>172</v>
      </c>
      <c r="B55" s="11" t="s">
        <v>173</v>
      </c>
      <c r="C55" s="11" t="s">
        <v>174</v>
      </c>
      <c r="D55" s="12" t="s">
        <v>175</v>
      </c>
      <c r="E55" s="11" t="n">
        <v>7</v>
      </c>
      <c r="F55" s="11" t="n">
        <v>12</v>
      </c>
      <c r="G55" s="11" t="s">
        <v>211</v>
      </c>
      <c r="H55" s="11" t="s">
        <v>29</v>
      </c>
      <c r="I55" s="12" t="s">
        <v>212</v>
      </c>
      <c r="J55" s="11" t="n">
        <v>55.2</v>
      </c>
      <c r="K55" s="11" t="n">
        <v>56</v>
      </c>
      <c r="L55" s="13"/>
      <c r="M55" s="11" t="n">
        <v>61</v>
      </c>
      <c r="N55" s="13"/>
      <c r="O55" s="11" t="n">
        <v>28.59</v>
      </c>
      <c r="P55" s="11"/>
      <c r="Q55" s="14" t="n">
        <v>81</v>
      </c>
      <c r="R55" s="15" t="n">
        <f aca="false">O55+Q55*0.5</f>
        <v>69.09</v>
      </c>
      <c r="S55" s="16" t="s">
        <v>213</v>
      </c>
      <c r="T55" s="16" t="s">
        <v>32</v>
      </c>
      <c r="U55" s="17"/>
    </row>
    <row r="56" s="18" customFormat="true" ht="38.1" hidden="false" customHeight="true" outlineLevel="0" collapsed="false">
      <c r="A56" s="11" t="s">
        <v>172</v>
      </c>
      <c r="B56" s="11" t="s">
        <v>173</v>
      </c>
      <c r="C56" s="11" t="s">
        <v>174</v>
      </c>
      <c r="D56" s="12" t="s">
        <v>175</v>
      </c>
      <c r="E56" s="11" t="n">
        <v>7</v>
      </c>
      <c r="F56" s="11" t="n">
        <v>13</v>
      </c>
      <c r="G56" s="11" t="s">
        <v>214</v>
      </c>
      <c r="H56" s="11" t="s">
        <v>29</v>
      </c>
      <c r="I56" s="12" t="s">
        <v>215</v>
      </c>
      <c r="J56" s="11" t="n">
        <v>52.8</v>
      </c>
      <c r="K56" s="11" t="n">
        <v>53</v>
      </c>
      <c r="L56" s="13"/>
      <c r="M56" s="11" t="n">
        <v>74</v>
      </c>
      <c r="N56" s="13"/>
      <c r="O56" s="11" t="n">
        <v>29.61</v>
      </c>
      <c r="P56" s="11"/>
      <c r="Q56" s="14" t="n">
        <v>78.8</v>
      </c>
      <c r="R56" s="15" t="n">
        <f aca="false">O56+Q56*0.5</f>
        <v>69.01</v>
      </c>
      <c r="S56" s="16" t="s">
        <v>216</v>
      </c>
      <c r="T56" s="16" t="s">
        <v>217</v>
      </c>
      <c r="U56" s="17"/>
    </row>
    <row r="57" s="18" customFormat="true" ht="38.1" hidden="false" customHeight="true" outlineLevel="0" collapsed="false">
      <c r="A57" s="11" t="s">
        <v>172</v>
      </c>
      <c r="B57" s="11" t="s">
        <v>173</v>
      </c>
      <c r="C57" s="11" t="s">
        <v>174</v>
      </c>
      <c r="D57" s="12" t="s">
        <v>175</v>
      </c>
      <c r="E57" s="11" t="n">
        <v>7</v>
      </c>
      <c r="F57" s="11" t="n">
        <v>14</v>
      </c>
      <c r="G57" s="11" t="s">
        <v>218</v>
      </c>
      <c r="H57" s="11" t="s">
        <v>29</v>
      </c>
      <c r="I57" s="12" t="s">
        <v>219</v>
      </c>
      <c r="J57" s="11" t="n">
        <v>49.6</v>
      </c>
      <c r="K57" s="11" t="n">
        <v>58</v>
      </c>
      <c r="L57" s="13"/>
      <c r="M57" s="11" t="n">
        <v>67</v>
      </c>
      <c r="N57" s="13"/>
      <c r="O57" s="11" t="n">
        <v>28.67</v>
      </c>
      <c r="P57" s="11"/>
      <c r="Q57" s="14" t="n">
        <v>80.4</v>
      </c>
      <c r="R57" s="15" t="n">
        <f aca="false">O57+Q57*0.5</f>
        <v>68.87</v>
      </c>
      <c r="S57" s="16" t="s">
        <v>220</v>
      </c>
      <c r="T57" s="16" t="s">
        <v>221</v>
      </c>
      <c r="U57" s="17"/>
    </row>
    <row r="58" s="18" customFormat="true" ht="38.1" hidden="false" customHeight="true" outlineLevel="0" collapsed="false">
      <c r="A58" s="11" t="s">
        <v>172</v>
      </c>
      <c r="B58" s="11" t="s">
        <v>173</v>
      </c>
      <c r="C58" s="11" t="s">
        <v>174</v>
      </c>
      <c r="D58" s="12" t="s">
        <v>175</v>
      </c>
      <c r="E58" s="11" t="n">
        <v>7</v>
      </c>
      <c r="F58" s="11" t="n">
        <v>15</v>
      </c>
      <c r="G58" s="11" t="s">
        <v>222</v>
      </c>
      <c r="H58" s="11" t="s">
        <v>29</v>
      </c>
      <c r="I58" s="12" t="s">
        <v>223</v>
      </c>
      <c r="J58" s="11" t="n">
        <v>58.4</v>
      </c>
      <c r="K58" s="11" t="n">
        <v>55</v>
      </c>
      <c r="L58" s="13"/>
      <c r="M58" s="11" t="n">
        <v>63</v>
      </c>
      <c r="N58" s="13"/>
      <c r="O58" s="11" t="n">
        <v>29.38</v>
      </c>
      <c r="P58" s="11"/>
      <c r="Q58" s="14" t="n">
        <v>78</v>
      </c>
      <c r="R58" s="15" t="n">
        <f aca="false">O58+Q58*0.5</f>
        <v>68.38</v>
      </c>
      <c r="S58" s="16" t="s">
        <v>40</v>
      </c>
      <c r="T58" s="16" t="s">
        <v>32</v>
      </c>
      <c r="U58" s="17"/>
    </row>
    <row r="59" s="18" customFormat="true" ht="38.1" hidden="false" customHeight="true" outlineLevel="0" collapsed="false">
      <c r="A59" s="11" t="s">
        <v>172</v>
      </c>
      <c r="B59" s="11" t="s">
        <v>173</v>
      </c>
      <c r="C59" s="11" t="s">
        <v>174</v>
      </c>
      <c r="D59" s="12" t="s">
        <v>175</v>
      </c>
      <c r="E59" s="11" t="n">
        <v>7</v>
      </c>
      <c r="F59" s="11" t="n">
        <v>16</v>
      </c>
      <c r="G59" s="11" t="s">
        <v>224</v>
      </c>
      <c r="H59" s="11" t="s">
        <v>29</v>
      </c>
      <c r="I59" s="12" t="s">
        <v>225</v>
      </c>
      <c r="J59" s="11" t="n">
        <v>53.6</v>
      </c>
      <c r="K59" s="11" t="n">
        <v>54</v>
      </c>
      <c r="L59" s="13"/>
      <c r="M59" s="11" t="n">
        <v>65</v>
      </c>
      <c r="N59" s="13"/>
      <c r="O59" s="11" t="n">
        <v>28.57</v>
      </c>
      <c r="P59" s="11"/>
      <c r="Q59" s="14" t="n">
        <v>79.6</v>
      </c>
      <c r="R59" s="15" t="n">
        <f aca="false">O59+Q59*0.5</f>
        <v>68.37</v>
      </c>
      <c r="S59" s="16" t="s">
        <v>220</v>
      </c>
      <c r="T59" s="16" t="s">
        <v>226</v>
      </c>
      <c r="U59" s="17"/>
    </row>
    <row r="60" s="18" customFormat="true" ht="38.1" hidden="false" customHeight="true" outlineLevel="0" collapsed="false">
      <c r="A60" s="11" t="s">
        <v>172</v>
      </c>
      <c r="B60" s="11" t="s">
        <v>173</v>
      </c>
      <c r="C60" s="11" t="s">
        <v>174</v>
      </c>
      <c r="D60" s="12" t="s">
        <v>175</v>
      </c>
      <c r="E60" s="11" t="n">
        <v>7</v>
      </c>
      <c r="F60" s="11" t="n">
        <v>17</v>
      </c>
      <c r="G60" s="11" t="s">
        <v>227</v>
      </c>
      <c r="H60" s="11" t="s">
        <v>29</v>
      </c>
      <c r="I60" s="12" t="s">
        <v>228</v>
      </c>
      <c r="J60" s="11" t="n">
        <v>57.6</v>
      </c>
      <c r="K60" s="11" t="n">
        <v>61.5</v>
      </c>
      <c r="L60" s="13"/>
      <c r="M60" s="11" t="n">
        <v>65</v>
      </c>
      <c r="N60" s="13"/>
      <c r="O60" s="11" t="n">
        <v>30.495</v>
      </c>
      <c r="P60" s="11"/>
      <c r="Q60" s="14" t="n">
        <v>75</v>
      </c>
      <c r="R60" s="15" t="n">
        <f aca="false">O60+Q60*0.5</f>
        <v>67.995</v>
      </c>
      <c r="S60" s="16" t="s">
        <v>209</v>
      </c>
      <c r="T60" s="16" t="s">
        <v>32</v>
      </c>
      <c r="U60" s="17"/>
    </row>
    <row r="61" s="18" customFormat="true" ht="38.1" hidden="false" customHeight="true" outlineLevel="0" collapsed="false">
      <c r="A61" s="11" t="s">
        <v>172</v>
      </c>
      <c r="B61" s="11" t="s">
        <v>173</v>
      </c>
      <c r="C61" s="11" t="s">
        <v>174</v>
      </c>
      <c r="D61" s="12" t="s">
        <v>175</v>
      </c>
      <c r="E61" s="11" t="n">
        <v>7</v>
      </c>
      <c r="F61" s="11" t="n">
        <v>18</v>
      </c>
      <c r="G61" s="11" t="s">
        <v>229</v>
      </c>
      <c r="H61" s="11" t="s">
        <v>29</v>
      </c>
      <c r="I61" s="12" t="s">
        <v>230</v>
      </c>
      <c r="J61" s="11" t="n">
        <v>48</v>
      </c>
      <c r="K61" s="11" t="n">
        <v>59.5</v>
      </c>
      <c r="L61" s="13"/>
      <c r="M61" s="11" t="n">
        <v>68</v>
      </c>
      <c r="N61" s="13"/>
      <c r="O61" s="11" t="n">
        <v>28.725</v>
      </c>
      <c r="P61" s="11"/>
      <c r="Q61" s="14" t="n">
        <v>78.4</v>
      </c>
      <c r="R61" s="15" t="n">
        <f aca="false">O61+Q61*0.5</f>
        <v>67.925</v>
      </c>
      <c r="S61" s="16" t="s">
        <v>231</v>
      </c>
      <c r="T61" s="16" t="s">
        <v>232</v>
      </c>
      <c r="U61" s="17"/>
    </row>
    <row r="62" s="18" customFormat="true" ht="38.1" hidden="false" customHeight="true" outlineLevel="0" collapsed="false">
      <c r="A62" s="11" t="s">
        <v>172</v>
      </c>
      <c r="B62" s="11" t="s">
        <v>173</v>
      </c>
      <c r="C62" s="11" t="s">
        <v>174</v>
      </c>
      <c r="D62" s="12" t="s">
        <v>175</v>
      </c>
      <c r="E62" s="11" t="n">
        <v>7</v>
      </c>
      <c r="F62" s="11" t="n">
        <v>19</v>
      </c>
      <c r="G62" s="11" t="s">
        <v>233</v>
      </c>
      <c r="H62" s="11" t="s">
        <v>29</v>
      </c>
      <c r="I62" s="12" t="s">
        <v>234</v>
      </c>
      <c r="J62" s="11" t="n">
        <v>52.8</v>
      </c>
      <c r="K62" s="11" t="n">
        <v>57</v>
      </c>
      <c r="L62" s="13"/>
      <c r="M62" s="11" t="n">
        <v>68</v>
      </c>
      <c r="N62" s="13"/>
      <c r="O62" s="11" t="n">
        <v>29.31</v>
      </c>
      <c r="P62" s="11"/>
      <c r="Q62" s="14" t="n">
        <v>73.6</v>
      </c>
      <c r="R62" s="15" t="n">
        <f aca="false">O62+Q62*0.5</f>
        <v>66.11</v>
      </c>
      <c r="S62" s="16" t="s">
        <v>48</v>
      </c>
      <c r="T62" s="16" t="s">
        <v>235</v>
      </c>
      <c r="U62" s="17"/>
    </row>
    <row r="63" s="18" customFormat="true" ht="38.1" hidden="false" customHeight="true" outlineLevel="0" collapsed="false">
      <c r="A63" s="11" t="s">
        <v>172</v>
      </c>
      <c r="B63" s="11" t="s">
        <v>173</v>
      </c>
      <c r="C63" s="11" t="s">
        <v>174</v>
      </c>
      <c r="D63" s="12" t="s">
        <v>175</v>
      </c>
      <c r="E63" s="11" t="n">
        <v>7</v>
      </c>
      <c r="F63" s="11" t="n">
        <v>20</v>
      </c>
      <c r="G63" s="11" t="s">
        <v>236</v>
      </c>
      <c r="H63" s="11" t="s">
        <v>29</v>
      </c>
      <c r="I63" s="12" t="s">
        <v>237</v>
      </c>
      <c r="J63" s="11" t="n">
        <v>52</v>
      </c>
      <c r="K63" s="11" t="n">
        <v>58</v>
      </c>
      <c r="L63" s="13"/>
      <c r="M63" s="11" t="n">
        <v>67</v>
      </c>
      <c r="N63" s="13"/>
      <c r="O63" s="11" t="n">
        <v>29.15</v>
      </c>
      <c r="P63" s="11"/>
      <c r="Q63" s="14" t="n">
        <v>72.8</v>
      </c>
      <c r="R63" s="15" t="n">
        <f aca="false">O63+Q63*0.5</f>
        <v>65.55</v>
      </c>
      <c r="S63" s="16" t="s">
        <v>238</v>
      </c>
      <c r="T63" s="16" t="s">
        <v>239</v>
      </c>
      <c r="U63" s="17"/>
    </row>
    <row r="64" s="18" customFormat="true" ht="38.1" hidden="false" customHeight="true" outlineLevel="0" collapsed="false">
      <c r="A64" s="11" t="s">
        <v>172</v>
      </c>
      <c r="B64" s="11" t="s">
        <v>173</v>
      </c>
      <c r="C64" s="11" t="s">
        <v>174</v>
      </c>
      <c r="D64" s="12" t="s">
        <v>175</v>
      </c>
      <c r="E64" s="11" t="n">
        <v>7</v>
      </c>
      <c r="F64" s="11" t="n">
        <v>21</v>
      </c>
      <c r="G64" s="11" t="s">
        <v>240</v>
      </c>
      <c r="H64" s="11" t="s">
        <v>29</v>
      </c>
      <c r="I64" s="12" t="s">
        <v>241</v>
      </c>
      <c r="J64" s="11" t="n">
        <v>54.4</v>
      </c>
      <c r="K64" s="11" t="n">
        <v>47</v>
      </c>
      <c r="L64" s="13"/>
      <c r="M64" s="11" t="n">
        <v>73</v>
      </c>
      <c r="N64" s="13"/>
      <c r="O64" s="11" t="n">
        <v>28.88</v>
      </c>
      <c r="P64" s="11"/>
      <c r="Q64" s="14" t="n">
        <v>70.8</v>
      </c>
      <c r="R64" s="15" t="n">
        <f aca="false">O64+Q64*0.5</f>
        <v>64.28</v>
      </c>
      <c r="S64" s="16" t="s">
        <v>242</v>
      </c>
      <c r="T64" s="16" t="s">
        <v>32</v>
      </c>
      <c r="U64" s="17"/>
    </row>
    <row r="65" s="18" customFormat="true" ht="38.1" hidden="false" customHeight="true" outlineLevel="0" collapsed="false">
      <c r="A65" s="11" t="s">
        <v>172</v>
      </c>
      <c r="B65" s="11" t="s">
        <v>173</v>
      </c>
      <c r="C65" s="11" t="s">
        <v>243</v>
      </c>
      <c r="D65" s="12" t="s">
        <v>244</v>
      </c>
      <c r="E65" s="11" t="n">
        <v>1</v>
      </c>
      <c r="F65" s="11" t="n">
        <v>1</v>
      </c>
      <c r="G65" s="11" t="s">
        <v>245</v>
      </c>
      <c r="H65" s="11" t="s">
        <v>34</v>
      </c>
      <c r="I65" s="12" t="s">
        <v>246</v>
      </c>
      <c r="J65" s="11" t="n">
        <v>62.4</v>
      </c>
      <c r="K65" s="11" t="n">
        <v>54.5</v>
      </c>
      <c r="L65" s="13"/>
      <c r="M65" s="11" t="n">
        <v>68</v>
      </c>
      <c r="N65" s="13"/>
      <c r="O65" s="11" t="n">
        <v>30.855</v>
      </c>
      <c r="P65" s="11"/>
      <c r="Q65" s="14" t="n">
        <v>86.4</v>
      </c>
      <c r="R65" s="15" t="n">
        <f aca="false">O65+Q65*0.5</f>
        <v>74.055</v>
      </c>
      <c r="S65" s="16" t="s">
        <v>247</v>
      </c>
      <c r="T65" s="16" t="s">
        <v>248</v>
      </c>
      <c r="U65" s="17"/>
    </row>
    <row r="66" s="18" customFormat="true" ht="38.1" hidden="false" customHeight="true" outlineLevel="0" collapsed="false">
      <c r="A66" s="11" t="s">
        <v>172</v>
      </c>
      <c r="B66" s="11" t="s">
        <v>173</v>
      </c>
      <c r="C66" s="11" t="s">
        <v>243</v>
      </c>
      <c r="D66" s="12" t="s">
        <v>244</v>
      </c>
      <c r="E66" s="11" t="n">
        <v>1</v>
      </c>
      <c r="F66" s="11" t="n">
        <v>2</v>
      </c>
      <c r="G66" s="11" t="s">
        <v>249</v>
      </c>
      <c r="H66" s="11" t="s">
        <v>34</v>
      </c>
      <c r="I66" s="12" t="s">
        <v>250</v>
      </c>
      <c r="J66" s="11" t="n">
        <v>57.6</v>
      </c>
      <c r="K66" s="11" t="n">
        <v>53.5</v>
      </c>
      <c r="L66" s="13"/>
      <c r="M66" s="11" t="n">
        <v>75</v>
      </c>
      <c r="N66" s="13"/>
      <c r="O66" s="11" t="n">
        <v>30.795</v>
      </c>
      <c r="P66" s="11"/>
      <c r="Q66" s="14" t="n">
        <v>83.4</v>
      </c>
      <c r="R66" s="15" t="n">
        <f aca="false">O66+Q66*0.5</f>
        <v>72.495</v>
      </c>
      <c r="S66" s="16" t="s">
        <v>251</v>
      </c>
      <c r="T66" s="16" t="s">
        <v>252</v>
      </c>
      <c r="U66" s="17"/>
    </row>
    <row r="67" s="18" customFormat="true" ht="38.1" hidden="false" customHeight="true" outlineLevel="0" collapsed="false">
      <c r="A67" s="11" t="s">
        <v>172</v>
      </c>
      <c r="B67" s="11" t="s">
        <v>173</v>
      </c>
      <c r="C67" s="11" t="s">
        <v>243</v>
      </c>
      <c r="D67" s="12" t="s">
        <v>244</v>
      </c>
      <c r="E67" s="11" t="n">
        <v>1</v>
      </c>
      <c r="F67" s="11" t="n">
        <v>3</v>
      </c>
      <c r="G67" s="11" t="s">
        <v>253</v>
      </c>
      <c r="H67" s="11" t="s">
        <v>34</v>
      </c>
      <c r="I67" s="12" t="s">
        <v>254</v>
      </c>
      <c r="J67" s="11" t="n">
        <v>55.2</v>
      </c>
      <c r="K67" s="11" t="n">
        <v>62</v>
      </c>
      <c r="L67" s="13"/>
      <c r="M67" s="11" t="n">
        <v>68</v>
      </c>
      <c r="N67" s="13"/>
      <c r="O67" s="11" t="n">
        <v>30.54</v>
      </c>
      <c r="P67" s="11"/>
      <c r="Q67" s="14" t="n">
        <v>82.8</v>
      </c>
      <c r="R67" s="15" t="n">
        <f aca="false">O67+Q67*0.5</f>
        <v>71.94</v>
      </c>
      <c r="S67" s="16" t="s">
        <v>163</v>
      </c>
      <c r="T67" s="16" t="s">
        <v>173</v>
      </c>
      <c r="U67" s="17"/>
    </row>
    <row r="68" s="18" customFormat="true" ht="38.1" hidden="false" customHeight="true" outlineLevel="0" collapsed="false">
      <c r="A68" s="11" t="s">
        <v>172</v>
      </c>
      <c r="B68" s="11" t="s">
        <v>173</v>
      </c>
      <c r="C68" s="11" t="s">
        <v>255</v>
      </c>
      <c r="D68" s="12" t="s">
        <v>256</v>
      </c>
      <c r="E68" s="11" t="n">
        <v>2</v>
      </c>
      <c r="F68" s="11" t="n">
        <v>1</v>
      </c>
      <c r="G68" s="11" t="s">
        <v>257</v>
      </c>
      <c r="H68" s="11" t="s">
        <v>34</v>
      </c>
      <c r="I68" s="12" t="s">
        <v>258</v>
      </c>
      <c r="J68" s="11" t="n">
        <v>55.2</v>
      </c>
      <c r="K68" s="11" t="n">
        <v>65.5</v>
      </c>
      <c r="L68" s="13"/>
      <c r="M68" s="11" t="n">
        <v>73</v>
      </c>
      <c r="N68" s="13"/>
      <c r="O68" s="11" t="n">
        <v>31.815</v>
      </c>
      <c r="P68" s="11"/>
      <c r="Q68" s="14" t="n">
        <v>81.9</v>
      </c>
      <c r="R68" s="15" t="n">
        <f aca="false">O68+Q68*0.5</f>
        <v>72.765</v>
      </c>
      <c r="S68" s="16" t="s">
        <v>163</v>
      </c>
      <c r="T68" s="16" t="s">
        <v>32</v>
      </c>
      <c r="U68" s="17"/>
    </row>
    <row r="69" s="18" customFormat="true" ht="38.1" hidden="false" customHeight="true" outlineLevel="0" collapsed="false">
      <c r="A69" s="11" t="s">
        <v>172</v>
      </c>
      <c r="B69" s="11" t="s">
        <v>173</v>
      </c>
      <c r="C69" s="11" t="s">
        <v>255</v>
      </c>
      <c r="D69" s="12" t="s">
        <v>256</v>
      </c>
      <c r="E69" s="11" t="n">
        <v>2</v>
      </c>
      <c r="F69" s="11" t="n">
        <v>2</v>
      </c>
      <c r="G69" s="11" t="s">
        <v>259</v>
      </c>
      <c r="H69" s="11" t="s">
        <v>34</v>
      </c>
      <c r="I69" s="12" t="s">
        <v>260</v>
      </c>
      <c r="J69" s="11" t="n">
        <v>49.6</v>
      </c>
      <c r="K69" s="11" t="n">
        <v>61</v>
      </c>
      <c r="L69" s="13"/>
      <c r="M69" s="11" t="n">
        <v>78</v>
      </c>
      <c r="N69" s="13"/>
      <c r="O69" s="11" t="n">
        <v>30.77</v>
      </c>
      <c r="P69" s="11"/>
      <c r="Q69" s="14" t="n">
        <v>79.86</v>
      </c>
      <c r="R69" s="15" t="n">
        <f aca="false">O69+Q69*0.5</f>
        <v>70.7</v>
      </c>
      <c r="S69" s="16" t="s">
        <v>261</v>
      </c>
      <c r="T69" s="16" t="s">
        <v>262</v>
      </c>
      <c r="U69" s="17"/>
    </row>
    <row r="70" s="18" customFormat="true" ht="38.1" hidden="false" customHeight="true" outlineLevel="0" collapsed="false">
      <c r="A70" s="11" t="s">
        <v>172</v>
      </c>
      <c r="B70" s="11" t="s">
        <v>173</v>
      </c>
      <c r="C70" s="11" t="s">
        <v>255</v>
      </c>
      <c r="D70" s="12" t="s">
        <v>256</v>
      </c>
      <c r="E70" s="11" t="n">
        <v>2</v>
      </c>
      <c r="F70" s="11" t="n">
        <v>3</v>
      </c>
      <c r="G70" s="11" t="s">
        <v>263</v>
      </c>
      <c r="H70" s="11" t="s">
        <v>34</v>
      </c>
      <c r="I70" s="12" t="s">
        <v>264</v>
      </c>
      <c r="J70" s="11" t="n">
        <v>57.6</v>
      </c>
      <c r="K70" s="11" t="n">
        <v>58</v>
      </c>
      <c r="L70" s="13"/>
      <c r="M70" s="11" t="n">
        <v>63</v>
      </c>
      <c r="N70" s="13"/>
      <c r="O70" s="11" t="n">
        <v>29.67</v>
      </c>
      <c r="P70" s="11"/>
      <c r="Q70" s="14" t="n">
        <v>81.3</v>
      </c>
      <c r="R70" s="15" t="n">
        <f aca="false">O70+Q70*0.5</f>
        <v>70.32</v>
      </c>
      <c r="S70" s="16" t="s">
        <v>265</v>
      </c>
      <c r="T70" s="16" t="s">
        <v>32</v>
      </c>
      <c r="U70" s="17"/>
    </row>
    <row r="71" s="18" customFormat="true" ht="38.1" hidden="false" customHeight="true" outlineLevel="0" collapsed="false">
      <c r="A71" s="11" t="s">
        <v>172</v>
      </c>
      <c r="B71" s="11" t="s">
        <v>173</v>
      </c>
      <c r="C71" s="11" t="s">
        <v>255</v>
      </c>
      <c r="D71" s="12" t="s">
        <v>256</v>
      </c>
      <c r="E71" s="11" t="n">
        <v>2</v>
      </c>
      <c r="F71" s="11" t="n">
        <v>4</v>
      </c>
      <c r="G71" s="11" t="s">
        <v>266</v>
      </c>
      <c r="H71" s="11" t="s">
        <v>34</v>
      </c>
      <c r="I71" s="12" t="s">
        <v>267</v>
      </c>
      <c r="J71" s="11" t="n">
        <v>55.2</v>
      </c>
      <c r="K71" s="11" t="n">
        <v>59.5</v>
      </c>
      <c r="L71" s="13"/>
      <c r="M71" s="11" t="n">
        <v>68</v>
      </c>
      <c r="N71" s="13"/>
      <c r="O71" s="11" t="n">
        <v>30.165</v>
      </c>
      <c r="P71" s="11"/>
      <c r="Q71" s="14" t="n">
        <v>79.9</v>
      </c>
      <c r="R71" s="15" t="n">
        <f aca="false">O71+Q71*0.5</f>
        <v>70.115</v>
      </c>
      <c r="S71" s="16" t="s">
        <v>268</v>
      </c>
      <c r="T71" s="16" t="s">
        <v>32</v>
      </c>
      <c r="U71" s="17"/>
    </row>
    <row r="72" s="18" customFormat="true" ht="38.1" hidden="false" customHeight="true" outlineLevel="0" collapsed="false">
      <c r="A72" s="11" t="s">
        <v>172</v>
      </c>
      <c r="B72" s="11" t="s">
        <v>173</v>
      </c>
      <c r="C72" s="11" t="s">
        <v>255</v>
      </c>
      <c r="D72" s="12" t="s">
        <v>256</v>
      </c>
      <c r="E72" s="11" t="n">
        <v>2</v>
      </c>
      <c r="F72" s="11" t="n">
        <v>5</v>
      </c>
      <c r="G72" s="11" t="s">
        <v>269</v>
      </c>
      <c r="H72" s="11" t="s">
        <v>29</v>
      </c>
      <c r="I72" s="12" t="s">
        <v>270</v>
      </c>
      <c r="J72" s="11" t="n">
        <v>59.2</v>
      </c>
      <c r="K72" s="11" t="n">
        <v>53.5</v>
      </c>
      <c r="L72" s="13"/>
      <c r="M72" s="11" t="n">
        <v>68</v>
      </c>
      <c r="N72" s="13"/>
      <c r="O72" s="11" t="n">
        <v>30.065</v>
      </c>
      <c r="P72" s="11"/>
      <c r="Q72" s="14" t="n">
        <v>77.9</v>
      </c>
      <c r="R72" s="15" t="n">
        <f aca="false">O72+Q72*0.5</f>
        <v>69.015</v>
      </c>
      <c r="S72" s="16" t="s">
        <v>40</v>
      </c>
      <c r="T72" s="16" t="s">
        <v>271</v>
      </c>
      <c r="U72" s="17"/>
    </row>
    <row r="73" s="18" customFormat="true" ht="38.1" hidden="false" customHeight="true" outlineLevel="0" collapsed="false">
      <c r="A73" s="11" t="s">
        <v>172</v>
      </c>
      <c r="B73" s="11" t="s">
        <v>173</v>
      </c>
      <c r="C73" s="11" t="s">
        <v>255</v>
      </c>
      <c r="D73" s="12" t="s">
        <v>256</v>
      </c>
      <c r="E73" s="11" t="n">
        <v>2</v>
      </c>
      <c r="F73" s="11" t="n">
        <v>6</v>
      </c>
      <c r="G73" s="11" t="s">
        <v>272</v>
      </c>
      <c r="H73" s="11" t="s">
        <v>34</v>
      </c>
      <c r="I73" s="12" t="s">
        <v>273</v>
      </c>
      <c r="J73" s="11" t="n">
        <v>56</v>
      </c>
      <c r="K73" s="11" t="n">
        <v>67</v>
      </c>
      <c r="L73" s="13"/>
      <c r="M73" s="11" t="n">
        <v>58</v>
      </c>
      <c r="N73" s="13"/>
      <c r="O73" s="11" t="n">
        <v>29.95</v>
      </c>
      <c r="P73" s="11"/>
      <c r="Q73" s="14"/>
      <c r="R73" s="15" t="n">
        <f aca="false">O73+Q73*0.5</f>
        <v>29.95</v>
      </c>
      <c r="S73" s="16" t="s">
        <v>64</v>
      </c>
      <c r="T73" s="16" t="s">
        <v>32</v>
      </c>
      <c r="U73" s="20" t="s">
        <v>274</v>
      </c>
    </row>
    <row r="74" s="18" customFormat="true" ht="38.1" hidden="false" customHeight="true" outlineLevel="0" collapsed="false">
      <c r="A74" s="11" t="s">
        <v>172</v>
      </c>
      <c r="B74" s="11" t="s">
        <v>173</v>
      </c>
      <c r="C74" s="11" t="s">
        <v>275</v>
      </c>
      <c r="D74" s="12" t="s">
        <v>276</v>
      </c>
      <c r="E74" s="11" t="n">
        <v>6</v>
      </c>
      <c r="F74" s="11" t="n">
        <v>1</v>
      </c>
      <c r="G74" s="11" t="s">
        <v>277</v>
      </c>
      <c r="H74" s="11" t="s">
        <v>29</v>
      </c>
      <c r="I74" s="12" t="s">
        <v>278</v>
      </c>
      <c r="J74" s="11" t="n">
        <v>66.4</v>
      </c>
      <c r="K74" s="11" t="n">
        <v>67.5</v>
      </c>
      <c r="L74" s="20"/>
      <c r="M74" s="11" t="n">
        <v>78</v>
      </c>
      <c r="N74" s="20"/>
      <c r="O74" s="11" t="n">
        <v>35.105</v>
      </c>
      <c r="P74" s="11"/>
      <c r="Q74" s="14" t="n">
        <v>83.2</v>
      </c>
      <c r="R74" s="15" t="n">
        <f aca="false">O74+Q74*0.5</f>
        <v>76.705</v>
      </c>
      <c r="S74" s="16" t="s">
        <v>209</v>
      </c>
      <c r="T74" s="16" t="s">
        <v>32</v>
      </c>
      <c r="U74" s="17"/>
    </row>
    <row r="75" s="18" customFormat="true" ht="38.1" hidden="false" customHeight="true" outlineLevel="0" collapsed="false">
      <c r="A75" s="11" t="s">
        <v>172</v>
      </c>
      <c r="B75" s="11" t="s">
        <v>173</v>
      </c>
      <c r="C75" s="11" t="s">
        <v>275</v>
      </c>
      <c r="D75" s="12" t="s">
        <v>276</v>
      </c>
      <c r="E75" s="11" t="n">
        <v>6</v>
      </c>
      <c r="F75" s="11" t="n">
        <v>2</v>
      </c>
      <c r="G75" s="11" t="s">
        <v>279</v>
      </c>
      <c r="H75" s="11" t="s">
        <v>29</v>
      </c>
      <c r="I75" s="12" t="s">
        <v>280</v>
      </c>
      <c r="J75" s="11" t="n">
        <v>51.2</v>
      </c>
      <c r="K75" s="11" t="n">
        <v>67.5</v>
      </c>
      <c r="L75" s="20"/>
      <c r="M75" s="11" t="n">
        <v>72</v>
      </c>
      <c r="N75" s="20"/>
      <c r="O75" s="11" t="n">
        <v>31.165</v>
      </c>
      <c r="P75" s="11"/>
      <c r="Q75" s="14" t="n">
        <v>84.3</v>
      </c>
      <c r="R75" s="15" t="n">
        <f aca="false">O75+Q75*0.5</f>
        <v>73.315</v>
      </c>
      <c r="S75" s="16" t="s">
        <v>36</v>
      </c>
      <c r="T75" s="16" t="s">
        <v>281</v>
      </c>
      <c r="U75" s="17"/>
    </row>
    <row r="76" s="18" customFormat="true" ht="38.1" hidden="false" customHeight="true" outlineLevel="0" collapsed="false">
      <c r="A76" s="11" t="s">
        <v>172</v>
      </c>
      <c r="B76" s="11" t="s">
        <v>173</v>
      </c>
      <c r="C76" s="11" t="s">
        <v>275</v>
      </c>
      <c r="D76" s="12" t="s">
        <v>276</v>
      </c>
      <c r="E76" s="11" t="n">
        <v>6</v>
      </c>
      <c r="F76" s="11" t="n">
        <v>3</v>
      </c>
      <c r="G76" s="11" t="s">
        <v>282</v>
      </c>
      <c r="H76" s="11" t="s">
        <v>29</v>
      </c>
      <c r="I76" s="12" t="s">
        <v>283</v>
      </c>
      <c r="J76" s="11" t="n">
        <v>67.2</v>
      </c>
      <c r="K76" s="11" t="n">
        <v>49.5</v>
      </c>
      <c r="L76" s="20"/>
      <c r="M76" s="11" t="n">
        <v>69</v>
      </c>
      <c r="N76" s="20"/>
      <c r="O76" s="11" t="n">
        <v>31.215</v>
      </c>
      <c r="P76" s="11"/>
      <c r="Q76" s="14" t="n">
        <v>83.6</v>
      </c>
      <c r="R76" s="15" t="n">
        <f aca="false">O76+Q76*0.5</f>
        <v>73.015</v>
      </c>
      <c r="S76" s="16" t="s">
        <v>135</v>
      </c>
      <c r="T76" s="16" t="s">
        <v>284</v>
      </c>
      <c r="U76" s="17"/>
    </row>
    <row r="77" s="18" customFormat="true" ht="38.1" hidden="false" customHeight="true" outlineLevel="0" collapsed="false">
      <c r="A77" s="11" t="s">
        <v>172</v>
      </c>
      <c r="B77" s="11" t="s">
        <v>173</v>
      </c>
      <c r="C77" s="11" t="s">
        <v>275</v>
      </c>
      <c r="D77" s="12" t="s">
        <v>276</v>
      </c>
      <c r="E77" s="11" t="n">
        <v>6</v>
      </c>
      <c r="F77" s="11" t="n">
        <v>4</v>
      </c>
      <c r="G77" s="11" t="s">
        <v>285</v>
      </c>
      <c r="H77" s="11" t="s">
        <v>29</v>
      </c>
      <c r="I77" s="12" t="s">
        <v>286</v>
      </c>
      <c r="J77" s="11" t="n">
        <v>52</v>
      </c>
      <c r="K77" s="11" t="n">
        <v>61</v>
      </c>
      <c r="L77" s="20"/>
      <c r="M77" s="11" t="n">
        <v>66</v>
      </c>
      <c r="N77" s="20"/>
      <c r="O77" s="11" t="n">
        <v>29.45</v>
      </c>
      <c r="P77" s="11"/>
      <c r="Q77" s="14" t="n">
        <v>83.2</v>
      </c>
      <c r="R77" s="15" t="n">
        <f aca="false">O77+Q77*0.5</f>
        <v>71.05</v>
      </c>
      <c r="S77" s="16" t="s">
        <v>104</v>
      </c>
      <c r="T77" s="16" t="s">
        <v>32</v>
      </c>
      <c r="U77" s="17"/>
    </row>
    <row r="78" s="18" customFormat="true" ht="38.1" hidden="false" customHeight="true" outlineLevel="0" collapsed="false">
      <c r="A78" s="11" t="s">
        <v>172</v>
      </c>
      <c r="B78" s="11" t="s">
        <v>173</v>
      </c>
      <c r="C78" s="11" t="s">
        <v>275</v>
      </c>
      <c r="D78" s="12" t="s">
        <v>276</v>
      </c>
      <c r="E78" s="11" t="n">
        <v>6</v>
      </c>
      <c r="F78" s="11" t="n">
        <v>5</v>
      </c>
      <c r="G78" s="11" t="s">
        <v>287</v>
      </c>
      <c r="H78" s="11" t="s">
        <v>29</v>
      </c>
      <c r="I78" s="12" t="s">
        <v>288</v>
      </c>
      <c r="J78" s="11" t="n">
        <v>53.6</v>
      </c>
      <c r="K78" s="11" t="n">
        <v>59</v>
      </c>
      <c r="L78" s="20"/>
      <c r="M78" s="11" t="n">
        <v>68</v>
      </c>
      <c r="N78" s="20"/>
      <c r="O78" s="11" t="n">
        <v>29.77</v>
      </c>
      <c r="P78" s="11"/>
      <c r="Q78" s="14" t="n">
        <v>81.9</v>
      </c>
      <c r="R78" s="15" t="n">
        <f aca="false">O78+Q78*0.5</f>
        <v>70.72</v>
      </c>
      <c r="S78" s="16" t="s">
        <v>36</v>
      </c>
      <c r="T78" s="16" t="s">
        <v>289</v>
      </c>
      <c r="U78" s="17"/>
    </row>
    <row r="79" s="18" customFormat="true" ht="38.1" hidden="false" customHeight="true" outlineLevel="0" collapsed="false">
      <c r="A79" s="11" t="s">
        <v>172</v>
      </c>
      <c r="B79" s="11" t="s">
        <v>173</v>
      </c>
      <c r="C79" s="11" t="s">
        <v>275</v>
      </c>
      <c r="D79" s="12" t="s">
        <v>276</v>
      </c>
      <c r="E79" s="11" t="n">
        <v>6</v>
      </c>
      <c r="F79" s="11" t="n">
        <v>6</v>
      </c>
      <c r="G79" s="11" t="s">
        <v>290</v>
      </c>
      <c r="H79" s="11" t="s">
        <v>29</v>
      </c>
      <c r="I79" s="12" t="s">
        <v>291</v>
      </c>
      <c r="J79" s="11" t="n">
        <v>60</v>
      </c>
      <c r="K79" s="11" t="n">
        <v>62</v>
      </c>
      <c r="L79" s="20"/>
      <c r="M79" s="11" t="n">
        <v>59</v>
      </c>
      <c r="N79" s="20"/>
      <c r="O79" s="11" t="n">
        <v>30.15</v>
      </c>
      <c r="P79" s="11"/>
      <c r="Q79" s="14" t="n">
        <v>80.6</v>
      </c>
      <c r="R79" s="15" t="n">
        <f aca="false">O79+Q79*0.5</f>
        <v>70.45</v>
      </c>
      <c r="S79" s="16" t="s">
        <v>88</v>
      </c>
      <c r="T79" s="16" t="s">
        <v>32</v>
      </c>
      <c r="U79" s="17"/>
    </row>
    <row r="80" s="18" customFormat="true" ht="38.1" hidden="false" customHeight="true" outlineLevel="0" collapsed="false">
      <c r="A80" s="11" t="s">
        <v>172</v>
      </c>
      <c r="B80" s="11" t="s">
        <v>173</v>
      </c>
      <c r="C80" s="11" t="s">
        <v>275</v>
      </c>
      <c r="D80" s="12" t="s">
        <v>276</v>
      </c>
      <c r="E80" s="11" t="n">
        <v>6</v>
      </c>
      <c r="F80" s="11" t="n">
        <v>7</v>
      </c>
      <c r="G80" s="11" t="s">
        <v>292</v>
      </c>
      <c r="H80" s="11" t="s">
        <v>29</v>
      </c>
      <c r="I80" s="12" t="s">
        <v>293</v>
      </c>
      <c r="J80" s="11" t="n">
        <v>53.6</v>
      </c>
      <c r="K80" s="11" t="n">
        <v>62.5</v>
      </c>
      <c r="L80" s="20"/>
      <c r="M80" s="11" t="n">
        <v>65</v>
      </c>
      <c r="N80" s="20"/>
      <c r="O80" s="11" t="n">
        <v>29.845</v>
      </c>
      <c r="P80" s="11"/>
      <c r="Q80" s="14" t="n">
        <v>81</v>
      </c>
      <c r="R80" s="15" t="n">
        <f aca="false">O80+Q80*0.5</f>
        <v>70.345</v>
      </c>
      <c r="S80" s="16" t="s">
        <v>238</v>
      </c>
      <c r="T80" s="16" t="s">
        <v>32</v>
      </c>
      <c r="U80" s="17"/>
    </row>
    <row r="81" s="18" customFormat="true" ht="38.1" hidden="false" customHeight="true" outlineLevel="0" collapsed="false">
      <c r="A81" s="11" t="s">
        <v>172</v>
      </c>
      <c r="B81" s="11" t="s">
        <v>173</v>
      </c>
      <c r="C81" s="11" t="s">
        <v>275</v>
      </c>
      <c r="D81" s="12" t="s">
        <v>276</v>
      </c>
      <c r="E81" s="11" t="n">
        <v>6</v>
      </c>
      <c r="F81" s="11" t="n">
        <v>8</v>
      </c>
      <c r="G81" s="11" t="s">
        <v>294</v>
      </c>
      <c r="H81" s="11" t="s">
        <v>29</v>
      </c>
      <c r="I81" s="12" t="s">
        <v>295</v>
      </c>
      <c r="J81" s="11" t="n">
        <v>62.4</v>
      </c>
      <c r="K81" s="11" t="n">
        <v>59</v>
      </c>
      <c r="L81" s="20"/>
      <c r="M81" s="11" t="n">
        <v>63</v>
      </c>
      <c r="N81" s="20"/>
      <c r="O81" s="11" t="n">
        <v>30.78</v>
      </c>
      <c r="P81" s="11"/>
      <c r="Q81" s="14" t="n">
        <v>78.8</v>
      </c>
      <c r="R81" s="15" t="n">
        <f aca="false">O81+Q81*0.5</f>
        <v>70.18</v>
      </c>
      <c r="S81" s="16" t="s">
        <v>216</v>
      </c>
      <c r="T81" s="16" t="s">
        <v>296</v>
      </c>
      <c r="U81" s="17"/>
    </row>
    <row r="82" s="18" customFormat="true" ht="38.1" hidden="false" customHeight="true" outlineLevel="0" collapsed="false">
      <c r="A82" s="11" t="s">
        <v>172</v>
      </c>
      <c r="B82" s="11" t="s">
        <v>173</v>
      </c>
      <c r="C82" s="11" t="s">
        <v>275</v>
      </c>
      <c r="D82" s="12" t="s">
        <v>276</v>
      </c>
      <c r="E82" s="11" t="n">
        <v>6</v>
      </c>
      <c r="F82" s="11" t="n">
        <v>9</v>
      </c>
      <c r="G82" s="11" t="s">
        <v>297</v>
      </c>
      <c r="H82" s="11" t="s">
        <v>29</v>
      </c>
      <c r="I82" s="12" t="s">
        <v>298</v>
      </c>
      <c r="J82" s="11" t="n">
        <v>60</v>
      </c>
      <c r="K82" s="11" t="n">
        <v>51.5</v>
      </c>
      <c r="L82" s="20"/>
      <c r="M82" s="11" t="n">
        <v>71</v>
      </c>
      <c r="N82" s="20"/>
      <c r="O82" s="11" t="n">
        <v>30.375</v>
      </c>
      <c r="P82" s="11"/>
      <c r="Q82" s="14" t="n">
        <v>79.2</v>
      </c>
      <c r="R82" s="15" t="n">
        <f aca="false">O82+Q82*0.5</f>
        <v>69.975</v>
      </c>
      <c r="S82" s="16" t="s">
        <v>299</v>
      </c>
      <c r="T82" s="16" t="s">
        <v>300</v>
      </c>
      <c r="U82" s="17"/>
    </row>
    <row r="83" s="18" customFormat="true" ht="38.1" hidden="false" customHeight="true" outlineLevel="0" collapsed="false">
      <c r="A83" s="11" t="s">
        <v>172</v>
      </c>
      <c r="B83" s="11" t="s">
        <v>173</v>
      </c>
      <c r="C83" s="11" t="s">
        <v>275</v>
      </c>
      <c r="D83" s="12" t="s">
        <v>276</v>
      </c>
      <c r="E83" s="11" t="n">
        <v>6</v>
      </c>
      <c r="F83" s="11" t="n">
        <v>10</v>
      </c>
      <c r="G83" s="11" t="s">
        <v>301</v>
      </c>
      <c r="H83" s="11" t="s">
        <v>29</v>
      </c>
      <c r="I83" s="12" t="s">
        <v>302</v>
      </c>
      <c r="J83" s="11" t="n">
        <v>57.6</v>
      </c>
      <c r="K83" s="11" t="n">
        <v>52</v>
      </c>
      <c r="L83" s="20"/>
      <c r="M83" s="11" t="n">
        <v>65</v>
      </c>
      <c r="N83" s="20"/>
      <c r="O83" s="11" t="n">
        <v>29.07</v>
      </c>
      <c r="P83" s="11"/>
      <c r="Q83" s="14" t="n">
        <v>81.6</v>
      </c>
      <c r="R83" s="15" t="n">
        <f aca="false">O83+Q83*0.5</f>
        <v>69.87</v>
      </c>
      <c r="S83" s="16" t="s">
        <v>100</v>
      </c>
      <c r="T83" s="16" t="s">
        <v>32</v>
      </c>
      <c r="U83" s="17"/>
    </row>
    <row r="84" s="18" customFormat="true" ht="38.1" hidden="false" customHeight="true" outlineLevel="0" collapsed="false">
      <c r="A84" s="11" t="s">
        <v>172</v>
      </c>
      <c r="B84" s="11" t="s">
        <v>173</v>
      </c>
      <c r="C84" s="11" t="s">
        <v>275</v>
      </c>
      <c r="D84" s="12" t="s">
        <v>276</v>
      </c>
      <c r="E84" s="11" t="n">
        <v>6</v>
      </c>
      <c r="F84" s="11" t="n">
        <v>11</v>
      </c>
      <c r="G84" s="11" t="s">
        <v>303</v>
      </c>
      <c r="H84" s="11" t="s">
        <v>29</v>
      </c>
      <c r="I84" s="12" t="s">
        <v>304</v>
      </c>
      <c r="J84" s="11" t="n">
        <v>56</v>
      </c>
      <c r="K84" s="11" t="n">
        <v>54</v>
      </c>
      <c r="L84" s="20"/>
      <c r="M84" s="11" t="n">
        <v>70</v>
      </c>
      <c r="N84" s="20"/>
      <c r="O84" s="11" t="n">
        <v>29.8</v>
      </c>
      <c r="P84" s="11"/>
      <c r="Q84" s="14" t="n">
        <v>80</v>
      </c>
      <c r="R84" s="15" t="n">
        <f aca="false">O84+Q84*0.5</f>
        <v>69.8</v>
      </c>
      <c r="S84" s="16" t="s">
        <v>305</v>
      </c>
      <c r="T84" s="16" t="s">
        <v>32</v>
      </c>
      <c r="U84" s="17"/>
    </row>
    <row r="85" s="18" customFormat="true" ht="38.1" hidden="false" customHeight="true" outlineLevel="0" collapsed="false">
      <c r="A85" s="11" t="s">
        <v>172</v>
      </c>
      <c r="B85" s="11" t="s">
        <v>173</v>
      </c>
      <c r="C85" s="11" t="s">
        <v>275</v>
      </c>
      <c r="D85" s="12" t="s">
        <v>276</v>
      </c>
      <c r="E85" s="11" t="n">
        <v>6</v>
      </c>
      <c r="F85" s="11" t="n">
        <v>12</v>
      </c>
      <c r="G85" s="11" t="s">
        <v>306</v>
      </c>
      <c r="H85" s="11" t="s">
        <v>29</v>
      </c>
      <c r="I85" s="12" t="s">
        <v>307</v>
      </c>
      <c r="J85" s="11" t="n">
        <v>52.8</v>
      </c>
      <c r="K85" s="11" t="n">
        <v>65.5</v>
      </c>
      <c r="L85" s="20"/>
      <c r="M85" s="11" t="n">
        <v>71</v>
      </c>
      <c r="N85" s="20"/>
      <c r="O85" s="11" t="n">
        <v>31.035</v>
      </c>
      <c r="P85" s="11"/>
      <c r="Q85" s="14" t="n">
        <v>77.5</v>
      </c>
      <c r="R85" s="15" t="n">
        <f aca="false">O85+Q85*0.5</f>
        <v>69.785</v>
      </c>
      <c r="S85" s="16" t="s">
        <v>308</v>
      </c>
      <c r="T85" s="16" t="s">
        <v>32</v>
      </c>
      <c r="U85" s="17"/>
    </row>
    <row r="86" s="18" customFormat="true" ht="38.1" hidden="false" customHeight="true" outlineLevel="0" collapsed="false">
      <c r="A86" s="11" t="s">
        <v>172</v>
      </c>
      <c r="B86" s="11" t="s">
        <v>173</v>
      </c>
      <c r="C86" s="11" t="s">
        <v>275</v>
      </c>
      <c r="D86" s="12" t="s">
        <v>276</v>
      </c>
      <c r="E86" s="11" t="n">
        <v>6</v>
      </c>
      <c r="F86" s="11" t="n">
        <v>13</v>
      </c>
      <c r="G86" s="11" t="s">
        <v>309</v>
      </c>
      <c r="H86" s="11" t="s">
        <v>29</v>
      </c>
      <c r="I86" s="12" t="s">
        <v>310</v>
      </c>
      <c r="J86" s="11" t="n">
        <v>52.8</v>
      </c>
      <c r="K86" s="11" t="n">
        <v>60.5</v>
      </c>
      <c r="L86" s="20"/>
      <c r="M86" s="11" t="n">
        <v>71</v>
      </c>
      <c r="N86" s="20"/>
      <c r="O86" s="11" t="n">
        <v>30.285</v>
      </c>
      <c r="P86" s="11"/>
      <c r="Q86" s="14" t="n">
        <v>75.4</v>
      </c>
      <c r="R86" s="15" t="n">
        <f aca="false">O86+Q86*0.5</f>
        <v>67.985</v>
      </c>
      <c r="S86" s="16" t="s">
        <v>311</v>
      </c>
      <c r="T86" s="16" t="s">
        <v>312</v>
      </c>
      <c r="U86" s="17"/>
    </row>
    <row r="87" s="18" customFormat="true" ht="38.1" hidden="false" customHeight="true" outlineLevel="0" collapsed="false">
      <c r="A87" s="11" t="s">
        <v>172</v>
      </c>
      <c r="B87" s="11" t="s">
        <v>173</v>
      </c>
      <c r="C87" s="11" t="s">
        <v>275</v>
      </c>
      <c r="D87" s="12" t="s">
        <v>276</v>
      </c>
      <c r="E87" s="11" t="n">
        <v>6</v>
      </c>
      <c r="F87" s="11" t="n">
        <v>14</v>
      </c>
      <c r="G87" s="11" t="s">
        <v>313</v>
      </c>
      <c r="H87" s="11" t="s">
        <v>29</v>
      </c>
      <c r="I87" s="12" t="s">
        <v>314</v>
      </c>
      <c r="J87" s="11" t="n">
        <v>56.8</v>
      </c>
      <c r="K87" s="11" t="n">
        <v>63</v>
      </c>
      <c r="L87" s="20"/>
      <c r="M87" s="11" t="n">
        <v>66</v>
      </c>
      <c r="N87" s="20"/>
      <c r="O87" s="11" t="n">
        <v>30.71</v>
      </c>
      <c r="P87" s="11"/>
      <c r="Q87" s="14" t="n">
        <v>73.6</v>
      </c>
      <c r="R87" s="15" t="n">
        <f aca="false">O87+Q87*0.5</f>
        <v>67.51</v>
      </c>
      <c r="S87" s="16" t="s">
        <v>311</v>
      </c>
      <c r="T87" s="16" t="s">
        <v>32</v>
      </c>
      <c r="U87" s="17"/>
    </row>
    <row r="88" s="18" customFormat="true" ht="38.1" hidden="false" customHeight="true" outlineLevel="0" collapsed="false">
      <c r="A88" s="11" t="s">
        <v>172</v>
      </c>
      <c r="B88" s="11" t="s">
        <v>173</v>
      </c>
      <c r="C88" s="11" t="s">
        <v>275</v>
      </c>
      <c r="D88" s="12" t="s">
        <v>276</v>
      </c>
      <c r="E88" s="11" t="n">
        <v>6</v>
      </c>
      <c r="F88" s="11" t="n">
        <v>15</v>
      </c>
      <c r="G88" s="11" t="s">
        <v>315</v>
      </c>
      <c r="H88" s="11" t="s">
        <v>29</v>
      </c>
      <c r="I88" s="12" t="s">
        <v>316</v>
      </c>
      <c r="J88" s="11" t="n">
        <v>59.2</v>
      </c>
      <c r="K88" s="11" t="n">
        <v>59.5</v>
      </c>
      <c r="L88" s="20"/>
      <c r="M88" s="11" t="n">
        <v>77</v>
      </c>
      <c r="N88" s="20"/>
      <c r="O88" s="11" t="n">
        <v>32.315</v>
      </c>
      <c r="P88" s="11"/>
      <c r="Q88" s="14" t="n">
        <v>70.2</v>
      </c>
      <c r="R88" s="15" t="n">
        <f aca="false">O88+Q88*0.5</f>
        <v>67.415</v>
      </c>
      <c r="S88" s="16" t="s">
        <v>317</v>
      </c>
      <c r="T88" s="16" t="s">
        <v>32</v>
      </c>
      <c r="U88" s="17"/>
    </row>
    <row r="89" s="18" customFormat="true" ht="38.1" hidden="false" customHeight="true" outlineLevel="0" collapsed="false">
      <c r="A89" s="11" t="s">
        <v>172</v>
      </c>
      <c r="B89" s="11" t="s">
        <v>173</v>
      </c>
      <c r="C89" s="11" t="s">
        <v>275</v>
      </c>
      <c r="D89" s="12" t="s">
        <v>276</v>
      </c>
      <c r="E89" s="11" t="n">
        <v>6</v>
      </c>
      <c r="F89" s="11" t="n">
        <v>16</v>
      </c>
      <c r="G89" s="11" t="s">
        <v>318</v>
      </c>
      <c r="H89" s="11" t="s">
        <v>29</v>
      </c>
      <c r="I89" s="12" t="s">
        <v>319</v>
      </c>
      <c r="J89" s="11" t="n">
        <v>57.6</v>
      </c>
      <c r="K89" s="11" t="n">
        <v>57</v>
      </c>
      <c r="L89" s="20"/>
      <c r="M89" s="11" t="n">
        <v>63</v>
      </c>
      <c r="N89" s="20"/>
      <c r="O89" s="11" t="n">
        <v>29.52</v>
      </c>
      <c r="P89" s="11"/>
      <c r="Q89" s="14" t="n">
        <v>74.4</v>
      </c>
      <c r="R89" s="15" t="n">
        <f aca="false">O89+Q89*0.5</f>
        <v>66.72</v>
      </c>
      <c r="S89" s="16" t="s">
        <v>119</v>
      </c>
      <c r="T89" s="16" t="s">
        <v>320</v>
      </c>
      <c r="U89" s="17"/>
    </row>
    <row r="90" s="18" customFormat="true" ht="38.1" hidden="false" customHeight="true" outlineLevel="0" collapsed="false">
      <c r="A90" s="11" t="s">
        <v>172</v>
      </c>
      <c r="B90" s="11" t="s">
        <v>173</v>
      </c>
      <c r="C90" s="11" t="s">
        <v>275</v>
      </c>
      <c r="D90" s="12" t="s">
        <v>276</v>
      </c>
      <c r="E90" s="11" t="n">
        <v>6</v>
      </c>
      <c r="F90" s="11" t="n">
        <v>17</v>
      </c>
      <c r="G90" s="11" t="s">
        <v>321</v>
      </c>
      <c r="H90" s="11" t="s">
        <v>29</v>
      </c>
      <c r="I90" s="12" t="s">
        <v>322</v>
      </c>
      <c r="J90" s="11" t="n">
        <v>60.8</v>
      </c>
      <c r="K90" s="11" t="n">
        <v>60</v>
      </c>
      <c r="L90" s="20"/>
      <c r="M90" s="11" t="n">
        <v>60</v>
      </c>
      <c r="N90" s="20"/>
      <c r="O90" s="11" t="n">
        <v>30.16</v>
      </c>
      <c r="P90" s="11"/>
      <c r="Q90" s="14" t="n">
        <v>70.8</v>
      </c>
      <c r="R90" s="15" t="n">
        <f aca="false">O90+Q90*0.5</f>
        <v>65.56</v>
      </c>
      <c r="S90" s="16" t="s">
        <v>209</v>
      </c>
      <c r="T90" s="16" t="s">
        <v>32</v>
      </c>
      <c r="U90" s="17"/>
    </row>
    <row r="91" s="18" customFormat="true" ht="38.1" hidden="false" customHeight="true" outlineLevel="0" collapsed="false">
      <c r="A91" s="11" t="s">
        <v>172</v>
      </c>
      <c r="B91" s="11" t="s">
        <v>173</v>
      </c>
      <c r="C91" s="11" t="s">
        <v>275</v>
      </c>
      <c r="D91" s="12" t="s">
        <v>276</v>
      </c>
      <c r="E91" s="11" t="n">
        <v>6</v>
      </c>
      <c r="F91" s="11" t="n">
        <v>18</v>
      </c>
      <c r="G91" s="11" t="s">
        <v>323</v>
      </c>
      <c r="H91" s="11" t="s">
        <v>29</v>
      </c>
      <c r="I91" s="12" t="s">
        <v>324</v>
      </c>
      <c r="J91" s="11" t="n">
        <v>48.8</v>
      </c>
      <c r="K91" s="11" t="n">
        <v>59</v>
      </c>
      <c r="L91" s="20"/>
      <c r="M91" s="11" t="n">
        <v>71</v>
      </c>
      <c r="N91" s="20"/>
      <c r="O91" s="11" t="n">
        <v>29.26</v>
      </c>
      <c r="P91" s="11"/>
      <c r="Q91" s="14"/>
      <c r="R91" s="15" t="n">
        <f aca="false">O91+Q91*0.5</f>
        <v>29.26</v>
      </c>
      <c r="S91" s="16" t="s">
        <v>325</v>
      </c>
      <c r="T91" s="16" t="s">
        <v>326</v>
      </c>
      <c r="U91" s="20" t="s">
        <v>274</v>
      </c>
    </row>
    <row r="92" s="18" customFormat="true" ht="38.1" hidden="false" customHeight="true" outlineLevel="0" collapsed="false">
      <c r="A92" s="11" t="s">
        <v>172</v>
      </c>
      <c r="B92" s="11" t="s">
        <v>173</v>
      </c>
      <c r="C92" s="11" t="s">
        <v>327</v>
      </c>
      <c r="D92" s="12" t="s">
        <v>328</v>
      </c>
      <c r="E92" s="11" t="n">
        <v>1</v>
      </c>
      <c r="F92" s="11" t="n">
        <v>1</v>
      </c>
      <c r="G92" s="11" t="s">
        <v>329</v>
      </c>
      <c r="H92" s="11" t="s">
        <v>29</v>
      </c>
      <c r="I92" s="12" t="s">
        <v>330</v>
      </c>
      <c r="J92" s="11" t="n">
        <v>54.4</v>
      </c>
      <c r="K92" s="11" t="n">
        <v>60.5</v>
      </c>
      <c r="L92" s="20"/>
      <c r="M92" s="11" t="n">
        <v>70</v>
      </c>
      <c r="N92" s="20"/>
      <c r="O92" s="11" t="n">
        <v>30.455</v>
      </c>
      <c r="P92" s="11"/>
      <c r="Q92" s="14" t="n">
        <v>79.2</v>
      </c>
      <c r="R92" s="15" t="n">
        <f aca="false">O92+Q92*0.5</f>
        <v>70.055</v>
      </c>
      <c r="S92" s="16" t="s">
        <v>331</v>
      </c>
      <c r="T92" s="16" t="s">
        <v>32</v>
      </c>
      <c r="U92" s="17"/>
    </row>
    <row r="93" s="18" customFormat="true" ht="38.1" hidden="false" customHeight="true" outlineLevel="0" collapsed="false">
      <c r="A93" s="11" t="s">
        <v>172</v>
      </c>
      <c r="B93" s="11" t="s">
        <v>173</v>
      </c>
      <c r="C93" s="11" t="s">
        <v>327</v>
      </c>
      <c r="D93" s="12" t="s">
        <v>328</v>
      </c>
      <c r="E93" s="11" t="n">
        <v>1</v>
      </c>
      <c r="F93" s="11" t="n">
        <v>2</v>
      </c>
      <c r="G93" s="11" t="s">
        <v>332</v>
      </c>
      <c r="H93" s="11" t="s">
        <v>29</v>
      </c>
      <c r="I93" s="12" t="s">
        <v>333</v>
      </c>
      <c r="J93" s="11" t="n">
        <v>57.6</v>
      </c>
      <c r="K93" s="11" t="n">
        <v>70.5</v>
      </c>
      <c r="L93" s="20"/>
      <c r="M93" s="11" t="n">
        <v>69</v>
      </c>
      <c r="N93" s="20"/>
      <c r="O93" s="11" t="n">
        <v>32.445</v>
      </c>
      <c r="P93" s="11"/>
      <c r="Q93" s="14" t="n">
        <v>63.6</v>
      </c>
      <c r="R93" s="15" t="n">
        <f aca="false">O93+Q93*0.5</f>
        <v>64.245</v>
      </c>
      <c r="S93" s="16" t="s">
        <v>331</v>
      </c>
      <c r="T93" s="16" t="s">
        <v>32</v>
      </c>
      <c r="U93" s="17"/>
    </row>
    <row r="94" s="18" customFormat="true" ht="38.1" hidden="false" customHeight="true" outlineLevel="0" collapsed="false">
      <c r="A94" s="11" t="s">
        <v>172</v>
      </c>
      <c r="B94" s="11" t="s">
        <v>173</v>
      </c>
      <c r="C94" s="11" t="s">
        <v>327</v>
      </c>
      <c r="D94" s="12" t="s">
        <v>328</v>
      </c>
      <c r="E94" s="11" t="n">
        <v>1</v>
      </c>
      <c r="F94" s="11" t="n">
        <v>3</v>
      </c>
      <c r="G94" s="11" t="s">
        <v>334</v>
      </c>
      <c r="H94" s="11" t="s">
        <v>29</v>
      </c>
      <c r="I94" s="12" t="s">
        <v>335</v>
      </c>
      <c r="J94" s="11" t="n">
        <v>51.2</v>
      </c>
      <c r="K94" s="11" t="n">
        <v>58.5</v>
      </c>
      <c r="L94" s="20"/>
      <c r="M94" s="11" t="n">
        <v>55</v>
      </c>
      <c r="N94" s="20"/>
      <c r="O94" s="11" t="n">
        <v>27.265</v>
      </c>
      <c r="P94" s="11"/>
      <c r="Q94" s="14"/>
      <c r="R94" s="15" t="n">
        <f aca="false">O94+Q94*0.5</f>
        <v>27.265</v>
      </c>
      <c r="S94" s="16" t="s">
        <v>336</v>
      </c>
      <c r="T94" s="16" t="s">
        <v>32</v>
      </c>
      <c r="U94" s="20" t="s">
        <v>274</v>
      </c>
    </row>
    <row r="95" customFormat="false" ht="69" hidden="false" customHeight="true" outlineLevel="0" collapsed="false">
      <c r="A95" s="21" t="s">
        <v>337</v>
      </c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</row>
  </sheetData>
  <mergeCells count="18">
    <mergeCell ref="A2:U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  <mergeCell ref="Q3:Q4"/>
    <mergeCell ref="R3:R4"/>
    <mergeCell ref="S3:S4"/>
    <mergeCell ref="T3:T4"/>
    <mergeCell ref="U3:U4"/>
    <mergeCell ref="A95:U9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华先锋</dc:creator>
  <dc:description/>
  <dc:language>en-US</dc:language>
  <cp:lastModifiedBy>余中举</cp:lastModifiedBy>
  <cp:lastPrinted>2019-06-15T09:48:09Z</cp:lastPrinted>
  <dcterms:modified xsi:type="dcterms:W3CDTF">2019-06-16T01:3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