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6" sheetId="1" state="visible" r:id="rId2"/>
  </sheets>
  <definedNames>
    <definedName function="false" hidden="false" name="201806" vbProcedure="false">'201806'!$A$3:$L$282</definedName>
    <definedName function="false" hidden="false" localSheetId="0" name="Excel_BuiltIn__FilterDatabase" vbProcedure="false">'201806'!$A$3:$L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钟祥市事业单位公开招聘人员资格复审人员名单</t>
  </si>
  <si>
    <t xml:space="preserve">准考证号</t>
  </si>
  <si>
    <t xml:space="preserve">姓名</t>
  </si>
  <si>
    <t xml:space="preserve">职位代码</t>
  </si>
  <si>
    <t xml:space="preserve">职位计划</t>
  </si>
  <si>
    <t xml:space="preserve">职测分数</t>
  </si>
  <si>
    <t xml:space="preserve">综合分数</t>
  </si>
  <si>
    <t xml:space="preserve">笔试总分</t>
  </si>
  <si>
    <t xml:space="preserve">加分</t>
  </si>
  <si>
    <t xml:space="preserve">笔试折后分（含政策性加分）</t>
  </si>
  <si>
    <t xml:space="preserve">部门名称</t>
  </si>
  <si>
    <t xml:space="preserve">职位名称</t>
  </si>
  <si>
    <t xml:space="preserve">排名</t>
  </si>
  <si>
    <t xml:space="preserve">314208051309</t>
  </si>
  <si>
    <t xml:space="preserve">周宇</t>
  </si>
  <si>
    <t xml:space="preserve">14208020391852001</t>
  </si>
  <si>
    <t xml:space="preserve">钟祥市大口林场</t>
  </si>
  <si>
    <t xml:space="preserve">护林员</t>
  </si>
  <si>
    <t xml:space="preserve">314208051316</t>
  </si>
  <si>
    <t xml:space="preserve">朱秋月</t>
  </si>
  <si>
    <t xml:space="preserve">314208051808</t>
  </si>
  <si>
    <t xml:space="preserve">李乔</t>
  </si>
  <si>
    <t xml:space="preserve">314208052504</t>
  </si>
  <si>
    <t xml:space="preserve">侯小雨</t>
  </si>
  <si>
    <t xml:space="preserve">14208020391853001</t>
  </si>
  <si>
    <t xml:space="preserve">钟祥市盘石岭林场</t>
  </si>
  <si>
    <t xml:space="preserve">314208051928</t>
  </si>
  <si>
    <t xml:space="preserve">闫凯</t>
  </si>
  <si>
    <t xml:space="preserve">314208052605</t>
  </si>
  <si>
    <t xml:space="preserve">杨瑞</t>
  </si>
  <si>
    <t xml:space="preserve">214208040410</t>
  </si>
  <si>
    <t xml:space="preserve">安堃</t>
  </si>
  <si>
    <t xml:space="preserve">14208020391854001</t>
  </si>
  <si>
    <t xml:space="preserve">钟祥市东桥林业工作站</t>
  </si>
  <si>
    <t xml:space="preserve">工作员</t>
  </si>
  <si>
    <t xml:space="preserve">214208040211</t>
  </si>
  <si>
    <t xml:space="preserve">张朝阳</t>
  </si>
  <si>
    <t xml:space="preserve">214208040601</t>
  </si>
  <si>
    <t xml:space="preserve">余朵玲</t>
  </si>
  <si>
    <t xml:space="preserve">114208023321</t>
  </si>
  <si>
    <t xml:space="preserve">罗莹</t>
  </si>
  <si>
    <t xml:space="preserve">14208020392855001</t>
  </si>
  <si>
    <t xml:space="preserve">钟祥市旅游执法大队</t>
  </si>
  <si>
    <t xml:space="preserve">旅游执法大队科员</t>
  </si>
  <si>
    <t xml:space="preserve">114208022016</t>
  </si>
  <si>
    <t xml:space="preserve">李家毅</t>
  </si>
  <si>
    <t xml:space="preserve">114208023101</t>
  </si>
  <si>
    <t xml:space="preserve">郭志彬</t>
  </si>
  <si>
    <t xml:space="preserve">214208041119</t>
  </si>
  <si>
    <t xml:space="preserve">李洁</t>
  </si>
  <si>
    <t xml:space="preserve">14208020394857001</t>
  </si>
  <si>
    <t xml:space="preserve">钟祥市公证处</t>
  </si>
  <si>
    <t xml:space="preserve">公证员</t>
  </si>
  <si>
    <t xml:space="preserve">214208042011</t>
  </si>
  <si>
    <t xml:space="preserve">周振华</t>
  </si>
  <si>
    <t xml:space="preserve">524208064630</t>
  </si>
  <si>
    <t xml:space="preserve">高磊</t>
  </si>
  <si>
    <t xml:space="preserve">14208020396859001</t>
  </si>
  <si>
    <t xml:space="preserve">钟祥市人民医院</t>
  </si>
  <si>
    <t xml:space="preserve">临床医师</t>
  </si>
  <si>
    <t xml:space="preserve">524208064603</t>
  </si>
  <si>
    <t xml:space="preserve">张小雷</t>
  </si>
  <si>
    <t xml:space="preserve">524208064607</t>
  </si>
  <si>
    <t xml:space="preserve">幸婕</t>
  </si>
  <si>
    <t xml:space="preserve">524208064606</t>
  </si>
  <si>
    <t xml:space="preserve">徐丽</t>
  </si>
  <si>
    <t xml:space="preserve">524208064904</t>
  </si>
  <si>
    <t xml:space="preserve">邓杰</t>
  </si>
  <si>
    <t xml:space="preserve">524208064503</t>
  </si>
  <si>
    <t xml:space="preserve">杨冰雨</t>
  </si>
  <si>
    <t xml:space="preserve">14208020396861001</t>
  </si>
  <si>
    <t xml:space="preserve">钟祥市石牌镇卫生院</t>
  </si>
  <si>
    <t xml:space="preserve">524208064901</t>
  </si>
  <si>
    <t xml:space="preserve">刘梦娇</t>
  </si>
  <si>
    <t xml:space="preserve">524208064608</t>
  </si>
  <si>
    <t xml:space="preserve">陈婧</t>
  </si>
  <si>
    <t xml:space="preserve">524208064811</t>
  </si>
  <si>
    <t xml:space="preserve">涂玲</t>
  </si>
  <si>
    <t xml:space="preserve">524208064618</t>
  </si>
  <si>
    <t xml:space="preserve">饶双</t>
  </si>
  <si>
    <t xml:space="preserve">524208064529</t>
  </si>
  <si>
    <t xml:space="preserve">肖云杰</t>
  </si>
  <si>
    <t xml:space="preserve">524208064721</t>
  </si>
  <si>
    <t xml:space="preserve">宋琦</t>
  </si>
  <si>
    <t xml:space="preserve">41.5</t>
  </si>
  <si>
    <t xml:space="preserve">73.1</t>
  </si>
  <si>
    <t xml:space="preserve">114.6</t>
  </si>
  <si>
    <t xml:space="preserve">7</t>
  </si>
  <si>
    <t xml:space="preserve">314208053014</t>
  </si>
  <si>
    <t xml:space="preserve">吴美琪</t>
  </si>
  <si>
    <t xml:space="preserve">14208020397862001</t>
  </si>
  <si>
    <t xml:space="preserve">钟祥市公共就业和人才服务局</t>
  </si>
  <si>
    <t xml:space="preserve">技术员</t>
  </si>
  <si>
    <t xml:space="preserve">314208051823</t>
  </si>
  <si>
    <t xml:space="preserve">肖佩佩</t>
  </si>
  <si>
    <t xml:space="preserve">314208052811</t>
  </si>
  <si>
    <t xml:space="preserve">李贤珺</t>
  </si>
  <si>
    <t xml:space="preserve">314208052312</t>
  </si>
  <si>
    <t xml:space="preserve">刘坤</t>
  </si>
  <si>
    <t xml:space="preserve">14208020397863001</t>
  </si>
  <si>
    <t xml:space="preserve">钟祥市高级技工学校</t>
  </si>
  <si>
    <t xml:space="preserve">电子技术教师</t>
  </si>
  <si>
    <t xml:space="preserve">314208052030</t>
  </si>
  <si>
    <t xml:space="preserve">魏厚冰</t>
  </si>
  <si>
    <t xml:space="preserve">314208053416</t>
  </si>
  <si>
    <t xml:space="preserve">李叶子</t>
  </si>
  <si>
    <t xml:space="preserve">314208052201</t>
  </si>
  <si>
    <t xml:space="preserve">袁曾淼</t>
  </si>
  <si>
    <t xml:space="preserve">14208020397863002</t>
  </si>
  <si>
    <t xml:space="preserve">烹饪、酒店管理教师</t>
  </si>
  <si>
    <t xml:space="preserve">314208050913</t>
  </si>
  <si>
    <t xml:space="preserve">李熙希</t>
  </si>
  <si>
    <t xml:space="preserve">314208052511</t>
  </si>
  <si>
    <t xml:space="preserve">刘金莉</t>
  </si>
  <si>
    <t xml:space="preserve">314208052001</t>
  </si>
  <si>
    <t xml:space="preserve">秦涵</t>
  </si>
  <si>
    <t xml:space="preserve">14208020397863003</t>
  </si>
  <si>
    <t xml:space="preserve">智能制造教师</t>
  </si>
  <si>
    <t xml:space="preserve">314208051801</t>
  </si>
  <si>
    <t xml:space="preserve">刘倬睿</t>
  </si>
  <si>
    <t xml:space="preserve">314208053202</t>
  </si>
  <si>
    <t xml:space="preserve">许仁义</t>
  </si>
  <si>
    <t xml:space="preserve">314208051702</t>
  </si>
  <si>
    <t xml:space="preserve">姚锐</t>
  </si>
  <si>
    <t xml:space="preserve">14208020397863004</t>
  </si>
  <si>
    <t xml:space="preserve">体育教师</t>
  </si>
  <si>
    <t xml:space="preserve">314208051725</t>
  </si>
  <si>
    <t xml:space="preserve">茹心</t>
  </si>
  <si>
    <t xml:space="preserve">314208051226</t>
  </si>
  <si>
    <t xml:space="preserve">王家炜</t>
  </si>
  <si>
    <t xml:space="preserve">314208052408</t>
  </si>
  <si>
    <t xml:space="preserve">田麒惠</t>
  </si>
  <si>
    <t xml:space="preserve">14208020397863005</t>
  </si>
  <si>
    <t xml:space="preserve">音乐教师</t>
  </si>
  <si>
    <t xml:space="preserve">314208053106</t>
  </si>
  <si>
    <t xml:space="preserve">朱涛</t>
  </si>
  <si>
    <t xml:space="preserve">314208053129</t>
  </si>
  <si>
    <t xml:space="preserve">王仲娣</t>
  </si>
  <si>
    <t xml:space="preserve">114208023316</t>
  </si>
  <si>
    <t xml:space="preserve">陆雨佳</t>
  </si>
  <si>
    <t xml:space="preserve">14208020397864001</t>
  </si>
  <si>
    <t xml:space="preserve">钟祥市客店镇人力资源和社会保障服务中心</t>
  </si>
  <si>
    <t xml:space="preserve">114208022912</t>
  </si>
  <si>
    <t xml:space="preserve">陈可</t>
  </si>
  <si>
    <t xml:space="preserve">114208023417</t>
  </si>
  <si>
    <t xml:space="preserve">蒋梦月</t>
  </si>
  <si>
    <t xml:space="preserve">214208041319</t>
  </si>
  <si>
    <t xml:space="preserve">吴凡</t>
  </si>
  <si>
    <t xml:space="preserve">14208020397865001</t>
  </si>
  <si>
    <t xml:space="preserve">钟祥市张集镇人力资源和社会保障服务中心</t>
  </si>
  <si>
    <t xml:space="preserve">会计</t>
  </si>
  <si>
    <t xml:space="preserve">214208040115</t>
  </si>
  <si>
    <t xml:space="preserve">蔡彬彬</t>
  </si>
  <si>
    <t xml:space="preserve">214208042401</t>
  </si>
  <si>
    <t xml:space="preserve">袁荆晶</t>
  </si>
  <si>
    <t xml:space="preserve">314208051320</t>
  </si>
  <si>
    <t xml:space="preserve">周青龙</t>
  </si>
  <si>
    <t xml:space="preserve">14208020399867001</t>
  </si>
  <si>
    <t xml:space="preserve">钟祥市土肥站</t>
  </si>
  <si>
    <t xml:space="preserve">314208052327</t>
  </si>
  <si>
    <t xml:space="preserve">林秋菊</t>
  </si>
  <si>
    <t xml:space="preserve">314208052127</t>
  </si>
  <si>
    <t xml:space="preserve">张友华</t>
  </si>
  <si>
    <t xml:space="preserve">314208050928</t>
  </si>
  <si>
    <t xml:space="preserve">李华龄</t>
  </si>
  <si>
    <t xml:space="preserve">14208020399868001</t>
  </si>
  <si>
    <t xml:space="preserve">钟祥市植物保护站</t>
  </si>
  <si>
    <t xml:space="preserve">314208051713</t>
  </si>
  <si>
    <t xml:space="preserve">王莹</t>
  </si>
  <si>
    <t xml:space="preserve">314208053311</t>
  </si>
  <si>
    <t xml:space="preserve">唐永美</t>
  </si>
  <si>
    <t xml:space="preserve">314208051616</t>
  </si>
  <si>
    <t xml:space="preserve">黄翔宇</t>
  </si>
  <si>
    <t xml:space="preserve">14208020400869001</t>
  </si>
  <si>
    <t xml:space="preserve">钟祥市粮油食品质量检验检测所</t>
  </si>
  <si>
    <t xml:space="preserve">检验员实验员</t>
  </si>
  <si>
    <t xml:space="preserve">314208052828</t>
  </si>
  <si>
    <t xml:space="preserve">王干</t>
  </si>
  <si>
    <t xml:space="preserve">314208052529</t>
  </si>
  <si>
    <t xml:space="preserve">范玺</t>
  </si>
  <si>
    <t xml:space="preserve">114208022112</t>
  </si>
  <si>
    <t xml:space="preserve">杨浩</t>
  </si>
  <si>
    <t xml:space="preserve">14208020401870001</t>
  </si>
  <si>
    <t xml:space="preserve">钟祥市国土资源局胡集分局</t>
  </si>
  <si>
    <t xml:space="preserve">114208021828</t>
  </si>
  <si>
    <t xml:space="preserve">王戈</t>
  </si>
  <si>
    <t xml:space="preserve">114208021426</t>
  </si>
  <si>
    <t xml:space="preserve">朱思婕</t>
  </si>
  <si>
    <t xml:space="preserve">214208041125</t>
  </si>
  <si>
    <t xml:space="preserve">吕寒冰</t>
  </si>
  <si>
    <t xml:space="preserve">14208020402871001</t>
  </si>
  <si>
    <t xml:space="preserve">钟祥市财政局丰乐镇财政管理所</t>
  </si>
  <si>
    <t xml:space="preserve">财政财务管理</t>
  </si>
  <si>
    <t xml:space="preserve">214208040330</t>
  </si>
  <si>
    <t xml:space="preserve">陈美霖</t>
  </si>
  <si>
    <t xml:space="preserve">214208041415</t>
  </si>
  <si>
    <t xml:space="preserve">路春晓</t>
  </si>
  <si>
    <t xml:space="preserve">214208042213</t>
  </si>
  <si>
    <t xml:space="preserve">任倩</t>
  </si>
  <si>
    <t xml:space="preserve">14208020402872001</t>
  </si>
  <si>
    <t xml:space="preserve">钟祥市财政局磷矿镇财政管理所</t>
  </si>
  <si>
    <t xml:space="preserve">214208040326</t>
  </si>
  <si>
    <t xml:space="preserve">施雪萍</t>
  </si>
  <si>
    <t xml:space="preserve">214208042407</t>
  </si>
  <si>
    <t xml:space="preserve">宋金霖</t>
  </si>
  <si>
    <t xml:space="preserve">214208041809</t>
  </si>
  <si>
    <t xml:space="preserve">刘鑫</t>
  </si>
  <si>
    <t xml:space="preserve">14208020402873001</t>
  </si>
  <si>
    <t xml:space="preserve">钟祥市财政局文集镇财政管理所</t>
  </si>
  <si>
    <t xml:space="preserve">214208040308</t>
  </si>
  <si>
    <t xml:space="preserve">陈玥</t>
  </si>
  <si>
    <t xml:space="preserve">214208040709</t>
  </si>
  <si>
    <t xml:space="preserve">李闺臣</t>
  </si>
  <si>
    <t xml:space="preserve">214208040104</t>
  </si>
  <si>
    <t xml:space="preserve">方洋洋</t>
  </si>
  <si>
    <t xml:space="preserve">14208020402874001</t>
  </si>
  <si>
    <t xml:space="preserve">钟祥市财政局冷水镇财政管理所</t>
  </si>
  <si>
    <t xml:space="preserve">214208041010</t>
  </si>
  <si>
    <t xml:space="preserve">方磊</t>
  </si>
  <si>
    <t xml:space="preserve">214208040924</t>
  </si>
  <si>
    <t xml:space="preserve">李芳青</t>
  </si>
  <si>
    <t xml:space="preserve">214208041006</t>
  </si>
  <si>
    <t xml:space="preserve">马田恬</t>
  </si>
  <si>
    <t xml:space="preserve">14208020402875001</t>
  </si>
  <si>
    <t xml:space="preserve">钟祥市财政局石牌镇财政管理所</t>
  </si>
  <si>
    <t xml:space="preserve">214208040916</t>
  </si>
  <si>
    <t xml:space="preserve">向金鑫</t>
  </si>
  <si>
    <t xml:space="preserve">214208042117</t>
  </si>
  <si>
    <t xml:space="preserve">龚丽</t>
  </si>
  <si>
    <t xml:space="preserve">114208020628</t>
  </si>
  <si>
    <t xml:space="preserve">刘宇</t>
  </si>
  <si>
    <t xml:space="preserve">14208020403876001</t>
  </si>
  <si>
    <t xml:space="preserve">钟祥市工商行政管理局信息中心</t>
  </si>
  <si>
    <t xml:space="preserve">工作人员</t>
  </si>
  <si>
    <t xml:space="preserve">114208022101</t>
  </si>
  <si>
    <t xml:space="preserve">朱锐</t>
  </si>
  <si>
    <t xml:space="preserve">114208023019</t>
  </si>
  <si>
    <t xml:space="preserve">王嵩</t>
  </si>
  <si>
    <t xml:space="preserve">114208021621</t>
  </si>
  <si>
    <t xml:space="preserve">张芮</t>
  </si>
  <si>
    <t xml:space="preserve">1420802040387600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114208023029</t>
  </si>
  <si>
    <t xml:space="preserve">唐小月</t>
  </si>
  <si>
    <t xml:space="preserve">114208020926</t>
  </si>
  <si>
    <t xml:space="preserve">唐晓梅</t>
  </si>
  <si>
    <t xml:space="preserve">114208022730</t>
  </si>
  <si>
    <t xml:space="preserve">邢俊潇</t>
  </si>
  <si>
    <t xml:space="preserve">14208020404877001</t>
  </si>
  <si>
    <t xml:space="preserve">钟祥市畜牧技术推广中心</t>
  </si>
  <si>
    <t xml:space="preserve">办公室职员</t>
  </si>
  <si>
    <t xml:space="preserve">114208020305</t>
  </si>
  <si>
    <t xml:space="preserve">罗胜男</t>
  </si>
  <si>
    <t xml:space="preserve">114208020216</t>
  </si>
  <si>
    <t xml:space="preserve">李小军</t>
  </si>
  <si>
    <t xml:space="preserve">314208053422</t>
  </si>
  <si>
    <t xml:space="preserve">孔杰平</t>
  </si>
  <si>
    <t xml:space="preserve">14208020404878001</t>
  </si>
  <si>
    <t xml:space="preserve">钟祥市动物检疫站</t>
  </si>
  <si>
    <t xml:space="preserve">314208052906</t>
  </si>
  <si>
    <t xml:space="preserve">汪轼</t>
  </si>
  <si>
    <t xml:space="preserve">214208042408</t>
  </si>
  <si>
    <t xml:space="preserve">龙佳女</t>
  </si>
  <si>
    <t xml:space="preserve">14208020405879001</t>
  </si>
  <si>
    <t xml:space="preserve">钟祥市特种设备安全监察技术检查所</t>
  </si>
  <si>
    <t xml:space="preserve">监管员</t>
  </si>
  <si>
    <t xml:space="preserve">214208041228</t>
  </si>
  <si>
    <t xml:space="preserve">陈娇娆</t>
  </si>
  <si>
    <t xml:space="preserve">214208040703</t>
  </si>
  <si>
    <t xml:space="preserve">王雷珺</t>
  </si>
  <si>
    <t xml:space="preserve">314208052412</t>
  </si>
  <si>
    <t xml:space="preserve">袁青</t>
  </si>
  <si>
    <t xml:space="preserve">14208020405879002</t>
  </si>
  <si>
    <t xml:space="preserve">电气技术员</t>
  </si>
  <si>
    <t xml:space="preserve">314208053301</t>
  </si>
  <si>
    <t xml:space="preserve">陈契宏</t>
  </si>
  <si>
    <t xml:space="preserve">314208052306</t>
  </si>
  <si>
    <t xml:space="preserve">王铭暄</t>
  </si>
  <si>
    <t xml:space="preserve">214208041312</t>
  </si>
  <si>
    <t xml:space="preserve">杜军</t>
  </si>
  <si>
    <t xml:space="preserve">14208020406880001</t>
  </si>
  <si>
    <t xml:space="preserve">钟祥市招商局</t>
  </si>
  <si>
    <t xml:space="preserve">投资促进科工作人员</t>
  </si>
  <si>
    <t xml:space="preserve">214208040826</t>
  </si>
  <si>
    <t xml:space="preserve">张晓方</t>
  </si>
  <si>
    <t xml:space="preserve">214208040402</t>
  </si>
  <si>
    <t xml:space="preserve">董兰兰</t>
  </si>
  <si>
    <t xml:space="preserve">214208041917</t>
  </si>
  <si>
    <t xml:space="preserve">李乾昊</t>
  </si>
  <si>
    <t xml:space="preserve">214208040209</t>
  </si>
  <si>
    <t xml:space="preserve">张永成</t>
  </si>
  <si>
    <t xml:space="preserve">14208020406880002</t>
  </si>
  <si>
    <t xml:space="preserve">对外联络科工作人员</t>
  </si>
  <si>
    <t xml:space="preserve">214208042329</t>
  </si>
  <si>
    <t xml:space="preserve">孙科</t>
  </si>
  <si>
    <t xml:space="preserve">214208040510</t>
  </si>
  <si>
    <t xml:space="preserve">唐萍</t>
  </si>
  <si>
    <t xml:space="preserve">214208042324</t>
  </si>
  <si>
    <t xml:space="preserve">王雯雯</t>
  </si>
  <si>
    <t xml:space="preserve">414208062429</t>
  </si>
  <si>
    <t xml:space="preserve">周键</t>
  </si>
  <si>
    <t xml:space="preserve">14208020407881001</t>
  </si>
  <si>
    <t xml:space="preserve">钟祥市第一中学</t>
  </si>
  <si>
    <t xml:space="preserve">高中数学教师</t>
  </si>
  <si>
    <t xml:space="preserve">414208060410</t>
  </si>
  <si>
    <t xml:space="preserve">李岗</t>
  </si>
  <si>
    <t xml:space="preserve">414208061611</t>
  </si>
  <si>
    <t xml:space="preserve">黄鑫</t>
  </si>
  <si>
    <t xml:space="preserve">14208020407881002</t>
  </si>
  <si>
    <t xml:space="preserve">高中物理教师</t>
  </si>
  <si>
    <t xml:space="preserve">414208060927</t>
  </si>
  <si>
    <t xml:space="preserve">李金霞</t>
  </si>
  <si>
    <t xml:space="preserve">414208060523</t>
  </si>
  <si>
    <t xml:space="preserve">罗梦琪</t>
  </si>
  <si>
    <t xml:space="preserve">414208063920</t>
  </si>
  <si>
    <t xml:space="preserve">罗昊</t>
  </si>
  <si>
    <t xml:space="preserve">14208020407882001</t>
  </si>
  <si>
    <t xml:space="preserve">钟祥市实验中学</t>
  </si>
  <si>
    <t xml:space="preserve">高中化学教师</t>
  </si>
  <si>
    <t xml:space="preserve">414208063021</t>
  </si>
  <si>
    <t xml:space="preserve">张伟</t>
  </si>
  <si>
    <t xml:space="preserve">414208061116</t>
  </si>
  <si>
    <t xml:space="preserve">邓小燕</t>
  </si>
  <si>
    <t xml:space="preserve">414208061907</t>
  </si>
  <si>
    <t xml:space="preserve">李爽</t>
  </si>
  <si>
    <t xml:space="preserve">14208020407883001</t>
  </si>
  <si>
    <t xml:space="preserve">钟祥市胡集高级中学</t>
  </si>
  <si>
    <t xml:space="preserve">高中语文教师</t>
  </si>
  <si>
    <t xml:space="preserve">414208060819</t>
  </si>
  <si>
    <t xml:space="preserve">马迪</t>
  </si>
  <si>
    <t xml:space="preserve">414208062403</t>
  </si>
  <si>
    <t xml:space="preserve">江海潮</t>
  </si>
  <si>
    <t xml:space="preserve">414208063607</t>
  </si>
  <si>
    <t xml:space="preserve">何璇</t>
  </si>
  <si>
    <t xml:space="preserve">14208020407883002</t>
  </si>
  <si>
    <t xml:space="preserve">高中英语教师</t>
  </si>
  <si>
    <t xml:space="preserve">414208063713</t>
  </si>
  <si>
    <t xml:space="preserve">王茹</t>
  </si>
  <si>
    <t xml:space="preserve">414208064220</t>
  </si>
  <si>
    <t xml:space="preserve">王达</t>
  </si>
  <si>
    <t xml:space="preserve">414208064403</t>
  </si>
  <si>
    <t xml:space="preserve">高寒</t>
  </si>
  <si>
    <t xml:space="preserve">14208020407883003</t>
  </si>
  <si>
    <t xml:space="preserve">高中历史教师</t>
  </si>
  <si>
    <t xml:space="preserve">414208063418</t>
  </si>
  <si>
    <t xml:space="preserve">田彩玲</t>
  </si>
  <si>
    <t xml:space="preserve">414208062229</t>
  </si>
  <si>
    <t xml:space="preserve">陈松</t>
  </si>
  <si>
    <t xml:space="preserve">414208064128</t>
  </si>
  <si>
    <t xml:space="preserve">舒艳丽</t>
  </si>
  <si>
    <t xml:space="preserve">14208020407883004</t>
  </si>
  <si>
    <t xml:space="preserve">414208063511</t>
  </si>
  <si>
    <t xml:space="preserve">宋敏</t>
  </si>
  <si>
    <t xml:space="preserve">414208061905</t>
  </si>
  <si>
    <t xml:space="preserve">薛越</t>
  </si>
  <si>
    <t xml:space="preserve">14208020407884001</t>
  </si>
  <si>
    <t xml:space="preserve">钟祥市旧口高级中学</t>
  </si>
  <si>
    <t xml:space="preserve">414208061705</t>
  </si>
  <si>
    <t xml:space="preserve">田瑞雪</t>
  </si>
  <si>
    <t xml:space="preserve">414208062701</t>
  </si>
  <si>
    <t xml:space="preserve">汪金花</t>
  </si>
  <si>
    <t xml:space="preserve">414208060125</t>
  </si>
  <si>
    <t xml:space="preserve">王艳</t>
  </si>
  <si>
    <t xml:space="preserve">414208061523</t>
  </si>
  <si>
    <t xml:space="preserve">王春雨</t>
  </si>
  <si>
    <t xml:space="preserve">414208064005</t>
  </si>
  <si>
    <t xml:space="preserve">薛姣慧</t>
  </si>
  <si>
    <t xml:space="preserve">414208063104</t>
  </si>
  <si>
    <t xml:space="preserve">柳安琪</t>
  </si>
  <si>
    <t xml:space="preserve">14208020407884002</t>
  </si>
  <si>
    <t xml:space="preserve">高中生物教师</t>
  </si>
  <si>
    <t xml:space="preserve">414208063005</t>
  </si>
  <si>
    <t xml:space="preserve">马元元</t>
  </si>
  <si>
    <t xml:space="preserve">414208062516</t>
  </si>
  <si>
    <t xml:space="preserve">车骏</t>
  </si>
  <si>
    <t xml:space="preserve">414208061318</t>
  </si>
  <si>
    <t xml:space="preserve">周海滨</t>
  </si>
  <si>
    <t xml:space="preserve">414208061614</t>
  </si>
  <si>
    <t xml:space="preserve">李加好</t>
  </si>
  <si>
    <t xml:space="preserve">414208063803</t>
  </si>
  <si>
    <t xml:space="preserve">张歆琦</t>
  </si>
  <si>
    <t xml:space="preserve">14208020407885001</t>
  </si>
  <si>
    <t xml:space="preserve">钟祥市职业高级中学</t>
  </si>
  <si>
    <t xml:space="preserve">高中机械教师</t>
  </si>
  <si>
    <t xml:space="preserve">414208060213</t>
  </si>
  <si>
    <t xml:space="preserve">李庆</t>
  </si>
  <si>
    <t xml:space="preserve">414208064225</t>
  </si>
  <si>
    <t xml:space="preserve">罗亚琛</t>
  </si>
  <si>
    <t xml:space="preserve">414208060304</t>
  </si>
  <si>
    <t xml:space="preserve">陈相如</t>
  </si>
  <si>
    <t xml:space="preserve">14208020407885002</t>
  </si>
  <si>
    <t xml:space="preserve">高中网络教师</t>
  </si>
  <si>
    <t xml:space="preserve">414208060721</t>
  </si>
  <si>
    <t xml:space="preserve">周丰</t>
  </si>
  <si>
    <t xml:space="preserve">414208063202</t>
  </si>
  <si>
    <t xml:space="preserve">舒超</t>
  </si>
  <si>
    <t xml:space="preserve">414208060904</t>
  </si>
  <si>
    <t xml:space="preserve">孙俊华</t>
  </si>
  <si>
    <t xml:space="preserve">14208020407886001</t>
  </si>
  <si>
    <t xml:space="preserve">钟祥市特殊教育学校</t>
  </si>
  <si>
    <t xml:space="preserve">教师</t>
  </si>
  <si>
    <t xml:space="preserve">414208062711</t>
  </si>
  <si>
    <t xml:space="preserve">尚凯焕</t>
  </si>
  <si>
    <t xml:space="preserve">414208062303</t>
  </si>
  <si>
    <t xml:space="preserve">谢若飞</t>
  </si>
  <si>
    <t xml:space="preserve">414208060311</t>
  </si>
  <si>
    <t xml:space="preserve">吕苗</t>
  </si>
  <si>
    <t xml:space="preserve">14208020407887001</t>
  </si>
  <si>
    <t xml:space="preserve">钟祥市洋梓镇洋梓小学</t>
  </si>
  <si>
    <t xml:space="preserve">学前教育教师</t>
  </si>
  <si>
    <t xml:space="preserve">414208061510</t>
  </si>
  <si>
    <t xml:space="preserve">童笔君</t>
  </si>
  <si>
    <t xml:space="preserve">414208061104</t>
  </si>
  <si>
    <t xml:space="preserve">黄姗</t>
  </si>
  <si>
    <t xml:space="preserve">414208061901</t>
  </si>
  <si>
    <t xml:space="preserve">侯燕娥</t>
  </si>
  <si>
    <t xml:space="preserve">14208020407888001</t>
  </si>
  <si>
    <t xml:space="preserve">钟祥市长寿镇杨畈中心小学</t>
  </si>
  <si>
    <t xml:space="preserve">414208062915</t>
  </si>
  <si>
    <t xml:space="preserve">马蓉</t>
  </si>
  <si>
    <t xml:space="preserve">414208061911</t>
  </si>
  <si>
    <t xml:space="preserve">彭丽佳</t>
  </si>
  <si>
    <t xml:space="preserve">414208063914</t>
  </si>
  <si>
    <t xml:space="preserve">刘卓</t>
  </si>
  <si>
    <t xml:space="preserve">14208020407889001</t>
  </si>
  <si>
    <t xml:space="preserve">钟祥市丰乐中学</t>
  </si>
  <si>
    <t xml:space="preserve">414208064124</t>
  </si>
  <si>
    <t xml:space="preserve">徐梦来</t>
  </si>
  <si>
    <t xml:space="preserve">414208064202</t>
  </si>
  <si>
    <t xml:space="preserve">陈丽斯</t>
  </si>
  <si>
    <t xml:space="preserve">414208063621</t>
  </si>
  <si>
    <t xml:space="preserve">陈秋萍</t>
  </si>
  <si>
    <t xml:space="preserve">14208020407890001</t>
  </si>
  <si>
    <t xml:space="preserve">钟祥市胡集镇机关幼儿园</t>
  </si>
  <si>
    <t xml:space="preserve">414208064021</t>
  </si>
  <si>
    <t xml:space="preserve">高艺群</t>
  </si>
  <si>
    <t xml:space="preserve">414208060607</t>
  </si>
  <si>
    <t xml:space="preserve">杜娟</t>
  </si>
  <si>
    <t xml:space="preserve">414208061730</t>
  </si>
  <si>
    <t xml:space="preserve">朱安琪</t>
  </si>
  <si>
    <t xml:space="preserve">414208062515</t>
  </si>
  <si>
    <t xml:space="preserve">喻宙</t>
  </si>
  <si>
    <t xml:space="preserve">414208060822</t>
  </si>
  <si>
    <t xml:space="preserve">刘文</t>
  </si>
  <si>
    <t xml:space="preserve">414208062817</t>
  </si>
  <si>
    <t xml:space="preserve">张婷</t>
  </si>
  <si>
    <t xml:space="preserve">414208062629</t>
  </si>
  <si>
    <t xml:space="preserve">盛宁宁</t>
  </si>
  <si>
    <t xml:space="preserve">414208061618</t>
  </si>
  <si>
    <t xml:space="preserve">叶敏</t>
  </si>
  <si>
    <t xml:space="preserve">414208064022</t>
  </si>
  <si>
    <t xml:space="preserve">李盼娇</t>
  </si>
  <si>
    <t xml:space="preserve">414208062529</t>
  </si>
  <si>
    <t xml:space="preserve">罗乙</t>
  </si>
  <si>
    <t xml:space="preserve">414208061824</t>
  </si>
  <si>
    <t xml:space="preserve">石小依</t>
  </si>
  <si>
    <t xml:space="preserve">414208060417</t>
  </si>
  <si>
    <t xml:space="preserve">汪亚慧</t>
  </si>
  <si>
    <t xml:space="preserve">14208020407891001</t>
  </si>
  <si>
    <t xml:space="preserve">钟祥市双河小学</t>
  </si>
  <si>
    <t xml:space="preserve">414208061211</t>
  </si>
  <si>
    <t xml:space="preserve">吴海燕</t>
  </si>
  <si>
    <t xml:space="preserve">414208060108</t>
  </si>
  <si>
    <t xml:space="preserve">章程</t>
  </si>
  <si>
    <t xml:space="preserve">414208060111</t>
  </si>
  <si>
    <t xml:space="preserve">肖文杰</t>
  </si>
  <si>
    <t xml:space="preserve">14208020407892001</t>
  </si>
  <si>
    <t xml:space="preserve">钟祥市磷矿初级中学</t>
  </si>
  <si>
    <t xml:space="preserve">414208063808</t>
  </si>
  <si>
    <t xml:space="preserve">何晓乐</t>
  </si>
  <si>
    <t xml:space="preserve">414208060529</t>
  </si>
  <si>
    <t xml:space="preserve">胡凤婷</t>
  </si>
  <si>
    <t xml:space="preserve">414208062130</t>
  </si>
  <si>
    <t xml:space="preserve">童涟</t>
  </si>
  <si>
    <t xml:space="preserve">414208064301</t>
  </si>
  <si>
    <t xml:space="preserve">欧月明</t>
  </si>
  <si>
    <t xml:space="preserve">14208020407893001</t>
  </si>
  <si>
    <t xml:space="preserve">钟祥市冷水镇中心幼儿园</t>
  </si>
  <si>
    <t xml:space="preserve">414208061112</t>
  </si>
  <si>
    <t xml:space="preserve">杨梅</t>
  </si>
  <si>
    <t xml:space="preserve">414208061726</t>
  </si>
  <si>
    <t xml:space="preserve">段艳</t>
  </si>
  <si>
    <t xml:space="preserve">414208061227</t>
  </si>
  <si>
    <t xml:space="preserve">唐立</t>
  </si>
  <si>
    <t xml:space="preserve">14208020407894001</t>
  </si>
  <si>
    <t xml:space="preserve">钟祥市石牌镇小学</t>
  </si>
  <si>
    <t xml:space="preserve">414208061111</t>
  </si>
  <si>
    <t xml:space="preserve">吴春雪</t>
  </si>
  <si>
    <t xml:space="preserve">414208064328</t>
  </si>
  <si>
    <t xml:space="preserve">严欣竹</t>
  </si>
  <si>
    <t xml:space="preserve">414208063106</t>
  </si>
  <si>
    <t xml:space="preserve">李春英</t>
  </si>
  <si>
    <t xml:space="preserve">414208063406</t>
  </si>
  <si>
    <t xml:space="preserve">胡丹钦</t>
  </si>
  <si>
    <t xml:space="preserve">414208060511</t>
  </si>
  <si>
    <t xml:space="preserve">刘月清</t>
  </si>
  <si>
    <t xml:space="preserve">414208060318</t>
  </si>
  <si>
    <t xml:space="preserve">张小莉</t>
  </si>
  <si>
    <t xml:space="preserve">414208061723</t>
  </si>
  <si>
    <t xml:space="preserve">王琨</t>
  </si>
  <si>
    <t xml:space="preserve">414208060512</t>
  </si>
  <si>
    <t xml:space="preserve">李蓉</t>
  </si>
  <si>
    <t xml:space="preserve">414208060302</t>
  </si>
  <si>
    <t xml:space="preserve">聂宇哲</t>
  </si>
  <si>
    <t xml:space="preserve">414208062729</t>
  </si>
  <si>
    <t xml:space="preserve">方瑜</t>
  </si>
  <si>
    <t xml:space="preserve">414208062905</t>
  </si>
  <si>
    <t xml:space="preserve">邹晓曼</t>
  </si>
  <si>
    <t xml:space="preserve">414208064018</t>
  </si>
  <si>
    <t xml:space="preserve">田丹丹</t>
  </si>
  <si>
    <t xml:space="preserve">414208061006</t>
  </si>
  <si>
    <t xml:space="preserve">钱小丽</t>
  </si>
  <si>
    <t xml:space="preserve">414208061214</t>
  </si>
  <si>
    <t xml:space="preserve">张琪</t>
  </si>
  <si>
    <t xml:space="preserve">414208061701</t>
  </si>
  <si>
    <t xml:space="preserve">罗姚</t>
  </si>
  <si>
    <t xml:space="preserve">414208061123</t>
  </si>
  <si>
    <t xml:space="preserve">黄雪影</t>
  </si>
  <si>
    <t xml:space="preserve">414208060522</t>
  </si>
  <si>
    <t xml:space="preserve">刘敏</t>
  </si>
  <si>
    <t xml:space="preserve">14208020407895001</t>
  </si>
  <si>
    <t xml:space="preserve">钟祥市旧口镇中心幼儿园</t>
  </si>
  <si>
    <t xml:space="preserve">414208060212</t>
  </si>
  <si>
    <t xml:space="preserve">刘枢翰</t>
  </si>
  <si>
    <t xml:space="preserve">414208063701</t>
  </si>
  <si>
    <t xml:space="preserve">王诗芸</t>
  </si>
  <si>
    <t xml:space="preserve">414208061425</t>
  </si>
  <si>
    <t xml:space="preserve">付傲雪</t>
  </si>
  <si>
    <t xml:space="preserve">414208063910</t>
  </si>
  <si>
    <t xml:space="preserve">董燕</t>
  </si>
  <si>
    <t xml:space="preserve">414208062006</t>
  </si>
  <si>
    <t xml:space="preserve">刘开元</t>
  </si>
  <si>
    <t xml:space="preserve">414208060324</t>
  </si>
  <si>
    <t xml:space="preserve">代艳荣</t>
  </si>
  <si>
    <t xml:space="preserve">14208020407896001</t>
  </si>
  <si>
    <t xml:space="preserve">钟祥市柴湖镇小学</t>
  </si>
  <si>
    <t xml:space="preserve">414208061126</t>
  </si>
  <si>
    <t xml:space="preserve">陈晶晶</t>
  </si>
  <si>
    <t xml:space="preserve">414208063016</t>
  </si>
  <si>
    <t xml:space="preserve">郑小燕</t>
  </si>
  <si>
    <t xml:space="preserve">414208064304</t>
  </si>
  <si>
    <t xml:space="preserve">李旺鑫</t>
  </si>
  <si>
    <t xml:space="preserve">414208060730</t>
  </si>
  <si>
    <t xml:space="preserve">杨雪莹</t>
  </si>
  <si>
    <t xml:space="preserve">414208062310</t>
  </si>
  <si>
    <t xml:space="preserve">李迷</t>
  </si>
  <si>
    <t xml:space="preserve">414208060720</t>
  </si>
  <si>
    <t xml:space="preserve">李盼盼</t>
  </si>
  <si>
    <t xml:space="preserve">414208060919</t>
  </si>
  <si>
    <t xml:space="preserve">王竹君</t>
  </si>
  <si>
    <t xml:space="preserve">414208060218</t>
  </si>
  <si>
    <t xml:space="preserve">张浩</t>
  </si>
  <si>
    <t xml:space="preserve">414208062528</t>
  </si>
  <si>
    <t xml:space="preserve">胡金池</t>
  </si>
  <si>
    <t xml:space="preserve">414208061202</t>
  </si>
  <si>
    <t xml:space="preserve">陈慧</t>
  </si>
  <si>
    <t xml:space="preserve">414208060319</t>
  </si>
  <si>
    <t xml:space="preserve">张明燕</t>
  </si>
  <si>
    <t xml:space="preserve">414208063525</t>
  </si>
  <si>
    <t xml:space="preserve">李建伟</t>
  </si>
  <si>
    <t xml:space="preserve">414208064416</t>
  </si>
  <si>
    <t xml:space="preserve">袁学文</t>
  </si>
  <si>
    <t xml:space="preserve">414208063415</t>
  </si>
  <si>
    <t xml:space="preserve">王雅文</t>
  </si>
  <si>
    <t xml:space="preserve">414208061904</t>
  </si>
  <si>
    <t xml:space="preserve">朱丽</t>
  </si>
  <si>
    <t xml:space="preserve">414208062222</t>
  </si>
  <si>
    <t xml:space="preserve">张楠</t>
  </si>
  <si>
    <t xml:space="preserve">414208063319</t>
  </si>
  <si>
    <t xml:space="preserve">林江维</t>
  </si>
  <si>
    <t xml:space="preserve">414208061823</t>
  </si>
  <si>
    <t xml:space="preserve">肖瑜欣</t>
  </si>
  <si>
    <t xml:space="preserve">414208060424</t>
  </si>
  <si>
    <t xml:space="preserve">李海燕</t>
  </si>
  <si>
    <t xml:space="preserve">414208062509</t>
  </si>
  <si>
    <t xml:space="preserve">刘玲</t>
  </si>
  <si>
    <t xml:space="preserve">414208060228</t>
  </si>
  <si>
    <t xml:space="preserve">王健</t>
  </si>
  <si>
    <t xml:space="preserve">414208061007</t>
  </si>
  <si>
    <t xml:space="preserve">李文</t>
  </si>
  <si>
    <t xml:space="preserve">414208060801</t>
  </si>
  <si>
    <t xml:space="preserve">金悦</t>
  </si>
  <si>
    <t xml:space="preserve">414208060618</t>
  </si>
  <si>
    <t xml:space="preserve">朱婷婷</t>
  </si>
  <si>
    <t xml:space="preserve">414208060817</t>
  </si>
  <si>
    <t xml:space="preserve">张凌霄</t>
  </si>
  <si>
    <t xml:space="preserve">414208062923</t>
  </si>
  <si>
    <t xml:space="preserve">张荣</t>
  </si>
  <si>
    <t xml:space="preserve">414208063013</t>
  </si>
  <si>
    <t xml:space="preserve">李苗</t>
  </si>
  <si>
    <t xml:space="preserve">414208060408</t>
  </si>
  <si>
    <t xml:space="preserve">贺冰月</t>
  </si>
  <si>
    <t xml:space="preserve">414208063720</t>
  </si>
  <si>
    <t xml:space="preserve">沙贝贝</t>
  </si>
  <si>
    <t xml:space="preserve">414208064017</t>
  </si>
  <si>
    <t xml:space="preserve">李璇</t>
  </si>
  <si>
    <t xml:space="preserve">414208064320</t>
  </si>
  <si>
    <t xml:space="preserve">周倩</t>
  </si>
  <si>
    <t xml:space="preserve">414208060929</t>
  </si>
  <si>
    <t xml:space="preserve">秦继秋</t>
  </si>
  <si>
    <t xml:space="preserve">414208060825</t>
  </si>
  <si>
    <t xml:space="preserve">范冰冰</t>
  </si>
  <si>
    <t xml:space="preserve">414208061201</t>
  </si>
  <si>
    <t xml:space="preserve">亢琪</t>
  </si>
  <si>
    <t xml:space="preserve">414208062717</t>
  </si>
  <si>
    <t xml:space="preserve">李荣</t>
  </si>
  <si>
    <t xml:space="preserve">414208063611</t>
  </si>
  <si>
    <t xml:space="preserve">陈娟</t>
  </si>
  <si>
    <t xml:space="preserve">414208064219</t>
  </si>
  <si>
    <t xml:space="preserve">杨红</t>
  </si>
  <si>
    <t xml:space="preserve">414208060426</t>
  </si>
  <si>
    <t xml:space="preserve">何苑榕</t>
  </si>
  <si>
    <t xml:space="preserve">414208061504</t>
  </si>
  <si>
    <t xml:space="preserve">赵品</t>
  </si>
  <si>
    <t xml:space="preserve">414208062718</t>
  </si>
  <si>
    <t xml:space="preserve">吕阳辉</t>
  </si>
  <si>
    <t xml:space="preserve">414208064002</t>
  </si>
  <si>
    <t xml:space="preserve">崔孟露</t>
  </si>
  <si>
    <t xml:space="preserve">414208063711</t>
  </si>
  <si>
    <t xml:space="preserve">冉忠民</t>
  </si>
  <si>
    <t xml:space="preserve">414208061003</t>
  </si>
  <si>
    <t xml:space="preserve">寇清</t>
  </si>
  <si>
    <t xml:space="preserve">414208061714</t>
  </si>
  <si>
    <t xml:space="preserve">全聪</t>
  </si>
  <si>
    <t xml:space="preserve">414208060614</t>
  </si>
  <si>
    <t xml:space="preserve">肖仲伟</t>
  </si>
  <si>
    <t xml:space="preserve">414208064119</t>
  </si>
  <si>
    <t xml:space="preserve">赵百惠</t>
  </si>
  <si>
    <t xml:space="preserve">414208062426</t>
  </si>
  <si>
    <t xml:space="preserve">任瑞睿</t>
  </si>
  <si>
    <t xml:space="preserve">414208061014</t>
  </si>
  <si>
    <t xml:space="preserve">陆鑫</t>
  </si>
  <si>
    <t xml:space="preserve">414208062628</t>
  </si>
  <si>
    <t xml:space="preserve">王凌云</t>
  </si>
  <si>
    <t xml:space="preserve">414208061808</t>
  </si>
  <si>
    <t xml:space="preserve">杨丽敏</t>
  </si>
  <si>
    <t xml:space="preserve">414208062103</t>
  </si>
  <si>
    <t xml:space="preserve">海晓芸</t>
  </si>
  <si>
    <t xml:space="preserve">414208060215</t>
  </si>
  <si>
    <t xml:space="preserve">苏玲</t>
  </si>
  <si>
    <t xml:space="preserve">414208062213</t>
  </si>
  <si>
    <t xml:space="preserve">李侠</t>
  </si>
  <si>
    <t xml:space="preserve">414208063407</t>
  </si>
  <si>
    <t xml:space="preserve">朱丽华</t>
  </si>
  <si>
    <t xml:space="preserve">414208063630</t>
  </si>
  <si>
    <t xml:space="preserve">薛凤莹</t>
  </si>
  <si>
    <t xml:space="preserve">414208064020</t>
  </si>
  <si>
    <t xml:space="preserve">熊鑫</t>
  </si>
  <si>
    <t xml:space="preserve">414208060206</t>
  </si>
  <si>
    <t xml:space="preserve">陈静文</t>
  </si>
  <si>
    <t xml:space="preserve">414208061121</t>
  </si>
  <si>
    <t xml:space="preserve">张爱辉</t>
  </si>
  <si>
    <t xml:space="preserve">414208064213</t>
  </si>
  <si>
    <t xml:space="preserve">梅旭臻</t>
  </si>
  <si>
    <t xml:space="preserve">414208063512</t>
  </si>
  <si>
    <t xml:space="preserve">向杰</t>
  </si>
  <si>
    <t xml:space="preserve">414208061722</t>
  </si>
  <si>
    <t xml:space="preserve">刘芸芸</t>
  </si>
  <si>
    <t xml:space="preserve">414208062822</t>
  </si>
  <si>
    <t xml:space="preserve">邓隽</t>
  </si>
  <si>
    <t xml:space="preserve">414208060930</t>
  </si>
  <si>
    <t xml:space="preserve">杨雪莲</t>
  </si>
  <si>
    <t xml:space="preserve">414208063521</t>
  </si>
  <si>
    <t xml:space="preserve">李伟</t>
  </si>
  <si>
    <t xml:space="preserve">414208060505</t>
  </si>
  <si>
    <t xml:space="preserve">陈郊</t>
  </si>
  <si>
    <t xml:space="preserve">414208063823</t>
  </si>
  <si>
    <t xml:space="preserve">马超</t>
  </si>
  <si>
    <t xml:space="preserve">414208062503</t>
  </si>
  <si>
    <t xml:space="preserve">龚念慈</t>
  </si>
  <si>
    <t xml:space="preserve">414208061208</t>
  </si>
  <si>
    <t xml:space="preserve">张金月</t>
  </si>
  <si>
    <t xml:space="preserve">414208063810</t>
  </si>
  <si>
    <t xml:space="preserve">张弦</t>
  </si>
  <si>
    <t xml:space="preserve">14208020407897001</t>
  </si>
  <si>
    <t xml:space="preserve">钟祥市长滩镇中心幼儿园</t>
  </si>
  <si>
    <t xml:space="preserve">414208064224</t>
  </si>
  <si>
    <t xml:space="preserve">于倩</t>
  </si>
  <si>
    <t xml:space="preserve">414208061308</t>
  </si>
  <si>
    <t xml:space="preserve">王周</t>
  </si>
  <si>
    <t xml:space="preserve">414208060724</t>
  </si>
  <si>
    <t xml:space="preserve">黄婉舲</t>
  </si>
  <si>
    <t xml:space="preserve">14208020407898001</t>
  </si>
  <si>
    <t xml:space="preserve">钟祥市东桥镇镇直小学</t>
  </si>
  <si>
    <t xml:space="preserve">414208062715</t>
  </si>
  <si>
    <t xml:space="preserve">宋斐淑</t>
  </si>
  <si>
    <t xml:space="preserve">414208062420</t>
  </si>
  <si>
    <t xml:space="preserve">翟小芳</t>
  </si>
  <si>
    <t xml:space="preserve">414208061001</t>
  </si>
  <si>
    <t xml:space="preserve">邱光裕</t>
  </si>
  <si>
    <t xml:space="preserve">14208020407899001</t>
  </si>
  <si>
    <t xml:space="preserve">钟祥市客店镇机关幼儿园</t>
  </si>
  <si>
    <t xml:space="preserve">414208062106</t>
  </si>
  <si>
    <t xml:space="preserve">柯梦婷</t>
  </si>
  <si>
    <t xml:space="preserve">414208062419</t>
  </si>
  <si>
    <t xml:space="preserve">414208064308</t>
  </si>
  <si>
    <t xml:space="preserve">刘琪</t>
  </si>
  <si>
    <t xml:space="preserve">14208020407900001</t>
  </si>
  <si>
    <t xml:space="preserve">钟祥市张集镇中心幼儿园</t>
  </si>
  <si>
    <t xml:space="preserve">414208060515</t>
  </si>
  <si>
    <t xml:space="preserve">周鑫</t>
  </si>
  <si>
    <t xml:space="preserve">414208063427</t>
  </si>
  <si>
    <t xml:space="preserve">夏青</t>
  </si>
  <si>
    <t xml:space="preserve">414208062223</t>
  </si>
  <si>
    <t xml:space="preserve">谭三芹</t>
  </si>
  <si>
    <t xml:space="preserve">14208020407901001</t>
  </si>
  <si>
    <t xml:space="preserve">钟祥市荆襄西区小学</t>
  </si>
  <si>
    <t xml:space="preserve">414208061101</t>
  </si>
  <si>
    <t xml:space="preserve">陈洁</t>
  </si>
  <si>
    <t xml:space="preserve">414208061414</t>
  </si>
  <si>
    <t xml:space="preserve">古静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L2"/>
    </sheetView>
  </sheetViews>
  <sheetFormatPr defaultColWidth="9.08984375" defaultRowHeight="13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0.29"/>
    <col collapsed="false" customWidth="true" hidden="false" outlineLevel="0" max="3" min="3" style="0" width="19.69"/>
    <col collapsed="false" customWidth="true" hidden="false" outlineLevel="0" max="4" min="4" style="0" width="8.29"/>
    <col collapsed="false" customWidth="true" hidden="false" outlineLevel="0" max="7" min="5" style="0" width="10.29"/>
    <col collapsed="false" customWidth="true" hidden="false" outlineLevel="0" max="8" min="8" style="0" width="8.29"/>
    <col collapsed="false" customWidth="true" hidden="false" outlineLevel="0" max="9" min="9" style="1" width="14.29"/>
    <col collapsed="false" customWidth="true" hidden="false" outlineLevel="0" max="10" min="10" style="2" width="21.59"/>
    <col collapsed="false" customWidth="true" hidden="false" outlineLevel="0" max="11" min="11" style="2" width="12.29"/>
    <col collapsed="false" customWidth="true" hidden="false" outlineLevel="0" max="12" min="12" style="2" width="8.29"/>
  </cols>
  <sheetData>
    <row r="1" customFormat="false" ht="13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9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s="13" customFormat="true" ht="13" hidden="false" customHeight="false" outlineLevel="0" collapsed="false">
      <c r="A4" s="8" t="s">
        <v>14</v>
      </c>
      <c r="B4" s="9" t="s">
        <v>15</v>
      </c>
      <c r="C4" s="8" t="s">
        <v>16</v>
      </c>
      <c r="D4" s="10" t="n">
        <v>1</v>
      </c>
      <c r="E4" s="8" t="n">
        <v>96.9</v>
      </c>
      <c r="F4" s="8" t="n">
        <v>96</v>
      </c>
      <c r="G4" s="8" t="n">
        <v>192.9</v>
      </c>
      <c r="H4" s="8"/>
      <c r="I4" s="11" t="n">
        <f aca="false">(G4/2*(2/3)+H4)*0.4</f>
        <v>25.72</v>
      </c>
      <c r="J4" s="12" t="s">
        <v>17</v>
      </c>
      <c r="K4" s="12" t="s">
        <v>18</v>
      </c>
      <c r="L4" s="12" t="n">
        <v>1</v>
      </c>
    </row>
    <row r="5" s="13" customFormat="true" ht="13" hidden="false" customHeight="false" outlineLevel="0" collapsed="false">
      <c r="A5" s="8" t="s">
        <v>19</v>
      </c>
      <c r="B5" s="9" t="s">
        <v>20</v>
      </c>
      <c r="C5" s="8" t="s">
        <v>16</v>
      </c>
      <c r="D5" s="10"/>
      <c r="E5" s="8" t="n">
        <v>84</v>
      </c>
      <c r="F5" s="8" t="n">
        <v>102</v>
      </c>
      <c r="G5" s="8" t="n">
        <v>186</v>
      </c>
      <c r="H5" s="8"/>
      <c r="I5" s="11" t="n">
        <f aca="false">(G5/2*(2/3)+H5)*0.4</f>
        <v>24.8</v>
      </c>
      <c r="J5" s="12" t="s">
        <v>17</v>
      </c>
      <c r="K5" s="12" t="s">
        <v>18</v>
      </c>
      <c r="L5" s="12" t="n">
        <f aca="false">L4+1</f>
        <v>2</v>
      </c>
    </row>
    <row r="6" s="13" customFormat="true" ht="13" hidden="false" customHeight="false" outlineLevel="0" collapsed="false">
      <c r="A6" s="8" t="s">
        <v>21</v>
      </c>
      <c r="B6" s="9" t="s">
        <v>22</v>
      </c>
      <c r="C6" s="8" t="s">
        <v>16</v>
      </c>
      <c r="D6" s="10"/>
      <c r="E6" s="8" t="n">
        <v>101.7</v>
      </c>
      <c r="F6" s="8" t="n">
        <v>83</v>
      </c>
      <c r="G6" s="8" t="n">
        <v>184.7</v>
      </c>
      <c r="H6" s="8"/>
      <c r="I6" s="11" t="n">
        <f aca="false">(G6/2*(2/3)+H6)*0.4</f>
        <v>24.6266666666667</v>
      </c>
      <c r="J6" s="12" t="s">
        <v>17</v>
      </c>
      <c r="K6" s="12" t="s">
        <v>18</v>
      </c>
      <c r="L6" s="12" t="n">
        <f aca="false">L5+1</f>
        <v>3</v>
      </c>
    </row>
    <row r="7" s="13" customFormat="true" ht="13" hidden="false" customHeight="false" outlineLevel="0" collapsed="false">
      <c r="A7" s="8" t="s">
        <v>23</v>
      </c>
      <c r="B7" s="9" t="s">
        <v>24</v>
      </c>
      <c r="C7" s="8" t="s">
        <v>25</v>
      </c>
      <c r="D7" s="10" t="n">
        <v>1</v>
      </c>
      <c r="E7" s="8" t="n">
        <v>68.6</v>
      </c>
      <c r="F7" s="8" t="n">
        <v>86</v>
      </c>
      <c r="G7" s="8" t="n">
        <v>154.6</v>
      </c>
      <c r="H7" s="8"/>
      <c r="I7" s="11" t="n">
        <f aca="false">(G7/2*(2/3)+H7)*0.4</f>
        <v>20.6133333333333</v>
      </c>
      <c r="J7" s="12" t="s">
        <v>26</v>
      </c>
      <c r="K7" s="12" t="s">
        <v>18</v>
      </c>
      <c r="L7" s="12" t="n">
        <v>1</v>
      </c>
    </row>
    <row r="8" s="13" customFormat="true" ht="13" hidden="false" customHeight="false" outlineLevel="0" collapsed="false">
      <c r="A8" s="8" t="s">
        <v>27</v>
      </c>
      <c r="B8" s="9" t="s">
        <v>28</v>
      </c>
      <c r="C8" s="8" t="s">
        <v>25</v>
      </c>
      <c r="D8" s="10"/>
      <c r="E8" s="8" t="n">
        <v>68.3</v>
      </c>
      <c r="F8" s="8" t="n">
        <v>75</v>
      </c>
      <c r="G8" s="8" t="n">
        <v>143.3</v>
      </c>
      <c r="H8" s="8"/>
      <c r="I8" s="11" t="n">
        <f aca="false">(G8/2*(2/3)+H8)*0.4</f>
        <v>19.1066666666667</v>
      </c>
      <c r="J8" s="12" t="s">
        <v>26</v>
      </c>
      <c r="K8" s="12" t="s">
        <v>18</v>
      </c>
      <c r="L8" s="12" t="n">
        <f aca="false">L7+1</f>
        <v>2</v>
      </c>
    </row>
    <row r="9" s="13" customFormat="true" ht="13" hidden="false" customHeight="false" outlineLevel="0" collapsed="false">
      <c r="A9" s="8" t="s">
        <v>29</v>
      </c>
      <c r="B9" s="9" t="s">
        <v>30</v>
      </c>
      <c r="C9" s="8" t="s">
        <v>25</v>
      </c>
      <c r="D9" s="10"/>
      <c r="E9" s="8" t="n">
        <v>73.4</v>
      </c>
      <c r="F9" s="8" t="n">
        <v>67.5</v>
      </c>
      <c r="G9" s="8" t="n">
        <v>140.9</v>
      </c>
      <c r="H9" s="8"/>
      <c r="I9" s="11" t="n">
        <f aca="false">(G9/2*(2/3)+H9)*0.4</f>
        <v>18.7866666666667</v>
      </c>
      <c r="J9" s="12" t="s">
        <v>26</v>
      </c>
      <c r="K9" s="12" t="s">
        <v>18</v>
      </c>
      <c r="L9" s="12" t="n">
        <f aca="false">L8+1</f>
        <v>3</v>
      </c>
    </row>
    <row r="10" s="13" customFormat="true" ht="13" hidden="false" customHeight="false" outlineLevel="0" collapsed="false">
      <c r="A10" s="8" t="s">
        <v>31</v>
      </c>
      <c r="B10" s="9" t="s">
        <v>32</v>
      </c>
      <c r="C10" s="8" t="s">
        <v>33</v>
      </c>
      <c r="D10" s="10" t="n">
        <v>1</v>
      </c>
      <c r="E10" s="8" t="n">
        <v>92.5</v>
      </c>
      <c r="F10" s="8" t="n">
        <v>98</v>
      </c>
      <c r="G10" s="8" t="n">
        <v>190.5</v>
      </c>
      <c r="H10" s="8"/>
      <c r="I10" s="11" t="n">
        <f aca="false">(G10/2*(2/3)+H10)*0.4</f>
        <v>25.4</v>
      </c>
      <c r="J10" s="12" t="s">
        <v>34</v>
      </c>
      <c r="K10" s="12" t="s">
        <v>35</v>
      </c>
      <c r="L10" s="12" t="n">
        <v>1</v>
      </c>
    </row>
    <row r="11" s="13" customFormat="true" ht="13" hidden="false" customHeight="false" outlineLevel="0" collapsed="false">
      <c r="A11" s="8" t="s">
        <v>36</v>
      </c>
      <c r="B11" s="9" t="s">
        <v>37</v>
      </c>
      <c r="C11" s="8" t="s">
        <v>33</v>
      </c>
      <c r="D11" s="10"/>
      <c r="E11" s="8" t="n">
        <v>75</v>
      </c>
      <c r="F11" s="8" t="n">
        <v>80.5</v>
      </c>
      <c r="G11" s="8" t="n">
        <v>155.5</v>
      </c>
      <c r="H11" s="8"/>
      <c r="I11" s="11" t="n">
        <f aca="false">(G11/2*(2/3)+H11)*0.4</f>
        <v>20.7333333333333</v>
      </c>
      <c r="J11" s="12" t="s">
        <v>34</v>
      </c>
      <c r="K11" s="12" t="s">
        <v>35</v>
      </c>
      <c r="L11" s="12" t="n">
        <f aca="false">L10+1</f>
        <v>2</v>
      </c>
    </row>
    <row r="12" s="13" customFormat="true" ht="13" hidden="false" customHeight="false" outlineLevel="0" collapsed="false">
      <c r="A12" s="8" t="s">
        <v>38</v>
      </c>
      <c r="B12" s="9" t="s">
        <v>39</v>
      </c>
      <c r="C12" s="8" t="s">
        <v>33</v>
      </c>
      <c r="D12" s="10"/>
      <c r="E12" s="8" t="n">
        <v>68</v>
      </c>
      <c r="F12" s="8" t="n">
        <v>87</v>
      </c>
      <c r="G12" s="8" t="n">
        <v>155</v>
      </c>
      <c r="H12" s="8"/>
      <c r="I12" s="11" t="n">
        <f aca="false">(G12/2*(2/3)+H12)*0.4</f>
        <v>20.6666666666667</v>
      </c>
      <c r="J12" s="12" t="s">
        <v>34</v>
      </c>
      <c r="K12" s="12" t="s">
        <v>35</v>
      </c>
      <c r="L12" s="12" t="n">
        <f aca="false">L11+1</f>
        <v>3</v>
      </c>
    </row>
    <row r="13" s="13" customFormat="true" ht="26" hidden="false" customHeight="false" outlineLevel="0" collapsed="false">
      <c r="A13" s="8" t="s">
        <v>40</v>
      </c>
      <c r="B13" s="9" t="s">
        <v>41</v>
      </c>
      <c r="C13" s="8" t="s">
        <v>42</v>
      </c>
      <c r="D13" s="10" t="n">
        <v>1</v>
      </c>
      <c r="E13" s="8" t="n">
        <v>92.5</v>
      </c>
      <c r="F13" s="8" t="n">
        <v>117</v>
      </c>
      <c r="G13" s="8" t="n">
        <v>209.5</v>
      </c>
      <c r="H13" s="8"/>
      <c r="I13" s="11" t="n">
        <f aca="false">(G13/2*(2/3)+H13)*0.4</f>
        <v>27.9333333333333</v>
      </c>
      <c r="J13" s="12" t="s">
        <v>43</v>
      </c>
      <c r="K13" s="12" t="s">
        <v>44</v>
      </c>
      <c r="L13" s="12" t="n">
        <v>1</v>
      </c>
    </row>
    <row r="14" s="13" customFormat="true" ht="26" hidden="false" customHeight="false" outlineLevel="0" collapsed="false">
      <c r="A14" s="8" t="s">
        <v>45</v>
      </c>
      <c r="B14" s="9" t="s">
        <v>46</v>
      </c>
      <c r="C14" s="8" t="s">
        <v>42</v>
      </c>
      <c r="D14" s="10"/>
      <c r="E14" s="8" t="n">
        <v>103</v>
      </c>
      <c r="F14" s="8" t="n">
        <v>92</v>
      </c>
      <c r="G14" s="8" t="n">
        <v>195</v>
      </c>
      <c r="H14" s="8"/>
      <c r="I14" s="11" t="n">
        <f aca="false">(G14/2*(2/3)+H14)*0.4</f>
        <v>26</v>
      </c>
      <c r="J14" s="12" t="s">
        <v>43</v>
      </c>
      <c r="K14" s="12" t="s">
        <v>44</v>
      </c>
      <c r="L14" s="12" t="n">
        <f aca="false">L13+1</f>
        <v>2</v>
      </c>
    </row>
    <row r="15" s="13" customFormat="true" ht="26" hidden="false" customHeight="false" outlineLevel="0" collapsed="false">
      <c r="A15" s="8" t="s">
        <v>47</v>
      </c>
      <c r="B15" s="9" t="s">
        <v>48</v>
      </c>
      <c r="C15" s="8" t="s">
        <v>42</v>
      </c>
      <c r="D15" s="10"/>
      <c r="E15" s="8" t="n">
        <v>96</v>
      </c>
      <c r="F15" s="8" t="n">
        <v>98.5</v>
      </c>
      <c r="G15" s="8" t="n">
        <v>194.5</v>
      </c>
      <c r="H15" s="8"/>
      <c r="I15" s="11" t="n">
        <f aca="false">(G15/2*(2/3)+H15)*0.4</f>
        <v>25.9333333333333</v>
      </c>
      <c r="J15" s="12" t="s">
        <v>43</v>
      </c>
      <c r="K15" s="12" t="s">
        <v>44</v>
      </c>
      <c r="L15" s="12" t="n">
        <f aca="false">L14+1</f>
        <v>3</v>
      </c>
    </row>
    <row r="16" s="13" customFormat="true" ht="13" hidden="false" customHeight="false" outlineLevel="0" collapsed="false">
      <c r="A16" s="8" t="s">
        <v>49</v>
      </c>
      <c r="B16" s="9" t="s">
        <v>50</v>
      </c>
      <c r="C16" s="8" t="s">
        <v>51</v>
      </c>
      <c r="D16" s="10" t="n">
        <v>1</v>
      </c>
      <c r="E16" s="8" t="n">
        <v>97</v>
      </c>
      <c r="F16" s="8" t="n">
        <v>94</v>
      </c>
      <c r="G16" s="8" t="n">
        <v>191</v>
      </c>
      <c r="H16" s="8"/>
      <c r="I16" s="11" t="n">
        <f aca="false">(G16/2*(2/3)+H16)*0.4</f>
        <v>25.4666666666667</v>
      </c>
      <c r="J16" s="12" t="s">
        <v>52</v>
      </c>
      <c r="K16" s="12" t="s">
        <v>53</v>
      </c>
      <c r="L16" s="12" t="n">
        <v>1</v>
      </c>
    </row>
    <row r="17" s="13" customFormat="true" ht="13" hidden="false" customHeight="false" outlineLevel="0" collapsed="false">
      <c r="A17" s="8" t="s">
        <v>54</v>
      </c>
      <c r="B17" s="9" t="s">
        <v>55</v>
      </c>
      <c r="C17" s="8" t="s">
        <v>51</v>
      </c>
      <c r="D17" s="10"/>
      <c r="E17" s="8" t="n">
        <v>95</v>
      </c>
      <c r="F17" s="8" t="n">
        <v>82</v>
      </c>
      <c r="G17" s="8" t="n">
        <v>177</v>
      </c>
      <c r="H17" s="8"/>
      <c r="I17" s="11" t="n">
        <f aca="false">(G17/2*(2/3)+H17)*0.4</f>
        <v>23.6</v>
      </c>
      <c r="J17" s="12" t="s">
        <v>52</v>
      </c>
      <c r="K17" s="12" t="s">
        <v>53</v>
      </c>
      <c r="L17" s="12" t="n">
        <f aca="false">L16+1</f>
        <v>2</v>
      </c>
    </row>
    <row r="18" s="13" customFormat="true" ht="13" hidden="false" customHeight="false" outlineLevel="0" collapsed="false">
      <c r="A18" s="8" t="s">
        <v>56</v>
      </c>
      <c r="B18" s="9" t="s">
        <v>57</v>
      </c>
      <c r="C18" s="8" t="s">
        <v>58</v>
      </c>
      <c r="D18" s="10" t="n">
        <v>2</v>
      </c>
      <c r="E18" s="8" t="n">
        <v>67</v>
      </c>
      <c r="F18" s="8" t="n">
        <v>104</v>
      </c>
      <c r="G18" s="8" t="n">
        <v>171</v>
      </c>
      <c r="H18" s="8"/>
      <c r="I18" s="11" t="n">
        <f aca="false">(G18/2*(2/3)+H18)*0.4</f>
        <v>22.8</v>
      </c>
      <c r="J18" s="12" t="s">
        <v>59</v>
      </c>
      <c r="K18" s="12" t="s">
        <v>60</v>
      </c>
      <c r="L18" s="12" t="n">
        <v>1</v>
      </c>
    </row>
    <row r="19" s="13" customFormat="true" ht="13" hidden="false" customHeight="false" outlineLevel="0" collapsed="false">
      <c r="A19" s="8" t="s">
        <v>61</v>
      </c>
      <c r="B19" s="9" t="s">
        <v>62</v>
      </c>
      <c r="C19" s="8" t="s">
        <v>58</v>
      </c>
      <c r="D19" s="10"/>
      <c r="E19" s="8" t="n">
        <v>70</v>
      </c>
      <c r="F19" s="8" t="n">
        <v>96.4</v>
      </c>
      <c r="G19" s="8" t="n">
        <v>166.4</v>
      </c>
      <c r="H19" s="8"/>
      <c r="I19" s="11" t="n">
        <f aca="false">(G19/2*(2/3)+H19)*0.4</f>
        <v>22.1866666666667</v>
      </c>
      <c r="J19" s="12" t="s">
        <v>59</v>
      </c>
      <c r="K19" s="12" t="s">
        <v>60</v>
      </c>
      <c r="L19" s="12" t="n">
        <f aca="false">L18+1</f>
        <v>2</v>
      </c>
    </row>
    <row r="20" s="13" customFormat="true" ht="13" hidden="false" customHeight="false" outlineLevel="0" collapsed="false">
      <c r="A20" s="8" t="s">
        <v>63</v>
      </c>
      <c r="B20" s="9" t="s">
        <v>64</v>
      </c>
      <c r="C20" s="8" t="s">
        <v>58</v>
      </c>
      <c r="D20" s="10"/>
      <c r="E20" s="8" t="n">
        <v>85</v>
      </c>
      <c r="F20" s="8" t="n">
        <v>80.8</v>
      </c>
      <c r="G20" s="8" t="n">
        <v>165.8</v>
      </c>
      <c r="H20" s="8"/>
      <c r="I20" s="11" t="n">
        <f aca="false">(G20/2*(2/3)+H20)*0.4</f>
        <v>22.1066666666667</v>
      </c>
      <c r="J20" s="12" t="s">
        <v>59</v>
      </c>
      <c r="K20" s="12" t="s">
        <v>60</v>
      </c>
      <c r="L20" s="12" t="n">
        <f aca="false">L19+1</f>
        <v>3</v>
      </c>
    </row>
    <row r="21" s="13" customFormat="true" ht="13" hidden="false" customHeight="false" outlineLevel="0" collapsed="false">
      <c r="A21" s="8" t="s">
        <v>65</v>
      </c>
      <c r="B21" s="9" t="s">
        <v>66</v>
      </c>
      <c r="C21" s="8" t="s">
        <v>58</v>
      </c>
      <c r="D21" s="10"/>
      <c r="E21" s="8" t="n">
        <v>98</v>
      </c>
      <c r="F21" s="8" t="n">
        <v>60.2</v>
      </c>
      <c r="G21" s="8" t="n">
        <v>158.2</v>
      </c>
      <c r="H21" s="8"/>
      <c r="I21" s="11" t="n">
        <f aca="false">(G21/2*(2/3)+H21)*0.4</f>
        <v>21.0933333333333</v>
      </c>
      <c r="J21" s="12" t="s">
        <v>59</v>
      </c>
      <c r="K21" s="12" t="s">
        <v>60</v>
      </c>
      <c r="L21" s="12" t="n">
        <f aca="false">L20+1</f>
        <v>4</v>
      </c>
    </row>
    <row r="22" s="13" customFormat="true" ht="13" hidden="false" customHeight="false" outlineLevel="0" collapsed="false">
      <c r="A22" s="14" t="s">
        <v>67</v>
      </c>
      <c r="B22" s="15" t="s">
        <v>68</v>
      </c>
      <c r="C22" s="8" t="s">
        <v>58</v>
      </c>
      <c r="D22" s="10"/>
      <c r="E22" s="8" t="n">
        <v>67.5</v>
      </c>
      <c r="F22" s="8" t="n">
        <v>83.2</v>
      </c>
      <c r="G22" s="8" t="n">
        <v>150.7</v>
      </c>
      <c r="H22" s="8"/>
      <c r="I22" s="11" t="n">
        <f aca="false">(G22/2*(2/3)+H22)*0.4</f>
        <v>20.0933333333333</v>
      </c>
      <c r="J22" s="12" t="s">
        <v>59</v>
      </c>
      <c r="K22" s="12" t="s">
        <v>60</v>
      </c>
      <c r="L22" s="12" t="n">
        <v>5</v>
      </c>
    </row>
    <row r="23" s="13" customFormat="true" ht="13" hidden="false" customHeight="false" outlineLevel="0" collapsed="false">
      <c r="A23" s="8" t="s">
        <v>69</v>
      </c>
      <c r="B23" s="9" t="s">
        <v>70</v>
      </c>
      <c r="C23" s="8" t="s">
        <v>71</v>
      </c>
      <c r="D23" s="10" t="n">
        <v>3</v>
      </c>
      <c r="E23" s="8" t="n">
        <v>109</v>
      </c>
      <c r="F23" s="8" t="n">
        <v>72.2</v>
      </c>
      <c r="G23" s="8" t="n">
        <v>181.2</v>
      </c>
      <c r="H23" s="8"/>
      <c r="I23" s="11" t="n">
        <f aca="false">(G23/2*(2/3)+H23)*0.4</f>
        <v>24.16</v>
      </c>
      <c r="J23" s="12" t="s">
        <v>72</v>
      </c>
      <c r="K23" s="12" t="s">
        <v>60</v>
      </c>
      <c r="L23" s="12" t="n">
        <v>1</v>
      </c>
    </row>
    <row r="24" s="13" customFormat="true" ht="13" hidden="false" customHeight="false" outlineLevel="0" collapsed="false">
      <c r="A24" s="8" t="s">
        <v>73</v>
      </c>
      <c r="B24" s="9" t="s">
        <v>74</v>
      </c>
      <c r="C24" s="8" t="s">
        <v>71</v>
      </c>
      <c r="D24" s="10"/>
      <c r="E24" s="8" t="n">
        <v>95.5</v>
      </c>
      <c r="F24" s="8" t="n">
        <v>83.3</v>
      </c>
      <c r="G24" s="8" t="n">
        <v>178.8</v>
      </c>
      <c r="H24" s="8"/>
      <c r="I24" s="11" t="n">
        <f aca="false">(G24/2*(2/3)+H24)*0.4</f>
        <v>23.84</v>
      </c>
      <c r="J24" s="12" t="s">
        <v>72</v>
      </c>
      <c r="K24" s="12" t="s">
        <v>60</v>
      </c>
      <c r="L24" s="12" t="n">
        <f aca="false">L23+1</f>
        <v>2</v>
      </c>
    </row>
    <row r="25" s="13" customFormat="true" ht="13" hidden="false" customHeight="false" outlineLevel="0" collapsed="false">
      <c r="A25" s="8" t="s">
        <v>75</v>
      </c>
      <c r="B25" s="9" t="s">
        <v>76</v>
      </c>
      <c r="C25" s="8" t="s">
        <v>71</v>
      </c>
      <c r="D25" s="10"/>
      <c r="E25" s="8" t="n">
        <v>94</v>
      </c>
      <c r="F25" s="8" t="n">
        <v>78.1</v>
      </c>
      <c r="G25" s="8" t="n">
        <v>172.1</v>
      </c>
      <c r="H25" s="8"/>
      <c r="I25" s="11" t="n">
        <f aca="false">(G25/2*(2/3)+H25)*0.4</f>
        <v>22.9466666666667</v>
      </c>
      <c r="J25" s="12" t="s">
        <v>72</v>
      </c>
      <c r="K25" s="12" t="s">
        <v>60</v>
      </c>
      <c r="L25" s="12" t="n">
        <f aca="false">L24+1</f>
        <v>3</v>
      </c>
    </row>
    <row r="26" s="13" customFormat="true" ht="13" hidden="false" customHeight="false" outlineLevel="0" collapsed="false">
      <c r="A26" s="8" t="s">
        <v>77</v>
      </c>
      <c r="B26" s="9" t="s">
        <v>78</v>
      </c>
      <c r="C26" s="8" t="s">
        <v>71</v>
      </c>
      <c r="D26" s="10"/>
      <c r="E26" s="8" t="n">
        <v>101.5</v>
      </c>
      <c r="F26" s="8" t="n">
        <v>62.1</v>
      </c>
      <c r="G26" s="8" t="n">
        <v>163.6</v>
      </c>
      <c r="H26" s="8"/>
      <c r="I26" s="11" t="n">
        <f aca="false">(G26/2*(2/3)+H26)*0.4</f>
        <v>21.8133333333333</v>
      </c>
      <c r="J26" s="12" t="s">
        <v>72</v>
      </c>
      <c r="K26" s="12" t="s">
        <v>60</v>
      </c>
      <c r="L26" s="12" t="n">
        <f aca="false">L25+1</f>
        <v>4</v>
      </c>
    </row>
    <row r="27" s="13" customFormat="true" ht="13" hidden="false" customHeight="false" outlineLevel="0" collapsed="false">
      <c r="A27" s="8" t="s">
        <v>79</v>
      </c>
      <c r="B27" s="9" t="s">
        <v>80</v>
      </c>
      <c r="C27" s="8" t="s">
        <v>71</v>
      </c>
      <c r="D27" s="10"/>
      <c r="E27" s="8" t="n">
        <v>80</v>
      </c>
      <c r="F27" s="8" t="n">
        <v>70.1</v>
      </c>
      <c r="G27" s="8" t="n">
        <v>150.1</v>
      </c>
      <c r="H27" s="8"/>
      <c r="I27" s="11" t="n">
        <f aca="false">(G27/2*(2/3)+H27)*0.4</f>
        <v>20.0133333333333</v>
      </c>
      <c r="J27" s="12" t="s">
        <v>72</v>
      </c>
      <c r="K27" s="12" t="s">
        <v>60</v>
      </c>
      <c r="L27" s="12" t="n">
        <f aca="false">L26+1</f>
        <v>5</v>
      </c>
    </row>
    <row r="28" s="13" customFormat="true" ht="13" hidden="false" customHeight="false" outlineLevel="0" collapsed="false">
      <c r="A28" s="8" t="s">
        <v>81</v>
      </c>
      <c r="B28" s="9" t="s">
        <v>82</v>
      </c>
      <c r="C28" s="8" t="s">
        <v>71</v>
      </c>
      <c r="D28" s="10"/>
      <c r="E28" s="8" t="n">
        <v>69</v>
      </c>
      <c r="F28" s="8" t="n">
        <v>78.3</v>
      </c>
      <c r="G28" s="8" t="n">
        <v>147.3</v>
      </c>
      <c r="H28" s="8"/>
      <c r="I28" s="11" t="n">
        <f aca="false">(G28/2*(2/3)+H28)*0.4</f>
        <v>19.64</v>
      </c>
      <c r="J28" s="12" t="s">
        <v>72</v>
      </c>
      <c r="K28" s="12" t="s">
        <v>60</v>
      </c>
      <c r="L28" s="12" t="n">
        <f aca="false">L27+1</f>
        <v>6</v>
      </c>
    </row>
    <row r="29" s="17" customFormat="true" ht="13" hidden="false" customHeight="false" outlineLevel="0" collapsed="false">
      <c r="A29" s="14" t="s">
        <v>83</v>
      </c>
      <c r="B29" s="15" t="s">
        <v>84</v>
      </c>
      <c r="C29" s="8" t="s">
        <v>71</v>
      </c>
      <c r="D29" s="10"/>
      <c r="E29" s="14" t="s">
        <v>85</v>
      </c>
      <c r="F29" s="14" t="s">
        <v>86</v>
      </c>
      <c r="G29" s="14" t="s">
        <v>87</v>
      </c>
      <c r="H29" s="14"/>
      <c r="I29" s="11" t="n">
        <f aca="false">(G29/2*(2/3)+H29)*0.4</f>
        <v>15.28</v>
      </c>
      <c r="J29" s="12" t="s">
        <v>72</v>
      </c>
      <c r="K29" s="12" t="s">
        <v>60</v>
      </c>
      <c r="L29" s="16" t="s">
        <v>88</v>
      </c>
    </row>
    <row r="30" s="13" customFormat="true" ht="26" hidden="false" customHeight="false" outlineLevel="0" collapsed="false">
      <c r="A30" s="8" t="s">
        <v>89</v>
      </c>
      <c r="B30" s="9" t="s">
        <v>90</v>
      </c>
      <c r="C30" s="8" t="s">
        <v>91</v>
      </c>
      <c r="D30" s="10" t="n">
        <v>1</v>
      </c>
      <c r="E30" s="8" t="n">
        <v>101.9</v>
      </c>
      <c r="F30" s="8" t="n">
        <v>101.5</v>
      </c>
      <c r="G30" s="8" t="n">
        <v>203.4</v>
      </c>
      <c r="H30" s="8"/>
      <c r="I30" s="11" t="n">
        <f aca="false">(G30/2*(2/3)+H30)*0.4</f>
        <v>27.12</v>
      </c>
      <c r="J30" s="12" t="s">
        <v>92</v>
      </c>
      <c r="K30" s="12" t="s">
        <v>93</v>
      </c>
      <c r="L30" s="12" t="n">
        <v>1</v>
      </c>
    </row>
    <row r="31" s="13" customFormat="true" ht="26" hidden="false" customHeight="false" outlineLevel="0" collapsed="false">
      <c r="A31" s="8" t="s">
        <v>94</v>
      </c>
      <c r="B31" s="9" t="s">
        <v>95</v>
      </c>
      <c r="C31" s="8" t="s">
        <v>91</v>
      </c>
      <c r="D31" s="10"/>
      <c r="E31" s="8" t="n">
        <v>104.3</v>
      </c>
      <c r="F31" s="8" t="n">
        <v>92</v>
      </c>
      <c r="G31" s="8" t="n">
        <v>196.3</v>
      </c>
      <c r="H31" s="8"/>
      <c r="I31" s="11" t="n">
        <f aca="false">(G31/2*(2/3)+H31)*0.4</f>
        <v>26.1733333333333</v>
      </c>
      <c r="J31" s="12" t="s">
        <v>92</v>
      </c>
      <c r="K31" s="12" t="s">
        <v>93</v>
      </c>
      <c r="L31" s="12" t="n">
        <f aca="false">L30+1</f>
        <v>2</v>
      </c>
    </row>
    <row r="32" s="13" customFormat="true" ht="26" hidden="false" customHeight="false" outlineLevel="0" collapsed="false">
      <c r="A32" s="8" t="s">
        <v>96</v>
      </c>
      <c r="B32" s="9" t="s">
        <v>97</v>
      </c>
      <c r="C32" s="8" t="s">
        <v>91</v>
      </c>
      <c r="D32" s="10"/>
      <c r="E32" s="8" t="n">
        <v>94.2</v>
      </c>
      <c r="F32" s="8" t="n">
        <v>91</v>
      </c>
      <c r="G32" s="8" t="n">
        <v>185.2</v>
      </c>
      <c r="H32" s="8"/>
      <c r="I32" s="11" t="n">
        <f aca="false">(G32/2*(2/3)+H32)*0.4</f>
        <v>24.6933333333333</v>
      </c>
      <c r="J32" s="12" t="s">
        <v>92</v>
      </c>
      <c r="K32" s="12" t="s">
        <v>93</v>
      </c>
      <c r="L32" s="12" t="n">
        <f aca="false">L31+1</f>
        <v>3</v>
      </c>
    </row>
    <row r="33" s="13" customFormat="true" ht="26" hidden="false" customHeight="false" outlineLevel="0" collapsed="false">
      <c r="A33" s="8" t="s">
        <v>98</v>
      </c>
      <c r="B33" s="9" t="s">
        <v>99</v>
      </c>
      <c r="C33" s="8" t="s">
        <v>100</v>
      </c>
      <c r="D33" s="10" t="n">
        <v>1</v>
      </c>
      <c r="E33" s="8" t="n">
        <v>97.1</v>
      </c>
      <c r="F33" s="8" t="n">
        <v>89</v>
      </c>
      <c r="G33" s="8" t="n">
        <v>186.1</v>
      </c>
      <c r="H33" s="8"/>
      <c r="I33" s="11" t="n">
        <f aca="false">(G33/2*(2/3)+H33)*0.4</f>
        <v>24.8133333333333</v>
      </c>
      <c r="J33" s="12" t="s">
        <v>101</v>
      </c>
      <c r="K33" s="12" t="s">
        <v>102</v>
      </c>
      <c r="L33" s="12" t="n">
        <v>1</v>
      </c>
    </row>
    <row r="34" s="13" customFormat="true" ht="26" hidden="false" customHeight="false" outlineLevel="0" collapsed="false">
      <c r="A34" s="8" t="s">
        <v>103</v>
      </c>
      <c r="B34" s="9" t="s">
        <v>104</v>
      </c>
      <c r="C34" s="8" t="s">
        <v>100</v>
      </c>
      <c r="D34" s="10"/>
      <c r="E34" s="8" t="n">
        <v>93.3</v>
      </c>
      <c r="F34" s="8" t="n">
        <v>87.5</v>
      </c>
      <c r="G34" s="8" t="n">
        <v>180.8</v>
      </c>
      <c r="H34" s="8"/>
      <c r="I34" s="11" t="n">
        <f aca="false">(G34/2*(2/3)+H34)*0.4</f>
        <v>24.1066666666667</v>
      </c>
      <c r="J34" s="12" t="s">
        <v>101</v>
      </c>
      <c r="K34" s="12" t="s">
        <v>102</v>
      </c>
      <c r="L34" s="12" t="n">
        <f aca="false">L33+1</f>
        <v>2</v>
      </c>
    </row>
    <row r="35" s="13" customFormat="true" ht="26" hidden="false" customHeight="false" outlineLevel="0" collapsed="false">
      <c r="A35" s="8" t="s">
        <v>105</v>
      </c>
      <c r="B35" s="9" t="s">
        <v>106</v>
      </c>
      <c r="C35" s="8" t="s">
        <v>100</v>
      </c>
      <c r="D35" s="10"/>
      <c r="E35" s="8" t="n">
        <v>79.6</v>
      </c>
      <c r="F35" s="8" t="n">
        <v>80</v>
      </c>
      <c r="G35" s="8" t="n">
        <v>159.6</v>
      </c>
      <c r="H35" s="8"/>
      <c r="I35" s="11" t="n">
        <f aca="false">(G35/2*(2/3)+H35)*0.4</f>
        <v>21.28</v>
      </c>
      <c r="J35" s="12" t="s">
        <v>101</v>
      </c>
      <c r="K35" s="12" t="s">
        <v>102</v>
      </c>
      <c r="L35" s="12" t="n">
        <f aca="false">L34+1</f>
        <v>3</v>
      </c>
    </row>
    <row r="36" s="13" customFormat="true" ht="26" hidden="false" customHeight="false" outlineLevel="0" collapsed="false">
      <c r="A36" s="8" t="s">
        <v>107</v>
      </c>
      <c r="B36" s="9" t="s">
        <v>108</v>
      </c>
      <c r="C36" s="8" t="s">
        <v>109</v>
      </c>
      <c r="D36" s="10" t="n">
        <v>1</v>
      </c>
      <c r="E36" s="8" t="n">
        <v>95.5</v>
      </c>
      <c r="F36" s="8" t="n">
        <v>97</v>
      </c>
      <c r="G36" s="8" t="n">
        <v>192.5</v>
      </c>
      <c r="H36" s="8"/>
      <c r="I36" s="11" t="n">
        <f aca="false">(G36/2*(2/3)+H36)*0.4</f>
        <v>25.6666666666667</v>
      </c>
      <c r="J36" s="12" t="s">
        <v>101</v>
      </c>
      <c r="K36" s="12" t="s">
        <v>110</v>
      </c>
      <c r="L36" s="12" t="n">
        <v>1</v>
      </c>
    </row>
    <row r="37" s="13" customFormat="true" ht="26" hidden="false" customHeight="false" outlineLevel="0" collapsed="false">
      <c r="A37" s="8" t="s">
        <v>111</v>
      </c>
      <c r="B37" s="9" t="s">
        <v>112</v>
      </c>
      <c r="C37" s="8" t="s">
        <v>109</v>
      </c>
      <c r="D37" s="10"/>
      <c r="E37" s="8" t="n">
        <v>92.8</v>
      </c>
      <c r="F37" s="8" t="n">
        <v>85</v>
      </c>
      <c r="G37" s="8" t="n">
        <v>177.8</v>
      </c>
      <c r="H37" s="8"/>
      <c r="I37" s="11" t="n">
        <f aca="false">(G37/2*(2/3)+H37)*0.4</f>
        <v>23.7066666666667</v>
      </c>
      <c r="J37" s="12" t="s">
        <v>101</v>
      </c>
      <c r="K37" s="12" t="s">
        <v>110</v>
      </c>
      <c r="L37" s="12" t="n">
        <f aca="false">L36+1</f>
        <v>2</v>
      </c>
    </row>
    <row r="38" s="13" customFormat="true" ht="26" hidden="false" customHeight="false" outlineLevel="0" collapsed="false">
      <c r="A38" s="8" t="s">
        <v>113</v>
      </c>
      <c r="B38" s="9" t="s">
        <v>114</v>
      </c>
      <c r="C38" s="8" t="s">
        <v>109</v>
      </c>
      <c r="D38" s="10"/>
      <c r="E38" s="8" t="n">
        <v>91.2</v>
      </c>
      <c r="F38" s="8" t="n">
        <v>83</v>
      </c>
      <c r="G38" s="8" t="n">
        <v>174.2</v>
      </c>
      <c r="H38" s="8"/>
      <c r="I38" s="11" t="n">
        <f aca="false">(G38/2*(2/3)+H38)*0.4</f>
        <v>23.2266666666667</v>
      </c>
      <c r="J38" s="12" t="s">
        <v>101</v>
      </c>
      <c r="K38" s="12" t="s">
        <v>110</v>
      </c>
      <c r="L38" s="12" t="n">
        <f aca="false">L37+1</f>
        <v>3</v>
      </c>
    </row>
    <row r="39" s="13" customFormat="true" ht="26" hidden="false" customHeight="false" outlineLevel="0" collapsed="false">
      <c r="A39" s="8" t="s">
        <v>115</v>
      </c>
      <c r="B39" s="9" t="s">
        <v>116</v>
      </c>
      <c r="C39" s="8" t="s">
        <v>117</v>
      </c>
      <c r="D39" s="10" t="n">
        <v>1</v>
      </c>
      <c r="E39" s="8" t="n">
        <v>102.6</v>
      </c>
      <c r="F39" s="8" t="n">
        <v>84</v>
      </c>
      <c r="G39" s="8" t="n">
        <v>186.6</v>
      </c>
      <c r="H39" s="8"/>
      <c r="I39" s="11" t="n">
        <f aca="false">(G39/2*(2/3)+H39)*0.4</f>
        <v>24.88</v>
      </c>
      <c r="J39" s="12" t="s">
        <v>101</v>
      </c>
      <c r="K39" s="12" t="s">
        <v>118</v>
      </c>
      <c r="L39" s="12" t="n">
        <v>1</v>
      </c>
    </row>
    <row r="40" s="13" customFormat="true" ht="26" hidden="false" customHeight="false" outlineLevel="0" collapsed="false">
      <c r="A40" s="8" t="s">
        <v>119</v>
      </c>
      <c r="B40" s="9" t="s">
        <v>120</v>
      </c>
      <c r="C40" s="8" t="s">
        <v>117</v>
      </c>
      <c r="D40" s="10"/>
      <c r="E40" s="8" t="n">
        <v>105</v>
      </c>
      <c r="F40" s="8" t="n">
        <v>80</v>
      </c>
      <c r="G40" s="8" t="n">
        <v>185</v>
      </c>
      <c r="H40" s="8"/>
      <c r="I40" s="11" t="n">
        <f aca="false">(G40/2*(2/3)+H40)*0.4</f>
        <v>24.6666666666667</v>
      </c>
      <c r="J40" s="12" t="s">
        <v>101</v>
      </c>
      <c r="K40" s="12" t="s">
        <v>118</v>
      </c>
      <c r="L40" s="12" t="n">
        <f aca="false">L39+1</f>
        <v>2</v>
      </c>
    </row>
    <row r="41" s="13" customFormat="true" ht="26" hidden="false" customHeight="false" outlineLevel="0" collapsed="false">
      <c r="A41" s="8" t="s">
        <v>121</v>
      </c>
      <c r="B41" s="9" t="s">
        <v>122</v>
      </c>
      <c r="C41" s="8" t="s">
        <v>117</v>
      </c>
      <c r="D41" s="10"/>
      <c r="E41" s="8" t="n">
        <v>68.2</v>
      </c>
      <c r="F41" s="8" t="n">
        <v>82</v>
      </c>
      <c r="G41" s="8" t="n">
        <v>150.2</v>
      </c>
      <c r="H41" s="8"/>
      <c r="I41" s="11" t="n">
        <f aca="false">(G41/2*(2/3)+H41)*0.4</f>
        <v>20.0266666666667</v>
      </c>
      <c r="J41" s="12" t="s">
        <v>101</v>
      </c>
      <c r="K41" s="12" t="s">
        <v>118</v>
      </c>
      <c r="L41" s="12" t="n">
        <f aca="false">L40+1</f>
        <v>3</v>
      </c>
    </row>
    <row r="42" s="13" customFormat="true" ht="13" hidden="false" customHeight="false" outlineLevel="0" collapsed="false">
      <c r="A42" s="8" t="s">
        <v>123</v>
      </c>
      <c r="B42" s="9" t="s">
        <v>124</v>
      </c>
      <c r="C42" s="8" t="s">
        <v>125</v>
      </c>
      <c r="D42" s="10" t="n">
        <v>1</v>
      </c>
      <c r="E42" s="8" t="n">
        <v>81.7</v>
      </c>
      <c r="F42" s="8" t="n">
        <v>98</v>
      </c>
      <c r="G42" s="8" t="n">
        <v>179.7</v>
      </c>
      <c r="H42" s="8"/>
      <c r="I42" s="11" t="n">
        <f aca="false">(G42/2*(2/3)+H42)*0.4</f>
        <v>23.96</v>
      </c>
      <c r="J42" s="12" t="s">
        <v>101</v>
      </c>
      <c r="K42" s="12" t="s">
        <v>126</v>
      </c>
      <c r="L42" s="12" t="n">
        <v>1</v>
      </c>
    </row>
    <row r="43" s="13" customFormat="true" ht="13" hidden="false" customHeight="false" outlineLevel="0" collapsed="false">
      <c r="A43" s="8" t="s">
        <v>127</v>
      </c>
      <c r="B43" s="9" t="s">
        <v>128</v>
      </c>
      <c r="C43" s="8" t="s">
        <v>125</v>
      </c>
      <c r="D43" s="10"/>
      <c r="E43" s="8" t="n">
        <v>81.2</v>
      </c>
      <c r="F43" s="8" t="n">
        <v>73.5</v>
      </c>
      <c r="G43" s="8" t="n">
        <v>154.7</v>
      </c>
      <c r="H43" s="8"/>
      <c r="I43" s="11" t="n">
        <f aca="false">(G43/2*(2/3)+H43)*0.4</f>
        <v>20.6266666666667</v>
      </c>
      <c r="J43" s="12" t="s">
        <v>101</v>
      </c>
      <c r="K43" s="12" t="s">
        <v>126</v>
      </c>
      <c r="L43" s="12" t="n">
        <f aca="false">L42+1</f>
        <v>2</v>
      </c>
    </row>
    <row r="44" s="13" customFormat="true" ht="13" hidden="false" customHeight="false" outlineLevel="0" collapsed="false">
      <c r="A44" s="8" t="s">
        <v>129</v>
      </c>
      <c r="B44" s="9" t="s">
        <v>130</v>
      </c>
      <c r="C44" s="8" t="s">
        <v>125</v>
      </c>
      <c r="D44" s="10"/>
      <c r="E44" s="8" t="n">
        <v>67.4</v>
      </c>
      <c r="F44" s="8" t="n">
        <v>78.5</v>
      </c>
      <c r="G44" s="8" t="n">
        <v>145.9</v>
      </c>
      <c r="H44" s="8"/>
      <c r="I44" s="11" t="n">
        <f aca="false">(G44/2*(2/3)+H44)*0.4</f>
        <v>19.4533333333333</v>
      </c>
      <c r="J44" s="12" t="s">
        <v>101</v>
      </c>
      <c r="K44" s="12" t="s">
        <v>126</v>
      </c>
      <c r="L44" s="12" t="n">
        <f aca="false">L43+1</f>
        <v>3</v>
      </c>
    </row>
    <row r="45" s="13" customFormat="true" ht="13" hidden="false" customHeight="false" outlineLevel="0" collapsed="false">
      <c r="A45" s="8" t="s">
        <v>131</v>
      </c>
      <c r="B45" s="9" t="s">
        <v>132</v>
      </c>
      <c r="C45" s="8" t="s">
        <v>133</v>
      </c>
      <c r="D45" s="10" t="n">
        <v>1</v>
      </c>
      <c r="E45" s="8" t="n">
        <v>105.5</v>
      </c>
      <c r="F45" s="8" t="n">
        <v>96.5</v>
      </c>
      <c r="G45" s="8" t="n">
        <v>202</v>
      </c>
      <c r="H45" s="8"/>
      <c r="I45" s="11" t="n">
        <f aca="false">(G45/2*(2/3)+H45)*0.4</f>
        <v>26.9333333333333</v>
      </c>
      <c r="J45" s="12" t="s">
        <v>101</v>
      </c>
      <c r="K45" s="12" t="s">
        <v>134</v>
      </c>
      <c r="L45" s="12" t="n">
        <v>1</v>
      </c>
    </row>
    <row r="46" s="13" customFormat="true" ht="13" hidden="false" customHeight="false" outlineLevel="0" collapsed="false">
      <c r="A46" s="8" t="s">
        <v>135</v>
      </c>
      <c r="B46" s="9" t="s">
        <v>136</v>
      </c>
      <c r="C46" s="8" t="s">
        <v>133</v>
      </c>
      <c r="D46" s="10"/>
      <c r="E46" s="8" t="n">
        <v>81.9</v>
      </c>
      <c r="F46" s="8" t="n">
        <v>104</v>
      </c>
      <c r="G46" s="8" t="n">
        <v>185.9</v>
      </c>
      <c r="H46" s="8"/>
      <c r="I46" s="11" t="n">
        <f aca="false">(G46/2*(2/3)+H46)*0.4</f>
        <v>24.7866666666667</v>
      </c>
      <c r="J46" s="12" t="s">
        <v>101</v>
      </c>
      <c r="K46" s="12" t="s">
        <v>134</v>
      </c>
      <c r="L46" s="12" t="n">
        <f aca="false">L45+1</f>
        <v>2</v>
      </c>
    </row>
    <row r="47" s="13" customFormat="true" ht="13" hidden="false" customHeight="false" outlineLevel="0" collapsed="false">
      <c r="A47" s="8" t="s">
        <v>137</v>
      </c>
      <c r="B47" s="9" t="s">
        <v>138</v>
      </c>
      <c r="C47" s="8" t="s">
        <v>133</v>
      </c>
      <c r="D47" s="10"/>
      <c r="E47" s="8" t="n">
        <v>80</v>
      </c>
      <c r="F47" s="8" t="n">
        <v>93.5</v>
      </c>
      <c r="G47" s="8" t="n">
        <v>173.5</v>
      </c>
      <c r="H47" s="8"/>
      <c r="I47" s="11" t="n">
        <f aca="false">(G47/2*(2/3)+H47)*0.4</f>
        <v>23.1333333333333</v>
      </c>
      <c r="J47" s="12" t="s">
        <v>101</v>
      </c>
      <c r="K47" s="12" t="s">
        <v>134</v>
      </c>
      <c r="L47" s="12" t="n">
        <f aca="false">L46+1</f>
        <v>3</v>
      </c>
    </row>
    <row r="48" s="13" customFormat="true" ht="26" hidden="false" customHeight="false" outlineLevel="0" collapsed="false">
      <c r="A48" s="8" t="s">
        <v>139</v>
      </c>
      <c r="B48" s="9" t="s">
        <v>140</v>
      </c>
      <c r="C48" s="8" t="s">
        <v>141</v>
      </c>
      <c r="D48" s="10" t="n">
        <v>1</v>
      </c>
      <c r="E48" s="8" t="n">
        <v>100.5</v>
      </c>
      <c r="F48" s="8" t="n">
        <v>109.5</v>
      </c>
      <c r="G48" s="8" t="n">
        <v>210</v>
      </c>
      <c r="H48" s="8"/>
      <c r="I48" s="11" t="n">
        <f aca="false">(G48/2*(2/3)+H48)*0.4</f>
        <v>28</v>
      </c>
      <c r="J48" s="12" t="s">
        <v>142</v>
      </c>
      <c r="K48" s="12" t="s">
        <v>35</v>
      </c>
      <c r="L48" s="12" t="n">
        <v>1</v>
      </c>
    </row>
    <row r="49" s="13" customFormat="true" ht="26" hidden="false" customHeight="false" outlineLevel="0" collapsed="false">
      <c r="A49" s="8" t="s">
        <v>143</v>
      </c>
      <c r="B49" s="9" t="s">
        <v>144</v>
      </c>
      <c r="C49" s="8" t="s">
        <v>141</v>
      </c>
      <c r="D49" s="10"/>
      <c r="E49" s="8" t="n">
        <v>108</v>
      </c>
      <c r="F49" s="8" t="n">
        <v>94</v>
      </c>
      <c r="G49" s="8" t="n">
        <v>202</v>
      </c>
      <c r="H49" s="8"/>
      <c r="I49" s="11" t="n">
        <f aca="false">(G49/2*(2/3)+H49)*0.4</f>
        <v>26.9333333333333</v>
      </c>
      <c r="J49" s="12" t="s">
        <v>142</v>
      </c>
      <c r="K49" s="12" t="s">
        <v>35</v>
      </c>
      <c r="L49" s="12" t="n">
        <f aca="false">L48+1</f>
        <v>2</v>
      </c>
    </row>
    <row r="50" s="13" customFormat="true" ht="26" hidden="false" customHeight="false" outlineLevel="0" collapsed="false">
      <c r="A50" s="8" t="s">
        <v>145</v>
      </c>
      <c r="B50" s="9" t="s">
        <v>146</v>
      </c>
      <c r="C50" s="8" t="s">
        <v>141</v>
      </c>
      <c r="D50" s="10"/>
      <c r="E50" s="8" t="n">
        <v>104</v>
      </c>
      <c r="F50" s="8" t="n">
        <v>96</v>
      </c>
      <c r="G50" s="8" t="n">
        <v>200</v>
      </c>
      <c r="H50" s="8"/>
      <c r="I50" s="11" t="n">
        <f aca="false">(G50/2*(2/3)+H50)*0.4</f>
        <v>26.6666666666667</v>
      </c>
      <c r="J50" s="12" t="s">
        <v>142</v>
      </c>
      <c r="K50" s="12" t="s">
        <v>35</v>
      </c>
      <c r="L50" s="12" t="n">
        <f aca="false">L49+1</f>
        <v>3</v>
      </c>
    </row>
    <row r="51" s="13" customFormat="true" ht="26" hidden="false" customHeight="false" outlineLevel="0" collapsed="false">
      <c r="A51" s="8" t="s">
        <v>147</v>
      </c>
      <c r="B51" s="9" t="s">
        <v>148</v>
      </c>
      <c r="C51" s="8" t="s">
        <v>149</v>
      </c>
      <c r="D51" s="10" t="n">
        <v>1</v>
      </c>
      <c r="E51" s="8" t="n">
        <v>84</v>
      </c>
      <c r="F51" s="8" t="n">
        <v>90</v>
      </c>
      <c r="G51" s="8" t="n">
        <v>174</v>
      </c>
      <c r="H51" s="8"/>
      <c r="I51" s="11" t="n">
        <f aca="false">(G51/2*(2/3)+H51)*0.4</f>
        <v>23.2</v>
      </c>
      <c r="J51" s="12" t="s">
        <v>150</v>
      </c>
      <c r="K51" s="12" t="s">
        <v>151</v>
      </c>
      <c r="L51" s="12" t="n">
        <v>1</v>
      </c>
    </row>
    <row r="52" s="13" customFormat="true" ht="26" hidden="false" customHeight="false" outlineLevel="0" collapsed="false">
      <c r="A52" s="8" t="s">
        <v>152</v>
      </c>
      <c r="B52" s="9" t="s">
        <v>153</v>
      </c>
      <c r="C52" s="8" t="s">
        <v>149</v>
      </c>
      <c r="D52" s="10"/>
      <c r="E52" s="8" t="n">
        <v>65</v>
      </c>
      <c r="F52" s="8" t="n">
        <v>99</v>
      </c>
      <c r="G52" s="8" t="n">
        <v>164</v>
      </c>
      <c r="H52" s="8"/>
      <c r="I52" s="11" t="n">
        <f aca="false">(G52/2*(2/3)+H52)*0.4</f>
        <v>21.8666666666667</v>
      </c>
      <c r="J52" s="12" t="s">
        <v>150</v>
      </c>
      <c r="K52" s="12" t="s">
        <v>151</v>
      </c>
      <c r="L52" s="12" t="n">
        <f aca="false">L51+1</f>
        <v>2</v>
      </c>
    </row>
    <row r="53" s="13" customFormat="true" ht="26" hidden="false" customHeight="false" outlineLevel="0" collapsed="false">
      <c r="A53" s="8" t="s">
        <v>154</v>
      </c>
      <c r="B53" s="9" t="s">
        <v>155</v>
      </c>
      <c r="C53" s="8" t="s">
        <v>149</v>
      </c>
      <c r="D53" s="10"/>
      <c r="E53" s="8" t="n">
        <v>69.5</v>
      </c>
      <c r="F53" s="8" t="n">
        <v>94</v>
      </c>
      <c r="G53" s="8" t="n">
        <v>163.5</v>
      </c>
      <c r="H53" s="8"/>
      <c r="I53" s="11" t="n">
        <f aca="false">(G53/2*(2/3)+H53)*0.4</f>
        <v>21.8</v>
      </c>
      <c r="J53" s="12" t="s">
        <v>150</v>
      </c>
      <c r="K53" s="12" t="s">
        <v>151</v>
      </c>
      <c r="L53" s="12" t="n">
        <f aca="false">L52+1</f>
        <v>3</v>
      </c>
    </row>
    <row r="54" s="13" customFormat="true" ht="13" hidden="false" customHeight="false" outlineLevel="0" collapsed="false">
      <c r="A54" s="8" t="s">
        <v>156</v>
      </c>
      <c r="B54" s="9" t="s">
        <v>157</v>
      </c>
      <c r="C54" s="8" t="s">
        <v>158</v>
      </c>
      <c r="D54" s="10" t="n">
        <v>1</v>
      </c>
      <c r="E54" s="8" t="n">
        <v>79.2</v>
      </c>
      <c r="F54" s="8" t="n">
        <v>56</v>
      </c>
      <c r="G54" s="8" t="n">
        <v>135.2</v>
      </c>
      <c r="H54" s="8"/>
      <c r="I54" s="11" t="n">
        <f aca="false">(G54/2*(2/3)+H54)*0.4</f>
        <v>18.0266666666667</v>
      </c>
      <c r="J54" s="12" t="s">
        <v>159</v>
      </c>
      <c r="K54" s="12" t="s">
        <v>35</v>
      </c>
      <c r="L54" s="12" t="n">
        <v>1</v>
      </c>
    </row>
    <row r="55" s="13" customFormat="true" ht="13" hidden="false" customHeight="false" outlineLevel="0" collapsed="false">
      <c r="A55" s="8" t="s">
        <v>160</v>
      </c>
      <c r="B55" s="9" t="s">
        <v>161</v>
      </c>
      <c r="C55" s="8" t="s">
        <v>158</v>
      </c>
      <c r="D55" s="10"/>
      <c r="E55" s="8" t="n">
        <v>57</v>
      </c>
      <c r="F55" s="8" t="n">
        <v>59.5</v>
      </c>
      <c r="G55" s="8" t="n">
        <v>116.5</v>
      </c>
      <c r="H55" s="8"/>
      <c r="I55" s="11" t="n">
        <f aca="false">(G55/2*(2/3)+H55)*0.4</f>
        <v>15.5333333333333</v>
      </c>
      <c r="J55" s="12" t="s">
        <v>159</v>
      </c>
      <c r="K55" s="12" t="s">
        <v>35</v>
      </c>
      <c r="L55" s="12" t="n">
        <f aca="false">L54+1</f>
        <v>2</v>
      </c>
    </row>
    <row r="56" s="13" customFormat="true" ht="13" hidden="false" customHeight="false" outlineLevel="0" collapsed="false">
      <c r="A56" s="8" t="s">
        <v>162</v>
      </c>
      <c r="B56" s="9" t="s">
        <v>163</v>
      </c>
      <c r="C56" s="8" t="s">
        <v>158</v>
      </c>
      <c r="D56" s="10"/>
      <c r="E56" s="8" t="n">
        <v>62.3</v>
      </c>
      <c r="F56" s="8" t="n">
        <v>54</v>
      </c>
      <c r="G56" s="8" t="n">
        <v>116.3</v>
      </c>
      <c r="H56" s="8"/>
      <c r="I56" s="11" t="n">
        <f aca="false">(G56/2*(2/3)+H56)*0.4</f>
        <v>15.5066666666667</v>
      </c>
      <c r="J56" s="12" t="s">
        <v>159</v>
      </c>
      <c r="K56" s="12" t="s">
        <v>35</v>
      </c>
      <c r="L56" s="12" t="n">
        <f aca="false">L55+1</f>
        <v>3</v>
      </c>
    </row>
    <row r="57" s="13" customFormat="true" ht="13" hidden="false" customHeight="false" outlineLevel="0" collapsed="false">
      <c r="A57" s="8" t="s">
        <v>164</v>
      </c>
      <c r="B57" s="9" t="s">
        <v>165</v>
      </c>
      <c r="C57" s="8" t="s">
        <v>166</v>
      </c>
      <c r="D57" s="10" t="n">
        <v>1</v>
      </c>
      <c r="E57" s="8" t="n">
        <v>98.8</v>
      </c>
      <c r="F57" s="8" t="n">
        <v>98</v>
      </c>
      <c r="G57" s="8" t="n">
        <v>196.8</v>
      </c>
      <c r="H57" s="8"/>
      <c r="I57" s="11" t="n">
        <f aca="false">(G57/2*(2/3)+H57)*0.4</f>
        <v>26.24</v>
      </c>
      <c r="J57" s="12" t="s">
        <v>167</v>
      </c>
      <c r="K57" s="12" t="s">
        <v>35</v>
      </c>
      <c r="L57" s="12" t="n">
        <v>1</v>
      </c>
    </row>
    <row r="58" s="13" customFormat="true" ht="13" hidden="false" customHeight="false" outlineLevel="0" collapsed="false">
      <c r="A58" s="8" t="s">
        <v>168</v>
      </c>
      <c r="B58" s="9" t="s">
        <v>169</v>
      </c>
      <c r="C58" s="8" t="s">
        <v>166</v>
      </c>
      <c r="D58" s="10"/>
      <c r="E58" s="8" t="n">
        <v>91.5</v>
      </c>
      <c r="F58" s="8" t="n">
        <v>97.5</v>
      </c>
      <c r="G58" s="8" t="n">
        <v>189</v>
      </c>
      <c r="H58" s="8"/>
      <c r="I58" s="11" t="n">
        <f aca="false">(G58/2*(2/3)+H58)*0.4</f>
        <v>25.2</v>
      </c>
      <c r="J58" s="12" t="s">
        <v>167</v>
      </c>
      <c r="K58" s="12" t="s">
        <v>35</v>
      </c>
      <c r="L58" s="12" t="n">
        <f aca="false">L57+1</f>
        <v>2</v>
      </c>
    </row>
    <row r="59" s="13" customFormat="true" ht="13" hidden="false" customHeight="false" outlineLevel="0" collapsed="false">
      <c r="A59" s="8" t="s">
        <v>170</v>
      </c>
      <c r="B59" s="9" t="s">
        <v>171</v>
      </c>
      <c r="C59" s="8" t="s">
        <v>166</v>
      </c>
      <c r="D59" s="10"/>
      <c r="E59" s="8" t="n">
        <v>74.7</v>
      </c>
      <c r="F59" s="8" t="n">
        <v>87</v>
      </c>
      <c r="G59" s="8" t="n">
        <v>161.7</v>
      </c>
      <c r="H59" s="8"/>
      <c r="I59" s="11" t="n">
        <f aca="false">(G59/2*(2/3)+H59)*0.4</f>
        <v>21.56</v>
      </c>
      <c r="J59" s="12" t="s">
        <v>167</v>
      </c>
      <c r="K59" s="12" t="s">
        <v>35</v>
      </c>
      <c r="L59" s="12" t="n">
        <f aca="false">L58+1</f>
        <v>3</v>
      </c>
    </row>
    <row r="60" s="13" customFormat="true" ht="26" hidden="false" customHeight="false" outlineLevel="0" collapsed="false">
      <c r="A60" s="8" t="s">
        <v>172</v>
      </c>
      <c r="B60" s="9" t="s">
        <v>173</v>
      </c>
      <c r="C60" s="8" t="s">
        <v>174</v>
      </c>
      <c r="D60" s="10" t="n">
        <v>1</v>
      </c>
      <c r="E60" s="8" t="n">
        <v>83.2</v>
      </c>
      <c r="F60" s="8" t="n">
        <v>98.5</v>
      </c>
      <c r="G60" s="8" t="n">
        <v>181.7</v>
      </c>
      <c r="H60" s="8"/>
      <c r="I60" s="11" t="n">
        <f aca="false">(G60/2*(2/3)+H60)*0.4</f>
        <v>24.2266666666667</v>
      </c>
      <c r="J60" s="12" t="s">
        <v>175</v>
      </c>
      <c r="K60" s="12" t="s">
        <v>176</v>
      </c>
      <c r="L60" s="12" t="n">
        <v>1</v>
      </c>
    </row>
    <row r="61" s="13" customFormat="true" ht="26" hidden="false" customHeight="false" outlineLevel="0" collapsed="false">
      <c r="A61" s="8" t="s">
        <v>177</v>
      </c>
      <c r="B61" s="9" t="s">
        <v>178</v>
      </c>
      <c r="C61" s="8" t="s">
        <v>174</v>
      </c>
      <c r="D61" s="10"/>
      <c r="E61" s="8" t="n">
        <v>80.9</v>
      </c>
      <c r="F61" s="8" t="n">
        <v>99</v>
      </c>
      <c r="G61" s="8" t="n">
        <v>179.9</v>
      </c>
      <c r="H61" s="8"/>
      <c r="I61" s="11" t="n">
        <f aca="false">(G61/2*(2/3)+H61)*0.4</f>
        <v>23.9866666666667</v>
      </c>
      <c r="J61" s="12" t="s">
        <v>175</v>
      </c>
      <c r="K61" s="12" t="s">
        <v>176</v>
      </c>
      <c r="L61" s="12" t="n">
        <f aca="false">L60+1</f>
        <v>2</v>
      </c>
    </row>
    <row r="62" s="13" customFormat="true" ht="26" hidden="false" customHeight="false" outlineLevel="0" collapsed="false">
      <c r="A62" s="8" t="s">
        <v>179</v>
      </c>
      <c r="B62" s="9" t="s">
        <v>180</v>
      </c>
      <c r="C62" s="8" t="s">
        <v>174</v>
      </c>
      <c r="D62" s="10"/>
      <c r="E62" s="8" t="n">
        <v>86.9</v>
      </c>
      <c r="F62" s="8" t="n">
        <v>92</v>
      </c>
      <c r="G62" s="8" t="n">
        <v>178.9</v>
      </c>
      <c r="H62" s="8"/>
      <c r="I62" s="11" t="n">
        <f aca="false">(G62/2*(2/3)+H62)*0.4</f>
        <v>23.8533333333333</v>
      </c>
      <c r="J62" s="12" t="s">
        <v>175</v>
      </c>
      <c r="K62" s="12" t="s">
        <v>176</v>
      </c>
      <c r="L62" s="12" t="n">
        <f aca="false">L61+1</f>
        <v>3</v>
      </c>
    </row>
    <row r="63" s="13" customFormat="true" ht="26" hidden="false" customHeight="false" outlineLevel="0" collapsed="false">
      <c r="A63" s="8" t="s">
        <v>181</v>
      </c>
      <c r="B63" s="9" t="s">
        <v>182</v>
      </c>
      <c r="C63" s="8" t="s">
        <v>183</v>
      </c>
      <c r="D63" s="10" t="n">
        <v>1</v>
      </c>
      <c r="E63" s="8" t="n">
        <v>103</v>
      </c>
      <c r="F63" s="8" t="n">
        <v>101.5</v>
      </c>
      <c r="G63" s="8" t="n">
        <v>204.5</v>
      </c>
      <c r="H63" s="8"/>
      <c r="I63" s="11" t="n">
        <f aca="false">(G63/2*(2/3)+H63)*0.4</f>
        <v>27.2666666666667</v>
      </c>
      <c r="J63" s="12" t="s">
        <v>184</v>
      </c>
      <c r="K63" s="12" t="s">
        <v>35</v>
      </c>
      <c r="L63" s="12" t="n">
        <v>1</v>
      </c>
    </row>
    <row r="64" s="13" customFormat="true" ht="26" hidden="false" customHeight="false" outlineLevel="0" collapsed="false">
      <c r="A64" s="8" t="s">
        <v>185</v>
      </c>
      <c r="B64" s="9" t="s">
        <v>186</v>
      </c>
      <c r="C64" s="8" t="s">
        <v>183</v>
      </c>
      <c r="D64" s="10"/>
      <c r="E64" s="8" t="n">
        <v>108</v>
      </c>
      <c r="F64" s="8" t="n">
        <v>77.5</v>
      </c>
      <c r="G64" s="8" t="n">
        <v>185.5</v>
      </c>
      <c r="H64" s="8"/>
      <c r="I64" s="11" t="n">
        <f aca="false">(G64/2*(2/3)+H64)*0.4</f>
        <v>24.7333333333333</v>
      </c>
      <c r="J64" s="12" t="s">
        <v>184</v>
      </c>
      <c r="K64" s="12" t="s">
        <v>35</v>
      </c>
      <c r="L64" s="12" t="n">
        <f aca="false">L63+1</f>
        <v>2</v>
      </c>
    </row>
    <row r="65" s="13" customFormat="true" ht="26" hidden="false" customHeight="false" outlineLevel="0" collapsed="false">
      <c r="A65" s="8" t="s">
        <v>187</v>
      </c>
      <c r="B65" s="9" t="s">
        <v>188</v>
      </c>
      <c r="C65" s="8" t="s">
        <v>183</v>
      </c>
      <c r="D65" s="10"/>
      <c r="E65" s="8" t="n">
        <v>91</v>
      </c>
      <c r="F65" s="8" t="n">
        <v>90</v>
      </c>
      <c r="G65" s="8" t="n">
        <v>181</v>
      </c>
      <c r="H65" s="8"/>
      <c r="I65" s="11" t="n">
        <f aca="false">(G65/2*(2/3)+H65)*0.4</f>
        <v>24.1333333333333</v>
      </c>
      <c r="J65" s="12" t="s">
        <v>184</v>
      </c>
      <c r="K65" s="12" t="s">
        <v>35</v>
      </c>
      <c r="L65" s="12" t="n">
        <f aca="false">L64+1</f>
        <v>3</v>
      </c>
    </row>
    <row r="66" s="13" customFormat="true" ht="26" hidden="false" customHeight="false" outlineLevel="0" collapsed="false">
      <c r="A66" s="8" t="s">
        <v>189</v>
      </c>
      <c r="B66" s="9" t="s">
        <v>190</v>
      </c>
      <c r="C66" s="8" t="s">
        <v>191</v>
      </c>
      <c r="D66" s="10" t="n">
        <v>1</v>
      </c>
      <c r="E66" s="8" t="n">
        <v>114</v>
      </c>
      <c r="F66" s="8" t="n">
        <v>85</v>
      </c>
      <c r="G66" s="8" t="n">
        <v>199</v>
      </c>
      <c r="H66" s="8"/>
      <c r="I66" s="11" t="n">
        <f aca="false">(G66/2*(2/3)+H66)*0.4</f>
        <v>26.5333333333333</v>
      </c>
      <c r="J66" s="12" t="s">
        <v>192</v>
      </c>
      <c r="K66" s="12" t="s">
        <v>193</v>
      </c>
      <c r="L66" s="12" t="n">
        <v>1</v>
      </c>
    </row>
    <row r="67" s="13" customFormat="true" ht="26" hidden="false" customHeight="false" outlineLevel="0" collapsed="false">
      <c r="A67" s="8" t="s">
        <v>194</v>
      </c>
      <c r="B67" s="9" t="s">
        <v>195</v>
      </c>
      <c r="C67" s="8" t="s">
        <v>191</v>
      </c>
      <c r="D67" s="10"/>
      <c r="E67" s="8" t="n">
        <v>91.5</v>
      </c>
      <c r="F67" s="8" t="n">
        <v>97</v>
      </c>
      <c r="G67" s="8" t="n">
        <v>188.5</v>
      </c>
      <c r="H67" s="8"/>
      <c r="I67" s="11" t="n">
        <f aca="false">(G67/2*(2/3)+H67)*0.4</f>
        <v>25.1333333333333</v>
      </c>
      <c r="J67" s="12" t="s">
        <v>192</v>
      </c>
      <c r="K67" s="12" t="s">
        <v>193</v>
      </c>
      <c r="L67" s="12" t="n">
        <f aca="false">L66+1</f>
        <v>2</v>
      </c>
    </row>
    <row r="68" s="13" customFormat="true" ht="26" hidden="false" customHeight="false" outlineLevel="0" collapsed="false">
      <c r="A68" s="8" t="s">
        <v>196</v>
      </c>
      <c r="B68" s="9" t="s">
        <v>197</v>
      </c>
      <c r="C68" s="8" t="s">
        <v>191</v>
      </c>
      <c r="D68" s="10"/>
      <c r="E68" s="8" t="n">
        <v>95.5</v>
      </c>
      <c r="F68" s="8" t="n">
        <v>81.5</v>
      </c>
      <c r="G68" s="8" t="n">
        <v>177</v>
      </c>
      <c r="H68" s="8"/>
      <c r="I68" s="11" t="n">
        <f aca="false">(G68/2*(2/3)+H68)*0.4</f>
        <v>23.6</v>
      </c>
      <c r="J68" s="12" t="s">
        <v>192</v>
      </c>
      <c r="K68" s="12" t="s">
        <v>193</v>
      </c>
      <c r="L68" s="12" t="n">
        <f aca="false">L67+1</f>
        <v>3</v>
      </c>
    </row>
    <row r="69" s="13" customFormat="true" ht="26" hidden="false" customHeight="false" outlineLevel="0" collapsed="false">
      <c r="A69" s="8" t="s">
        <v>198</v>
      </c>
      <c r="B69" s="9" t="s">
        <v>199</v>
      </c>
      <c r="C69" s="8" t="s">
        <v>200</v>
      </c>
      <c r="D69" s="10" t="n">
        <v>1</v>
      </c>
      <c r="E69" s="8" t="n">
        <v>97.5</v>
      </c>
      <c r="F69" s="8" t="n">
        <v>87</v>
      </c>
      <c r="G69" s="8" t="n">
        <v>184.5</v>
      </c>
      <c r="H69" s="8"/>
      <c r="I69" s="11" t="n">
        <f aca="false">(G69/2*(2/3)+H69)*0.4</f>
        <v>24.6</v>
      </c>
      <c r="J69" s="12" t="s">
        <v>201</v>
      </c>
      <c r="K69" s="12" t="s">
        <v>193</v>
      </c>
      <c r="L69" s="12" t="n">
        <v>1</v>
      </c>
    </row>
    <row r="70" s="13" customFormat="true" ht="26" hidden="false" customHeight="false" outlineLevel="0" collapsed="false">
      <c r="A70" s="8" t="s">
        <v>202</v>
      </c>
      <c r="B70" s="9" t="s">
        <v>203</v>
      </c>
      <c r="C70" s="8" t="s">
        <v>200</v>
      </c>
      <c r="D70" s="10"/>
      <c r="E70" s="8" t="n">
        <v>96</v>
      </c>
      <c r="F70" s="8" t="n">
        <v>74.5</v>
      </c>
      <c r="G70" s="8" t="n">
        <v>170.5</v>
      </c>
      <c r="H70" s="8"/>
      <c r="I70" s="11" t="n">
        <f aca="false">(G70/2*(2/3)+H70)*0.4</f>
        <v>22.7333333333333</v>
      </c>
      <c r="J70" s="12" t="s">
        <v>201</v>
      </c>
      <c r="K70" s="12" t="s">
        <v>193</v>
      </c>
      <c r="L70" s="12" t="n">
        <f aca="false">L69+1</f>
        <v>2</v>
      </c>
    </row>
    <row r="71" s="13" customFormat="true" ht="26" hidden="false" customHeight="false" outlineLevel="0" collapsed="false">
      <c r="A71" s="8" t="s">
        <v>204</v>
      </c>
      <c r="B71" s="9" t="s">
        <v>205</v>
      </c>
      <c r="C71" s="8" t="s">
        <v>200</v>
      </c>
      <c r="D71" s="10"/>
      <c r="E71" s="8" t="n">
        <v>90</v>
      </c>
      <c r="F71" s="8" t="n">
        <v>76.5</v>
      </c>
      <c r="G71" s="8" t="n">
        <v>166.5</v>
      </c>
      <c r="H71" s="8"/>
      <c r="I71" s="11" t="n">
        <f aca="false">(G71/2*(2/3)+H71)*0.4</f>
        <v>22.2</v>
      </c>
      <c r="J71" s="12" t="s">
        <v>201</v>
      </c>
      <c r="K71" s="12" t="s">
        <v>193</v>
      </c>
      <c r="L71" s="12" t="n">
        <f aca="false">L70+1</f>
        <v>3</v>
      </c>
    </row>
    <row r="72" s="13" customFormat="true" ht="26" hidden="false" customHeight="false" outlineLevel="0" collapsed="false">
      <c r="A72" s="8" t="s">
        <v>206</v>
      </c>
      <c r="B72" s="9" t="s">
        <v>207</v>
      </c>
      <c r="C72" s="8" t="s">
        <v>208</v>
      </c>
      <c r="D72" s="10" t="n">
        <v>1</v>
      </c>
      <c r="E72" s="8" t="n">
        <v>101</v>
      </c>
      <c r="F72" s="8" t="n">
        <v>93</v>
      </c>
      <c r="G72" s="8" t="n">
        <v>194</v>
      </c>
      <c r="H72" s="8"/>
      <c r="I72" s="11" t="n">
        <f aca="false">(G72/2*(2/3)+H72)*0.4</f>
        <v>25.8666666666667</v>
      </c>
      <c r="J72" s="12" t="s">
        <v>209</v>
      </c>
      <c r="K72" s="12" t="s">
        <v>193</v>
      </c>
      <c r="L72" s="12" t="n">
        <v>1</v>
      </c>
    </row>
    <row r="73" s="13" customFormat="true" ht="26" hidden="false" customHeight="false" outlineLevel="0" collapsed="false">
      <c r="A73" s="8" t="s">
        <v>210</v>
      </c>
      <c r="B73" s="9" t="s">
        <v>211</v>
      </c>
      <c r="C73" s="8" t="s">
        <v>208</v>
      </c>
      <c r="D73" s="10"/>
      <c r="E73" s="8" t="n">
        <v>96.5</v>
      </c>
      <c r="F73" s="8" t="n">
        <v>97</v>
      </c>
      <c r="G73" s="8" t="n">
        <v>193.5</v>
      </c>
      <c r="H73" s="8"/>
      <c r="I73" s="11" t="n">
        <f aca="false">(G73/2*(2/3)+H73)*0.4</f>
        <v>25.8</v>
      </c>
      <c r="J73" s="12" t="s">
        <v>209</v>
      </c>
      <c r="K73" s="12" t="s">
        <v>193</v>
      </c>
      <c r="L73" s="12" t="n">
        <f aca="false">L72+1</f>
        <v>2</v>
      </c>
    </row>
    <row r="74" s="13" customFormat="true" ht="26" hidden="false" customHeight="false" outlineLevel="0" collapsed="false">
      <c r="A74" s="8" t="s">
        <v>212</v>
      </c>
      <c r="B74" s="9" t="s">
        <v>213</v>
      </c>
      <c r="C74" s="8" t="s">
        <v>208</v>
      </c>
      <c r="D74" s="10"/>
      <c r="E74" s="8" t="n">
        <v>100</v>
      </c>
      <c r="F74" s="8" t="n">
        <v>89</v>
      </c>
      <c r="G74" s="8" t="n">
        <v>189</v>
      </c>
      <c r="H74" s="8"/>
      <c r="I74" s="11" t="n">
        <f aca="false">(G74/2*(2/3)+H74)*0.4</f>
        <v>25.2</v>
      </c>
      <c r="J74" s="12" t="s">
        <v>209</v>
      </c>
      <c r="K74" s="12" t="s">
        <v>193</v>
      </c>
      <c r="L74" s="12" t="n">
        <f aca="false">L73+1</f>
        <v>3</v>
      </c>
    </row>
    <row r="75" s="13" customFormat="true" ht="26" hidden="false" customHeight="false" outlineLevel="0" collapsed="false">
      <c r="A75" s="8" t="s">
        <v>214</v>
      </c>
      <c r="B75" s="9" t="s">
        <v>215</v>
      </c>
      <c r="C75" s="8" t="s">
        <v>216</v>
      </c>
      <c r="D75" s="10" t="n">
        <v>1</v>
      </c>
      <c r="E75" s="8" t="n">
        <v>80</v>
      </c>
      <c r="F75" s="8" t="n">
        <v>92.5</v>
      </c>
      <c r="G75" s="8" t="n">
        <v>172.5</v>
      </c>
      <c r="H75" s="8"/>
      <c r="I75" s="11" t="n">
        <f aca="false">(G75/2*(2/3)+H75)*0.4</f>
        <v>23</v>
      </c>
      <c r="J75" s="12" t="s">
        <v>217</v>
      </c>
      <c r="K75" s="12" t="s">
        <v>193</v>
      </c>
      <c r="L75" s="12" t="n">
        <v>1</v>
      </c>
    </row>
    <row r="76" s="13" customFormat="true" ht="26" hidden="false" customHeight="false" outlineLevel="0" collapsed="false">
      <c r="A76" s="8" t="s">
        <v>218</v>
      </c>
      <c r="B76" s="9" t="s">
        <v>219</v>
      </c>
      <c r="C76" s="8" t="s">
        <v>216</v>
      </c>
      <c r="D76" s="10"/>
      <c r="E76" s="8" t="n">
        <v>93</v>
      </c>
      <c r="F76" s="8" t="n">
        <v>79</v>
      </c>
      <c r="G76" s="8" t="n">
        <v>172</v>
      </c>
      <c r="H76" s="8"/>
      <c r="I76" s="11" t="n">
        <f aca="false">(G76/2*(2/3)+H76)*0.4</f>
        <v>22.9333333333333</v>
      </c>
      <c r="J76" s="12" t="s">
        <v>217</v>
      </c>
      <c r="K76" s="12" t="s">
        <v>193</v>
      </c>
      <c r="L76" s="12" t="n">
        <f aca="false">L75+1</f>
        <v>2</v>
      </c>
    </row>
    <row r="77" s="13" customFormat="true" ht="26" hidden="false" customHeight="false" outlineLevel="0" collapsed="false">
      <c r="A77" s="8" t="s">
        <v>220</v>
      </c>
      <c r="B77" s="9" t="s">
        <v>221</v>
      </c>
      <c r="C77" s="8" t="s">
        <v>216</v>
      </c>
      <c r="D77" s="10"/>
      <c r="E77" s="8" t="n">
        <v>80.5</v>
      </c>
      <c r="F77" s="8" t="n">
        <v>89.5</v>
      </c>
      <c r="G77" s="8" t="n">
        <v>170</v>
      </c>
      <c r="H77" s="8"/>
      <c r="I77" s="11" t="n">
        <f aca="false">(G77/2*(2/3)+H77)*0.4</f>
        <v>22.6666666666667</v>
      </c>
      <c r="J77" s="12" t="s">
        <v>217</v>
      </c>
      <c r="K77" s="12" t="s">
        <v>193</v>
      </c>
      <c r="L77" s="12" t="n">
        <f aca="false">L76+1</f>
        <v>3</v>
      </c>
    </row>
    <row r="78" s="13" customFormat="true" ht="26" hidden="false" customHeight="false" outlineLevel="0" collapsed="false">
      <c r="A78" s="8" t="s">
        <v>222</v>
      </c>
      <c r="B78" s="9" t="s">
        <v>223</v>
      </c>
      <c r="C78" s="8" t="s">
        <v>224</v>
      </c>
      <c r="D78" s="10" t="n">
        <v>1</v>
      </c>
      <c r="E78" s="8" t="n">
        <v>102</v>
      </c>
      <c r="F78" s="8" t="n">
        <v>106</v>
      </c>
      <c r="G78" s="8" t="n">
        <v>208</v>
      </c>
      <c r="H78" s="8"/>
      <c r="I78" s="11" t="n">
        <f aca="false">(G78/2*(2/3)+H78)*0.4</f>
        <v>27.7333333333333</v>
      </c>
      <c r="J78" s="12" t="s">
        <v>225</v>
      </c>
      <c r="K78" s="12" t="s">
        <v>193</v>
      </c>
      <c r="L78" s="12" t="n">
        <v>1</v>
      </c>
    </row>
    <row r="79" s="13" customFormat="true" ht="26" hidden="false" customHeight="false" outlineLevel="0" collapsed="false">
      <c r="A79" s="8" t="s">
        <v>226</v>
      </c>
      <c r="B79" s="9" t="s">
        <v>227</v>
      </c>
      <c r="C79" s="8" t="s">
        <v>224</v>
      </c>
      <c r="D79" s="10"/>
      <c r="E79" s="8" t="n">
        <v>101</v>
      </c>
      <c r="F79" s="8" t="n">
        <v>94</v>
      </c>
      <c r="G79" s="8" t="n">
        <v>195</v>
      </c>
      <c r="H79" s="8"/>
      <c r="I79" s="11" t="n">
        <f aca="false">(G79/2*(2/3)+H79)*0.4</f>
        <v>26</v>
      </c>
      <c r="J79" s="12" t="s">
        <v>225</v>
      </c>
      <c r="K79" s="12" t="s">
        <v>193</v>
      </c>
      <c r="L79" s="12" t="n">
        <f aca="false">L78+1</f>
        <v>2</v>
      </c>
    </row>
    <row r="80" s="13" customFormat="true" ht="26" hidden="false" customHeight="false" outlineLevel="0" collapsed="false">
      <c r="A80" s="8" t="s">
        <v>228</v>
      </c>
      <c r="B80" s="9" t="s">
        <v>229</v>
      </c>
      <c r="C80" s="8" t="s">
        <v>224</v>
      </c>
      <c r="D80" s="10"/>
      <c r="E80" s="8" t="n">
        <v>82</v>
      </c>
      <c r="F80" s="8" t="n">
        <v>86</v>
      </c>
      <c r="G80" s="8" t="n">
        <v>168</v>
      </c>
      <c r="H80" s="8"/>
      <c r="I80" s="11" t="n">
        <f aca="false">(G80/2*(2/3)+H80)*0.4</f>
        <v>22.4</v>
      </c>
      <c r="J80" s="12" t="s">
        <v>225</v>
      </c>
      <c r="K80" s="12" t="s">
        <v>193</v>
      </c>
      <c r="L80" s="12" t="n">
        <f aca="false">L79+1</f>
        <v>3</v>
      </c>
    </row>
    <row r="81" s="13" customFormat="true" ht="26" hidden="false" customHeight="false" outlineLevel="0" collapsed="false">
      <c r="A81" s="8" t="s">
        <v>230</v>
      </c>
      <c r="B81" s="9" t="s">
        <v>231</v>
      </c>
      <c r="C81" s="8" t="s">
        <v>232</v>
      </c>
      <c r="D81" s="10" t="n">
        <v>1</v>
      </c>
      <c r="E81" s="8" t="n">
        <v>106.5</v>
      </c>
      <c r="F81" s="8" t="n">
        <v>93.5</v>
      </c>
      <c r="G81" s="8" t="n">
        <v>200</v>
      </c>
      <c r="H81" s="8"/>
      <c r="I81" s="11" t="n">
        <f aca="false">(G81/2*(2/3)+H81)*0.4</f>
        <v>26.6666666666667</v>
      </c>
      <c r="J81" s="12" t="s">
        <v>233</v>
      </c>
      <c r="K81" s="12" t="s">
        <v>234</v>
      </c>
      <c r="L81" s="12" t="n">
        <v>1</v>
      </c>
    </row>
    <row r="82" s="13" customFormat="true" ht="26" hidden="false" customHeight="false" outlineLevel="0" collapsed="false">
      <c r="A82" s="8" t="s">
        <v>235</v>
      </c>
      <c r="B82" s="9" t="s">
        <v>236</v>
      </c>
      <c r="C82" s="8" t="s">
        <v>232</v>
      </c>
      <c r="D82" s="10"/>
      <c r="E82" s="8" t="n">
        <v>100</v>
      </c>
      <c r="F82" s="8" t="n">
        <v>92.5</v>
      </c>
      <c r="G82" s="8" t="n">
        <v>192.5</v>
      </c>
      <c r="H82" s="8"/>
      <c r="I82" s="11" t="n">
        <f aca="false">(G82/2*(2/3)+H82)*0.4</f>
        <v>25.6666666666667</v>
      </c>
      <c r="J82" s="12" t="s">
        <v>233</v>
      </c>
      <c r="K82" s="12" t="s">
        <v>234</v>
      </c>
      <c r="L82" s="12" t="n">
        <f aca="false">L81+1</f>
        <v>2</v>
      </c>
    </row>
    <row r="83" s="13" customFormat="true" ht="26" hidden="false" customHeight="false" outlineLevel="0" collapsed="false">
      <c r="A83" s="8" t="s">
        <v>237</v>
      </c>
      <c r="B83" s="9" t="s">
        <v>238</v>
      </c>
      <c r="C83" s="8" t="s">
        <v>232</v>
      </c>
      <c r="D83" s="10"/>
      <c r="E83" s="8" t="n">
        <v>97</v>
      </c>
      <c r="F83" s="8" t="n">
        <v>92</v>
      </c>
      <c r="G83" s="8" t="n">
        <v>189</v>
      </c>
      <c r="H83" s="8"/>
      <c r="I83" s="11" t="n">
        <f aca="false">(G83/2*(2/3)+H83)*0.4</f>
        <v>25.2</v>
      </c>
      <c r="J83" s="12" t="s">
        <v>233</v>
      </c>
      <c r="K83" s="12" t="s">
        <v>234</v>
      </c>
      <c r="L83" s="12" t="n">
        <f aca="false">L82+1</f>
        <v>3</v>
      </c>
    </row>
    <row r="84" s="13" customFormat="true" ht="26" hidden="false" customHeight="false" outlineLevel="0" collapsed="false">
      <c r="A84" s="8" t="s">
        <v>239</v>
      </c>
      <c r="B84" s="9" t="s">
        <v>240</v>
      </c>
      <c r="C84" s="8" t="s">
        <v>241</v>
      </c>
      <c r="D84" s="10" t="n">
        <v>1</v>
      </c>
      <c r="E84" s="8" t="n">
        <v>107.5</v>
      </c>
      <c r="F84" s="8" t="n">
        <v>122.5</v>
      </c>
      <c r="G84" s="8" t="n">
        <v>230</v>
      </c>
      <c r="H84" s="8"/>
      <c r="I84" s="11" t="n">
        <f aca="false">(G84/2*(2/3)+H84)*0.4</f>
        <v>30.6666666666667</v>
      </c>
      <c r="J84" s="12" t="s">
        <v>233</v>
      </c>
      <c r="K84" s="12" t="s">
        <v>242</v>
      </c>
      <c r="L84" s="12" t="n">
        <v>1</v>
      </c>
    </row>
    <row r="85" s="13" customFormat="true" ht="26" hidden="false" customHeight="false" outlineLevel="0" collapsed="false">
      <c r="A85" s="8" t="s">
        <v>243</v>
      </c>
      <c r="B85" s="9" t="s">
        <v>244</v>
      </c>
      <c r="C85" s="8" t="s">
        <v>241</v>
      </c>
      <c r="D85" s="10"/>
      <c r="E85" s="8" t="n">
        <v>113</v>
      </c>
      <c r="F85" s="8" t="n">
        <v>114</v>
      </c>
      <c r="G85" s="8" t="n">
        <v>227</v>
      </c>
      <c r="H85" s="8"/>
      <c r="I85" s="11" t="n">
        <f aca="false">(G85/2*(2/3)+H85)*0.4</f>
        <v>30.2666666666667</v>
      </c>
      <c r="J85" s="12" t="s">
        <v>233</v>
      </c>
      <c r="K85" s="12" t="s">
        <v>242</v>
      </c>
      <c r="L85" s="12" t="n">
        <f aca="false">L84+1</f>
        <v>2</v>
      </c>
    </row>
    <row r="86" s="13" customFormat="true" ht="26" hidden="false" customHeight="false" outlineLevel="0" collapsed="false">
      <c r="A86" s="8" t="s">
        <v>245</v>
      </c>
      <c r="B86" s="9" t="s">
        <v>246</v>
      </c>
      <c r="C86" s="8" t="s">
        <v>241</v>
      </c>
      <c r="D86" s="10"/>
      <c r="E86" s="8" t="n">
        <v>110.5</v>
      </c>
      <c r="F86" s="8" t="n">
        <v>115</v>
      </c>
      <c r="G86" s="8" t="n">
        <v>225.5</v>
      </c>
      <c r="H86" s="8"/>
      <c r="I86" s="11" t="n">
        <f aca="false">(G86/2*(2/3)+H86)*0.4</f>
        <v>30.0666666666667</v>
      </c>
      <c r="J86" s="12" t="s">
        <v>233</v>
      </c>
      <c r="K86" s="12" t="s">
        <v>242</v>
      </c>
      <c r="L86" s="12" t="n">
        <f aca="false">L85+1</f>
        <v>3</v>
      </c>
    </row>
    <row r="87" s="13" customFormat="true" ht="26" hidden="false" customHeight="false" outlineLevel="0" collapsed="false">
      <c r="A87" s="8" t="s">
        <v>247</v>
      </c>
      <c r="B87" s="9" t="s">
        <v>248</v>
      </c>
      <c r="C87" s="8" t="s">
        <v>249</v>
      </c>
      <c r="D87" s="10" t="n">
        <v>1</v>
      </c>
      <c r="E87" s="8" t="n">
        <v>68.5</v>
      </c>
      <c r="F87" s="8" t="n">
        <v>81</v>
      </c>
      <c r="G87" s="8" t="n">
        <v>149.5</v>
      </c>
      <c r="H87" s="8"/>
      <c r="I87" s="11" t="n">
        <f aca="false">(G87/2*(2/3)+H87)*0.4</f>
        <v>19.9333333333333</v>
      </c>
      <c r="J87" s="12" t="s">
        <v>250</v>
      </c>
      <c r="K87" s="12" t="s">
        <v>251</v>
      </c>
      <c r="L87" s="12" t="n">
        <v>1</v>
      </c>
    </row>
    <row r="88" s="13" customFormat="true" ht="26" hidden="false" customHeight="false" outlineLevel="0" collapsed="false">
      <c r="A88" s="8" t="s">
        <v>252</v>
      </c>
      <c r="B88" s="9" t="s">
        <v>253</v>
      </c>
      <c r="C88" s="8" t="s">
        <v>249</v>
      </c>
      <c r="D88" s="10"/>
      <c r="E88" s="8" t="n">
        <v>62.5</v>
      </c>
      <c r="F88" s="8" t="n">
        <v>82</v>
      </c>
      <c r="G88" s="8" t="n">
        <v>144.5</v>
      </c>
      <c r="H88" s="8"/>
      <c r="I88" s="11" t="n">
        <f aca="false">(G88/2*(2/3)+H88)*0.4</f>
        <v>19.2666666666667</v>
      </c>
      <c r="J88" s="12" t="s">
        <v>250</v>
      </c>
      <c r="K88" s="12" t="s">
        <v>251</v>
      </c>
      <c r="L88" s="12" t="n">
        <f aca="false">L87+1</f>
        <v>2</v>
      </c>
    </row>
    <row r="89" s="13" customFormat="true" ht="26" hidden="false" customHeight="false" outlineLevel="0" collapsed="false">
      <c r="A89" s="8" t="s">
        <v>254</v>
      </c>
      <c r="B89" s="9" t="s">
        <v>255</v>
      </c>
      <c r="C89" s="8" t="s">
        <v>249</v>
      </c>
      <c r="D89" s="10"/>
      <c r="E89" s="8" t="n">
        <v>50.5</v>
      </c>
      <c r="F89" s="8" t="n">
        <v>72</v>
      </c>
      <c r="G89" s="8" t="n">
        <v>122.5</v>
      </c>
      <c r="H89" s="8"/>
      <c r="I89" s="11" t="n">
        <f aca="false">(G89/2*(2/3)+H89)*0.4</f>
        <v>16.3333333333333</v>
      </c>
      <c r="J89" s="12" t="s">
        <v>250</v>
      </c>
      <c r="K89" s="12" t="s">
        <v>251</v>
      </c>
      <c r="L89" s="12" t="n">
        <f aca="false">L88+1</f>
        <v>3</v>
      </c>
    </row>
    <row r="90" s="13" customFormat="true" ht="13" hidden="false" customHeight="false" outlineLevel="0" collapsed="false">
      <c r="A90" s="8" t="s">
        <v>256</v>
      </c>
      <c r="B90" s="9" t="s">
        <v>257</v>
      </c>
      <c r="C90" s="8" t="s">
        <v>258</v>
      </c>
      <c r="D90" s="10" t="n">
        <v>1</v>
      </c>
      <c r="E90" s="8" t="n">
        <v>74.6</v>
      </c>
      <c r="F90" s="8" t="n">
        <v>78.5</v>
      </c>
      <c r="G90" s="8" t="n">
        <v>153.1</v>
      </c>
      <c r="H90" s="8"/>
      <c r="I90" s="11" t="n">
        <f aca="false">(G90/2*(2/3)+H90)*0.4</f>
        <v>20.4133333333333</v>
      </c>
      <c r="J90" s="12" t="s">
        <v>259</v>
      </c>
      <c r="K90" s="12" t="s">
        <v>93</v>
      </c>
      <c r="L90" s="12" t="n">
        <v>1</v>
      </c>
    </row>
    <row r="91" s="13" customFormat="true" ht="13" hidden="false" customHeight="false" outlineLevel="0" collapsed="false">
      <c r="A91" s="8" t="s">
        <v>260</v>
      </c>
      <c r="B91" s="9" t="s">
        <v>261</v>
      </c>
      <c r="C91" s="8" t="s">
        <v>258</v>
      </c>
      <c r="D91" s="10"/>
      <c r="E91" s="8" t="n">
        <v>55.9</v>
      </c>
      <c r="F91" s="8" t="n">
        <v>72.5</v>
      </c>
      <c r="G91" s="8" t="n">
        <v>128.4</v>
      </c>
      <c r="H91" s="8"/>
      <c r="I91" s="11" t="n">
        <f aca="false">(G91/2*(2/3)+H91)*0.4</f>
        <v>17.12</v>
      </c>
      <c r="J91" s="12" t="s">
        <v>259</v>
      </c>
      <c r="K91" s="12" t="s">
        <v>93</v>
      </c>
      <c r="L91" s="12" t="n">
        <f aca="false">L90+1</f>
        <v>2</v>
      </c>
    </row>
    <row r="92" s="13" customFormat="true" ht="26" hidden="false" customHeight="false" outlineLevel="0" collapsed="false">
      <c r="A92" s="8" t="s">
        <v>262</v>
      </c>
      <c r="B92" s="9" t="s">
        <v>263</v>
      </c>
      <c r="C92" s="8" t="s">
        <v>264</v>
      </c>
      <c r="D92" s="10" t="n">
        <v>1</v>
      </c>
      <c r="E92" s="8" t="n">
        <v>102.5</v>
      </c>
      <c r="F92" s="8" t="n">
        <v>77.5</v>
      </c>
      <c r="G92" s="8" t="n">
        <v>180</v>
      </c>
      <c r="H92" s="8"/>
      <c r="I92" s="11" t="n">
        <f aca="false">(G92/2*(2/3)+H92)*0.4</f>
        <v>24</v>
      </c>
      <c r="J92" s="12" t="s">
        <v>265</v>
      </c>
      <c r="K92" s="12" t="s">
        <v>266</v>
      </c>
      <c r="L92" s="12" t="n">
        <v>1</v>
      </c>
    </row>
    <row r="93" s="13" customFormat="true" ht="26" hidden="false" customHeight="false" outlineLevel="0" collapsed="false">
      <c r="A93" s="8" t="s">
        <v>267</v>
      </c>
      <c r="B93" s="9" t="s">
        <v>268</v>
      </c>
      <c r="C93" s="8" t="s">
        <v>264</v>
      </c>
      <c r="D93" s="10"/>
      <c r="E93" s="8" t="n">
        <v>99.5</v>
      </c>
      <c r="F93" s="8" t="n">
        <v>78</v>
      </c>
      <c r="G93" s="8" t="n">
        <v>177.5</v>
      </c>
      <c r="H93" s="8"/>
      <c r="I93" s="11" t="n">
        <f aca="false">(G93/2*(2/3)+H93)*0.4</f>
        <v>23.6666666666667</v>
      </c>
      <c r="J93" s="12" t="s">
        <v>265</v>
      </c>
      <c r="K93" s="12" t="s">
        <v>266</v>
      </c>
      <c r="L93" s="12" t="n">
        <f aca="false">L92+1</f>
        <v>2</v>
      </c>
    </row>
    <row r="94" s="13" customFormat="true" ht="26" hidden="false" customHeight="false" outlineLevel="0" collapsed="false">
      <c r="A94" s="8" t="s">
        <v>269</v>
      </c>
      <c r="B94" s="9" t="s">
        <v>270</v>
      </c>
      <c r="C94" s="8" t="s">
        <v>264</v>
      </c>
      <c r="D94" s="10"/>
      <c r="E94" s="8" t="n">
        <v>80.5</v>
      </c>
      <c r="F94" s="8" t="n">
        <v>70.5</v>
      </c>
      <c r="G94" s="8" t="n">
        <v>151</v>
      </c>
      <c r="H94" s="8"/>
      <c r="I94" s="11" t="n">
        <f aca="false">(G94/2*(2/3)+H94)*0.4</f>
        <v>20.1333333333333</v>
      </c>
      <c r="J94" s="12" t="s">
        <v>265</v>
      </c>
      <c r="K94" s="12" t="s">
        <v>266</v>
      </c>
      <c r="L94" s="12" t="n">
        <f aca="false">L93+1</f>
        <v>3</v>
      </c>
    </row>
    <row r="95" s="13" customFormat="true" ht="26" hidden="false" customHeight="false" outlineLevel="0" collapsed="false">
      <c r="A95" s="8" t="s">
        <v>271</v>
      </c>
      <c r="B95" s="9" t="s">
        <v>272</v>
      </c>
      <c r="C95" s="8" t="s">
        <v>273</v>
      </c>
      <c r="D95" s="10" t="n">
        <v>1</v>
      </c>
      <c r="E95" s="8" t="n">
        <v>98.8</v>
      </c>
      <c r="F95" s="8" t="n">
        <v>112</v>
      </c>
      <c r="G95" s="8" t="n">
        <v>210.8</v>
      </c>
      <c r="H95" s="8"/>
      <c r="I95" s="11" t="n">
        <f aca="false">(G95/2*(2/3)+H95)*0.4</f>
        <v>28.1066666666667</v>
      </c>
      <c r="J95" s="12" t="s">
        <v>265</v>
      </c>
      <c r="K95" s="12" t="s">
        <v>274</v>
      </c>
      <c r="L95" s="12" t="n">
        <v>1</v>
      </c>
    </row>
    <row r="96" s="13" customFormat="true" ht="26" hidden="false" customHeight="false" outlineLevel="0" collapsed="false">
      <c r="A96" s="8" t="s">
        <v>275</v>
      </c>
      <c r="B96" s="9" t="s">
        <v>276</v>
      </c>
      <c r="C96" s="8" t="s">
        <v>273</v>
      </c>
      <c r="D96" s="10"/>
      <c r="E96" s="8" t="n">
        <v>111.8</v>
      </c>
      <c r="F96" s="8" t="n">
        <v>94</v>
      </c>
      <c r="G96" s="8" t="n">
        <v>205.8</v>
      </c>
      <c r="H96" s="8"/>
      <c r="I96" s="11" t="n">
        <f aca="false">(G96/2*(2/3)+H96)*0.4</f>
        <v>27.44</v>
      </c>
      <c r="J96" s="12" t="s">
        <v>265</v>
      </c>
      <c r="K96" s="12" t="s">
        <v>274</v>
      </c>
      <c r="L96" s="12" t="n">
        <f aca="false">L95+1</f>
        <v>2</v>
      </c>
    </row>
    <row r="97" s="13" customFormat="true" ht="26" hidden="false" customHeight="false" outlineLevel="0" collapsed="false">
      <c r="A97" s="8" t="s">
        <v>277</v>
      </c>
      <c r="B97" s="9" t="s">
        <v>278</v>
      </c>
      <c r="C97" s="8" t="s">
        <v>273</v>
      </c>
      <c r="D97" s="10"/>
      <c r="E97" s="8" t="n">
        <v>108.6</v>
      </c>
      <c r="F97" s="8" t="n">
        <v>90</v>
      </c>
      <c r="G97" s="8" t="n">
        <v>198.6</v>
      </c>
      <c r="H97" s="8"/>
      <c r="I97" s="11" t="n">
        <f aca="false">(G97/2*(2/3)+H97)*0.4</f>
        <v>26.48</v>
      </c>
      <c r="J97" s="12" t="s">
        <v>265</v>
      </c>
      <c r="K97" s="12" t="s">
        <v>274</v>
      </c>
      <c r="L97" s="12" t="n">
        <f aca="false">L96+1</f>
        <v>3</v>
      </c>
    </row>
    <row r="98" s="13" customFormat="true" ht="26" hidden="false" customHeight="false" outlineLevel="0" collapsed="false">
      <c r="A98" s="8" t="s">
        <v>279</v>
      </c>
      <c r="B98" s="9" t="s">
        <v>280</v>
      </c>
      <c r="C98" s="8" t="s">
        <v>281</v>
      </c>
      <c r="D98" s="10" t="n">
        <v>1</v>
      </c>
      <c r="E98" s="8" t="n">
        <v>108.5</v>
      </c>
      <c r="F98" s="8" t="n">
        <v>101.5</v>
      </c>
      <c r="G98" s="8" t="n">
        <v>210</v>
      </c>
      <c r="H98" s="8"/>
      <c r="I98" s="11" t="n">
        <f aca="false">(G98/2*(2/3)+H98)*0.4</f>
        <v>28</v>
      </c>
      <c r="J98" s="12" t="s">
        <v>282</v>
      </c>
      <c r="K98" s="12" t="s">
        <v>283</v>
      </c>
      <c r="L98" s="12" t="n">
        <v>1</v>
      </c>
    </row>
    <row r="99" s="13" customFormat="true" ht="26" hidden="false" customHeight="false" outlineLevel="0" collapsed="false">
      <c r="A99" s="8" t="s">
        <v>284</v>
      </c>
      <c r="B99" s="9" t="s">
        <v>285</v>
      </c>
      <c r="C99" s="8" t="s">
        <v>281</v>
      </c>
      <c r="D99" s="10"/>
      <c r="E99" s="8" t="n">
        <v>113</v>
      </c>
      <c r="F99" s="8" t="n">
        <v>94</v>
      </c>
      <c r="G99" s="8" t="n">
        <v>207</v>
      </c>
      <c r="H99" s="8"/>
      <c r="I99" s="11" t="n">
        <f aca="false">(G99/2*(2/3)+H99)*0.4</f>
        <v>27.6</v>
      </c>
      <c r="J99" s="12" t="s">
        <v>282</v>
      </c>
      <c r="K99" s="12" t="s">
        <v>283</v>
      </c>
      <c r="L99" s="12" t="n">
        <f aca="false">L98+1</f>
        <v>2</v>
      </c>
    </row>
    <row r="100" s="13" customFormat="true" ht="26" hidden="false" customHeight="false" outlineLevel="0" collapsed="false">
      <c r="A100" s="8" t="s">
        <v>286</v>
      </c>
      <c r="B100" s="9" t="s">
        <v>287</v>
      </c>
      <c r="C100" s="8" t="s">
        <v>281</v>
      </c>
      <c r="D100" s="10"/>
      <c r="E100" s="8" t="n">
        <v>107.5</v>
      </c>
      <c r="F100" s="8" t="n">
        <v>97</v>
      </c>
      <c r="G100" s="8" t="n">
        <v>204.5</v>
      </c>
      <c r="H100" s="8"/>
      <c r="I100" s="11" t="n">
        <f aca="false">(G100/2*(2/3)+H100)*0.4</f>
        <v>27.2666666666667</v>
      </c>
      <c r="J100" s="12" t="s">
        <v>282</v>
      </c>
      <c r="K100" s="12" t="s">
        <v>283</v>
      </c>
      <c r="L100" s="12" t="n">
        <v>3</v>
      </c>
    </row>
    <row r="101" s="13" customFormat="true" ht="26" hidden="false" customHeight="false" outlineLevel="0" collapsed="false">
      <c r="A101" s="8" t="s">
        <v>288</v>
      </c>
      <c r="B101" s="9" t="s">
        <v>289</v>
      </c>
      <c r="C101" s="8" t="s">
        <v>281</v>
      </c>
      <c r="D101" s="10"/>
      <c r="E101" s="8" t="n">
        <v>108.5</v>
      </c>
      <c r="F101" s="8" t="n">
        <v>96</v>
      </c>
      <c r="G101" s="8" t="n">
        <v>204.5</v>
      </c>
      <c r="H101" s="8"/>
      <c r="I101" s="11" t="n">
        <f aca="false">(G101/2*(2/3)+H101)*0.4</f>
        <v>27.2666666666667</v>
      </c>
      <c r="J101" s="12" t="s">
        <v>282</v>
      </c>
      <c r="K101" s="12" t="s">
        <v>283</v>
      </c>
      <c r="L101" s="12" t="n">
        <v>3</v>
      </c>
    </row>
    <row r="102" s="13" customFormat="true" ht="26" hidden="false" customHeight="false" outlineLevel="0" collapsed="false">
      <c r="A102" s="8" t="s">
        <v>290</v>
      </c>
      <c r="B102" s="9" t="s">
        <v>291</v>
      </c>
      <c r="C102" s="8" t="s">
        <v>292</v>
      </c>
      <c r="D102" s="10" t="n">
        <v>1</v>
      </c>
      <c r="E102" s="8" t="n">
        <v>92</v>
      </c>
      <c r="F102" s="8" t="n">
        <v>96</v>
      </c>
      <c r="G102" s="8" t="n">
        <v>188</v>
      </c>
      <c r="H102" s="8"/>
      <c r="I102" s="11" t="n">
        <f aca="false">(G102/2*(2/3)+H102)*0.4</f>
        <v>25.0666666666667</v>
      </c>
      <c r="J102" s="12" t="s">
        <v>282</v>
      </c>
      <c r="K102" s="12" t="s">
        <v>293</v>
      </c>
      <c r="L102" s="12" t="n">
        <v>1</v>
      </c>
    </row>
    <row r="103" s="13" customFormat="true" ht="26" hidden="false" customHeight="false" outlineLevel="0" collapsed="false">
      <c r="A103" s="8" t="s">
        <v>294</v>
      </c>
      <c r="B103" s="9" t="s">
        <v>295</v>
      </c>
      <c r="C103" s="8" t="s">
        <v>292</v>
      </c>
      <c r="D103" s="10"/>
      <c r="E103" s="8" t="n">
        <v>91.5</v>
      </c>
      <c r="F103" s="8" t="n">
        <v>92.5</v>
      </c>
      <c r="G103" s="8" t="n">
        <v>184</v>
      </c>
      <c r="H103" s="8"/>
      <c r="I103" s="11" t="n">
        <f aca="false">(G103/2*(2/3)+H103)*0.4</f>
        <v>24.5333333333333</v>
      </c>
      <c r="J103" s="12" t="s">
        <v>282</v>
      </c>
      <c r="K103" s="12" t="s">
        <v>293</v>
      </c>
      <c r="L103" s="12" t="n">
        <f aca="false">L102+1</f>
        <v>2</v>
      </c>
    </row>
    <row r="104" s="13" customFormat="true" ht="26" hidden="false" customHeight="false" outlineLevel="0" collapsed="false">
      <c r="A104" s="8" t="s">
        <v>296</v>
      </c>
      <c r="B104" s="9" t="s">
        <v>297</v>
      </c>
      <c r="C104" s="8" t="s">
        <v>292</v>
      </c>
      <c r="D104" s="10"/>
      <c r="E104" s="8" t="n">
        <v>87.5</v>
      </c>
      <c r="F104" s="8" t="n">
        <v>96</v>
      </c>
      <c r="G104" s="8" t="n">
        <v>183.5</v>
      </c>
      <c r="H104" s="8"/>
      <c r="I104" s="11" t="n">
        <f aca="false">(G104/2*(2/3)+H104)*0.4</f>
        <v>24.4666666666667</v>
      </c>
      <c r="J104" s="12" t="s">
        <v>282</v>
      </c>
      <c r="K104" s="12" t="s">
        <v>293</v>
      </c>
      <c r="L104" s="12" t="n">
        <v>3</v>
      </c>
    </row>
    <row r="105" s="13" customFormat="true" ht="26" hidden="false" customHeight="false" outlineLevel="0" collapsed="false">
      <c r="A105" s="8" t="s">
        <v>298</v>
      </c>
      <c r="B105" s="9" t="s">
        <v>299</v>
      </c>
      <c r="C105" s="8" t="s">
        <v>292</v>
      </c>
      <c r="D105" s="10"/>
      <c r="E105" s="8" t="n">
        <v>85</v>
      </c>
      <c r="F105" s="8" t="n">
        <v>98.5</v>
      </c>
      <c r="G105" s="8" t="n">
        <v>183.5</v>
      </c>
      <c r="H105" s="8"/>
      <c r="I105" s="11" t="n">
        <f aca="false">(G105/2*(2/3)+H105)*0.4</f>
        <v>24.4666666666667</v>
      </c>
      <c r="J105" s="12" t="s">
        <v>282</v>
      </c>
      <c r="K105" s="12" t="s">
        <v>293</v>
      </c>
      <c r="L105" s="12" t="n">
        <v>3</v>
      </c>
    </row>
    <row r="106" s="13" customFormat="true" ht="26" hidden="false" customHeight="false" outlineLevel="0" collapsed="false">
      <c r="A106" s="8" t="s">
        <v>300</v>
      </c>
      <c r="B106" s="9" t="s">
        <v>301</v>
      </c>
      <c r="C106" s="8" t="s">
        <v>302</v>
      </c>
      <c r="D106" s="10" t="n">
        <v>1</v>
      </c>
      <c r="E106" s="8" t="n">
        <v>104</v>
      </c>
      <c r="F106" s="8" t="n">
        <v>94</v>
      </c>
      <c r="G106" s="8" t="n">
        <v>198</v>
      </c>
      <c r="H106" s="8"/>
      <c r="I106" s="11" t="n">
        <f aca="false">(G106/2*(2/3)+H106)*0.4</f>
        <v>26.4</v>
      </c>
      <c r="J106" s="12" t="s">
        <v>303</v>
      </c>
      <c r="K106" s="12" t="s">
        <v>304</v>
      </c>
      <c r="L106" s="12" t="n">
        <v>1</v>
      </c>
    </row>
    <row r="107" s="13" customFormat="true" ht="26" hidden="false" customHeight="false" outlineLevel="0" collapsed="false">
      <c r="A107" s="8" t="s">
        <v>305</v>
      </c>
      <c r="B107" s="9" t="s">
        <v>306</v>
      </c>
      <c r="C107" s="8" t="s">
        <v>302</v>
      </c>
      <c r="D107" s="10"/>
      <c r="E107" s="8" t="n">
        <v>83</v>
      </c>
      <c r="F107" s="8" t="n">
        <v>105.5</v>
      </c>
      <c r="G107" s="8" t="n">
        <v>188.5</v>
      </c>
      <c r="H107" s="8"/>
      <c r="I107" s="11" t="n">
        <f aca="false">(G107/2*(2/3)+H107)*0.4</f>
        <v>25.1333333333333</v>
      </c>
      <c r="J107" s="12" t="s">
        <v>303</v>
      </c>
      <c r="K107" s="12" t="s">
        <v>304</v>
      </c>
      <c r="L107" s="12" t="n">
        <f aca="false">L106+1</f>
        <v>2</v>
      </c>
    </row>
    <row r="108" s="13" customFormat="true" ht="26" hidden="false" customHeight="false" outlineLevel="0" collapsed="false">
      <c r="A108" s="8" t="s">
        <v>307</v>
      </c>
      <c r="B108" s="9" t="s">
        <v>308</v>
      </c>
      <c r="C108" s="8" t="s">
        <v>309</v>
      </c>
      <c r="D108" s="10" t="n">
        <v>1</v>
      </c>
      <c r="E108" s="8" t="n">
        <v>98</v>
      </c>
      <c r="F108" s="8" t="n">
        <v>98.5</v>
      </c>
      <c r="G108" s="8" t="n">
        <v>196.5</v>
      </c>
      <c r="H108" s="8"/>
      <c r="I108" s="11" t="n">
        <f aca="false">(G108/2*(2/3)+H108)*0.4</f>
        <v>26.2</v>
      </c>
      <c r="J108" s="12" t="s">
        <v>303</v>
      </c>
      <c r="K108" s="12" t="s">
        <v>310</v>
      </c>
      <c r="L108" s="12" t="n">
        <v>1</v>
      </c>
    </row>
    <row r="109" s="13" customFormat="true" ht="26" hidden="false" customHeight="false" outlineLevel="0" collapsed="false">
      <c r="A109" s="8" t="s">
        <v>311</v>
      </c>
      <c r="B109" s="9" t="s">
        <v>312</v>
      </c>
      <c r="C109" s="8" t="s">
        <v>309</v>
      </c>
      <c r="D109" s="10"/>
      <c r="E109" s="8" t="n">
        <v>95.5</v>
      </c>
      <c r="F109" s="8" t="n">
        <v>94</v>
      </c>
      <c r="G109" s="8" t="n">
        <v>189.5</v>
      </c>
      <c r="H109" s="8"/>
      <c r="I109" s="11" t="n">
        <f aca="false">(G109/2*(2/3)+H109)*0.4</f>
        <v>25.2666666666667</v>
      </c>
      <c r="J109" s="12" t="s">
        <v>303</v>
      </c>
      <c r="K109" s="12" t="s">
        <v>310</v>
      </c>
      <c r="L109" s="12" t="n">
        <f aca="false">L108+1</f>
        <v>2</v>
      </c>
    </row>
    <row r="110" s="13" customFormat="true" ht="26" hidden="false" customHeight="false" outlineLevel="0" collapsed="false">
      <c r="A110" s="8" t="s">
        <v>313</v>
      </c>
      <c r="B110" s="9" t="s">
        <v>314</v>
      </c>
      <c r="C110" s="8" t="s">
        <v>309</v>
      </c>
      <c r="D110" s="10"/>
      <c r="E110" s="8" t="n">
        <v>98.5</v>
      </c>
      <c r="F110" s="8" t="n">
        <v>87</v>
      </c>
      <c r="G110" s="8" t="n">
        <v>185.5</v>
      </c>
      <c r="H110" s="8"/>
      <c r="I110" s="11" t="n">
        <f aca="false">(G110/2*(2/3)+H110)*0.4</f>
        <v>24.7333333333333</v>
      </c>
      <c r="J110" s="12" t="s">
        <v>303</v>
      </c>
      <c r="K110" s="12" t="s">
        <v>310</v>
      </c>
      <c r="L110" s="12" t="n">
        <f aca="false">L109+1</f>
        <v>3</v>
      </c>
    </row>
    <row r="111" s="13" customFormat="true" ht="26" hidden="false" customHeight="false" outlineLevel="0" collapsed="false">
      <c r="A111" s="8" t="s">
        <v>315</v>
      </c>
      <c r="B111" s="9" t="s">
        <v>316</v>
      </c>
      <c r="C111" s="8" t="s">
        <v>317</v>
      </c>
      <c r="D111" s="10" t="n">
        <v>1</v>
      </c>
      <c r="E111" s="8" t="n">
        <v>122.5</v>
      </c>
      <c r="F111" s="8" t="n">
        <v>88</v>
      </c>
      <c r="G111" s="8" t="n">
        <v>210.5</v>
      </c>
      <c r="H111" s="8"/>
      <c r="I111" s="11" t="n">
        <f aca="false">(G111/2*(2/3)+H111)*0.4</f>
        <v>28.0666666666667</v>
      </c>
      <c r="J111" s="12" t="s">
        <v>318</v>
      </c>
      <c r="K111" s="12" t="s">
        <v>319</v>
      </c>
      <c r="L111" s="12" t="n">
        <v>1</v>
      </c>
    </row>
    <row r="112" s="13" customFormat="true" ht="26" hidden="false" customHeight="false" outlineLevel="0" collapsed="false">
      <c r="A112" s="8" t="s">
        <v>320</v>
      </c>
      <c r="B112" s="9" t="s">
        <v>321</v>
      </c>
      <c r="C112" s="8" t="s">
        <v>317</v>
      </c>
      <c r="D112" s="10"/>
      <c r="E112" s="8" t="n">
        <v>102.5</v>
      </c>
      <c r="F112" s="8" t="n">
        <v>82</v>
      </c>
      <c r="G112" s="8" t="n">
        <v>184.5</v>
      </c>
      <c r="H112" s="8"/>
      <c r="I112" s="11" t="n">
        <f aca="false">(G112/2*(2/3)+H112)*0.4</f>
        <v>24.6</v>
      </c>
      <c r="J112" s="12" t="s">
        <v>318</v>
      </c>
      <c r="K112" s="12" t="s">
        <v>319</v>
      </c>
      <c r="L112" s="12" t="n">
        <f aca="false">L111+1</f>
        <v>2</v>
      </c>
    </row>
    <row r="113" s="13" customFormat="true" ht="26" hidden="false" customHeight="false" outlineLevel="0" collapsed="false">
      <c r="A113" s="8" t="s">
        <v>322</v>
      </c>
      <c r="B113" s="9" t="s">
        <v>323</v>
      </c>
      <c r="C113" s="8" t="s">
        <v>317</v>
      </c>
      <c r="D113" s="10"/>
      <c r="E113" s="8" t="n">
        <v>95</v>
      </c>
      <c r="F113" s="8" t="n">
        <v>66</v>
      </c>
      <c r="G113" s="8" t="n">
        <v>161</v>
      </c>
      <c r="H113" s="8"/>
      <c r="I113" s="11" t="n">
        <f aca="false">(G113/2*(2/3)+H113)*0.4</f>
        <v>21.4666666666667</v>
      </c>
      <c r="J113" s="12" t="s">
        <v>318</v>
      </c>
      <c r="K113" s="12" t="s">
        <v>319</v>
      </c>
      <c r="L113" s="12" t="n">
        <f aca="false">L112+1</f>
        <v>3</v>
      </c>
    </row>
    <row r="114" s="13" customFormat="true" ht="26" hidden="false" customHeight="false" outlineLevel="0" collapsed="false">
      <c r="A114" s="8" t="s">
        <v>324</v>
      </c>
      <c r="B114" s="9" t="s">
        <v>325</v>
      </c>
      <c r="C114" s="8" t="s">
        <v>326</v>
      </c>
      <c r="D114" s="10" t="n">
        <v>1</v>
      </c>
      <c r="E114" s="8" t="n">
        <v>107.5</v>
      </c>
      <c r="F114" s="8" t="n">
        <v>98.5</v>
      </c>
      <c r="G114" s="8" t="n">
        <v>206</v>
      </c>
      <c r="H114" s="8"/>
      <c r="I114" s="11" t="n">
        <f aca="false">(G114/2*(2/3)+H114)*0.4</f>
        <v>27.4666666666667</v>
      </c>
      <c r="J114" s="12" t="s">
        <v>327</v>
      </c>
      <c r="K114" s="12" t="s">
        <v>328</v>
      </c>
      <c r="L114" s="12" t="n">
        <v>1</v>
      </c>
    </row>
    <row r="115" s="13" customFormat="true" ht="26" hidden="false" customHeight="false" outlineLevel="0" collapsed="false">
      <c r="A115" s="8" t="s">
        <v>329</v>
      </c>
      <c r="B115" s="9" t="s">
        <v>330</v>
      </c>
      <c r="C115" s="8" t="s">
        <v>326</v>
      </c>
      <c r="D115" s="10"/>
      <c r="E115" s="8" t="n">
        <v>106.5</v>
      </c>
      <c r="F115" s="8" t="n">
        <v>88</v>
      </c>
      <c r="G115" s="8" t="n">
        <v>194.5</v>
      </c>
      <c r="H115" s="8"/>
      <c r="I115" s="11" t="n">
        <f aca="false">(G115/2*(2/3)+H115)*0.4</f>
        <v>25.9333333333333</v>
      </c>
      <c r="J115" s="12" t="s">
        <v>327</v>
      </c>
      <c r="K115" s="12" t="s">
        <v>328</v>
      </c>
      <c r="L115" s="12" t="n">
        <f aca="false">L114+1</f>
        <v>2</v>
      </c>
    </row>
    <row r="116" s="13" customFormat="true" ht="26" hidden="false" customHeight="false" outlineLevel="0" collapsed="false">
      <c r="A116" s="8" t="s">
        <v>331</v>
      </c>
      <c r="B116" s="9" t="s">
        <v>332</v>
      </c>
      <c r="C116" s="8" t="s">
        <v>326</v>
      </c>
      <c r="D116" s="10"/>
      <c r="E116" s="8" t="n">
        <v>97.5</v>
      </c>
      <c r="F116" s="8" t="n">
        <v>80.5</v>
      </c>
      <c r="G116" s="8" t="n">
        <v>178</v>
      </c>
      <c r="H116" s="8"/>
      <c r="I116" s="11" t="n">
        <f aca="false">(G116/2*(2/3)+H116)*0.4</f>
        <v>23.7333333333333</v>
      </c>
      <c r="J116" s="12" t="s">
        <v>327</v>
      </c>
      <c r="K116" s="12" t="s">
        <v>328</v>
      </c>
      <c r="L116" s="12" t="n">
        <f aca="false">L115+1</f>
        <v>3</v>
      </c>
    </row>
    <row r="117" s="13" customFormat="true" ht="26" hidden="false" customHeight="false" outlineLevel="0" collapsed="false">
      <c r="A117" s="8" t="s">
        <v>333</v>
      </c>
      <c r="B117" s="9" t="s">
        <v>334</v>
      </c>
      <c r="C117" s="8" t="s">
        <v>335</v>
      </c>
      <c r="D117" s="10" t="n">
        <v>1</v>
      </c>
      <c r="E117" s="8" t="n">
        <v>103.5</v>
      </c>
      <c r="F117" s="8" t="n">
        <v>100.5</v>
      </c>
      <c r="G117" s="8" t="n">
        <v>204</v>
      </c>
      <c r="H117" s="8"/>
      <c r="I117" s="11" t="n">
        <f aca="false">(G117/2*(2/3)+H117)*0.4</f>
        <v>27.2</v>
      </c>
      <c r="J117" s="12" t="s">
        <v>327</v>
      </c>
      <c r="K117" s="12" t="s">
        <v>336</v>
      </c>
      <c r="L117" s="12" t="n">
        <v>1</v>
      </c>
    </row>
    <row r="118" s="13" customFormat="true" ht="26" hidden="false" customHeight="false" outlineLevel="0" collapsed="false">
      <c r="A118" s="8" t="s">
        <v>337</v>
      </c>
      <c r="B118" s="9" t="s">
        <v>338</v>
      </c>
      <c r="C118" s="8" t="s">
        <v>335</v>
      </c>
      <c r="D118" s="10"/>
      <c r="E118" s="8" t="n">
        <v>102.5</v>
      </c>
      <c r="F118" s="8" t="n">
        <v>97.5</v>
      </c>
      <c r="G118" s="8" t="n">
        <v>200</v>
      </c>
      <c r="H118" s="8"/>
      <c r="I118" s="11" t="n">
        <f aca="false">(G118/2*(2/3)+H118)*0.4</f>
        <v>26.6666666666667</v>
      </c>
      <c r="J118" s="12" t="s">
        <v>327</v>
      </c>
      <c r="K118" s="12" t="s">
        <v>336</v>
      </c>
      <c r="L118" s="12" t="n">
        <f aca="false">L117+1</f>
        <v>2</v>
      </c>
    </row>
    <row r="119" s="13" customFormat="true" ht="26" hidden="false" customHeight="false" outlineLevel="0" collapsed="false">
      <c r="A119" s="8" t="s">
        <v>339</v>
      </c>
      <c r="B119" s="9" t="s">
        <v>340</v>
      </c>
      <c r="C119" s="8" t="s">
        <v>335</v>
      </c>
      <c r="D119" s="10"/>
      <c r="E119" s="8" t="n">
        <v>112.5</v>
      </c>
      <c r="F119" s="8" t="n">
        <v>83.5</v>
      </c>
      <c r="G119" s="8" t="n">
        <v>196</v>
      </c>
      <c r="H119" s="8"/>
      <c r="I119" s="11" t="n">
        <f aca="false">(G119/2*(2/3)+H119)*0.4</f>
        <v>26.1333333333333</v>
      </c>
      <c r="J119" s="12" t="s">
        <v>327</v>
      </c>
      <c r="K119" s="12" t="s">
        <v>336</v>
      </c>
      <c r="L119" s="12" t="n">
        <f aca="false">L118+1</f>
        <v>3</v>
      </c>
    </row>
    <row r="120" s="13" customFormat="true" ht="26" hidden="false" customHeight="false" outlineLevel="0" collapsed="false">
      <c r="A120" s="8" t="s">
        <v>341</v>
      </c>
      <c r="B120" s="9" t="s">
        <v>342</v>
      </c>
      <c r="C120" s="8" t="s">
        <v>343</v>
      </c>
      <c r="D120" s="10" t="n">
        <v>1</v>
      </c>
      <c r="E120" s="8" t="n">
        <v>99</v>
      </c>
      <c r="F120" s="8" t="n">
        <v>107.5</v>
      </c>
      <c r="G120" s="8" t="n">
        <v>206.5</v>
      </c>
      <c r="H120" s="8"/>
      <c r="I120" s="11" t="n">
        <f aca="false">(G120/2*(2/3)+H120)*0.4</f>
        <v>27.5333333333333</v>
      </c>
      <c r="J120" s="12" t="s">
        <v>327</v>
      </c>
      <c r="K120" s="12" t="s">
        <v>344</v>
      </c>
      <c r="L120" s="12" t="n">
        <v>1</v>
      </c>
    </row>
    <row r="121" s="13" customFormat="true" ht="26" hidden="false" customHeight="false" outlineLevel="0" collapsed="false">
      <c r="A121" s="8" t="s">
        <v>345</v>
      </c>
      <c r="B121" s="9" t="s">
        <v>346</v>
      </c>
      <c r="C121" s="8" t="s">
        <v>343</v>
      </c>
      <c r="D121" s="10"/>
      <c r="E121" s="8" t="n">
        <v>104.5</v>
      </c>
      <c r="F121" s="8" t="n">
        <v>97</v>
      </c>
      <c r="G121" s="8" t="n">
        <v>201.5</v>
      </c>
      <c r="H121" s="8"/>
      <c r="I121" s="11" t="n">
        <f aca="false">(G121/2*(2/3)+H121)*0.4</f>
        <v>26.8666666666667</v>
      </c>
      <c r="J121" s="12" t="s">
        <v>327</v>
      </c>
      <c r="K121" s="12" t="s">
        <v>344</v>
      </c>
      <c r="L121" s="12" t="n">
        <f aca="false">L120+1</f>
        <v>2</v>
      </c>
    </row>
    <row r="122" s="13" customFormat="true" ht="26" hidden="false" customHeight="false" outlineLevel="0" collapsed="false">
      <c r="A122" s="8" t="s">
        <v>347</v>
      </c>
      <c r="B122" s="9" t="s">
        <v>348</v>
      </c>
      <c r="C122" s="8" t="s">
        <v>343</v>
      </c>
      <c r="D122" s="10"/>
      <c r="E122" s="8" t="n">
        <v>107.5</v>
      </c>
      <c r="F122" s="8" t="n">
        <v>86.5</v>
      </c>
      <c r="G122" s="8" t="n">
        <v>194</v>
      </c>
      <c r="H122" s="8"/>
      <c r="I122" s="11" t="n">
        <f aca="false">(G122/2*(2/3)+H122)*0.4</f>
        <v>25.8666666666667</v>
      </c>
      <c r="J122" s="12" t="s">
        <v>327</v>
      </c>
      <c r="K122" s="12" t="s">
        <v>344</v>
      </c>
      <c r="L122" s="12" t="n">
        <f aca="false">L121+1</f>
        <v>3</v>
      </c>
    </row>
    <row r="123" s="13" customFormat="true" ht="26" hidden="false" customHeight="false" outlineLevel="0" collapsed="false">
      <c r="A123" s="8" t="s">
        <v>349</v>
      </c>
      <c r="B123" s="9" t="s">
        <v>350</v>
      </c>
      <c r="C123" s="8" t="s">
        <v>351</v>
      </c>
      <c r="D123" s="10" t="n">
        <v>1</v>
      </c>
      <c r="E123" s="8" t="n">
        <v>101</v>
      </c>
      <c r="F123" s="8" t="n">
        <v>85</v>
      </c>
      <c r="G123" s="8" t="n">
        <v>186</v>
      </c>
      <c r="H123" s="8"/>
      <c r="I123" s="11" t="n">
        <f aca="false">(G123/2*(2/3)+H123)*0.4</f>
        <v>24.8</v>
      </c>
      <c r="J123" s="12" t="s">
        <v>327</v>
      </c>
      <c r="K123" s="12" t="s">
        <v>319</v>
      </c>
      <c r="L123" s="12" t="n">
        <v>1</v>
      </c>
    </row>
    <row r="124" s="13" customFormat="true" ht="26" hidden="false" customHeight="false" outlineLevel="0" collapsed="false">
      <c r="A124" s="8" t="s">
        <v>352</v>
      </c>
      <c r="B124" s="9" t="s">
        <v>353</v>
      </c>
      <c r="C124" s="8" t="s">
        <v>351</v>
      </c>
      <c r="D124" s="10"/>
      <c r="E124" s="8" t="n">
        <v>100.5</v>
      </c>
      <c r="F124" s="8" t="n">
        <v>77</v>
      </c>
      <c r="G124" s="8" t="n">
        <v>177.5</v>
      </c>
      <c r="H124" s="8"/>
      <c r="I124" s="11" t="n">
        <f aca="false">(G124/2*(2/3)+H124)*0.4</f>
        <v>23.6666666666667</v>
      </c>
      <c r="J124" s="12" t="s">
        <v>327</v>
      </c>
      <c r="K124" s="12" t="s">
        <v>319</v>
      </c>
      <c r="L124" s="12" t="n">
        <f aca="false">L123+1</f>
        <v>2</v>
      </c>
    </row>
    <row r="125" s="13" customFormat="true" ht="26" hidden="false" customHeight="false" outlineLevel="0" collapsed="false">
      <c r="A125" s="8" t="s">
        <v>354</v>
      </c>
      <c r="B125" s="9" t="s">
        <v>355</v>
      </c>
      <c r="C125" s="8" t="s">
        <v>356</v>
      </c>
      <c r="D125" s="10" t="n">
        <v>2</v>
      </c>
      <c r="E125" s="8" t="n">
        <v>108</v>
      </c>
      <c r="F125" s="8" t="n">
        <v>97.5</v>
      </c>
      <c r="G125" s="8" t="n">
        <v>205.5</v>
      </c>
      <c r="H125" s="8"/>
      <c r="I125" s="11" t="n">
        <f aca="false">(G125/2*(2/3)+H125)*0.4</f>
        <v>27.4</v>
      </c>
      <c r="J125" s="12" t="s">
        <v>357</v>
      </c>
      <c r="K125" s="12" t="s">
        <v>336</v>
      </c>
      <c r="L125" s="12" t="n">
        <v>1</v>
      </c>
    </row>
    <row r="126" s="13" customFormat="true" ht="26" hidden="false" customHeight="false" outlineLevel="0" collapsed="false">
      <c r="A126" s="8" t="s">
        <v>358</v>
      </c>
      <c r="B126" s="9" t="s">
        <v>359</v>
      </c>
      <c r="C126" s="8" t="s">
        <v>356</v>
      </c>
      <c r="D126" s="10"/>
      <c r="E126" s="8" t="n">
        <v>111.5</v>
      </c>
      <c r="F126" s="8" t="n">
        <v>91</v>
      </c>
      <c r="G126" s="8" t="n">
        <v>202.5</v>
      </c>
      <c r="H126" s="8"/>
      <c r="I126" s="11" t="n">
        <f aca="false">(G126/2*(2/3)+H126)*0.4</f>
        <v>27</v>
      </c>
      <c r="J126" s="12" t="s">
        <v>357</v>
      </c>
      <c r="K126" s="12" t="s">
        <v>336</v>
      </c>
      <c r="L126" s="12" t="n">
        <f aca="false">L125+1</f>
        <v>2</v>
      </c>
    </row>
    <row r="127" s="13" customFormat="true" ht="26" hidden="false" customHeight="false" outlineLevel="0" collapsed="false">
      <c r="A127" s="8" t="s">
        <v>360</v>
      </c>
      <c r="B127" s="9" t="s">
        <v>361</v>
      </c>
      <c r="C127" s="8" t="s">
        <v>356</v>
      </c>
      <c r="D127" s="10"/>
      <c r="E127" s="8" t="n">
        <v>113</v>
      </c>
      <c r="F127" s="8" t="n">
        <v>85.5</v>
      </c>
      <c r="G127" s="8" t="n">
        <v>198.5</v>
      </c>
      <c r="H127" s="8"/>
      <c r="I127" s="11" t="n">
        <f aca="false">(G127/2*(2/3)+H127)*0.4</f>
        <v>26.4666666666667</v>
      </c>
      <c r="J127" s="12" t="s">
        <v>357</v>
      </c>
      <c r="K127" s="12" t="s">
        <v>336</v>
      </c>
      <c r="L127" s="12" t="n">
        <f aca="false">L126+1</f>
        <v>3</v>
      </c>
    </row>
    <row r="128" s="13" customFormat="true" ht="26" hidden="false" customHeight="false" outlineLevel="0" collapsed="false">
      <c r="A128" s="8" t="s">
        <v>362</v>
      </c>
      <c r="B128" s="9" t="s">
        <v>363</v>
      </c>
      <c r="C128" s="8" t="s">
        <v>356</v>
      </c>
      <c r="D128" s="10"/>
      <c r="E128" s="8" t="n">
        <v>103</v>
      </c>
      <c r="F128" s="8" t="n">
        <v>92.5</v>
      </c>
      <c r="G128" s="8" t="n">
        <v>195.5</v>
      </c>
      <c r="H128" s="8"/>
      <c r="I128" s="11" t="n">
        <f aca="false">(G128/2*(2/3)+H128)*0.4</f>
        <v>26.0666666666667</v>
      </c>
      <c r="J128" s="12" t="s">
        <v>357</v>
      </c>
      <c r="K128" s="12" t="s">
        <v>336</v>
      </c>
      <c r="L128" s="12" t="n">
        <f aca="false">L127+1</f>
        <v>4</v>
      </c>
    </row>
    <row r="129" s="13" customFormat="true" ht="26" hidden="false" customHeight="false" outlineLevel="0" collapsed="false">
      <c r="A129" s="8" t="s">
        <v>364</v>
      </c>
      <c r="B129" s="9" t="s">
        <v>365</v>
      </c>
      <c r="C129" s="8" t="s">
        <v>356</v>
      </c>
      <c r="D129" s="10"/>
      <c r="E129" s="8" t="n">
        <v>100</v>
      </c>
      <c r="F129" s="8" t="n">
        <v>90</v>
      </c>
      <c r="G129" s="8" t="n">
        <v>190</v>
      </c>
      <c r="H129" s="8"/>
      <c r="I129" s="11" t="n">
        <f aca="false">(G129/2*(2/3)+H129)*0.4</f>
        <v>25.3333333333333</v>
      </c>
      <c r="J129" s="12" t="s">
        <v>357</v>
      </c>
      <c r="K129" s="12" t="s">
        <v>336</v>
      </c>
      <c r="L129" s="12" t="n">
        <f aca="false">L128+1</f>
        <v>5</v>
      </c>
    </row>
    <row r="130" s="13" customFormat="true" ht="26" hidden="false" customHeight="false" outlineLevel="0" collapsed="false">
      <c r="A130" s="8" t="s">
        <v>366</v>
      </c>
      <c r="B130" s="9" t="s">
        <v>367</v>
      </c>
      <c r="C130" s="8" t="s">
        <v>356</v>
      </c>
      <c r="D130" s="10"/>
      <c r="E130" s="8" t="n">
        <v>101.5</v>
      </c>
      <c r="F130" s="8" t="n">
        <v>88</v>
      </c>
      <c r="G130" s="8" t="n">
        <v>189.5</v>
      </c>
      <c r="H130" s="8"/>
      <c r="I130" s="11" t="n">
        <f aca="false">(G130/2*(2/3)+H130)*0.4</f>
        <v>25.2666666666667</v>
      </c>
      <c r="J130" s="12" t="s">
        <v>357</v>
      </c>
      <c r="K130" s="12" t="s">
        <v>336</v>
      </c>
      <c r="L130" s="12" t="n">
        <f aca="false">L129+1</f>
        <v>6</v>
      </c>
    </row>
    <row r="131" s="13" customFormat="true" ht="26" hidden="false" customHeight="false" outlineLevel="0" collapsed="false">
      <c r="A131" s="8" t="s">
        <v>368</v>
      </c>
      <c r="B131" s="9" t="s">
        <v>369</v>
      </c>
      <c r="C131" s="8" t="s">
        <v>370</v>
      </c>
      <c r="D131" s="10" t="n">
        <v>1</v>
      </c>
      <c r="E131" s="8" t="n">
        <v>119</v>
      </c>
      <c r="F131" s="8" t="n">
        <v>89.5</v>
      </c>
      <c r="G131" s="8" t="n">
        <v>208.5</v>
      </c>
      <c r="H131" s="8"/>
      <c r="I131" s="11" t="n">
        <f aca="false">(G131/2*(2/3)+H131)*0.4</f>
        <v>27.8</v>
      </c>
      <c r="J131" s="12" t="s">
        <v>357</v>
      </c>
      <c r="K131" s="12" t="s">
        <v>371</v>
      </c>
      <c r="L131" s="12" t="n">
        <v>1</v>
      </c>
    </row>
    <row r="132" s="13" customFormat="true" ht="26" hidden="false" customHeight="false" outlineLevel="0" collapsed="false">
      <c r="A132" s="8" t="s">
        <v>372</v>
      </c>
      <c r="B132" s="9" t="s">
        <v>373</v>
      </c>
      <c r="C132" s="8" t="s">
        <v>370</v>
      </c>
      <c r="D132" s="10"/>
      <c r="E132" s="8" t="n">
        <v>99.5</v>
      </c>
      <c r="F132" s="8" t="n">
        <v>92</v>
      </c>
      <c r="G132" s="8" t="n">
        <v>191.5</v>
      </c>
      <c r="H132" s="8"/>
      <c r="I132" s="11" t="n">
        <f aca="false">(G132/2*(2/3)+H132)*0.4</f>
        <v>25.5333333333333</v>
      </c>
      <c r="J132" s="12" t="s">
        <v>357</v>
      </c>
      <c r="K132" s="12" t="s">
        <v>371</v>
      </c>
      <c r="L132" s="12" t="n">
        <f aca="false">L131+1</f>
        <v>2</v>
      </c>
    </row>
    <row r="133" s="13" customFormat="true" ht="26" hidden="false" customHeight="false" outlineLevel="0" collapsed="false">
      <c r="A133" s="8" t="s">
        <v>374</v>
      </c>
      <c r="B133" s="9" t="s">
        <v>375</v>
      </c>
      <c r="C133" s="8" t="s">
        <v>370</v>
      </c>
      <c r="D133" s="10"/>
      <c r="E133" s="8" t="n">
        <v>104.5</v>
      </c>
      <c r="F133" s="8" t="n">
        <v>83</v>
      </c>
      <c r="G133" s="8" t="n">
        <v>187.5</v>
      </c>
      <c r="H133" s="8"/>
      <c r="I133" s="11" t="n">
        <f aca="false">(G133/2*(2/3)+H133)*0.4</f>
        <v>25</v>
      </c>
      <c r="J133" s="12" t="s">
        <v>357</v>
      </c>
      <c r="K133" s="12" t="s">
        <v>371</v>
      </c>
      <c r="L133" s="12" t="n">
        <f aca="false">L132+1</f>
        <v>3</v>
      </c>
    </row>
    <row r="134" s="13" customFormat="true" ht="26" hidden="false" customHeight="false" outlineLevel="0" collapsed="false">
      <c r="A134" s="8" t="s">
        <v>376</v>
      </c>
      <c r="B134" s="9" t="s">
        <v>377</v>
      </c>
      <c r="C134" s="8" t="s">
        <v>370</v>
      </c>
      <c r="D134" s="10"/>
      <c r="E134" s="8" t="n">
        <v>86</v>
      </c>
      <c r="F134" s="8" t="n">
        <v>101.5</v>
      </c>
      <c r="G134" s="8" t="n">
        <v>187.5</v>
      </c>
      <c r="H134" s="8"/>
      <c r="I134" s="11" t="n">
        <f aca="false">(G134/2*(2/3)+H134)*0.4</f>
        <v>25</v>
      </c>
      <c r="J134" s="12" t="s">
        <v>357</v>
      </c>
      <c r="K134" s="12" t="s">
        <v>371</v>
      </c>
      <c r="L134" s="12" t="n">
        <v>3</v>
      </c>
    </row>
    <row r="135" s="13" customFormat="true" ht="26" hidden="false" customHeight="false" outlineLevel="0" collapsed="false">
      <c r="A135" s="8" t="s">
        <v>378</v>
      </c>
      <c r="B135" s="9" t="s">
        <v>379</v>
      </c>
      <c r="C135" s="8" t="s">
        <v>370</v>
      </c>
      <c r="D135" s="10"/>
      <c r="E135" s="8" t="n">
        <v>100</v>
      </c>
      <c r="F135" s="8" t="n">
        <v>87.5</v>
      </c>
      <c r="G135" s="8" t="n">
        <v>187.5</v>
      </c>
      <c r="H135" s="8"/>
      <c r="I135" s="11" t="n">
        <f aca="false">(G135/2*(2/3)+H135)*0.4</f>
        <v>25</v>
      </c>
      <c r="J135" s="12" t="s">
        <v>357</v>
      </c>
      <c r="K135" s="12" t="s">
        <v>371</v>
      </c>
      <c r="L135" s="12" t="n">
        <v>3</v>
      </c>
    </row>
    <row r="136" s="13" customFormat="true" ht="26" hidden="false" customHeight="false" outlineLevel="0" collapsed="false">
      <c r="A136" s="8" t="s">
        <v>380</v>
      </c>
      <c r="B136" s="9" t="s">
        <v>381</v>
      </c>
      <c r="C136" s="8" t="s">
        <v>382</v>
      </c>
      <c r="D136" s="10" t="n">
        <v>1</v>
      </c>
      <c r="E136" s="8" t="n">
        <v>84.5</v>
      </c>
      <c r="F136" s="8" t="n">
        <v>100.5</v>
      </c>
      <c r="G136" s="8" t="n">
        <v>185</v>
      </c>
      <c r="H136" s="8"/>
      <c r="I136" s="11" t="n">
        <f aca="false">(G136/2*(2/3)+H136)*0.4</f>
        <v>24.6666666666667</v>
      </c>
      <c r="J136" s="12" t="s">
        <v>383</v>
      </c>
      <c r="K136" s="12" t="s">
        <v>384</v>
      </c>
      <c r="L136" s="12" t="n">
        <v>1</v>
      </c>
    </row>
    <row r="137" s="13" customFormat="true" ht="26" hidden="false" customHeight="false" outlineLevel="0" collapsed="false">
      <c r="A137" s="8" t="s">
        <v>385</v>
      </c>
      <c r="B137" s="9" t="s">
        <v>386</v>
      </c>
      <c r="C137" s="8" t="s">
        <v>382</v>
      </c>
      <c r="D137" s="10"/>
      <c r="E137" s="8" t="n">
        <v>84</v>
      </c>
      <c r="F137" s="8" t="n">
        <v>91.5</v>
      </c>
      <c r="G137" s="8" t="n">
        <v>175.5</v>
      </c>
      <c r="H137" s="8"/>
      <c r="I137" s="11" t="n">
        <f aca="false">(G137/2*(2/3)+H137)*0.4</f>
        <v>23.4</v>
      </c>
      <c r="J137" s="12" t="s">
        <v>383</v>
      </c>
      <c r="K137" s="12" t="s">
        <v>384</v>
      </c>
      <c r="L137" s="12" t="n">
        <f aca="false">L136+1</f>
        <v>2</v>
      </c>
    </row>
    <row r="138" s="13" customFormat="true" ht="26" hidden="false" customHeight="false" outlineLevel="0" collapsed="false">
      <c r="A138" s="8" t="s">
        <v>387</v>
      </c>
      <c r="B138" s="9" t="s">
        <v>388</v>
      </c>
      <c r="C138" s="8" t="s">
        <v>382</v>
      </c>
      <c r="D138" s="10"/>
      <c r="E138" s="8" t="n">
        <v>82.5</v>
      </c>
      <c r="F138" s="8" t="n">
        <v>89.5</v>
      </c>
      <c r="G138" s="8" t="n">
        <v>172</v>
      </c>
      <c r="H138" s="8"/>
      <c r="I138" s="11" t="n">
        <f aca="false">(G138/2*(2/3)+H138)*0.4</f>
        <v>22.9333333333333</v>
      </c>
      <c r="J138" s="12" t="s">
        <v>383</v>
      </c>
      <c r="K138" s="12" t="s">
        <v>384</v>
      </c>
      <c r="L138" s="12" t="n">
        <f aca="false">L137+1</f>
        <v>3</v>
      </c>
    </row>
    <row r="139" s="13" customFormat="true" ht="26" hidden="false" customHeight="false" outlineLevel="0" collapsed="false">
      <c r="A139" s="8" t="s">
        <v>389</v>
      </c>
      <c r="B139" s="9" t="s">
        <v>390</v>
      </c>
      <c r="C139" s="8" t="s">
        <v>391</v>
      </c>
      <c r="D139" s="10" t="n">
        <v>1</v>
      </c>
      <c r="E139" s="8" t="n">
        <v>112</v>
      </c>
      <c r="F139" s="8" t="n">
        <v>72</v>
      </c>
      <c r="G139" s="8" t="n">
        <v>184</v>
      </c>
      <c r="H139" s="8"/>
      <c r="I139" s="11" t="n">
        <f aca="false">(G139/2*(2/3)+H139)*0.4</f>
        <v>24.5333333333333</v>
      </c>
      <c r="J139" s="12" t="s">
        <v>383</v>
      </c>
      <c r="K139" s="12" t="s">
        <v>392</v>
      </c>
      <c r="L139" s="12" t="n">
        <v>1</v>
      </c>
    </row>
    <row r="140" s="13" customFormat="true" ht="26" hidden="false" customHeight="false" outlineLevel="0" collapsed="false">
      <c r="A140" s="8" t="s">
        <v>393</v>
      </c>
      <c r="B140" s="9" t="s">
        <v>394</v>
      </c>
      <c r="C140" s="8" t="s">
        <v>391</v>
      </c>
      <c r="D140" s="10"/>
      <c r="E140" s="8" t="n">
        <v>102.5</v>
      </c>
      <c r="F140" s="8" t="n">
        <v>25.5</v>
      </c>
      <c r="G140" s="8" t="n">
        <v>128</v>
      </c>
      <c r="H140" s="8"/>
      <c r="I140" s="11" t="n">
        <f aca="false">(G140/2*(2/3)+H140)*0.4</f>
        <v>17.0666666666667</v>
      </c>
      <c r="J140" s="12" t="s">
        <v>383</v>
      </c>
      <c r="K140" s="12" t="s">
        <v>392</v>
      </c>
      <c r="L140" s="12" t="n">
        <f aca="false">L139+1</f>
        <v>2</v>
      </c>
    </row>
    <row r="141" s="13" customFormat="true" ht="26" hidden="false" customHeight="false" outlineLevel="0" collapsed="false">
      <c r="A141" s="8" t="s">
        <v>395</v>
      </c>
      <c r="B141" s="9" t="s">
        <v>396</v>
      </c>
      <c r="C141" s="8" t="s">
        <v>391</v>
      </c>
      <c r="D141" s="10"/>
      <c r="E141" s="8" t="n">
        <v>66</v>
      </c>
      <c r="F141" s="8" t="n">
        <v>46.5</v>
      </c>
      <c r="G141" s="8" t="n">
        <v>112.5</v>
      </c>
      <c r="H141" s="8"/>
      <c r="I141" s="11" t="n">
        <f aca="false">(G141/2*(2/3)+H141)*0.4</f>
        <v>15</v>
      </c>
      <c r="J141" s="12" t="s">
        <v>383</v>
      </c>
      <c r="K141" s="12" t="s">
        <v>392</v>
      </c>
      <c r="L141" s="12" t="n">
        <f aca="false">L140+1</f>
        <v>3</v>
      </c>
    </row>
    <row r="142" s="13" customFormat="true" ht="13" hidden="false" customHeight="false" outlineLevel="0" collapsed="false">
      <c r="A142" s="8" t="s">
        <v>397</v>
      </c>
      <c r="B142" s="9" t="s">
        <v>398</v>
      </c>
      <c r="C142" s="8" t="s">
        <v>399</v>
      </c>
      <c r="D142" s="10" t="n">
        <v>1</v>
      </c>
      <c r="E142" s="8" t="n">
        <v>104.5</v>
      </c>
      <c r="F142" s="8" t="n">
        <v>80</v>
      </c>
      <c r="G142" s="8" t="n">
        <v>184.5</v>
      </c>
      <c r="H142" s="8"/>
      <c r="I142" s="11" t="n">
        <f aca="false">(G142/2*(2/3)+H142)*0.4</f>
        <v>24.6</v>
      </c>
      <c r="J142" s="12" t="s">
        <v>400</v>
      </c>
      <c r="K142" s="12" t="s">
        <v>401</v>
      </c>
      <c r="L142" s="12" t="n">
        <v>1</v>
      </c>
    </row>
    <row r="143" s="13" customFormat="true" ht="13" hidden="false" customHeight="false" outlineLevel="0" collapsed="false">
      <c r="A143" s="8" t="s">
        <v>402</v>
      </c>
      <c r="B143" s="9" t="s">
        <v>403</v>
      </c>
      <c r="C143" s="8" t="s">
        <v>399</v>
      </c>
      <c r="D143" s="10"/>
      <c r="E143" s="8" t="n">
        <v>89.5</v>
      </c>
      <c r="F143" s="8" t="n">
        <v>89.5</v>
      </c>
      <c r="G143" s="8" t="n">
        <v>179</v>
      </c>
      <c r="H143" s="8"/>
      <c r="I143" s="11" t="n">
        <f aca="false">(G143/2*(2/3)+H143)*0.4</f>
        <v>23.8666666666667</v>
      </c>
      <c r="J143" s="12" t="s">
        <v>400</v>
      </c>
      <c r="K143" s="12" t="s">
        <v>401</v>
      </c>
      <c r="L143" s="12" t="n">
        <f aca="false">L142+1</f>
        <v>2</v>
      </c>
    </row>
    <row r="144" s="13" customFormat="true" ht="13" hidden="false" customHeight="false" outlineLevel="0" collapsed="false">
      <c r="A144" s="8" t="s">
        <v>404</v>
      </c>
      <c r="B144" s="9" t="s">
        <v>405</v>
      </c>
      <c r="C144" s="8" t="s">
        <v>399</v>
      </c>
      <c r="D144" s="10"/>
      <c r="E144" s="8" t="n">
        <v>87.5</v>
      </c>
      <c r="F144" s="8" t="n">
        <v>85</v>
      </c>
      <c r="G144" s="8" t="n">
        <v>172.5</v>
      </c>
      <c r="H144" s="8"/>
      <c r="I144" s="11" t="n">
        <f aca="false">(G144/2*(2/3)+H144)*0.4</f>
        <v>23</v>
      </c>
      <c r="J144" s="12" t="s">
        <v>400</v>
      </c>
      <c r="K144" s="12" t="s">
        <v>401</v>
      </c>
      <c r="L144" s="12" t="n">
        <f aca="false">L143+1</f>
        <v>3</v>
      </c>
    </row>
    <row r="145" s="13" customFormat="true" ht="26" hidden="false" customHeight="false" outlineLevel="0" collapsed="false">
      <c r="A145" s="8" t="s">
        <v>406</v>
      </c>
      <c r="B145" s="9" t="s">
        <v>407</v>
      </c>
      <c r="C145" s="8" t="s">
        <v>408</v>
      </c>
      <c r="D145" s="10" t="n">
        <v>1</v>
      </c>
      <c r="E145" s="8" t="n">
        <v>94.5</v>
      </c>
      <c r="F145" s="8" t="n">
        <v>94</v>
      </c>
      <c r="G145" s="8" t="n">
        <v>188.5</v>
      </c>
      <c r="H145" s="8"/>
      <c r="I145" s="11" t="n">
        <f aca="false">(G145/2*(2/3)+H145)*0.4</f>
        <v>25.1333333333333</v>
      </c>
      <c r="J145" s="12" t="s">
        <v>409</v>
      </c>
      <c r="K145" s="12" t="s">
        <v>410</v>
      </c>
      <c r="L145" s="12" t="n">
        <v>1</v>
      </c>
    </row>
    <row r="146" s="13" customFormat="true" ht="26" hidden="false" customHeight="false" outlineLevel="0" collapsed="false">
      <c r="A146" s="8" t="s">
        <v>411</v>
      </c>
      <c r="B146" s="9" t="s">
        <v>412</v>
      </c>
      <c r="C146" s="8" t="s">
        <v>408</v>
      </c>
      <c r="D146" s="10"/>
      <c r="E146" s="8" t="n">
        <v>101</v>
      </c>
      <c r="F146" s="8" t="n">
        <v>86.5</v>
      </c>
      <c r="G146" s="8" t="n">
        <v>187.5</v>
      </c>
      <c r="H146" s="8"/>
      <c r="I146" s="11" t="n">
        <f aca="false">(G146/2*(2/3)+H146)*0.4</f>
        <v>25</v>
      </c>
      <c r="J146" s="12" t="s">
        <v>409</v>
      </c>
      <c r="K146" s="12" t="s">
        <v>410</v>
      </c>
      <c r="L146" s="12" t="n">
        <f aca="false">L145+1</f>
        <v>2</v>
      </c>
    </row>
    <row r="147" s="13" customFormat="true" ht="26" hidden="false" customHeight="false" outlineLevel="0" collapsed="false">
      <c r="A147" s="8" t="s">
        <v>413</v>
      </c>
      <c r="B147" s="9" t="s">
        <v>414</v>
      </c>
      <c r="C147" s="8" t="s">
        <v>408</v>
      </c>
      <c r="D147" s="10"/>
      <c r="E147" s="8" t="n">
        <v>96</v>
      </c>
      <c r="F147" s="8" t="n">
        <v>88</v>
      </c>
      <c r="G147" s="8" t="n">
        <v>184</v>
      </c>
      <c r="H147" s="8"/>
      <c r="I147" s="11" t="n">
        <f aca="false">(G147/2*(2/3)+H147)*0.4</f>
        <v>24.5333333333333</v>
      </c>
      <c r="J147" s="12" t="s">
        <v>409</v>
      </c>
      <c r="K147" s="12" t="s">
        <v>410</v>
      </c>
      <c r="L147" s="12" t="n">
        <f aca="false">L146+1</f>
        <v>3</v>
      </c>
    </row>
    <row r="148" s="13" customFormat="true" ht="26" hidden="false" customHeight="false" outlineLevel="0" collapsed="false">
      <c r="A148" s="8" t="s">
        <v>415</v>
      </c>
      <c r="B148" s="9" t="s">
        <v>416</v>
      </c>
      <c r="C148" s="8" t="s">
        <v>417</v>
      </c>
      <c r="D148" s="10" t="n">
        <v>1</v>
      </c>
      <c r="E148" s="8" t="n">
        <v>101.5</v>
      </c>
      <c r="F148" s="8" t="n">
        <v>90.5</v>
      </c>
      <c r="G148" s="8" t="n">
        <v>192</v>
      </c>
      <c r="H148" s="8"/>
      <c r="I148" s="11" t="n">
        <f aca="false">(G148/2*(2/3)+H148)*0.4</f>
        <v>25.6</v>
      </c>
      <c r="J148" s="12" t="s">
        <v>418</v>
      </c>
      <c r="K148" s="12" t="s">
        <v>410</v>
      </c>
      <c r="L148" s="12" t="n">
        <v>1</v>
      </c>
    </row>
    <row r="149" s="13" customFormat="true" ht="26" hidden="false" customHeight="false" outlineLevel="0" collapsed="false">
      <c r="A149" s="8" t="s">
        <v>419</v>
      </c>
      <c r="B149" s="9" t="s">
        <v>420</v>
      </c>
      <c r="C149" s="8" t="s">
        <v>417</v>
      </c>
      <c r="D149" s="10"/>
      <c r="E149" s="8" t="n">
        <v>99</v>
      </c>
      <c r="F149" s="8" t="n">
        <v>80.5</v>
      </c>
      <c r="G149" s="8" t="n">
        <v>179.5</v>
      </c>
      <c r="H149" s="8"/>
      <c r="I149" s="11" t="n">
        <f aca="false">(G149/2*(2/3)+H149)*0.4</f>
        <v>23.9333333333333</v>
      </c>
      <c r="J149" s="12" t="s">
        <v>418</v>
      </c>
      <c r="K149" s="12" t="s">
        <v>410</v>
      </c>
      <c r="L149" s="12" t="n">
        <f aca="false">L148+1</f>
        <v>2</v>
      </c>
    </row>
    <row r="150" s="13" customFormat="true" ht="26" hidden="false" customHeight="false" outlineLevel="0" collapsed="false">
      <c r="A150" s="8" t="s">
        <v>421</v>
      </c>
      <c r="B150" s="9" t="s">
        <v>422</v>
      </c>
      <c r="C150" s="8" t="s">
        <v>417</v>
      </c>
      <c r="D150" s="10"/>
      <c r="E150" s="8" t="n">
        <v>75.5</v>
      </c>
      <c r="F150" s="8" t="n">
        <v>90</v>
      </c>
      <c r="G150" s="8" t="n">
        <v>165.5</v>
      </c>
      <c r="H150" s="8"/>
      <c r="I150" s="11" t="n">
        <f aca="false">(G150/2*(2/3)+H150)*0.4</f>
        <v>22.0666666666667</v>
      </c>
      <c r="J150" s="12" t="s">
        <v>418</v>
      </c>
      <c r="K150" s="12" t="s">
        <v>410</v>
      </c>
      <c r="L150" s="12" t="n">
        <f aca="false">L149+1</f>
        <v>3</v>
      </c>
    </row>
    <row r="151" s="13" customFormat="true" ht="26" hidden="false" customHeight="false" outlineLevel="0" collapsed="false">
      <c r="A151" s="8" t="s">
        <v>423</v>
      </c>
      <c r="B151" s="9" t="s">
        <v>424</v>
      </c>
      <c r="C151" s="8" t="s">
        <v>425</v>
      </c>
      <c r="D151" s="10" t="n">
        <v>1</v>
      </c>
      <c r="E151" s="8" t="n">
        <v>95.5</v>
      </c>
      <c r="F151" s="8" t="n">
        <v>100</v>
      </c>
      <c r="G151" s="8" t="n">
        <v>195.5</v>
      </c>
      <c r="H151" s="8"/>
      <c r="I151" s="11" t="n">
        <f aca="false">(G151/2*(2/3)+H151)*0.4</f>
        <v>26.0666666666667</v>
      </c>
      <c r="J151" s="12" t="s">
        <v>426</v>
      </c>
      <c r="K151" s="12" t="s">
        <v>410</v>
      </c>
      <c r="L151" s="12" t="n">
        <v>1</v>
      </c>
    </row>
    <row r="152" s="13" customFormat="true" ht="26" hidden="false" customHeight="false" outlineLevel="0" collapsed="false">
      <c r="A152" s="8" t="s">
        <v>427</v>
      </c>
      <c r="B152" s="9" t="s">
        <v>428</v>
      </c>
      <c r="C152" s="8" t="s">
        <v>425</v>
      </c>
      <c r="D152" s="10"/>
      <c r="E152" s="8" t="n">
        <v>96</v>
      </c>
      <c r="F152" s="8" t="n">
        <v>99</v>
      </c>
      <c r="G152" s="8" t="n">
        <v>195</v>
      </c>
      <c r="H152" s="8"/>
      <c r="I152" s="11" t="n">
        <f aca="false">(G152/2*(2/3)+H152)*0.4</f>
        <v>26</v>
      </c>
      <c r="J152" s="12" t="s">
        <v>426</v>
      </c>
      <c r="K152" s="12" t="s">
        <v>410</v>
      </c>
      <c r="L152" s="12" t="n">
        <f aca="false">L151+1</f>
        <v>2</v>
      </c>
    </row>
    <row r="153" s="13" customFormat="true" ht="26" hidden="false" customHeight="false" outlineLevel="0" collapsed="false">
      <c r="A153" s="8" t="s">
        <v>429</v>
      </c>
      <c r="B153" s="9" t="s">
        <v>430</v>
      </c>
      <c r="C153" s="8" t="s">
        <v>425</v>
      </c>
      <c r="D153" s="10"/>
      <c r="E153" s="8" t="n">
        <v>100</v>
      </c>
      <c r="F153" s="8" t="n">
        <v>92</v>
      </c>
      <c r="G153" s="8" t="n">
        <v>192</v>
      </c>
      <c r="H153" s="8"/>
      <c r="I153" s="11" t="n">
        <f aca="false">(G153/2*(2/3)+H153)*0.4</f>
        <v>25.6</v>
      </c>
      <c r="J153" s="12" t="s">
        <v>426</v>
      </c>
      <c r="K153" s="12" t="s">
        <v>410</v>
      </c>
      <c r="L153" s="12" t="n">
        <f aca="false">L152+1</f>
        <v>3</v>
      </c>
    </row>
    <row r="154" s="13" customFormat="true" ht="26" hidden="false" customHeight="false" outlineLevel="0" collapsed="false">
      <c r="A154" s="8" t="s">
        <v>431</v>
      </c>
      <c r="B154" s="9" t="s">
        <v>432</v>
      </c>
      <c r="C154" s="8" t="s">
        <v>433</v>
      </c>
      <c r="D154" s="10" t="n">
        <v>4</v>
      </c>
      <c r="E154" s="8" t="n">
        <v>105.5</v>
      </c>
      <c r="F154" s="8" t="n">
        <v>97.5</v>
      </c>
      <c r="G154" s="8" t="n">
        <v>203</v>
      </c>
      <c r="H154" s="8"/>
      <c r="I154" s="11" t="n">
        <f aca="false">(G154/2*(2/3)+H154)*0.4</f>
        <v>27.0666666666667</v>
      </c>
      <c r="J154" s="12" t="s">
        <v>434</v>
      </c>
      <c r="K154" s="12" t="s">
        <v>410</v>
      </c>
      <c r="L154" s="12" t="n">
        <v>1</v>
      </c>
    </row>
    <row r="155" s="13" customFormat="true" ht="26" hidden="false" customHeight="false" outlineLevel="0" collapsed="false">
      <c r="A155" s="8" t="s">
        <v>435</v>
      </c>
      <c r="B155" s="9" t="s">
        <v>436</v>
      </c>
      <c r="C155" s="8" t="s">
        <v>433</v>
      </c>
      <c r="D155" s="10"/>
      <c r="E155" s="8" t="n">
        <v>103.5</v>
      </c>
      <c r="F155" s="8" t="n">
        <v>99.5</v>
      </c>
      <c r="G155" s="8" t="n">
        <v>203</v>
      </c>
      <c r="H155" s="8"/>
      <c r="I155" s="11" t="n">
        <f aca="false">(G155/2*(2/3)+H155)*0.4</f>
        <v>27.0666666666667</v>
      </c>
      <c r="J155" s="12" t="s">
        <v>434</v>
      </c>
      <c r="K155" s="12" t="s">
        <v>410</v>
      </c>
      <c r="L155" s="12" t="n">
        <v>1</v>
      </c>
    </row>
    <row r="156" s="13" customFormat="true" ht="26" hidden="false" customHeight="false" outlineLevel="0" collapsed="false">
      <c r="A156" s="8" t="s">
        <v>437</v>
      </c>
      <c r="B156" s="9" t="s">
        <v>438</v>
      </c>
      <c r="C156" s="8" t="s">
        <v>433</v>
      </c>
      <c r="D156" s="10"/>
      <c r="E156" s="8" t="n">
        <v>98.5</v>
      </c>
      <c r="F156" s="8" t="n">
        <v>103.5</v>
      </c>
      <c r="G156" s="8" t="n">
        <v>202</v>
      </c>
      <c r="H156" s="8"/>
      <c r="I156" s="11" t="n">
        <f aca="false">(G156/2*(2/3)+H156)*0.4</f>
        <v>26.9333333333333</v>
      </c>
      <c r="J156" s="12" t="s">
        <v>434</v>
      </c>
      <c r="K156" s="12" t="s">
        <v>410</v>
      </c>
      <c r="L156" s="12" t="n">
        <v>3</v>
      </c>
    </row>
    <row r="157" s="13" customFormat="true" ht="26" hidden="false" customHeight="false" outlineLevel="0" collapsed="false">
      <c r="A157" s="8" t="s">
        <v>439</v>
      </c>
      <c r="B157" s="9" t="s">
        <v>440</v>
      </c>
      <c r="C157" s="8" t="s">
        <v>433</v>
      </c>
      <c r="D157" s="10"/>
      <c r="E157" s="8" t="n">
        <v>99.5</v>
      </c>
      <c r="F157" s="8" t="n">
        <v>100</v>
      </c>
      <c r="G157" s="8" t="n">
        <v>199.5</v>
      </c>
      <c r="H157" s="8"/>
      <c r="I157" s="11" t="n">
        <f aca="false">(G157/2*(2/3)+H157)*0.4</f>
        <v>26.6</v>
      </c>
      <c r="J157" s="12" t="s">
        <v>434</v>
      </c>
      <c r="K157" s="12" t="s">
        <v>410</v>
      </c>
      <c r="L157" s="12" t="n">
        <v>4</v>
      </c>
    </row>
    <row r="158" s="13" customFormat="true" ht="26" hidden="false" customHeight="false" outlineLevel="0" collapsed="false">
      <c r="A158" s="8" t="s">
        <v>441</v>
      </c>
      <c r="B158" s="9" t="s">
        <v>442</v>
      </c>
      <c r="C158" s="8" t="s">
        <v>433</v>
      </c>
      <c r="D158" s="10"/>
      <c r="E158" s="8" t="n">
        <v>108</v>
      </c>
      <c r="F158" s="8" t="n">
        <v>88</v>
      </c>
      <c r="G158" s="8" t="n">
        <v>196</v>
      </c>
      <c r="H158" s="8"/>
      <c r="I158" s="11" t="n">
        <f aca="false">(G158/2*(2/3)+H158)*0.4</f>
        <v>26.1333333333333</v>
      </c>
      <c r="J158" s="12" t="s">
        <v>434</v>
      </c>
      <c r="K158" s="12" t="s">
        <v>410</v>
      </c>
      <c r="L158" s="12" t="n">
        <v>5</v>
      </c>
    </row>
    <row r="159" s="13" customFormat="true" ht="26" hidden="false" customHeight="false" outlineLevel="0" collapsed="false">
      <c r="A159" s="8" t="s">
        <v>443</v>
      </c>
      <c r="B159" s="9" t="s">
        <v>444</v>
      </c>
      <c r="C159" s="8" t="s">
        <v>433</v>
      </c>
      <c r="D159" s="10"/>
      <c r="E159" s="8" t="n">
        <v>86</v>
      </c>
      <c r="F159" s="8" t="n">
        <v>107</v>
      </c>
      <c r="G159" s="8" t="n">
        <v>193</v>
      </c>
      <c r="H159" s="8"/>
      <c r="I159" s="11" t="n">
        <f aca="false">(G159/2*(2/3)+H159)*0.4</f>
        <v>25.7333333333333</v>
      </c>
      <c r="J159" s="12" t="s">
        <v>434</v>
      </c>
      <c r="K159" s="12" t="s">
        <v>410</v>
      </c>
      <c r="L159" s="12" t="n">
        <v>6</v>
      </c>
    </row>
    <row r="160" s="13" customFormat="true" ht="26" hidden="false" customHeight="false" outlineLevel="0" collapsed="false">
      <c r="A160" s="8" t="s">
        <v>445</v>
      </c>
      <c r="B160" s="9" t="s">
        <v>446</v>
      </c>
      <c r="C160" s="8" t="s">
        <v>433</v>
      </c>
      <c r="D160" s="10"/>
      <c r="E160" s="8" t="n">
        <v>98.5</v>
      </c>
      <c r="F160" s="8" t="n">
        <v>94</v>
      </c>
      <c r="G160" s="8" t="n">
        <v>192.5</v>
      </c>
      <c r="H160" s="8"/>
      <c r="I160" s="11" t="n">
        <f aca="false">(G160/2*(2/3)+H160)*0.4</f>
        <v>25.6666666666667</v>
      </c>
      <c r="J160" s="12" t="s">
        <v>434</v>
      </c>
      <c r="K160" s="12" t="s">
        <v>410</v>
      </c>
      <c r="L160" s="12" t="n">
        <v>7</v>
      </c>
    </row>
    <row r="161" s="13" customFormat="true" ht="26" hidden="false" customHeight="false" outlineLevel="0" collapsed="false">
      <c r="A161" s="8" t="s">
        <v>447</v>
      </c>
      <c r="B161" s="9" t="s">
        <v>448</v>
      </c>
      <c r="C161" s="8" t="s">
        <v>433</v>
      </c>
      <c r="D161" s="10"/>
      <c r="E161" s="8" t="n">
        <v>87.5</v>
      </c>
      <c r="F161" s="8" t="n">
        <v>105</v>
      </c>
      <c r="G161" s="8" t="n">
        <v>192.5</v>
      </c>
      <c r="H161" s="8"/>
      <c r="I161" s="11" t="n">
        <f aca="false">(G161/2*(2/3)+H161)*0.4</f>
        <v>25.6666666666667</v>
      </c>
      <c r="J161" s="12" t="s">
        <v>434</v>
      </c>
      <c r="K161" s="12" t="s">
        <v>410</v>
      </c>
      <c r="L161" s="12" t="n">
        <v>7</v>
      </c>
    </row>
    <row r="162" s="13" customFormat="true" ht="26" hidden="false" customHeight="false" outlineLevel="0" collapsed="false">
      <c r="A162" s="8" t="s">
        <v>449</v>
      </c>
      <c r="B162" s="9" t="s">
        <v>450</v>
      </c>
      <c r="C162" s="8" t="s">
        <v>433</v>
      </c>
      <c r="D162" s="10"/>
      <c r="E162" s="8" t="n">
        <v>94</v>
      </c>
      <c r="F162" s="8" t="n">
        <v>95</v>
      </c>
      <c r="G162" s="8" t="n">
        <v>189</v>
      </c>
      <c r="H162" s="8"/>
      <c r="I162" s="11" t="n">
        <f aca="false">(G162/2*(2/3)+H162)*0.4</f>
        <v>25.2</v>
      </c>
      <c r="J162" s="12" t="s">
        <v>434</v>
      </c>
      <c r="K162" s="12" t="s">
        <v>410</v>
      </c>
      <c r="L162" s="12" t="n">
        <v>9</v>
      </c>
    </row>
    <row r="163" s="13" customFormat="true" ht="26" hidden="false" customHeight="false" outlineLevel="0" collapsed="false">
      <c r="A163" s="8" t="s">
        <v>451</v>
      </c>
      <c r="B163" s="9" t="s">
        <v>452</v>
      </c>
      <c r="C163" s="8" t="s">
        <v>433</v>
      </c>
      <c r="D163" s="10"/>
      <c r="E163" s="8" t="n">
        <v>101.5</v>
      </c>
      <c r="F163" s="8" t="n">
        <v>87.5</v>
      </c>
      <c r="G163" s="8" t="n">
        <v>189</v>
      </c>
      <c r="H163" s="8"/>
      <c r="I163" s="11" t="n">
        <f aca="false">(G163/2*(2/3)+H163)*0.4</f>
        <v>25.2</v>
      </c>
      <c r="J163" s="12" t="s">
        <v>434</v>
      </c>
      <c r="K163" s="12" t="s">
        <v>410</v>
      </c>
      <c r="L163" s="12" t="n">
        <v>9</v>
      </c>
    </row>
    <row r="164" s="13" customFormat="true" ht="26" hidden="false" customHeight="false" outlineLevel="0" collapsed="false">
      <c r="A164" s="8" t="s">
        <v>453</v>
      </c>
      <c r="B164" s="9" t="s">
        <v>454</v>
      </c>
      <c r="C164" s="8" t="s">
        <v>433</v>
      </c>
      <c r="D164" s="10"/>
      <c r="E164" s="8" t="n">
        <v>88.5</v>
      </c>
      <c r="F164" s="8" t="n">
        <v>99.5</v>
      </c>
      <c r="G164" s="8" t="n">
        <v>188</v>
      </c>
      <c r="H164" s="8"/>
      <c r="I164" s="11" t="n">
        <f aca="false">(G164/2*(2/3)+H164)*0.4</f>
        <v>25.0666666666667</v>
      </c>
      <c r="J164" s="12" t="s">
        <v>434</v>
      </c>
      <c r="K164" s="12" t="s">
        <v>410</v>
      </c>
      <c r="L164" s="12" t="n">
        <v>11</v>
      </c>
    </row>
    <row r="165" s="13" customFormat="true" ht="26" hidden="false" customHeight="false" outlineLevel="0" collapsed="false">
      <c r="A165" s="8" t="s">
        <v>455</v>
      </c>
      <c r="B165" s="9" t="s">
        <v>456</v>
      </c>
      <c r="C165" s="8" t="s">
        <v>433</v>
      </c>
      <c r="D165" s="10"/>
      <c r="E165" s="8" t="n">
        <v>90</v>
      </c>
      <c r="F165" s="8" t="n">
        <v>95</v>
      </c>
      <c r="G165" s="8" t="n">
        <v>185</v>
      </c>
      <c r="H165" s="8"/>
      <c r="I165" s="11" t="n">
        <f aca="false">(G165/2*(2/3)+H165)*0.4</f>
        <v>24.6666666666667</v>
      </c>
      <c r="J165" s="12" t="s">
        <v>434</v>
      </c>
      <c r="K165" s="12" t="s">
        <v>410</v>
      </c>
      <c r="L165" s="12" t="n">
        <v>12</v>
      </c>
    </row>
    <row r="166" s="13" customFormat="true" ht="26" hidden="false" customHeight="false" outlineLevel="0" collapsed="false">
      <c r="A166" s="8" t="s">
        <v>457</v>
      </c>
      <c r="B166" s="9" t="s">
        <v>458</v>
      </c>
      <c r="C166" s="8" t="s">
        <v>459</v>
      </c>
      <c r="D166" s="10" t="n">
        <v>1</v>
      </c>
      <c r="E166" s="8" t="n">
        <v>79</v>
      </c>
      <c r="F166" s="8" t="n">
        <v>106.5</v>
      </c>
      <c r="G166" s="8" t="n">
        <v>185.5</v>
      </c>
      <c r="H166" s="8"/>
      <c r="I166" s="11" t="n">
        <f aca="false">(G166/2*(2/3)+H166)*0.4</f>
        <v>24.7333333333333</v>
      </c>
      <c r="J166" s="12" t="s">
        <v>460</v>
      </c>
      <c r="K166" s="12" t="s">
        <v>410</v>
      </c>
      <c r="L166" s="12" t="n">
        <v>1</v>
      </c>
    </row>
    <row r="167" s="13" customFormat="true" ht="26" hidden="false" customHeight="false" outlineLevel="0" collapsed="false">
      <c r="A167" s="8" t="s">
        <v>461</v>
      </c>
      <c r="B167" s="9" t="s">
        <v>462</v>
      </c>
      <c r="C167" s="8" t="s">
        <v>459</v>
      </c>
      <c r="D167" s="10"/>
      <c r="E167" s="8" t="n">
        <v>87</v>
      </c>
      <c r="F167" s="8" t="n">
        <v>96</v>
      </c>
      <c r="G167" s="8" t="n">
        <v>183</v>
      </c>
      <c r="H167" s="8"/>
      <c r="I167" s="11" t="n">
        <f aca="false">(G167/2*(2/3)+H167)*0.4</f>
        <v>24.4</v>
      </c>
      <c r="J167" s="12" t="s">
        <v>460</v>
      </c>
      <c r="K167" s="12" t="s">
        <v>410</v>
      </c>
      <c r="L167" s="12" t="n">
        <f aca="false">L166+1</f>
        <v>2</v>
      </c>
    </row>
    <row r="168" s="13" customFormat="true" ht="26" hidden="false" customHeight="false" outlineLevel="0" collapsed="false">
      <c r="A168" s="8" t="s">
        <v>463</v>
      </c>
      <c r="B168" s="9" t="s">
        <v>464</v>
      </c>
      <c r="C168" s="8" t="s">
        <v>459</v>
      </c>
      <c r="D168" s="10"/>
      <c r="E168" s="8" t="n">
        <v>84</v>
      </c>
      <c r="F168" s="8" t="n">
        <v>88.5</v>
      </c>
      <c r="G168" s="8" t="n">
        <v>172.5</v>
      </c>
      <c r="H168" s="8"/>
      <c r="I168" s="11" t="n">
        <f aca="false">(G168/2*(2/3)+H168)*0.4</f>
        <v>23</v>
      </c>
      <c r="J168" s="12" t="s">
        <v>460</v>
      </c>
      <c r="K168" s="12" t="s">
        <v>410</v>
      </c>
      <c r="L168" s="12" t="n">
        <f aca="false">L167+1</f>
        <v>3</v>
      </c>
    </row>
    <row r="169" s="13" customFormat="true" ht="26" hidden="false" customHeight="false" outlineLevel="0" collapsed="false">
      <c r="A169" s="8" t="s">
        <v>465</v>
      </c>
      <c r="B169" s="9" t="s">
        <v>466</v>
      </c>
      <c r="C169" s="8" t="s">
        <v>467</v>
      </c>
      <c r="D169" s="10" t="n">
        <v>1</v>
      </c>
      <c r="E169" s="8" t="n">
        <v>89</v>
      </c>
      <c r="F169" s="8" t="n">
        <v>99</v>
      </c>
      <c r="G169" s="8" t="n">
        <v>188</v>
      </c>
      <c r="H169" s="8"/>
      <c r="I169" s="11" t="n">
        <f aca="false">(G169/2*(2/3)+H169)*0.4</f>
        <v>25.0666666666667</v>
      </c>
      <c r="J169" s="12" t="s">
        <v>468</v>
      </c>
      <c r="K169" s="12" t="s">
        <v>410</v>
      </c>
      <c r="L169" s="12" t="n">
        <v>1</v>
      </c>
    </row>
    <row r="170" s="13" customFormat="true" ht="26" hidden="false" customHeight="false" outlineLevel="0" collapsed="false">
      <c r="A170" s="8" t="s">
        <v>469</v>
      </c>
      <c r="B170" s="9" t="s">
        <v>470</v>
      </c>
      <c r="C170" s="8" t="s">
        <v>467</v>
      </c>
      <c r="D170" s="10"/>
      <c r="E170" s="8" t="n">
        <v>95.5</v>
      </c>
      <c r="F170" s="8" t="n">
        <v>87.5</v>
      </c>
      <c r="G170" s="8" t="n">
        <v>183</v>
      </c>
      <c r="H170" s="8"/>
      <c r="I170" s="11" t="n">
        <f aca="false">(G170/2*(2/3)+H170)*0.4</f>
        <v>24.4</v>
      </c>
      <c r="J170" s="12" t="s">
        <v>468</v>
      </c>
      <c r="K170" s="12" t="s">
        <v>410</v>
      </c>
      <c r="L170" s="12" t="n">
        <f aca="false">L169+1</f>
        <v>2</v>
      </c>
    </row>
    <row r="171" s="13" customFormat="true" ht="26" hidden="false" customHeight="false" outlineLevel="0" collapsed="false">
      <c r="A171" s="8" t="s">
        <v>471</v>
      </c>
      <c r="B171" s="9" t="s">
        <v>472</v>
      </c>
      <c r="C171" s="8" t="s">
        <v>467</v>
      </c>
      <c r="D171" s="10"/>
      <c r="E171" s="8" t="n">
        <v>94.5</v>
      </c>
      <c r="F171" s="8" t="n">
        <v>81.5</v>
      </c>
      <c r="G171" s="8" t="n">
        <v>176</v>
      </c>
      <c r="H171" s="8"/>
      <c r="I171" s="11" t="n">
        <f aca="false">(G171/2*(2/3)+H171)*0.4</f>
        <v>23.4666666666667</v>
      </c>
      <c r="J171" s="12" t="s">
        <v>468</v>
      </c>
      <c r="K171" s="12" t="s">
        <v>410</v>
      </c>
      <c r="L171" s="12" t="n">
        <f aca="false">L170+1</f>
        <v>3</v>
      </c>
    </row>
    <row r="172" s="13" customFormat="true" ht="26" hidden="false" customHeight="false" outlineLevel="0" collapsed="false">
      <c r="A172" s="8" t="s">
        <v>473</v>
      </c>
      <c r="B172" s="9" t="s">
        <v>474</v>
      </c>
      <c r="C172" s="8" t="s">
        <v>467</v>
      </c>
      <c r="D172" s="10"/>
      <c r="E172" s="8" t="n">
        <v>90</v>
      </c>
      <c r="F172" s="8" t="n">
        <v>86</v>
      </c>
      <c r="G172" s="8" t="n">
        <v>176</v>
      </c>
      <c r="H172" s="8"/>
      <c r="I172" s="11" t="n">
        <f aca="false">(G172/2*(2/3)+H172)*0.4</f>
        <v>23.4666666666667</v>
      </c>
      <c r="J172" s="12" t="s">
        <v>468</v>
      </c>
      <c r="K172" s="12" t="s">
        <v>410</v>
      </c>
      <c r="L172" s="12" t="n">
        <v>3</v>
      </c>
    </row>
    <row r="173" s="13" customFormat="true" ht="26" hidden="false" customHeight="false" outlineLevel="0" collapsed="false">
      <c r="A173" s="8" t="s">
        <v>475</v>
      </c>
      <c r="B173" s="9" t="s">
        <v>476</v>
      </c>
      <c r="C173" s="8" t="s">
        <v>477</v>
      </c>
      <c r="D173" s="10" t="n">
        <v>1</v>
      </c>
      <c r="E173" s="8" t="n">
        <v>104</v>
      </c>
      <c r="F173" s="8" t="n">
        <v>95</v>
      </c>
      <c r="G173" s="8" t="n">
        <v>199</v>
      </c>
      <c r="H173" s="8"/>
      <c r="I173" s="11" t="n">
        <f aca="false">(G173/2*(2/3)+H173)*0.4</f>
        <v>26.5333333333333</v>
      </c>
      <c r="J173" s="12" t="s">
        <v>478</v>
      </c>
      <c r="K173" s="12" t="s">
        <v>410</v>
      </c>
      <c r="L173" s="12" t="n">
        <v>1</v>
      </c>
    </row>
    <row r="174" s="13" customFormat="true" ht="26" hidden="false" customHeight="false" outlineLevel="0" collapsed="false">
      <c r="A174" s="8" t="s">
        <v>479</v>
      </c>
      <c r="B174" s="9" t="s">
        <v>480</v>
      </c>
      <c r="C174" s="8" t="s">
        <v>477</v>
      </c>
      <c r="D174" s="10"/>
      <c r="E174" s="8" t="n">
        <v>104</v>
      </c>
      <c r="F174" s="8" t="n">
        <v>77.5</v>
      </c>
      <c r="G174" s="8" t="n">
        <v>181.5</v>
      </c>
      <c r="H174" s="8"/>
      <c r="I174" s="11" t="n">
        <f aca="false">(G174/2*(2/3)+H174)*0.4</f>
        <v>24.2</v>
      </c>
      <c r="J174" s="12" t="s">
        <v>478</v>
      </c>
      <c r="K174" s="12" t="s">
        <v>410</v>
      </c>
      <c r="L174" s="12" t="n">
        <f aca="false">L173+1</f>
        <v>2</v>
      </c>
    </row>
    <row r="175" s="13" customFormat="true" ht="26" hidden="false" customHeight="false" outlineLevel="0" collapsed="false">
      <c r="A175" s="8" t="s">
        <v>481</v>
      </c>
      <c r="B175" s="9" t="s">
        <v>482</v>
      </c>
      <c r="C175" s="8" t="s">
        <v>477</v>
      </c>
      <c r="D175" s="10"/>
      <c r="E175" s="8" t="n">
        <v>83.5</v>
      </c>
      <c r="F175" s="8" t="n">
        <v>97</v>
      </c>
      <c r="G175" s="8" t="n">
        <v>180.5</v>
      </c>
      <c r="H175" s="8"/>
      <c r="I175" s="11" t="n">
        <f aca="false">(G175/2*(2/3)+H175)*0.4</f>
        <v>24.0666666666667</v>
      </c>
      <c r="J175" s="12" t="s">
        <v>478</v>
      </c>
      <c r="K175" s="12" t="s">
        <v>410</v>
      </c>
      <c r="L175" s="12" t="n">
        <f aca="false">L174+1</f>
        <v>3</v>
      </c>
    </row>
    <row r="176" s="13" customFormat="true" ht="26" hidden="false" customHeight="false" outlineLevel="0" collapsed="false">
      <c r="A176" s="8" t="s">
        <v>483</v>
      </c>
      <c r="B176" s="9" t="s">
        <v>484</v>
      </c>
      <c r="C176" s="8" t="s">
        <v>485</v>
      </c>
      <c r="D176" s="10" t="n">
        <v>5</v>
      </c>
      <c r="E176" s="8" t="n">
        <v>112.5</v>
      </c>
      <c r="F176" s="8" t="n">
        <v>91.5</v>
      </c>
      <c r="G176" s="8" t="n">
        <v>204</v>
      </c>
      <c r="H176" s="8"/>
      <c r="I176" s="11" t="n">
        <f aca="false">(G176/2*(2/3)+H176)*0.4</f>
        <v>27.2</v>
      </c>
      <c r="J176" s="12" t="s">
        <v>486</v>
      </c>
      <c r="K176" s="12" t="s">
        <v>410</v>
      </c>
      <c r="L176" s="12" t="n">
        <v>1</v>
      </c>
    </row>
    <row r="177" s="13" customFormat="true" ht="26" hidden="false" customHeight="false" outlineLevel="0" collapsed="false">
      <c r="A177" s="8" t="s">
        <v>487</v>
      </c>
      <c r="B177" s="9" t="s">
        <v>488</v>
      </c>
      <c r="C177" s="8" t="s">
        <v>485</v>
      </c>
      <c r="D177" s="10"/>
      <c r="E177" s="8" t="n">
        <v>102.5</v>
      </c>
      <c r="F177" s="8" t="n">
        <v>99</v>
      </c>
      <c r="G177" s="8" t="n">
        <v>201.5</v>
      </c>
      <c r="H177" s="8"/>
      <c r="I177" s="11" t="n">
        <f aca="false">(G177/2*(2/3)+H177)*0.4</f>
        <v>26.8666666666667</v>
      </c>
      <c r="J177" s="12" t="s">
        <v>486</v>
      </c>
      <c r="K177" s="12" t="s">
        <v>410</v>
      </c>
      <c r="L177" s="12" t="n">
        <v>2</v>
      </c>
    </row>
    <row r="178" s="13" customFormat="true" ht="26" hidden="false" customHeight="false" outlineLevel="0" collapsed="false">
      <c r="A178" s="8" t="s">
        <v>489</v>
      </c>
      <c r="B178" s="9" t="s">
        <v>490</v>
      </c>
      <c r="C178" s="8" t="s">
        <v>485</v>
      </c>
      <c r="D178" s="10"/>
      <c r="E178" s="8" t="n">
        <v>102</v>
      </c>
      <c r="F178" s="8" t="n">
        <v>98</v>
      </c>
      <c r="G178" s="8" t="n">
        <v>200</v>
      </c>
      <c r="H178" s="8"/>
      <c r="I178" s="11" t="n">
        <f aca="false">(G178/2*(2/3)+H178)*0.4</f>
        <v>26.6666666666667</v>
      </c>
      <c r="J178" s="12" t="s">
        <v>486</v>
      </c>
      <c r="K178" s="12" t="s">
        <v>410</v>
      </c>
      <c r="L178" s="12" t="n">
        <v>3</v>
      </c>
    </row>
    <row r="179" s="13" customFormat="true" ht="26" hidden="false" customHeight="false" outlineLevel="0" collapsed="false">
      <c r="A179" s="8" t="s">
        <v>491</v>
      </c>
      <c r="B179" s="9" t="s">
        <v>492</v>
      </c>
      <c r="C179" s="8" t="s">
        <v>485</v>
      </c>
      <c r="D179" s="10"/>
      <c r="E179" s="8" t="n">
        <v>108</v>
      </c>
      <c r="F179" s="8" t="n">
        <v>90.5</v>
      </c>
      <c r="G179" s="8" t="n">
        <v>198.5</v>
      </c>
      <c r="H179" s="8"/>
      <c r="I179" s="11" t="n">
        <f aca="false">(G179/2*(2/3)+H179)*0.4</f>
        <v>26.4666666666667</v>
      </c>
      <c r="J179" s="12" t="s">
        <v>486</v>
      </c>
      <c r="K179" s="12" t="s">
        <v>410</v>
      </c>
      <c r="L179" s="12" t="n">
        <v>4</v>
      </c>
    </row>
    <row r="180" s="13" customFormat="true" ht="26" hidden="false" customHeight="false" outlineLevel="0" collapsed="false">
      <c r="A180" s="8" t="s">
        <v>493</v>
      </c>
      <c r="B180" s="9" t="s">
        <v>494</v>
      </c>
      <c r="C180" s="8" t="s">
        <v>485</v>
      </c>
      <c r="D180" s="10"/>
      <c r="E180" s="8" t="n">
        <v>92</v>
      </c>
      <c r="F180" s="8" t="n">
        <v>106</v>
      </c>
      <c r="G180" s="8" t="n">
        <v>198</v>
      </c>
      <c r="H180" s="8"/>
      <c r="I180" s="11" t="n">
        <f aca="false">(G180/2*(2/3)+H180)*0.4</f>
        <v>26.4</v>
      </c>
      <c r="J180" s="12" t="s">
        <v>486</v>
      </c>
      <c r="K180" s="12" t="s">
        <v>410</v>
      </c>
      <c r="L180" s="12" t="n">
        <v>5</v>
      </c>
    </row>
    <row r="181" s="13" customFormat="true" ht="26" hidden="false" customHeight="false" outlineLevel="0" collapsed="false">
      <c r="A181" s="8" t="s">
        <v>495</v>
      </c>
      <c r="B181" s="9" t="s">
        <v>496</v>
      </c>
      <c r="C181" s="8" t="s">
        <v>485</v>
      </c>
      <c r="D181" s="10"/>
      <c r="E181" s="8" t="n">
        <v>103.5</v>
      </c>
      <c r="F181" s="8" t="n">
        <v>93</v>
      </c>
      <c r="G181" s="8" t="n">
        <v>196.5</v>
      </c>
      <c r="H181" s="8"/>
      <c r="I181" s="11" t="n">
        <f aca="false">(G181/2*(2/3)+H181)*0.4</f>
        <v>26.2</v>
      </c>
      <c r="J181" s="12" t="s">
        <v>486</v>
      </c>
      <c r="K181" s="12" t="s">
        <v>410</v>
      </c>
      <c r="L181" s="12" t="n">
        <v>6</v>
      </c>
    </row>
    <row r="182" s="13" customFormat="true" ht="26" hidden="false" customHeight="false" outlineLevel="0" collapsed="false">
      <c r="A182" s="8" t="s">
        <v>497</v>
      </c>
      <c r="B182" s="9" t="s">
        <v>498</v>
      </c>
      <c r="C182" s="8" t="s">
        <v>485</v>
      </c>
      <c r="D182" s="10"/>
      <c r="E182" s="8" t="n">
        <v>106.5</v>
      </c>
      <c r="F182" s="8" t="n">
        <v>88.5</v>
      </c>
      <c r="G182" s="8" t="n">
        <v>195</v>
      </c>
      <c r="H182" s="8"/>
      <c r="I182" s="11" t="n">
        <f aca="false">(G182/2*(2/3)+H182)*0.4</f>
        <v>26</v>
      </c>
      <c r="J182" s="12" t="s">
        <v>486</v>
      </c>
      <c r="K182" s="12" t="s">
        <v>410</v>
      </c>
      <c r="L182" s="12" t="n">
        <v>7</v>
      </c>
    </row>
    <row r="183" s="13" customFormat="true" ht="26" hidden="false" customHeight="false" outlineLevel="0" collapsed="false">
      <c r="A183" s="8" t="s">
        <v>499</v>
      </c>
      <c r="B183" s="9" t="s">
        <v>500</v>
      </c>
      <c r="C183" s="8" t="s">
        <v>485</v>
      </c>
      <c r="D183" s="10"/>
      <c r="E183" s="8" t="n">
        <v>100</v>
      </c>
      <c r="F183" s="8" t="n">
        <v>92.5</v>
      </c>
      <c r="G183" s="8" t="n">
        <v>192.5</v>
      </c>
      <c r="H183" s="8"/>
      <c r="I183" s="11" t="n">
        <f aca="false">(G183/2*(2/3)+H183)*0.4</f>
        <v>25.6666666666667</v>
      </c>
      <c r="J183" s="12" t="s">
        <v>486</v>
      </c>
      <c r="K183" s="12" t="s">
        <v>410</v>
      </c>
      <c r="L183" s="12" t="n">
        <v>8</v>
      </c>
    </row>
    <row r="184" s="13" customFormat="true" ht="26" hidden="false" customHeight="false" outlineLevel="0" collapsed="false">
      <c r="A184" s="8" t="s">
        <v>501</v>
      </c>
      <c r="B184" s="9" t="s">
        <v>502</v>
      </c>
      <c r="C184" s="8" t="s">
        <v>485</v>
      </c>
      <c r="D184" s="10"/>
      <c r="E184" s="8" t="n">
        <v>93</v>
      </c>
      <c r="F184" s="8" t="n">
        <v>97</v>
      </c>
      <c r="G184" s="8" t="n">
        <v>190</v>
      </c>
      <c r="H184" s="8"/>
      <c r="I184" s="11" t="n">
        <f aca="false">(G184/2*(2/3)+H184)*0.4</f>
        <v>25.3333333333333</v>
      </c>
      <c r="J184" s="12" t="s">
        <v>486</v>
      </c>
      <c r="K184" s="12" t="s">
        <v>410</v>
      </c>
      <c r="L184" s="12" t="n">
        <v>9</v>
      </c>
    </row>
    <row r="185" s="13" customFormat="true" ht="26" hidden="false" customHeight="false" outlineLevel="0" collapsed="false">
      <c r="A185" s="8" t="s">
        <v>503</v>
      </c>
      <c r="B185" s="9" t="s">
        <v>504</v>
      </c>
      <c r="C185" s="8" t="s">
        <v>485</v>
      </c>
      <c r="D185" s="10"/>
      <c r="E185" s="8" t="n">
        <v>96.5</v>
      </c>
      <c r="F185" s="8" t="n">
        <v>93</v>
      </c>
      <c r="G185" s="8" t="n">
        <v>189.5</v>
      </c>
      <c r="H185" s="8"/>
      <c r="I185" s="11" t="n">
        <f aca="false">(G185/2*(2/3)+H185)*0.4</f>
        <v>25.2666666666667</v>
      </c>
      <c r="J185" s="12" t="s">
        <v>486</v>
      </c>
      <c r="K185" s="12" t="s">
        <v>410</v>
      </c>
      <c r="L185" s="12" t="n">
        <v>10</v>
      </c>
    </row>
    <row r="186" s="13" customFormat="true" ht="26" hidden="false" customHeight="false" outlineLevel="0" collapsed="false">
      <c r="A186" s="8" t="s">
        <v>505</v>
      </c>
      <c r="B186" s="9" t="s">
        <v>506</v>
      </c>
      <c r="C186" s="8" t="s">
        <v>485</v>
      </c>
      <c r="D186" s="10"/>
      <c r="E186" s="8" t="n">
        <v>86</v>
      </c>
      <c r="F186" s="8" t="n">
        <v>103</v>
      </c>
      <c r="G186" s="8" t="n">
        <v>189</v>
      </c>
      <c r="H186" s="8"/>
      <c r="I186" s="11" t="n">
        <f aca="false">(G186/2*(2/3)+H186)*0.4</f>
        <v>25.2</v>
      </c>
      <c r="J186" s="12" t="s">
        <v>486</v>
      </c>
      <c r="K186" s="12" t="s">
        <v>410</v>
      </c>
      <c r="L186" s="12" t="n">
        <v>11</v>
      </c>
    </row>
    <row r="187" s="13" customFormat="true" ht="26" hidden="false" customHeight="false" outlineLevel="0" collapsed="false">
      <c r="A187" s="8" t="s">
        <v>507</v>
      </c>
      <c r="B187" s="9" t="s">
        <v>508</v>
      </c>
      <c r="C187" s="8" t="s">
        <v>485</v>
      </c>
      <c r="D187" s="10"/>
      <c r="E187" s="8" t="n">
        <v>97</v>
      </c>
      <c r="F187" s="8" t="n">
        <v>91.5</v>
      </c>
      <c r="G187" s="8" t="n">
        <v>188.5</v>
      </c>
      <c r="H187" s="8"/>
      <c r="I187" s="11" t="n">
        <f aca="false">(G187/2*(2/3)+H187)*0.4</f>
        <v>25.1333333333333</v>
      </c>
      <c r="J187" s="12" t="s">
        <v>486</v>
      </c>
      <c r="K187" s="12" t="s">
        <v>410</v>
      </c>
      <c r="L187" s="12" t="n">
        <v>12</v>
      </c>
    </row>
    <row r="188" s="13" customFormat="true" ht="26" hidden="false" customHeight="false" outlineLevel="0" collapsed="false">
      <c r="A188" s="8" t="s">
        <v>509</v>
      </c>
      <c r="B188" s="9" t="s">
        <v>510</v>
      </c>
      <c r="C188" s="8" t="s">
        <v>485</v>
      </c>
      <c r="D188" s="10"/>
      <c r="E188" s="8" t="n">
        <v>94.5</v>
      </c>
      <c r="F188" s="8" t="n">
        <v>92.5</v>
      </c>
      <c r="G188" s="8" t="n">
        <v>187</v>
      </c>
      <c r="H188" s="8"/>
      <c r="I188" s="11" t="n">
        <f aca="false">(G188/2*(2/3)+H188)*0.4</f>
        <v>24.9333333333333</v>
      </c>
      <c r="J188" s="12" t="s">
        <v>486</v>
      </c>
      <c r="K188" s="12" t="s">
        <v>410</v>
      </c>
      <c r="L188" s="12" t="n">
        <v>13</v>
      </c>
    </row>
    <row r="189" s="13" customFormat="true" ht="26" hidden="false" customHeight="false" outlineLevel="0" collapsed="false">
      <c r="A189" s="8" t="s">
        <v>511</v>
      </c>
      <c r="B189" s="9" t="s">
        <v>512</v>
      </c>
      <c r="C189" s="8" t="s">
        <v>485</v>
      </c>
      <c r="D189" s="10"/>
      <c r="E189" s="8" t="n">
        <v>98</v>
      </c>
      <c r="F189" s="8" t="n">
        <v>88.5</v>
      </c>
      <c r="G189" s="8" t="n">
        <v>186.5</v>
      </c>
      <c r="H189" s="8"/>
      <c r="I189" s="11" t="n">
        <f aca="false">(G189/2*(2/3)+H189)*0.4</f>
        <v>24.8666666666667</v>
      </c>
      <c r="J189" s="12" t="s">
        <v>486</v>
      </c>
      <c r="K189" s="12" t="s">
        <v>410</v>
      </c>
      <c r="L189" s="12" t="n">
        <v>14</v>
      </c>
    </row>
    <row r="190" s="13" customFormat="true" ht="26" hidden="false" customHeight="false" outlineLevel="0" collapsed="false">
      <c r="A190" s="8" t="s">
        <v>513</v>
      </c>
      <c r="B190" s="9" t="s">
        <v>514</v>
      </c>
      <c r="C190" s="8" t="s">
        <v>485</v>
      </c>
      <c r="D190" s="10"/>
      <c r="E190" s="8" t="n">
        <v>99</v>
      </c>
      <c r="F190" s="8" t="n">
        <v>87.5</v>
      </c>
      <c r="G190" s="8" t="n">
        <v>186.5</v>
      </c>
      <c r="H190" s="8"/>
      <c r="I190" s="11" t="n">
        <f aca="false">(G190/2*(2/3)+H190)*0.4</f>
        <v>24.8666666666667</v>
      </c>
      <c r="J190" s="12" t="s">
        <v>486</v>
      </c>
      <c r="K190" s="12" t="s">
        <v>410</v>
      </c>
      <c r="L190" s="12" t="n">
        <v>14</v>
      </c>
    </row>
    <row r="191" s="13" customFormat="true" ht="26" hidden="false" customHeight="false" outlineLevel="0" collapsed="false">
      <c r="A191" s="8" t="s">
        <v>515</v>
      </c>
      <c r="B191" s="9" t="s">
        <v>516</v>
      </c>
      <c r="C191" s="8" t="s">
        <v>485</v>
      </c>
      <c r="D191" s="10"/>
      <c r="E191" s="8" t="n">
        <v>99</v>
      </c>
      <c r="F191" s="8" t="n">
        <v>87.5</v>
      </c>
      <c r="G191" s="8" t="n">
        <v>186.5</v>
      </c>
      <c r="H191" s="8"/>
      <c r="I191" s="11" t="n">
        <f aca="false">(G191/2*(2/3)+H191)*0.4</f>
        <v>24.8666666666667</v>
      </c>
      <c r="J191" s="12" t="s">
        <v>486</v>
      </c>
      <c r="K191" s="12" t="s">
        <v>410</v>
      </c>
      <c r="L191" s="12" t="n">
        <v>14</v>
      </c>
    </row>
    <row r="192" s="13" customFormat="true" ht="26" hidden="false" customHeight="false" outlineLevel="0" collapsed="false">
      <c r="A192" s="8" t="s">
        <v>517</v>
      </c>
      <c r="B192" s="9" t="s">
        <v>518</v>
      </c>
      <c r="C192" s="8" t="s">
        <v>485</v>
      </c>
      <c r="D192" s="10"/>
      <c r="E192" s="8" t="n">
        <v>104.5</v>
      </c>
      <c r="F192" s="8" t="n">
        <v>82</v>
      </c>
      <c r="G192" s="8" t="n">
        <v>186.5</v>
      </c>
      <c r="H192" s="8"/>
      <c r="I192" s="11" t="n">
        <f aca="false">(G192/2*(2/3)+H192)*0.4</f>
        <v>24.8666666666667</v>
      </c>
      <c r="J192" s="12" t="s">
        <v>486</v>
      </c>
      <c r="K192" s="12" t="s">
        <v>410</v>
      </c>
      <c r="L192" s="12" t="n">
        <v>14</v>
      </c>
    </row>
    <row r="193" s="13" customFormat="true" ht="26" hidden="false" customHeight="false" outlineLevel="0" collapsed="false">
      <c r="A193" s="8" t="s">
        <v>519</v>
      </c>
      <c r="B193" s="9" t="s">
        <v>520</v>
      </c>
      <c r="C193" s="8" t="s">
        <v>521</v>
      </c>
      <c r="D193" s="10" t="n">
        <v>2</v>
      </c>
      <c r="E193" s="8" t="n">
        <v>97.5</v>
      </c>
      <c r="F193" s="8" t="n">
        <v>107</v>
      </c>
      <c r="G193" s="8" t="n">
        <v>204.5</v>
      </c>
      <c r="H193" s="8"/>
      <c r="I193" s="11" t="n">
        <f aca="false">(G193/2*(2/3)+H193)*0.4</f>
        <v>27.2666666666667</v>
      </c>
      <c r="J193" s="12" t="s">
        <v>522</v>
      </c>
      <c r="K193" s="12" t="s">
        <v>410</v>
      </c>
      <c r="L193" s="12" t="n">
        <v>1</v>
      </c>
    </row>
    <row r="194" s="13" customFormat="true" ht="26" hidden="false" customHeight="false" outlineLevel="0" collapsed="false">
      <c r="A194" s="8" t="s">
        <v>523</v>
      </c>
      <c r="B194" s="9" t="s">
        <v>524</v>
      </c>
      <c r="C194" s="8" t="s">
        <v>521</v>
      </c>
      <c r="D194" s="10"/>
      <c r="E194" s="8" t="n">
        <v>98</v>
      </c>
      <c r="F194" s="8" t="n">
        <v>96</v>
      </c>
      <c r="G194" s="8" t="n">
        <v>194</v>
      </c>
      <c r="H194" s="8"/>
      <c r="I194" s="11" t="n">
        <f aca="false">(G194/2*(2/3)+H194)*0.4</f>
        <v>25.8666666666667</v>
      </c>
      <c r="J194" s="12" t="s">
        <v>522</v>
      </c>
      <c r="K194" s="12" t="s">
        <v>410</v>
      </c>
      <c r="L194" s="12" t="n">
        <f aca="false">L193+1</f>
        <v>2</v>
      </c>
    </row>
    <row r="195" s="13" customFormat="true" ht="26" hidden="false" customHeight="false" outlineLevel="0" collapsed="false">
      <c r="A195" s="8" t="s">
        <v>525</v>
      </c>
      <c r="B195" s="9" t="s">
        <v>526</v>
      </c>
      <c r="C195" s="8" t="s">
        <v>521</v>
      </c>
      <c r="D195" s="10"/>
      <c r="E195" s="8" t="n">
        <v>91.5</v>
      </c>
      <c r="F195" s="8" t="n">
        <v>95.5</v>
      </c>
      <c r="G195" s="8" t="n">
        <v>187</v>
      </c>
      <c r="H195" s="8"/>
      <c r="I195" s="11" t="n">
        <f aca="false">(G195/2*(2/3)+H195)*0.4</f>
        <v>24.9333333333333</v>
      </c>
      <c r="J195" s="12" t="s">
        <v>522</v>
      </c>
      <c r="K195" s="12" t="s">
        <v>410</v>
      </c>
      <c r="L195" s="12" t="n">
        <f aca="false">L194+1</f>
        <v>3</v>
      </c>
    </row>
    <row r="196" s="13" customFormat="true" ht="26" hidden="false" customHeight="false" outlineLevel="0" collapsed="false">
      <c r="A196" s="8" t="s">
        <v>527</v>
      </c>
      <c r="B196" s="9" t="s">
        <v>528</v>
      </c>
      <c r="C196" s="8" t="s">
        <v>521</v>
      </c>
      <c r="D196" s="10"/>
      <c r="E196" s="8" t="n">
        <v>96.5</v>
      </c>
      <c r="F196" s="8" t="n">
        <v>85.5</v>
      </c>
      <c r="G196" s="8" t="n">
        <v>182</v>
      </c>
      <c r="H196" s="8"/>
      <c r="I196" s="11" t="n">
        <f aca="false">(G196/2*(2/3)+H196)*0.4</f>
        <v>24.2666666666667</v>
      </c>
      <c r="J196" s="12" t="s">
        <v>522</v>
      </c>
      <c r="K196" s="12" t="s">
        <v>410</v>
      </c>
      <c r="L196" s="12" t="n">
        <f aca="false">L195+1</f>
        <v>4</v>
      </c>
    </row>
    <row r="197" s="13" customFormat="true" ht="26" hidden="false" customHeight="false" outlineLevel="0" collapsed="false">
      <c r="A197" s="8" t="s">
        <v>529</v>
      </c>
      <c r="B197" s="9" t="s">
        <v>530</v>
      </c>
      <c r="C197" s="8" t="s">
        <v>521</v>
      </c>
      <c r="D197" s="10"/>
      <c r="E197" s="8" t="n">
        <v>90.5</v>
      </c>
      <c r="F197" s="8" t="n">
        <v>88</v>
      </c>
      <c r="G197" s="8" t="n">
        <v>178.5</v>
      </c>
      <c r="H197" s="8"/>
      <c r="I197" s="11" t="n">
        <f aca="false">(G197/2*(2/3)+H197)*0.4</f>
        <v>23.8</v>
      </c>
      <c r="J197" s="12" t="s">
        <v>522</v>
      </c>
      <c r="K197" s="12" t="s">
        <v>410</v>
      </c>
      <c r="L197" s="12" t="n">
        <f aca="false">L196+1</f>
        <v>5</v>
      </c>
    </row>
    <row r="198" s="13" customFormat="true" ht="26" hidden="false" customHeight="false" outlineLevel="0" collapsed="false">
      <c r="A198" s="8" t="s">
        <v>531</v>
      </c>
      <c r="B198" s="9" t="s">
        <v>532</v>
      </c>
      <c r="C198" s="8" t="s">
        <v>521</v>
      </c>
      <c r="D198" s="10"/>
      <c r="E198" s="8" t="n">
        <v>93.5</v>
      </c>
      <c r="F198" s="8" t="n">
        <v>83</v>
      </c>
      <c r="G198" s="8" t="n">
        <v>176.5</v>
      </c>
      <c r="H198" s="8"/>
      <c r="I198" s="11" t="n">
        <f aca="false">(G198/2*(2/3)+H198)*0.4</f>
        <v>23.5333333333333</v>
      </c>
      <c r="J198" s="12" t="s">
        <v>522</v>
      </c>
      <c r="K198" s="12" t="s">
        <v>410</v>
      </c>
      <c r="L198" s="12" t="n">
        <f aca="false">L197+1</f>
        <v>6</v>
      </c>
    </row>
    <row r="199" s="13" customFormat="true" ht="26" hidden="false" customHeight="false" outlineLevel="0" collapsed="false">
      <c r="A199" s="8" t="s">
        <v>533</v>
      </c>
      <c r="B199" s="9" t="s">
        <v>534</v>
      </c>
      <c r="C199" s="8" t="s">
        <v>535</v>
      </c>
      <c r="D199" s="10" t="n">
        <v>23</v>
      </c>
      <c r="E199" s="8" t="n">
        <v>109.5</v>
      </c>
      <c r="F199" s="8" t="n">
        <v>117.5</v>
      </c>
      <c r="G199" s="8" t="n">
        <v>227</v>
      </c>
      <c r="H199" s="8"/>
      <c r="I199" s="11" t="n">
        <f aca="false">(G199/2*(2/3)+H199)*0.4</f>
        <v>30.2666666666667</v>
      </c>
      <c r="J199" s="12" t="s">
        <v>536</v>
      </c>
      <c r="K199" s="12" t="s">
        <v>410</v>
      </c>
      <c r="L199" s="12" t="n">
        <v>1</v>
      </c>
    </row>
    <row r="200" s="13" customFormat="true" ht="26" hidden="false" customHeight="false" outlineLevel="0" collapsed="false">
      <c r="A200" s="8" t="s">
        <v>537</v>
      </c>
      <c r="B200" s="9" t="s">
        <v>538</v>
      </c>
      <c r="C200" s="8" t="s">
        <v>535</v>
      </c>
      <c r="D200" s="10"/>
      <c r="E200" s="8" t="n">
        <v>101</v>
      </c>
      <c r="F200" s="8" t="n">
        <v>107</v>
      </c>
      <c r="G200" s="8" t="n">
        <v>208</v>
      </c>
      <c r="H200" s="8"/>
      <c r="I200" s="11" t="n">
        <f aca="false">(G200/2*(2/3)+H200)*0.4</f>
        <v>27.7333333333333</v>
      </c>
      <c r="J200" s="12" t="s">
        <v>536</v>
      </c>
      <c r="K200" s="12" t="s">
        <v>410</v>
      </c>
      <c r="L200" s="12" t="n">
        <v>2</v>
      </c>
    </row>
    <row r="201" s="13" customFormat="true" ht="26" hidden="false" customHeight="false" outlineLevel="0" collapsed="false">
      <c r="A201" s="8" t="s">
        <v>539</v>
      </c>
      <c r="B201" s="9" t="s">
        <v>540</v>
      </c>
      <c r="C201" s="8" t="s">
        <v>535</v>
      </c>
      <c r="D201" s="10"/>
      <c r="E201" s="8" t="n">
        <v>101.5</v>
      </c>
      <c r="F201" s="8" t="n">
        <v>106</v>
      </c>
      <c r="G201" s="8" t="n">
        <v>207.5</v>
      </c>
      <c r="H201" s="8"/>
      <c r="I201" s="11" t="n">
        <f aca="false">(G201/2*(2/3)+H201)*0.4</f>
        <v>27.6666666666667</v>
      </c>
      <c r="J201" s="12" t="s">
        <v>536</v>
      </c>
      <c r="K201" s="12" t="s">
        <v>410</v>
      </c>
      <c r="L201" s="12" t="n">
        <v>3</v>
      </c>
    </row>
    <row r="202" s="13" customFormat="true" ht="26" hidden="false" customHeight="false" outlineLevel="0" collapsed="false">
      <c r="A202" s="8" t="s">
        <v>541</v>
      </c>
      <c r="B202" s="9" t="s">
        <v>542</v>
      </c>
      <c r="C202" s="8" t="s">
        <v>535</v>
      </c>
      <c r="D202" s="10"/>
      <c r="E202" s="8" t="n">
        <v>110.5</v>
      </c>
      <c r="F202" s="8" t="n">
        <v>96.5</v>
      </c>
      <c r="G202" s="8" t="n">
        <v>207</v>
      </c>
      <c r="H202" s="8"/>
      <c r="I202" s="11" t="n">
        <f aca="false">(G202/2*(2/3)+H202)*0.4</f>
        <v>27.6</v>
      </c>
      <c r="J202" s="12" t="s">
        <v>536</v>
      </c>
      <c r="K202" s="12" t="s">
        <v>410</v>
      </c>
      <c r="L202" s="12" t="n">
        <v>4</v>
      </c>
    </row>
    <row r="203" s="13" customFormat="true" ht="26" hidden="false" customHeight="false" outlineLevel="0" collapsed="false">
      <c r="A203" s="8" t="s">
        <v>543</v>
      </c>
      <c r="B203" s="9" t="s">
        <v>544</v>
      </c>
      <c r="C203" s="8" t="s">
        <v>535</v>
      </c>
      <c r="D203" s="10"/>
      <c r="E203" s="8" t="n">
        <v>104.5</v>
      </c>
      <c r="F203" s="8" t="n">
        <v>101.5</v>
      </c>
      <c r="G203" s="8" t="n">
        <v>206</v>
      </c>
      <c r="H203" s="8"/>
      <c r="I203" s="11" t="n">
        <f aca="false">(G203/2*(2/3)+H203)*0.4</f>
        <v>27.4666666666667</v>
      </c>
      <c r="J203" s="12" t="s">
        <v>536</v>
      </c>
      <c r="K203" s="12" t="s">
        <v>410</v>
      </c>
      <c r="L203" s="12" t="n">
        <v>5</v>
      </c>
    </row>
    <row r="204" s="13" customFormat="true" ht="26" hidden="false" customHeight="false" outlineLevel="0" collapsed="false">
      <c r="A204" s="8" t="s">
        <v>545</v>
      </c>
      <c r="B204" s="9" t="s">
        <v>546</v>
      </c>
      <c r="C204" s="8" t="s">
        <v>535</v>
      </c>
      <c r="D204" s="10"/>
      <c r="E204" s="8" t="n">
        <v>98.5</v>
      </c>
      <c r="F204" s="8" t="n">
        <v>105</v>
      </c>
      <c r="G204" s="8" t="n">
        <v>203.5</v>
      </c>
      <c r="H204" s="8"/>
      <c r="I204" s="11" t="n">
        <f aca="false">(G204/2*(2/3)+H204)*0.4</f>
        <v>27.1333333333333</v>
      </c>
      <c r="J204" s="12" t="s">
        <v>536</v>
      </c>
      <c r="K204" s="12" t="s">
        <v>410</v>
      </c>
      <c r="L204" s="12" t="n">
        <v>6</v>
      </c>
    </row>
    <row r="205" s="13" customFormat="true" ht="26" hidden="false" customHeight="false" outlineLevel="0" collapsed="false">
      <c r="A205" s="8" t="s">
        <v>547</v>
      </c>
      <c r="B205" s="9" t="s">
        <v>548</v>
      </c>
      <c r="C205" s="8" t="s">
        <v>535</v>
      </c>
      <c r="D205" s="10"/>
      <c r="E205" s="8" t="n">
        <v>104</v>
      </c>
      <c r="F205" s="8" t="n">
        <v>99</v>
      </c>
      <c r="G205" s="8" t="n">
        <v>203</v>
      </c>
      <c r="H205" s="8"/>
      <c r="I205" s="11" t="n">
        <f aca="false">(G205/2*(2/3)+H205)*0.4</f>
        <v>27.0666666666667</v>
      </c>
      <c r="J205" s="12" t="s">
        <v>536</v>
      </c>
      <c r="K205" s="12" t="s">
        <v>410</v>
      </c>
      <c r="L205" s="12" t="n">
        <v>7</v>
      </c>
    </row>
    <row r="206" s="13" customFormat="true" ht="26" hidden="false" customHeight="false" outlineLevel="0" collapsed="false">
      <c r="A206" s="8" t="s">
        <v>549</v>
      </c>
      <c r="B206" s="9" t="s">
        <v>550</v>
      </c>
      <c r="C206" s="8" t="s">
        <v>535</v>
      </c>
      <c r="D206" s="10"/>
      <c r="E206" s="8" t="n">
        <v>98</v>
      </c>
      <c r="F206" s="8" t="n">
        <v>104.5</v>
      </c>
      <c r="G206" s="8" t="n">
        <v>202.5</v>
      </c>
      <c r="H206" s="8"/>
      <c r="I206" s="11" t="n">
        <f aca="false">(G206/2*(2/3)+H206)*0.4</f>
        <v>27</v>
      </c>
      <c r="J206" s="12" t="s">
        <v>536</v>
      </c>
      <c r="K206" s="12" t="s">
        <v>410</v>
      </c>
      <c r="L206" s="12" t="n">
        <v>8</v>
      </c>
    </row>
    <row r="207" s="13" customFormat="true" ht="26" hidden="false" customHeight="false" outlineLevel="0" collapsed="false">
      <c r="A207" s="8" t="s">
        <v>551</v>
      </c>
      <c r="B207" s="9" t="s">
        <v>552</v>
      </c>
      <c r="C207" s="8" t="s">
        <v>535</v>
      </c>
      <c r="D207" s="10"/>
      <c r="E207" s="8" t="n">
        <v>115.5</v>
      </c>
      <c r="F207" s="8" t="n">
        <v>86.5</v>
      </c>
      <c r="G207" s="8" t="n">
        <v>202</v>
      </c>
      <c r="H207" s="8"/>
      <c r="I207" s="11" t="n">
        <f aca="false">(G207/2*(2/3)+H207)*0.4</f>
        <v>26.9333333333333</v>
      </c>
      <c r="J207" s="12" t="s">
        <v>536</v>
      </c>
      <c r="K207" s="12" t="s">
        <v>410</v>
      </c>
      <c r="L207" s="12" t="n">
        <v>9</v>
      </c>
    </row>
    <row r="208" s="13" customFormat="true" ht="26" hidden="false" customHeight="false" outlineLevel="0" collapsed="false">
      <c r="A208" s="8" t="s">
        <v>553</v>
      </c>
      <c r="B208" s="9" t="s">
        <v>554</v>
      </c>
      <c r="C208" s="8" t="s">
        <v>535</v>
      </c>
      <c r="D208" s="10"/>
      <c r="E208" s="8" t="n">
        <v>99.5</v>
      </c>
      <c r="F208" s="8" t="n">
        <v>102</v>
      </c>
      <c r="G208" s="8" t="n">
        <v>201.5</v>
      </c>
      <c r="H208" s="8"/>
      <c r="I208" s="11" t="n">
        <f aca="false">(G208/2*(2/3)+H208)*0.4</f>
        <v>26.8666666666667</v>
      </c>
      <c r="J208" s="12" t="s">
        <v>536</v>
      </c>
      <c r="K208" s="12" t="s">
        <v>410</v>
      </c>
      <c r="L208" s="12" t="n">
        <v>10</v>
      </c>
    </row>
    <row r="209" s="13" customFormat="true" ht="26" hidden="false" customHeight="false" outlineLevel="0" collapsed="false">
      <c r="A209" s="8" t="s">
        <v>555</v>
      </c>
      <c r="B209" s="9" t="s">
        <v>556</v>
      </c>
      <c r="C209" s="8" t="s">
        <v>535</v>
      </c>
      <c r="D209" s="10"/>
      <c r="E209" s="8" t="n">
        <v>105.5</v>
      </c>
      <c r="F209" s="8" t="n">
        <v>96</v>
      </c>
      <c r="G209" s="8" t="n">
        <v>201.5</v>
      </c>
      <c r="H209" s="8"/>
      <c r="I209" s="11" t="n">
        <f aca="false">(G209/2*(2/3)+H209)*0.4</f>
        <v>26.8666666666667</v>
      </c>
      <c r="J209" s="12" t="s">
        <v>536</v>
      </c>
      <c r="K209" s="12" t="s">
        <v>410</v>
      </c>
      <c r="L209" s="12" t="n">
        <v>10</v>
      </c>
    </row>
    <row r="210" s="13" customFormat="true" ht="26" hidden="false" customHeight="false" outlineLevel="0" collapsed="false">
      <c r="A210" s="8" t="s">
        <v>557</v>
      </c>
      <c r="B210" s="9" t="s">
        <v>558</v>
      </c>
      <c r="C210" s="8" t="s">
        <v>535</v>
      </c>
      <c r="D210" s="10"/>
      <c r="E210" s="8" t="n">
        <v>92.5</v>
      </c>
      <c r="F210" s="8" t="n">
        <v>108.5</v>
      </c>
      <c r="G210" s="8" t="n">
        <v>201</v>
      </c>
      <c r="H210" s="8"/>
      <c r="I210" s="11" t="n">
        <f aca="false">(G210/2*(2/3)+H210)*0.4</f>
        <v>26.8</v>
      </c>
      <c r="J210" s="12" t="s">
        <v>536</v>
      </c>
      <c r="K210" s="12" t="s">
        <v>410</v>
      </c>
      <c r="L210" s="12" t="n">
        <v>12</v>
      </c>
    </row>
    <row r="211" s="13" customFormat="true" ht="26" hidden="false" customHeight="false" outlineLevel="0" collapsed="false">
      <c r="A211" s="8" t="s">
        <v>559</v>
      </c>
      <c r="B211" s="9" t="s">
        <v>560</v>
      </c>
      <c r="C211" s="8" t="s">
        <v>535</v>
      </c>
      <c r="D211" s="10"/>
      <c r="E211" s="8" t="n">
        <v>100.5</v>
      </c>
      <c r="F211" s="8" t="n">
        <v>100.5</v>
      </c>
      <c r="G211" s="8" t="n">
        <v>201</v>
      </c>
      <c r="H211" s="8"/>
      <c r="I211" s="11" t="n">
        <f aca="false">(G211/2*(2/3)+H211)*0.4</f>
        <v>26.8</v>
      </c>
      <c r="J211" s="12" t="s">
        <v>536</v>
      </c>
      <c r="K211" s="12" t="s">
        <v>410</v>
      </c>
      <c r="L211" s="12" t="n">
        <v>12</v>
      </c>
    </row>
    <row r="212" s="13" customFormat="true" ht="26" hidden="false" customHeight="false" outlineLevel="0" collapsed="false">
      <c r="A212" s="8" t="s">
        <v>561</v>
      </c>
      <c r="B212" s="9" t="s">
        <v>562</v>
      </c>
      <c r="C212" s="8" t="s">
        <v>535</v>
      </c>
      <c r="D212" s="10"/>
      <c r="E212" s="8" t="n">
        <v>97.5</v>
      </c>
      <c r="F212" s="8" t="n">
        <v>102</v>
      </c>
      <c r="G212" s="8" t="n">
        <v>199.5</v>
      </c>
      <c r="H212" s="8"/>
      <c r="I212" s="11" t="n">
        <f aca="false">(G212/2*(2/3)+H212)*0.4</f>
        <v>26.6</v>
      </c>
      <c r="J212" s="12" t="s">
        <v>536</v>
      </c>
      <c r="K212" s="12" t="s">
        <v>410</v>
      </c>
      <c r="L212" s="12" t="n">
        <v>14</v>
      </c>
    </row>
    <row r="213" s="13" customFormat="true" ht="26" hidden="false" customHeight="false" outlineLevel="0" collapsed="false">
      <c r="A213" s="8" t="s">
        <v>563</v>
      </c>
      <c r="B213" s="9" t="s">
        <v>564</v>
      </c>
      <c r="C213" s="8" t="s">
        <v>535</v>
      </c>
      <c r="D213" s="10"/>
      <c r="E213" s="8" t="n">
        <v>99.5</v>
      </c>
      <c r="F213" s="8" t="n">
        <v>99.5</v>
      </c>
      <c r="G213" s="8" t="n">
        <v>199</v>
      </c>
      <c r="H213" s="8"/>
      <c r="I213" s="11" t="n">
        <f aca="false">(G213/2*(2/3)+H213)*0.4</f>
        <v>26.5333333333333</v>
      </c>
      <c r="J213" s="12" t="s">
        <v>536</v>
      </c>
      <c r="K213" s="12" t="s">
        <v>410</v>
      </c>
      <c r="L213" s="12" t="n">
        <v>15</v>
      </c>
    </row>
    <row r="214" s="13" customFormat="true" ht="26" hidden="false" customHeight="false" outlineLevel="0" collapsed="false">
      <c r="A214" s="8" t="s">
        <v>565</v>
      </c>
      <c r="B214" s="9" t="s">
        <v>566</v>
      </c>
      <c r="C214" s="8" t="s">
        <v>535</v>
      </c>
      <c r="D214" s="10"/>
      <c r="E214" s="8" t="n">
        <v>101</v>
      </c>
      <c r="F214" s="8" t="n">
        <v>98</v>
      </c>
      <c r="G214" s="8" t="n">
        <v>199</v>
      </c>
      <c r="H214" s="8"/>
      <c r="I214" s="11" t="n">
        <f aca="false">(G214/2*(2/3)+H214)*0.4</f>
        <v>26.5333333333333</v>
      </c>
      <c r="J214" s="12" t="s">
        <v>536</v>
      </c>
      <c r="K214" s="12" t="s">
        <v>410</v>
      </c>
      <c r="L214" s="12" t="n">
        <v>15</v>
      </c>
    </row>
    <row r="215" s="13" customFormat="true" ht="26" hidden="false" customHeight="false" outlineLevel="0" collapsed="false">
      <c r="A215" s="8" t="s">
        <v>567</v>
      </c>
      <c r="B215" s="9" t="s">
        <v>568</v>
      </c>
      <c r="C215" s="8" t="s">
        <v>535</v>
      </c>
      <c r="D215" s="10"/>
      <c r="E215" s="8" t="n">
        <v>109</v>
      </c>
      <c r="F215" s="8" t="n">
        <v>89.5</v>
      </c>
      <c r="G215" s="8" t="n">
        <v>198.5</v>
      </c>
      <c r="H215" s="8"/>
      <c r="I215" s="11" t="n">
        <f aca="false">(G215/2*(2/3)+H215)*0.4</f>
        <v>26.4666666666667</v>
      </c>
      <c r="J215" s="12" t="s">
        <v>536</v>
      </c>
      <c r="K215" s="12" t="s">
        <v>410</v>
      </c>
      <c r="L215" s="12" t="n">
        <v>17</v>
      </c>
    </row>
    <row r="216" s="13" customFormat="true" ht="26" hidden="false" customHeight="false" outlineLevel="0" collapsed="false">
      <c r="A216" s="8" t="s">
        <v>569</v>
      </c>
      <c r="B216" s="9" t="s">
        <v>570</v>
      </c>
      <c r="C216" s="8" t="s">
        <v>535</v>
      </c>
      <c r="D216" s="10"/>
      <c r="E216" s="8" t="n">
        <v>97</v>
      </c>
      <c r="F216" s="8" t="n">
        <v>101.5</v>
      </c>
      <c r="G216" s="8" t="n">
        <v>198.5</v>
      </c>
      <c r="H216" s="8"/>
      <c r="I216" s="11" t="n">
        <f aca="false">(G216/2*(2/3)+H216)*0.4</f>
        <v>26.4666666666667</v>
      </c>
      <c r="J216" s="12" t="s">
        <v>536</v>
      </c>
      <c r="K216" s="12" t="s">
        <v>410</v>
      </c>
      <c r="L216" s="12" t="n">
        <v>17</v>
      </c>
    </row>
    <row r="217" s="13" customFormat="true" ht="26" hidden="false" customHeight="false" outlineLevel="0" collapsed="false">
      <c r="A217" s="8" t="s">
        <v>571</v>
      </c>
      <c r="B217" s="9" t="s">
        <v>572</v>
      </c>
      <c r="C217" s="8" t="s">
        <v>535</v>
      </c>
      <c r="D217" s="10"/>
      <c r="E217" s="8" t="n">
        <v>100</v>
      </c>
      <c r="F217" s="8" t="n">
        <v>98</v>
      </c>
      <c r="G217" s="8" t="n">
        <v>198</v>
      </c>
      <c r="H217" s="8"/>
      <c r="I217" s="11" t="n">
        <f aca="false">(G217/2*(2/3)+H217)*0.4</f>
        <v>26.4</v>
      </c>
      <c r="J217" s="12" t="s">
        <v>536</v>
      </c>
      <c r="K217" s="12" t="s">
        <v>410</v>
      </c>
      <c r="L217" s="12" t="n">
        <v>19</v>
      </c>
    </row>
    <row r="218" s="13" customFormat="true" ht="26" hidden="false" customHeight="false" outlineLevel="0" collapsed="false">
      <c r="A218" s="8" t="s">
        <v>573</v>
      </c>
      <c r="B218" s="9" t="s">
        <v>574</v>
      </c>
      <c r="C218" s="8" t="s">
        <v>535</v>
      </c>
      <c r="D218" s="10"/>
      <c r="E218" s="8" t="n">
        <v>93</v>
      </c>
      <c r="F218" s="8" t="n">
        <v>104</v>
      </c>
      <c r="G218" s="8" t="n">
        <v>197</v>
      </c>
      <c r="H218" s="8"/>
      <c r="I218" s="11" t="n">
        <f aca="false">(G218/2*(2/3)+H218)*0.4</f>
        <v>26.2666666666667</v>
      </c>
      <c r="J218" s="12" t="s">
        <v>536</v>
      </c>
      <c r="K218" s="12" t="s">
        <v>410</v>
      </c>
      <c r="L218" s="12" t="n">
        <v>20</v>
      </c>
    </row>
    <row r="219" s="13" customFormat="true" ht="26" hidden="false" customHeight="false" outlineLevel="0" collapsed="false">
      <c r="A219" s="8" t="s">
        <v>575</v>
      </c>
      <c r="B219" s="9" t="s">
        <v>576</v>
      </c>
      <c r="C219" s="8" t="s">
        <v>535</v>
      </c>
      <c r="D219" s="10"/>
      <c r="E219" s="8" t="n">
        <v>91.5</v>
      </c>
      <c r="F219" s="8" t="n">
        <v>90</v>
      </c>
      <c r="G219" s="8" t="n">
        <v>181.5</v>
      </c>
      <c r="H219" s="8" t="n">
        <v>5</v>
      </c>
      <c r="I219" s="11" t="n">
        <f aca="false">(G219/2*(2/3)+H219)*0.4</f>
        <v>26.2</v>
      </c>
      <c r="J219" s="12" t="s">
        <v>536</v>
      </c>
      <c r="K219" s="12" t="s">
        <v>410</v>
      </c>
      <c r="L219" s="12" t="n">
        <v>21</v>
      </c>
    </row>
    <row r="220" s="13" customFormat="true" ht="26" hidden="false" customHeight="false" outlineLevel="0" collapsed="false">
      <c r="A220" s="8" t="s">
        <v>577</v>
      </c>
      <c r="B220" s="9" t="s">
        <v>578</v>
      </c>
      <c r="C220" s="8" t="s">
        <v>535</v>
      </c>
      <c r="D220" s="10"/>
      <c r="E220" s="8" t="n">
        <v>93</v>
      </c>
      <c r="F220" s="8" t="n">
        <v>103</v>
      </c>
      <c r="G220" s="8" t="n">
        <v>196</v>
      </c>
      <c r="H220" s="8"/>
      <c r="I220" s="11" t="n">
        <f aca="false">(G220/2*(2/3)+H220)*0.4</f>
        <v>26.1333333333333</v>
      </c>
      <c r="J220" s="12" t="s">
        <v>536</v>
      </c>
      <c r="K220" s="12" t="s">
        <v>410</v>
      </c>
      <c r="L220" s="12" t="n">
        <v>22</v>
      </c>
    </row>
    <row r="221" s="13" customFormat="true" ht="26" hidden="false" customHeight="false" outlineLevel="0" collapsed="false">
      <c r="A221" s="8" t="s">
        <v>579</v>
      </c>
      <c r="B221" s="9" t="s">
        <v>580</v>
      </c>
      <c r="C221" s="8" t="s">
        <v>535</v>
      </c>
      <c r="D221" s="10"/>
      <c r="E221" s="8" t="n">
        <v>104.5</v>
      </c>
      <c r="F221" s="8" t="n">
        <v>91.5</v>
      </c>
      <c r="G221" s="8" t="n">
        <v>196</v>
      </c>
      <c r="H221" s="8"/>
      <c r="I221" s="11" t="n">
        <f aca="false">(G221/2*(2/3)+H221)*0.4</f>
        <v>26.1333333333333</v>
      </c>
      <c r="J221" s="12" t="s">
        <v>536</v>
      </c>
      <c r="K221" s="12" t="s">
        <v>410</v>
      </c>
      <c r="L221" s="12" t="n">
        <v>22</v>
      </c>
    </row>
    <row r="222" s="13" customFormat="true" ht="26" hidden="false" customHeight="false" outlineLevel="0" collapsed="false">
      <c r="A222" s="8" t="s">
        <v>581</v>
      </c>
      <c r="B222" s="9" t="s">
        <v>582</v>
      </c>
      <c r="C222" s="8" t="s">
        <v>535</v>
      </c>
      <c r="D222" s="10"/>
      <c r="E222" s="8" t="n">
        <v>102</v>
      </c>
      <c r="F222" s="8" t="n">
        <v>93.5</v>
      </c>
      <c r="G222" s="8" t="n">
        <v>195.5</v>
      </c>
      <c r="H222" s="8"/>
      <c r="I222" s="11" t="n">
        <f aca="false">(G222/2*(2/3)+H222)*0.4</f>
        <v>26.0666666666667</v>
      </c>
      <c r="J222" s="12" t="s">
        <v>536</v>
      </c>
      <c r="K222" s="12" t="s">
        <v>410</v>
      </c>
      <c r="L222" s="12" t="n">
        <v>24</v>
      </c>
    </row>
    <row r="223" s="13" customFormat="true" ht="26" hidden="false" customHeight="false" outlineLevel="0" collapsed="false">
      <c r="A223" s="8" t="s">
        <v>583</v>
      </c>
      <c r="B223" s="9" t="s">
        <v>584</v>
      </c>
      <c r="C223" s="8" t="s">
        <v>535</v>
      </c>
      <c r="D223" s="10"/>
      <c r="E223" s="8" t="n">
        <v>91.5</v>
      </c>
      <c r="F223" s="8" t="n">
        <v>103.5</v>
      </c>
      <c r="G223" s="8" t="n">
        <v>195</v>
      </c>
      <c r="H223" s="8"/>
      <c r="I223" s="11" t="n">
        <f aca="false">(G223/2*(2/3)+H223)*0.4</f>
        <v>26</v>
      </c>
      <c r="J223" s="12" t="s">
        <v>536</v>
      </c>
      <c r="K223" s="12" t="s">
        <v>410</v>
      </c>
      <c r="L223" s="12" t="n">
        <v>25</v>
      </c>
    </row>
    <row r="224" s="13" customFormat="true" ht="26" hidden="false" customHeight="false" outlineLevel="0" collapsed="false">
      <c r="A224" s="8" t="s">
        <v>585</v>
      </c>
      <c r="B224" s="9" t="s">
        <v>586</v>
      </c>
      <c r="C224" s="8" t="s">
        <v>535</v>
      </c>
      <c r="D224" s="10"/>
      <c r="E224" s="8" t="n">
        <v>108.5</v>
      </c>
      <c r="F224" s="8" t="n">
        <v>86.5</v>
      </c>
      <c r="G224" s="8" t="n">
        <v>195</v>
      </c>
      <c r="H224" s="8"/>
      <c r="I224" s="11" t="n">
        <f aca="false">(G224/2*(2/3)+H224)*0.4</f>
        <v>26</v>
      </c>
      <c r="J224" s="12" t="s">
        <v>536</v>
      </c>
      <c r="K224" s="12" t="s">
        <v>410</v>
      </c>
      <c r="L224" s="12" t="n">
        <v>25</v>
      </c>
    </row>
    <row r="225" s="13" customFormat="true" ht="26" hidden="false" customHeight="false" outlineLevel="0" collapsed="false">
      <c r="A225" s="8" t="s">
        <v>587</v>
      </c>
      <c r="B225" s="9" t="s">
        <v>588</v>
      </c>
      <c r="C225" s="8" t="s">
        <v>535</v>
      </c>
      <c r="D225" s="10"/>
      <c r="E225" s="8" t="n">
        <v>89</v>
      </c>
      <c r="F225" s="8" t="n">
        <v>106</v>
      </c>
      <c r="G225" s="8" t="n">
        <v>195</v>
      </c>
      <c r="H225" s="8"/>
      <c r="I225" s="11" t="n">
        <f aca="false">(G225/2*(2/3)+H225)*0.4</f>
        <v>26</v>
      </c>
      <c r="J225" s="12" t="s">
        <v>536</v>
      </c>
      <c r="K225" s="12" t="s">
        <v>410</v>
      </c>
      <c r="L225" s="12" t="n">
        <v>25</v>
      </c>
    </row>
    <row r="226" s="13" customFormat="true" ht="26" hidden="false" customHeight="false" outlineLevel="0" collapsed="false">
      <c r="A226" s="8" t="s">
        <v>589</v>
      </c>
      <c r="B226" s="9" t="s">
        <v>590</v>
      </c>
      <c r="C226" s="8" t="s">
        <v>535</v>
      </c>
      <c r="D226" s="10"/>
      <c r="E226" s="8" t="n">
        <v>91.5</v>
      </c>
      <c r="F226" s="8" t="n">
        <v>103.5</v>
      </c>
      <c r="G226" s="8" t="n">
        <v>195</v>
      </c>
      <c r="H226" s="8"/>
      <c r="I226" s="11" t="n">
        <f aca="false">(G226/2*(2/3)+H226)*0.4</f>
        <v>26</v>
      </c>
      <c r="J226" s="12" t="s">
        <v>536</v>
      </c>
      <c r="K226" s="12" t="s">
        <v>410</v>
      </c>
      <c r="L226" s="12" t="n">
        <v>25</v>
      </c>
    </row>
    <row r="227" s="13" customFormat="true" ht="26" hidden="false" customHeight="false" outlineLevel="0" collapsed="false">
      <c r="A227" s="8" t="s">
        <v>591</v>
      </c>
      <c r="B227" s="9" t="s">
        <v>592</v>
      </c>
      <c r="C227" s="8" t="s">
        <v>535</v>
      </c>
      <c r="D227" s="10"/>
      <c r="E227" s="8" t="n">
        <v>99.5</v>
      </c>
      <c r="F227" s="8" t="n">
        <v>94.5</v>
      </c>
      <c r="G227" s="8" t="n">
        <v>194</v>
      </c>
      <c r="H227" s="8"/>
      <c r="I227" s="11" t="n">
        <f aca="false">(G227/2*(2/3)+H227)*0.4</f>
        <v>25.8666666666667</v>
      </c>
      <c r="J227" s="12" t="s">
        <v>536</v>
      </c>
      <c r="K227" s="12" t="s">
        <v>410</v>
      </c>
      <c r="L227" s="12" t="n">
        <v>29</v>
      </c>
    </row>
    <row r="228" s="13" customFormat="true" ht="26" hidden="false" customHeight="false" outlineLevel="0" collapsed="false">
      <c r="A228" s="8" t="s">
        <v>593</v>
      </c>
      <c r="B228" s="9" t="s">
        <v>594</v>
      </c>
      <c r="C228" s="8" t="s">
        <v>535</v>
      </c>
      <c r="D228" s="10"/>
      <c r="E228" s="8" t="n">
        <v>91.5</v>
      </c>
      <c r="F228" s="8" t="n">
        <v>102.5</v>
      </c>
      <c r="G228" s="8" t="n">
        <v>194</v>
      </c>
      <c r="H228" s="8"/>
      <c r="I228" s="11" t="n">
        <f aca="false">(G228/2*(2/3)+H228)*0.4</f>
        <v>25.8666666666667</v>
      </c>
      <c r="J228" s="12" t="s">
        <v>536</v>
      </c>
      <c r="K228" s="12" t="s">
        <v>410</v>
      </c>
      <c r="L228" s="12" t="n">
        <v>29</v>
      </c>
    </row>
    <row r="229" s="13" customFormat="true" ht="26" hidden="false" customHeight="false" outlineLevel="0" collapsed="false">
      <c r="A229" s="8" t="s">
        <v>595</v>
      </c>
      <c r="B229" s="9" t="s">
        <v>596</v>
      </c>
      <c r="C229" s="8" t="s">
        <v>535</v>
      </c>
      <c r="D229" s="10"/>
      <c r="E229" s="8" t="n">
        <v>89</v>
      </c>
      <c r="F229" s="8" t="n">
        <v>105</v>
      </c>
      <c r="G229" s="8" t="n">
        <v>194</v>
      </c>
      <c r="H229" s="8"/>
      <c r="I229" s="11" t="n">
        <f aca="false">(G229/2*(2/3)+H229)*0.4</f>
        <v>25.8666666666667</v>
      </c>
      <c r="J229" s="12" t="s">
        <v>536</v>
      </c>
      <c r="K229" s="12" t="s">
        <v>410</v>
      </c>
      <c r="L229" s="12" t="n">
        <v>29</v>
      </c>
    </row>
    <row r="230" s="13" customFormat="true" ht="26" hidden="false" customHeight="false" outlineLevel="0" collapsed="false">
      <c r="A230" s="8" t="s">
        <v>597</v>
      </c>
      <c r="B230" s="9" t="s">
        <v>598</v>
      </c>
      <c r="C230" s="8" t="s">
        <v>535</v>
      </c>
      <c r="D230" s="10"/>
      <c r="E230" s="8" t="n">
        <v>98</v>
      </c>
      <c r="F230" s="8" t="n">
        <v>95.5</v>
      </c>
      <c r="G230" s="8" t="n">
        <v>193.5</v>
      </c>
      <c r="H230" s="8"/>
      <c r="I230" s="11" t="n">
        <f aca="false">(G230/2*(2/3)+H230)*0.4</f>
        <v>25.8</v>
      </c>
      <c r="J230" s="12" t="s">
        <v>536</v>
      </c>
      <c r="K230" s="12" t="s">
        <v>410</v>
      </c>
      <c r="L230" s="12" t="n">
        <v>32</v>
      </c>
    </row>
    <row r="231" s="13" customFormat="true" ht="26" hidden="false" customHeight="false" outlineLevel="0" collapsed="false">
      <c r="A231" s="8" t="s">
        <v>599</v>
      </c>
      <c r="B231" s="9" t="s">
        <v>600</v>
      </c>
      <c r="C231" s="8" t="s">
        <v>535</v>
      </c>
      <c r="D231" s="10"/>
      <c r="E231" s="8" t="n">
        <v>90.5</v>
      </c>
      <c r="F231" s="8" t="n">
        <v>103</v>
      </c>
      <c r="G231" s="8" t="n">
        <v>193.5</v>
      </c>
      <c r="H231" s="8"/>
      <c r="I231" s="11" t="n">
        <f aca="false">(G231/2*(2/3)+H231)*0.4</f>
        <v>25.8</v>
      </c>
      <c r="J231" s="12" t="s">
        <v>536</v>
      </c>
      <c r="K231" s="12" t="s">
        <v>410</v>
      </c>
      <c r="L231" s="12" t="n">
        <v>32</v>
      </c>
    </row>
    <row r="232" s="13" customFormat="true" ht="26" hidden="false" customHeight="false" outlineLevel="0" collapsed="false">
      <c r="A232" s="8" t="s">
        <v>601</v>
      </c>
      <c r="B232" s="9" t="s">
        <v>602</v>
      </c>
      <c r="C232" s="8" t="s">
        <v>535</v>
      </c>
      <c r="D232" s="10"/>
      <c r="E232" s="8" t="n">
        <v>99</v>
      </c>
      <c r="F232" s="8" t="n">
        <v>94.5</v>
      </c>
      <c r="G232" s="8" t="n">
        <v>193.5</v>
      </c>
      <c r="H232" s="8"/>
      <c r="I232" s="11" t="n">
        <f aca="false">(G232/2*(2/3)+H232)*0.4</f>
        <v>25.8</v>
      </c>
      <c r="J232" s="12" t="s">
        <v>536</v>
      </c>
      <c r="K232" s="12" t="s">
        <v>410</v>
      </c>
      <c r="L232" s="12" t="n">
        <v>32</v>
      </c>
    </row>
    <row r="233" s="13" customFormat="true" ht="26" hidden="false" customHeight="false" outlineLevel="0" collapsed="false">
      <c r="A233" s="8" t="s">
        <v>603</v>
      </c>
      <c r="B233" s="9" t="s">
        <v>604</v>
      </c>
      <c r="C233" s="8" t="s">
        <v>535</v>
      </c>
      <c r="D233" s="10"/>
      <c r="E233" s="8" t="n">
        <v>105.5</v>
      </c>
      <c r="F233" s="8" t="n">
        <v>87.5</v>
      </c>
      <c r="G233" s="8" t="n">
        <v>193</v>
      </c>
      <c r="H233" s="8"/>
      <c r="I233" s="11" t="n">
        <f aca="false">(G233/2*(2/3)+H233)*0.4</f>
        <v>25.7333333333333</v>
      </c>
      <c r="J233" s="12" t="s">
        <v>536</v>
      </c>
      <c r="K233" s="12" t="s">
        <v>410</v>
      </c>
      <c r="L233" s="12" t="n">
        <v>35</v>
      </c>
    </row>
    <row r="234" s="13" customFormat="true" ht="26" hidden="false" customHeight="false" outlineLevel="0" collapsed="false">
      <c r="A234" s="8" t="s">
        <v>605</v>
      </c>
      <c r="B234" s="9" t="s">
        <v>606</v>
      </c>
      <c r="C234" s="8" t="s">
        <v>535</v>
      </c>
      <c r="D234" s="10"/>
      <c r="E234" s="8" t="n">
        <v>98</v>
      </c>
      <c r="F234" s="8" t="n">
        <v>94.5</v>
      </c>
      <c r="G234" s="8" t="n">
        <v>192.5</v>
      </c>
      <c r="H234" s="8"/>
      <c r="I234" s="11" t="n">
        <f aca="false">(G234/2*(2/3)+H234)*0.4</f>
        <v>25.6666666666667</v>
      </c>
      <c r="J234" s="12" t="s">
        <v>536</v>
      </c>
      <c r="K234" s="12" t="s">
        <v>410</v>
      </c>
      <c r="L234" s="12" t="n">
        <v>36</v>
      </c>
    </row>
    <row r="235" s="13" customFormat="true" ht="26" hidden="false" customHeight="false" outlineLevel="0" collapsed="false">
      <c r="A235" s="8" t="s">
        <v>607</v>
      </c>
      <c r="B235" s="9" t="s">
        <v>608</v>
      </c>
      <c r="C235" s="8" t="s">
        <v>535</v>
      </c>
      <c r="D235" s="10"/>
      <c r="E235" s="8" t="n">
        <v>86</v>
      </c>
      <c r="F235" s="8" t="n">
        <v>106</v>
      </c>
      <c r="G235" s="8" t="n">
        <v>192</v>
      </c>
      <c r="H235" s="8"/>
      <c r="I235" s="11" t="n">
        <f aca="false">(G235/2*(2/3)+H235)*0.4</f>
        <v>25.6</v>
      </c>
      <c r="J235" s="12" t="s">
        <v>536</v>
      </c>
      <c r="K235" s="12" t="s">
        <v>410</v>
      </c>
      <c r="L235" s="12" t="n">
        <v>37</v>
      </c>
    </row>
    <row r="236" s="13" customFormat="true" ht="26" hidden="false" customHeight="false" outlineLevel="0" collapsed="false">
      <c r="A236" s="8" t="s">
        <v>609</v>
      </c>
      <c r="B236" s="9" t="s">
        <v>610</v>
      </c>
      <c r="C236" s="8" t="s">
        <v>535</v>
      </c>
      <c r="D236" s="10"/>
      <c r="E236" s="8" t="n">
        <v>102</v>
      </c>
      <c r="F236" s="8" t="n">
        <v>89.5</v>
      </c>
      <c r="G236" s="8" t="n">
        <v>191.5</v>
      </c>
      <c r="H236" s="8"/>
      <c r="I236" s="11" t="n">
        <f aca="false">(G236/2*(2/3)+H236)*0.4</f>
        <v>25.5333333333333</v>
      </c>
      <c r="J236" s="12" t="s">
        <v>536</v>
      </c>
      <c r="K236" s="12" t="s">
        <v>410</v>
      </c>
      <c r="L236" s="12" t="n">
        <v>38</v>
      </c>
    </row>
    <row r="237" s="13" customFormat="true" ht="26" hidden="false" customHeight="false" outlineLevel="0" collapsed="false">
      <c r="A237" s="8" t="s">
        <v>611</v>
      </c>
      <c r="B237" s="9" t="s">
        <v>612</v>
      </c>
      <c r="C237" s="8" t="s">
        <v>535</v>
      </c>
      <c r="D237" s="10"/>
      <c r="E237" s="8" t="n">
        <v>95</v>
      </c>
      <c r="F237" s="8" t="n">
        <v>96</v>
      </c>
      <c r="G237" s="8" t="n">
        <v>191</v>
      </c>
      <c r="H237" s="8"/>
      <c r="I237" s="11" t="n">
        <f aca="false">(G237/2*(2/3)+H237)*0.4</f>
        <v>25.4666666666667</v>
      </c>
      <c r="J237" s="12" t="s">
        <v>536</v>
      </c>
      <c r="K237" s="12" t="s">
        <v>410</v>
      </c>
      <c r="L237" s="12" t="n">
        <v>39</v>
      </c>
    </row>
    <row r="238" s="13" customFormat="true" ht="26" hidden="false" customHeight="false" outlineLevel="0" collapsed="false">
      <c r="A238" s="8" t="s">
        <v>613</v>
      </c>
      <c r="B238" s="9" t="s">
        <v>614</v>
      </c>
      <c r="C238" s="8" t="s">
        <v>535</v>
      </c>
      <c r="D238" s="10"/>
      <c r="E238" s="8" t="n">
        <v>92</v>
      </c>
      <c r="F238" s="8" t="n">
        <v>99</v>
      </c>
      <c r="G238" s="8" t="n">
        <v>191</v>
      </c>
      <c r="H238" s="8"/>
      <c r="I238" s="11" t="n">
        <f aca="false">(G238/2*(2/3)+H238)*0.4</f>
        <v>25.4666666666667</v>
      </c>
      <c r="J238" s="12" t="s">
        <v>536</v>
      </c>
      <c r="K238" s="12" t="s">
        <v>410</v>
      </c>
      <c r="L238" s="12" t="n">
        <v>39</v>
      </c>
    </row>
    <row r="239" s="13" customFormat="true" ht="26" hidden="false" customHeight="false" outlineLevel="0" collapsed="false">
      <c r="A239" s="8" t="s">
        <v>615</v>
      </c>
      <c r="B239" s="9" t="s">
        <v>616</v>
      </c>
      <c r="C239" s="8" t="s">
        <v>535</v>
      </c>
      <c r="D239" s="10"/>
      <c r="E239" s="8" t="n">
        <v>98</v>
      </c>
      <c r="F239" s="8" t="n">
        <v>92</v>
      </c>
      <c r="G239" s="8" t="n">
        <v>190</v>
      </c>
      <c r="H239" s="8"/>
      <c r="I239" s="11" t="n">
        <f aca="false">(G239/2*(2/3)+H239)*0.4</f>
        <v>25.3333333333333</v>
      </c>
      <c r="J239" s="12" t="s">
        <v>536</v>
      </c>
      <c r="K239" s="12" t="s">
        <v>410</v>
      </c>
      <c r="L239" s="12" t="n">
        <v>41</v>
      </c>
    </row>
    <row r="240" s="13" customFormat="true" ht="26" hidden="false" customHeight="false" outlineLevel="0" collapsed="false">
      <c r="A240" s="8" t="s">
        <v>617</v>
      </c>
      <c r="B240" s="9" t="s">
        <v>618</v>
      </c>
      <c r="C240" s="8" t="s">
        <v>535</v>
      </c>
      <c r="D240" s="10"/>
      <c r="E240" s="8" t="n">
        <v>88</v>
      </c>
      <c r="F240" s="8" t="n">
        <v>102</v>
      </c>
      <c r="G240" s="8" t="n">
        <v>190</v>
      </c>
      <c r="H240" s="8"/>
      <c r="I240" s="11" t="n">
        <f aca="false">(G240/2*(2/3)+H240)*0.4</f>
        <v>25.3333333333333</v>
      </c>
      <c r="J240" s="12" t="s">
        <v>536</v>
      </c>
      <c r="K240" s="12" t="s">
        <v>410</v>
      </c>
      <c r="L240" s="12" t="n">
        <v>41</v>
      </c>
    </row>
    <row r="241" s="13" customFormat="true" ht="26" hidden="false" customHeight="false" outlineLevel="0" collapsed="false">
      <c r="A241" s="8" t="s">
        <v>619</v>
      </c>
      <c r="B241" s="9" t="s">
        <v>620</v>
      </c>
      <c r="C241" s="8" t="s">
        <v>535</v>
      </c>
      <c r="D241" s="10"/>
      <c r="E241" s="8" t="n">
        <v>100</v>
      </c>
      <c r="F241" s="8" t="n">
        <v>89.5</v>
      </c>
      <c r="G241" s="8" t="n">
        <v>189.5</v>
      </c>
      <c r="H241" s="8"/>
      <c r="I241" s="11" t="n">
        <f aca="false">(G241/2*(2/3)+H241)*0.4</f>
        <v>25.2666666666667</v>
      </c>
      <c r="J241" s="12" t="s">
        <v>536</v>
      </c>
      <c r="K241" s="12" t="s">
        <v>410</v>
      </c>
      <c r="L241" s="12" t="n">
        <v>43</v>
      </c>
    </row>
    <row r="242" s="13" customFormat="true" ht="26" hidden="false" customHeight="false" outlineLevel="0" collapsed="false">
      <c r="A242" s="8" t="s">
        <v>621</v>
      </c>
      <c r="B242" s="9" t="s">
        <v>622</v>
      </c>
      <c r="C242" s="8" t="s">
        <v>535</v>
      </c>
      <c r="D242" s="10"/>
      <c r="E242" s="8" t="n">
        <v>100</v>
      </c>
      <c r="F242" s="8" t="n">
        <v>89</v>
      </c>
      <c r="G242" s="8" t="n">
        <v>189</v>
      </c>
      <c r="H242" s="8"/>
      <c r="I242" s="11" t="n">
        <f aca="false">(G242/2*(2/3)+H242)*0.4</f>
        <v>25.2</v>
      </c>
      <c r="J242" s="12" t="s">
        <v>536</v>
      </c>
      <c r="K242" s="12" t="s">
        <v>410</v>
      </c>
      <c r="L242" s="12" t="n">
        <v>44</v>
      </c>
    </row>
    <row r="243" s="13" customFormat="true" ht="26" hidden="false" customHeight="false" outlineLevel="0" collapsed="false">
      <c r="A243" s="8" t="s">
        <v>623</v>
      </c>
      <c r="B243" s="9" t="s">
        <v>624</v>
      </c>
      <c r="C243" s="8" t="s">
        <v>535</v>
      </c>
      <c r="D243" s="10"/>
      <c r="E243" s="8" t="n">
        <v>106</v>
      </c>
      <c r="F243" s="8" t="n">
        <v>83</v>
      </c>
      <c r="G243" s="8" t="n">
        <v>189</v>
      </c>
      <c r="H243" s="8"/>
      <c r="I243" s="11" t="n">
        <f aca="false">(G243/2*(2/3)+H243)*0.4</f>
        <v>25.2</v>
      </c>
      <c r="J243" s="12" t="s">
        <v>536</v>
      </c>
      <c r="K243" s="12" t="s">
        <v>410</v>
      </c>
      <c r="L243" s="12" t="n">
        <v>44</v>
      </c>
    </row>
    <row r="244" s="13" customFormat="true" ht="26" hidden="false" customHeight="false" outlineLevel="0" collapsed="false">
      <c r="A244" s="8" t="s">
        <v>625</v>
      </c>
      <c r="B244" s="9" t="s">
        <v>626</v>
      </c>
      <c r="C244" s="8" t="s">
        <v>535</v>
      </c>
      <c r="D244" s="10"/>
      <c r="E244" s="8" t="n">
        <v>90.5</v>
      </c>
      <c r="F244" s="8" t="n">
        <v>98.5</v>
      </c>
      <c r="G244" s="8" t="n">
        <v>189</v>
      </c>
      <c r="H244" s="8"/>
      <c r="I244" s="11" t="n">
        <f aca="false">(G244/2*(2/3)+H244)*0.4</f>
        <v>25.2</v>
      </c>
      <c r="J244" s="12" t="s">
        <v>536</v>
      </c>
      <c r="K244" s="12" t="s">
        <v>410</v>
      </c>
      <c r="L244" s="12" t="n">
        <v>44</v>
      </c>
    </row>
    <row r="245" s="13" customFormat="true" ht="26" hidden="false" customHeight="false" outlineLevel="0" collapsed="false">
      <c r="A245" s="8" t="s">
        <v>627</v>
      </c>
      <c r="B245" s="9" t="s">
        <v>628</v>
      </c>
      <c r="C245" s="8" t="s">
        <v>535</v>
      </c>
      <c r="D245" s="10"/>
      <c r="E245" s="8" t="n">
        <v>100</v>
      </c>
      <c r="F245" s="8" t="n">
        <v>88.5</v>
      </c>
      <c r="G245" s="8" t="n">
        <v>188.5</v>
      </c>
      <c r="H245" s="8"/>
      <c r="I245" s="11" t="n">
        <f aca="false">(G245/2*(2/3)+H245)*0.4</f>
        <v>25.1333333333333</v>
      </c>
      <c r="J245" s="12" t="s">
        <v>536</v>
      </c>
      <c r="K245" s="12" t="s">
        <v>410</v>
      </c>
      <c r="L245" s="12" t="n">
        <v>47</v>
      </c>
    </row>
    <row r="246" s="13" customFormat="true" ht="26" hidden="false" customHeight="false" outlineLevel="0" collapsed="false">
      <c r="A246" s="8" t="s">
        <v>629</v>
      </c>
      <c r="B246" s="9" t="s">
        <v>630</v>
      </c>
      <c r="C246" s="8" t="s">
        <v>535</v>
      </c>
      <c r="D246" s="10"/>
      <c r="E246" s="8" t="n">
        <v>91.5</v>
      </c>
      <c r="F246" s="8" t="n">
        <v>97</v>
      </c>
      <c r="G246" s="8" t="n">
        <v>188.5</v>
      </c>
      <c r="H246" s="8"/>
      <c r="I246" s="11" t="n">
        <f aca="false">(G246/2*(2/3)+H246)*0.4</f>
        <v>25.1333333333333</v>
      </c>
      <c r="J246" s="12" t="s">
        <v>536</v>
      </c>
      <c r="K246" s="12" t="s">
        <v>410</v>
      </c>
      <c r="L246" s="12" t="n">
        <v>47</v>
      </c>
    </row>
    <row r="247" s="13" customFormat="true" ht="26" hidden="false" customHeight="false" outlineLevel="0" collapsed="false">
      <c r="A247" s="8" t="s">
        <v>631</v>
      </c>
      <c r="B247" s="9" t="s">
        <v>632</v>
      </c>
      <c r="C247" s="8" t="s">
        <v>535</v>
      </c>
      <c r="D247" s="10"/>
      <c r="E247" s="8" t="n">
        <v>110</v>
      </c>
      <c r="F247" s="8" t="n">
        <v>78.5</v>
      </c>
      <c r="G247" s="8" t="n">
        <v>188.5</v>
      </c>
      <c r="H247" s="8"/>
      <c r="I247" s="11" t="n">
        <f aca="false">(G247/2*(2/3)+H247)*0.4</f>
        <v>25.1333333333333</v>
      </c>
      <c r="J247" s="12" t="s">
        <v>536</v>
      </c>
      <c r="K247" s="12" t="s">
        <v>410</v>
      </c>
      <c r="L247" s="12" t="n">
        <v>47</v>
      </c>
    </row>
    <row r="248" s="13" customFormat="true" ht="26" hidden="false" customHeight="false" outlineLevel="0" collapsed="false">
      <c r="A248" s="8" t="s">
        <v>633</v>
      </c>
      <c r="B248" s="9" t="s">
        <v>634</v>
      </c>
      <c r="C248" s="8" t="s">
        <v>535</v>
      </c>
      <c r="D248" s="10"/>
      <c r="E248" s="8" t="n">
        <v>106</v>
      </c>
      <c r="F248" s="8" t="n">
        <v>82</v>
      </c>
      <c r="G248" s="8" t="n">
        <v>188</v>
      </c>
      <c r="H248" s="8"/>
      <c r="I248" s="11" t="n">
        <f aca="false">(G248/2*(2/3)+H248)*0.4</f>
        <v>25.0666666666667</v>
      </c>
      <c r="J248" s="12" t="s">
        <v>536</v>
      </c>
      <c r="K248" s="12" t="s">
        <v>410</v>
      </c>
      <c r="L248" s="12" t="n">
        <v>50</v>
      </c>
    </row>
    <row r="249" s="13" customFormat="true" ht="26" hidden="false" customHeight="false" outlineLevel="0" collapsed="false">
      <c r="A249" s="8" t="s">
        <v>635</v>
      </c>
      <c r="B249" s="9" t="s">
        <v>636</v>
      </c>
      <c r="C249" s="8" t="s">
        <v>535</v>
      </c>
      <c r="D249" s="10"/>
      <c r="E249" s="8" t="n">
        <v>88.5</v>
      </c>
      <c r="F249" s="8" t="n">
        <v>99</v>
      </c>
      <c r="G249" s="8" t="n">
        <v>187.5</v>
      </c>
      <c r="H249" s="8"/>
      <c r="I249" s="11" t="n">
        <f aca="false">(G249/2*(2/3)+H249)*0.4</f>
        <v>25</v>
      </c>
      <c r="J249" s="12" t="s">
        <v>536</v>
      </c>
      <c r="K249" s="12" t="s">
        <v>410</v>
      </c>
      <c r="L249" s="12" t="n">
        <v>51</v>
      </c>
    </row>
    <row r="250" s="13" customFormat="true" ht="26" hidden="false" customHeight="false" outlineLevel="0" collapsed="false">
      <c r="A250" s="8" t="s">
        <v>637</v>
      </c>
      <c r="B250" s="9" t="s">
        <v>638</v>
      </c>
      <c r="C250" s="8" t="s">
        <v>535</v>
      </c>
      <c r="D250" s="10"/>
      <c r="E250" s="8" t="n">
        <v>107</v>
      </c>
      <c r="F250" s="8" t="n">
        <v>80.5</v>
      </c>
      <c r="G250" s="8" t="n">
        <v>187.5</v>
      </c>
      <c r="H250" s="8"/>
      <c r="I250" s="11" t="n">
        <f aca="false">(G250/2*(2/3)+H250)*0.4</f>
        <v>25</v>
      </c>
      <c r="J250" s="12" t="s">
        <v>536</v>
      </c>
      <c r="K250" s="12" t="s">
        <v>410</v>
      </c>
      <c r="L250" s="12" t="n">
        <v>51</v>
      </c>
    </row>
    <row r="251" s="13" customFormat="true" ht="26" hidden="false" customHeight="false" outlineLevel="0" collapsed="false">
      <c r="A251" s="8" t="s">
        <v>639</v>
      </c>
      <c r="B251" s="9" t="s">
        <v>640</v>
      </c>
      <c r="C251" s="8" t="s">
        <v>535</v>
      </c>
      <c r="D251" s="10"/>
      <c r="E251" s="8" t="n">
        <v>95.5</v>
      </c>
      <c r="F251" s="8" t="n">
        <v>92</v>
      </c>
      <c r="G251" s="8" t="n">
        <v>187.5</v>
      </c>
      <c r="H251" s="8"/>
      <c r="I251" s="11" t="n">
        <f aca="false">(G251/2*(2/3)+H251)*0.4</f>
        <v>25</v>
      </c>
      <c r="J251" s="12" t="s">
        <v>536</v>
      </c>
      <c r="K251" s="12" t="s">
        <v>410</v>
      </c>
      <c r="L251" s="12" t="n">
        <v>51</v>
      </c>
    </row>
    <row r="252" s="13" customFormat="true" ht="26" hidden="false" customHeight="false" outlineLevel="0" collapsed="false">
      <c r="A252" s="8" t="s">
        <v>641</v>
      </c>
      <c r="B252" s="9" t="s">
        <v>642</v>
      </c>
      <c r="C252" s="8" t="s">
        <v>535</v>
      </c>
      <c r="D252" s="10"/>
      <c r="E252" s="8" t="n">
        <v>106</v>
      </c>
      <c r="F252" s="8" t="n">
        <v>81</v>
      </c>
      <c r="G252" s="8" t="n">
        <v>187</v>
      </c>
      <c r="H252" s="8"/>
      <c r="I252" s="11" t="n">
        <f aca="false">(G252/2*(2/3)+H252)*0.4</f>
        <v>24.9333333333333</v>
      </c>
      <c r="J252" s="12" t="s">
        <v>536</v>
      </c>
      <c r="K252" s="12" t="s">
        <v>410</v>
      </c>
      <c r="L252" s="12" t="n">
        <v>54</v>
      </c>
    </row>
    <row r="253" s="13" customFormat="true" ht="26" hidden="false" customHeight="false" outlineLevel="0" collapsed="false">
      <c r="A253" s="8" t="s">
        <v>643</v>
      </c>
      <c r="B253" s="9" t="s">
        <v>644</v>
      </c>
      <c r="C253" s="8" t="s">
        <v>535</v>
      </c>
      <c r="D253" s="10"/>
      <c r="E253" s="8" t="n">
        <v>100</v>
      </c>
      <c r="F253" s="8" t="n">
        <v>87</v>
      </c>
      <c r="G253" s="8" t="n">
        <v>187</v>
      </c>
      <c r="H253" s="8"/>
      <c r="I253" s="11" t="n">
        <f aca="false">(G253/2*(2/3)+H253)*0.4</f>
        <v>24.9333333333333</v>
      </c>
      <c r="J253" s="12" t="s">
        <v>536</v>
      </c>
      <c r="K253" s="12" t="s">
        <v>410</v>
      </c>
      <c r="L253" s="12" t="n">
        <v>54</v>
      </c>
    </row>
    <row r="254" s="13" customFormat="true" ht="26" hidden="false" customHeight="false" outlineLevel="0" collapsed="false">
      <c r="A254" s="8" t="s">
        <v>645</v>
      </c>
      <c r="B254" s="9" t="s">
        <v>646</v>
      </c>
      <c r="C254" s="8" t="s">
        <v>535</v>
      </c>
      <c r="D254" s="10"/>
      <c r="E254" s="8" t="n">
        <v>93.5</v>
      </c>
      <c r="F254" s="8" t="n">
        <v>93.5</v>
      </c>
      <c r="G254" s="8" t="n">
        <v>187</v>
      </c>
      <c r="H254" s="8"/>
      <c r="I254" s="11" t="n">
        <f aca="false">(G254/2*(2/3)+H254)*0.4</f>
        <v>24.9333333333333</v>
      </c>
      <c r="J254" s="12" t="s">
        <v>536</v>
      </c>
      <c r="K254" s="12" t="s">
        <v>410</v>
      </c>
      <c r="L254" s="12" t="n">
        <v>54</v>
      </c>
    </row>
    <row r="255" s="13" customFormat="true" ht="26" hidden="false" customHeight="false" outlineLevel="0" collapsed="false">
      <c r="A255" s="8" t="s">
        <v>647</v>
      </c>
      <c r="B255" s="9" t="s">
        <v>648</v>
      </c>
      <c r="C255" s="8" t="s">
        <v>535</v>
      </c>
      <c r="D255" s="10"/>
      <c r="E255" s="8" t="n">
        <v>84</v>
      </c>
      <c r="F255" s="8" t="n">
        <v>103</v>
      </c>
      <c r="G255" s="8" t="n">
        <v>187</v>
      </c>
      <c r="H255" s="8"/>
      <c r="I255" s="11" t="n">
        <f aca="false">(G255/2*(2/3)+H255)*0.4</f>
        <v>24.9333333333333</v>
      </c>
      <c r="J255" s="12" t="s">
        <v>536</v>
      </c>
      <c r="K255" s="12" t="s">
        <v>410</v>
      </c>
      <c r="L255" s="12" t="n">
        <v>54</v>
      </c>
    </row>
    <row r="256" s="13" customFormat="true" ht="26" hidden="false" customHeight="false" outlineLevel="0" collapsed="false">
      <c r="A256" s="8" t="s">
        <v>649</v>
      </c>
      <c r="B256" s="9" t="s">
        <v>650</v>
      </c>
      <c r="C256" s="8" t="s">
        <v>535</v>
      </c>
      <c r="D256" s="10"/>
      <c r="E256" s="8" t="n">
        <v>89.5</v>
      </c>
      <c r="F256" s="8" t="n">
        <v>97</v>
      </c>
      <c r="G256" s="8" t="n">
        <v>186.5</v>
      </c>
      <c r="H256" s="8"/>
      <c r="I256" s="11" t="n">
        <f aca="false">(G256/2*(2/3)+H256)*0.4</f>
        <v>24.8666666666667</v>
      </c>
      <c r="J256" s="12" t="s">
        <v>536</v>
      </c>
      <c r="K256" s="12" t="s">
        <v>410</v>
      </c>
      <c r="L256" s="12" t="n">
        <v>58</v>
      </c>
    </row>
    <row r="257" s="13" customFormat="true" ht="26" hidden="false" customHeight="false" outlineLevel="0" collapsed="false">
      <c r="A257" s="8" t="s">
        <v>651</v>
      </c>
      <c r="B257" s="9" t="s">
        <v>652</v>
      </c>
      <c r="C257" s="8" t="s">
        <v>535</v>
      </c>
      <c r="D257" s="10"/>
      <c r="E257" s="8" t="n">
        <v>87</v>
      </c>
      <c r="F257" s="8" t="n">
        <v>99.5</v>
      </c>
      <c r="G257" s="8" t="n">
        <v>186.5</v>
      </c>
      <c r="H257" s="8"/>
      <c r="I257" s="11" t="n">
        <f aca="false">(G257/2*(2/3)+H257)*0.4</f>
        <v>24.8666666666667</v>
      </c>
      <c r="J257" s="12" t="s">
        <v>536</v>
      </c>
      <c r="K257" s="12" t="s">
        <v>410</v>
      </c>
      <c r="L257" s="12" t="n">
        <v>58</v>
      </c>
    </row>
    <row r="258" s="13" customFormat="true" ht="26" hidden="false" customHeight="false" outlineLevel="0" collapsed="false">
      <c r="A258" s="8" t="s">
        <v>653</v>
      </c>
      <c r="B258" s="9" t="s">
        <v>654</v>
      </c>
      <c r="C258" s="8" t="s">
        <v>535</v>
      </c>
      <c r="D258" s="10"/>
      <c r="E258" s="8" t="n">
        <v>112.5</v>
      </c>
      <c r="F258" s="8" t="n">
        <v>74</v>
      </c>
      <c r="G258" s="8" t="n">
        <v>186.5</v>
      </c>
      <c r="H258" s="8"/>
      <c r="I258" s="11" t="n">
        <f aca="false">(G258/2*(2/3)+H258)*0.4</f>
        <v>24.8666666666667</v>
      </c>
      <c r="J258" s="12" t="s">
        <v>536</v>
      </c>
      <c r="K258" s="12" t="s">
        <v>410</v>
      </c>
      <c r="L258" s="12" t="n">
        <v>58</v>
      </c>
    </row>
    <row r="259" s="13" customFormat="true" ht="26" hidden="false" customHeight="false" outlineLevel="0" collapsed="false">
      <c r="A259" s="8" t="s">
        <v>655</v>
      </c>
      <c r="B259" s="9" t="s">
        <v>656</v>
      </c>
      <c r="C259" s="8" t="s">
        <v>535</v>
      </c>
      <c r="D259" s="10"/>
      <c r="E259" s="8" t="n">
        <v>90.5</v>
      </c>
      <c r="F259" s="8" t="n">
        <v>96</v>
      </c>
      <c r="G259" s="8" t="n">
        <v>186.5</v>
      </c>
      <c r="H259" s="8"/>
      <c r="I259" s="11" t="n">
        <f aca="false">(G259/2*(2/3)+H259)*0.4</f>
        <v>24.8666666666667</v>
      </c>
      <c r="J259" s="12" t="s">
        <v>536</v>
      </c>
      <c r="K259" s="12" t="s">
        <v>410</v>
      </c>
      <c r="L259" s="12" t="n">
        <v>58</v>
      </c>
    </row>
    <row r="260" s="13" customFormat="true" ht="26" hidden="false" customHeight="false" outlineLevel="0" collapsed="false">
      <c r="A260" s="8" t="s">
        <v>657</v>
      </c>
      <c r="B260" s="9" t="s">
        <v>658</v>
      </c>
      <c r="C260" s="8" t="s">
        <v>535</v>
      </c>
      <c r="D260" s="10"/>
      <c r="E260" s="8" t="n">
        <v>89.5</v>
      </c>
      <c r="F260" s="8" t="n">
        <v>97</v>
      </c>
      <c r="G260" s="8" t="n">
        <v>186.5</v>
      </c>
      <c r="H260" s="8"/>
      <c r="I260" s="11" t="n">
        <f aca="false">(G260/2*(2/3)+H260)*0.4</f>
        <v>24.8666666666667</v>
      </c>
      <c r="J260" s="12" t="s">
        <v>536</v>
      </c>
      <c r="K260" s="12" t="s">
        <v>410</v>
      </c>
      <c r="L260" s="12" t="n">
        <v>58</v>
      </c>
    </row>
    <row r="261" s="13" customFormat="true" ht="26" hidden="false" customHeight="false" outlineLevel="0" collapsed="false">
      <c r="A261" s="8" t="s">
        <v>659</v>
      </c>
      <c r="B261" s="9" t="s">
        <v>660</v>
      </c>
      <c r="C261" s="8" t="s">
        <v>535</v>
      </c>
      <c r="D261" s="10"/>
      <c r="E261" s="8" t="n">
        <v>104</v>
      </c>
      <c r="F261" s="8" t="n">
        <v>82.5</v>
      </c>
      <c r="G261" s="8" t="n">
        <v>186.5</v>
      </c>
      <c r="H261" s="8"/>
      <c r="I261" s="11" t="n">
        <f aca="false">(G261/2*(2/3)+H261)*0.4</f>
        <v>24.8666666666667</v>
      </c>
      <c r="J261" s="12" t="s">
        <v>536</v>
      </c>
      <c r="K261" s="12" t="s">
        <v>410</v>
      </c>
      <c r="L261" s="12" t="n">
        <v>58</v>
      </c>
    </row>
    <row r="262" s="13" customFormat="true" ht="26" hidden="false" customHeight="false" outlineLevel="0" collapsed="false">
      <c r="A262" s="8" t="s">
        <v>661</v>
      </c>
      <c r="B262" s="9" t="s">
        <v>662</v>
      </c>
      <c r="C262" s="8" t="s">
        <v>535</v>
      </c>
      <c r="D262" s="10"/>
      <c r="E262" s="8" t="n">
        <v>93</v>
      </c>
      <c r="F262" s="8" t="n">
        <v>93</v>
      </c>
      <c r="G262" s="8" t="n">
        <v>186</v>
      </c>
      <c r="H262" s="8"/>
      <c r="I262" s="11" t="n">
        <f aca="false">(G262/2*(2/3)+H262)*0.4</f>
        <v>24.8</v>
      </c>
      <c r="J262" s="12" t="s">
        <v>536</v>
      </c>
      <c r="K262" s="12" t="s">
        <v>410</v>
      </c>
      <c r="L262" s="12" t="n">
        <v>64</v>
      </c>
    </row>
    <row r="263" s="13" customFormat="true" ht="26" hidden="false" customHeight="false" outlineLevel="0" collapsed="false">
      <c r="A263" s="8" t="s">
        <v>663</v>
      </c>
      <c r="B263" s="9" t="s">
        <v>664</v>
      </c>
      <c r="C263" s="8" t="s">
        <v>535</v>
      </c>
      <c r="D263" s="10"/>
      <c r="E263" s="8" t="n">
        <v>91.5</v>
      </c>
      <c r="F263" s="8" t="n">
        <v>94.5</v>
      </c>
      <c r="G263" s="8" t="n">
        <v>186</v>
      </c>
      <c r="H263" s="8"/>
      <c r="I263" s="11" t="n">
        <f aca="false">(G263/2*(2/3)+H263)*0.4</f>
        <v>24.8</v>
      </c>
      <c r="J263" s="12" t="s">
        <v>536</v>
      </c>
      <c r="K263" s="12" t="s">
        <v>410</v>
      </c>
      <c r="L263" s="12" t="n">
        <v>64</v>
      </c>
    </row>
    <row r="264" s="13" customFormat="true" ht="26" hidden="false" customHeight="false" outlineLevel="0" collapsed="false">
      <c r="A264" s="8" t="s">
        <v>665</v>
      </c>
      <c r="B264" s="9" t="s">
        <v>666</v>
      </c>
      <c r="C264" s="8" t="s">
        <v>535</v>
      </c>
      <c r="D264" s="10"/>
      <c r="E264" s="8" t="n">
        <v>88</v>
      </c>
      <c r="F264" s="8" t="n">
        <v>97.5</v>
      </c>
      <c r="G264" s="8" t="n">
        <v>185.5</v>
      </c>
      <c r="H264" s="8"/>
      <c r="I264" s="11" t="n">
        <f aca="false">(G264/2*(2/3)+H264)*0.4</f>
        <v>24.7333333333333</v>
      </c>
      <c r="J264" s="12" t="s">
        <v>536</v>
      </c>
      <c r="K264" s="12" t="s">
        <v>410</v>
      </c>
      <c r="L264" s="12" t="n">
        <v>66</v>
      </c>
    </row>
    <row r="265" s="13" customFormat="true" ht="26" hidden="false" customHeight="false" outlineLevel="0" collapsed="false">
      <c r="A265" s="8" t="s">
        <v>667</v>
      </c>
      <c r="B265" s="9" t="s">
        <v>668</v>
      </c>
      <c r="C265" s="8" t="s">
        <v>535</v>
      </c>
      <c r="D265" s="10"/>
      <c r="E265" s="8" t="n">
        <v>111</v>
      </c>
      <c r="F265" s="8" t="n">
        <v>74.5</v>
      </c>
      <c r="G265" s="8" t="n">
        <v>185.5</v>
      </c>
      <c r="H265" s="8"/>
      <c r="I265" s="11" t="n">
        <f aca="false">(G265/2*(2/3)+H265)*0.4</f>
        <v>24.7333333333333</v>
      </c>
      <c r="J265" s="12" t="s">
        <v>536</v>
      </c>
      <c r="K265" s="12" t="s">
        <v>410</v>
      </c>
      <c r="L265" s="12" t="n">
        <v>66</v>
      </c>
    </row>
    <row r="266" s="13" customFormat="true" ht="26" hidden="false" customHeight="false" outlineLevel="0" collapsed="false">
      <c r="A266" s="8" t="s">
        <v>669</v>
      </c>
      <c r="B266" s="9" t="s">
        <v>670</v>
      </c>
      <c r="C266" s="8" t="s">
        <v>535</v>
      </c>
      <c r="D266" s="10"/>
      <c r="E266" s="8" t="n">
        <v>100</v>
      </c>
      <c r="F266" s="8" t="n">
        <v>85.5</v>
      </c>
      <c r="G266" s="8" t="n">
        <v>185.5</v>
      </c>
      <c r="H266" s="8"/>
      <c r="I266" s="11" t="n">
        <f aca="false">(G266/2*(2/3)+H266)*0.4</f>
        <v>24.7333333333333</v>
      </c>
      <c r="J266" s="12" t="s">
        <v>536</v>
      </c>
      <c r="K266" s="12" t="s">
        <v>410</v>
      </c>
      <c r="L266" s="12" t="n">
        <v>66</v>
      </c>
    </row>
    <row r="267" s="13" customFormat="true" ht="26" hidden="false" customHeight="false" outlineLevel="0" collapsed="false">
      <c r="A267" s="8" t="s">
        <v>671</v>
      </c>
      <c r="B267" s="9" t="s">
        <v>672</v>
      </c>
      <c r="C267" s="8" t="s">
        <v>535</v>
      </c>
      <c r="D267" s="10"/>
      <c r="E267" s="8" t="n">
        <v>95.5</v>
      </c>
      <c r="F267" s="8" t="n">
        <v>90</v>
      </c>
      <c r="G267" s="8" t="n">
        <v>185.5</v>
      </c>
      <c r="H267" s="8"/>
      <c r="I267" s="11" t="n">
        <f aca="false">(G267/2*(2/3)+H267)*0.4</f>
        <v>24.7333333333333</v>
      </c>
      <c r="J267" s="12" t="s">
        <v>536</v>
      </c>
      <c r="K267" s="12" t="s">
        <v>410</v>
      </c>
      <c r="L267" s="12" t="n">
        <v>66</v>
      </c>
    </row>
    <row r="268" s="13" customFormat="true" ht="26" hidden="false" customHeight="false" outlineLevel="0" collapsed="false">
      <c r="A268" s="8" t="s">
        <v>673</v>
      </c>
      <c r="B268" s="9" t="s">
        <v>674</v>
      </c>
      <c r="C268" s="8" t="s">
        <v>675</v>
      </c>
      <c r="D268" s="10" t="n">
        <v>1</v>
      </c>
      <c r="E268" s="8" t="n">
        <v>87.5</v>
      </c>
      <c r="F268" s="8" t="n">
        <v>89.5</v>
      </c>
      <c r="G268" s="8" t="n">
        <v>177</v>
      </c>
      <c r="H268" s="8"/>
      <c r="I268" s="11" t="n">
        <f aca="false">(G268/2*(2/3)+H268)*0.4</f>
        <v>23.6</v>
      </c>
      <c r="J268" s="12" t="s">
        <v>676</v>
      </c>
      <c r="K268" s="12" t="s">
        <v>410</v>
      </c>
      <c r="L268" s="12" t="n">
        <v>1</v>
      </c>
    </row>
    <row r="269" s="13" customFormat="true" ht="26" hidden="false" customHeight="false" outlineLevel="0" collapsed="false">
      <c r="A269" s="8" t="s">
        <v>677</v>
      </c>
      <c r="B269" s="9" t="s">
        <v>678</v>
      </c>
      <c r="C269" s="8" t="s">
        <v>675</v>
      </c>
      <c r="D269" s="10"/>
      <c r="E269" s="8" t="n">
        <v>103</v>
      </c>
      <c r="F269" s="8" t="n">
        <v>71</v>
      </c>
      <c r="G269" s="8" t="n">
        <v>174</v>
      </c>
      <c r="H269" s="8"/>
      <c r="I269" s="11" t="n">
        <f aca="false">(G269/2*(2/3)+H269)*0.4</f>
        <v>23.2</v>
      </c>
      <c r="J269" s="12" t="s">
        <v>676</v>
      </c>
      <c r="K269" s="12" t="s">
        <v>410</v>
      </c>
      <c r="L269" s="12" t="n">
        <f aca="false">L268+1</f>
        <v>2</v>
      </c>
    </row>
    <row r="270" s="13" customFormat="true" ht="26" hidden="false" customHeight="false" outlineLevel="0" collapsed="false">
      <c r="A270" s="8" t="s">
        <v>679</v>
      </c>
      <c r="B270" s="9" t="s">
        <v>680</v>
      </c>
      <c r="C270" s="8" t="s">
        <v>675</v>
      </c>
      <c r="D270" s="10"/>
      <c r="E270" s="8" t="n">
        <v>89.5</v>
      </c>
      <c r="F270" s="8" t="n">
        <v>83</v>
      </c>
      <c r="G270" s="8" t="n">
        <v>172.5</v>
      </c>
      <c r="H270" s="8"/>
      <c r="I270" s="11" t="n">
        <f aca="false">(G270/2*(2/3)+H270)*0.4</f>
        <v>23</v>
      </c>
      <c r="J270" s="12" t="s">
        <v>676</v>
      </c>
      <c r="K270" s="12" t="s">
        <v>410</v>
      </c>
      <c r="L270" s="12" t="n">
        <f aca="false">L269+1</f>
        <v>3</v>
      </c>
    </row>
    <row r="271" s="13" customFormat="true" ht="26" hidden="false" customHeight="false" outlineLevel="0" collapsed="false">
      <c r="A271" s="8" t="s">
        <v>681</v>
      </c>
      <c r="B271" s="9" t="s">
        <v>682</v>
      </c>
      <c r="C271" s="8" t="s">
        <v>683</v>
      </c>
      <c r="D271" s="10" t="n">
        <v>1</v>
      </c>
      <c r="E271" s="8" t="n">
        <v>117.5</v>
      </c>
      <c r="F271" s="8" t="n">
        <v>92</v>
      </c>
      <c r="G271" s="8" t="n">
        <v>209.5</v>
      </c>
      <c r="H271" s="8"/>
      <c r="I271" s="11" t="n">
        <f aca="false">(G271/2*(2/3)+H271)*0.4</f>
        <v>27.9333333333333</v>
      </c>
      <c r="J271" s="12" t="s">
        <v>684</v>
      </c>
      <c r="K271" s="12" t="s">
        <v>410</v>
      </c>
      <c r="L271" s="12" t="n">
        <v>1</v>
      </c>
    </row>
    <row r="272" s="13" customFormat="true" ht="26" hidden="false" customHeight="false" outlineLevel="0" collapsed="false">
      <c r="A272" s="8" t="s">
        <v>685</v>
      </c>
      <c r="B272" s="9" t="s">
        <v>686</v>
      </c>
      <c r="C272" s="8" t="s">
        <v>683</v>
      </c>
      <c r="D272" s="10"/>
      <c r="E272" s="8" t="n">
        <v>90</v>
      </c>
      <c r="F272" s="8" t="n">
        <v>107</v>
      </c>
      <c r="G272" s="8" t="n">
        <v>197</v>
      </c>
      <c r="H272" s="8"/>
      <c r="I272" s="11" t="n">
        <f aca="false">(G272/2*(2/3)+H272)*0.4</f>
        <v>26.2666666666667</v>
      </c>
      <c r="J272" s="12" t="s">
        <v>684</v>
      </c>
      <c r="K272" s="12" t="s">
        <v>410</v>
      </c>
      <c r="L272" s="12" t="n">
        <f aca="false">L271+1</f>
        <v>2</v>
      </c>
    </row>
    <row r="273" s="13" customFormat="true" ht="26" hidden="false" customHeight="false" outlineLevel="0" collapsed="false">
      <c r="A273" s="8" t="s">
        <v>687</v>
      </c>
      <c r="B273" s="9" t="s">
        <v>688</v>
      </c>
      <c r="C273" s="8" t="s">
        <v>683</v>
      </c>
      <c r="D273" s="10"/>
      <c r="E273" s="8" t="n">
        <v>98.5</v>
      </c>
      <c r="F273" s="8" t="n">
        <v>98.5</v>
      </c>
      <c r="G273" s="8" t="n">
        <v>197</v>
      </c>
      <c r="H273" s="8"/>
      <c r="I273" s="11" t="n">
        <f aca="false">(G273/2*(2/3)+H273)*0.4</f>
        <v>26.2666666666667</v>
      </c>
      <c r="J273" s="12" t="s">
        <v>684</v>
      </c>
      <c r="K273" s="12" t="s">
        <v>410</v>
      </c>
      <c r="L273" s="12" t="n">
        <v>2</v>
      </c>
    </row>
    <row r="274" s="13" customFormat="true" ht="26" hidden="false" customHeight="false" outlineLevel="0" collapsed="false">
      <c r="A274" s="8" t="s">
        <v>689</v>
      </c>
      <c r="B274" s="9" t="s">
        <v>690</v>
      </c>
      <c r="C274" s="8" t="s">
        <v>691</v>
      </c>
      <c r="D274" s="10" t="n">
        <v>1</v>
      </c>
      <c r="E274" s="8" t="n">
        <v>97.5</v>
      </c>
      <c r="F274" s="8" t="n">
        <v>95.5</v>
      </c>
      <c r="G274" s="8" t="n">
        <v>193</v>
      </c>
      <c r="H274" s="8"/>
      <c r="I274" s="11" t="n">
        <f aca="false">(G274/2*(2/3)+H274)*0.4</f>
        <v>25.7333333333333</v>
      </c>
      <c r="J274" s="12" t="s">
        <v>692</v>
      </c>
      <c r="K274" s="12" t="s">
        <v>410</v>
      </c>
      <c r="L274" s="12" t="n">
        <v>1</v>
      </c>
    </row>
    <row r="275" s="13" customFormat="true" ht="26" hidden="false" customHeight="false" outlineLevel="0" collapsed="false">
      <c r="A275" s="8" t="s">
        <v>693</v>
      </c>
      <c r="B275" s="9" t="s">
        <v>694</v>
      </c>
      <c r="C275" s="8" t="s">
        <v>691</v>
      </c>
      <c r="D275" s="10"/>
      <c r="E275" s="8" t="n">
        <v>80</v>
      </c>
      <c r="F275" s="8" t="n">
        <v>105.5</v>
      </c>
      <c r="G275" s="8" t="n">
        <v>185.5</v>
      </c>
      <c r="H275" s="8"/>
      <c r="I275" s="11" t="n">
        <f aca="false">(G275/2*(2/3)+H275)*0.4</f>
        <v>24.7333333333333</v>
      </c>
      <c r="J275" s="12" t="s">
        <v>692</v>
      </c>
      <c r="K275" s="12" t="s">
        <v>410</v>
      </c>
      <c r="L275" s="12" t="n">
        <f aca="false">L274+1</f>
        <v>2</v>
      </c>
    </row>
    <row r="276" s="13" customFormat="true" ht="26" hidden="false" customHeight="false" outlineLevel="0" collapsed="false">
      <c r="A276" s="8" t="s">
        <v>695</v>
      </c>
      <c r="B276" s="9" t="s">
        <v>50</v>
      </c>
      <c r="C276" s="8" t="s">
        <v>691</v>
      </c>
      <c r="D276" s="10"/>
      <c r="E276" s="8" t="n">
        <v>95</v>
      </c>
      <c r="F276" s="8" t="n">
        <v>86.5</v>
      </c>
      <c r="G276" s="8" t="n">
        <v>181.5</v>
      </c>
      <c r="H276" s="8"/>
      <c r="I276" s="11" t="n">
        <f aca="false">(G276/2*(2/3)+H276)*0.4</f>
        <v>24.2</v>
      </c>
      <c r="J276" s="12" t="s">
        <v>692</v>
      </c>
      <c r="K276" s="12" t="s">
        <v>410</v>
      </c>
      <c r="L276" s="12" t="n">
        <f aca="false">L275+1</f>
        <v>3</v>
      </c>
    </row>
    <row r="277" s="13" customFormat="true" ht="26" hidden="false" customHeight="false" outlineLevel="0" collapsed="false">
      <c r="A277" s="8" t="s">
        <v>696</v>
      </c>
      <c r="B277" s="9" t="s">
        <v>697</v>
      </c>
      <c r="C277" s="8" t="s">
        <v>698</v>
      </c>
      <c r="D277" s="10" t="n">
        <v>1</v>
      </c>
      <c r="E277" s="8" t="n">
        <v>95</v>
      </c>
      <c r="F277" s="8" t="n">
        <v>92.5</v>
      </c>
      <c r="G277" s="8" t="n">
        <v>187.5</v>
      </c>
      <c r="H277" s="8"/>
      <c r="I277" s="11" t="n">
        <f aca="false">(G277/2*(2/3)+H277)*0.4</f>
        <v>25</v>
      </c>
      <c r="J277" s="12" t="s">
        <v>699</v>
      </c>
      <c r="K277" s="12" t="s">
        <v>410</v>
      </c>
      <c r="L277" s="12" t="n">
        <v>1</v>
      </c>
    </row>
    <row r="278" s="13" customFormat="true" ht="26" hidden="false" customHeight="false" outlineLevel="0" collapsed="false">
      <c r="A278" s="8" t="s">
        <v>700</v>
      </c>
      <c r="B278" s="9" t="s">
        <v>701</v>
      </c>
      <c r="C278" s="8" t="s">
        <v>698</v>
      </c>
      <c r="D278" s="10"/>
      <c r="E278" s="8" t="n">
        <v>92.5</v>
      </c>
      <c r="F278" s="8" t="n">
        <v>85.5</v>
      </c>
      <c r="G278" s="8" t="n">
        <v>178</v>
      </c>
      <c r="H278" s="8"/>
      <c r="I278" s="11" t="n">
        <f aca="false">(G278/2*(2/3)+H278)*0.4</f>
        <v>23.7333333333333</v>
      </c>
      <c r="J278" s="12" t="s">
        <v>699</v>
      </c>
      <c r="K278" s="12" t="s">
        <v>410</v>
      </c>
      <c r="L278" s="12" t="n">
        <f aca="false">L277+1</f>
        <v>2</v>
      </c>
    </row>
    <row r="279" s="13" customFormat="true" ht="26" hidden="false" customHeight="false" outlineLevel="0" collapsed="false">
      <c r="A279" s="8" t="s">
        <v>702</v>
      </c>
      <c r="B279" s="9" t="s">
        <v>703</v>
      </c>
      <c r="C279" s="8" t="s">
        <v>698</v>
      </c>
      <c r="D279" s="10"/>
      <c r="E279" s="8" t="n">
        <v>86.5</v>
      </c>
      <c r="F279" s="8" t="n">
        <v>88.5</v>
      </c>
      <c r="G279" s="8" t="n">
        <v>175</v>
      </c>
      <c r="H279" s="8"/>
      <c r="I279" s="11" t="n">
        <f aca="false">(G279/2*(2/3)+H279)*0.4</f>
        <v>23.3333333333333</v>
      </c>
      <c r="J279" s="12" t="s">
        <v>699</v>
      </c>
      <c r="K279" s="12" t="s">
        <v>410</v>
      </c>
      <c r="L279" s="12" t="n">
        <f aca="false">L278+1</f>
        <v>3</v>
      </c>
    </row>
    <row r="280" s="13" customFormat="true" ht="26" hidden="false" customHeight="false" outlineLevel="0" collapsed="false">
      <c r="A280" s="8" t="s">
        <v>704</v>
      </c>
      <c r="B280" s="9" t="s">
        <v>705</v>
      </c>
      <c r="C280" s="8" t="s">
        <v>706</v>
      </c>
      <c r="D280" s="10" t="n">
        <v>1</v>
      </c>
      <c r="E280" s="8" t="n">
        <v>103.5</v>
      </c>
      <c r="F280" s="8" t="n">
        <v>103.5</v>
      </c>
      <c r="G280" s="8" t="n">
        <v>207</v>
      </c>
      <c r="H280" s="8"/>
      <c r="I280" s="11" t="n">
        <f aca="false">(G280/2*(2/3)+H280)*0.4</f>
        <v>27.6</v>
      </c>
      <c r="J280" s="12" t="s">
        <v>707</v>
      </c>
      <c r="K280" s="12" t="s">
        <v>410</v>
      </c>
      <c r="L280" s="12" t="n">
        <v>1</v>
      </c>
    </row>
    <row r="281" s="13" customFormat="true" ht="26" hidden="false" customHeight="false" outlineLevel="0" collapsed="false">
      <c r="A281" s="8" t="s">
        <v>708</v>
      </c>
      <c r="B281" s="9" t="s">
        <v>709</v>
      </c>
      <c r="C281" s="8" t="s">
        <v>706</v>
      </c>
      <c r="D281" s="10"/>
      <c r="E281" s="8" t="n">
        <v>96.5</v>
      </c>
      <c r="F281" s="8" t="n">
        <v>109</v>
      </c>
      <c r="G281" s="8" t="n">
        <v>205.5</v>
      </c>
      <c r="H281" s="8"/>
      <c r="I281" s="11" t="n">
        <f aca="false">(G281/2*(2/3)+H281)*0.4</f>
        <v>27.4</v>
      </c>
      <c r="J281" s="12" t="s">
        <v>707</v>
      </c>
      <c r="K281" s="12" t="s">
        <v>410</v>
      </c>
      <c r="L281" s="12" t="n">
        <f aca="false">L280+1</f>
        <v>2</v>
      </c>
    </row>
    <row r="282" s="13" customFormat="true" ht="26" hidden="false" customHeight="false" outlineLevel="0" collapsed="false">
      <c r="A282" s="8" t="s">
        <v>710</v>
      </c>
      <c r="B282" s="9" t="s">
        <v>711</v>
      </c>
      <c r="C282" s="8" t="s">
        <v>706</v>
      </c>
      <c r="D282" s="10"/>
      <c r="E282" s="8" t="n">
        <v>91</v>
      </c>
      <c r="F282" s="8" t="n">
        <v>107</v>
      </c>
      <c r="G282" s="8" t="n">
        <v>198</v>
      </c>
      <c r="H282" s="8"/>
      <c r="I282" s="11" t="n">
        <f aca="false">(G282/2*(2/3)+H282)*0.4</f>
        <v>26.4</v>
      </c>
      <c r="J282" s="12" t="s">
        <v>707</v>
      </c>
      <c r="K282" s="12" t="s">
        <v>410</v>
      </c>
      <c r="L282" s="12" t="n">
        <f aca="false">L281+1</f>
        <v>3</v>
      </c>
    </row>
    <row r="283" s="18" customFormat="true" ht="13" hidden="false" customHeight="false" outlineLevel="0" collapsed="false">
      <c r="I283" s="19"/>
      <c r="J283" s="20"/>
      <c r="K283" s="20"/>
      <c r="L283" s="20"/>
    </row>
    <row r="284" s="18" customFormat="true" ht="13" hidden="false" customHeight="false" outlineLevel="0" collapsed="false">
      <c r="I284" s="19"/>
      <c r="J284" s="20"/>
      <c r="K284" s="20"/>
      <c r="L284" s="20"/>
    </row>
    <row r="285" s="18" customFormat="true" ht="13" hidden="false" customHeight="false" outlineLevel="0" collapsed="false">
      <c r="I285" s="19"/>
      <c r="J285" s="20"/>
      <c r="K285" s="20"/>
      <c r="L285" s="20"/>
    </row>
  </sheetData>
  <mergeCells count="60">
    <mergeCell ref="A2:L2"/>
    <mergeCell ref="D4:D6"/>
    <mergeCell ref="D7:D9"/>
    <mergeCell ref="D10:D12"/>
    <mergeCell ref="D13:D15"/>
    <mergeCell ref="D16:D17"/>
    <mergeCell ref="D18:D22"/>
    <mergeCell ref="D23:D29"/>
    <mergeCell ref="D30:D32"/>
    <mergeCell ref="D33:D35"/>
    <mergeCell ref="D36:D38"/>
    <mergeCell ref="D39:D41"/>
    <mergeCell ref="D42:D44"/>
    <mergeCell ref="D45:D47"/>
    <mergeCell ref="D48:D50"/>
    <mergeCell ref="D51:D53"/>
    <mergeCell ref="D54:D56"/>
    <mergeCell ref="D57:D59"/>
    <mergeCell ref="D60:D62"/>
    <mergeCell ref="D63:D65"/>
    <mergeCell ref="D66:D68"/>
    <mergeCell ref="D69:D71"/>
    <mergeCell ref="D72:D74"/>
    <mergeCell ref="D75:D77"/>
    <mergeCell ref="D78:D80"/>
    <mergeCell ref="D81:D83"/>
    <mergeCell ref="D84:D86"/>
    <mergeCell ref="D87:D89"/>
    <mergeCell ref="D90:D91"/>
    <mergeCell ref="D92:D94"/>
    <mergeCell ref="D95:D97"/>
    <mergeCell ref="D98:D101"/>
    <mergeCell ref="D102:D105"/>
    <mergeCell ref="D106:D107"/>
    <mergeCell ref="D108:D110"/>
    <mergeCell ref="D111:D113"/>
    <mergeCell ref="D114:D116"/>
    <mergeCell ref="D117:D119"/>
    <mergeCell ref="D120:D122"/>
    <mergeCell ref="D123:D124"/>
    <mergeCell ref="D125:D130"/>
    <mergeCell ref="D131:D135"/>
    <mergeCell ref="D136:D138"/>
    <mergeCell ref="D139:D141"/>
    <mergeCell ref="D142:D144"/>
    <mergeCell ref="D145:D147"/>
    <mergeCell ref="D148:D150"/>
    <mergeCell ref="D151:D153"/>
    <mergeCell ref="D154:D165"/>
    <mergeCell ref="D166:D168"/>
    <mergeCell ref="D169:D172"/>
    <mergeCell ref="D173:D175"/>
    <mergeCell ref="D176:D192"/>
    <mergeCell ref="D193:D198"/>
    <mergeCell ref="D199:D267"/>
    <mergeCell ref="D268:D270"/>
    <mergeCell ref="D271:D273"/>
    <mergeCell ref="D274:D276"/>
    <mergeCell ref="D277:D279"/>
    <mergeCell ref="D280:D28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2:05:17Z</dcterms:created>
  <dc:creator/>
  <dc:description/>
  <dc:language>en-US</dc:language>
  <cp:lastModifiedBy>Windows 用户</cp:lastModifiedBy>
  <cp:lastPrinted>2018-07-06T07:41:51Z</cp:lastPrinted>
  <dcterms:modified xsi:type="dcterms:W3CDTF">2018-07-09T12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1</vt:bool>
  </property>
</Properties>
</file>