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  <definedName function="false" hidden="true" localSheetId="0" name="_xlnm._FilterDatabase" vbProcedure="false">Sheet1!$A$5:$R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1626">
  <si>
    <t xml:space="preserve">附件：</t>
  </si>
  <si>
    <r>
      <rPr>
        <sz val="20"/>
        <color rgb="FF000000"/>
        <rFont val="Noto Sans"/>
        <family val="2"/>
      </rPr>
      <t xml:space="preserve">孝感市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考试录用公务员体检人员名单</t>
    </r>
  </si>
  <si>
    <t xml:space="preserve">招录机关</t>
  </si>
  <si>
    <t xml:space="preserve">招录职位</t>
  </si>
  <si>
    <t xml:space="preserve">职位代码</t>
  </si>
  <si>
    <t xml:space="preserve">招录计划</t>
  </si>
  <si>
    <t xml:space="preserve">考生   姓名</t>
  </si>
  <si>
    <t xml:space="preserve">性别</t>
  </si>
  <si>
    <t xml:space="preserve">准考证号</t>
  </si>
  <si>
    <t xml:space="preserve">行测   成绩</t>
  </si>
  <si>
    <t xml:space="preserve">申论  成绩</t>
  </si>
  <si>
    <t xml:space="preserve">公安  基础知识</t>
  </si>
  <si>
    <t xml:space="preserve">综合知识测试</t>
  </si>
  <si>
    <t xml:space="preserve">笔试折算分</t>
  </si>
  <si>
    <t xml:space="preserve">面试分</t>
  </si>
  <si>
    <t xml:space="preserve">综合折算成绩</t>
  </si>
  <si>
    <t xml:space="preserve">综合排名</t>
  </si>
  <si>
    <t xml:space="preserve">毕业院校</t>
  </si>
  <si>
    <t xml:space="preserve">现工作单位</t>
  </si>
  <si>
    <t xml:space="preserve">备注</t>
  </si>
  <si>
    <t xml:space="preserve">中共孝感市委办公室</t>
  </si>
  <si>
    <t xml:space="preserve">办公室综合岗</t>
  </si>
  <si>
    <t xml:space="preserve">14230202011001001</t>
  </si>
  <si>
    <t xml:space="preserve">汪宇巍</t>
  </si>
  <si>
    <t xml:space="preserve">女</t>
  </si>
  <si>
    <t xml:space="preserve">102426705417</t>
  </si>
  <si>
    <t xml:space="preserve">山东财经大学</t>
  </si>
  <si>
    <t xml:space="preserve">中公教育江苏分院</t>
  </si>
  <si>
    <t xml:space="preserve">14230202011001002</t>
  </si>
  <si>
    <t xml:space="preserve">张泽楠</t>
  </si>
  <si>
    <t xml:space="preserve">男</t>
  </si>
  <si>
    <t xml:space="preserve">102426909127</t>
  </si>
  <si>
    <t xml:space="preserve">湖北工程学院</t>
  </si>
  <si>
    <t xml:space="preserve">孝感市孝南区农村智能广播电视服务中心</t>
  </si>
  <si>
    <t xml:space="preserve">中共孝感市纪律检查委员会</t>
  </si>
  <si>
    <t xml:space="preserve">派驻机构职位一</t>
  </si>
  <si>
    <t xml:space="preserve">14230202011001003</t>
  </si>
  <si>
    <t xml:space="preserve">陈世琦</t>
  </si>
  <si>
    <t xml:space="preserve">102423900916</t>
  </si>
  <si>
    <t xml:space="preserve">江汉大学文理学院</t>
  </si>
  <si>
    <t xml:space="preserve">湖北省武汉市蔡甸区司法局消泗司法所</t>
  </si>
  <si>
    <t xml:space="preserve">樊一帆</t>
  </si>
  <si>
    <t xml:space="preserve">102422307526</t>
  </si>
  <si>
    <t xml:space="preserve">武昌理工学院</t>
  </si>
  <si>
    <t xml:space="preserve">鄂州葛店经济技术开发区社会事业发展局（葛店镇人民政府）</t>
  </si>
  <si>
    <t xml:space="preserve">黄艳龙</t>
  </si>
  <si>
    <t xml:space="preserve">102420107716</t>
  </si>
  <si>
    <t xml:space="preserve">中南林业科技大学</t>
  </si>
  <si>
    <t xml:space="preserve">孝感市教育考试院</t>
  </si>
  <si>
    <t xml:space="preserve">景攀</t>
  </si>
  <si>
    <t xml:space="preserve">102425209612</t>
  </si>
  <si>
    <t xml:space="preserve">浙江国华浙能发电有限公司</t>
  </si>
  <si>
    <t xml:space="preserve">派驻机构职位二</t>
  </si>
  <si>
    <t xml:space="preserve">14230202011001004</t>
  </si>
  <si>
    <t xml:space="preserve">刘婉丽</t>
  </si>
  <si>
    <t xml:space="preserve">102426202628</t>
  </si>
  <si>
    <t xml:space="preserve">华中师范大学</t>
  </si>
  <si>
    <t xml:space="preserve">汉阳区人民检察院</t>
  </si>
  <si>
    <t xml:space="preserve">徐洪伟</t>
  </si>
  <si>
    <t xml:space="preserve">102423802723</t>
  </si>
  <si>
    <t xml:space="preserve">湖北汽车工业学院</t>
  </si>
  <si>
    <t xml:space="preserve">湖北省十堰市丹江口市大沟林区</t>
  </si>
  <si>
    <t xml:space="preserve">吴琴</t>
  </si>
  <si>
    <t xml:space="preserve">102424813109</t>
  </si>
  <si>
    <r>
      <rPr>
        <sz val="10"/>
        <color rgb="FF000000"/>
        <rFont val="Noto Sans"/>
        <family val="2"/>
      </rPr>
      <t xml:space="preserve">湖北师范学院政法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湖北师范大学</t>
    </r>
  </si>
  <si>
    <t xml:space="preserve">中国邮政储蓄银行孝昌县支行</t>
  </si>
  <si>
    <t xml:space="preserve">派驻机构职位三</t>
  </si>
  <si>
    <t xml:space="preserve">14230202011001005</t>
  </si>
  <si>
    <t xml:space="preserve">方圆</t>
  </si>
  <si>
    <t xml:space="preserve">102420806409</t>
  </si>
  <si>
    <t xml:space="preserve">湖北经济学院</t>
  </si>
  <si>
    <t xml:space="preserve">湖北省引江济汉工程管理局</t>
  </si>
  <si>
    <t xml:space="preserve">陈佳琪</t>
  </si>
  <si>
    <t xml:space="preserve">102426202420</t>
  </si>
  <si>
    <t xml:space="preserve">中南财经政法大学武汉学院</t>
  </si>
  <si>
    <t xml:space="preserve">无</t>
  </si>
  <si>
    <t xml:space="preserve">关惠文</t>
  </si>
  <si>
    <t xml:space="preserve">102421300421</t>
  </si>
  <si>
    <t xml:space="preserve">云梦农村商业银行</t>
  </si>
  <si>
    <t xml:space="preserve">派驻机构职位四</t>
  </si>
  <si>
    <t xml:space="preserve">14230202011001006</t>
  </si>
  <si>
    <t xml:space="preserve">严祥超</t>
  </si>
  <si>
    <t xml:space="preserve">102426902808</t>
  </si>
  <si>
    <t xml:space="preserve">三峡大学</t>
  </si>
  <si>
    <t xml:space="preserve">孝南区电子政务管理办公室</t>
  </si>
  <si>
    <t xml:space="preserve">派驻机构职位五</t>
  </si>
  <si>
    <t xml:space="preserve">14230202011001007</t>
  </si>
  <si>
    <t xml:space="preserve">杨志才</t>
  </si>
  <si>
    <t xml:space="preserve">102426403113</t>
  </si>
  <si>
    <t xml:space="preserve">武汉工程科技学院</t>
  </si>
  <si>
    <t xml:space="preserve">湖北天诚纳米材料有限公司</t>
  </si>
  <si>
    <t xml:space="preserve">龚成</t>
  </si>
  <si>
    <t xml:space="preserve">102423802911</t>
  </si>
  <si>
    <t xml:space="preserve">西安电子科技大学</t>
  </si>
  <si>
    <t xml:space="preserve">孝感市孝南区人力资源和社会保障局信息中心</t>
  </si>
  <si>
    <t xml:space="preserve">派驻机构职位六</t>
  </si>
  <si>
    <t xml:space="preserve">14230202011001008</t>
  </si>
  <si>
    <t xml:space="preserve">周小芳</t>
  </si>
  <si>
    <t xml:space="preserve">102426204911</t>
  </si>
  <si>
    <t xml:space="preserve">陈盛南</t>
  </si>
  <si>
    <t xml:space="preserve">102424006013</t>
  </si>
  <si>
    <t xml:space="preserve">武汉大学珞珈学院</t>
  </si>
  <si>
    <t xml:space="preserve">孝感市信息与标准化所</t>
  </si>
  <si>
    <t xml:space="preserve">孝感市台办</t>
  </si>
  <si>
    <t xml:space="preserve">14230202011001009</t>
  </si>
  <si>
    <t xml:space="preserve">靳沛</t>
  </si>
  <si>
    <t xml:space="preserve">102423102019</t>
  </si>
  <si>
    <t xml:space="preserve">武汉纺织大学</t>
  </si>
  <si>
    <t xml:space="preserve">孝感市总工会</t>
  </si>
  <si>
    <t xml:space="preserve">14230202011001010</t>
  </si>
  <si>
    <t xml:space="preserve">张炎</t>
  </si>
  <si>
    <t xml:space="preserve">102425207308</t>
  </si>
  <si>
    <t xml:space="preserve">湖北大学知行学院</t>
  </si>
  <si>
    <t xml:space="preserve">宜昌市夷陵区公路管理局</t>
  </si>
  <si>
    <t xml:space="preserve">中共孝感市委市直机关工作委员会</t>
  </si>
  <si>
    <t xml:space="preserve">宣传科岗位</t>
  </si>
  <si>
    <t xml:space="preserve">14230202011001011</t>
  </si>
  <si>
    <t xml:space="preserve">胡槐</t>
  </si>
  <si>
    <t xml:space="preserve">102425002405</t>
  </si>
  <si>
    <t xml:space="preserve">64</t>
  </si>
  <si>
    <t xml:space="preserve">76.5</t>
  </si>
  <si>
    <t xml:space="preserve">34.8125</t>
  </si>
  <si>
    <t xml:space="preserve">中南财经政法大学</t>
  </si>
  <si>
    <t xml:space="preserve">武穴市财政局</t>
  </si>
  <si>
    <t xml:space="preserve">孝感市人民政府金融管理领导小组办公室</t>
  </si>
  <si>
    <t xml:space="preserve">14230202011001012</t>
  </si>
  <si>
    <t xml:space="preserve">刘佚</t>
  </si>
  <si>
    <t xml:space="preserve">102421505117</t>
  </si>
  <si>
    <t xml:space="preserve">孝南区社会保险基金结算稽核局</t>
  </si>
  <si>
    <t xml:space="preserve">孝感市交通运输局</t>
  </si>
  <si>
    <t xml:space="preserve">综合管理岗</t>
  </si>
  <si>
    <t xml:space="preserve">14230202011001013</t>
  </si>
  <si>
    <t xml:space="preserve">李苏秦</t>
  </si>
  <si>
    <t xml:space="preserve">102421312009</t>
  </si>
  <si>
    <t xml:space="preserve">武汉东湖学院</t>
  </si>
  <si>
    <t xml:space="preserve">孝感市邮政管理局</t>
  </si>
  <si>
    <t xml:space="preserve">法律事务岗</t>
  </si>
  <si>
    <t xml:space="preserve">14230202011001014</t>
  </si>
  <si>
    <t xml:space="preserve">杨洋</t>
  </si>
  <si>
    <t xml:space="preserve">102426908228</t>
  </si>
  <si>
    <t xml:space="preserve">71.5</t>
  </si>
  <si>
    <t xml:space="preserve">33.6875</t>
  </si>
  <si>
    <t xml:space="preserve">洛阳师范学院</t>
  </si>
  <si>
    <t xml:space="preserve">河南省信阳市浉河区人社局</t>
  </si>
  <si>
    <t xml:space="preserve">孝感市林业局</t>
  </si>
  <si>
    <t xml:space="preserve">专业技术岗</t>
  </si>
  <si>
    <t xml:space="preserve">14230202011001015</t>
  </si>
  <si>
    <t xml:space="preserve">程露</t>
  </si>
  <si>
    <t xml:space="preserve">102420205312</t>
  </si>
  <si>
    <t xml:space="preserve">孝感市民政局</t>
  </si>
  <si>
    <t xml:space="preserve">14230202011001016</t>
  </si>
  <si>
    <t xml:space="preserve">罗琴</t>
  </si>
  <si>
    <t xml:space="preserve">102424303820</t>
  </si>
  <si>
    <t xml:space="preserve">孝感学院</t>
  </si>
  <si>
    <t xml:space="preserve">湖北省孝感市孝南区广场街道文化路社区</t>
  </si>
  <si>
    <t xml:space="preserve">罗萍</t>
  </si>
  <si>
    <t xml:space="preserve">102426402430</t>
  </si>
  <si>
    <t xml:space="preserve">湖北民族学院</t>
  </si>
  <si>
    <t xml:space="preserve">汉川市食品药品监督管理局沉湖监管所</t>
  </si>
  <si>
    <t xml:space="preserve">孝感市财政局</t>
  </si>
  <si>
    <t xml:space="preserve">综合岗</t>
  </si>
  <si>
    <t xml:space="preserve">14230202011001017</t>
  </si>
  <si>
    <t xml:space="preserve">范阳</t>
  </si>
  <si>
    <t xml:space="preserve">102424711320</t>
  </si>
  <si>
    <t xml:space="preserve">中国地质大学（武汉）</t>
  </si>
  <si>
    <t xml:space="preserve">周中原</t>
  </si>
  <si>
    <t xml:space="preserve">102420206506</t>
  </si>
  <si>
    <t xml:space="preserve">河北经贸大学</t>
  </si>
  <si>
    <t xml:space="preserve">湖北省孝昌县人民检察院</t>
  </si>
  <si>
    <t xml:space="preserve">胡玲</t>
  </si>
  <si>
    <t xml:space="preserve">102427107229</t>
  </si>
  <si>
    <t xml:space="preserve">华中农业大学</t>
  </si>
  <si>
    <t xml:space="preserve">孝感市统计局数据管理中心</t>
  </si>
  <si>
    <t xml:space="preserve">赵全韬</t>
  </si>
  <si>
    <t xml:space="preserve">102423100529</t>
  </si>
  <si>
    <r>
      <rPr>
        <sz val="10"/>
        <color rgb="FF000000"/>
        <rFont val="Noto Sans"/>
        <family val="2"/>
      </rPr>
      <t xml:space="preserve">淮南师范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徽大学</t>
    </r>
  </si>
  <si>
    <t xml:space="preserve">大悟县委宣传部外宣办</t>
  </si>
  <si>
    <t xml:space="preserve">孝感市财政监督局</t>
  </si>
  <si>
    <t xml:space="preserve">14230202011001018</t>
  </si>
  <si>
    <t xml:space="preserve">关紫菡</t>
  </si>
  <si>
    <t xml:space="preserve">102421314125</t>
  </si>
  <si>
    <t xml:space="preserve">云南财经大学</t>
  </si>
  <si>
    <t xml:space="preserve">云梦县普查中心</t>
  </si>
  <si>
    <t xml:space="preserve">孝感市国库收付中心</t>
  </si>
  <si>
    <t xml:space="preserve">14230202011001019</t>
  </si>
  <si>
    <t xml:space="preserve">潘思洁</t>
  </si>
  <si>
    <t xml:space="preserve">102422112508</t>
  </si>
  <si>
    <t xml:space="preserve">湖北银行孝感天仙支行</t>
  </si>
  <si>
    <t xml:space="preserve">胡璟</t>
  </si>
  <si>
    <t xml:space="preserve">102421209106</t>
  </si>
  <si>
    <t xml:space="preserve">孝感市孝天商场有限公司</t>
  </si>
  <si>
    <t xml:space="preserve">孝感市双峰财政分局</t>
  </si>
  <si>
    <t xml:space="preserve">14230202011001020</t>
  </si>
  <si>
    <t xml:space="preserve">肖义乐</t>
  </si>
  <si>
    <t xml:space="preserve">102424300705</t>
  </si>
  <si>
    <t xml:space="preserve">孝感市审计局</t>
  </si>
  <si>
    <t xml:space="preserve">14230202011001021</t>
  </si>
  <si>
    <t xml:space="preserve">邹沈科</t>
  </si>
  <si>
    <t xml:space="preserve">102425905717</t>
  </si>
  <si>
    <t xml:space="preserve">南京大学</t>
  </si>
  <si>
    <t xml:space="preserve">湖北职业技术学院</t>
  </si>
  <si>
    <t xml:space="preserve">蔡妮</t>
  </si>
  <si>
    <t xml:space="preserve">102421308002</t>
  </si>
  <si>
    <r>
      <rPr>
        <sz val="10"/>
        <color rgb="FF000000"/>
        <rFont val="Noto Sans"/>
        <family val="2"/>
      </rPr>
      <t xml:space="preserve">云梦县人民法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雇员制）</t>
    </r>
  </si>
  <si>
    <t xml:space="preserve">14230202011001022</t>
  </si>
  <si>
    <t xml:space="preserve">赵前进</t>
  </si>
  <si>
    <t xml:space="preserve">102422304201</t>
  </si>
  <si>
    <t xml:space="preserve">60.8</t>
  </si>
  <si>
    <t xml:space="preserve">66</t>
  </si>
  <si>
    <t xml:space="preserve">31.57</t>
  </si>
  <si>
    <t xml:space="preserve">宜宾市南溪区机关事务管理办公室</t>
  </si>
  <si>
    <t xml:space="preserve">财务会计岗</t>
  </si>
  <si>
    <t xml:space="preserve">14230202011001023</t>
  </si>
  <si>
    <t xml:space="preserve">杨敏</t>
  </si>
  <si>
    <t xml:space="preserve">102423805828</t>
  </si>
  <si>
    <t xml:space="preserve">湖南大学</t>
  </si>
  <si>
    <t xml:space="preserve">交通银行孝感分行</t>
  </si>
  <si>
    <t xml:space="preserve">黄东东</t>
  </si>
  <si>
    <t xml:space="preserve">102423400318</t>
  </si>
  <si>
    <t xml:space="preserve">山东财政学院</t>
  </si>
  <si>
    <t xml:space="preserve">临颍县委巡察办</t>
  </si>
  <si>
    <t xml:space="preserve">孝感市农业局</t>
  </si>
  <si>
    <t xml:space="preserve">农业行政管理岗、农业技术服务岗</t>
  </si>
  <si>
    <t xml:space="preserve">14230202011001024</t>
  </si>
  <si>
    <t xml:space="preserve">陈小静</t>
  </si>
  <si>
    <t xml:space="preserve">102424308324</t>
  </si>
  <si>
    <t xml:space="preserve">江汉大学</t>
  </si>
  <si>
    <t xml:space="preserve">武汉市硚口区人民政府易家街办事处</t>
  </si>
  <si>
    <t xml:space="preserve">谢添喜</t>
  </si>
  <si>
    <t xml:space="preserve">102423402109</t>
  </si>
  <si>
    <t xml:space="preserve">安徽农业大学</t>
  </si>
  <si>
    <t xml:space="preserve">苏州云杉世界信息技术有限公司</t>
  </si>
  <si>
    <t xml:space="preserve">孝感市城乡建设委员会</t>
  </si>
  <si>
    <t xml:space="preserve">14230202011001025</t>
  </si>
  <si>
    <t xml:space="preserve">田源</t>
  </si>
  <si>
    <t xml:space="preserve">102426200112</t>
  </si>
  <si>
    <t xml:space="preserve">武汉名洋建筑设计有限公司</t>
  </si>
  <si>
    <t xml:space="preserve">城乡建设管理岗</t>
  </si>
  <si>
    <t xml:space="preserve">14230202011001026</t>
  </si>
  <si>
    <t xml:space="preserve">曾自有</t>
  </si>
  <si>
    <t xml:space="preserve">102423206322</t>
  </si>
  <si>
    <t xml:space="preserve">湖北工程学院新技术学院</t>
  </si>
  <si>
    <t xml:space="preserve">湖北孝南经济开发区管理委员会</t>
  </si>
  <si>
    <t xml:space="preserve">万宁</t>
  </si>
  <si>
    <t xml:space="preserve">102421209407</t>
  </si>
  <si>
    <r>
      <rPr>
        <sz val="10"/>
        <color rgb="FF000000"/>
        <rFont val="Noto Sans"/>
        <family val="2"/>
      </rPr>
      <t xml:space="preserve">湖北工业大学商贸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湖北商贸学院</t>
    </r>
  </si>
  <si>
    <t xml:space="preserve">孝感市永成建设有限责任公司</t>
  </si>
  <si>
    <t xml:space="preserve">孝感市卫生和计划生育委员会</t>
  </si>
  <si>
    <t xml:space="preserve">疾病预防控制和医政管理岗位</t>
  </si>
  <si>
    <t xml:space="preserve">14230202011001027</t>
  </si>
  <si>
    <t xml:space="preserve">徐明</t>
  </si>
  <si>
    <t xml:space="preserve">102423900303</t>
  </si>
  <si>
    <t xml:space="preserve">湖北医药学院药护学院</t>
  </si>
  <si>
    <t xml:space="preserve">王丽娅</t>
  </si>
  <si>
    <t xml:space="preserve">102426205105</t>
  </si>
  <si>
    <t xml:space="preserve">长江大学</t>
  </si>
  <si>
    <t xml:space="preserve">孝感市第一人民医院</t>
  </si>
  <si>
    <t xml:space="preserve">孝感市经济和信息化委员会</t>
  </si>
  <si>
    <t xml:space="preserve">机械汽车管理综合岗</t>
  </si>
  <si>
    <t xml:space="preserve">14230202011001028</t>
  </si>
  <si>
    <t xml:space="preserve">张志北</t>
  </si>
  <si>
    <t xml:space="preserve">102421707412</t>
  </si>
  <si>
    <t xml:space="preserve">上海大学</t>
  </si>
  <si>
    <t xml:space="preserve">上海市安装工程集团有限公司</t>
  </si>
  <si>
    <t xml:space="preserve">刘旭</t>
  </si>
  <si>
    <t xml:space="preserve">102427000726</t>
  </si>
  <si>
    <t xml:space="preserve">武汉理工大学</t>
  </si>
  <si>
    <t xml:space="preserve">单腾飞</t>
  </si>
  <si>
    <t xml:space="preserve">102423506401</t>
  </si>
  <si>
    <t xml:space="preserve">中原工学院</t>
  </si>
  <si>
    <t xml:space="preserve">孝感市发展和改革委员会（市两型办）</t>
  </si>
  <si>
    <t xml:space="preserve">投资科岗</t>
  </si>
  <si>
    <t xml:space="preserve">14230202011001029</t>
  </si>
  <si>
    <t xml:space="preserve">金珊</t>
  </si>
  <si>
    <t xml:space="preserve">102426400106</t>
  </si>
  <si>
    <t xml:space="preserve">消费者委员会</t>
  </si>
  <si>
    <t xml:space="preserve">综合科岗</t>
  </si>
  <si>
    <t xml:space="preserve">14230202011001030</t>
  </si>
  <si>
    <t xml:space="preserve">潘少敏</t>
  </si>
  <si>
    <t xml:space="preserve">102420702209</t>
  </si>
  <si>
    <t xml:space="preserve">东北师范大学</t>
  </si>
  <si>
    <t xml:space="preserve">黄冈市人社局创业指导中心</t>
  </si>
  <si>
    <t xml:space="preserve">14230202011001031</t>
  </si>
  <si>
    <t xml:space="preserve">邓斌</t>
  </si>
  <si>
    <t xml:space="preserve">102424006019</t>
  </si>
  <si>
    <t xml:space="preserve">河南工业大学</t>
  </si>
  <si>
    <t xml:space="preserve">河南省爱克实业发展有限公司</t>
  </si>
  <si>
    <t xml:space="preserve">孝感市科技局</t>
  </si>
  <si>
    <t xml:space="preserve">14230202011001032</t>
  </si>
  <si>
    <t xml:space="preserve">黄克慧</t>
  </si>
  <si>
    <t xml:space="preserve">102422112710</t>
  </si>
  <si>
    <t xml:space="preserve">大悟县第一中学</t>
  </si>
  <si>
    <t xml:space="preserve">孝感市司法局</t>
  </si>
  <si>
    <t xml:space="preserve">基层工作综合岗</t>
  </si>
  <si>
    <t xml:space="preserve">14230202011001033</t>
  </si>
  <si>
    <t xml:space="preserve">聂露露</t>
  </si>
  <si>
    <t xml:space="preserve">102421302804</t>
  </si>
  <si>
    <t xml:space="preserve">湖北师范大学</t>
  </si>
  <si>
    <r>
      <rPr>
        <sz val="10"/>
        <color rgb="FF000000"/>
        <rFont val="Noto Sans"/>
        <family val="2"/>
      </rPr>
      <t xml:space="preserve">黄石港区城市管理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编外人员</t>
    </r>
    <r>
      <rPr>
        <sz val="10"/>
        <color rgb="FF000000"/>
        <rFont val="宋体"/>
        <family val="0"/>
        <charset val="134"/>
      </rPr>
      <t xml:space="preserve">)</t>
    </r>
  </si>
  <si>
    <t xml:space="preserve">14230202011001034</t>
  </si>
  <si>
    <t xml:space="preserve">张晓娟</t>
  </si>
  <si>
    <t xml:space="preserve">102424604129</t>
  </si>
  <si>
    <t xml:space="preserve">孝感市孝南区卧龙乡卧龙初级中学</t>
  </si>
  <si>
    <t xml:space="preserve">孝感市人民检察院</t>
  </si>
  <si>
    <t xml:space="preserve">检察技术岗</t>
  </si>
  <si>
    <t xml:space="preserve">14230202011001038</t>
  </si>
  <si>
    <t xml:space="preserve">杨永旺</t>
  </si>
  <si>
    <t xml:space="preserve">102426402422</t>
  </si>
  <si>
    <t xml:space="preserve">济宁医学院</t>
  </si>
  <si>
    <t xml:space="preserve">中孚信息股份有限公司</t>
  </si>
  <si>
    <t xml:space="preserve">中共孝感市委党史办公室（市地方志办公室）</t>
  </si>
  <si>
    <t xml:space="preserve">14230202011001039</t>
  </si>
  <si>
    <t xml:space="preserve">刘希平</t>
  </si>
  <si>
    <t xml:space="preserve">102420908730</t>
  </si>
  <si>
    <t xml:space="preserve">待业</t>
  </si>
  <si>
    <t xml:space="preserve">孝感市安全生产执法监察支队</t>
  </si>
  <si>
    <t xml:space="preserve">执法监察岗一</t>
  </si>
  <si>
    <t xml:space="preserve">14230202011001040</t>
  </si>
  <si>
    <t xml:space="preserve">李江</t>
  </si>
  <si>
    <t xml:space="preserve">102421709001</t>
  </si>
  <si>
    <t xml:space="preserve">武汉工程大学</t>
  </si>
  <si>
    <t xml:space="preserve">湖北华仁同济药业有限公司</t>
  </si>
  <si>
    <t xml:space="preserve">刘勇凯</t>
  </si>
  <si>
    <t xml:space="preserve">102424007509</t>
  </si>
  <si>
    <t xml:space="preserve">西南科技大学</t>
  </si>
  <si>
    <t xml:space="preserve">万晓东</t>
  </si>
  <si>
    <t xml:space="preserve">102421003702</t>
  </si>
  <si>
    <t xml:space="preserve">东北大学</t>
  </si>
  <si>
    <t xml:space="preserve">栾川龙宇钼业有限公司</t>
  </si>
  <si>
    <t xml:space="preserve">执法监察岗二</t>
  </si>
  <si>
    <t xml:space="preserve">14230202011001041</t>
  </si>
  <si>
    <t xml:space="preserve">潘晨卓</t>
  </si>
  <si>
    <t xml:space="preserve">102420703430</t>
  </si>
  <si>
    <t xml:space="preserve">现任湖北省孝感市云梦县伍洛镇港坝村大学生村官</t>
  </si>
  <si>
    <t xml:space="preserve">14230202011001042</t>
  </si>
  <si>
    <t xml:space="preserve">魏璟</t>
  </si>
  <si>
    <t xml:space="preserve">102426705109</t>
  </si>
  <si>
    <t xml:space="preserve">59.2</t>
  </si>
  <si>
    <t xml:space="preserve">66.5</t>
  </si>
  <si>
    <t xml:space="preserve">31.2425</t>
  </si>
  <si>
    <t xml:space="preserve">湖北大学</t>
  </si>
  <si>
    <t xml:space="preserve">武汉金银湖红色物业管理有限责任公司</t>
  </si>
  <si>
    <t xml:space="preserve">孝感市医疗保险局</t>
  </si>
  <si>
    <t xml:space="preserve">14230202011001043</t>
  </si>
  <si>
    <t xml:space="preserve">付盼</t>
  </si>
  <si>
    <t xml:space="preserve">102424006129</t>
  </si>
  <si>
    <t xml:space="preserve">孝感市金星物业管理有限公司</t>
  </si>
  <si>
    <t xml:space="preserve">医管科管理岗</t>
  </si>
  <si>
    <t xml:space="preserve">14230202011001044</t>
  </si>
  <si>
    <t xml:space="preserve">黄志远</t>
  </si>
  <si>
    <t xml:space="preserve">102420703602</t>
  </si>
  <si>
    <t xml:space="preserve">武汉大学</t>
  </si>
  <si>
    <t xml:space="preserve">基金财务科管理岗</t>
  </si>
  <si>
    <t xml:space="preserve">14230202011001045</t>
  </si>
  <si>
    <t xml:space="preserve">栾西</t>
  </si>
  <si>
    <t xml:space="preserve">102420907919</t>
  </si>
  <si>
    <t xml:space="preserve">中央广播电视大学</t>
  </si>
  <si>
    <t xml:space="preserve">云梦县民政局婚姻登记处</t>
  </si>
  <si>
    <t xml:space="preserve">孝感市城镇职工社会保险局</t>
  </si>
  <si>
    <t xml:space="preserve">14230202011001046</t>
  </si>
  <si>
    <t xml:space="preserve">张欣未</t>
  </si>
  <si>
    <t xml:space="preserve">102424305103</t>
  </si>
  <si>
    <t xml:space="preserve">中国人寿财产保险股份有限公司孝感市中心支公司</t>
  </si>
  <si>
    <t xml:space="preserve">社保基金管理岗</t>
  </si>
  <si>
    <t xml:space="preserve">14230202011001047</t>
  </si>
  <si>
    <t xml:space="preserve">汪江涛</t>
  </si>
  <si>
    <t xml:space="preserve">102425205606</t>
  </si>
  <si>
    <t xml:space="preserve">中信建投证券股份有限公司武汉珞喻东路证券营业部</t>
  </si>
  <si>
    <t xml:space="preserve">孝感市自主择业军转干部管理处</t>
  </si>
  <si>
    <t xml:space="preserve">14230202011001048</t>
  </si>
  <si>
    <t xml:space="preserve">舒艳丹</t>
  </si>
  <si>
    <t xml:space="preserve">102426704517</t>
  </si>
  <si>
    <t xml:space="preserve">湖北第二师范学院</t>
  </si>
  <si>
    <t xml:space="preserve">孝感市劳动就业局</t>
  </si>
  <si>
    <t xml:space="preserve">14230202011001049</t>
  </si>
  <si>
    <t xml:space="preserve">刘晓婷</t>
  </si>
  <si>
    <t xml:space="preserve">102421706601</t>
  </si>
  <si>
    <t xml:space="preserve">汉口学院</t>
  </si>
  <si>
    <t xml:space="preserve">孝感检验检疫办事处（筹）</t>
  </si>
  <si>
    <t xml:space="preserve">14230202011001050</t>
  </si>
  <si>
    <t xml:space="preserve">左子星</t>
  </si>
  <si>
    <t xml:space="preserve">102422112013</t>
  </si>
  <si>
    <t xml:space="preserve">湖北米婆婆生物科技股份有限公司</t>
  </si>
  <si>
    <t xml:space="preserve">孝感市农村能源办公室</t>
  </si>
  <si>
    <t xml:space="preserve">农村能源管理岗、绿色食品管理岗</t>
  </si>
  <si>
    <t xml:space="preserve">14230202011001051</t>
  </si>
  <si>
    <t xml:space="preserve">欧阳达</t>
  </si>
  <si>
    <t xml:space="preserve">102421303913</t>
  </si>
  <si>
    <t xml:space="preserve">孝昌县农业技术推广中心</t>
  </si>
  <si>
    <t xml:space="preserve">张华</t>
  </si>
  <si>
    <t xml:space="preserve">102422111818</t>
  </si>
  <si>
    <t xml:space="preserve">孝南区公共检验检测中心</t>
  </si>
  <si>
    <t xml:space="preserve">孝感市水政监察支队</t>
  </si>
  <si>
    <r>
      <rPr>
        <sz val="10"/>
        <color rgb="FF000000"/>
        <rFont val="Noto Sans"/>
        <family val="2"/>
      </rPr>
      <t xml:space="preserve">水政监察执法岗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11001054</t>
  </si>
  <si>
    <t xml:space="preserve">丁颖</t>
  </si>
  <si>
    <t xml:space="preserve">102423803027</t>
  </si>
  <si>
    <t xml:space="preserve">长沙理工大学</t>
  </si>
  <si>
    <t xml:space="preserve">中国水利水电第十二工程局有限公司</t>
  </si>
  <si>
    <r>
      <rPr>
        <sz val="10"/>
        <color rgb="FF000000"/>
        <rFont val="Noto Sans"/>
        <family val="2"/>
      </rPr>
      <t xml:space="preserve">水政监察执法岗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11001055</t>
  </si>
  <si>
    <t xml:space="preserve">王莹</t>
  </si>
  <si>
    <t xml:space="preserve">102426904317</t>
  </si>
  <si>
    <t xml:space="preserve">湖北省孝感市水文水资源勘测局</t>
  </si>
  <si>
    <t xml:space="preserve">孝感市经济和信息化委员会离退休干部工作办公室</t>
  </si>
  <si>
    <t xml:space="preserve">14230202011001056</t>
  </si>
  <si>
    <t xml:space="preserve">牛宝瑞</t>
  </si>
  <si>
    <t xml:space="preserve">102425514425</t>
  </si>
  <si>
    <t xml:space="preserve">孝感市残联</t>
  </si>
  <si>
    <t xml:space="preserve">14230202011001057</t>
  </si>
  <si>
    <t xml:space="preserve">文放</t>
  </si>
  <si>
    <t xml:space="preserve">102425907029</t>
  </si>
  <si>
    <t xml:space="preserve">湖北省孝感市孝南区新铺镇中心小学</t>
  </si>
  <si>
    <t xml:space="preserve">孝感市文联</t>
  </si>
  <si>
    <t xml:space="preserve">14230202011001058</t>
  </si>
  <si>
    <t xml:space="preserve">王海桥</t>
  </si>
  <si>
    <t xml:space="preserve">102421507608</t>
  </si>
  <si>
    <t xml:space="preserve">华中科技大学武昌分校</t>
  </si>
  <si>
    <t xml:space="preserve">孝感市地理信息中心</t>
  </si>
  <si>
    <t xml:space="preserve">孝感市红十字会</t>
  </si>
  <si>
    <t xml:space="preserve">14230202011001060</t>
  </si>
  <si>
    <t xml:space="preserve">宋欢</t>
  </si>
  <si>
    <t xml:space="preserve">102423711008</t>
  </si>
  <si>
    <t xml:space="preserve">75.5</t>
  </si>
  <si>
    <t xml:space="preserve">34.5875</t>
  </si>
  <si>
    <t xml:space="preserve">武汉杜贝特人力资源有限公司</t>
  </si>
  <si>
    <t xml:space="preserve">中共孝感市委党校</t>
  </si>
  <si>
    <t xml:space="preserve">14230202011001061</t>
  </si>
  <si>
    <t xml:space="preserve">徐姿</t>
  </si>
  <si>
    <t xml:space="preserve">102427105308</t>
  </si>
  <si>
    <r>
      <rPr>
        <sz val="10"/>
        <color rgb="FF000000"/>
        <rFont val="Noto Sans"/>
        <family val="2"/>
      </rPr>
      <t xml:space="preserve">江西科技师范大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南昌大学</t>
    </r>
  </si>
  <si>
    <t xml:space="preserve">孝昌县委组织部（不具备参公身份）</t>
  </si>
  <si>
    <t xml:space="preserve">14230202011001062</t>
  </si>
  <si>
    <t xml:space="preserve">戢亚男</t>
  </si>
  <si>
    <t xml:space="preserve">102423405606</t>
  </si>
  <si>
    <t xml:space="preserve">湖北省十堰市房县化龙堰镇西街村委会</t>
  </si>
  <si>
    <t xml:space="preserve">孝感市供销合作社联合社</t>
  </si>
  <si>
    <t xml:space="preserve">综合业务岗</t>
  </si>
  <si>
    <t xml:space="preserve">14230202011001063</t>
  </si>
  <si>
    <t xml:space="preserve">付玉</t>
  </si>
  <si>
    <t xml:space="preserve">102423903503</t>
  </si>
  <si>
    <t xml:space="preserve">西北农林科技大学</t>
  </si>
  <si>
    <t xml:space="preserve">武汉中小学校外教育活动中心</t>
  </si>
  <si>
    <t xml:space="preserve">14230202011001064</t>
  </si>
  <si>
    <t xml:space="preserve">汤凯</t>
  </si>
  <si>
    <t xml:space="preserve">102420116204</t>
  </si>
  <si>
    <t xml:space="preserve">湖北工业大学工程技术学院</t>
  </si>
  <si>
    <t xml:space="preserve">湖北省孝感市人民政府政务服务中心管理办公室</t>
  </si>
  <si>
    <t xml:space="preserve">孝感市老干部活动中心（市老年大学）</t>
  </si>
  <si>
    <t xml:space="preserve">教学管理岗</t>
  </si>
  <si>
    <t xml:space="preserve">14230202011001065</t>
  </si>
  <si>
    <t xml:space="preserve">赵文娟</t>
  </si>
  <si>
    <t xml:space="preserve">102424605223</t>
  </si>
  <si>
    <t xml:space="preserve">孝昌二中</t>
  </si>
  <si>
    <t xml:space="preserve">孝感高新区财政局</t>
  </si>
  <si>
    <t xml:space="preserve">14230202011001066</t>
  </si>
  <si>
    <t xml:space="preserve">龙霄</t>
  </si>
  <si>
    <t xml:space="preserve">102420105403</t>
  </si>
  <si>
    <t xml:space="preserve">中国人民解放军军事经济学院</t>
  </si>
  <si>
    <t xml:space="preserve">暂无</t>
  </si>
  <si>
    <t xml:space="preserve">彭绚</t>
  </si>
  <si>
    <t xml:space="preserve">102426903119</t>
  </si>
  <si>
    <t xml:space="preserve">武昌首义学院</t>
  </si>
  <si>
    <t xml:space="preserve">湖北博士来科技有限公司</t>
  </si>
  <si>
    <t xml:space="preserve">孝南区档案局</t>
  </si>
  <si>
    <t xml:space="preserve">14230202011002001</t>
  </si>
  <si>
    <t xml:space="preserve">聂可</t>
  </si>
  <si>
    <t xml:space="preserve">102420204909</t>
  </si>
  <si>
    <t xml:space="preserve">孝南区人民法院</t>
  </si>
  <si>
    <t xml:space="preserve">14230202011002002</t>
  </si>
  <si>
    <t xml:space="preserve">方青</t>
  </si>
  <si>
    <t xml:space="preserve">102424606422</t>
  </si>
  <si>
    <t xml:space="preserve">武汉智立教育科技有限公司</t>
  </si>
  <si>
    <t xml:space="preserve">中共孝南区委党校</t>
  </si>
  <si>
    <t xml:space="preserve">14230202011002003</t>
  </si>
  <si>
    <t xml:space="preserve">钱航</t>
  </si>
  <si>
    <t xml:space="preserve">102421307205</t>
  </si>
  <si>
    <t xml:space="preserve">河南理工大学万方科技学院</t>
  </si>
  <si>
    <t xml:space="preserve">驻马店市锦程人力资源有限公司</t>
  </si>
  <si>
    <t xml:space="preserve">14230202011002004</t>
  </si>
  <si>
    <t xml:space="preserve">褚梦思</t>
  </si>
  <si>
    <t xml:space="preserve">102426900625</t>
  </si>
  <si>
    <t xml:space="preserve">湖北省云梦县曾店镇曾店中学</t>
  </si>
  <si>
    <t xml:space="preserve">孝南经济开发区财政分局</t>
  </si>
  <si>
    <t xml:space="preserve">财政管理综合岗</t>
  </si>
  <si>
    <t xml:space="preserve">14230202011002005</t>
  </si>
  <si>
    <t xml:space="preserve">宋晴</t>
  </si>
  <si>
    <t xml:space="preserve">102421002930</t>
  </si>
  <si>
    <t xml:space="preserve">安阳工学院</t>
  </si>
  <si>
    <t xml:space="preserve">潘希成</t>
  </si>
  <si>
    <t xml:space="preserve">102426905313</t>
  </si>
  <si>
    <t xml:space="preserve">南京林业大学</t>
  </si>
  <si>
    <t xml:space="preserve">陈曦</t>
  </si>
  <si>
    <t xml:space="preserve">102423805013</t>
  </si>
  <si>
    <t xml:space="preserve">孝感市临空经济区综合执法局</t>
  </si>
  <si>
    <t xml:space="preserve">孝南区文学艺术界联合会</t>
  </si>
  <si>
    <t xml:space="preserve">14230202011002006</t>
  </si>
  <si>
    <t xml:space="preserve">肖雨婷</t>
  </si>
  <si>
    <t xml:space="preserve">102424300901</t>
  </si>
  <si>
    <t xml:space="preserve">孝南区老干部活动中心</t>
  </si>
  <si>
    <t xml:space="preserve">14230202011002007</t>
  </si>
  <si>
    <t xml:space="preserve">胡玉蓉</t>
  </si>
  <si>
    <t xml:space="preserve">102426200303</t>
  </si>
  <si>
    <t xml:space="preserve">湖北省孝感市孝南区陡岗镇政府</t>
  </si>
  <si>
    <t xml:space="preserve">14230202011002008</t>
  </si>
  <si>
    <t xml:space="preserve">宋小捷</t>
  </si>
  <si>
    <t xml:space="preserve">102422203221</t>
  </si>
  <si>
    <t xml:space="preserve">中南民族大学</t>
  </si>
  <si>
    <t xml:space="preserve">孝南区防汛抗旱指挥部办公室</t>
  </si>
  <si>
    <t xml:space="preserve">14230202011002009</t>
  </si>
  <si>
    <t xml:space="preserve">邹崇杰</t>
  </si>
  <si>
    <t xml:space="preserve">102424301711</t>
  </si>
  <si>
    <t xml:space="preserve">武汉传媒学院</t>
  </si>
  <si>
    <t xml:space="preserve">14230202011002010</t>
  </si>
  <si>
    <t xml:space="preserve">邓赵</t>
  </si>
  <si>
    <t xml:space="preserve">102426503210</t>
  </si>
  <si>
    <t xml:space="preserve">孝南区乡镇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11002011</t>
  </si>
  <si>
    <t xml:space="preserve">胡圆圆</t>
  </si>
  <si>
    <t xml:space="preserve">102421403509</t>
  </si>
  <si>
    <t xml:space="preserve">哈尔滨商业大学</t>
  </si>
  <si>
    <t xml:space="preserve">湖北星博士教育</t>
  </si>
  <si>
    <t xml:space="preserve">钟李伟</t>
  </si>
  <si>
    <t xml:space="preserve">102420113426</t>
  </si>
  <si>
    <t xml:space="preserve">湖北工业大学</t>
  </si>
  <si>
    <t xml:space="preserve">刘思敏</t>
  </si>
  <si>
    <t xml:space="preserve">102422309529</t>
  </si>
  <si>
    <t xml:space="preserve">孝感交通银行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11002012</t>
  </si>
  <si>
    <t xml:space="preserve">陈艺蕾</t>
  </si>
  <si>
    <t xml:space="preserve">102420109405</t>
  </si>
  <si>
    <t xml:space="preserve">武汉市天润时代环境工程集团股份有限公司</t>
  </si>
  <si>
    <t xml:space="preserve">吕颖</t>
  </si>
  <si>
    <t xml:space="preserve">102421505717</t>
  </si>
  <si>
    <t xml:space="preserve">华南农业大学</t>
  </si>
  <si>
    <t xml:space="preserve">深圳市特发政务服务有限公司武汉分公司</t>
  </si>
  <si>
    <t xml:space="preserve">沈彩霞</t>
  </si>
  <si>
    <t xml:space="preserve">102424709906</t>
  </si>
  <si>
    <t xml:space="preserve">武汉商学院</t>
  </si>
  <si>
    <t xml:space="preserve">武汉木兰红基物业有限公司</t>
  </si>
  <si>
    <t xml:space="preserve">刘星</t>
  </si>
  <si>
    <t xml:space="preserve">102424007210</t>
  </si>
  <si>
    <t xml:space="preserve">武汉晴川学院</t>
  </si>
  <si>
    <t xml:space="preserve">湖北孝感网侠科技公司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11002013</t>
  </si>
  <si>
    <t xml:space="preserve">黄姿</t>
  </si>
  <si>
    <t xml:space="preserve">102424709603</t>
  </si>
  <si>
    <t xml:space="preserve">孝感市孝南区三汊镇人民政府</t>
  </si>
  <si>
    <t xml:space="preserve">万喆</t>
  </si>
  <si>
    <t xml:space="preserve">102421313405</t>
  </si>
  <si>
    <t xml:space="preserve">三峡电力职业学院</t>
  </si>
  <si>
    <t xml:space="preserve">柳成荫</t>
  </si>
  <si>
    <t xml:space="preserve">102424305016</t>
  </si>
  <si>
    <t xml:space="preserve">湖北警官学院</t>
  </si>
  <si>
    <t xml:space="preserve">孝昌县人力资源与社会保障局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4</t>
    </r>
  </si>
  <si>
    <t xml:space="preserve">14230202011002014</t>
  </si>
  <si>
    <t xml:space="preserve">熊庆芬</t>
  </si>
  <si>
    <t xml:space="preserve">102420109917</t>
  </si>
  <si>
    <t xml:space="preserve">武汉工程大学邮电与信息工程学院</t>
  </si>
  <si>
    <t xml:space="preserve">湖北省孝感市孝南区三汊镇人民政府</t>
  </si>
  <si>
    <t xml:space="preserve">李琬琛</t>
  </si>
  <si>
    <t xml:space="preserve">102421405706</t>
  </si>
  <si>
    <t xml:space="preserve">李金磊</t>
  </si>
  <si>
    <t xml:space="preserve">102421509603</t>
  </si>
  <si>
    <t xml:space="preserve">辽宁警察学院</t>
  </si>
  <si>
    <t xml:space="preserve">中共汉川市委宣传部</t>
  </si>
  <si>
    <t xml:space="preserve">新闻宣传岗</t>
  </si>
  <si>
    <t xml:space="preserve">14230202011003001</t>
  </si>
  <si>
    <t xml:space="preserve">黄沙</t>
  </si>
  <si>
    <t xml:space="preserve">102425206012</t>
  </si>
  <si>
    <t xml:space="preserve">宁波大学</t>
  </si>
  <si>
    <t xml:space="preserve">杭州煜文信息技术有限公司（武汉分公司）</t>
  </si>
  <si>
    <t xml:space="preserve">汉川市机构编制委员会办公室</t>
  </si>
  <si>
    <t xml:space="preserve">监督检查和信息技术岗</t>
  </si>
  <si>
    <t xml:space="preserve">14230202011003002</t>
  </si>
  <si>
    <t xml:space="preserve">夏伶芮</t>
  </si>
  <si>
    <t xml:space="preserve">102422204823</t>
  </si>
  <si>
    <t xml:space="preserve">首都经济贸易大学</t>
  </si>
  <si>
    <t xml:space="preserve">汉川市统计局</t>
  </si>
  <si>
    <t xml:space="preserve">14230202011003003</t>
  </si>
  <si>
    <t xml:space="preserve">张梦丹</t>
  </si>
  <si>
    <t xml:space="preserve">102426907410</t>
  </si>
  <si>
    <t xml:space="preserve">调查统计综合岗</t>
  </si>
  <si>
    <t xml:space="preserve">14230202011003004</t>
  </si>
  <si>
    <t xml:space="preserve">廖超</t>
  </si>
  <si>
    <t xml:space="preserve">102427208901</t>
  </si>
  <si>
    <t xml:space="preserve">闽江学院</t>
  </si>
  <si>
    <t xml:space="preserve">汉川市财政局</t>
  </si>
  <si>
    <t xml:space="preserve">14230202011003005</t>
  </si>
  <si>
    <t xml:space="preserve">李旭光</t>
  </si>
  <si>
    <t xml:space="preserve">102425204110</t>
  </si>
  <si>
    <t xml:space="preserve">刘贞漫</t>
  </si>
  <si>
    <t xml:space="preserve">102421315405</t>
  </si>
  <si>
    <t xml:space="preserve">吴春静</t>
  </si>
  <si>
    <t xml:space="preserve">102421002210</t>
  </si>
  <si>
    <t xml:space="preserve">郑州科技学院</t>
  </si>
  <si>
    <t xml:space="preserve">罗香君</t>
  </si>
  <si>
    <t xml:space="preserve">102422008806</t>
  </si>
  <si>
    <t xml:space="preserve">工程管理与监督综合岗</t>
  </si>
  <si>
    <t xml:space="preserve">14230202011003006</t>
  </si>
  <si>
    <t xml:space="preserve">艾杨</t>
  </si>
  <si>
    <t xml:space="preserve">102422202807</t>
  </si>
  <si>
    <t xml:space="preserve">武汉市江汉区人民检察院</t>
  </si>
  <si>
    <t xml:space="preserve">汉川市工商行政管理局</t>
  </si>
  <si>
    <t xml:space="preserve">乡镇派出机构财务会计岗</t>
  </si>
  <si>
    <t xml:space="preserve">14230202011003007</t>
  </si>
  <si>
    <t xml:space="preserve">戈弋</t>
  </si>
  <si>
    <t xml:space="preserve">102426906816</t>
  </si>
  <si>
    <t xml:space="preserve">武汉市江夏区法泗水产技术服务中心</t>
  </si>
  <si>
    <t xml:space="preserve">肖俊雅</t>
  </si>
  <si>
    <t xml:space="preserve">102422301614</t>
  </si>
  <si>
    <t xml:space="preserve">乡镇派出机构文秘宣传综合岗</t>
  </si>
  <si>
    <t xml:space="preserve">14230202011003008</t>
  </si>
  <si>
    <t xml:space="preserve">景锟</t>
  </si>
  <si>
    <t xml:space="preserve">102421405430</t>
  </si>
  <si>
    <t xml:space="preserve">北京吉利大学</t>
  </si>
  <si>
    <t xml:space="preserve">湖北省云梦县广播电视台</t>
  </si>
  <si>
    <t xml:space="preserve">周利莎</t>
  </si>
  <si>
    <t xml:space="preserve">102422308311</t>
  </si>
  <si>
    <t xml:space="preserve">武汉市汉阳区财政局</t>
  </si>
  <si>
    <t xml:space="preserve">闵晶晶</t>
  </si>
  <si>
    <t xml:space="preserve">102424302626</t>
  </si>
  <si>
    <r>
      <rPr>
        <sz val="10"/>
        <color rgb="FF000000"/>
        <rFont val="Noto Sans"/>
        <family val="2"/>
      </rPr>
      <t xml:space="preserve">乡镇派出机构市场监管岗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11003009</t>
  </si>
  <si>
    <t xml:space="preserve">鲁涔</t>
  </si>
  <si>
    <t xml:space="preserve">102422302922</t>
  </si>
  <si>
    <t xml:space="preserve">黄冈师范学院</t>
  </si>
  <si>
    <t xml:space="preserve">罗颖希</t>
  </si>
  <si>
    <t xml:space="preserve">102422206428</t>
  </si>
  <si>
    <t xml:space="preserve">武汉设计工程学院</t>
  </si>
  <si>
    <t xml:space="preserve">朱思倩</t>
  </si>
  <si>
    <t xml:space="preserve">102425513320</t>
  </si>
  <si>
    <r>
      <rPr>
        <sz val="10"/>
        <color rgb="FF000000"/>
        <rFont val="Noto Sans"/>
        <family val="2"/>
      </rPr>
      <t xml:space="preserve">乡镇派出机构市场监管岗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11003010</t>
  </si>
  <si>
    <t xml:space="preserve">周莎</t>
  </si>
  <si>
    <t xml:space="preserve">102421001113</t>
  </si>
  <si>
    <t xml:space="preserve">湖北省武汉市江夏区农业委员会 三支一扶服务期内在岗人员</t>
  </si>
  <si>
    <t xml:space="preserve">潘青</t>
  </si>
  <si>
    <t xml:space="preserve">102421313713</t>
  </si>
  <si>
    <t xml:space="preserve">汉川农村商业银行</t>
  </si>
  <si>
    <t xml:space="preserve">汉川市质量技术监督局</t>
  </si>
  <si>
    <t xml:space="preserve">14230202011003011</t>
  </si>
  <si>
    <t xml:space="preserve">方舒婷</t>
  </si>
  <si>
    <t xml:space="preserve">102424006424</t>
  </si>
  <si>
    <t xml:space="preserve">湖北文理学院</t>
  </si>
  <si>
    <t xml:space="preserve">汉川市食品药品监督管理局</t>
  </si>
  <si>
    <t xml:space="preserve">14230202011003012</t>
  </si>
  <si>
    <t xml:space="preserve">程翩</t>
  </si>
  <si>
    <t xml:space="preserve">102421504623</t>
  </si>
  <si>
    <t xml:space="preserve">其他</t>
  </si>
  <si>
    <t xml:space="preserve">行政执法岗</t>
  </si>
  <si>
    <t xml:space="preserve">14230202011003013</t>
  </si>
  <si>
    <t xml:space="preserve">李黎</t>
  </si>
  <si>
    <t xml:space="preserve">102425207405</t>
  </si>
  <si>
    <t xml:space="preserve">花都出入境检验检疫局</t>
  </si>
  <si>
    <t xml:space="preserve">方正</t>
  </si>
  <si>
    <t xml:space="preserve">102426009530</t>
  </si>
  <si>
    <t xml:space="preserve">武汉轻工大学</t>
  </si>
  <si>
    <t xml:space="preserve">鄂州市食品药品监督管理局葛店分局</t>
  </si>
  <si>
    <t xml:space="preserve">汉川市教育局</t>
  </si>
  <si>
    <t xml:space="preserve">教育教学管理岗</t>
  </si>
  <si>
    <t xml:space="preserve">14230202011003014</t>
  </si>
  <si>
    <t xml:space="preserve">骆璐</t>
  </si>
  <si>
    <t xml:space="preserve">102420909503</t>
  </si>
  <si>
    <t xml:space="preserve">计算机网络管理岗</t>
  </si>
  <si>
    <t xml:space="preserve">14230202011003015</t>
  </si>
  <si>
    <t xml:space="preserve">吕舒阳</t>
  </si>
  <si>
    <t xml:space="preserve">102424305703</t>
  </si>
  <si>
    <t xml:space="preserve">汉南昂立教育</t>
  </si>
  <si>
    <t xml:space="preserve">汉川市司法局</t>
  </si>
  <si>
    <t xml:space="preserve">14230202011003016</t>
  </si>
  <si>
    <t xml:space="preserve">贺丽华</t>
  </si>
  <si>
    <t xml:space="preserve">102423507816</t>
  </si>
  <si>
    <t xml:space="preserve">执法勤务岗</t>
  </si>
  <si>
    <t xml:space="preserve">14230202011003017</t>
  </si>
  <si>
    <t xml:space="preserve">余娟</t>
  </si>
  <si>
    <t xml:space="preserve">102423404520</t>
  </si>
  <si>
    <t xml:space="preserve">胡蝶</t>
  </si>
  <si>
    <t xml:space="preserve">102421311615</t>
  </si>
  <si>
    <t xml:space="preserve">中共汉川市委组织部干部档案室</t>
  </si>
  <si>
    <t xml:space="preserve">档案管理岗</t>
  </si>
  <si>
    <t xml:space="preserve">14230202011003018</t>
  </si>
  <si>
    <t xml:space="preserve">杨东</t>
  </si>
  <si>
    <t xml:space="preserve">102427105014</t>
  </si>
  <si>
    <t xml:space="preserve">郑州大学</t>
  </si>
  <si>
    <t xml:space="preserve">郑州升达经贸管理学院</t>
  </si>
  <si>
    <t xml:space="preserve">汉川市人民法院</t>
  </si>
  <si>
    <r>
      <rPr>
        <sz val="10"/>
        <color rgb="FF000000"/>
        <rFont val="Noto Sans"/>
        <family val="2"/>
      </rPr>
      <t xml:space="preserve">司法警察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11003019</t>
  </si>
  <si>
    <t xml:space="preserve">曹旭</t>
  </si>
  <si>
    <t xml:space="preserve">102426907503</t>
  </si>
  <si>
    <t xml:space="preserve">武昌区人民法院</t>
  </si>
  <si>
    <r>
      <rPr>
        <sz val="10"/>
        <color rgb="FF000000"/>
        <rFont val="Noto Sans"/>
        <family val="2"/>
      </rPr>
      <t xml:space="preserve">司法警察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11003020</t>
  </si>
  <si>
    <t xml:space="preserve">朱海勤</t>
  </si>
  <si>
    <t xml:space="preserve">102426704222</t>
  </si>
  <si>
    <t xml:space="preserve">马良小学</t>
  </si>
  <si>
    <t xml:space="preserve">办公室文字综合岗</t>
  </si>
  <si>
    <t xml:space="preserve">14230202011003021</t>
  </si>
  <si>
    <t xml:space="preserve">徐勋伟</t>
  </si>
  <si>
    <t xml:space="preserve">102422600916</t>
  </si>
  <si>
    <t xml:space="preserve">77</t>
  </si>
  <si>
    <t xml:space="preserve">34.925</t>
  </si>
  <si>
    <t xml:space="preserve">汉川市公共就业和人才服务局</t>
  </si>
  <si>
    <t xml:space="preserve">行政管理岗</t>
  </si>
  <si>
    <t xml:space="preserve">14230202011003022</t>
  </si>
  <si>
    <t xml:space="preserve">石丹</t>
  </si>
  <si>
    <t xml:space="preserve">102423100310</t>
  </si>
  <si>
    <t xml:space="preserve">盛隆电气集团有限公司</t>
  </si>
  <si>
    <t xml:space="preserve">网络管理岗</t>
  </si>
  <si>
    <t xml:space="preserve">14230202011003023</t>
  </si>
  <si>
    <t xml:space="preserve">陈婉怡</t>
  </si>
  <si>
    <t xml:space="preserve">102421403225</t>
  </si>
  <si>
    <t xml:space="preserve">汉川市人民检察院</t>
  </si>
  <si>
    <t xml:space="preserve">文字综合岗</t>
  </si>
  <si>
    <t xml:space="preserve">14230202011003024</t>
  </si>
  <si>
    <t xml:space="preserve">唐恒恒</t>
  </si>
  <si>
    <t xml:space="preserve">102422305022</t>
  </si>
  <si>
    <t xml:space="preserve">曲阜师范大学</t>
  </si>
  <si>
    <t xml:space="preserve">前进二路小学</t>
  </si>
  <si>
    <t xml:space="preserve">汉川市乡镇机关</t>
  </si>
  <si>
    <r>
      <rPr>
        <sz val="10"/>
        <color rgb="FF000000"/>
        <rFont val="Noto Sans"/>
        <family val="2"/>
      </rPr>
      <t xml:space="preserve">办公室综合岗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11003025</t>
  </si>
  <si>
    <t xml:space="preserve">杨梦甜</t>
  </si>
  <si>
    <t xml:space="preserve">102421311826</t>
  </si>
  <si>
    <t xml:space="preserve">胡新娥</t>
  </si>
  <si>
    <t xml:space="preserve">102420115230</t>
  </si>
  <si>
    <t xml:space="preserve">青山区八吉府街建设村</t>
  </si>
  <si>
    <t xml:space="preserve">李璐</t>
  </si>
  <si>
    <t xml:space="preserve">102421504701</t>
  </si>
  <si>
    <t xml:space="preserve">青岛黄海学院</t>
  </si>
  <si>
    <t xml:space="preserve">孙园</t>
  </si>
  <si>
    <t xml:space="preserve">102421612307</t>
  </si>
  <si>
    <t xml:space="preserve">长江大学文理学院</t>
  </si>
  <si>
    <r>
      <rPr>
        <sz val="10"/>
        <color rgb="FF000000"/>
        <rFont val="Noto Sans"/>
        <family val="2"/>
      </rPr>
      <t xml:space="preserve">办公室综合岗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11003026</t>
  </si>
  <si>
    <t xml:space="preserve">邹丹娜</t>
  </si>
  <si>
    <t xml:space="preserve">102423804310</t>
  </si>
  <si>
    <t xml:space="preserve">汉川市图书馆（劳务派遣）</t>
  </si>
  <si>
    <t xml:space="preserve">陈伟</t>
  </si>
  <si>
    <t xml:space="preserve">102420104722</t>
  </si>
  <si>
    <t xml:space="preserve">防灾科技学院</t>
  </si>
  <si>
    <t xml:space="preserve">刘念</t>
  </si>
  <si>
    <t xml:space="preserve">102420115830</t>
  </si>
  <si>
    <t xml:space="preserve">武汉工商学院</t>
  </si>
  <si>
    <t xml:space="preserve">郭尔基</t>
  </si>
  <si>
    <t xml:space="preserve">102426900123</t>
  </si>
  <si>
    <r>
      <rPr>
        <sz val="10"/>
        <color rgb="FF000000"/>
        <rFont val="Noto Sans"/>
        <family val="2"/>
      </rPr>
      <t xml:space="preserve">办公室综合岗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11003027</t>
  </si>
  <si>
    <t xml:space="preserve">李文凯</t>
  </si>
  <si>
    <t xml:space="preserve">102427106618</t>
  </si>
  <si>
    <t xml:space="preserve">王奈</t>
  </si>
  <si>
    <t xml:space="preserve">102423101304</t>
  </si>
  <si>
    <t xml:space="preserve">武汉职业技术学院</t>
  </si>
  <si>
    <t xml:space="preserve">祁瑞</t>
  </si>
  <si>
    <t xml:space="preserve">102421611320</t>
  </si>
  <si>
    <t xml:space="preserve">湖北科技职业学院</t>
  </si>
  <si>
    <t xml:space="preserve">张晓青</t>
  </si>
  <si>
    <t xml:space="preserve">102427211927</t>
  </si>
  <si>
    <t xml:space="preserve">孝感市人才服务局</t>
  </si>
  <si>
    <r>
      <rPr>
        <sz val="10"/>
        <color rgb="FF000000"/>
        <rFont val="Noto Sans"/>
        <family val="2"/>
      </rPr>
      <t xml:space="preserve">办公室综合岗</t>
    </r>
    <r>
      <rPr>
        <sz val="10"/>
        <color rgb="FF000000"/>
        <rFont val="宋体"/>
        <family val="0"/>
        <charset val="134"/>
      </rPr>
      <t xml:space="preserve">4</t>
    </r>
  </si>
  <si>
    <t xml:space="preserve">14230202011003028</t>
  </si>
  <si>
    <t xml:space="preserve">朱莉</t>
  </si>
  <si>
    <t xml:space="preserve">102424813829</t>
  </si>
  <si>
    <t xml:space="preserve">李良纯</t>
  </si>
  <si>
    <t xml:space="preserve">102424301103</t>
  </si>
  <si>
    <t xml:space="preserve">熊志勇</t>
  </si>
  <si>
    <t xml:space="preserve">102420206611</t>
  </si>
  <si>
    <t xml:space="preserve">杨周</t>
  </si>
  <si>
    <t xml:space="preserve">102421210908</t>
  </si>
  <si>
    <t xml:space="preserve">武汉船舶职业技术学院</t>
  </si>
  <si>
    <r>
      <rPr>
        <sz val="10"/>
        <color rgb="FF000000"/>
        <rFont val="Noto Sans"/>
        <family val="2"/>
      </rPr>
      <t xml:space="preserve">办公室综合岗</t>
    </r>
    <r>
      <rPr>
        <sz val="10"/>
        <color rgb="FF000000"/>
        <rFont val="宋体"/>
        <family val="0"/>
        <charset val="134"/>
      </rPr>
      <t xml:space="preserve">5</t>
    </r>
  </si>
  <si>
    <t xml:space="preserve">14230202011003029</t>
  </si>
  <si>
    <t xml:space="preserve">孙俊荣</t>
  </si>
  <si>
    <t xml:space="preserve">102421310605</t>
  </si>
  <si>
    <t xml:space="preserve">陈远</t>
  </si>
  <si>
    <t xml:space="preserve">102421702326</t>
  </si>
  <si>
    <t xml:space="preserve">孝感市孝昌县文化馆</t>
  </si>
  <si>
    <t xml:space="preserve">金靖</t>
  </si>
  <si>
    <t xml:space="preserve">102423803515</t>
  </si>
  <si>
    <t xml:space="preserve">邢台职业技术学院</t>
  </si>
  <si>
    <t xml:space="preserve">邱甜</t>
  </si>
  <si>
    <t xml:space="preserve">102423508914</t>
  </si>
  <si>
    <t xml:space="preserve">湖北经济学院法商学院</t>
  </si>
  <si>
    <r>
      <rPr>
        <sz val="10"/>
        <color rgb="FF000000"/>
        <rFont val="Noto Sans"/>
        <family val="2"/>
      </rPr>
      <t xml:space="preserve">办公室综合岗</t>
    </r>
    <r>
      <rPr>
        <sz val="10"/>
        <color rgb="FF000000"/>
        <rFont val="宋体"/>
        <family val="0"/>
        <charset val="134"/>
      </rPr>
      <t xml:space="preserve">6</t>
    </r>
  </si>
  <si>
    <t xml:space="preserve">14230202011003030</t>
  </si>
  <si>
    <t xml:space="preserve">黄灿灿</t>
  </si>
  <si>
    <t xml:space="preserve">102424814818</t>
  </si>
  <si>
    <t xml:space="preserve">武汉生物工程学院</t>
  </si>
  <si>
    <t xml:space="preserve">汉川市城东派出所</t>
  </si>
  <si>
    <t xml:space="preserve">江红威</t>
  </si>
  <si>
    <t xml:space="preserve">102421208315</t>
  </si>
  <si>
    <t xml:space="preserve">武汉科技大学城市学院</t>
  </si>
  <si>
    <t xml:space="preserve">杨菁</t>
  </si>
  <si>
    <t xml:space="preserve">102420105927</t>
  </si>
  <si>
    <t xml:space="preserve">武汉城市职业学院</t>
  </si>
  <si>
    <t xml:space="preserve">武汉天翔人力资源有限公司东西湖分公司</t>
  </si>
  <si>
    <t xml:space="preserve">张曦</t>
  </si>
  <si>
    <t xml:space="preserve">102420114217</t>
  </si>
  <si>
    <t xml:space="preserve">汉川市市场开发服务中心</t>
  </si>
  <si>
    <r>
      <rPr>
        <sz val="10"/>
        <color rgb="FF000000"/>
        <rFont val="Noto Sans"/>
        <family val="2"/>
      </rPr>
      <t xml:space="preserve">办公室综合岗</t>
    </r>
    <r>
      <rPr>
        <sz val="10"/>
        <color rgb="FF000000"/>
        <rFont val="宋体"/>
        <family val="0"/>
        <charset val="134"/>
      </rPr>
      <t xml:space="preserve">7</t>
    </r>
  </si>
  <si>
    <t xml:space="preserve">14230202011003031</t>
  </si>
  <si>
    <t xml:space="preserve">张子贤</t>
  </si>
  <si>
    <t xml:space="preserve">102425600321</t>
  </si>
  <si>
    <t xml:space="preserve">林圣杰</t>
  </si>
  <si>
    <t xml:space="preserve">102425210115</t>
  </si>
  <si>
    <t xml:space="preserve">陈虹帆</t>
  </si>
  <si>
    <t xml:space="preserve">102426900822</t>
  </si>
  <si>
    <t xml:space="preserve">山东科技大学</t>
  </si>
  <si>
    <t xml:space="preserve">成硕</t>
  </si>
  <si>
    <t xml:space="preserve">102421208824</t>
  </si>
  <si>
    <r>
      <rPr>
        <sz val="10"/>
        <color rgb="FF000000"/>
        <rFont val="Noto Sans"/>
        <family val="2"/>
      </rPr>
      <t xml:space="preserve">办公室综合岗</t>
    </r>
    <r>
      <rPr>
        <sz val="10"/>
        <color rgb="FF000000"/>
        <rFont val="宋体"/>
        <family val="0"/>
        <charset val="134"/>
      </rPr>
      <t xml:space="preserve">8</t>
    </r>
  </si>
  <si>
    <t xml:space="preserve">14230202011003032</t>
  </si>
  <si>
    <t xml:space="preserve">楚淑惠</t>
  </si>
  <si>
    <t xml:space="preserve">102426203218</t>
  </si>
  <si>
    <t xml:space="preserve">长春工业大学</t>
  </si>
  <si>
    <t xml:space="preserve">朱怡</t>
  </si>
  <si>
    <t xml:space="preserve">102426900324</t>
  </si>
  <si>
    <t xml:space="preserve">武汉科技大学</t>
  </si>
  <si>
    <t xml:space="preserve">未工作</t>
  </si>
  <si>
    <t xml:space="preserve">蔡秀君</t>
  </si>
  <si>
    <t xml:space="preserve">102426902322</t>
  </si>
  <si>
    <t xml:space="preserve">彭青</t>
  </si>
  <si>
    <t xml:space="preserve">102422201623</t>
  </si>
  <si>
    <t xml:space="preserve">孝昌县劳动就业局（三支一扶）</t>
  </si>
  <si>
    <r>
      <rPr>
        <sz val="10"/>
        <color rgb="FF000000"/>
        <rFont val="Noto Sans"/>
        <family val="2"/>
      </rPr>
      <t xml:space="preserve">办公室综合岗</t>
    </r>
    <r>
      <rPr>
        <sz val="10"/>
        <color rgb="FF000000"/>
        <rFont val="宋体"/>
        <family val="0"/>
        <charset val="134"/>
      </rPr>
      <t xml:space="preserve">9</t>
    </r>
  </si>
  <si>
    <t xml:space="preserve">14230202011003033</t>
  </si>
  <si>
    <t xml:space="preserve">黄威</t>
  </si>
  <si>
    <t xml:space="preserve">102423405617</t>
  </si>
  <si>
    <t xml:space="preserve">湖北银鹭食品有限公司</t>
  </si>
  <si>
    <r>
      <rPr>
        <sz val="10"/>
        <color rgb="FF000000"/>
        <rFont val="Noto Sans"/>
        <family val="2"/>
      </rPr>
      <t xml:space="preserve">办公室综合岗</t>
    </r>
    <r>
      <rPr>
        <sz val="10"/>
        <color rgb="FF000000"/>
        <rFont val="宋体"/>
        <family val="0"/>
        <charset val="134"/>
      </rPr>
      <t xml:space="preserve">10</t>
    </r>
  </si>
  <si>
    <t xml:space="preserve">14230202011003034</t>
  </si>
  <si>
    <t xml:space="preserve">朱竞远</t>
  </si>
  <si>
    <t xml:space="preserve">102421802614</t>
  </si>
  <si>
    <t xml:space="preserve">王瑞</t>
  </si>
  <si>
    <t xml:space="preserve">102424817003</t>
  </si>
  <si>
    <t xml:space="preserve">大悟县扶贫办</t>
  </si>
  <si>
    <t xml:space="preserve">邓兰云</t>
  </si>
  <si>
    <t xml:space="preserve">102425210604</t>
  </si>
  <si>
    <t xml:space="preserve">白杨坪镇人民政府</t>
  </si>
  <si>
    <t xml:space="preserve">兰永星</t>
  </si>
  <si>
    <t xml:space="preserve">102424814904</t>
  </si>
  <si>
    <t xml:space="preserve">西安通信学院</t>
  </si>
  <si>
    <r>
      <rPr>
        <sz val="10"/>
        <color rgb="FF000000"/>
        <rFont val="Noto Sans"/>
        <family val="2"/>
      </rPr>
      <t xml:space="preserve">办公室综合岗</t>
    </r>
    <r>
      <rPr>
        <sz val="10"/>
        <color rgb="FF000000"/>
        <rFont val="宋体"/>
        <family val="0"/>
        <charset val="134"/>
      </rPr>
      <t xml:space="preserve">11</t>
    </r>
  </si>
  <si>
    <t xml:space="preserve">14230202011003035</t>
  </si>
  <si>
    <t xml:space="preserve">陈一力</t>
  </si>
  <si>
    <t xml:space="preserve">102421508312</t>
  </si>
  <si>
    <t xml:space="preserve">北京化工大学</t>
  </si>
  <si>
    <t xml:space="preserve">云梦县农机安全监理站</t>
  </si>
  <si>
    <t xml:space="preserve">李元元</t>
  </si>
  <si>
    <t xml:space="preserve">102421003404</t>
  </si>
  <si>
    <t xml:space="preserve">武汉市蔡甸区大集街银燕村村委会</t>
  </si>
  <si>
    <t xml:space="preserve">廖偲偲</t>
  </si>
  <si>
    <t xml:space="preserve">102423401117</t>
  </si>
  <si>
    <t xml:space="preserve">武汉体育学院</t>
  </si>
  <si>
    <t xml:space="preserve">湖北省孝感市汉川经济开发区曹家口村</t>
  </si>
  <si>
    <t xml:space="preserve">王丹</t>
  </si>
  <si>
    <t xml:space="preserve">102423101009</t>
  </si>
  <si>
    <t xml:space="preserve">新疆大学</t>
  </si>
  <si>
    <t xml:space="preserve">汉川市机关事业单位社会保险局</t>
  </si>
  <si>
    <r>
      <rPr>
        <sz val="10"/>
        <color rgb="FF000000"/>
        <rFont val="Noto Sans"/>
        <family val="2"/>
      </rPr>
      <t xml:space="preserve">办公室综合岗</t>
    </r>
    <r>
      <rPr>
        <sz val="10"/>
        <color rgb="FF000000"/>
        <rFont val="宋体"/>
        <family val="0"/>
        <charset val="134"/>
      </rPr>
      <t xml:space="preserve">12</t>
    </r>
  </si>
  <si>
    <t xml:space="preserve">14230202011003036</t>
  </si>
  <si>
    <t xml:space="preserve">范高翔</t>
  </si>
  <si>
    <t xml:space="preserve">102422203825</t>
  </si>
  <si>
    <t xml:space="preserve">程宇</t>
  </si>
  <si>
    <t xml:space="preserve">102421400703</t>
  </si>
  <si>
    <t xml:space="preserve">三峡大学科技学院</t>
  </si>
  <si>
    <t xml:space="preserve">广水市广水街道办事处铁板桥社区</t>
  </si>
  <si>
    <t xml:space="preserve">张思</t>
  </si>
  <si>
    <t xml:space="preserve">102420116926</t>
  </si>
  <si>
    <t xml:space="preserve">湖北省武汉市蔡甸区玉贤街玉笋村村民委员会</t>
  </si>
  <si>
    <t xml:space="preserve">涂玄豪</t>
  </si>
  <si>
    <t xml:space="preserve">102424008413</t>
  </si>
  <si>
    <t xml:space="preserve">湖北工业大学商贸学院</t>
  </si>
  <si>
    <t xml:space="preserve">红海人力集团</t>
  </si>
  <si>
    <t xml:space="preserve">应城市纪委、市监察委员会</t>
  </si>
  <si>
    <t xml:space="preserve">执法执纪岗</t>
  </si>
  <si>
    <t xml:space="preserve">14230202011004001</t>
  </si>
  <si>
    <t xml:space="preserve">刘琪</t>
  </si>
  <si>
    <t xml:space="preserve">102421312902</t>
  </si>
  <si>
    <t xml:space="preserve">武汉学院</t>
  </si>
  <si>
    <t xml:space="preserve">安陆市公安局南城派出所</t>
  </si>
  <si>
    <t xml:space="preserve">蔡思阳</t>
  </si>
  <si>
    <t xml:space="preserve">102426110703</t>
  </si>
  <si>
    <t xml:space="preserve">应城市机构编制委员会办公室</t>
  </si>
  <si>
    <t xml:space="preserve">14230202011004002</t>
  </si>
  <si>
    <t xml:space="preserve">李聿佳</t>
  </si>
  <si>
    <t xml:space="preserve">102426205107</t>
  </si>
  <si>
    <t xml:space="preserve">应城市发展和改革局</t>
  </si>
  <si>
    <t xml:space="preserve">14230202011004003</t>
  </si>
  <si>
    <t xml:space="preserve">党雅丽</t>
  </si>
  <si>
    <t xml:space="preserve">102424918221</t>
  </si>
  <si>
    <t xml:space="preserve">张锦</t>
  </si>
  <si>
    <t xml:space="preserve">102422308820</t>
  </si>
  <si>
    <t xml:space="preserve">重庆工商大学融智学院</t>
  </si>
  <si>
    <t xml:space="preserve">应城市文化体育新闻出版局</t>
  </si>
  <si>
    <t xml:space="preserve">体育股综合岗位</t>
  </si>
  <si>
    <t xml:space="preserve">14230202011004004</t>
  </si>
  <si>
    <t xml:space="preserve">张高文</t>
  </si>
  <si>
    <t xml:space="preserve">102422307723</t>
  </si>
  <si>
    <t xml:space="preserve">财务审计岗位</t>
  </si>
  <si>
    <t xml:space="preserve">14230202011004005</t>
  </si>
  <si>
    <t xml:space="preserve">彭心玮</t>
  </si>
  <si>
    <t xml:space="preserve">102421313708</t>
  </si>
  <si>
    <t xml:space="preserve">应城市中医院</t>
  </si>
  <si>
    <t xml:space="preserve">应城市质量技术监督局</t>
  </si>
  <si>
    <t xml:space="preserve">14230202011004006</t>
  </si>
  <si>
    <t xml:space="preserve">陈果</t>
  </si>
  <si>
    <t xml:space="preserve">102426404622</t>
  </si>
  <si>
    <t xml:space="preserve">应城市粮食局</t>
  </si>
  <si>
    <t xml:space="preserve">14230202011004007</t>
  </si>
  <si>
    <t xml:space="preserve">马聪瑶</t>
  </si>
  <si>
    <t xml:space="preserve">102424920319</t>
  </si>
  <si>
    <t xml:space="preserve">应城市人社局</t>
  </si>
  <si>
    <t xml:space="preserve">应城市安全生产监督管理局</t>
  </si>
  <si>
    <r>
      <rPr>
        <sz val="10"/>
        <color rgb="FF000000"/>
        <rFont val="Noto Sans"/>
        <family val="2"/>
      </rPr>
      <t xml:space="preserve">执法监管岗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11004008</t>
  </si>
  <si>
    <t xml:space="preserve">黄美好</t>
  </si>
  <si>
    <t xml:space="preserve">102420201611</t>
  </si>
  <si>
    <r>
      <rPr>
        <sz val="10"/>
        <color rgb="FF000000"/>
        <rFont val="Noto Sans"/>
        <family val="2"/>
      </rPr>
      <t xml:space="preserve">执法监管岗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11004009</t>
  </si>
  <si>
    <t xml:space="preserve">乾胜</t>
  </si>
  <si>
    <t xml:space="preserve">102425213118</t>
  </si>
  <si>
    <t xml:space="preserve">66.4</t>
  </si>
  <si>
    <r>
      <rPr>
        <sz val="10"/>
        <color rgb="FF000000"/>
        <rFont val="Noto Sans"/>
        <family val="2"/>
      </rPr>
      <t xml:space="preserve">中国地质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</si>
  <si>
    <t xml:space="preserve">高乐山镇民族中学</t>
  </si>
  <si>
    <t xml:space="preserve">代波波</t>
  </si>
  <si>
    <t xml:space="preserve">102424503215</t>
  </si>
  <si>
    <t xml:space="preserve">太原理工大学</t>
  </si>
  <si>
    <t xml:space="preserve">应城市妇女联合会</t>
  </si>
  <si>
    <t xml:space="preserve">14230202011004010</t>
  </si>
  <si>
    <t xml:space="preserve">曹吉芬</t>
  </si>
  <si>
    <t xml:space="preserve">102421209725</t>
  </si>
  <si>
    <t xml:space="preserve">宿州学院</t>
  </si>
  <si>
    <t xml:space="preserve">武汉百益欣生物技术有限公司</t>
  </si>
  <si>
    <t xml:space="preserve">中共应城市委党校</t>
  </si>
  <si>
    <t xml:space="preserve">14230202011004011</t>
  </si>
  <si>
    <t xml:space="preserve">王飞</t>
  </si>
  <si>
    <t xml:space="preserve">102423804829</t>
  </si>
  <si>
    <t xml:space="preserve">湖北省云梦县胡金店镇人民政府扶贫办</t>
  </si>
  <si>
    <t xml:space="preserve">中共应城市委党史办公室</t>
  </si>
  <si>
    <t xml:space="preserve">14230202011004012</t>
  </si>
  <si>
    <t xml:space="preserve">韦煜川</t>
  </si>
  <si>
    <t xml:space="preserve">102425206715</t>
  </si>
  <si>
    <t xml:space="preserve">应城市关心下一代工作委员会办公室</t>
  </si>
  <si>
    <t xml:space="preserve">14230202011004013</t>
  </si>
  <si>
    <t xml:space="preserve">徐壮</t>
  </si>
  <si>
    <t xml:space="preserve">102426909019</t>
  </si>
  <si>
    <t xml:space="preserve">60</t>
  </si>
  <si>
    <t xml:space="preserve">75</t>
  </si>
  <si>
    <t xml:space="preserve">33.375</t>
  </si>
  <si>
    <t xml:space="preserve">山西大学</t>
  </si>
  <si>
    <t xml:space="preserve">应城市科学技术协会</t>
  </si>
  <si>
    <t xml:space="preserve">14230202011004014</t>
  </si>
  <si>
    <t xml:space="preserve">赵敏</t>
  </si>
  <si>
    <t xml:space="preserve">102423803008</t>
  </si>
  <si>
    <t xml:space="preserve">中国地质大学江城学院</t>
  </si>
  <si>
    <t xml:space="preserve">云梦经济开发区和平村</t>
  </si>
  <si>
    <t xml:space="preserve">应城市林业局</t>
  </si>
  <si>
    <t xml:space="preserve">14230202011004015</t>
  </si>
  <si>
    <t xml:space="preserve">左林曦</t>
  </si>
  <si>
    <t xml:space="preserve">102424817126</t>
  </si>
  <si>
    <t xml:space="preserve">百年人寿孝感分公司</t>
  </si>
  <si>
    <r>
      <rPr>
        <sz val="10"/>
        <color rgb="FF000000"/>
        <rFont val="Noto Sans"/>
        <family val="2"/>
      </rPr>
      <t xml:space="preserve">应城市乡镇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11004019</t>
  </si>
  <si>
    <t xml:space="preserve">祝睿</t>
  </si>
  <si>
    <t xml:space="preserve">102421311310</t>
  </si>
  <si>
    <t xml:space="preserve">湖北轻工职业技术学院</t>
  </si>
  <si>
    <t xml:space="preserve">湖北省武汉市天河机场公安局</t>
  </si>
  <si>
    <r>
      <rPr>
        <sz val="10"/>
        <color rgb="FF000000"/>
        <rFont val="Noto Sans"/>
        <family val="2"/>
      </rPr>
      <t xml:space="preserve">应城市乡镇职位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11004020</t>
  </si>
  <si>
    <t xml:space="preserve">吴民杰</t>
  </si>
  <si>
    <t xml:space="preserve">102421106716</t>
  </si>
  <si>
    <t xml:space="preserve">湖北小糸车灯有限公司</t>
  </si>
  <si>
    <t xml:space="preserve">陈新宇</t>
  </si>
  <si>
    <t xml:space="preserve">102421404106</t>
  </si>
  <si>
    <t xml:space="preserve">应城市食品药品监督管理局</t>
  </si>
  <si>
    <t xml:space="preserve">付琴</t>
  </si>
  <si>
    <t xml:space="preserve">102425805124</t>
  </si>
  <si>
    <t xml:space="preserve">华中科技大学</t>
  </si>
  <si>
    <t xml:space="preserve">胡婷婷</t>
  </si>
  <si>
    <t xml:space="preserve">102424007501</t>
  </si>
  <si>
    <t xml:space="preserve">华中科技大学机械科学与工程学院</t>
  </si>
  <si>
    <r>
      <rPr>
        <sz val="10"/>
        <color rgb="FF000000"/>
        <rFont val="Noto Sans"/>
        <family val="2"/>
      </rPr>
      <t xml:space="preserve">应城市乡镇职位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11004021</t>
  </si>
  <si>
    <t xml:space="preserve">陈天蕾</t>
  </si>
  <si>
    <t xml:space="preserve">102427211829</t>
  </si>
  <si>
    <t xml:space="preserve">刘浪</t>
  </si>
  <si>
    <t xml:space="preserve">102425908208</t>
  </si>
  <si>
    <t xml:space="preserve">万雨飞</t>
  </si>
  <si>
    <t xml:space="preserve">102421708213</t>
  </si>
  <si>
    <t xml:space="preserve">中共应城市委应城市人民政府新闻办公室</t>
  </si>
  <si>
    <t xml:space="preserve">14230202011004116</t>
  </si>
  <si>
    <t xml:space="preserve">蔡小超</t>
  </si>
  <si>
    <t xml:space="preserve">102424004830</t>
  </si>
  <si>
    <t xml:space="preserve">湖北科技学院</t>
  </si>
  <si>
    <t xml:space="preserve">湖北省天门市净潭乡财政管理所</t>
  </si>
  <si>
    <t xml:space="preserve">应城市招商局</t>
  </si>
  <si>
    <t xml:space="preserve">14230202011004117</t>
  </si>
  <si>
    <t xml:space="preserve">闵捷</t>
  </si>
  <si>
    <t xml:space="preserve">102421611804</t>
  </si>
  <si>
    <t xml:space="preserve">61.6</t>
  </si>
  <si>
    <t xml:space="preserve">79.5</t>
  </si>
  <si>
    <t xml:space="preserve">34.8275</t>
  </si>
  <si>
    <t xml:space="preserve">湖北文理学院理工学院</t>
  </si>
  <si>
    <t xml:space="preserve">湖北云梦县伍洛镇三新社区</t>
  </si>
  <si>
    <t xml:space="preserve">应城市人民检察院</t>
  </si>
  <si>
    <t xml:space="preserve">司法行政岗</t>
  </si>
  <si>
    <t xml:space="preserve">14230202011004118</t>
  </si>
  <si>
    <t xml:space="preserve">毛晓敦</t>
  </si>
  <si>
    <t xml:space="preserve">102420206601</t>
  </si>
  <si>
    <t xml:space="preserve">长江大学工程技术学院</t>
  </si>
  <si>
    <t xml:space="preserve">云梦县司法局</t>
  </si>
  <si>
    <t xml:space="preserve">乡镇司法所综合岗</t>
  </si>
  <si>
    <t xml:space="preserve">14230202011005001</t>
  </si>
  <si>
    <t xml:space="preserve">黄一龙</t>
  </si>
  <si>
    <t xml:space="preserve">102426009124</t>
  </si>
  <si>
    <t xml:space="preserve">广西大学</t>
  </si>
  <si>
    <t xml:space="preserve">丁琰</t>
  </si>
  <si>
    <t xml:space="preserve">102426405024</t>
  </si>
  <si>
    <t xml:space="preserve">杨梦</t>
  </si>
  <si>
    <t xml:space="preserve">102425206627</t>
  </si>
  <si>
    <t xml:space="preserve">杨俊</t>
  </si>
  <si>
    <t xml:space="preserve">102421210123</t>
  </si>
  <si>
    <t xml:space="preserve">伍洛镇湖边村委会</t>
  </si>
  <si>
    <t xml:space="preserve">云梦县事业单位登记管理局</t>
  </si>
  <si>
    <t xml:space="preserve">14230202011005002</t>
  </si>
  <si>
    <t xml:space="preserve">邹彬</t>
  </si>
  <si>
    <t xml:space="preserve">102424607705</t>
  </si>
  <si>
    <t xml:space="preserve">云梦县农业局土肥站</t>
  </si>
  <si>
    <t xml:space="preserve">云梦县人民法院</t>
  </si>
  <si>
    <t xml:space="preserve">14230202011005003</t>
  </si>
  <si>
    <t xml:space="preserve">万倩</t>
  </si>
  <si>
    <t xml:space="preserve">102423204808</t>
  </si>
  <si>
    <t xml:space="preserve">14230202011005004</t>
  </si>
  <si>
    <t xml:space="preserve">李佳骥</t>
  </si>
  <si>
    <t xml:space="preserve">102420118014</t>
  </si>
  <si>
    <t xml:space="preserve">程娜</t>
  </si>
  <si>
    <t xml:space="preserve">102425515504</t>
  </si>
  <si>
    <t xml:space="preserve">中国人民公安大学</t>
  </si>
  <si>
    <t xml:space="preserve">云梦县公安局</t>
  </si>
  <si>
    <t xml:space="preserve">云梦县乡镇</t>
  </si>
  <si>
    <t xml:space="preserve">14230202011005005</t>
  </si>
  <si>
    <t xml:space="preserve">吴世鑫</t>
  </si>
  <si>
    <t xml:space="preserve">102421507119</t>
  </si>
  <si>
    <t xml:space="preserve">罗晟琪</t>
  </si>
  <si>
    <t xml:space="preserve">102426705401</t>
  </si>
  <si>
    <t xml:space="preserve">湖北省孝感市孝南区东山头办事处</t>
  </si>
  <si>
    <t xml:space="preserve">李俊</t>
  </si>
  <si>
    <t xml:space="preserve">102421906418</t>
  </si>
  <si>
    <t xml:space="preserve">云梦县城关镇大周村委会</t>
  </si>
  <si>
    <t xml:space="preserve">14230202011005006</t>
  </si>
  <si>
    <t xml:space="preserve">李帆</t>
  </si>
  <si>
    <t xml:space="preserve">102426204503</t>
  </si>
  <si>
    <t xml:space="preserve">赵梦云</t>
  </si>
  <si>
    <t xml:space="preserve">102421207730</t>
  </si>
  <si>
    <t xml:space="preserve">代一</t>
  </si>
  <si>
    <t xml:space="preserve">102421800807</t>
  </si>
  <si>
    <t xml:space="preserve">湖北鼎盛联合医疗器械有限公司</t>
  </si>
  <si>
    <t xml:space="preserve">盛刚其</t>
  </si>
  <si>
    <t xml:space="preserve">102421311320</t>
  </si>
  <si>
    <t xml:space="preserve">云梦县公安局巡逻防暴大队</t>
  </si>
  <si>
    <t xml:space="preserve">14230202011005007</t>
  </si>
  <si>
    <t xml:space="preserve">曹尹</t>
  </si>
  <si>
    <t xml:space="preserve">102421708225</t>
  </si>
  <si>
    <t xml:space="preserve">武昌工学院</t>
  </si>
  <si>
    <t xml:space="preserve">王恺</t>
  </si>
  <si>
    <t xml:space="preserve">102423403417</t>
  </si>
  <si>
    <t xml:space="preserve">四川理工学院</t>
  </si>
  <si>
    <t xml:space="preserve">邓小豪</t>
  </si>
  <si>
    <t xml:space="preserve">102420205102</t>
  </si>
  <si>
    <t xml:space="preserve">安陆市党员电教中心</t>
  </si>
  <si>
    <t xml:space="preserve">14230202011006001</t>
  </si>
  <si>
    <t xml:space="preserve">可熠帆</t>
  </si>
  <si>
    <t xml:space="preserve">102422203608</t>
  </si>
  <si>
    <t xml:space="preserve">池冬</t>
  </si>
  <si>
    <t xml:space="preserve">102420117326</t>
  </si>
  <si>
    <t xml:space="preserve">孝昌县人大常委会办公室信息中心</t>
  </si>
  <si>
    <t xml:space="preserve">安陆市休干所</t>
  </si>
  <si>
    <t xml:space="preserve">14230202011006002</t>
  </si>
  <si>
    <t xml:space="preserve">胡淳</t>
  </si>
  <si>
    <t xml:space="preserve">102423403102</t>
  </si>
  <si>
    <t xml:space="preserve">桂林电子科技大学</t>
  </si>
  <si>
    <t xml:space="preserve">唐明钗</t>
  </si>
  <si>
    <t xml:space="preserve">102424502910</t>
  </si>
  <si>
    <t xml:space="preserve">中国邮政集团公司孝感市分公司洑水支局</t>
  </si>
  <si>
    <t xml:space="preserve">李晓姣</t>
  </si>
  <si>
    <t xml:space="preserve">102424814228</t>
  </si>
  <si>
    <t xml:space="preserve">湖北省十堰市张湾区汉江街办银河社区居委会</t>
  </si>
  <si>
    <t xml:space="preserve">安陆市委党校</t>
  </si>
  <si>
    <t xml:space="preserve">14230202011006003</t>
  </si>
  <si>
    <t xml:space="preserve">涂晓梦</t>
  </si>
  <si>
    <t xml:space="preserve">102420104425</t>
  </si>
  <si>
    <t xml:space="preserve">湖北安陆农村商业银行股份有限公司</t>
  </si>
  <si>
    <t xml:space="preserve">刘洋洋</t>
  </si>
  <si>
    <t xml:space="preserve">102424304905</t>
  </si>
  <si>
    <t xml:space="preserve">内蒙古农业大学</t>
  </si>
  <si>
    <t xml:space="preserve">宫集镇人民政府</t>
  </si>
  <si>
    <t xml:space="preserve">吴菲菲</t>
  </si>
  <si>
    <t xml:space="preserve">102426500811</t>
  </si>
  <si>
    <t xml:space="preserve">重庆工商大学</t>
  </si>
  <si>
    <t xml:space="preserve">14230202011006004</t>
  </si>
  <si>
    <t xml:space="preserve">薛海胜</t>
  </si>
  <si>
    <t xml:space="preserve">102422008522</t>
  </si>
  <si>
    <t xml:space="preserve">武汉工程职业技术学院</t>
  </si>
  <si>
    <t xml:space="preserve">湖北省随州市五眼桥小学</t>
  </si>
  <si>
    <t xml:space="preserve">张金璇</t>
  </si>
  <si>
    <t xml:space="preserve">102422301806</t>
  </si>
  <si>
    <t xml:space="preserve">随州万基房地产开发有限公司</t>
  </si>
  <si>
    <t xml:space="preserve">安陆市档案局</t>
  </si>
  <si>
    <t xml:space="preserve">14230202011006005</t>
  </si>
  <si>
    <t xml:space="preserve">王盛杰</t>
  </si>
  <si>
    <t xml:space="preserve">102421402622</t>
  </si>
  <si>
    <t xml:space="preserve">云梦县法院</t>
  </si>
  <si>
    <t xml:space="preserve">14230202011006006</t>
  </si>
  <si>
    <t xml:space="preserve">李慧婷</t>
  </si>
  <si>
    <t xml:space="preserve">102421002618</t>
  </si>
  <si>
    <t xml:space="preserve">前程无忧</t>
  </si>
  <si>
    <t xml:space="preserve">吴含</t>
  </si>
  <si>
    <t xml:space="preserve">102420118322</t>
  </si>
  <si>
    <t xml:space="preserve">武汉警官职业学院</t>
  </si>
  <si>
    <t xml:space="preserve">中国平安人寿保险公司</t>
  </si>
  <si>
    <t xml:space="preserve">安陆市党史办</t>
  </si>
  <si>
    <t xml:space="preserve">14230202011006007</t>
  </si>
  <si>
    <t xml:space="preserve">张伟萍</t>
  </si>
  <si>
    <t xml:space="preserve">102423401018</t>
  </si>
  <si>
    <t xml:space="preserve">湖北省安陆市学校</t>
  </si>
  <si>
    <t xml:space="preserve">王梦杰</t>
  </si>
  <si>
    <t xml:space="preserve">102423400817</t>
  </si>
  <si>
    <t xml:space="preserve">桂林理工大学南宁校区</t>
  </si>
  <si>
    <t xml:space="preserve">黄婷</t>
  </si>
  <si>
    <t xml:space="preserve">102422307525</t>
  </si>
  <si>
    <t xml:space="preserve">建信人寿保险股份有限公司</t>
  </si>
  <si>
    <t xml:space="preserve">安陆市农村能源办公室</t>
  </si>
  <si>
    <t xml:space="preserve">14230202011006008</t>
  </si>
  <si>
    <t xml:space="preserve">李美佳</t>
  </si>
  <si>
    <t xml:space="preserve">102423803507</t>
  </si>
  <si>
    <t xml:space="preserve">武汉纺织大学外经贸学院</t>
  </si>
  <si>
    <t xml:space="preserve">经济作物股业务岗</t>
  </si>
  <si>
    <t xml:space="preserve">14230202011006009</t>
  </si>
  <si>
    <t xml:space="preserve">凡希</t>
  </si>
  <si>
    <t xml:space="preserve">102421405414</t>
  </si>
  <si>
    <t xml:space="preserve">68.8</t>
  </si>
  <si>
    <t xml:space="preserve">69.5</t>
  </si>
  <si>
    <t xml:space="preserve">34.5575</t>
  </si>
  <si>
    <t xml:space="preserve">安陆市产品质量监督检验所</t>
  </si>
  <si>
    <t xml:space="preserve">安陆市红十字会</t>
  </si>
  <si>
    <t xml:space="preserve">卫生业务管理岗</t>
  </si>
  <si>
    <t xml:space="preserve">14230202011006010</t>
  </si>
  <si>
    <t xml:space="preserve">魏俊杰</t>
  </si>
  <si>
    <t xml:space="preserve">102423102826</t>
  </si>
  <si>
    <t xml:space="preserve">62.4</t>
  </si>
  <si>
    <t xml:space="preserve">31.56</t>
  </si>
  <si>
    <t xml:space="preserve">湖北民族学院科技学院</t>
  </si>
  <si>
    <t xml:space="preserve">湖北省十堰市竹溪县泉溪镇政府</t>
  </si>
  <si>
    <t xml:space="preserve">安陆市招商局</t>
  </si>
  <si>
    <t xml:space="preserve">14230202011006011</t>
  </si>
  <si>
    <t xml:space="preserve">易姗姗</t>
  </si>
  <si>
    <t xml:space="preserve">102420807429</t>
  </si>
  <si>
    <t xml:space="preserve">安陆市供销合作社联合社</t>
  </si>
  <si>
    <t xml:space="preserve">14230202011006012</t>
  </si>
  <si>
    <t xml:space="preserve">王博洋</t>
  </si>
  <si>
    <t xml:space="preserve">102422111416</t>
  </si>
  <si>
    <t xml:space="preserve">东北大学秦皇岛分校</t>
  </si>
  <si>
    <t xml:space="preserve">武汉新创芯科技有限责任公司</t>
  </si>
  <si>
    <t xml:space="preserve">骆力</t>
  </si>
  <si>
    <t xml:space="preserve">102425906306</t>
  </si>
  <si>
    <t xml:space="preserve">肖文</t>
  </si>
  <si>
    <t xml:space="preserve">102425702525</t>
  </si>
  <si>
    <t xml:space="preserve">安陆市实验小学</t>
  </si>
  <si>
    <t xml:space="preserve">财务会计业务岗</t>
  </si>
  <si>
    <t xml:space="preserve">14230202011006013</t>
  </si>
  <si>
    <t xml:space="preserve">魏卓瑶</t>
  </si>
  <si>
    <t xml:space="preserve">102427208923</t>
  </si>
  <si>
    <t xml:space="preserve">山东英才学院</t>
  </si>
  <si>
    <t xml:space="preserve">徐文艳</t>
  </si>
  <si>
    <t xml:space="preserve">102420113407</t>
  </si>
  <si>
    <t xml:space="preserve">江西师范大学</t>
  </si>
  <si>
    <t xml:space="preserve">安陆市公安局</t>
  </si>
  <si>
    <t xml:space="preserve">安陆市文联</t>
  </si>
  <si>
    <t xml:space="preserve">14230202011006014</t>
  </si>
  <si>
    <t xml:space="preserve">杨婉</t>
  </si>
  <si>
    <t xml:space="preserve">102426902614</t>
  </si>
  <si>
    <t xml:space="preserve">武汉雅禾星烁文化传播有限公司</t>
  </si>
  <si>
    <t xml:space="preserve">安陆市农业综合开发办公室</t>
  </si>
  <si>
    <t xml:space="preserve">14230202011006015</t>
  </si>
  <si>
    <t xml:space="preserve">杨伊雯</t>
  </si>
  <si>
    <t xml:space="preserve">102421305801</t>
  </si>
  <si>
    <t xml:space="preserve">文华学院</t>
  </si>
  <si>
    <t xml:space="preserve">王瑞林</t>
  </si>
  <si>
    <t xml:space="preserve">102421509903</t>
  </si>
  <si>
    <t xml:space="preserve">黑龙江八一农垦大学</t>
  </si>
  <si>
    <t xml:space="preserve">邓奉展</t>
  </si>
  <si>
    <t xml:space="preserve">102421706316</t>
  </si>
  <si>
    <t xml:space="preserve">安陆市国有资产监督管理局</t>
  </si>
  <si>
    <t xml:space="preserve">14230202011006016</t>
  </si>
  <si>
    <t xml:space="preserve">朱志勤</t>
  </si>
  <si>
    <t xml:space="preserve">102420807402</t>
  </si>
  <si>
    <t xml:space="preserve">中铁房地产集团（福州）有限公司</t>
  </si>
  <si>
    <t xml:space="preserve">安陆市水产局</t>
  </si>
  <si>
    <t xml:space="preserve">14230202011006017</t>
  </si>
  <si>
    <t xml:space="preserve">徐然</t>
  </si>
  <si>
    <t xml:space="preserve">102425007204</t>
  </si>
  <si>
    <t xml:space="preserve">74.4</t>
  </si>
  <si>
    <t xml:space="preserve">73</t>
  </si>
  <si>
    <t xml:space="preserve">36.885</t>
  </si>
  <si>
    <t xml:space="preserve">东北石油大学</t>
  </si>
  <si>
    <t xml:space="preserve">安陆市经济责任审计局</t>
  </si>
  <si>
    <t xml:space="preserve">14230202011006018</t>
  </si>
  <si>
    <t xml:space="preserve">刘争</t>
  </si>
  <si>
    <t xml:space="preserve">102424813427</t>
  </si>
  <si>
    <t xml:space="preserve">荆楚理工学院</t>
  </si>
  <si>
    <t xml:space="preserve">安陆市林业局</t>
  </si>
  <si>
    <t xml:space="preserve">14230202011006019</t>
  </si>
  <si>
    <t xml:space="preserve">李小东</t>
  </si>
  <si>
    <t xml:space="preserve">102424303309</t>
  </si>
  <si>
    <t xml:space="preserve">安徽科技学院</t>
  </si>
  <si>
    <t xml:space="preserve">张纵</t>
  </si>
  <si>
    <t xml:space="preserve">102426110919</t>
  </si>
  <si>
    <t xml:space="preserve">杭州师范大学</t>
  </si>
  <si>
    <t xml:space="preserve">安陆市商务综合执法大队</t>
  </si>
  <si>
    <t xml:space="preserve">14230202011006020</t>
  </si>
  <si>
    <t xml:space="preserve">黄鹂</t>
  </si>
  <si>
    <t xml:space="preserve">102424500427</t>
  </si>
  <si>
    <t xml:space="preserve">随县社会保险基金结算稽核局</t>
  </si>
  <si>
    <t xml:space="preserve">安陆市人民法院</t>
  </si>
  <si>
    <t xml:space="preserve">文秘宣传岗</t>
  </si>
  <si>
    <t xml:space="preserve">14230202011006021</t>
  </si>
  <si>
    <t xml:space="preserve">雷帅</t>
  </si>
  <si>
    <t xml:space="preserve">102423206109</t>
  </si>
  <si>
    <t xml:space="preserve">广西大学行健文理学院</t>
  </si>
  <si>
    <t xml:space="preserve">河南省高速公路事业开发有限公司豫南养护中心</t>
  </si>
  <si>
    <t xml:space="preserve">14230202011006022</t>
  </si>
  <si>
    <t xml:space="preserve">王昭欣</t>
  </si>
  <si>
    <t xml:space="preserve">102426503228</t>
  </si>
  <si>
    <t xml:space="preserve">安陆市陈店乡初级中学</t>
  </si>
  <si>
    <t xml:space="preserve">安陆市人民检察院</t>
  </si>
  <si>
    <t xml:space="preserve">检察助理岗</t>
  </si>
  <si>
    <t xml:space="preserve">14230202011006023</t>
  </si>
  <si>
    <t xml:space="preserve">沈茹雪</t>
  </si>
  <si>
    <t xml:space="preserve">102421905012</t>
  </si>
  <si>
    <t xml:space="preserve">14230202011006024</t>
  </si>
  <si>
    <t xml:space="preserve">李嘉慕</t>
  </si>
  <si>
    <t xml:space="preserve">102423804406</t>
  </si>
  <si>
    <t xml:space="preserve">安陆市嘉鹏有限公司</t>
  </si>
  <si>
    <t xml:space="preserve">安陆市乡镇</t>
  </si>
  <si>
    <t xml:space="preserve">14230202011006025</t>
  </si>
  <si>
    <t xml:space="preserve">张晨曦</t>
  </si>
  <si>
    <t xml:space="preserve">102421302420</t>
  </si>
  <si>
    <t xml:space="preserve">张旋</t>
  </si>
  <si>
    <t xml:space="preserve">102423400910</t>
  </si>
  <si>
    <t xml:space="preserve">武昌职业学院</t>
  </si>
  <si>
    <t xml:space="preserve">肖朝</t>
  </si>
  <si>
    <t xml:space="preserve">102420103112</t>
  </si>
  <si>
    <t xml:space="preserve">王虎</t>
  </si>
  <si>
    <t xml:space="preserve">102421407602</t>
  </si>
  <si>
    <t xml:space="preserve">王城镇人民政府</t>
  </si>
  <si>
    <t xml:space="preserve">14230202011006026</t>
  </si>
  <si>
    <t xml:space="preserve">李芹</t>
  </si>
  <si>
    <t xml:space="preserve">102421409003</t>
  </si>
  <si>
    <t xml:space="preserve">武汉铁路职业技术学院</t>
  </si>
  <si>
    <t xml:space="preserve">荣昶</t>
  </si>
  <si>
    <t xml:space="preserve">102424710315</t>
  </si>
  <si>
    <t xml:space="preserve">曾佳琪</t>
  </si>
  <si>
    <t xml:space="preserve">102426909618</t>
  </si>
  <si>
    <t xml:space="preserve">湖北中医药高等专科学校</t>
  </si>
  <si>
    <t xml:space="preserve">汤博</t>
  </si>
  <si>
    <t xml:space="preserve">102426403711</t>
  </si>
  <si>
    <t xml:space="preserve">湖北交通职业技术学院</t>
  </si>
  <si>
    <t xml:space="preserve">湖北神龙工程测试技术有限公司</t>
  </si>
  <si>
    <t xml:space="preserve">14230202011006027</t>
  </si>
  <si>
    <t xml:space="preserve">方鑫</t>
  </si>
  <si>
    <t xml:space="preserve">102423206316</t>
  </si>
  <si>
    <t xml:space="preserve">陈婷</t>
  </si>
  <si>
    <t xml:space="preserve">102421701810</t>
  </si>
  <si>
    <t xml:space="preserve">广州市白云区同心小学</t>
  </si>
  <si>
    <t xml:space="preserve">张书琪</t>
  </si>
  <si>
    <t xml:space="preserve">102424918212</t>
  </si>
  <si>
    <t xml:space="preserve">董文磊</t>
  </si>
  <si>
    <t xml:space="preserve">102427211122</t>
  </si>
  <si>
    <t xml:space="preserve">华中科技大学文华学院</t>
  </si>
  <si>
    <t xml:space="preserve">湖北安陆府河国家湿地公园管理处</t>
  </si>
  <si>
    <t xml:space="preserve">14230202011006028</t>
  </si>
  <si>
    <t xml:space="preserve">杨青</t>
  </si>
  <si>
    <t xml:space="preserve">102426907320</t>
  </si>
  <si>
    <t xml:space="preserve">曾都区城市管理执法局</t>
  </si>
  <si>
    <t xml:space="preserve">聂永</t>
  </si>
  <si>
    <t xml:space="preserve">102421503906</t>
  </si>
  <si>
    <t xml:space="preserve">武汉工业职业技术学院</t>
  </si>
  <si>
    <t xml:space="preserve">防城港中一重工有限公司</t>
  </si>
  <si>
    <t xml:space="preserve">徐健</t>
  </si>
  <si>
    <t xml:space="preserve">102423507317</t>
  </si>
  <si>
    <t xml:space="preserve">大连海事大学</t>
  </si>
  <si>
    <t xml:space="preserve">随州绿源生态农业有限公司</t>
  </si>
  <si>
    <t xml:space="preserve">刘壮</t>
  </si>
  <si>
    <t xml:space="preserve">102427002113</t>
  </si>
  <si>
    <t xml:space="preserve">黄河科技学院</t>
  </si>
  <si>
    <t xml:space="preserve">14230202011006029</t>
  </si>
  <si>
    <t xml:space="preserve">陈文</t>
  </si>
  <si>
    <t xml:space="preserve">102426400118</t>
  </si>
  <si>
    <t xml:space="preserve">湖北省安陆市水利局</t>
  </si>
  <si>
    <t xml:space="preserve">李莹</t>
  </si>
  <si>
    <t xml:space="preserve">102421407206</t>
  </si>
  <si>
    <t xml:space="preserve">安陆市地方税务局</t>
  </si>
  <si>
    <t xml:space="preserve">陈浩</t>
  </si>
  <si>
    <t xml:space="preserve">102423901921</t>
  </si>
  <si>
    <t xml:space="preserve">孝昌县扶贫办</t>
  </si>
  <si>
    <t xml:space="preserve">陈辉</t>
  </si>
  <si>
    <t xml:space="preserve">102421000109</t>
  </si>
  <si>
    <t xml:space="preserve">云南艺术学院</t>
  </si>
  <si>
    <t xml:space="preserve">安陆团市委</t>
  </si>
  <si>
    <t xml:space="preserve">14230202011006030</t>
  </si>
  <si>
    <t xml:space="preserve">栾金伟</t>
  </si>
  <si>
    <t xml:space="preserve">102420110802</t>
  </si>
  <si>
    <t xml:space="preserve">随县三里岗镇吉祥寺村</t>
  </si>
  <si>
    <t xml:space="preserve">邹冰若</t>
  </si>
  <si>
    <t xml:space="preserve">102426203526</t>
  </si>
  <si>
    <t xml:space="preserve">湖北理工学院</t>
  </si>
  <si>
    <t xml:space="preserve">安陆市棠棣镇人力资源和社会保障服务中心</t>
  </si>
  <si>
    <t xml:space="preserve">14230202011006031</t>
  </si>
  <si>
    <t xml:space="preserve">张恒</t>
  </si>
  <si>
    <t xml:space="preserve">102424712614</t>
  </si>
  <si>
    <t xml:space="preserve">武汉航海职业技术学院</t>
  </si>
  <si>
    <t xml:space="preserve">中国检验认证集团深圳有限公司</t>
  </si>
  <si>
    <t xml:space="preserve">汪智超</t>
  </si>
  <si>
    <t xml:space="preserve">102427107109</t>
  </si>
  <si>
    <t xml:space="preserve">孝感市孝南区新华街道办事处</t>
  </si>
  <si>
    <t xml:space="preserve">宦欢</t>
  </si>
  <si>
    <t xml:space="preserve">102424503921</t>
  </si>
  <si>
    <t xml:space="preserve">保康县公安局</t>
  </si>
  <si>
    <t xml:space="preserve">大悟县机构编制委员会办公室</t>
  </si>
  <si>
    <t xml:space="preserve">14230202011007001</t>
  </si>
  <si>
    <t xml:space="preserve">陶治婷</t>
  </si>
  <si>
    <t xml:space="preserve">102421406330</t>
  </si>
  <si>
    <t xml:space="preserve">郑州古驰电子科技有限公司</t>
  </si>
  <si>
    <t xml:space="preserve">大悟县委、县政府农村领导小组办公室</t>
  </si>
  <si>
    <t xml:space="preserve">14230202011007002</t>
  </si>
  <si>
    <t xml:space="preserve">黄敏</t>
  </si>
  <si>
    <t xml:space="preserve">102422302102</t>
  </si>
  <si>
    <t xml:space="preserve">湖北省大悟县第一高级中学</t>
  </si>
  <si>
    <t xml:space="preserve">大悟县委党校</t>
  </si>
  <si>
    <t xml:space="preserve">14230202011007003</t>
  </si>
  <si>
    <t xml:space="preserve">黄昭</t>
  </si>
  <si>
    <t xml:space="preserve">102421105205</t>
  </si>
  <si>
    <t xml:space="preserve">大悟县委党史办公室</t>
  </si>
  <si>
    <t xml:space="preserve">14230202011007004</t>
  </si>
  <si>
    <t xml:space="preserve">赵福灵</t>
  </si>
  <si>
    <t xml:space="preserve">102426202727</t>
  </si>
  <si>
    <t xml:space="preserve">33.9275</t>
  </si>
  <si>
    <t xml:space="preserve">大悟县科学技术协会</t>
  </si>
  <si>
    <t xml:space="preserve">14230202011007005</t>
  </si>
  <si>
    <t xml:space="preserve">陶超</t>
  </si>
  <si>
    <t xml:space="preserve">102423101016</t>
  </si>
  <si>
    <t xml:space="preserve">大悟县宣化镇华豪宾馆</t>
  </si>
  <si>
    <t xml:space="preserve">大悟县人力资源和社会保障局</t>
  </si>
  <si>
    <t xml:space="preserve">14230202011007006</t>
  </si>
  <si>
    <t xml:space="preserve">张青青</t>
  </si>
  <si>
    <t xml:space="preserve">102421708026</t>
  </si>
  <si>
    <t xml:space="preserve">大悟县农村商业银行</t>
  </si>
  <si>
    <t xml:space="preserve">大悟县统计局</t>
  </si>
  <si>
    <t xml:space="preserve">14230202011007007</t>
  </si>
  <si>
    <t xml:space="preserve">陈义凯</t>
  </si>
  <si>
    <t xml:space="preserve">102420204304</t>
  </si>
  <si>
    <t xml:space="preserve">大悟县食品药品监督管理局</t>
  </si>
  <si>
    <t xml:space="preserve">大悟县科技局</t>
  </si>
  <si>
    <t xml:space="preserve">14230202011007008</t>
  </si>
  <si>
    <t xml:space="preserve">肖志勇</t>
  </si>
  <si>
    <t xml:space="preserve">102424008820</t>
  </si>
  <si>
    <t xml:space="preserve">大悟县司法局</t>
  </si>
  <si>
    <t xml:space="preserve">14230202011007009</t>
  </si>
  <si>
    <t xml:space="preserve">何璐</t>
  </si>
  <si>
    <t xml:space="preserve">102424006810</t>
  </si>
  <si>
    <t xml:space="preserve">武瑞</t>
  </si>
  <si>
    <t xml:space="preserve">102424503619</t>
  </si>
  <si>
    <t xml:space="preserve">江西财经大学</t>
  </si>
  <si>
    <t xml:space="preserve">高圆</t>
  </si>
  <si>
    <t xml:space="preserve">102424501808</t>
  </si>
  <si>
    <t xml:space="preserve">湖北师范大学文理学院</t>
  </si>
  <si>
    <t xml:space="preserve">大悟县农村经营管理局</t>
  </si>
  <si>
    <t xml:space="preserve">14230202011007010</t>
  </si>
  <si>
    <t xml:space="preserve">马逸</t>
  </si>
  <si>
    <t xml:space="preserve">102423902526</t>
  </si>
  <si>
    <t xml:space="preserve">大悟县机关事业单位养老保险局</t>
  </si>
  <si>
    <t xml:space="preserve">14230202011007011</t>
  </si>
  <si>
    <t xml:space="preserve">喻杨玲</t>
  </si>
  <si>
    <t xml:space="preserve">102427001716</t>
  </si>
  <si>
    <t xml:space="preserve">湖北商贸学院</t>
  </si>
  <si>
    <t xml:space="preserve">大悟县地方税务局</t>
  </si>
  <si>
    <t xml:space="preserve">大悟县人民法院</t>
  </si>
  <si>
    <r>
      <rPr>
        <sz val="10"/>
        <color rgb="FF000000"/>
        <rFont val="Noto Sans"/>
        <family val="2"/>
      </rPr>
      <t xml:space="preserve">司法警察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11007012</t>
  </si>
  <si>
    <t xml:space="preserve">王道帅</t>
  </si>
  <si>
    <t xml:space="preserve">102426703415</t>
  </si>
  <si>
    <t xml:space="preserve">河南警察学院</t>
  </si>
  <si>
    <t xml:space="preserve">熊梅园</t>
  </si>
  <si>
    <t xml:space="preserve">102422304311</t>
  </si>
  <si>
    <t xml:space="preserve">武汉市城郊地区人民检察院</t>
  </si>
  <si>
    <t xml:space="preserve">钟卓</t>
  </si>
  <si>
    <t xml:space="preserve">102426903418</t>
  </si>
  <si>
    <t xml:space="preserve">孝感鼎元企业管理咨询有限公司</t>
  </si>
  <si>
    <r>
      <rPr>
        <sz val="10"/>
        <color rgb="FF000000"/>
        <rFont val="Noto Sans"/>
        <family val="2"/>
      </rPr>
      <t xml:space="preserve">司法警察职位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11007013</t>
  </si>
  <si>
    <t xml:space="preserve">胡芳</t>
  </si>
  <si>
    <t xml:space="preserve">102426205902</t>
  </si>
  <si>
    <t xml:space="preserve">14230202011007014</t>
  </si>
  <si>
    <t xml:space="preserve">黄旭</t>
  </si>
  <si>
    <t xml:space="preserve">102425702517</t>
  </si>
  <si>
    <t xml:space="preserve">大悟县人民检察院</t>
  </si>
  <si>
    <t xml:space="preserve">司法行政事务文字综合岗</t>
  </si>
  <si>
    <t xml:space="preserve">14230202011007015</t>
  </si>
  <si>
    <t xml:space="preserve">张瑞琪</t>
  </si>
  <si>
    <t xml:space="preserve">102426401911</t>
  </si>
  <si>
    <t xml:space="preserve">大悟县乡镇</t>
  </si>
  <si>
    <t xml:space="preserve">14230202011007016</t>
  </si>
  <si>
    <t xml:space="preserve">徐勇</t>
  </si>
  <si>
    <t xml:space="preserve">102423802727</t>
  </si>
  <si>
    <t xml:space="preserve">曹冬</t>
  </si>
  <si>
    <t xml:space="preserve">102424503522</t>
  </si>
  <si>
    <t xml:space="preserve">大悟县农业局</t>
  </si>
  <si>
    <t xml:space="preserve">高凯</t>
  </si>
  <si>
    <t xml:space="preserve">102424814027</t>
  </si>
  <si>
    <t xml:space="preserve">大悟县经管局</t>
  </si>
  <si>
    <t xml:space="preserve">14230202011007017</t>
  </si>
  <si>
    <t xml:space="preserve">李成卓</t>
  </si>
  <si>
    <t xml:space="preserve">102421210409</t>
  </si>
  <si>
    <t xml:space="preserve">张莹</t>
  </si>
  <si>
    <t xml:space="preserve">102420107301</t>
  </si>
  <si>
    <t xml:space="preserve">李文宙</t>
  </si>
  <si>
    <t xml:space="preserve">102421207511</t>
  </si>
  <si>
    <t xml:space="preserve">14230202011007018</t>
  </si>
  <si>
    <t xml:space="preserve">但华芳</t>
  </si>
  <si>
    <t xml:space="preserve">102425205811</t>
  </si>
  <si>
    <t xml:space="preserve">大悟县西岳社区卫生服务中心</t>
  </si>
  <si>
    <t xml:space="preserve">钟俊</t>
  </si>
  <si>
    <t xml:space="preserve">102423801422</t>
  </si>
  <si>
    <t xml:space="preserve">叶泉源</t>
  </si>
  <si>
    <t xml:space="preserve">102420910912</t>
  </si>
  <si>
    <t xml:space="preserve">三头六臂汽配连锁大悟店</t>
  </si>
  <si>
    <t xml:space="preserve">14230202011007019</t>
  </si>
  <si>
    <t xml:space="preserve">邓丽</t>
  </si>
  <si>
    <t xml:space="preserve">102422304528</t>
  </si>
  <si>
    <t xml:space="preserve">张明秋</t>
  </si>
  <si>
    <t xml:space="preserve">102424005524</t>
  </si>
  <si>
    <t xml:space="preserve">广宏建设集团有限公司武汉分公司</t>
  </si>
  <si>
    <t xml:space="preserve">汪巧</t>
  </si>
  <si>
    <t xml:space="preserve">102421708718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5</t>
    </r>
  </si>
  <si>
    <t xml:space="preserve">14230202011007020</t>
  </si>
  <si>
    <t xml:space="preserve">彭洁吉</t>
  </si>
  <si>
    <t xml:space="preserve">102423405127</t>
  </si>
  <si>
    <t xml:space="preserve">湖北财税职业学院</t>
  </si>
  <si>
    <t xml:space="preserve">广水市人民检察院</t>
  </si>
  <si>
    <t xml:space="preserve">邱延芳</t>
  </si>
  <si>
    <t xml:space="preserve">102421905922</t>
  </si>
  <si>
    <t xml:space="preserve">华北水利水电大学</t>
  </si>
  <si>
    <t xml:space="preserve">中共孝昌县纪律检查委员会</t>
  </si>
  <si>
    <t xml:space="preserve">执纪审查岗</t>
  </si>
  <si>
    <t xml:space="preserve">14230202011008001</t>
  </si>
  <si>
    <t xml:space="preserve">肖婧</t>
  </si>
  <si>
    <t xml:space="preserve">102425206426</t>
  </si>
  <si>
    <t xml:space="preserve">西南民族大学</t>
  </si>
  <si>
    <t xml:space="preserve">中国邮政速递物流股份有限公司孝感市分公司</t>
  </si>
  <si>
    <t xml:space="preserve">共青团孝昌县委员会</t>
  </si>
  <si>
    <t xml:space="preserve">14230202011008002</t>
  </si>
  <si>
    <t xml:space="preserve">杨博文</t>
  </si>
  <si>
    <t xml:space="preserve">102422202915</t>
  </si>
  <si>
    <t xml:space="preserve">中共孝昌县委党校</t>
  </si>
  <si>
    <t xml:space="preserve">14230202011008003</t>
  </si>
  <si>
    <t xml:space="preserve">陈旦旦</t>
  </si>
  <si>
    <t xml:space="preserve">102426405925</t>
  </si>
  <si>
    <t xml:space="preserve">山东师范大学</t>
  </si>
  <si>
    <t xml:space="preserve">孝昌县卫生和计划生育局</t>
  </si>
  <si>
    <t xml:space="preserve">信息化管理岗</t>
  </si>
  <si>
    <t xml:space="preserve">14230202011008004</t>
  </si>
  <si>
    <t xml:space="preserve">丁俊雄</t>
  </si>
  <si>
    <t xml:space="preserve">102421402221</t>
  </si>
  <si>
    <t xml:space="preserve">孝昌县广播电视台</t>
  </si>
  <si>
    <t xml:space="preserve">医政管理岗</t>
  </si>
  <si>
    <t xml:space="preserve">14230202011008005</t>
  </si>
  <si>
    <t xml:space="preserve">李文娟</t>
  </si>
  <si>
    <t xml:space="preserve">102426900814</t>
  </si>
  <si>
    <t xml:space="preserve">广州医科大学</t>
  </si>
  <si>
    <t xml:space="preserve">京山县疾病预防控制中心</t>
  </si>
  <si>
    <t xml:space="preserve">孝昌县工商行政管理局</t>
  </si>
  <si>
    <t xml:space="preserve">14230202011008006</t>
  </si>
  <si>
    <t xml:space="preserve">武莎莎</t>
  </si>
  <si>
    <t xml:space="preserve">102424503223</t>
  </si>
  <si>
    <t xml:space="preserve">湖北恒瑞信达投资有限公司</t>
  </si>
  <si>
    <t xml:space="preserve">网络交易监管岗</t>
  </si>
  <si>
    <t xml:space="preserve">14230202011008007</t>
  </si>
  <si>
    <t xml:space="preserve">张新华</t>
  </si>
  <si>
    <t xml:space="preserve">102421307328</t>
  </si>
  <si>
    <t xml:space="preserve">许昌职业技术学院</t>
  </si>
  <si>
    <t xml:space="preserve">孝昌县人民检察院</t>
  </si>
  <si>
    <r>
      <rPr>
        <sz val="10"/>
        <color rgb="FF000000"/>
        <rFont val="Noto Sans"/>
        <family val="2"/>
      </rPr>
      <t xml:space="preserve">司法行政管理岗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11008008</t>
  </si>
  <si>
    <t xml:space="preserve">董彦圻</t>
  </si>
  <si>
    <t xml:space="preserve">102424919422</t>
  </si>
  <si>
    <r>
      <rPr>
        <sz val="10"/>
        <color rgb="FF000000"/>
        <rFont val="Noto Sans"/>
        <family val="2"/>
      </rPr>
      <t xml:space="preserve">司法行政管理岗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11008009</t>
  </si>
  <si>
    <t xml:space="preserve">卢耀成</t>
  </si>
  <si>
    <t xml:space="preserve">102424501322</t>
  </si>
  <si>
    <t xml:space="preserve">孝昌移动公司</t>
  </si>
  <si>
    <t xml:space="preserve">双峰山旅游度假区管理委员会</t>
  </si>
  <si>
    <t xml:space="preserve">工程建设管理岗</t>
  </si>
  <si>
    <t xml:space="preserve">14230202011010002</t>
  </si>
  <si>
    <t xml:space="preserve">李振林</t>
  </si>
  <si>
    <t xml:space="preserve">102424007402</t>
  </si>
  <si>
    <t xml:space="preserve">安陆市通联公路工程有限公司</t>
  </si>
  <si>
    <t xml:space="preserve">规划设计管理岗</t>
  </si>
  <si>
    <t xml:space="preserve">14230202011010003</t>
  </si>
  <si>
    <t xml:space="preserve">黄娜</t>
  </si>
  <si>
    <t xml:space="preserve">102424010024</t>
  </si>
  <si>
    <t xml:space="preserve">孝昌县建筑规划勘察设计院</t>
  </si>
  <si>
    <t xml:space="preserve">乡镇综合岗</t>
  </si>
  <si>
    <t xml:space="preserve">14230202011012001</t>
  </si>
  <si>
    <t xml:space="preserve">李毛毛</t>
  </si>
  <si>
    <t xml:space="preserve">101427303029</t>
  </si>
  <si>
    <t xml:space="preserve">河北广播电视中等专业学校</t>
  </si>
  <si>
    <t xml:space="preserve">湖北省孝感市孝南区新华街道渡口社区居民委员会</t>
  </si>
  <si>
    <t xml:space="preserve">陈谷华</t>
  </si>
  <si>
    <t xml:space="preserve">101427300220</t>
  </si>
  <si>
    <t xml:space="preserve">湖北省孝感市孝南区三汊镇车站居委会</t>
  </si>
  <si>
    <t xml:space="preserve">叶菁</t>
  </si>
  <si>
    <t xml:space="preserve">101427301813</t>
  </si>
  <si>
    <t xml:space="preserve">湖北省孝感市孝南区广场街三里棚社区</t>
  </si>
  <si>
    <t xml:space="preserve">郑红艳</t>
  </si>
  <si>
    <t xml:space="preserve">101427302501</t>
  </si>
  <si>
    <t xml:space="preserve">孝感市孝南区朋兴乡新集社区居委会</t>
  </si>
  <si>
    <t xml:space="preserve">王映辉</t>
  </si>
  <si>
    <t xml:space="preserve">101427305312</t>
  </si>
  <si>
    <t xml:space="preserve">湖北省咸宁地区农业学校</t>
  </si>
  <si>
    <t xml:space="preserve">毛陈镇滨湖村村民委员会</t>
  </si>
  <si>
    <t xml:space="preserve">汉川市乡镇</t>
  </si>
  <si>
    <t xml:space="preserve">14230202011012002</t>
  </si>
  <si>
    <t xml:space="preserve">尹淑娟</t>
  </si>
  <si>
    <t xml:space="preserve">101427307111</t>
  </si>
  <si>
    <t xml:space="preserve">湖北广播电视大学</t>
  </si>
  <si>
    <t xml:space="preserve">汉川官备塘社区</t>
  </si>
  <si>
    <t xml:space="preserve">汪小华</t>
  </si>
  <si>
    <t xml:space="preserve">101427300302</t>
  </si>
  <si>
    <t xml:space="preserve">湖北省农业广播电视学校</t>
  </si>
  <si>
    <t xml:space="preserve">汉川市回龙镇回龙居委会</t>
  </si>
  <si>
    <t xml:space="preserve">吴福芹</t>
  </si>
  <si>
    <t xml:space="preserve">101427302404</t>
  </si>
  <si>
    <t xml:space="preserve">汉川市马口镇高庙村</t>
  </si>
  <si>
    <t xml:space="preserve">段丽华</t>
  </si>
  <si>
    <t xml:space="preserve">101427304421</t>
  </si>
  <si>
    <t xml:space="preserve">汉川市仙人位社区</t>
  </si>
  <si>
    <t xml:space="preserve">朱翠华</t>
  </si>
  <si>
    <t xml:space="preserve">101427303730</t>
  </si>
  <si>
    <r>
      <rPr>
        <sz val="10"/>
        <color rgb="FF000000"/>
        <rFont val="Noto Sans"/>
        <family val="2"/>
      </rPr>
      <t xml:space="preserve">湖北省汉川市分水镇余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应城市乡镇</t>
  </si>
  <si>
    <t xml:space="preserve">14230202011012003</t>
  </si>
  <si>
    <t xml:space="preserve">程江涛</t>
  </si>
  <si>
    <t xml:space="preserve">101427301808</t>
  </si>
  <si>
    <t xml:space="preserve">湖北省应城市郎君镇土桥村委会</t>
  </si>
  <si>
    <t xml:space="preserve">唐勇</t>
  </si>
  <si>
    <t xml:space="preserve">101427307714</t>
  </si>
  <si>
    <t xml:space="preserve">武汉语言文化职业学院</t>
  </si>
  <si>
    <t xml:space="preserve">应城市汤池镇温泉社区</t>
  </si>
  <si>
    <t xml:space="preserve">14230202011012004</t>
  </si>
  <si>
    <t xml:space="preserve">曾波</t>
  </si>
  <si>
    <t xml:space="preserve">101427304409</t>
  </si>
  <si>
    <t xml:space="preserve">中共湖北省委党校</t>
  </si>
  <si>
    <t xml:space="preserve">云梦县城关镇黄湖社区居委会</t>
  </si>
  <si>
    <t xml:space="preserve">徐浩</t>
  </si>
  <si>
    <t xml:space="preserve">101427301907</t>
  </si>
  <si>
    <t xml:space="preserve">湖北省云梦县下辛店镇洪庙村</t>
  </si>
  <si>
    <t xml:space="preserve">肖艺星</t>
  </si>
  <si>
    <t xml:space="preserve">101427306029</t>
  </si>
  <si>
    <t xml:space="preserve">云梦县城关镇太平社区</t>
  </si>
  <si>
    <t xml:space="preserve">陈攀</t>
  </si>
  <si>
    <t xml:space="preserve">101427307319</t>
  </si>
  <si>
    <t xml:space="preserve">湖北生物科技学院</t>
  </si>
  <si>
    <t xml:space="preserve">云梦县伍洛镇青春村</t>
  </si>
  <si>
    <t xml:space="preserve">聂礼平</t>
  </si>
  <si>
    <t xml:space="preserve">101427306219</t>
  </si>
  <si>
    <t xml:space="preserve">湖北省云梦县下辛店镇三邑村</t>
  </si>
  <si>
    <t xml:space="preserve">14230202011012005</t>
  </si>
  <si>
    <t xml:space="preserve">许黎明</t>
  </si>
  <si>
    <t xml:space="preserve">101427305016</t>
  </si>
  <si>
    <t xml:space="preserve">湖北省安陆市雷公镇许棚村村委会</t>
  </si>
  <si>
    <t xml:space="preserve">万家伟</t>
  </si>
  <si>
    <t xml:space="preserve">101427300315</t>
  </si>
  <si>
    <t xml:space="preserve">湖北生物科技职业学院</t>
  </si>
  <si>
    <t xml:space="preserve">安陆市府城街道府东社区居委会</t>
  </si>
  <si>
    <t xml:space="preserve">杨亚军</t>
  </si>
  <si>
    <t xml:space="preserve">101427300722</t>
  </si>
  <si>
    <t xml:space="preserve">安陆市职业高级中学</t>
  </si>
  <si>
    <t xml:space="preserve">安陆市南城街道办事处肖杨村村委会</t>
  </si>
  <si>
    <t xml:space="preserve">冯育乔</t>
  </si>
  <si>
    <t xml:space="preserve">101427302417</t>
  </si>
  <si>
    <t xml:space="preserve">安陆市辛榨乡新渠村</t>
  </si>
  <si>
    <t xml:space="preserve">黎朝辉</t>
  </si>
  <si>
    <t xml:space="preserve">101427302128</t>
  </si>
  <si>
    <t xml:space="preserve">烟店镇双岭村党支部、村委会</t>
  </si>
  <si>
    <t xml:space="preserve">14230202011012006</t>
  </si>
  <si>
    <t xml:space="preserve">田程</t>
  </si>
  <si>
    <t xml:space="preserve">101427302622</t>
  </si>
  <si>
    <t xml:space="preserve">大悟县河口镇烟墩村民委员会</t>
  </si>
  <si>
    <t xml:space="preserve">颜艳丹</t>
  </si>
  <si>
    <t xml:space="preserve">101427305105</t>
  </si>
  <si>
    <t xml:space="preserve">湖北省林业学校</t>
  </si>
  <si>
    <t xml:space="preserve">湖北省大悟县芳畈镇徐楼村</t>
  </si>
  <si>
    <t xml:space="preserve">余登朝</t>
  </si>
  <si>
    <t xml:space="preserve">101427304418</t>
  </si>
  <si>
    <t xml:space="preserve">孝感市卫生职工中等专业学校</t>
  </si>
  <si>
    <t xml:space="preserve">大悟县芳畈镇澴河村村民委员会</t>
  </si>
  <si>
    <t xml:space="preserve">王涛</t>
  </si>
  <si>
    <t xml:space="preserve">101427305623</t>
  </si>
  <si>
    <t xml:space="preserve">大悟县第三中学</t>
  </si>
  <si>
    <t xml:space="preserve">大悟县四姑镇同兴村委会</t>
  </si>
  <si>
    <t xml:space="preserve">李进东</t>
  </si>
  <si>
    <t xml:space="preserve">101427305507</t>
  </si>
  <si>
    <t xml:space="preserve">宣化通信士官学校</t>
  </si>
  <si>
    <t xml:space="preserve">大悟县丰店镇丰店村村委会</t>
  </si>
  <si>
    <t xml:space="preserve">应城市委办公室</t>
  </si>
  <si>
    <t xml:space="preserve">密码管理职位</t>
  </si>
  <si>
    <t xml:space="preserve">盛文冲</t>
  </si>
  <si>
    <t xml:space="preserve">孝昌县委办公室</t>
  </si>
  <si>
    <t xml:space="preserve">方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EEEF04C5-8339-41d4-AD0C-A5F97F3438FD}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7.99609375" defaultRowHeight="14.2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8.5"/>
    <col collapsed="false" customWidth="true" hidden="false" outlineLevel="0" max="4" min="4" style="1" width="2.37"/>
    <col collapsed="false" customWidth="true" hidden="false" outlineLevel="0" max="5" min="5" style="1" width="5.87"/>
    <col collapsed="false" customWidth="true" hidden="false" outlineLevel="0" max="6" min="6" style="1" width="5.11"/>
    <col collapsed="false" customWidth="true" hidden="false" outlineLevel="0" max="7" min="7" style="1" width="11.74"/>
    <col collapsed="false" customWidth="true" hidden="false" outlineLevel="0" max="9" min="8" style="1" width="5.87"/>
    <col collapsed="false" customWidth="true" hidden="false" outlineLevel="0" max="11" min="10" style="1" width="5.5"/>
    <col collapsed="false" customWidth="true" hidden="false" outlineLevel="0" max="12" min="12" style="1" width="7.5"/>
    <col collapsed="false" customWidth="true" hidden="false" outlineLevel="0" max="13" min="13" style="1" width="6.12"/>
    <col collapsed="false" customWidth="true" hidden="false" outlineLevel="0" max="14" min="14" style="1" width="7.5"/>
    <col collapsed="false" customWidth="true" hidden="false" outlineLevel="0" max="15" min="15" style="1" width="4.24"/>
    <col collapsed="false" customWidth="false" hidden="false" outlineLevel="0" max="16" min="16" style="1" width="7.99"/>
    <col collapsed="false" customWidth="true" hidden="false" outlineLevel="0" max="17" min="17" style="1" width="11.24"/>
    <col collapsed="false" customWidth="true" hidden="false" outlineLevel="0" max="18" min="18" style="1" width="8.87"/>
    <col collapsed="false" customWidth="true" hidden="false" outlineLevel="0" max="133" min="19" style="1" width="13.49"/>
    <col collapsed="false" customWidth="true" hidden="false" outlineLevel="0" max="232" min="134" style="2" width="13.49"/>
    <col collapsed="false" customWidth="false" hidden="false" outlineLevel="0" max="233" min="233" style="3" width="7.99"/>
    <col collapsed="false" customWidth="false" hidden="false" outlineLevel="0" max="257" min="234" style="4" width="7.99"/>
  </cols>
  <sheetData>
    <row r="1" s="8" customFormat="true" ht="14.25" hidden="false" customHeight="false" outlineLevel="0" collapsed="false">
      <c r="A1" s="5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6"/>
    </row>
    <row r="2" s="10" customFormat="true" ht="27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1"/>
    </row>
    <row r="3" s="11" customFormat="tru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1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1" customFormat="tru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1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0" customFormat="true" ht="48" hidden="false" customHeight="fals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3" t="s">
        <v>18</v>
      </c>
      <c r="R5" s="14" t="s">
        <v>19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1"/>
    </row>
    <row r="6" s="11" customFormat="true" ht="36" hidden="false" customHeight="false" outlineLevel="0" collapsed="false">
      <c r="A6" s="12" t="s">
        <v>20</v>
      </c>
      <c r="B6" s="12" t="s">
        <v>21</v>
      </c>
      <c r="C6" s="15" t="s">
        <v>22</v>
      </c>
      <c r="D6" s="15" t="n">
        <v>1</v>
      </c>
      <c r="E6" s="12" t="s">
        <v>23</v>
      </c>
      <c r="F6" s="12" t="s">
        <v>24</v>
      </c>
      <c r="G6" s="15" t="s">
        <v>25</v>
      </c>
      <c r="H6" s="15" t="n">
        <v>68.8</v>
      </c>
      <c r="I6" s="15" t="n">
        <v>85</v>
      </c>
      <c r="J6" s="15"/>
      <c r="K6" s="15"/>
      <c r="L6" s="15" t="n">
        <v>38.045</v>
      </c>
      <c r="M6" s="15" t="n">
        <v>86</v>
      </c>
      <c r="N6" s="15" t="n">
        <f aca="false">L6+M6/2</f>
        <v>81.045</v>
      </c>
      <c r="O6" s="15" t="n">
        <v>1</v>
      </c>
      <c r="P6" s="12" t="s">
        <v>26</v>
      </c>
      <c r="Q6" s="13" t="s">
        <v>27</v>
      </c>
      <c r="R6" s="1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1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0" customFormat="true" ht="36" hidden="false" customHeight="false" outlineLevel="0" collapsed="false">
      <c r="A7" s="12" t="s">
        <v>20</v>
      </c>
      <c r="B7" s="12" t="s">
        <v>21</v>
      </c>
      <c r="C7" s="15" t="s">
        <v>28</v>
      </c>
      <c r="D7" s="15" t="n">
        <v>1</v>
      </c>
      <c r="E7" s="12" t="s">
        <v>29</v>
      </c>
      <c r="F7" s="12" t="s">
        <v>30</v>
      </c>
      <c r="G7" s="15" t="s">
        <v>31</v>
      </c>
      <c r="H7" s="15" t="n">
        <v>60</v>
      </c>
      <c r="I7" s="15" t="n">
        <v>78.5</v>
      </c>
      <c r="J7" s="15"/>
      <c r="K7" s="15"/>
      <c r="L7" s="15" t="n">
        <v>34.1625</v>
      </c>
      <c r="M7" s="15" t="n">
        <v>83.7</v>
      </c>
      <c r="N7" s="15" t="n">
        <f aca="false">L7+M7/2</f>
        <v>76.0125</v>
      </c>
      <c r="O7" s="15" t="n">
        <v>1</v>
      </c>
      <c r="P7" s="12" t="s">
        <v>32</v>
      </c>
      <c r="Q7" s="13" t="s">
        <v>33</v>
      </c>
      <c r="R7" s="16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3"/>
    </row>
    <row r="8" s="11" customFormat="true" ht="36" hidden="false" customHeight="false" outlineLevel="0" collapsed="false">
      <c r="A8" s="12" t="s">
        <v>34</v>
      </c>
      <c r="B8" s="12" t="s">
        <v>35</v>
      </c>
      <c r="C8" s="15" t="s">
        <v>36</v>
      </c>
      <c r="D8" s="15" t="n">
        <v>4</v>
      </c>
      <c r="E8" s="12" t="s">
        <v>37</v>
      </c>
      <c r="F8" s="12" t="s">
        <v>24</v>
      </c>
      <c r="G8" s="15" t="s">
        <v>38</v>
      </c>
      <c r="H8" s="15" t="n">
        <v>59.2</v>
      </c>
      <c r="I8" s="15" t="n">
        <v>78.5</v>
      </c>
      <c r="J8" s="15"/>
      <c r="K8" s="15"/>
      <c r="L8" s="15" t="n">
        <v>33.9425</v>
      </c>
      <c r="M8" s="15" t="n">
        <v>86.4</v>
      </c>
      <c r="N8" s="15" t="n">
        <f aca="false">L8+M8/2</f>
        <v>77.1425</v>
      </c>
      <c r="O8" s="15" t="n">
        <v>1</v>
      </c>
      <c r="P8" s="12" t="s">
        <v>39</v>
      </c>
      <c r="Q8" s="13" t="s">
        <v>40</v>
      </c>
      <c r="R8" s="16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1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1" customFormat="true" ht="60" hidden="false" customHeight="false" outlineLevel="0" collapsed="false">
      <c r="A9" s="12" t="s">
        <v>34</v>
      </c>
      <c r="B9" s="12" t="s">
        <v>35</v>
      </c>
      <c r="C9" s="15" t="s">
        <v>36</v>
      </c>
      <c r="D9" s="15" t="n">
        <v>4</v>
      </c>
      <c r="E9" s="12" t="s">
        <v>41</v>
      </c>
      <c r="F9" s="12" t="s">
        <v>24</v>
      </c>
      <c r="G9" s="15" t="s">
        <v>42</v>
      </c>
      <c r="H9" s="15" t="n">
        <v>58.4</v>
      </c>
      <c r="I9" s="15" t="n">
        <v>75.5</v>
      </c>
      <c r="J9" s="15"/>
      <c r="K9" s="15"/>
      <c r="L9" s="15" t="n">
        <v>33.0475</v>
      </c>
      <c r="M9" s="15" t="n">
        <v>83.7</v>
      </c>
      <c r="N9" s="15" t="n">
        <f aca="false">L9+M9/2</f>
        <v>74.8975</v>
      </c>
      <c r="O9" s="15" t="n">
        <v>2</v>
      </c>
      <c r="P9" s="12" t="s">
        <v>43</v>
      </c>
      <c r="Q9" s="13" t="s">
        <v>44</v>
      </c>
      <c r="R9" s="16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1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0" customFormat="true" ht="36" hidden="false" customHeight="false" outlineLevel="0" collapsed="false">
      <c r="A10" s="12" t="s">
        <v>34</v>
      </c>
      <c r="B10" s="12" t="s">
        <v>35</v>
      </c>
      <c r="C10" s="15" t="s">
        <v>36</v>
      </c>
      <c r="D10" s="15" t="n">
        <v>4</v>
      </c>
      <c r="E10" s="12" t="s">
        <v>45</v>
      </c>
      <c r="F10" s="12" t="s">
        <v>30</v>
      </c>
      <c r="G10" s="15" t="s">
        <v>46</v>
      </c>
      <c r="H10" s="15" t="n">
        <v>54.4</v>
      </c>
      <c r="I10" s="15" t="n">
        <v>76.5</v>
      </c>
      <c r="J10" s="15"/>
      <c r="K10" s="15"/>
      <c r="L10" s="15" t="n">
        <v>32.1725</v>
      </c>
      <c r="M10" s="15" t="n">
        <v>83.4</v>
      </c>
      <c r="N10" s="15" t="n">
        <f aca="false">L10+M10/2</f>
        <v>73.8725</v>
      </c>
      <c r="O10" s="15" t="n">
        <v>3</v>
      </c>
      <c r="P10" s="12" t="s">
        <v>47</v>
      </c>
      <c r="Q10" s="13" t="s">
        <v>48</v>
      </c>
      <c r="R10" s="16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1"/>
    </row>
    <row r="11" s="10" customFormat="true" ht="36" hidden="false" customHeight="false" outlineLevel="0" collapsed="false">
      <c r="A11" s="12" t="s">
        <v>34</v>
      </c>
      <c r="B11" s="12" t="s">
        <v>35</v>
      </c>
      <c r="C11" s="15" t="s">
        <v>36</v>
      </c>
      <c r="D11" s="15" t="n">
        <v>4</v>
      </c>
      <c r="E11" s="12" t="s">
        <v>49</v>
      </c>
      <c r="F11" s="12" t="s">
        <v>30</v>
      </c>
      <c r="G11" s="15" t="s">
        <v>50</v>
      </c>
      <c r="H11" s="15" t="n">
        <v>61.6</v>
      </c>
      <c r="I11" s="15" t="n">
        <v>71.5</v>
      </c>
      <c r="J11" s="15"/>
      <c r="K11" s="15"/>
      <c r="L11" s="15" t="n">
        <v>33.0275</v>
      </c>
      <c r="M11" s="15" t="n">
        <v>81.1</v>
      </c>
      <c r="N11" s="15" t="n">
        <f aca="false">L11+M11/2</f>
        <v>73.5775</v>
      </c>
      <c r="O11" s="15" t="n">
        <v>4</v>
      </c>
      <c r="P11" s="12" t="s">
        <v>32</v>
      </c>
      <c r="Q11" s="13" t="s">
        <v>51</v>
      </c>
      <c r="R11" s="16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1"/>
    </row>
    <row r="12" s="10" customFormat="true" ht="36" hidden="false" customHeight="false" outlineLevel="0" collapsed="false">
      <c r="A12" s="12" t="s">
        <v>34</v>
      </c>
      <c r="B12" s="12" t="s">
        <v>52</v>
      </c>
      <c r="C12" s="15" t="s">
        <v>53</v>
      </c>
      <c r="D12" s="15" t="n">
        <v>3</v>
      </c>
      <c r="E12" s="12" t="s">
        <v>54</v>
      </c>
      <c r="F12" s="12" t="s">
        <v>24</v>
      </c>
      <c r="G12" s="15" t="s">
        <v>55</v>
      </c>
      <c r="H12" s="15" t="n">
        <v>67.2</v>
      </c>
      <c r="I12" s="15" t="n">
        <v>72</v>
      </c>
      <c r="J12" s="15"/>
      <c r="K12" s="15"/>
      <c r="L12" s="15" t="n">
        <v>34.68</v>
      </c>
      <c r="M12" s="15" t="n">
        <v>85.4</v>
      </c>
      <c r="N12" s="15" t="n">
        <f aca="false">L12+M12/2</f>
        <v>77.38</v>
      </c>
      <c r="O12" s="15" t="n">
        <v>1</v>
      </c>
      <c r="P12" s="12" t="s">
        <v>56</v>
      </c>
      <c r="Q12" s="13" t="s">
        <v>57</v>
      </c>
      <c r="R12" s="16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1"/>
    </row>
    <row r="13" s="11" customFormat="true" ht="36" hidden="false" customHeight="false" outlineLevel="0" collapsed="false">
      <c r="A13" s="12" t="s">
        <v>34</v>
      </c>
      <c r="B13" s="12" t="s">
        <v>52</v>
      </c>
      <c r="C13" s="15" t="s">
        <v>53</v>
      </c>
      <c r="D13" s="15" t="n">
        <v>3</v>
      </c>
      <c r="E13" s="12" t="s">
        <v>58</v>
      </c>
      <c r="F13" s="12" t="s">
        <v>30</v>
      </c>
      <c r="G13" s="15" t="s">
        <v>59</v>
      </c>
      <c r="H13" s="15" t="n">
        <v>65.6</v>
      </c>
      <c r="I13" s="15" t="n">
        <v>74</v>
      </c>
      <c r="J13" s="15"/>
      <c r="K13" s="15"/>
      <c r="L13" s="15" t="n">
        <v>34.69</v>
      </c>
      <c r="M13" s="15" t="n">
        <v>83.3</v>
      </c>
      <c r="N13" s="15" t="n">
        <f aca="false">L13+M13/2</f>
        <v>76.34</v>
      </c>
      <c r="O13" s="15" t="n">
        <v>2</v>
      </c>
      <c r="P13" s="12" t="s">
        <v>60</v>
      </c>
      <c r="Q13" s="13" t="s">
        <v>61</v>
      </c>
      <c r="R13" s="16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1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11" customFormat="true" ht="48" hidden="false" customHeight="false" outlineLevel="0" collapsed="false">
      <c r="A14" s="12" t="s">
        <v>34</v>
      </c>
      <c r="B14" s="12" t="s">
        <v>52</v>
      </c>
      <c r="C14" s="15" t="s">
        <v>53</v>
      </c>
      <c r="D14" s="15" t="n">
        <v>3</v>
      </c>
      <c r="E14" s="12" t="s">
        <v>62</v>
      </c>
      <c r="F14" s="12" t="s">
        <v>24</v>
      </c>
      <c r="G14" s="15" t="s">
        <v>63</v>
      </c>
      <c r="H14" s="15" t="n">
        <v>60</v>
      </c>
      <c r="I14" s="15" t="n">
        <v>70</v>
      </c>
      <c r="J14" s="15"/>
      <c r="K14" s="15"/>
      <c r="L14" s="15" t="n">
        <v>32.25</v>
      </c>
      <c r="M14" s="15" t="n">
        <v>86.2</v>
      </c>
      <c r="N14" s="15" t="n">
        <f aca="false">L14+M14/2</f>
        <v>75.35</v>
      </c>
      <c r="O14" s="15" t="n">
        <v>3</v>
      </c>
      <c r="P14" s="12" t="s">
        <v>64</v>
      </c>
      <c r="Q14" s="13" t="s">
        <v>65</v>
      </c>
      <c r="R14" s="16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1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10" customFormat="true" ht="36" hidden="false" customHeight="false" outlineLevel="0" collapsed="false">
      <c r="A15" s="12" t="s">
        <v>34</v>
      </c>
      <c r="B15" s="12" t="s">
        <v>66</v>
      </c>
      <c r="C15" s="15" t="s">
        <v>67</v>
      </c>
      <c r="D15" s="15" t="n">
        <v>3</v>
      </c>
      <c r="E15" s="12" t="s">
        <v>68</v>
      </c>
      <c r="F15" s="12" t="s">
        <v>24</v>
      </c>
      <c r="G15" s="15" t="s">
        <v>69</v>
      </c>
      <c r="H15" s="15" t="n">
        <v>64.8</v>
      </c>
      <c r="I15" s="15" t="n">
        <v>79.5</v>
      </c>
      <c r="J15" s="15"/>
      <c r="K15" s="15"/>
      <c r="L15" s="15" t="n">
        <v>35.7075</v>
      </c>
      <c r="M15" s="15" t="n">
        <v>85.2</v>
      </c>
      <c r="N15" s="15" t="n">
        <f aca="false">L15+M15/2</f>
        <v>78.3075</v>
      </c>
      <c r="O15" s="15" t="n">
        <v>1</v>
      </c>
      <c r="P15" s="12" t="s">
        <v>70</v>
      </c>
      <c r="Q15" s="13" t="s">
        <v>71</v>
      </c>
      <c r="R15" s="16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1"/>
    </row>
    <row r="16" s="10" customFormat="true" ht="36" hidden="false" customHeight="false" outlineLevel="0" collapsed="false">
      <c r="A16" s="12" t="s">
        <v>34</v>
      </c>
      <c r="B16" s="12" t="s">
        <v>66</v>
      </c>
      <c r="C16" s="15" t="s">
        <v>67</v>
      </c>
      <c r="D16" s="15" t="n">
        <v>3</v>
      </c>
      <c r="E16" s="12" t="s">
        <v>72</v>
      </c>
      <c r="F16" s="12" t="s">
        <v>24</v>
      </c>
      <c r="G16" s="15" t="s">
        <v>73</v>
      </c>
      <c r="H16" s="15" t="n">
        <v>63.2</v>
      </c>
      <c r="I16" s="15" t="n">
        <v>75.5</v>
      </c>
      <c r="J16" s="15"/>
      <c r="K16" s="15"/>
      <c r="L16" s="15" t="n">
        <v>34.3675</v>
      </c>
      <c r="M16" s="15" t="n">
        <v>85.6</v>
      </c>
      <c r="N16" s="15" t="n">
        <f aca="false">L16+M16/2</f>
        <v>77.1675</v>
      </c>
      <c r="O16" s="15" t="n">
        <v>2</v>
      </c>
      <c r="P16" s="12" t="s">
        <v>74</v>
      </c>
      <c r="Q16" s="13" t="s">
        <v>75</v>
      </c>
      <c r="R16" s="16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1"/>
    </row>
    <row r="17" s="11" customFormat="true" ht="36" hidden="false" customHeight="false" outlineLevel="0" collapsed="false">
      <c r="A17" s="12" t="s">
        <v>34</v>
      </c>
      <c r="B17" s="12" t="s">
        <v>66</v>
      </c>
      <c r="C17" s="15" t="s">
        <v>67</v>
      </c>
      <c r="D17" s="15" t="n">
        <v>3</v>
      </c>
      <c r="E17" s="12" t="s">
        <v>76</v>
      </c>
      <c r="F17" s="12" t="s">
        <v>24</v>
      </c>
      <c r="G17" s="15" t="s">
        <v>77</v>
      </c>
      <c r="H17" s="15" t="n">
        <v>63.2</v>
      </c>
      <c r="I17" s="15" t="n">
        <v>76</v>
      </c>
      <c r="J17" s="15"/>
      <c r="K17" s="15"/>
      <c r="L17" s="15" t="n">
        <v>34.48</v>
      </c>
      <c r="M17" s="15" t="n">
        <v>83.1</v>
      </c>
      <c r="N17" s="15" t="n">
        <f aca="false">L17+M17/2</f>
        <v>76.03</v>
      </c>
      <c r="O17" s="15" t="n">
        <v>3</v>
      </c>
      <c r="P17" s="12" t="s">
        <v>43</v>
      </c>
      <c r="Q17" s="13" t="s">
        <v>78</v>
      </c>
      <c r="R17" s="16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1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10" customFormat="true" ht="36" hidden="false" customHeight="false" outlineLevel="0" collapsed="false">
      <c r="A18" s="12" t="s">
        <v>34</v>
      </c>
      <c r="B18" s="12" t="s">
        <v>79</v>
      </c>
      <c r="C18" s="15" t="s">
        <v>80</v>
      </c>
      <c r="D18" s="15" t="n">
        <v>1</v>
      </c>
      <c r="E18" s="12" t="s">
        <v>81</v>
      </c>
      <c r="F18" s="12" t="s">
        <v>30</v>
      </c>
      <c r="G18" s="15" t="s">
        <v>82</v>
      </c>
      <c r="H18" s="15" t="n">
        <v>60.8</v>
      </c>
      <c r="I18" s="15" t="n">
        <v>78.5</v>
      </c>
      <c r="J18" s="15"/>
      <c r="K18" s="15"/>
      <c r="L18" s="15" t="n">
        <v>34.3825</v>
      </c>
      <c r="M18" s="15" t="n">
        <v>82.62</v>
      </c>
      <c r="N18" s="15" t="n">
        <f aca="false">L18+M18/2</f>
        <v>75.6925</v>
      </c>
      <c r="O18" s="15" t="n">
        <v>1</v>
      </c>
      <c r="P18" s="12" t="s">
        <v>83</v>
      </c>
      <c r="Q18" s="13" t="s">
        <v>84</v>
      </c>
      <c r="R18" s="16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1"/>
    </row>
    <row r="19" s="10" customFormat="true" ht="36" hidden="false" customHeight="false" outlineLevel="0" collapsed="false">
      <c r="A19" s="12" t="s">
        <v>34</v>
      </c>
      <c r="B19" s="12" t="s">
        <v>85</v>
      </c>
      <c r="C19" s="15" t="s">
        <v>86</v>
      </c>
      <c r="D19" s="15" t="n">
        <v>2</v>
      </c>
      <c r="E19" s="12" t="s">
        <v>87</v>
      </c>
      <c r="F19" s="12" t="s">
        <v>30</v>
      </c>
      <c r="G19" s="15" t="s">
        <v>88</v>
      </c>
      <c r="H19" s="15" t="n">
        <v>69.6</v>
      </c>
      <c r="I19" s="15" t="n">
        <v>79.5</v>
      </c>
      <c r="J19" s="15"/>
      <c r="K19" s="15"/>
      <c r="L19" s="15" t="n">
        <v>37.0275</v>
      </c>
      <c r="M19" s="15" t="n">
        <v>80.6</v>
      </c>
      <c r="N19" s="15" t="n">
        <f aca="false">L19+M19/2</f>
        <v>77.3275</v>
      </c>
      <c r="O19" s="15" t="n">
        <v>1</v>
      </c>
      <c r="P19" s="12" t="s">
        <v>89</v>
      </c>
      <c r="Q19" s="13" t="s">
        <v>90</v>
      </c>
      <c r="R19" s="16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1"/>
    </row>
    <row r="20" s="10" customFormat="true" ht="48" hidden="false" customHeight="false" outlineLevel="0" collapsed="false">
      <c r="A20" s="12" t="s">
        <v>34</v>
      </c>
      <c r="B20" s="12" t="s">
        <v>85</v>
      </c>
      <c r="C20" s="15" t="s">
        <v>86</v>
      </c>
      <c r="D20" s="15" t="n">
        <v>2</v>
      </c>
      <c r="E20" s="12" t="s">
        <v>91</v>
      </c>
      <c r="F20" s="12" t="s">
        <v>30</v>
      </c>
      <c r="G20" s="15" t="s">
        <v>92</v>
      </c>
      <c r="H20" s="15" t="n">
        <v>67.2</v>
      </c>
      <c r="I20" s="15" t="n">
        <v>71.5</v>
      </c>
      <c r="J20" s="15"/>
      <c r="K20" s="15"/>
      <c r="L20" s="15" t="n">
        <v>34.5675</v>
      </c>
      <c r="M20" s="15" t="n">
        <v>82.8</v>
      </c>
      <c r="N20" s="15" t="n">
        <f aca="false">L20+M20/2</f>
        <v>75.9675</v>
      </c>
      <c r="O20" s="15" t="n">
        <v>2</v>
      </c>
      <c r="P20" s="12" t="s">
        <v>93</v>
      </c>
      <c r="Q20" s="13" t="s">
        <v>94</v>
      </c>
      <c r="R20" s="16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1"/>
    </row>
    <row r="21" s="10" customFormat="true" ht="36" hidden="false" customHeight="false" outlineLevel="0" collapsed="false">
      <c r="A21" s="12" t="s">
        <v>34</v>
      </c>
      <c r="B21" s="12" t="s">
        <v>95</v>
      </c>
      <c r="C21" s="15" t="s">
        <v>96</v>
      </c>
      <c r="D21" s="15" t="n">
        <v>2</v>
      </c>
      <c r="E21" s="12" t="s">
        <v>97</v>
      </c>
      <c r="F21" s="12" t="s">
        <v>24</v>
      </c>
      <c r="G21" s="15" t="s">
        <v>98</v>
      </c>
      <c r="H21" s="15" t="n">
        <v>65.6</v>
      </c>
      <c r="I21" s="15" t="n">
        <v>77</v>
      </c>
      <c r="J21" s="15"/>
      <c r="K21" s="15"/>
      <c r="L21" s="15" t="n">
        <v>35.365</v>
      </c>
      <c r="M21" s="15" t="n">
        <v>83.9</v>
      </c>
      <c r="N21" s="15" t="n">
        <f aca="false">L21+M21/2</f>
        <v>77.315</v>
      </c>
      <c r="O21" s="15" t="n">
        <v>1</v>
      </c>
      <c r="P21" s="12" t="s">
        <v>89</v>
      </c>
      <c r="Q21" s="13" t="s">
        <v>75</v>
      </c>
      <c r="R21" s="16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1"/>
    </row>
    <row r="22" s="11" customFormat="true" ht="36" hidden="false" customHeight="false" outlineLevel="0" collapsed="false">
      <c r="A22" s="12" t="s">
        <v>34</v>
      </c>
      <c r="B22" s="12" t="s">
        <v>95</v>
      </c>
      <c r="C22" s="15" t="s">
        <v>96</v>
      </c>
      <c r="D22" s="15" t="n">
        <v>2</v>
      </c>
      <c r="E22" s="12" t="s">
        <v>99</v>
      </c>
      <c r="F22" s="12" t="s">
        <v>30</v>
      </c>
      <c r="G22" s="15" t="s">
        <v>100</v>
      </c>
      <c r="H22" s="15" t="n">
        <v>62.4</v>
      </c>
      <c r="I22" s="15" t="n">
        <v>79</v>
      </c>
      <c r="J22" s="15"/>
      <c r="K22" s="15"/>
      <c r="L22" s="15" t="n">
        <v>34.935</v>
      </c>
      <c r="M22" s="15" t="n">
        <v>84</v>
      </c>
      <c r="N22" s="15" t="n">
        <f aca="false">L22+M22/2</f>
        <v>76.935</v>
      </c>
      <c r="O22" s="15" t="n">
        <v>2</v>
      </c>
      <c r="P22" s="12" t="s">
        <v>101</v>
      </c>
      <c r="Q22" s="13" t="s">
        <v>102</v>
      </c>
      <c r="R22" s="16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1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17" customFormat="true" ht="24" hidden="false" customHeight="false" outlineLevel="0" collapsed="false">
      <c r="A23" s="12" t="s">
        <v>103</v>
      </c>
      <c r="B23" s="12" t="s">
        <v>21</v>
      </c>
      <c r="C23" s="15" t="s">
        <v>104</v>
      </c>
      <c r="D23" s="15" t="n">
        <v>1</v>
      </c>
      <c r="E23" s="12" t="s">
        <v>105</v>
      </c>
      <c r="F23" s="12" t="s">
        <v>24</v>
      </c>
      <c r="G23" s="15" t="s">
        <v>106</v>
      </c>
      <c r="H23" s="15" t="n">
        <v>69.6</v>
      </c>
      <c r="I23" s="15" t="n">
        <v>79</v>
      </c>
      <c r="J23" s="15"/>
      <c r="K23" s="15"/>
      <c r="L23" s="15" t="n">
        <v>36.915</v>
      </c>
      <c r="M23" s="15" t="n">
        <v>83.4</v>
      </c>
      <c r="N23" s="15" t="n">
        <f aca="false">L23+M23/2</f>
        <v>78.615</v>
      </c>
      <c r="O23" s="15" t="n">
        <v>1</v>
      </c>
      <c r="P23" s="12" t="s">
        <v>107</v>
      </c>
      <c r="Q23" s="13" t="s">
        <v>75</v>
      </c>
      <c r="R23" s="16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1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10"/>
      <c r="IU23" s="10"/>
      <c r="IV23" s="10"/>
    </row>
    <row r="24" s="10" customFormat="true" ht="24" hidden="false" customHeight="false" outlineLevel="0" collapsed="false">
      <c r="A24" s="12" t="s">
        <v>108</v>
      </c>
      <c r="B24" s="12" t="s">
        <v>21</v>
      </c>
      <c r="C24" s="15" t="s">
        <v>109</v>
      </c>
      <c r="D24" s="15" t="n">
        <v>1</v>
      </c>
      <c r="E24" s="12" t="s">
        <v>110</v>
      </c>
      <c r="F24" s="12" t="s">
        <v>30</v>
      </c>
      <c r="G24" s="15" t="s">
        <v>111</v>
      </c>
      <c r="H24" s="15" t="n">
        <v>64</v>
      </c>
      <c r="I24" s="15" t="n">
        <v>75</v>
      </c>
      <c r="J24" s="15"/>
      <c r="K24" s="15"/>
      <c r="L24" s="15" t="n">
        <v>34.475</v>
      </c>
      <c r="M24" s="15" t="n">
        <v>81.6</v>
      </c>
      <c r="N24" s="15" t="n">
        <f aca="false">L24+M24/2</f>
        <v>75.275</v>
      </c>
      <c r="O24" s="15" t="n">
        <v>1</v>
      </c>
      <c r="P24" s="12" t="s">
        <v>112</v>
      </c>
      <c r="Q24" s="13" t="s">
        <v>113</v>
      </c>
      <c r="R24" s="16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1"/>
    </row>
    <row r="25" s="10" customFormat="true" ht="48" hidden="false" customHeight="false" outlineLevel="0" collapsed="false">
      <c r="A25" s="12" t="s">
        <v>114</v>
      </c>
      <c r="B25" s="12" t="s">
        <v>115</v>
      </c>
      <c r="C25" s="15" t="s">
        <v>116</v>
      </c>
      <c r="D25" s="15" t="n">
        <v>1</v>
      </c>
      <c r="E25" s="12" t="s">
        <v>117</v>
      </c>
      <c r="F25" s="12" t="s">
        <v>24</v>
      </c>
      <c r="G25" s="15" t="s">
        <v>118</v>
      </c>
      <c r="H25" s="15" t="s">
        <v>119</v>
      </c>
      <c r="I25" s="15" t="s">
        <v>120</v>
      </c>
      <c r="J25" s="15"/>
      <c r="K25" s="15"/>
      <c r="L25" s="15" t="s">
        <v>121</v>
      </c>
      <c r="M25" s="15" t="n">
        <v>76.2</v>
      </c>
      <c r="N25" s="15" t="n">
        <f aca="false">L25+M25/2</f>
        <v>72.9125</v>
      </c>
      <c r="O25" s="15" t="n">
        <v>1</v>
      </c>
      <c r="P25" s="12" t="s">
        <v>122</v>
      </c>
      <c r="Q25" s="13" t="s">
        <v>123</v>
      </c>
      <c r="R25" s="16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1"/>
    </row>
    <row r="26" s="10" customFormat="true" ht="60" hidden="false" customHeight="false" outlineLevel="0" collapsed="false">
      <c r="A26" s="12" t="s">
        <v>124</v>
      </c>
      <c r="B26" s="12" t="s">
        <v>21</v>
      </c>
      <c r="C26" s="15" t="s">
        <v>125</v>
      </c>
      <c r="D26" s="15" t="n">
        <v>1</v>
      </c>
      <c r="E26" s="12" t="s">
        <v>126</v>
      </c>
      <c r="F26" s="12" t="s">
        <v>24</v>
      </c>
      <c r="G26" s="15" t="s">
        <v>127</v>
      </c>
      <c r="H26" s="15" t="n">
        <v>61.6</v>
      </c>
      <c r="I26" s="15" t="n">
        <v>76</v>
      </c>
      <c r="J26" s="15"/>
      <c r="K26" s="15"/>
      <c r="L26" s="15" t="n">
        <v>34.04</v>
      </c>
      <c r="M26" s="15" t="n">
        <v>82.9</v>
      </c>
      <c r="N26" s="15" t="n">
        <f aca="false">L26+M26/2</f>
        <v>75.49</v>
      </c>
      <c r="O26" s="15" t="n">
        <v>1</v>
      </c>
      <c r="P26" s="12" t="s">
        <v>122</v>
      </c>
      <c r="Q26" s="13" t="s">
        <v>128</v>
      </c>
      <c r="R26" s="16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1"/>
    </row>
    <row r="27" s="11" customFormat="true" ht="24" hidden="false" customHeight="false" outlineLevel="0" collapsed="false">
      <c r="A27" s="12" t="s">
        <v>129</v>
      </c>
      <c r="B27" s="12" t="s">
        <v>130</v>
      </c>
      <c r="C27" s="15" t="s">
        <v>131</v>
      </c>
      <c r="D27" s="15" t="n">
        <v>1</v>
      </c>
      <c r="E27" s="12" t="s">
        <v>132</v>
      </c>
      <c r="F27" s="12" t="s">
        <v>24</v>
      </c>
      <c r="G27" s="15" t="s">
        <v>133</v>
      </c>
      <c r="H27" s="15" t="n">
        <v>62.4</v>
      </c>
      <c r="I27" s="15" t="n">
        <v>76.5</v>
      </c>
      <c r="J27" s="15"/>
      <c r="K27" s="15"/>
      <c r="L27" s="15" t="n">
        <v>34.3725</v>
      </c>
      <c r="M27" s="15" t="n">
        <v>83.8</v>
      </c>
      <c r="N27" s="15" t="n">
        <f aca="false">L27+M27/2</f>
        <v>76.2725</v>
      </c>
      <c r="O27" s="15" t="n">
        <v>1</v>
      </c>
      <c r="P27" s="12" t="s">
        <v>134</v>
      </c>
      <c r="Q27" s="13" t="s">
        <v>135</v>
      </c>
      <c r="R27" s="16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1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11" customFormat="true" ht="24" hidden="false" customHeight="false" outlineLevel="0" collapsed="false">
      <c r="A28" s="12" t="s">
        <v>129</v>
      </c>
      <c r="B28" s="12" t="s">
        <v>136</v>
      </c>
      <c r="C28" s="15" t="s">
        <v>137</v>
      </c>
      <c r="D28" s="15" t="n">
        <v>1</v>
      </c>
      <c r="E28" s="12" t="s">
        <v>138</v>
      </c>
      <c r="F28" s="12" t="s">
        <v>30</v>
      </c>
      <c r="G28" s="15" t="s">
        <v>139</v>
      </c>
      <c r="H28" s="15" t="s">
        <v>119</v>
      </c>
      <c r="I28" s="15" t="s">
        <v>140</v>
      </c>
      <c r="J28" s="15"/>
      <c r="K28" s="15"/>
      <c r="L28" s="15" t="s">
        <v>141</v>
      </c>
      <c r="M28" s="15" t="n">
        <v>83.1</v>
      </c>
      <c r="N28" s="15" t="n">
        <f aca="false">L28+M28/2</f>
        <v>75.2375</v>
      </c>
      <c r="O28" s="15" t="n">
        <v>1</v>
      </c>
      <c r="P28" s="12" t="s">
        <v>142</v>
      </c>
      <c r="Q28" s="13" t="s">
        <v>143</v>
      </c>
      <c r="R28" s="16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1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10" customFormat="true" ht="24" hidden="false" customHeight="false" outlineLevel="0" collapsed="false">
      <c r="A29" s="12" t="s">
        <v>144</v>
      </c>
      <c r="B29" s="12" t="s">
        <v>145</v>
      </c>
      <c r="C29" s="15" t="s">
        <v>146</v>
      </c>
      <c r="D29" s="15" t="n">
        <v>1</v>
      </c>
      <c r="E29" s="12" t="s">
        <v>147</v>
      </c>
      <c r="F29" s="12" t="s">
        <v>24</v>
      </c>
      <c r="G29" s="15" t="s">
        <v>148</v>
      </c>
      <c r="H29" s="15" t="n">
        <v>67.2</v>
      </c>
      <c r="I29" s="15" t="n">
        <v>71.5</v>
      </c>
      <c r="J29" s="15"/>
      <c r="K29" s="15"/>
      <c r="L29" s="15" t="n">
        <v>34.5675</v>
      </c>
      <c r="M29" s="15" t="n">
        <v>85</v>
      </c>
      <c r="N29" s="15" t="n">
        <f aca="false">L29+M29/2</f>
        <v>77.0675</v>
      </c>
      <c r="O29" s="15" t="n">
        <v>1</v>
      </c>
      <c r="P29" s="12" t="s">
        <v>43</v>
      </c>
      <c r="Q29" s="13" t="s">
        <v>75</v>
      </c>
      <c r="R29" s="16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1"/>
    </row>
    <row r="30" s="11" customFormat="true" ht="36" hidden="false" customHeight="false" outlineLevel="0" collapsed="false">
      <c r="A30" s="12" t="s">
        <v>149</v>
      </c>
      <c r="B30" s="12" t="s">
        <v>21</v>
      </c>
      <c r="C30" s="15" t="s">
        <v>150</v>
      </c>
      <c r="D30" s="15" t="n">
        <v>2</v>
      </c>
      <c r="E30" s="12" t="s">
        <v>151</v>
      </c>
      <c r="F30" s="12" t="s">
        <v>24</v>
      </c>
      <c r="G30" s="15" t="s">
        <v>152</v>
      </c>
      <c r="H30" s="15" t="n">
        <v>62.4</v>
      </c>
      <c r="I30" s="15" t="n">
        <v>76.5</v>
      </c>
      <c r="J30" s="15"/>
      <c r="K30" s="15"/>
      <c r="L30" s="15" t="n">
        <v>34.3725</v>
      </c>
      <c r="M30" s="15" t="n">
        <v>84.8</v>
      </c>
      <c r="N30" s="15" t="n">
        <f aca="false">L30+M30/2</f>
        <v>76.7725</v>
      </c>
      <c r="O30" s="15" t="n">
        <v>1</v>
      </c>
      <c r="P30" s="12" t="s">
        <v>153</v>
      </c>
      <c r="Q30" s="13" t="s">
        <v>154</v>
      </c>
      <c r="R30" s="16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1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10" customFormat="true" ht="36" hidden="false" customHeight="false" outlineLevel="0" collapsed="false">
      <c r="A31" s="12" t="s">
        <v>149</v>
      </c>
      <c r="B31" s="12" t="s">
        <v>21</v>
      </c>
      <c r="C31" s="15" t="s">
        <v>150</v>
      </c>
      <c r="D31" s="15" t="n">
        <v>2</v>
      </c>
      <c r="E31" s="12" t="s">
        <v>155</v>
      </c>
      <c r="F31" s="12" t="s">
        <v>24</v>
      </c>
      <c r="G31" s="15" t="s">
        <v>156</v>
      </c>
      <c r="H31" s="15" t="n">
        <v>65.6</v>
      </c>
      <c r="I31" s="15" t="n">
        <v>76</v>
      </c>
      <c r="J31" s="15"/>
      <c r="K31" s="15"/>
      <c r="L31" s="15" t="n">
        <v>35.14</v>
      </c>
      <c r="M31" s="15" t="n">
        <v>82.4</v>
      </c>
      <c r="N31" s="15" t="n">
        <f aca="false">L31+M31/2</f>
        <v>76.34</v>
      </c>
      <c r="O31" s="15" t="n">
        <v>2</v>
      </c>
      <c r="P31" s="12" t="s">
        <v>157</v>
      </c>
      <c r="Q31" s="13" t="s">
        <v>158</v>
      </c>
      <c r="R31" s="16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1"/>
    </row>
    <row r="32" s="10" customFormat="true" ht="36" hidden="false" customHeight="false" outlineLevel="0" collapsed="false">
      <c r="A32" s="12" t="s">
        <v>159</v>
      </c>
      <c r="B32" s="12" t="s">
        <v>160</v>
      </c>
      <c r="C32" s="15" t="s">
        <v>161</v>
      </c>
      <c r="D32" s="15" t="n">
        <v>4</v>
      </c>
      <c r="E32" s="12" t="s">
        <v>162</v>
      </c>
      <c r="F32" s="12" t="s">
        <v>24</v>
      </c>
      <c r="G32" s="15" t="s">
        <v>163</v>
      </c>
      <c r="H32" s="15" t="n">
        <v>69.6</v>
      </c>
      <c r="I32" s="15" t="n">
        <v>81</v>
      </c>
      <c r="J32" s="15"/>
      <c r="K32" s="15"/>
      <c r="L32" s="15" t="n">
        <v>37.365</v>
      </c>
      <c r="M32" s="15" t="n">
        <v>85.4</v>
      </c>
      <c r="N32" s="15" t="n">
        <f aca="false">L32+M32/2</f>
        <v>80.065</v>
      </c>
      <c r="O32" s="15" t="n">
        <v>1</v>
      </c>
      <c r="P32" s="12" t="s">
        <v>164</v>
      </c>
      <c r="Q32" s="13" t="s">
        <v>75</v>
      </c>
      <c r="R32" s="16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1"/>
    </row>
    <row r="33" s="10" customFormat="true" ht="24" hidden="false" customHeight="false" outlineLevel="0" collapsed="false">
      <c r="A33" s="12" t="s">
        <v>159</v>
      </c>
      <c r="B33" s="12" t="s">
        <v>160</v>
      </c>
      <c r="C33" s="15" t="s">
        <v>161</v>
      </c>
      <c r="D33" s="15" t="n">
        <v>4</v>
      </c>
      <c r="E33" s="12" t="s">
        <v>165</v>
      </c>
      <c r="F33" s="12" t="s">
        <v>30</v>
      </c>
      <c r="G33" s="15" t="s">
        <v>166</v>
      </c>
      <c r="H33" s="15" t="n">
        <v>64.8</v>
      </c>
      <c r="I33" s="15" t="n">
        <v>71.5</v>
      </c>
      <c r="J33" s="15"/>
      <c r="K33" s="15"/>
      <c r="L33" s="15" t="n">
        <v>33.9075</v>
      </c>
      <c r="M33" s="15" t="n">
        <v>87</v>
      </c>
      <c r="N33" s="15" t="n">
        <f aca="false">L33+M33/2</f>
        <v>77.4075</v>
      </c>
      <c r="O33" s="15" t="n">
        <v>2</v>
      </c>
      <c r="P33" s="12" t="s">
        <v>167</v>
      </c>
      <c r="Q33" s="13" t="s">
        <v>168</v>
      </c>
      <c r="R33" s="1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1"/>
    </row>
    <row r="34" s="10" customFormat="true" ht="24" hidden="false" customHeight="false" outlineLevel="0" collapsed="false">
      <c r="A34" s="12" t="s">
        <v>159</v>
      </c>
      <c r="B34" s="12" t="s">
        <v>160</v>
      </c>
      <c r="C34" s="15" t="s">
        <v>161</v>
      </c>
      <c r="D34" s="15" t="n">
        <v>4</v>
      </c>
      <c r="E34" s="12" t="s">
        <v>169</v>
      </c>
      <c r="F34" s="12" t="s">
        <v>24</v>
      </c>
      <c r="G34" s="15" t="s">
        <v>170</v>
      </c>
      <c r="H34" s="15" t="n">
        <v>65.6</v>
      </c>
      <c r="I34" s="15" t="n">
        <v>75.5</v>
      </c>
      <c r="J34" s="15"/>
      <c r="K34" s="15"/>
      <c r="L34" s="15" t="n">
        <v>35.0275</v>
      </c>
      <c r="M34" s="15" t="n">
        <v>82.6</v>
      </c>
      <c r="N34" s="15" t="n">
        <f aca="false">L34+M34/2</f>
        <v>76.3275</v>
      </c>
      <c r="O34" s="15" t="n">
        <v>3</v>
      </c>
      <c r="P34" s="12" t="s">
        <v>171</v>
      </c>
      <c r="Q34" s="13" t="s">
        <v>172</v>
      </c>
      <c r="R34" s="16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1"/>
    </row>
    <row r="35" s="11" customFormat="true" ht="36" hidden="false" customHeight="false" outlineLevel="0" collapsed="false">
      <c r="A35" s="12" t="s">
        <v>159</v>
      </c>
      <c r="B35" s="12" t="s">
        <v>160</v>
      </c>
      <c r="C35" s="15" t="s">
        <v>161</v>
      </c>
      <c r="D35" s="15" t="n">
        <v>4</v>
      </c>
      <c r="E35" s="12" t="s">
        <v>173</v>
      </c>
      <c r="F35" s="12" t="s">
        <v>30</v>
      </c>
      <c r="G35" s="15" t="s">
        <v>174</v>
      </c>
      <c r="H35" s="15" t="n">
        <v>65.6</v>
      </c>
      <c r="I35" s="15" t="n">
        <v>73.5</v>
      </c>
      <c r="J35" s="15"/>
      <c r="K35" s="15"/>
      <c r="L35" s="15" t="n">
        <v>34.5775</v>
      </c>
      <c r="M35" s="15" t="n">
        <v>83.1</v>
      </c>
      <c r="N35" s="15" t="n">
        <f aca="false">L35+M35/2</f>
        <v>76.1275</v>
      </c>
      <c r="O35" s="15" t="n">
        <v>4</v>
      </c>
      <c r="P35" s="12" t="s">
        <v>175</v>
      </c>
      <c r="Q35" s="13" t="s">
        <v>176</v>
      </c>
      <c r="R35" s="16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1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s="11" customFormat="true" ht="24" hidden="false" customHeight="false" outlineLevel="0" collapsed="false">
      <c r="A36" s="12" t="s">
        <v>177</v>
      </c>
      <c r="B36" s="12" t="s">
        <v>160</v>
      </c>
      <c r="C36" s="15" t="s">
        <v>178</v>
      </c>
      <c r="D36" s="15" t="n">
        <v>1</v>
      </c>
      <c r="E36" s="12" t="s">
        <v>179</v>
      </c>
      <c r="F36" s="12" t="s">
        <v>24</v>
      </c>
      <c r="G36" s="15" t="s">
        <v>180</v>
      </c>
      <c r="H36" s="15" t="n">
        <v>64.8</v>
      </c>
      <c r="I36" s="15" t="n">
        <v>71.5</v>
      </c>
      <c r="J36" s="15"/>
      <c r="K36" s="15"/>
      <c r="L36" s="15" t="n">
        <v>33.9075</v>
      </c>
      <c r="M36" s="15" t="n">
        <v>82.8</v>
      </c>
      <c r="N36" s="15" t="n">
        <f aca="false">L36+M36/2</f>
        <v>75.3075</v>
      </c>
      <c r="O36" s="15" t="n">
        <v>1</v>
      </c>
      <c r="P36" s="12" t="s">
        <v>181</v>
      </c>
      <c r="Q36" s="13" t="s">
        <v>182</v>
      </c>
      <c r="R36" s="16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1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s="11" customFormat="true" ht="36" hidden="false" customHeight="false" outlineLevel="0" collapsed="false">
      <c r="A37" s="12" t="s">
        <v>183</v>
      </c>
      <c r="B37" s="12" t="s">
        <v>160</v>
      </c>
      <c r="C37" s="15" t="s">
        <v>184</v>
      </c>
      <c r="D37" s="15" t="n">
        <v>2</v>
      </c>
      <c r="E37" s="12" t="s">
        <v>185</v>
      </c>
      <c r="F37" s="12" t="s">
        <v>24</v>
      </c>
      <c r="G37" s="15" t="s">
        <v>186</v>
      </c>
      <c r="H37" s="15" t="n">
        <v>65.6</v>
      </c>
      <c r="I37" s="15" t="n">
        <v>75.5</v>
      </c>
      <c r="J37" s="15"/>
      <c r="K37" s="15"/>
      <c r="L37" s="15" t="n">
        <v>35.0275</v>
      </c>
      <c r="M37" s="15" t="n">
        <v>85.1</v>
      </c>
      <c r="N37" s="15" t="n">
        <f aca="false">L37+M37/2</f>
        <v>77.5775</v>
      </c>
      <c r="O37" s="15" t="n">
        <v>1</v>
      </c>
      <c r="P37" s="12" t="s">
        <v>134</v>
      </c>
      <c r="Q37" s="13" t="s">
        <v>187</v>
      </c>
      <c r="R37" s="16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1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s="10" customFormat="true" ht="36" hidden="false" customHeight="false" outlineLevel="0" collapsed="false">
      <c r="A38" s="12" t="s">
        <v>183</v>
      </c>
      <c r="B38" s="12" t="s">
        <v>160</v>
      </c>
      <c r="C38" s="15" t="s">
        <v>184</v>
      </c>
      <c r="D38" s="15" t="n">
        <v>2</v>
      </c>
      <c r="E38" s="12" t="s">
        <v>188</v>
      </c>
      <c r="F38" s="12" t="s">
        <v>24</v>
      </c>
      <c r="G38" s="15" t="s">
        <v>189</v>
      </c>
      <c r="H38" s="15" t="n">
        <v>63.2</v>
      </c>
      <c r="I38" s="15" t="n">
        <v>73</v>
      </c>
      <c r="J38" s="15"/>
      <c r="K38" s="15"/>
      <c r="L38" s="15" t="n">
        <v>33.805</v>
      </c>
      <c r="M38" s="15" t="n">
        <v>82.2</v>
      </c>
      <c r="N38" s="15" t="n">
        <f aca="false">L38+M38/2</f>
        <v>74.905</v>
      </c>
      <c r="O38" s="15" t="n">
        <v>2</v>
      </c>
      <c r="P38" s="12" t="s">
        <v>32</v>
      </c>
      <c r="Q38" s="13" t="s">
        <v>190</v>
      </c>
      <c r="R38" s="16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1"/>
    </row>
    <row r="39" s="10" customFormat="true" ht="36" hidden="false" customHeight="false" outlineLevel="0" collapsed="false">
      <c r="A39" s="12" t="s">
        <v>191</v>
      </c>
      <c r="B39" s="12" t="s">
        <v>160</v>
      </c>
      <c r="C39" s="15" t="s">
        <v>192</v>
      </c>
      <c r="D39" s="15" t="n">
        <v>1</v>
      </c>
      <c r="E39" s="12" t="s">
        <v>193</v>
      </c>
      <c r="F39" s="12" t="s">
        <v>30</v>
      </c>
      <c r="G39" s="15" t="s">
        <v>194</v>
      </c>
      <c r="H39" s="15" t="n">
        <v>45.6</v>
      </c>
      <c r="I39" s="15" t="n">
        <v>69</v>
      </c>
      <c r="J39" s="15"/>
      <c r="K39" s="15"/>
      <c r="L39" s="15" t="n">
        <v>28.065</v>
      </c>
      <c r="M39" s="15" t="n">
        <v>79.8</v>
      </c>
      <c r="N39" s="15" t="n">
        <f aca="false">L39+M39/2</f>
        <v>67.965</v>
      </c>
      <c r="O39" s="15" t="n">
        <v>1</v>
      </c>
      <c r="P39" s="12" t="s">
        <v>134</v>
      </c>
      <c r="Q39" s="13" t="s">
        <v>75</v>
      </c>
      <c r="R39" s="16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1"/>
    </row>
    <row r="40" s="10" customFormat="true" ht="24" hidden="false" customHeight="false" outlineLevel="0" collapsed="false">
      <c r="A40" s="12" t="s">
        <v>195</v>
      </c>
      <c r="B40" s="12" t="s">
        <v>21</v>
      </c>
      <c r="C40" s="15" t="s">
        <v>196</v>
      </c>
      <c r="D40" s="15" t="n">
        <v>2</v>
      </c>
      <c r="E40" s="12" t="s">
        <v>197</v>
      </c>
      <c r="F40" s="12" t="s">
        <v>30</v>
      </c>
      <c r="G40" s="15" t="s">
        <v>198</v>
      </c>
      <c r="H40" s="15" t="n">
        <v>75.2</v>
      </c>
      <c r="I40" s="15" t="n">
        <v>66.5</v>
      </c>
      <c r="J40" s="15"/>
      <c r="K40" s="15"/>
      <c r="L40" s="15" t="n">
        <v>35.6425</v>
      </c>
      <c r="M40" s="15" t="n">
        <v>83.6</v>
      </c>
      <c r="N40" s="15" t="n">
        <f aca="false">L40+M40/2</f>
        <v>77.4425</v>
      </c>
      <c r="O40" s="15" t="n">
        <v>1</v>
      </c>
      <c r="P40" s="12" t="s">
        <v>199</v>
      </c>
      <c r="Q40" s="13" t="s">
        <v>200</v>
      </c>
      <c r="R40" s="16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1"/>
    </row>
    <row r="41" s="10" customFormat="true" ht="24" hidden="false" customHeight="false" outlineLevel="0" collapsed="false">
      <c r="A41" s="12" t="s">
        <v>195</v>
      </c>
      <c r="B41" s="12" t="s">
        <v>21</v>
      </c>
      <c r="C41" s="15" t="s">
        <v>196</v>
      </c>
      <c r="D41" s="15" t="n">
        <v>2</v>
      </c>
      <c r="E41" s="12" t="s">
        <v>201</v>
      </c>
      <c r="F41" s="12" t="s">
        <v>24</v>
      </c>
      <c r="G41" s="15" t="s">
        <v>202</v>
      </c>
      <c r="H41" s="15" t="n">
        <v>61.6</v>
      </c>
      <c r="I41" s="15" t="n">
        <v>75.5</v>
      </c>
      <c r="J41" s="15"/>
      <c r="K41" s="15"/>
      <c r="L41" s="15" t="n">
        <v>33.9275</v>
      </c>
      <c r="M41" s="15" t="n">
        <v>86.78</v>
      </c>
      <c r="N41" s="15" t="n">
        <f aca="false">L41+M41/2</f>
        <v>77.3175</v>
      </c>
      <c r="O41" s="15" t="n">
        <v>2</v>
      </c>
      <c r="P41" s="12" t="s">
        <v>32</v>
      </c>
      <c r="Q41" s="13" t="s">
        <v>203</v>
      </c>
      <c r="R41" s="16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1"/>
    </row>
    <row r="42" s="10" customFormat="true" ht="36" hidden="false" customHeight="false" outlineLevel="0" collapsed="false">
      <c r="A42" s="12" t="s">
        <v>195</v>
      </c>
      <c r="B42" s="12" t="s">
        <v>21</v>
      </c>
      <c r="C42" s="15" t="s">
        <v>204</v>
      </c>
      <c r="D42" s="15" t="n">
        <v>1</v>
      </c>
      <c r="E42" s="12" t="s">
        <v>205</v>
      </c>
      <c r="F42" s="12" t="s">
        <v>30</v>
      </c>
      <c r="G42" s="15" t="s">
        <v>206</v>
      </c>
      <c r="H42" s="15" t="s">
        <v>207</v>
      </c>
      <c r="I42" s="15" t="s">
        <v>208</v>
      </c>
      <c r="J42" s="15"/>
      <c r="K42" s="15"/>
      <c r="L42" s="15" t="s">
        <v>209</v>
      </c>
      <c r="M42" s="15" t="n">
        <v>82.4</v>
      </c>
      <c r="N42" s="15" t="n">
        <f aca="false">L42+M42/2</f>
        <v>72.77</v>
      </c>
      <c r="O42" s="15" t="n">
        <v>1</v>
      </c>
      <c r="P42" s="12" t="s">
        <v>122</v>
      </c>
      <c r="Q42" s="13" t="s">
        <v>210</v>
      </c>
      <c r="R42" s="16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1"/>
    </row>
    <row r="43" s="10" customFormat="true" ht="24" hidden="false" customHeight="false" outlineLevel="0" collapsed="false">
      <c r="A43" s="12" t="s">
        <v>195</v>
      </c>
      <c r="B43" s="12" t="s">
        <v>211</v>
      </c>
      <c r="C43" s="15" t="s">
        <v>212</v>
      </c>
      <c r="D43" s="15" t="n">
        <v>2</v>
      </c>
      <c r="E43" s="12" t="s">
        <v>213</v>
      </c>
      <c r="F43" s="12" t="s">
        <v>24</v>
      </c>
      <c r="G43" s="15" t="s">
        <v>214</v>
      </c>
      <c r="H43" s="15" t="n">
        <v>65.6</v>
      </c>
      <c r="I43" s="15" t="n">
        <v>80.5</v>
      </c>
      <c r="J43" s="15"/>
      <c r="K43" s="15"/>
      <c r="L43" s="15" t="n">
        <v>36.1525</v>
      </c>
      <c r="M43" s="15" t="n">
        <v>83</v>
      </c>
      <c r="N43" s="15" t="n">
        <f aca="false">L43+M43/2</f>
        <v>77.6525</v>
      </c>
      <c r="O43" s="15" t="n">
        <v>1</v>
      </c>
      <c r="P43" s="12" t="s">
        <v>215</v>
      </c>
      <c r="Q43" s="13" t="s">
        <v>216</v>
      </c>
      <c r="R43" s="16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1"/>
    </row>
    <row r="44" s="11" customFormat="true" ht="24" hidden="false" customHeight="false" outlineLevel="0" collapsed="false">
      <c r="A44" s="12" t="s">
        <v>195</v>
      </c>
      <c r="B44" s="12" t="s">
        <v>211</v>
      </c>
      <c r="C44" s="15" t="s">
        <v>212</v>
      </c>
      <c r="D44" s="15" t="n">
        <v>2</v>
      </c>
      <c r="E44" s="12" t="s">
        <v>217</v>
      </c>
      <c r="F44" s="12" t="s">
        <v>30</v>
      </c>
      <c r="G44" s="15" t="s">
        <v>218</v>
      </c>
      <c r="H44" s="15" t="n">
        <v>69.6</v>
      </c>
      <c r="I44" s="15" t="n">
        <v>78.5</v>
      </c>
      <c r="J44" s="15"/>
      <c r="K44" s="15"/>
      <c r="L44" s="15" t="n">
        <v>36.8025</v>
      </c>
      <c r="M44" s="15" t="n">
        <v>80.2</v>
      </c>
      <c r="N44" s="15" t="n">
        <f aca="false">L44+M44/2</f>
        <v>76.9025</v>
      </c>
      <c r="O44" s="15" t="n">
        <v>2</v>
      </c>
      <c r="P44" s="12" t="s">
        <v>219</v>
      </c>
      <c r="Q44" s="13" t="s">
        <v>220</v>
      </c>
      <c r="R44" s="16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1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10" customFormat="true" ht="48" hidden="false" customHeight="false" outlineLevel="0" collapsed="false">
      <c r="A45" s="12" t="s">
        <v>221</v>
      </c>
      <c r="B45" s="12" t="s">
        <v>222</v>
      </c>
      <c r="C45" s="15" t="s">
        <v>223</v>
      </c>
      <c r="D45" s="15" t="n">
        <v>2</v>
      </c>
      <c r="E45" s="12" t="s">
        <v>224</v>
      </c>
      <c r="F45" s="12" t="s">
        <v>24</v>
      </c>
      <c r="G45" s="15" t="s">
        <v>225</v>
      </c>
      <c r="H45" s="15" t="n">
        <v>59.2</v>
      </c>
      <c r="I45" s="15" t="n">
        <v>68</v>
      </c>
      <c r="J45" s="15"/>
      <c r="K45" s="15"/>
      <c r="L45" s="15" t="n">
        <v>31.58</v>
      </c>
      <c r="M45" s="15" t="n">
        <v>86</v>
      </c>
      <c r="N45" s="15" t="n">
        <f aca="false">L45+M45/2</f>
        <v>74.58</v>
      </c>
      <c r="O45" s="15" t="n">
        <v>1</v>
      </c>
      <c r="P45" s="12" t="s">
        <v>226</v>
      </c>
      <c r="Q45" s="13" t="s">
        <v>227</v>
      </c>
      <c r="R45" s="16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1"/>
    </row>
    <row r="46" s="10" customFormat="true" ht="48" hidden="false" customHeight="false" outlineLevel="0" collapsed="false">
      <c r="A46" s="12" t="s">
        <v>221</v>
      </c>
      <c r="B46" s="12" t="s">
        <v>222</v>
      </c>
      <c r="C46" s="15" t="s">
        <v>223</v>
      </c>
      <c r="D46" s="15" t="n">
        <v>2</v>
      </c>
      <c r="E46" s="12" t="s">
        <v>228</v>
      </c>
      <c r="F46" s="12" t="s">
        <v>30</v>
      </c>
      <c r="G46" s="15" t="s">
        <v>229</v>
      </c>
      <c r="H46" s="15" t="n">
        <v>56.8</v>
      </c>
      <c r="I46" s="15" t="n">
        <v>70</v>
      </c>
      <c r="J46" s="15"/>
      <c r="K46" s="15"/>
      <c r="L46" s="15" t="n">
        <v>31.37</v>
      </c>
      <c r="M46" s="15" t="n">
        <v>83.7</v>
      </c>
      <c r="N46" s="15" t="n">
        <f aca="false">L46+M46/2</f>
        <v>73.22</v>
      </c>
      <c r="O46" s="15" t="n">
        <v>2</v>
      </c>
      <c r="P46" s="12" t="s">
        <v>230</v>
      </c>
      <c r="Q46" s="13" t="s">
        <v>231</v>
      </c>
      <c r="R46" s="16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1"/>
    </row>
    <row r="47" s="11" customFormat="true" ht="36" hidden="false" customHeight="false" outlineLevel="0" collapsed="false">
      <c r="A47" s="12" t="s">
        <v>232</v>
      </c>
      <c r="B47" s="12" t="s">
        <v>21</v>
      </c>
      <c r="C47" s="15" t="s">
        <v>233</v>
      </c>
      <c r="D47" s="15" t="n">
        <v>1</v>
      </c>
      <c r="E47" s="12" t="s">
        <v>234</v>
      </c>
      <c r="F47" s="12" t="s">
        <v>30</v>
      </c>
      <c r="G47" s="15" t="s">
        <v>235</v>
      </c>
      <c r="H47" s="15" t="n">
        <v>64.8</v>
      </c>
      <c r="I47" s="15" t="n">
        <v>75.5</v>
      </c>
      <c r="J47" s="15"/>
      <c r="K47" s="15"/>
      <c r="L47" s="15" t="n">
        <v>34.8075</v>
      </c>
      <c r="M47" s="15" t="n">
        <v>80.6</v>
      </c>
      <c r="N47" s="15" t="n">
        <f aca="false">L47+M47/2</f>
        <v>75.1075</v>
      </c>
      <c r="O47" s="15" t="n">
        <v>1</v>
      </c>
      <c r="P47" s="12" t="s">
        <v>83</v>
      </c>
      <c r="Q47" s="13" t="s">
        <v>236</v>
      </c>
      <c r="R47" s="16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1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s="10" customFormat="true" ht="36" hidden="false" customHeight="false" outlineLevel="0" collapsed="false">
      <c r="A48" s="12" t="s">
        <v>232</v>
      </c>
      <c r="B48" s="12" t="s">
        <v>237</v>
      </c>
      <c r="C48" s="15" t="s">
        <v>238</v>
      </c>
      <c r="D48" s="15" t="n">
        <v>2</v>
      </c>
      <c r="E48" s="12" t="s">
        <v>239</v>
      </c>
      <c r="F48" s="12" t="s">
        <v>24</v>
      </c>
      <c r="G48" s="15" t="s">
        <v>240</v>
      </c>
      <c r="H48" s="15" t="n">
        <v>61.6</v>
      </c>
      <c r="I48" s="15" t="n">
        <v>75</v>
      </c>
      <c r="J48" s="15"/>
      <c r="K48" s="15"/>
      <c r="L48" s="15" t="n">
        <v>33.815</v>
      </c>
      <c r="M48" s="15" t="n">
        <v>84.68</v>
      </c>
      <c r="N48" s="15" t="n">
        <f aca="false">L48+M48/2</f>
        <v>76.155</v>
      </c>
      <c r="O48" s="15" t="n">
        <v>1</v>
      </c>
      <c r="P48" s="12" t="s">
        <v>241</v>
      </c>
      <c r="Q48" s="13" t="s">
        <v>242</v>
      </c>
      <c r="R48" s="16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1"/>
    </row>
    <row r="49" s="10" customFormat="true" ht="48" hidden="false" customHeight="false" outlineLevel="0" collapsed="false">
      <c r="A49" s="12" t="s">
        <v>232</v>
      </c>
      <c r="B49" s="12" t="s">
        <v>237</v>
      </c>
      <c r="C49" s="15" t="s">
        <v>238</v>
      </c>
      <c r="D49" s="15" t="n">
        <v>2</v>
      </c>
      <c r="E49" s="12" t="s">
        <v>243</v>
      </c>
      <c r="F49" s="12" t="s">
        <v>30</v>
      </c>
      <c r="G49" s="15" t="s">
        <v>244</v>
      </c>
      <c r="H49" s="15" t="n">
        <v>63.2</v>
      </c>
      <c r="I49" s="15" t="n">
        <v>69</v>
      </c>
      <c r="J49" s="15"/>
      <c r="K49" s="15"/>
      <c r="L49" s="15" t="n">
        <v>32.905</v>
      </c>
      <c r="M49" s="15" t="n">
        <v>85.7</v>
      </c>
      <c r="N49" s="15" t="n">
        <f aca="false">L49+M49/2</f>
        <v>75.755</v>
      </c>
      <c r="O49" s="15" t="n">
        <v>2</v>
      </c>
      <c r="P49" s="12" t="s">
        <v>245</v>
      </c>
      <c r="Q49" s="13" t="s">
        <v>246</v>
      </c>
      <c r="R49" s="16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1"/>
    </row>
    <row r="50" s="10" customFormat="true" ht="48" hidden="false" customHeight="false" outlineLevel="0" collapsed="false">
      <c r="A50" s="12" t="s">
        <v>247</v>
      </c>
      <c r="B50" s="12" t="s">
        <v>248</v>
      </c>
      <c r="C50" s="15" t="s">
        <v>249</v>
      </c>
      <c r="D50" s="15" t="n">
        <v>2</v>
      </c>
      <c r="E50" s="12" t="s">
        <v>250</v>
      </c>
      <c r="F50" s="12" t="s">
        <v>30</v>
      </c>
      <c r="G50" s="15" t="s">
        <v>251</v>
      </c>
      <c r="H50" s="15" t="n">
        <v>64.8</v>
      </c>
      <c r="I50" s="15" t="n">
        <v>69.5</v>
      </c>
      <c r="J50" s="15"/>
      <c r="K50" s="15"/>
      <c r="L50" s="15" t="n">
        <v>33.4575</v>
      </c>
      <c r="M50" s="15" t="n">
        <v>83</v>
      </c>
      <c r="N50" s="15" t="n">
        <f aca="false">L50+M50/2</f>
        <v>74.9575</v>
      </c>
      <c r="O50" s="15" t="n">
        <v>1</v>
      </c>
      <c r="P50" s="12" t="s">
        <v>252</v>
      </c>
      <c r="Q50" s="13" t="s">
        <v>75</v>
      </c>
      <c r="R50" s="16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1"/>
    </row>
    <row r="51" s="10" customFormat="true" ht="48" hidden="false" customHeight="false" outlineLevel="0" collapsed="false">
      <c r="A51" s="12" t="s">
        <v>247</v>
      </c>
      <c r="B51" s="12" t="s">
        <v>248</v>
      </c>
      <c r="C51" s="15" t="s">
        <v>249</v>
      </c>
      <c r="D51" s="15" t="n">
        <v>2</v>
      </c>
      <c r="E51" s="12" t="s">
        <v>253</v>
      </c>
      <c r="F51" s="12" t="s">
        <v>24</v>
      </c>
      <c r="G51" s="15" t="s">
        <v>254</v>
      </c>
      <c r="H51" s="15" t="n">
        <v>61.6</v>
      </c>
      <c r="I51" s="15" t="n">
        <v>62.5</v>
      </c>
      <c r="J51" s="15"/>
      <c r="K51" s="15"/>
      <c r="L51" s="15" t="n">
        <v>31.0025</v>
      </c>
      <c r="M51" s="15" t="n">
        <v>86.4</v>
      </c>
      <c r="N51" s="15" t="n">
        <f aca="false">L51+M51/2</f>
        <v>74.2025</v>
      </c>
      <c r="O51" s="15" t="n">
        <v>2</v>
      </c>
      <c r="P51" s="12" t="s">
        <v>255</v>
      </c>
      <c r="Q51" s="13" t="s">
        <v>256</v>
      </c>
      <c r="R51" s="16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1"/>
    </row>
    <row r="52" s="11" customFormat="true" ht="36" hidden="false" customHeight="false" outlineLevel="0" collapsed="false">
      <c r="A52" s="12" t="s">
        <v>257</v>
      </c>
      <c r="B52" s="12" t="s">
        <v>258</v>
      </c>
      <c r="C52" s="15" t="s">
        <v>259</v>
      </c>
      <c r="D52" s="15" t="n">
        <v>3</v>
      </c>
      <c r="E52" s="12" t="s">
        <v>260</v>
      </c>
      <c r="F52" s="12" t="s">
        <v>30</v>
      </c>
      <c r="G52" s="15" t="s">
        <v>261</v>
      </c>
      <c r="H52" s="15" t="n">
        <v>71.2</v>
      </c>
      <c r="I52" s="15" t="n">
        <v>74.5</v>
      </c>
      <c r="J52" s="15"/>
      <c r="K52" s="15"/>
      <c r="L52" s="15" t="n">
        <v>36.3425</v>
      </c>
      <c r="M52" s="15" t="n">
        <v>84</v>
      </c>
      <c r="N52" s="15" t="n">
        <f aca="false">L52+M52/2</f>
        <v>78.3425</v>
      </c>
      <c r="O52" s="15" t="n">
        <v>1</v>
      </c>
      <c r="P52" s="12" t="s">
        <v>262</v>
      </c>
      <c r="Q52" s="13" t="s">
        <v>263</v>
      </c>
      <c r="R52" s="16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1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11" customFormat="true" ht="36" hidden="false" customHeight="false" outlineLevel="0" collapsed="false">
      <c r="A53" s="12" t="s">
        <v>257</v>
      </c>
      <c r="B53" s="12" t="s">
        <v>258</v>
      </c>
      <c r="C53" s="15" t="s">
        <v>259</v>
      </c>
      <c r="D53" s="15" t="n">
        <v>3</v>
      </c>
      <c r="E53" s="12" t="s">
        <v>264</v>
      </c>
      <c r="F53" s="12" t="s">
        <v>30</v>
      </c>
      <c r="G53" s="15" t="s">
        <v>265</v>
      </c>
      <c r="H53" s="15" t="n">
        <v>65.6</v>
      </c>
      <c r="I53" s="15" t="n">
        <v>77</v>
      </c>
      <c r="J53" s="15"/>
      <c r="K53" s="15"/>
      <c r="L53" s="15" t="n">
        <v>35.365</v>
      </c>
      <c r="M53" s="15" t="n">
        <v>85</v>
      </c>
      <c r="N53" s="15" t="n">
        <f aca="false">L53+M53/2</f>
        <v>77.865</v>
      </c>
      <c r="O53" s="15" t="n">
        <v>2</v>
      </c>
      <c r="P53" s="12" t="s">
        <v>266</v>
      </c>
      <c r="Q53" s="13" t="s">
        <v>75</v>
      </c>
      <c r="R53" s="16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1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10" customFormat="true" ht="36" hidden="false" customHeight="false" outlineLevel="0" collapsed="false">
      <c r="A54" s="12" t="s">
        <v>257</v>
      </c>
      <c r="B54" s="12" t="s">
        <v>258</v>
      </c>
      <c r="C54" s="15" t="s">
        <v>259</v>
      </c>
      <c r="D54" s="15" t="n">
        <v>3</v>
      </c>
      <c r="E54" s="12" t="s">
        <v>267</v>
      </c>
      <c r="F54" s="12" t="s">
        <v>30</v>
      </c>
      <c r="G54" s="15" t="s">
        <v>268</v>
      </c>
      <c r="H54" s="15" t="n">
        <v>71.2</v>
      </c>
      <c r="I54" s="15" t="n">
        <v>71.5</v>
      </c>
      <c r="J54" s="15"/>
      <c r="K54" s="15"/>
      <c r="L54" s="15" t="n">
        <v>35.6675</v>
      </c>
      <c r="M54" s="15" t="n">
        <v>81.2</v>
      </c>
      <c r="N54" s="15" t="n">
        <f aca="false">L54+M54/2</f>
        <v>76.2675</v>
      </c>
      <c r="O54" s="15" t="n">
        <v>3</v>
      </c>
      <c r="P54" s="12" t="s">
        <v>269</v>
      </c>
      <c r="Q54" s="13" t="s">
        <v>75</v>
      </c>
      <c r="R54" s="16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1"/>
    </row>
    <row r="55" s="10" customFormat="true" ht="60" hidden="false" customHeight="false" outlineLevel="0" collapsed="false">
      <c r="A55" s="12" t="s">
        <v>270</v>
      </c>
      <c r="B55" s="12" t="s">
        <v>271</v>
      </c>
      <c r="C55" s="15" t="s">
        <v>272</v>
      </c>
      <c r="D55" s="15" t="n">
        <v>1</v>
      </c>
      <c r="E55" s="12" t="s">
        <v>273</v>
      </c>
      <c r="F55" s="12" t="s">
        <v>24</v>
      </c>
      <c r="G55" s="15" t="s">
        <v>274</v>
      </c>
      <c r="H55" s="15" t="n">
        <v>69.6</v>
      </c>
      <c r="I55" s="15" t="n">
        <v>74.5</v>
      </c>
      <c r="J55" s="15"/>
      <c r="K55" s="15"/>
      <c r="L55" s="15" t="n">
        <v>35.9025</v>
      </c>
      <c r="M55" s="15" t="n">
        <v>84.8</v>
      </c>
      <c r="N55" s="15" t="n">
        <f aca="false">L55+M55/2</f>
        <v>78.3025</v>
      </c>
      <c r="O55" s="15" t="n">
        <v>1</v>
      </c>
      <c r="P55" s="12" t="s">
        <v>241</v>
      </c>
      <c r="Q55" s="13" t="s">
        <v>275</v>
      </c>
      <c r="R55" s="16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1"/>
    </row>
    <row r="56" s="17" customFormat="true" ht="60" hidden="false" customHeight="false" outlineLevel="0" collapsed="false">
      <c r="A56" s="12" t="s">
        <v>270</v>
      </c>
      <c r="B56" s="12" t="s">
        <v>276</v>
      </c>
      <c r="C56" s="15" t="s">
        <v>277</v>
      </c>
      <c r="D56" s="15" t="n">
        <v>1</v>
      </c>
      <c r="E56" s="12" t="s">
        <v>278</v>
      </c>
      <c r="F56" s="12" t="s">
        <v>24</v>
      </c>
      <c r="G56" s="15" t="s">
        <v>279</v>
      </c>
      <c r="H56" s="15" t="n">
        <v>68.8</v>
      </c>
      <c r="I56" s="15" t="n">
        <v>75.5</v>
      </c>
      <c r="J56" s="15"/>
      <c r="K56" s="15"/>
      <c r="L56" s="15" t="n">
        <v>35.9075</v>
      </c>
      <c r="M56" s="15" t="n">
        <v>87.6</v>
      </c>
      <c r="N56" s="15" t="n">
        <f aca="false">L56+M56/2</f>
        <v>79.7075</v>
      </c>
      <c r="O56" s="15" t="n">
        <v>1</v>
      </c>
      <c r="P56" s="12" t="s">
        <v>280</v>
      </c>
      <c r="Q56" s="13" t="s">
        <v>281</v>
      </c>
      <c r="R56" s="16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3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s="10" customFormat="true" ht="60" hidden="false" customHeight="false" outlineLevel="0" collapsed="false">
      <c r="A57" s="12" t="s">
        <v>270</v>
      </c>
      <c r="B57" s="12" t="s">
        <v>211</v>
      </c>
      <c r="C57" s="15" t="s">
        <v>282</v>
      </c>
      <c r="D57" s="15" t="n">
        <v>1</v>
      </c>
      <c r="E57" s="12" t="s">
        <v>283</v>
      </c>
      <c r="F57" s="12" t="s">
        <v>30</v>
      </c>
      <c r="G57" s="15" t="s">
        <v>284</v>
      </c>
      <c r="H57" s="15" t="n">
        <v>61.6</v>
      </c>
      <c r="I57" s="15" t="n">
        <v>74.5</v>
      </c>
      <c r="J57" s="15"/>
      <c r="K57" s="15"/>
      <c r="L57" s="15" t="n">
        <v>33.7025</v>
      </c>
      <c r="M57" s="15" t="n">
        <v>81.08</v>
      </c>
      <c r="N57" s="15" t="n">
        <f aca="false">L57+M57/2</f>
        <v>74.2425</v>
      </c>
      <c r="O57" s="15" t="n">
        <v>1</v>
      </c>
      <c r="P57" s="12" t="s">
        <v>285</v>
      </c>
      <c r="Q57" s="13" t="s">
        <v>286</v>
      </c>
      <c r="R57" s="16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1"/>
    </row>
    <row r="58" s="10" customFormat="true" ht="24" hidden="false" customHeight="false" outlineLevel="0" collapsed="false">
      <c r="A58" s="12" t="s">
        <v>287</v>
      </c>
      <c r="B58" s="12" t="s">
        <v>21</v>
      </c>
      <c r="C58" s="15" t="s">
        <v>288</v>
      </c>
      <c r="D58" s="15" t="n">
        <v>1</v>
      </c>
      <c r="E58" s="12" t="s">
        <v>289</v>
      </c>
      <c r="F58" s="12" t="s">
        <v>24</v>
      </c>
      <c r="G58" s="15" t="s">
        <v>290</v>
      </c>
      <c r="H58" s="15" t="n">
        <v>71.2</v>
      </c>
      <c r="I58" s="15" t="n">
        <v>78</v>
      </c>
      <c r="J58" s="15"/>
      <c r="K58" s="15"/>
      <c r="L58" s="15" t="n">
        <v>37.13</v>
      </c>
      <c r="M58" s="15" t="n">
        <v>85.5</v>
      </c>
      <c r="N58" s="15" t="n">
        <f aca="false">L58+M58/2</f>
        <v>79.88</v>
      </c>
      <c r="O58" s="15" t="n">
        <v>1</v>
      </c>
      <c r="P58" s="12" t="s">
        <v>230</v>
      </c>
      <c r="Q58" s="13" t="s">
        <v>291</v>
      </c>
      <c r="R58" s="16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1"/>
    </row>
    <row r="59" s="11" customFormat="true" ht="36" hidden="false" customHeight="false" outlineLevel="0" collapsed="false">
      <c r="A59" s="12" t="s">
        <v>292</v>
      </c>
      <c r="B59" s="12" t="s">
        <v>293</v>
      </c>
      <c r="C59" s="15" t="s">
        <v>294</v>
      </c>
      <c r="D59" s="15" t="n">
        <v>1</v>
      </c>
      <c r="E59" s="12" t="s">
        <v>295</v>
      </c>
      <c r="F59" s="12" t="s">
        <v>24</v>
      </c>
      <c r="G59" s="15" t="s">
        <v>296</v>
      </c>
      <c r="H59" s="15" t="n">
        <v>62.4</v>
      </c>
      <c r="I59" s="15" t="n">
        <v>85</v>
      </c>
      <c r="J59" s="15"/>
      <c r="K59" s="15"/>
      <c r="L59" s="15" t="n">
        <v>36.285</v>
      </c>
      <c r="M59" s="15" t="n">
        <v>84.5</v>
      </c>
      <c r="N59" s="15" t="n">
        <f aca="false">L59+M59/2</f>
        <v>78.535</v>
      </c>
      <c r="O59" s="15" t="n">
        <v>1</v>
      </c>
      <c r="P59" s="12" t="s">
        <v>297</v>
      </c>
      <c r="Q59" s="13" t="s">
        <v>298</v>
      </c>
      <c r="R59" s="16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1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s="11" customFormat="true" ht="36" hidden="false" customHeight="false" outlineLevel="0" collapsed="false">
      <c r="A60" s="12" t="s">
        <v>292</v>
      </c>
      <c r="B60" s="12" t="s">
        <v>21</v>
      </c>
      <c r="C60" s="15" t="s">
        <v>299</v>
      </c>
      <c r="D60" s="15" t="n">
        <v>1</v>
      </c>
      <c r="E60" s="12" t="s">
        <v>300</v>
      </c>
      <c r="F60" s="12" t="s">
        <v>24</v>
      </c>
      <c r="G60" s="15" t="s">
        <v>301</v>
      </c>
      <c r="H60" s="15" t="n">
        <v>68</v>
      </c>
      <c r="I60" s="15" t="n">
        <v>80.5</v>
      </c>
      <c r="J60" s="15"/>
      <c r="K60" s="15"/>
      <c r="L60" s="15" t="n">
        <v>36.8125</v>
      </c>
      <c r="M60" s="15" t="n">
        <v>82.6</v>
      </c>
      <c r="N60" s="15" t="n">
        <f aca="false">L60+M60/2</f>
        <v>78.1125</v>
      </c>
      <c r="O60" s="15" t="n">
        <v>1</v>
      </c>
      <c r="P60" s="12" t="s">
        <v>297</v>
      </c>
      <c r="Q60" s="13" t="s">
        <v>302</v>
      </c>
      <c r="R60" s="16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1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10"/>
    </row>
    <row r="61" s="10" customFormat="true" ht="60" hidden="false" customHeight="true" outlineLevel="0" collapsed="false">
      <c r="A61" s="12" t="s">
        <v>303</v>
      </c>
      <c r="B61" s="12" t="s">
        <v>304</v>
      </c>
      <c r="C61" s="15" t="s">
        <v>305</v>
      </c>
      <c r="D61" s="15" t="n">
        <v>1</v>
      </c>
      <c r="E61" s="12" t="s">
        <v>306</v>
      </c>
      <c r="F61" s="12" t="s">
        <v>30</v>
      </c>
      <c r="G61" s="15" t="s">
        <v>307</v>
      </c>
      <c r="H61" s="15" t="n">
        <v>71.2</v>
      </c>
      <c r="I61" s="15" t="n">
        <v>74.5</v>
      </c>
      <c r="J61" s="15"/>
      <c r="K61" s="15"/>
      <c r="L61" s="15" t="n">
        <v>36.3425</v>
      </c>
      <c r="M61" s="15" t="n">
        <v>79</v>
      </c>
      <c r="N61" s="15" t="n">
        <f aca="false">L61+M61/2</f>
        <v>75.8425</v>
      </c>
      <c r="O61" s="15" t="n">
        <v>1</v>
      </c>
      <c r="P61" s="12" t="s">
        <v>308</v>
      </c>
      <c r="Q61" s="13" t="s">
        <v>309</v>
      </c>
      <c r="R61" s="16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1"/>
    </row>
    <row r="62" s="10" customFormat="true" ht="60" hidden="false" customHeight="true" outlineLevel="0" collapsed="false">
      <c r="A62" s="12" t="s">
        <v>310</v>
      </c>
      <c r="B62" s="12" t="s">
        <v>21</v>
      </c>
      <c r="C62" s="15" t="s">
        <v>311</v>
      </c>
      <c r="D62" s="15" t="n">
        <v>1</v>
      </c>
      <c r="E62" s="12" t="s">
        <v>312</v>
      </c>
      <c r="F62" s="12" t="s">
        <v>24</v>
      </c>
      <c r="G62" s="15" t="s">
        <v>313</v>
      </c>
      <c r="H62" s="15" t="n">
        <v>64.8</v>
      </c>
      <c r="I62" s="15" t="n">
        <v>79.5</v>
      </c>
      <c r="J62" s="15"/>
      <c r="K62" s="15"/>
      <c r="L62" s="15" t="n">
        <v>35.7075</v>
      </c>
      <c r="M62" s="15" t="n">
        <v>82</v>
      </c>
      <c r="N62" s="15" t="n">
        <f aca="false">L62+M62/2</f>
        <v>76.7075</v>
      </c>
      <c r="O62" s="15" t="n">
        <v>1</v>
      </c>
      <c r="P62" s="12" t="s">
        <v>255</v>
      </c>
      <c r="Q62" s="13" t="s">
        <v>314</v>
      </c>
      <c r="R62" s="16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1"/>
    </row>
    <row r="63" s="10" customFormat="true" ht="60" hidden="false" customHeight="true" outlineLevel="0" collapsed="false">
      <c r="A63" s="12" t="s">
        <v>315</v>
      </c>
      <c r="B63" s="12" t="s">
        <v>316</v>
      </c>
      <c r="C63" s="15" t="s">
        <v>317</v>
      </c>
      <c r="D63" s="15" t="n">
        <v>3</v>
      </c>
      <c r="E63" s="12" t="s">
        <v>318</v>
      </c>
      <c r="F63" s="12" t="s">
        <v>30</v>
      </c>
      <c r="G63" s="15" t="s">
        <v>319</v>
      </c>
      <c r="H63" s="15" t="n">
        <v>71.2</v>
      </c>
      <c r="I63" s="15" t="n">
        <v>67.5</v>
      </c>
      <c r="J63" s="15"/>
      <c r="K63" s="15"/>
      <c r="L63" s="15" t="n">
        <v>34.7675</v>
      </c>
      <c r="M63" s="15" t="n">
        <v>83</v>
      </c>
      <c r="N63" s="15" t="n">
        <f aca="false">L63+M63/2</f>
        <v>76.2675</v>
      </c>
      <c r="O63" s="15" t="n">
        <v>1</v>
      </c>
      <c r="P63" s="12" t="s">
        <v>320</v>
      </c>
      <c r="Q63" s="13" t="s">
        <v>321</v>
      </c>
      <c r="R63" s="16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1"/>
    </row>
    <row r="64" s="11" customFormat="true" ht="60" hidden="false" customHeight="true" outlineLevel="0" collapsed="false">
      <c r="A64" s="12" t="s">
        <v>315</v>
      </c>
      <c r="B64" s="12" t="s">
        <v>316</v>
      </c>
      <c r="C64" s="15" t="s">
        <v>317</v>
      </c>
      <c r="D64" s="15" t="n">
        <v>3</v>
      </c>
      <c r="E64" s="12" t="s">
        <v>322</v>
      </c>
      <c r="F64" s="12" t="s">
        <v>30</v>
      </c>
      <c r="G64" s="15" t="s">
        <v>323</v>
      </c>
      <c r="H64" s="15" t="n">
        <v>71.2</v>
      </c>
      <c r="I64" s="15" t="n">
        <v>69</v>
      </c>
      <c r="J64" s="15"/>
      <c r="K64" s="15"/>
      <c r="L64" s="15" t="n">
        <v>35.105</v>
      </c>
      <c r="M64" s="15" t="n">
        <v>81.8</v>
      </c>
      <c r="N64" s="15" t="n">
        <f aca="false">L64+M64/2</f>
        <v>76.005</v>
      </c>
      <c r="O64" s="15" t="n">
        <v>2</v>
      </c>
      <c r="P64" s="12" t="s">
        <v>324</v>
      </c>
      <c r="Q64" s="13" t="s">
        <v>75</v>
      </c>
      <c r="R64" s="16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1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s="11" customFormat="true" ht="60" hidden="false" customHeight="true" outlineLevel="0" collapsed="false">
      <c r="A65" s="12" t="s">
        <v>315</v>
      </c>
      <c r="B65" s="12" t="s">
        <v>316</v>
      </c>
      <c r="C65" s="15" t="s">
        <v>317</v>
      </c>
      <c r="D65" s="15" t="n">
        <v>3</v>
      </c>
      <c r="E65" s="12" t="s">
        <v>325</v>
      </c>
      <c r="F65" s="12" t="s">
        <v>30</v>
      </c>
      <c r="G65" s="15" t="s">
        <v>326</v>
      </c>
      <c r="H65" s="15" t="n">
        <v>68</v>
      </c>
      <c r="I65" s="15" t="n">
        <v>74</v>
      </c>
      <c r="J65" s="15"/>
      <c r="K65" s="15"/>
      <c r="L65" s="15" t="n">
        <v>35.35</v>
      </c>
      <c r="M65" s="15" t="n">
        <v>81.2</v>
      </c>
      <c r="N65" s="15" t="n">
        <f aca="false">L65+M65/2</f>
        <v>75.95</v>
      </c>
      <c r="O65" s="15" t="n">
        <v>3</v>
      </c>
      <c r="P65" s="12" t="s">
        <v>327</v>
      </c>
      <c r="Q65" s="13" t="s">
        <v>328</v>
      </c>
      <c r="R65" s="16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1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s="11" customFormat="true" ht="60" hidden="false" customHeight="true" outlineLevel="0" collapsed="false">
      <c r="A66" s="12" t="s">
        <v>315</v>
      </c>
      <c r="B66" s="12" t="s">
        <v>329</v>
      </c>
      <c r="C66" s="15" t="s">
        <v>330</v>
      </c>
      <c r="D66" s="15" t="n">
        <v>1</v>
      </c>
      <c r="E66" s="12" t="s">
        <v>331</v>
      </c>
      <c r="F66" s="12" t="s">
        <v>30</v>
      </c>
      <c r="G66" s="15" t="s">
        <v>332</v>
      </c>
      <c r="H66" s="15" t="n">
        <v>64</v>
      </c>
      <c r="I66" s="15" t="n">
        <v>73</v>
      </c>
      <c r="J66" s="15"/>
      <c r="K66" s="15"/>
      <c r="L66" s="15" t="n">
        <v>34.025</v>
      </c>
      <c r="M66" s="15" t="n">
        <v>84</v>
      </c>
      <c r="N66" s="15" t="n">
        <f aca="false">L66+M66/2</f>
        <v>76.025</v>
      </c>
      <c r="O66" s="15" t="n">
        <v>1</v>
      </c>
      <c r="P66" s="12" t="s">
        <v>241</v>
      </c>
      <c r="Q66" s="13" t="s">
        <v>333</v>
      </c>
      <c r="R66" s="16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1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s="11" customFormat="true" ht="60" hidden="false" customHeight="true" outlineLevel="0" collapsed="false">
      <c r="A67" s="12" t="s">
        <v>315</v>
      </c>
      <c r="B67" s="12" t="s">
        <v>21</v>
      </c>
      <c r="C67" s="15" t="s">
        <v>334</v>
      </c>
      <c r="D67" s="15" t="n">
        <v>1</v>
      </c>
      <c r="E67" s="12" t="s">
        <v>335</v>
      </c>
      <c r="F67" s="12" t="s">
        <v>24</v>
      </c>
      <c r="G67" s="15" t="s">
        <v>336</v>
      </c>
      <c r="H67" s="15" t="s">
        <v>337</v>
      </c>
      <c r="I67" s="15" t="s">
        <v>338</v>
      </c>
      <c r="J67" s="15"/>
      <c r="K67" s="15"/>
      <c r="L67" s="15" t="s">
        <v>339</v>
      </c>
      <c r="M67" s="15" t="n">
        <v>84.2</v>
      </c>
      <c r="N67" s="15" t="n">
        <f aca="false">L67+M67/2</f>
        <v>73.3425</v>
      </c>
      <c r="O67" s="15" t="n">
        <v>1</v>
      </c>
      <c r="P67" s="12" t="s">
        <v>340</v>
      </c>
      <c r="Q67" s="13" t="s">
        <v>341</v>
      </c>
      <c r="R67" s="16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1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s="11" customFormat="true" ht="36" hidden="false" customHeight="false" outlineLevel="0" collapsed="false">
      <c r="A68" s="12" t="s">
        <v>342</v>
      </c>
      <c r="B68" s="12" t="s">
        <v>21</v>
      </c>
      <c r="C68" s="15" t="s">
        <v>343</v>
      </c>
      <c r="D68" s="15" t="n">
        <v>1</v>
      </c>
      <c r="E68" s="12" t="s">
        <v>344</v>
      </c>
      <c r="F68" s="12" t="s">
        <v>24</v>
      </c>
      <c r="G68" s="15" t="s">
        <v>345</v>
      </c>
      <c r="H68" s="15" t="n">
        <v>56.8</v>
      </c>
      <c r="I68" s="15" t="n">
        <v>76.5</v>
      </c>
      <c r="J68" s="15"/>
      <c r="K68" s="15"/>
      <c r="L68" s="15" t="n">
        <v>32.8325</v>
      </c>
      <c r="M68" s="15" t="n">
        <v>84.3</v>
      </c>
      <c r="N68" s="15" t="n">
        <f aca="false">L68+M68/2</f>
        <v>74.9825</v>
      </c>
      <c r="O68" s="15" t="n">
        <v>1</v>
      </c>
      <c r="P68" s="12" t="s">
        <v>32</v>
      </c>
      <c r="Q68" s="13" t="s">
        <v>346</v>
      </c>
      <c r="R68" s="16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1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s="11" customFormat="true" ht="24" hidden="false" customHeight="false" outlineLevel="0" collapsed="false">
      <c r="A69" s="12" t="s">
        <v>342</v>
      </c>
      <c r="B69" s="12" t="s">
        <v>347</v>
      </c>
      <c r="C69" s="15" t="s">
        <v>348</v>
      </c>
      <c r="D69" s="15" t="n">
        <v>1</v>
      </c>
      <c r="E69" s="12" t="s">
        <v>349</v>
      </c>
      <c r="F69" s="12" t="s">
        <v>30</v>
      </c>
      <c r="G69" s="15" t="s">
        <v>350</v>
      </c>
      <c r="H69" s="15" t="n">
        <v>61.6</v>
      </c>
      <c r="I69" s="15" t="n">
        <v>75</v>
      </c>
      <c r="J69" s="15"/>
      <c r="K69" s="15"/>
      <c r="L69" s="15" t="n">
        <v>33.815</v>
      </c>
      <c r="M69" s="15" t="n">
        <v>83.4</v>
      </c>
      <c r="N69" s="15" t="n">
        <f aca="false">L69+M69/2</f>
        <v>75.515</v>
      </c>
      <c r="O69" s="15" t="n">
        <v>1</v>
      </c>
      <c r="P69" s="12" t="s">
        <v>351</v>
      </c>
      <c r="Q69" s="13" t="s">
        <v>75</v>
      </c>
      <c r="R69" s="16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1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s="10" customFormat="true" ht="24" hidden="false" customHeight="false" outlineLevel="0" collapsed="false">
      <c r="A70" s="12" t="s">
        <v>342</v>
      </c>
      <c r="B70" s="12" t="s">
        <v>352</v>
      </c>
      <c r="C70" s="15" t="s">
        <v>353</v>
      </c>
      <c r="D70" s="15" t="n">
        <v>1</v>
      </c>
      <c r="E70" s="12" t="s">
        <v>354</v>
      </c>
      <c r="F70" s="12" t="s">
        <v>30</v>
      </c>
      <c r="G70" s="15" t="s">
        <v>355</v>
      </c>
      <c r="H70" s="15" t="n">
        <v>63.2</v>
      </c>
      <c r="I70" s="15" t="n">
        <v>77</v>
      </c>
      <c r="J70" s="15"/>
      <c r="K70" s="15"/>
      <c r="L70" s="15" t="n">
        <v>34.705</v>
      </c>
      <c r="M70" s="15" t="n">
        <v>84.2</v>
      </c>
      <c r="N70" s="15" t="n">
        <f aca="false">L70+M70/2</f>
        <v>76.805</v>
      </c>
      <c r="O70" s="15" t="n">
        <v>1</v>
      </c>
      <c r="P70" s="12" t="s">
        <v>356</v>
      </c>
      <c r="Q70" s="13" t="s">
        <v>357</v>
      </c>
      <c r="R70" s="16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1"/>
    </row>
    <row r="71" s="11" customFormat="true" ht="48" hidden="false" customHeight="false" outlineLevel="0" collapsed="false">
      <c r="A71" s="12" t="s">
        <v>358</v>
      </c>
      <c r="B71" s="12" t="s">
        <v>211</v>
      </c>
      <c r="C71" s="15" t="s">
        <v>359</v>
      </c>
      <c r="D71" s="15" t="n">
        <v>1</v>
      </c>
      <c r="E71" s="12" t="s">
        <v>360</v>
      </c>
      <c r="F71" s="12" t="s">
        <v>30</v>
      </c>
      <c r="G71" s="15" t="s">
        <v>361</v>
      </c>
      <c r="H71" s="15" t="n">
        <v>62.4</v>
      </c>
      <c r="I71" s="15" t="n">
        <v>69.5</v>
      </c>
      <c r="J71" s="15"/>
      <c r="K71" s="15"/>
      <c r="L71" s="15" t="n">
        <v>32.7975</v>
      </c>
      <c r="M71" s="15" t="n">
        <v>83.8</v>
      </c>
      <c r="N71" s="15" t="n">
        <f aca="false">L71+M71/2</f>
        <v>74.6975</v>
      </c>
      <c r="O71" s="15" t="n">
        <v>1</v>
      </c>
      <c r="P71" s="12" t="s">
        <v>112</v>
      </c>
      <c r="Q71" s="13" t="s">
        <v>362</v>
      </c>
      <c r="R71" s="16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1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s="10" customFormat="true" ht="48" hidden="false" customHeight="false" outlineLevel="0" collapsed="false">
      <c r="A72" s="12" t="s">
        <v>358</v>
      </c>
      <c r="B72" s="12" t="s">
        <v>363</v>
      </c>
      <c r="C72" s="15" t="s">
        <v>364</v>
      </c>
      <c r="D72" s="15" t="n">
        <v>1</v>
      </c>
      <c r="E72" s="12" t="s">
        <v>365</v>
      </c>
      <c r="F72" s="12" t="s">
        <v>30</v>
      </c>
      <c r="G72" s="15" t="s">
        <v>366</v>
      </c>
      <c r="H72" s="15" t="n">
        <v>69.6</v>
      </c>
      <c r="I72" s="15" t="n">
        <v>75</v>
      </c>
      <c r="J72" s="15"/>
      <c r="K72" s="15"/>
      <c r="L72" s="15" t="n">
        <v>36.015</v>
      </c>
      <c r="M72" s="15" t="n">
        <v>83</v>
      </c>
      <c r="N72" s="15" t="n">
        <f aca="false">L72+M72/2</f>
        <v>77.515</v>
      </c>
      <c r="O72" s="15" t="n">
        <v>1</v>
      </c>
      <c r="P72" s="12" t="s">
        <v>171</v>
      </c>
      <c r="Q72" s="13" t="s">
        <v>367</v>
      </c>
      <c r="R72" s="16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3"/>
    </row>
    <row r="73" s="10" customFormat="true" ht="48" hidden="false" customHeight="false" outlineLevel="0" collapsed="false">
      <c r="A73" s="12" t="s">
        <v>368</v>
      </c>
      <c r="B73" s="12" t="s">
        <v>21</v>
      </c>
      <c r="C73" s="15" t="s">
        <v>369</v>
      </c>
      <c r="D73" s="15" t="n">
        <v>1</v>
      </c>
      <c r="E73" s="12" t="s">
        <v>370</v>
      </c>
      <c r="F73" s="12" t="s">
        <v>24</v>
      </c>
      <c r="G73" s="15" t="s">
        <v>371</v>
      </c>
      <c r="H73" s="15" t="n">
        <v>52.8</v>
      </c>
      <c r="I73" s="15" t="n">
        <v>73</v>
      </c>
      <c r="J73" s="15"/>
      <c r="K73" s="15"/>
      <c r="L73" s="15" t="n">
        <v>30.945</v>
      </c>
      <c r="M73" s="15" t="n">
        <v>82</v>
      </c>
      <c r="N73" s="15" t="n">
        <f aca="false">L73+M73/2</f>
        <v>71.945</v>
      </c>
      <c r="O73" s="15" t="n">
        <v>1</v>
      </c>
      <c r="P73" s="12" t="s">
        <v>372</v>
      </c>
      <c r="Q73" s="13" t="s">
        <v>195</v>
      </c>
      <c r="R73" s="16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1"/>
    </row>
    <row r="74" s="11" customFormat="true" ht="24" hidden="false" customHeight="false" outlineLevel="0" collapsed="false">
      <c r="A74" s="12" t="s">
        <v>373</v>
      </c>
      <c r="B74" s="12" t="s">
        <v>21</v>
      </c>
      <c r="C74" s="15" t="s">
        <v>374</v>
      </c>
      <c r="D74" s="15" t="n">
        <v>1</v>
      </c>
      <c r="E74" s="12" t="s">
        <v>375</v>
      </c>
      <c r="F74" s="12" t="s">
        <v>24</v>
      </c>
      <c r="G74" s="15" t="s">
        <v>376</v>
      </c>
      <c r="H74" s="15" t="n">
        <v>72</v>
      </c>
      <c r="I74" s="15" t="n">
        <v>76</v>
      </c>
      <c r="J74" s="15"/>
      <c r="K74" s="15"/>
      <c r="L74" s="15" t="n">
        <v>36.9</v>
      </c>
      <c r="M74" s="15" t="n">
        <v>86.5</v>
      </c>
      <c r="N74" s="15" t="n">
        <f aca="false">L74+M74/2</f>
        <v>80.15</v>
      </c>
      <c r="O74" s="15" t="n">
        <v>1</v>
      </c>
      <c r="P74" s="12" t="s">
        <v>377</v>
      </c>
      <c r="Q74" s="13" t="s">
        <v>378</v>
      </c>
      <c r="R74" s="16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1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s="10" customFormat="true" ht="36" hidden="false" customHeight="false" outlineLevel="0" collapsed="false">
      <c r="A75" s="12" t="s">
        <v>373</v>
      </c>
      <c r="B75" s="12" t="s">
        <v>211</v>
      </c>
      <c r="C75" s="15" t="s">
        <v>379</v>
      </c>
      <c r="D75" s="15" t="n">
        <v>1</v>
      </c>
      <c r="E75" s="12" t="s">
        <v>380</v>
      </c>
      <c r="F75" s="12" t="s">
        <v>24</v>
      </c>
      <c r="G75" s="15" t="s">
        <v>381</v>
      </c>
      <c r="H75" s="15" t="n">
        <v>53.6</v>
      </c>
      <c r="I75" s="15" t="n">
        <v>75.5</v>
      </c>
      <c r="J75" s="15"/>
      <c r="K75" s="15"/>
      <c r="L75" s="15" t="n">
        <v>31.7275</v>
      </c>
      <c r="M75" s="15" t="n">
        <v>82.2</v>
      </c>
      <c r="N75" s="15" t="n">
        <f aca="false">L75+M75/2</f>
        <v>72.8275</v>
      </c>
      <c r="O75" s="15" t="n">
        <v>1</v>
      </c>
      <c r="P75" s="12" t="s">
        <v>122</v>
      </c>
      <c r="Q75" s="13" t="s">
        <v>382</v>
      </c>
      <c r="R75" s="16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1"/>
    </row>
    <row r="76" s="11" customFormat="true" ht="48" hidden="false" customHeight="false" outlineLevel="0" collapsed="false">
      <c r="A76" s="12" t="s">
        <v>383</v>
      </c>
      <c r="B76" s="12" t="s">
        <v>384</v>
      </c>
      <c r="C76" s="15" t="s">
        <v>385</v>
      </c>
      <c r="D76" s="15" t="n">
        <v>2</v>
      </c>
      <c r="E76" s="12" t="s">
        <v>386</v>
      </c>
      <c r="F76" s="12" t="s">
        <v>30</v>
      </c>
      <c r="G76" s="15" t="s">
        <v>387</v>
      </c>
      <c r="H76" s="15" t="n">
        <v>64.8</v>
      </c>
      <c r="I76" s="15" t="n">
        <v>71.5</v>
      </c>
      <c r="J76" s="15"/>
      <c r="K76" s="15"/>
      <c r="L76" s="15" t="n">
        <v>33.9075</v>
      </c>
      <c r="M76" s="15" t="n">
        <v>84.4</v>
      </c>
      <c r="N76" s="15" t="n">
        <f aca="false">L76+M76/2</f>
        <v>76.1075</v>
      </c>
      <c r="O76" s="15" t="n">
        <v>1</v>
      </c>
      <c r="P76" s="12" t="s">
        <v>255</v>
      </c>
      <c r="Q76" s="13" t="s">
        <v>388</v>
      </c>
      <c r="R76" s="16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1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s="10" customFormat="true" ht="48" hidden="false" customHeight="false" outlineLevel="0" collapsed="false">
      <c r="A77" s="12" t="s">
        <v>383</v>
      </c>
      <c r="B77" s="12" t="s">
        <v>384</v>
      </c>
      <c r="C77" s="15" t="s">
        <v>385</v>
      </c>
      <c r="D77" s="15" t="n">
        <v>2</v>
      </c>
      <c r="E77" s="12" t="s">
        <v>389</v>
      </c>
      <c r="F77" s="12" t="s">
        <v>30</v>
      </c>
      <c r="G77" s="15" t="s">
        <v>390</v>
      </c>
      <c r="H77" s="15" t="n">
        <v>67.2</v>
      </c>
      <c r="I77" s="15" t="n">
        <v>65.5</v>
      </c>
      <c r="J77" s="15"/>
      <c r="K77" s="15"/>
      <c r="L77" s="15" t="n">
        <v>33.2175</v>
      </c>
      <c r="M77" s="15" t="n">
        <v>84.6</v>
      </c>
      <c r="N77" s="15" t="n">
        <f aca="false">L77+M77/2</f>
        <v>75.5175</v>
      </c>
      <c r="O77" s="15" t="n">
        <v>2</v>
      </c>
      <c r="P77" s="12" t="s">
        <v>255</v>
      </c>
      <c r="Q77" s="13" t="s">
        <v>391</v>
      </c>
      <c r="R77" s="16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1"/>
    </row>
    <row r="78" s="11" customFormat="true" ht="36" hidden="false" customHeight="false" outlineLevel="0" collapsed="false">
      <c r="A78" s="12" t="s">
        <v>392</v>
      </c>
      <c r="B78" s="12" t="s">
        <v>393</v>
      </c>
      <c r="C78" s="15" t="s">
        <v>394</v>
      </c>
      <c r="D78" s="15" t="n">
        <v>1</v>
      </c>
      <c r="E78" s="12" t="s">
        <v>395</v>
      </c>
      <c r="F78" s="12" t="s">
        <v>30</v>
      </c>
      <c r="G78" s="15" t="s">
        <v>396</v>
      </c>
      <c r="H78" s="15" t="n">
        <v>69.6</v>
      </c>
      <c r="I78" s="15" t="n">
        <v>77.5</v>
      </c>
      <c r="J78" s="15"/>
      <c r="K78" s="15"/>
      <c r="L78" s="15" t="n">
        <v>36.5775</v>
      </c>
      <c r="M78" s="15" t="n">
        <v>83</v>
      </c>
      <c r="N78" s="15" t="n">
        <f aca="false">L78+M78/2</f>
        <v>78.0775</v>
      </c>
      <c r="O78" s="15" t="n">
        <v>1</v>
      </c>
      <c r="P78" s="12" t="s">
        <v>397</v>
      </c>
      <c r="Q78" s="13" t="s">
        <v>398</v>
      </c>
      <c r="R78" s="16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1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s="10" customFormat="true" ht="36" hidden="false" customHeight="false" outlineLevel="0" collapsed="false">
      <c r="A79" s="12" t="s">
        <v>392</v>
      </c>
      <c r="B79" s="12" t="s">
        <v>399</v>
      </c>
      <c r="C79" s="15" t="s">
        <v>400</v>
      </c>
      <c r="D79" s="15" t="n">
        <v>1</v>
      </c>
      <c r="E79" s="12" t="s">
        <v>401</v>
      </c>
      <c r="F79" s="12" t="s">
        <v>24</v>
      </c>
      <c r="G79" s="15" t="s">
        <v>402</v>
      </c>
      <c r="H79" s="15" t="n">
        <v>52.8</v>
      </c>
      <c r="I79" s="15" t="n">
        <v>63.5</v>
      </c>
      <c r="J79" s="15"/>
      <c r="K79" s="15"/>
      <c r="L79" s="15" t="n">
        <v>28.8075</v>
      </c>
      <c r="M79" s="15" t="n">
        <v>78.2</v>
      </c>
      <c r="N79" s="15" t="n">
        <f aca="false">L79+M79/2</f>
        <v>67.9075</v>
      </c>
      <c r="O79" s="15" t="n">
        <v>1</v>
      </c>
      <c r="P79" s="12" t="s">
        <v>255</v>
      </c>
      <c r="Q79" s="13" t="s">
        <v>403</v>
      </c>
      <c r="R79" s="16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1"/>
    </row>
    <row r="80" s="11" customFormat="true" ht="72" hidden="false" customHeight="false" outlineLevel="0" collapsed="false">
      <c r="A80" s="12" t="s">
        <v>404</v>
      </c>
      <c r="B80" s="12" t="s">
        <v>21</v>
      </c>
      <c r="C80" s="15" t="s">
        <v>405</v>
      </c>
      <c r="D80" s="15" t="n">
        <v>1</v>
      </c>
      <c r="E80" s="12" t="s">
        <v>406</v>
      </c>
      <c r="F80" s="12" t="s">
        <v>30</v>
      </c>
      <c r="G80" s="15" t="s">
        <v>407</v>
      </c>
      <c r="H80" s="15" t="n">
        <v>72.8</v>
      </c>
      <c r="I80" s="15" t="n">
        <v>71</v>
      </c>
      <c r="J80" s="15"/>
      <c r="K80" s="15"/>
      <c r="L80" s="15" t="n">
        <v>35.995</v>
      </c>
      <c r="M80" s="15" t="n">
        <v>79.6</v>
      </c>
      <c r="N80" s="15" t="n">
        <f aca="false">L80+M80/2</f>
        <v>75.795</v>
      </c>
      <c r="O80" s="15" t="n">
        <v>1</v>
      </c>
      <c r="P80" s="12" t="s">
        <v>142</v>
      </c>
      <c r="Q80" s="13" t="s">
        <v>75</v>
      </c>
      <c r="R80" s="16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1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s="10" customFormat="true" ht="36" hidden="false" customHeight="false" outlineLevel="0" collapsed="false">
      <c r="A81" s="12" t="s">
        <v>408</v>
      </c>
      <c r="B81" s="12" t="s">
        <v>21</v>
      </c>
      <c r="C81" s="15" t="s">
        <v>409</v>
      </c>
      <c r="D81" s="15" t="n">
        <v>1</v>
      </c>
      <c r="E81" s="12" t="s">
        <v>410</v>
      </c>
      <c r="F81" s="12" t="s">
        <v>24</v>
      </c>
      <c r="G81" s="15" t="s">
        <v>411</v>
      </c>
      <c r="H81" s="15" t="n">
        <v>65.6</v>
      </c>
      <c r="I81" s="15" t="n">
        <v>62.5</v>
      </c>
      <c r="J81" s="15"/>
      <c r="K81" s="15"/>
      <c r="L81" s="15" t="n">
        <v>32.1025</v>
      </c>
      <c r="M81" s="15" t="n">
        <v>83.8</v>
      </c>
      <c r="N81" s="15" t="n">
        <f aca="false">L81+M81/2</f>
        <v>74.0025</v>
      </c>
      <c r="O81" s="15" t="n">
        <v>1</v>
      </c>
      <c r="P81" s="12" t="s">
        <v>340</v>
      </c>
      <c r="Q81" s="13" t="s">
        <v>412</v>
      </c>
      <c r="R81" s="16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1"/>
    </row>
    <row r="82" s="10" customFormat="true" ht="36" hidden="false" customHeight="false" outlineLevel="0" collapsed="false">
      <c r="A82" s="12" t="s">
        <v>413</v>
      </c>
      <c r="B82" s="12" t="s">
        <v>130</v>
      </c>
      <c r="C82" s="15" t="s">
        <v>414</v>
      </c>
      <c r="D82" s="15" t="n">
        <v>1</v>
      </c>
      <c r="E82" s="12" t="s">
        <v>415</v>
      </c>
      <c r="F82" s="12" t="s">
        <v>30</v>
      </c>
      <c r="G82" s="15" t="s">
        <v>416</v>
      </c>
      <c r="H82" s="15" t="n">
        <v>56.8</v>
      </c>
      <c r="I82" s="15" t="n">
        <v>73</v>
      </c>
      <c r="J82" s="15"/>
      <c r="K82" s="15"/>
      <c r="L82" s="15" t="n">
        <v>32.045</v>
      </c>
      <c r="M82" s="15" t="n">
        <v>85.4</v>
      </c>
      <c r="N82" s="15" t="n">
        <f aca="false">L82+M82/2</f>
        <v>74.745</v>
      </c>
      <c r="O82" s="15" t="n">
        <v>1</v>
      </c>
      <c r="P82" s="12" t="s">
        <v>417</v>
      </c>
      <c r="Q82" s="13" t="s">
        <v>418</v>
      </c>
      <c r="R82" s="16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1"/>
    </row>
    <row r="83" s="10" customFormat="true" ht="36" hidden="false" customHeight="false" outlineLevel="0" collapsed="false">
      <c r="A83" s="12" t="s">
        <v>419</v>
      </c>
      <c r="B83" s="12" t="s">
        <v>21</v>
      </c>
      <c r="C83" s="15" t="s">
        <v>420</v>
      </c>
      <c r="D83" s="15" t="n">
        <v>1</v>
      </c>
      <c r="E83" s="12" t="s">
        <v>421</v>
      </c>
      <c r="F83" s="12" t="s">
        <v>24</v>
      </c>
      <c r="G83" s="15" t="s">
        <v>422</v>
      </c>
      <c r="H83" s="15" t="s">
        <v>119</v>
      </c>
      <c r="I83" s="15" t="s">
        <v>423</v>
      </c>
      <c r="J83" s="15"/>
      <c r="K83" s="15"/>
      <c r="L83" s="15" t="s">
        <v>424</v>
      </c>
      <c r="M83" s="15" t="n">
        <v>81.3</v>
      </c>
      <c r="N83" s="15" t="n">
        <f aca="false">L83+M83/2</f>
        <v>75.2375</v>
      </c>
      <c r="O83" s="15" t="n">
        <v>1</v>
      </c>
      <c r="P83" s="12" t="s">
        <v>112</v>
      </c>
      <c r="Q83" s="13" t="s">
        <v>425</v>
      </c>
      <c r="R83" s="16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1"/>
    </row>
    <row r="84" s="10" customFormat="true" ht="36" hidden="false" customHeight="false" outlineLevel="0" collapsed="false">
      <c r="A84" s="12" t="s">
        <v>426</v>
      </c>
      <c r="B84" s="12" t="s">
        <v>21</v>
      </c>
      <c r="C84" s="15" t="s">
        <v>427</v>
      </c>
      <c r="D84" s="15" t="n">
        <v>1</v>
      </c>
      <c r="E84" s="12" t="s">
        <v>428</v>
      </c>
      <c r="F84" s="12" t="s">
        <v>24</v>
      </c>
      <c r="G84" s="15" t="s">
        <v>429</v>
      </c>
      <c r="H84" s="15" t="n">
        <v>56.8</v>
      </c>
      <c r="I84" s="15" t="n">
        <v>70</v>
      </c>
      <c r="J84" s="15"/>
      <c r="K84" s="15"/>
      <c r="L84" s="15" t="n">
        <v>31.37</v>
      </c>
      <c r="M84" s="15" t="n">
        <v>85.2</v>
      </c>
      <c r="N84" s="15" t="n">
        <f aca="false">L84+M84/2</f>
        <v>73.97</v>
      </c>
      <c r="O84" s="15" t="n">
        <v>1</v>
      </c>
      <c r="P84" s="12" t="s">
        <v>430</v>
      </c>
      <c r="Q84" s="13" t="s">
        <v>431</v>
      </c>
      <c r="R84" s="16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1"/>
    </row>
    <row r="85" s="11" customFormat="true" ht="36" hidden="false" customHeight="false" outlineLevel="0" collapsed="false">
      <c r="A85" s="12" t="s">
        <v>426</v>
      </c>
      <c r="B85" s="12" t="s">
        <v>211</v>
      </c>
      <c r="C85" s="15" t="s">
        <v>432</v>
      </c>
      <c r="D85" s="15" t="n">
        <v>1</v>
      </c>
      <c r="E85" s="12" t="s">
        <v>433</v>
      </c>
      <c r="F85" s="12" t="s">
        <v>24</v>
      </c>
      <c r="G85" s="15" t="s">
        <v>434</v>
      </c>
      <c r="H85" s="15" t="n">
        <v>65.6</v>
      </c>
      <c r="I85" s="15" t="n">
        <v>71</v>
      </c>
      <c r="J85" s="15"/>
      <c r="K85" s="15"/>
      <c r="L85" s="15" t="n">
        <v>34.015</v>
      </c>
      <c r="M85" s="15" t="n">
        <v>81.9</v>
      </c>
      <c r="N85" s="15" t="n">
        <f aca="false">L85+M85/2</f>
        <v>74.965</v>
      </c>
      <c r="O85" s="15" t="n">
        <v>1</v>
      </c>
      <c r="P85" s="12" t="s">
        <v>39</v>
      </c>
      <c r="Q85" s="13" t="s">
        <v>435</v>
      </c>
      <c r="R85" s="16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1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s="10" customFormat="true" ht="36" hidden="false" customHeight="false" outlineLevel="0" collapsed="false">
      <c r="A86" s="12" t="s">
        <v>436</v>
      </c>
      <c r="B86" s="12" t="s">
        <v>437</v>
      </c>
      <c r="C86" s="15" t="s">
        <v>438</v>
      </c>
      <c r="D86" s="15" t="n">
        <v>1</v>
      </c>
      <c r="E86" s="12" t="s">
        <v>439</v>
      </c>
      <c r="F86" s="12" t="s">
        <v>24</v>
      </c>
      <c r="G86" s="15" t="s">
        <v>440</v>
      </c>
      <c r="H86" s="15" t="n">
        <v>64.8</v>
      </c>
      <c r="I86" s="15" t="n">
        <v>77.5</v>
      </c>
      <c r="J86" s="15"/>
      <c r="K86" s="15"/>
      <c r="L86" s="15" t="n">
        <v>35.2575</v>
      </c>
      <c r="M86" s="15" t="n">
        <v>83.6</v>
      </c>
      <c r="N86" s="15" t="n">
        <f aca="false">L86+M86/2</f>
        <v>77.0575</v>
      </c>
      <c r="O86" s="15" t="n">
        <v>1</v>
      </c>
      <c r="P86" s="12" t="s">
        <v>441</v>
      </c>
      <c r="Q86" s="13" t="s">
        <v>442</v>
      </c>
      <c r="R86" s="16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1"/>
    </row>
    <row r="87" s="10" customFormat="true" ht="48" hidden="false" customHeight="false" outlineLevel="0" collapsed="false">
      <c r="A87" s="12" t="s">
        <v>436</v>
      </c>
      <c r="B87" s="12" t="s">
        <v>437</v>
      </c>
      <c r="C87" s="15" t="s">
        <v>443</v>
      </c>
      <c r="D87" s="15" t="n">
        <v>1</v>
      </c>
      <c r="E87" s="12" t="s">
        <v>444</v>
      </c>
      <c r="F87" s="12" t="s">
        <v>30</v>
      </c>
      <c r="G87" s="15" t="s">
        <v>445</v>
      </c>
      <c r="H87" s="15" t="n">
        <v>67.2</v>
      </c>
      <c r="I87" s="15" t="n">
        <v>70</v>
      </c>
      <c r="J87" s="15"/>
      <c r="K87" s="15"/>
      <c r="L87" s="15" t="n">
        <v>34.23</v>
      </c>
      <c r="M87" s="15" t="n">
        <v>85.3</v>
      </c>
      <c r="N87" s="15" t="n">
        <f aca="false">L87+M87/2</f>
        <v>76.88</v>
      </c>
      <c r="O87" s="15" t="n">
        <v>1</v>
      </c>
      <c r="P87" s="12" t="s">
        <v>446</v>
      </c>
      <c r="Q87" s="13" t="s">
        <v>447</v>
      </c>
      <c r="R87" s="16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1"/>
    </row>
    <row r="88" s="11" customFormat="true" ht="60" hidden="false" customHeight="false" outlineLevel="0" collapsed="false">
      <c r="A88" s="12" t="s">
        <v>448</v>
      </c>
      <c r="B88" s="12" t="s">
        <v>449</v>
      </c>
      <c r="C88" s="15" t="s">
        <v>450</v>
      </c>
      <c r="D88" s="15" t="n">
        <v>1</v>
      </c>
      <c r="E88" s="12" t="s">
        <v>451</v>
      </c>
      <c r="F88" s="12" t="s">
        <v>24</v>
      </c>
      <c r="G88" s="15" t="s">
        <v>452</v>
      </c>
      <c r="H88" s="15" t="n">
        <v>64</v>
      </c>
      <c r="I88" s="15" t="n">
        <v>77.5</v>
      </c>
      <c r="J88" s="15"/>
      <c r="K88" s="15"/>
      <c r="L88" s="15" t="n">
        <v>35.0375</v>
      </c>
      <c r="M88" s="15" t="n">
        <v>82.4</v>
      </c>
      <c r="N88" s="15" t="n">
        <f aca="false">L88+M88/2</f>
        <v>76.2375</v>
      </c>
      <c r="O88" s="15" t="n">
        <v>1</v>
      </c>
      <c r="P88" s="12" t="s">
        <v>32</v>
      </c>
      <c r="Q88" s="13" t="s">
        <v>453</v>
      </c>
      <c r="R88" s="16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1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s="10" customFormat="true" ht="48" hidden="false" customHeight="false" outlineLevel="0" collapsed="false">
      <c r="A89" s="12" t="s">
        <v>454</v>
      </c>
      <c r="B89" s="12" t="s">
        <v>211</v>
      </c>
      <c r="C89" s="15" t="s">
        <v>455</v>
      </c>
      <c r="D89" s="15" t="n">
        <v>2</v>
      </c>
      <c r="E89" s="12" t="s">
        <v>456</v>
      </c>
      <c r="F89" s="12" t="s">
        <v>24</v>
      </c>
      <c r="G89" s="15" t="s">
        <v>457</v>
      </c>
      <c r="H89" s="15" t="n">
        <v>63.2</v>
      </c>
      <c r="I89" s="15" t="n">
        <v>73</v>
      </c>
      <c r="J89" s="15"/>
      <c r="K89" s="15"/>
      <c r="L89" s="15" t="n">
        <v>33.805</v>
      </c>
      <c r="M89" s="15" t="n">
        <v>83</v>
      </c>
      <c r="N89" s="15" t="n">
        <f aca="false">L89+M89/2</f>
        <v>75.305</v>
      </c>
      <c r="O89" s="15" t="n">
        <v>1</v>
      </c>
      <c r="P89" s="12" t="s">
        <v>458</v>
      </c>
      <c r="Q89" s="13" t="s">
        <v>459</v>
      </c>
      <c r="R89" s="16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1"/>
    </row>
    <row r="90" s="11" customFormat="true" ht="24" hidden="false" customHeight="false" outlineLevel="0" collapsed="false">
      <c r="A90" s="12" t="s">
        <v>454</v>
      </c>
      <c r="B90" s="12" t="s">
        <v>211</v>
      </c>
      <c r="C90" s="15" t="s">
        <v>455</v>
      </c>
      <c r="D90" s="15" t="n">
        <v>2</v>
      </c>
      <c r="E90" s="12" t="s">
        <v>460</v>
      </c>
      <c r="F90" s="12" t="s">
        <v>24</v>
      </c>
      <c r="G90" s="15" t="s">
        <v>461</v>
      </c>
      <c r="H90" s="15" t="n">
        <v>63.2</v>
      </c>
      <c r="I90" s="15" t="n">
        <v>76.5</v>
      </c>
      <c r="J90" s="15"/>
      <c r="K90" s="15"/>
      <c r="L90" s="15" t="n">
        <v>34.5925</v>
      </c>
      <c r="M90" s="15" t="n">
        <v>81.2</v>
      </c>
      <c r="N90" s="15" t="n">
        <f aca="false">L90+M90/2</f>
        <v>75.1925</v>
      </c>
      <c r="O90" s="15" t="n">
        <v>2</v>
      </c>
      <c r="P90" s="12" t="s">
        <v>462</v>
      </c>
      <c r="Q90" s="13" t="s">
        <v>463</v>
      </c>
      <c r="R90" s="16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1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s="10" customFormat="true" ht="24" hidden="false" customHeight="false" outlineLevel="0" collapsed="false">
      <c r="A91" s="12" t="s">
        <v>464</v>
      </c>
      <c r="B91" s="12" t="s">
        <v>21</v>
      </c>
      <c r="C91" s="15" t="s">
        <v>465</v>
      </c>
      <c r="D91" s="15" t="n">
        <v>1</v>
      </c>
      <c r="E91" s="12" t="s">
        <v>466</v>
      </c>
      <c r="F91" s="12" t="s">
        <v>24</v>
      </c>
      <c r="G91" s="15" t="s">
        <v>467</v>
      </c>
      <c r="H91" s="15" t="n">
        <v>65.6</v>
      </c>
      <c r="I91" s="15" t="n">
        <v>85</v>
      </c>
      <c r="J91" s="15"/>
      <c r="K91" s="15"/>
      <c r="L91" s="15" t="n">
        <v>37.165</v>
      </c>
      <c r="M91" s="15" t="n">
        <v>85.5</v>
      </c>
      <c r="N91" s="15" t="n">
        <f aca="false">L91+M91/2</f>
        <v>79.915</v>
      </c>
      <c r="O91" s="15" t="n">
        <v>1</v>
      </c>
      <c r="P91" s="12" t="s">
        <v>122</v>
      </c>
      <c r="Q91" s="13" t="s">
        <v>468</v>
      </c>
      <c r="R91" s="16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1"/>
    </row>
    <row r="92" s="10" customFormat="true" ht="24" hidden="false" customHeight="false" outlineLevel="0" collapsed="false">
      <c r="A92" s="12" t="s">
        <v>464</v>
      </c>
      <c r="B92" s="12" t="s">
        <v>21</v>
      </c>
      <c r="C92" s="15" t="s">
        <v>469</v>
      </c>
      <c r="D92" s="15" t="n">
        <v>1</v>
      </c>
      <c r="E92" s="12" t="s">
        <v>470</v>
      </c>
      <c r="F92" s="12" t="s">
        <v>24</v>
      </c>
      <c r="G92" s="15" t="s">
        <v>471</v>
      </c>
      <c r="H92" s="15" t="n">
        <v>60</v>
      </c>
      <c r="I92" s="15" t="n">
        <v>77.5</v>
      </c>
      <c r="J92" s="15"/>
      <c r="K92" s="15"/>
      <c r="L92" s="15" t="n">
        <v>33.9375</v>
      </c>
      <c r="M92" s="15" t="n">
        <v>84.6</v>
      </c>
      <c r="N92" s="15" t="n">
        <f aca="false">L92+M92/2</f>
        <v>76.2375</v>
      </c>
      <c r="O92" s="15" t="n">
        <v>1</v>
      </c>
      <c r="P92" s="12" t="s">
        <v>372</v>
      </c>
      <c r="Q92" s="13" t="s">
        <v>472</v>
      </c>
      <c r="R92" s="16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1"/>
    </row>
    <row r="93" s="17" customFormat="true" ht="36" hidden="false" customHeight="false" outlineLevel="0" collapsed="false">
      <c r="A93" s="12" t="s">
        <v>473</v>
      </c>
      <c r="B93" s="12" t="s">
        <v>21</v>
      </c>
      <c r="C93" s="15" t="s">
        <v>474</v>
      </c>
      <c r="D93" s="15" t="n">
        <v>1</v>
      </c>
      <c r="E93" s="12" t="s">
        <v>475</v>
      </c>
      <c r="F93" s="12" t="s">
        <v>24</v>
      </c>
      <c r="G93" s="15" t="s">
        <v>476</v>
      </c>
      <c r="H93" s="15" t="n">
        <v>70.4</v>
      </c>
      <c r="I93" s="15" t="n">
        <v>78.5</v>
      </c>
      <c r="J93" s="15"/>
      <c r="K93" s="15"/>
      <c r="L93" s="15" t="n">
        <v>37.0225</v>
      </c>
      <c r="M93" s="15" t="n">
        <v>84</v>
      </c>
      <c r="N93" s="15" t="n">
        <f aca="false">L93+M93/2</f>
        <v>79.0225</v>
      </c>
      <c r="O93" s="15" t="n">
        <v>1</v>
      </c>
      <c r="P93" s="12" t="s">
        <v>477</v>
      </c>
      <c r="Q93" s="13" t="s">
        <v>478</v>
      </c>
      <c r="R93" s="16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1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10"/>
      <c r="IU93" s="10"/>
      <c r="IV93" s="10"/>
    </row>
    <row r="94" s="10" customFormat="true" ht="36" hidden="false" customHeight="false" outlineLevel="0" collapsed="false">
      <c r="A94" s="12" t="s">
        <v>473</v>
      </c>
      <c r="B94" s="12" t="s">
        <v>21</v>
      </c>
      <c r="C94" s="15" t="s">
        <v>479</v>
      </c>
      <c r="D94" s="15" t="n">
        <v>1</v>
      </c>
      <c r="E94" s="12" t="s">
        <v>480</v>
      </c>
      <c r="F94" s="12" t="s">
        <v>24</v>
      </c>
      <c r="G94" s="15" t="s">
        <v>481</v>
      </c>
      <c r="H94" s="15" t="n">
        <v>67.2</v>
      </c>
      <c r="I94" s="15" t="n">
        <v>77</v>
      </c>
      <c r="J94" s="15"/>
      <c r="K94" s="15"/>
      <c r="L94" s="15" t="n">
        <v>35.805</v>
      </c>
      <c r="M94" s="15" t="n">
        <v>81.7</v>
      </c>
      <c r="N94" s="15" t="n">
        <f aca="false">L94+M94/2</f>
        <v>76.655</v>
      </c>
      <c r="O94" s="15" t="n">
        <v>1</v>
      </c>
      <c r="P94" s="12" t="s">
        <v>32</v>
      </c>
      <c r="Q94" s="13" t="s">
        <v>482</v>
      </c>
      <c r="R94" s="16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1"/>
    </row>
    <row r="95" s="10" customFormat="true" ht="36" hidden="false" customHeight="false" outlineLevel="0" collapsed="false">
      <c r="A95" s="12" t="s">
        <v>483</v>
      </c>
      <c r="B95" s="12" t="s">
        <v>484</v>
      </c>
      <c r="C95" s="15" t="s">
        <v>485</v>
      </c>
      <c r="D95" s="15" t="n">
        <v>3</v>
      </c>
      <c r="E95" s="12" t="s">
        <v>486</v>
      </c>
      <c r="F95" s="12" t="s">
        <v>24</v>
      </c>
      <c r="G95" s="15" t="s">
        <v>487</v>
      </c>
      <c r="H95" s="15" t="n">
        <v>71.2</v>
      </c>
      <c r="I95" s="15" t="n">
        <v>82</v>
      </c>
      <c r="J95" s="15"/>
      <c r="K95" s="15"/>
      <c r="L95" s="15" t="n">
        <v>38.03</v>
      </c>
      <c r="M95" s="15" t="n">
        <v>85</v>
      </c>
      <c r="N95" s="15" t="n">
        <f aca="false">L95+M95/2</f>
        <v>80.53</v>
      </c>
      <c r="O95" s="15" t="n">
        <v>1</v>
      </c>
      <c r="P95" s="12" t="s">
        <v>488</v>
      </c>
      <c r="Q95" s="13" t="s">
        <v>75</v>
      </c>
      <c r="R95" s="16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1"/>
    </row>
    <row r="96" s="10" customFormat="true" ht="36" hidden="false" customHeight="false" outlineLevel="0" collapsed="false">
      <c r="A96" s="12" t="s">
        <v>483</v>
      </c>
      <c r="B96" s="12" t="s">
        <v>484</v>
      </c>
      <c r="C96" s="15" t="s">
        <v>485</v>
      </c>
      <c r="D96" s="15" t="n">
        <v>3</v>
      </c>
      <c r="E96" s="12" t="s">
        <v>489</v>
      </c>
      <c r="F96" s="12" t="s">
        <v>24</v>
      </c>
      <c r="G96" s="15" t="s">
        <v>490</v>
      </c>
      <c r="H96" s="15" t="n">
        <v>69.6</v>
      </c>
      <c r="I96" s="15" t="n">
        <v>72.5</v>
      </c>
      <c r="J96" s="15"/>
      <c r="K96" s="15"/>
      <c r="L96" s="15" t="n">
        <v>35.4525</v>
      </c>
      <c r="M96" s="15" t="n">
        <v>86.4</v>
      </c>
      <c r="N96" s="15" t="n">
        <f aca="false">L96+M96/2</f>
        <v>78.6525</v>
      </c>
      <c r="O96" s="15" t="n">
        <v>2</v>
      </c>
      <c r="P96" s="12" t="s">
        <v>491</v>
      </c>
      <c r="Q96" s="13" t="s">
        <v>75</v>
      </c>
      <c r="R96" s="16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1"/>
    </row>
    <row r="97" s="10" customFormat="true" ht="36" hidden="false" customHeight="false" outlineLevel="0" collapsed="false">
      <c r="A97" s="12" t="s">
        <v>483</v>
      </c>
      <c r="B97" s="12" t="s">
        <v>484</v>
      </c>
      <c r="C97" s="15" t="s">
        <v>485</v>
      </c>
      <c r="D97" s="15" t="n">
        <v>3</v>
      </c>
      <c r="E97" s="12" t="s">
        <v>492</v>
      </c>
      <c r="F97" s="12" t="s">
        <v>24</v>
      </c>
      <c r="G97" s="15" t="s">
        <v>493</v>
      </c>
      <c r="H97" s="15" t="n">
        <v>64.8</v>
      </c>
      <c r="I97" s="15" t="n">
        <v>77</v>
      </c>
      <c r="J97" s="15"/>
      <c r="K97" s="15"/>
      <c r="L97" s="15" t="n">
        <v>35.145</v>
      </c>
      <c r="M97" s="15" t="n">
        <v>86.9</v>
      </c>
      <c r="N97" s="15" t="n">
        <f aca="false">L97+M97/2</f>
        <v>78.595</v>
      </c>
      <c r="O97" s="15" t="n">
        <v>3</v>
      </c>
      <c r="P97" s="12" t="s">
        <v>107</v>
      </c>
      <c r="Q97" s="13" t="s">
        <v>494</v>
      </c>
      <c r="R97" s="16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1"/>
    </row>
    <row r="98" s="10" customFormat="true" ht="36" hidden="false" customHeight="false" outlineLevel="0" collapsed="false">
      <c r="A98" s="12" t="s">
        <v>495</v>
      </c>
      <c r="B98" s="12" t="s">
        <v>21</v>
      </c>
      <c r="C98" s="15" t="s">
        <v>496</v>
      </c>
      <c r="D98" s="15" t="n">
        <v>1</v>
      </c>
      <c r="E98" s="12" t="s">
        <v>497</v>
      </c>
      <c r="F98" s="12" t="s">
        <v>24</v>
      </c>
      <c r="G98" s="15" t="s">
        <v>498</v>
      </c>
      <c r="H98" s="15" t="n">
        <v>72</v>
      </c>
      <c r="I98" s="15" t="n">
        <v>76</v>
      </c>
      <c r="J98" s="15"/>
      <c r="K98" s="15"/>
      <c r="L98" s="15" t="n">
        <v>36.9</v>
      </c>
      <c r="M98" s="15" t="n">
        <v>83</v>
      </c>
      <c r="N98" s="15" t="n">
        <f aca="false">L98+M98/2</f>
        <v>78.4</v>
      </c>
      <c r="O98" s="15" t="n">
        <v>1</v>
      </c>
      <c r="P98" s="12" t="s">
        <v>297</v>
      </c>
      <c r="Q98" s="13" t="s">
        <v>75</v>
      </c>
      <c r="R98" s="16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1"/>
    </row>
    <row r="99" s="10" customFormat="true" ht="36" hidden="false" customHeight="false" outlineLevel="0" collapsed="false">
      <c r="A99" s="12" t="s">
        <v>499</v>
      </c>
      <c r="B99" s="12" t="s">
        <v>21</v>
      </c>
      <c r="C99" s="15" t="s">
        <v>500</v>
      </c>
      <c r="D99" s="15" t="n">
        <v>1</v>
      </c>
      <c r="E99" s="12" t="s">
        <v>501</v>
      </c>
      <c r="F99" s="12" t="s">
        <v>24</v>
      </c>
      <c r="G99" s="15" t="s">
        <v>502</v>
      </c>
      <c r="H99" s="15" t="n">
        <v>58.4</v>
      </c>
      <c r="I99" s="15" t="n">
        <v>76</v>
      </c>
      <c r="J99" s="15"/>
      <c r="K99" s="15"/>
      <c r="L99" s="15" t="n">
        <v>33.16</v>
      </c>
      <c r="M99" s="15" t="n">
        <v>86.26</v>
      </c>
      <c r="N99" s="15" t="n">
        <f aca="false">L99+M99/2</f>
        <v>76.29</v>
      </c>
      <c r="O99" s="15" t="n">
        <v>1</v>
      </c>
      <c r="P99" s="12" t="s">
        <v>241</v>
      </c>
      <c r="Q99" s="13" t="s">
        <v>503</v>
      </c>
      <c r="R99" s="16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1"/>
    </row>
    <row r="100" s="10" customFormat="true" ht="36" hidden="false" customHeight="false" outlineLevel="0" collapsed="false">
      <c r="A100" s="12" t="s">
        <v>499</v>
      </c>
      <c r="B100" s="12" t="s">
        <v>21</v>
      </c>
      <c r="C100" s="15" t="s">
        <v>504</v>
      </c>
      <c r="D100" s="15" t="n">
        <v>1</v>
      </c>
      <c r="E100" s="12" t="s">
        <v>505</v>
      </c>
      <c r="F100" s="12" t="s">
        <v>24</v>
      </c>
      <c r="G100" s="15" t="s">
        <v>506</v>
      </c>
      <c r="H100" s="15" t="n">
        <v>59.2</v>
      </c>
      <c r="I100" s="15" t="n">
        <v>71</v>
      </c>
      <c r="J100" s="15"/>
      <c r="K100" s="15"/>
      <c r="L100" s="15" t="n">
        <v>32.255</v>
      </c>
      <c r="M100" s="15" t="n">
        <v>87.1</v>
      </c>
      <c r="N100" s="15" t="n">
        <f aca="false">L100+M100/2</f>
        <v>75.805</v>
      </c>
      <c r="O100" s="15" t="n">
        <v>1</v>
      </c>
      <c r="P100" s="12" t="s">
        <v>507</v>
      </c>
      <c r="Q100" s="13" t="s">
        <v>75</v>
      </c>
      <c r="R100" s="16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1"/>
    </row>
    <row r="101" s="11" customFormat="true" ht="48" hidden="false" customHeight="false" outlineLevel="0" collapsed="false">
      <c r="A101" s="12" t="s">
        <v>508</v>
      </c>
      <c r="B101" s="12" t="s">
        <v>21</v>
      </c>
      <c r="C101" s="15" t="s">
        <v>509</v>
      </c>
      <c r="D101" s="15" t="n">
        <v>1</v>
      </c>
      <c r="E101" s="12" t="s">
        <v>510</v>
      </c>
      <c r="F101" s="12" t="s">
        <v>30</v>
      </c>
      <c r="G101" s="15" t="s">
        <v>511</v>
      </c>
      <c r="H101" s="15" t="n">
        <v>55.2</v>
      </c>
      <c r="I101" s="15" t="n">
        <v>73</v>
      </c>
      <c r="J101" s="15"/>
      <c r="K101" s="15"/>
      <c r="L101" s="15" t="n">
        <v>31.605</v>
      </c>
      <c r="M101" s="15" t="n">
        <v>86.2</v>
      </c>
      <c r="N101" s="15" t="n">
        <f aca="false">L101+M101/2</f>
        <v>74.705</v>
      </c>
      <c r="O101" s="15" t="n">
        <v>1</v>
      </c>
      <c r="P101" s="12" t="s">
        <v>512</v>
      </c>
      <c r="Q101" s="13" t="s">
        <v>75</v>
      </c>
      <c r="R101" s="16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1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s="11" customFormat="true" ht="48" hidden="false" customHeight="false" outlineLevel="0" collapsed="false">
      <c r="A102" s="12" t="s">
        <v>508</v>
      </c>
      <c r="B102" s="12" t="s">
        <v>21</v>
      </c>
      <c r="C102" s="15" t="s">
        <v>513</v>
      </c>
      <c r="D102" s="15" t="n">
        <v>1</v>
      </c>
      <c r="E102" s="12" t="s">
        <v>514</v>
      </c>
      <c r="F102" s="12" t="s">
        <v>30</v>
      </c>
      <c r="G102" s="15" t="s">
        <v>515</v>
      </c>
      <c r="H102" s="15" t="n">
        <v>64.8</v>
      </c>
      <c r="I102" s="15" t="n">
        <v>73.5</v>
      </c>
      <c r="J102" s="15"/>
      <c r="K102" s="15"/>
      <c r="L102" s="15" t="n">
        <v>34.3575</v>
      </c>
      <c r="M102" s="15" t="n">
        <v>86.6</v>
      </c>
      <c r="N102" s="15" t="n">
        <f aca="false">L102+M102/2</f>
        <v>77.6575</v>
      </c>
      <c r="O102" s="15" t="n">
        <v>1</v>
      </c>
      <c r="P102" s="12" t="s">
        <v>39</v>
      </c>
      <c r="Q102" s="13" t="s">
        <v>75</v>
      </c>
      <c r="R102" s="16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1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10"/>
      <c r="IU102" s="10"/>
      <c r="IV102" s="10"/>
    </row>
    <row r="103" s="10" customFormat="true" ht="24" hidden="false" customHeight="false" outlineLevel="0" collapsed="false">
      <c r="A103" s="12" t="s">
        <v>516</v>
      </c>
      <c r="B103" s="12" t="s">
        <v>517</v>
      </c>
      <c r="C103" s="15" t="s">
        <v>518</v>
      </c>
      <c r="D103" s="15" t="n">
        <v>3</v>
      </c>
      <c r="E103" s="12" t="s">
        <v>519</v>
      </c>
      <c r="F103" s="12" t="s">
        <v>24</v>
      </c>
      <c r="G103" s="15" t="s">
        <v>520</v>
      </c>
      <c r="H103" s="15" t="n">
        <v>65.6</v>
      </c>
      <c r="I103" s="15" t="n">
        <v>74.5</v>
      </c>
      <c r="J103" s="15"/>
      <c r="K103" s="15"/>
      <c r="L103" s="15" t="n">
        <v>34.8025</v>
      </c>
      <c r="M103" s="15" t="n">
        <v>85.5</v>
      </c>
      <c r="N103" s="15" t="n">
        <f aca="false">L103+M103/2</f>
        <v>77.5525</v>
      </c>
      <c r="O103" s="15" t="n">
        <v>1</v>
      </c>
      <c r="P103" s="12" t="s">
        <v>521</v>
      </c>
      <c r="Q103" s="13" t="s">
        <v>522</v>
      </c>
      <c r="R103" s="16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1"/>
    </row>
    <row r="104" s="10" customFormat="true" ht="24" hidden="false" customHeight="false" outlineLevel="0" collapsed="false">
      <c r="A104" s="12" t="s">
        <v>516</v>
      </c>
      <c r="B104" s="12" t="s">
        <v>517</v>
      </c>
      <c r="C104" s="15" t="s">
        <v>518</v>
      </c>
      <c r="D104" s="15" t="n">
        <v>3</v>
      </c>
      <c r="E104" s="12" t="s">
        <v>523</v>
      </c>
      <c r="F104" s="12" t="s">
        <v>30</v>
      </c>
      <c r="G104" s="15" t="s">
        <v>524</v>
      </c>
      <c r="H104" s="15" t="n">
        <v>68.8</v>
      </c>
      <c r="I104" s="15" t="n">
        <v>75.5</v>
      </c>
      <c r="J104" s="15"/>
      <c r="K104" s="15"/>
      <c r="L104" s="15" t="n">
        <v>35.9075</v>
      </c>
      <c r="M104" s="15" t="n">
        <v>82.5</v>
      </c>
      <c r="N104" s="15" t="n">
        <f aca="false">L104+M104/2</f>
        <v>77.1575</v>
      </c>
      <c r="O104" s="15" t="n">
        <v>2</v>
      </c>
      <c r="P104" s="12" t="s">
        <v>525</v>
      </c>
      <c r="Q104" s="13" t="s">
        <v>75</v>
      </c>
      <c r="R104" s="16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1"/>
    </row>
    <row r="105" s="11" customFormat="true" ht="24" hidden="false" customHeight="false" outlineLevel="0" collapsed="false">
      <c r="A105" s="12" t="s">
        <v>516</v>
      </c>
      <c r="B105" s="12" t="s">
        <v>517</v>
      </c>
      <c r="C105" s="15" t="s">
        <v>518</v>
      </c>
      <c r="D105" s="15" t="n">
        <v>3</v>
      </c>
      <c r="E105" s="12" t="s">
        <v>526</v>
      </c>
      <c r="F105" s="12" t="s">
        <v>24</v>
      </c>
      <c r="G105" s="15" t="s">
        <v>527</v>
      </c>
      <c r="H105" s="15" t="n">
        <v>65.6</v>
      </c>
      <c r="I105" s="15" t="n">
        <v>68.5</v>
      </c>
      <c r="J105" s="15"/>
      <c r="K105" s="15"/>
      <c r="L105" s="15" t="n">
        <v>33.4525</v>
      </c>
      <c r="M105" s="15" t="n">
        <v>84.2</v>
      </c>
      <c r="N105" s="15" t="n">
        <f aca="false">L105+M105/2</f>
        <v>75.5525</v>
      </c>
      <c r="O105" s="15" t="n">
        <v>3</v>
      </c>
      <c r="P105" s="12" t="s">
        <v>507</v>
      </c>
      <c r="Q105" s="13" t="s">
        <v>528</v>
      </c>
      <c r="R105" s="16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1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s="11" customFormat="true" ht="48" hidden="false" customHeight="false" outlineLevel="0" collapsed="false">
      <c r="A106" s="12" t="s">
        <v>516</v>
      </c>
      <c r="B106" s="12" t="s">
        <v>529</v>
      </c>
      <c r="C106" s="15" t="s">
        <v>530</v>
      </c>
      <c r="D106" s="15" t="n">
        <v>4</v>
      </c>
      <c r="E106" s="12" t="s">
        <v>531</v>
      </c>
      <c r="F106" s="12" t="s">
        <v>24</v>
      </c>
      <c r="G106" s="15" t="s">
        <v>532</v>
      </c>
      <c r="H106" s="15" t="n">
        <v>62.4</v>
      </c>
      <c r="I106" s="15" t="n">
        <v>75.5</v>
      </c>
      <c r="J106" s="15"/>
      <c r="K106" s="15"/>
      <c r="L106" s="15" t="n">
        <v>34.1475</v>
      </c>
      <c r="M106" s="15" t="n">
        <v>83.8</v>
      </c>
      <c r="N106" s="15" t="n">
        <f aca="false">L106+M106/2</f>
        <v>76.0475</v>
      </c>
      <c r="O106" s="15" t="n">
        <v>1</v>
      </c>
      <c r="P106" s="12" t="s">
        <v>70</v>
      </c>
      <c r="Q106" s="13" t="s">
        <v>533</v>
      </c>
      <c r="R106" s="16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1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s="10" customFormat="true" ht="36" hidden="false" customHeight="false" outlineLevel="0" collapsed="false">
      <c r="A107" s="12" t="s">
        <v>516</v>
      </c>
      <c r="B107" s="12" t="s">
        <v>529</v>
      </c>
      <c r="C107" s="15" t="s">
        <v>530</v>
      </c>
      <c r="D107" s="15" t="n">
        <v>4</v>
      </c>
      <c r="E107" s="12" t="s">
        <v>534</v>
      </c>
      <c r="F107" s="12" t="s">
        <v>24</v>
      </c>
      <c r="G107" s="15" t="s">
        <v>535</v>
      </c>
      <c r="H107" s="15" t="n">
        <v>62.4</v>
      </c>
      <c r="I107" s="15" t="n">
        <v>76</v>
      </c>
      <c r="J107" s="15"/>
      <c r="K107" s="15"/>
      <c r="L107" s="15" t="n">
        <v>34.26</v>
      </c>
      <c r="M107" s="15" t="n">
        <v>82.4</v>
      </c>
      <c r="N107" s="15" t="n">
        <f aca="false">L107+M107/2</f>
        <v>75.46</v>
      </c>
      <c r="O107" s="15" t="n">
        <v>2</v>
      </c>
      <c r="P107" s="12" t="s">
        <v>536</v>
      </c>
      <c r="Q107" s="13" t="s">
        <v>537</v>
      </c>
      <c r="R107" s="16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1"/>
    </row>
    <row r="108" s="10" customFormat="true" ht="24" hidden="false" customHeight="false" outlineLevel="0" collapsed="false">
      <c r="A108" s="12" t="s">
        <v>516</v>
      </c>
      <c r="B108" s="12" t="s">
        <v>529</v>
      </c>
      <c r="C108" s="15" t="s">
        <v>530</v>
      </c>
      <c r="D108" s="15" t="n">
        <v>4</v>
      </c>
      <c r="E108" s="12" t="s">
        <v>538</v>
      </c>
      <c r="F108" s="12" t="s">
        <v>24</v>
      </c>
      <c r="G108" s="15" t="s">
        <v>539</v>
      </c>
      <c r="H108" s="15" t="n">
        <v>64.8</v>
      </c>
      <c r="I108" s="15" t="n">
        <v>71</v>
      </c>
      <c r="J108" s="15"/>
      <c r="K108" s="15"/>
      <c r="L108" s="15" t="n">
        <v>33.795</v>
      </c>
      <c r="M108" s="15" t="n">
        <v>83.3</v>
      </c>
      <c r="N108" s="15" t="n">
        <f aca="false">L108+M108/2</f>
        <v>75.445</v>
      </c>
      <c r="O108" s="15" t="n">
        <v>3</v>
      </c>
      <c r="P108" s="12" t="s">
        <v>540</v>
      </c>
      <c r="Q108" s="13" t="s">
        <v>541</v>
      </c>
      <c r="R108" s="16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1"/>
    </row>
    <row r="109" s="10" customFormat="true" ht="24" hidden="false" customHeight="false" outlineLevel="0" collapsed="false">
      <c r="A109" s="12" t="s">
        <v>516</v>
      </c>
      <c r="B109" s="12" t="s">
        <v>529</v>
      </c>
      <c r="C109" s="15" t="s">
        <v>530</v>
      </c>
      <c r="D109" s="15" t="n">
        <v>4</v>
      </c>
      <c r="E109" s="12" t="s">
        <v>542</v>
      </c>
      <c r="F109" s="12" t="s">
        <v>24</v>
      </c>
      <c r="G109" s="15" t="s">
        <v>543</v>
      </c>
      <c r="H109" s="15" t="n">
        <v>60.8</v>
      </c>
      <c r="I109" s="15" t="n">
        <v>75.5</v>
      </c>
      <c r="J109" s="15"/>
      <c r="K109" s="15"/>
      <c r="L109" s="15" t="n">
        <v>33.7075</v>
      </c>
      <c r="M109" s="15" t="n">
        <v>83.04</v>
      </c>
      <c r="N109" s="15" t="n">
        <f aca="false">L109+M109/2</f>
        <v>75.2275</v>
      </c>
      <c r="O109" s="15" t="n">
        <v>4</v>
      </c>
      <c r="P109" s="12" t="s">
        <v>544</v>
      </c>
      <c r="Q109" s="13" t="s">
        <v>545</v>
      </c>
      <c r="R109" s="16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1"/>
    </row>
    <row r="110" s="11" customFormat="true" ht="36" hidden="false" customHeight="false" outlineLevel="0" collapsed="false">
      <c r="A110" s="12" t="s">
        <v>516</v>
      </c>
      <c r="B110" s="12" t="s">
        <v>546</v>
      </c>
      <c r="C110" s="15" t="s">
        <v>547</v>
      </c>
      <c r="D110" s="15" t="n">
        <v>3</v>
      </c>
      <c r="E110" s="12" t="s">
        <v>548</v>
      </c>
      <c r="F110" s="12" t="s">
        <v>24</v>
      </c>
      <c r="G110" s="15" t="s">
        <v>549</v>
      </c>
      <c r="H110" s="15" t="n">
        <v>59.2</v>
      </c>
      <c r="I110" s="15" t="n">
        <v>77.5</v>
      </c>
      <c r="J110" s="15"/>
      <c r="K110" s="15"/>
      <c r="L110" s="15" t="n">
        <v>33.7175</v>
      </c>
      <c r="M110" s="15" t="n">
        <v>85.54</v>
      </c>
      <c r="N110" s="15" t="n">
        <f aca="false">L110+M110/2</f>
        <v>76.4875</v>
      </c>
      <c r="O110" s="15" t="n">
        <v>1</v>
      </c>
      <c r="P110" s="12" t="s">
        <v>112</v>
      </c>
      <c r="Q110" s="13" t="s">
        <v>550</v>
      </c>
      <c r="R110" s="16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1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s="17" customFormat="true" ht="24" hidden="false" customHeight="false" outlineLevel="0" collapsed="false">
      <c r="A111" s="12" t="s">
        <v>516</v>
      </c>
      <c r="B111" s="12" t="s">
        <v>546</v>
      </c>
      <c r="C111" s="15" t="s">
        <v>547</v>
      </c>
      <c r="D111" s="15" t="n">
        <v>3</v>
      </c>
      <c r="E111" s="12" t="s">
        <v>551</v>
      </c>
      <c r="F111" s="12" t="s">
        <v>30</v>
      </c>
      <c r="G111" s="15" t="s">
        <v>552</v>
      </c>
      <c r="H111" s="15" t="n">
        <v>63.2</v>
      </c>
      <c r="I111" s="15" t="n">
        <v>71</v>
      </c>
      <c r="J111" s="15"/>
      <c r="K111" s="15"/>
      <c r="L111" s="15" t="n">
        <v>33.355</v>
      </c>
      <c r="M111" s="15" t="n">
        <v>84.54</v>
      </c>
      <c r="N111" s="15" t="n">
        <f aca="false">L111+M111/2</f>
        <v>75.625</v>
      </c>
      <c r="O111" s="15" t="n">
        <v>2</v>
      </c>
      <c r="P111" s="12" t="s">
        <v>553</v>
      </c>
      <c r="Q111" s="13" t="s">
        <v>75</v>
      </c>
      <c r="R111" s="16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1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10"/>
      <c r="IU111" s="10"/>
      <c r="IV111" s="10"/>
    </row>
    <row r="112" s="10" customFormat="true" ht="36" hidden="false" customHeight="false" outlineLevel="0" collapsed="false">
      <c r="A112" s="12" t="s">
        <v>516</v>
      </c>
      <c r="B112" s="12" t="s">
        <v>546</v>
      </c>
      <c r="C112" s="15" t="s">
        <v>547</v>
      </c>
      <c r="D112" s="15" t="n">
        <v>3</v>
      </c>
      <c r="E112" s="12" t="s">
        <v>554</v>
      </c>
      <c r="F112" s="12" t="s">
        <v>24</v>
      </c>
      <c r="G112" s="15" t="s">
        <v>555</v>
      </c>
      <c r="H112" s="15" t="n">
        <v>56</v>
      </c>
      <c r="I112" s="15" t="n">
        <v>74</v>
      </c>
      <c r="J112" s="15"/>
      <c r="K112" s="15"/>
      <c r="L112" s="15" t="n">
        <v>32.05</v>
      </c>
      <c r="M112" s="15" t="n">
        <v>86.1</v>
      </c>
      <c r="N112" s="15" t="n">
        <f aca="false">L112+M112/2</f>
        <v>75.1</v>
      </c>
      <c r="O112" s="15" t="n">
        <v>3</v>
      </c>
      <c r="P112" s="12" t="s">
        <v>556</v>
      </c>
      <c r="Q112" s="13" t="s">
        <v>557</v>
      </c>
      <c r="R112" s="16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1"/>
    </row>
    <row r="113" s="11" customFormat="true" ht="48" hidden="false" customHeight="false" outlineLevel="0" collapsed="false">
      <c r="A113" s="12" t="s">
        <v>516</v>
      </c>
      <c r="B113" s="12" t="s">
        <v>558</v>
      </c>
      <c r="C113" s="15" t="s">
        <v>559</v>
      </c>
      <c r="D113" s="15" t="n">
        <v>3</v>
      </c>
      <c r="E113" s="12" t="s">
        <v>560</v>
      </c>
      <c r="F113" s="12" t="s">
        <v>24</v>
      </c>
      <c r="G113" s="15" t="s">
        <v>561</v>
      </c>
      <c r="H113" s="15" t="n">
        <v>59.2</v>
      </c>
      <c r="I113" s="15" t="n">
        <v>72.5</v>
      </c>
      <c r="J113" s="15"/>
      <c r="K113" s="15"/>
      <c r="L113" s="15" t="n">
        <v>32.5925</v>
      </c>
      <c r="M113" s="15" t="n">
        <v>86.5</v>
      </c>
      <c r="N113" s="15" t="n">
        <f aca="false">L113+M113/2</f>
        <v>75.8425</v>
      </c>
      <c r="O113" s="15" t="n">
        <v>1</v>
      </c>
      <c r="P113" s="12" t="s">
        <v>562</v>
      </c>
      <c r="Q113" s="13" t="s">
        <v>563</v>
      </c>
      <c r="R113" s="16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1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s="10" customFormat="true" ht="48" hidden="false" customHeight="false" outlineLevel="0" collapsed="false">
      <c r="A114" s="12" t="s">
        <v>516</v>
      </c>
      <c r="B114" s="12" t="s">
        <v>558</v>
      </c>
      <c r="C114" s="15" t="s">
        <v>559</v>
      </c>
      <c r="D114" s="15" t="n">
        <v>3</v>
      </c>
      <c r="E114" s="12" t="s">
        <v>564</v>
      </c>
      <c r="F114" s="12" t="s">
        <v>24</v>
      </c>
      <c r="G114" s="15" t="s">
        <v>565</v>
      </c>
      <c r="H114" s="15" t="n">
        <v>68</v>
      </c>
      <c r="I114" s="15" t="n">
        <v>67</v>
      </c>
      <c r="J114" s="15"/>
      <c r="K114" s="15"/>
      <c r="L114" s="15" t="n">
        <v>33.775</v>
      </c>
      <c r="M114" s="15" t="n">
        <v>84.1</v>
      </c>
      <c r="N114" s="15" t="n">
        <f aca="false">L114+M114/2</f>
        <v>75.825</v>
      </c>
      <c r="O114" s="15" t="n">
        <v>2</v>
      </c>
      <c r="P114" s="12" t="s">
        <v>562</v>
      </c>
      <c r="Q114" s="13" t="s">
        <v>75</v>
      </c>
      <c r="R114" s="16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1"/>
    </row>
    <row r="115" s="11" customFormat="true" ht="24" hidden="false" customHeight="false" outlineLevel="0" collapsed="false">
      <c r="A115" s="12" t="s">
        <v>516</v>
      </c>
      <c r="B115" s="12" t="s">
        <v>558</v>
      </c>
      <c r="C115" s="15" t="s">
        <v>559</v>
      </c>
      <c r="D115" s="15" t="n">
        <v>3</v>
      </c>
      <c r="E115" s="12" t="s">
        <v>566</v>
      </c>
      <c r="F115" s="12" t="s">
        <v>30</v>
      </c>
      <c r="G115" s="15" t="s">
        <v>567</v>
      </c>
      <c r="H115" s="15" t="n">
        <v>60.8</v>
      </c>
      <c r="I115" s="15" t="n">
        <v>68.5</v>
      </c>
      <c r="J115" s="15"/>
      <c r="K115" s="15"/>
      <c r="L115" s="15" t="n">
        <v>32.1325</v>
      </c>
      <c r="M115" s="15" t="n">
        <v>83.6</v>
      </c>
      <c r="N115" s="15" t="n">
        <f aca="false">L115+M115/2</f>
        <v>73.9325</v>
      </c>
      <c r="O115" s="15" t="n">
        <v>3</v>
      </c>
      <c r="P115" s="12" t="s">
        <v>568</v>
      </c>
      <c r="Q115" s="13" t="s">
        <v>75</v>
      </c>
      <c r="R115" s="16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1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s="10" customFormat="true" ht="48" hidden="false" customHeight="false" outlineLevel="0" collapsed="false">
      <c r="A116" s="12" t="s">
        <v>569</v>
      </c>
      <c r="B116" s="12" t="s">
        <v>570</v>
      </c>
      <c r="C116" s="15" t="s">
        <v>571</v>
      </c>
      <c r="D116" s="15" t="n">
        <v>1</v>
      </c>
      <c r="E116" s="12" t="s">
        <v>572</v>
      </c>
      <c r="F116" s="12" t="s">
        <v>24</v>
      </c>
      <c r="G116" s="15" t="s">
        <v>573</v>
      </c>
      <c r="H116" s="15" t="n">
        <v>63.2</v>
      </c>
      <c r="I116" s="15" t="n">
        <v>70</v>
      </c>
      <c r="J116" s="15"/>
      <c r="K116" s="15"/>
      <c r="L116" s="15" t="n">
        <v>33.13</v>
      </c>
      <c r="M116" s="15" t="n">
        <v>83.44</v>
      </c>
      <c r="N116" s="15" t="n">
        <f aca="false">L116+M116/2</f>
        <v>74.85</v>
      </c>
      <c r="O116" s="15" t="n">
        <v>1</v>
      </c>
      <c r="P116" s="12" t="s">
        <v>574</v>
      </c>
      <c r="Q116" s="13" t="s">
        <v>575</v>
      </c>
      <c r="R116" s="16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1"/>
    </row>
    <row r="117" s="11" customFormat="true" ht="48" hidden="false" customHeight="false" outlineLevel="0" collapsed="false">
      <c r="A117" s="12" t="s">
        <v>576</v>
      </c>
      <c r="B117" s="12" t="s">
        <v>577</v>
      </c>
      <c r="C117" s="15" t="s">
        <v>578</v>
      </c>
      <c r="D117" s="15" t="n">
        <v>1</v>
      </c>
      <c r="E117" s="12" t="s">
        <v>579</v>
      </c>
      <c r="F117" s="12" t="s">
        <v>24</v>
      </c>
      <c r="G117" s="15" t="s">
        <v>580</v>
      </c>
      <c r="H117" s="15" t="n">
        <v>60</v>
      </c>
      <c r="I117" s="15" t="n">
        <v>78.5</v>
      </c>
      <c r="J117" s="15"/>
      <c r="K117" s="15"/>
      <c r="L117" s="15" t="n">
        <v>34.1625</v>
      </c>
      <c r="M117" s="15" t="n">
        <v>84.6</v>
      </c>
      <c r="N117" s="15" t="n">
        <f aca="false">L117+M117/2</f>
        <v>76.4625</v>
      </c>
      <c r="O117" s="15" t="n">
        <v>1</v>
      </c>
      <c r="P117" s="12" t="s">
        <v>581</v>
      </c>
      <c r="Q117" s="13" t="s">
        <v>75</v>
      </c>
      <c r="R117" s="16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1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s="10" customFormat="true" ht="24" hidden="false" customHeight="false" outlineLevel="0" collapsed="false">
      <c r="A118" s="12" t="s">
        <v>582</v>
      </c>
      <c r="B118" s="12" t="s">
        <v>21</v>
      </c>
      <c r="C118" s="15" t="s">
        <v>583</v>
      </c>
      <c r="D118" s="15" t="n">
        <v>1</v>
      </c>
      <c r="E118" s="12" t="s">
        <v>584</v>
      </c>
      <c r="F118" s="12" t="s">
        <v>24</v>
      </c>
      <c r="G118" s="15" t="s">
        <v>585</v>
      </c>
      <c r="H118" s="15" t="n">
        <v>62.4</v>
      </c>
      <c r="I118" s="15" t="n">
        <v>76</v>
      </c>
      <c r="J118" s="15"/>
      <c r="K118" s="15"/>
      <c r="L118" s="15" t="n">
        <v>34.26</v>
      </c>
      <c r="M118" s="15" t="n">
        <v>84.4</v>
      </c>
      <c r="N118" s="15" t="n">
        <f aca="false">L118+M118/2</f>
        <v>76.46</v>
      </c>
      <c r="O118" s="15" t="n">
        <v>1</v>
      </c>
      <c r="P118" s="12" t="s">
        <v>122</v>
      </c>
      <c r="Q118" s="13" t="s">
        <v>75</v>
      </c>
      <c r="R118" s="16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1"/>
    </row>
    <row r="119" s="10" customFormat="true" ht="24" hidden="false" customHeight="false" outlineLevel="0" collapsed="false">
      <c r="A119" s="12" t="s">
        <v>582</v>
      </c>
      <c r="B119" s="12" t="s">
        <v>586</v>
      </c>
      <c r="C119" s="15" t="s">
        <v>587</v>
      </c>
      <c r="D119" s="15" t="n">
        <v>1</v>
      </c>
      <c r="E119" s="12" t="s">
        <v>588</v>
      </c>
      <c r="F119" s="12" t="s">
        <v>30</v>
      </c>
      <c r="G119" s="15" t="s">
        <v>589</v>
      </c>
      <c r="H119" s="15" t="n">
        <v>73.6</v>
      </c>
      <c r="I119" s="15" t="n">
        <v>73.5</v>
      </c>
      <c r="J119" s="15"/>
      <c r="K119" s="15"/>
      <c r="L119" s="15" t="n">
        <v>36.7775</v>
      </c>
      <c r="M119" s="15" t="n">
        <v>85.8</v>
      </c>
      <c r="N119" s="15" t="n">
        <f aca="false">L119+M119/2</f>
        <v>79.6775</v>
      </c>
      <c r="O119" s="15" t="n">
        <v>1</v>
      </c>
      <c r="P119" s="12" t="s">
        <v>590</v>
      </c>
      <c r="Q119" s="13" t="s">
        <v>75</v>
      </c>
      <c r="R119" s="16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1"/>
    </row>
    <row r="120" s="11" customFormat="true" ht="24" hidden="false" customHeight="false" outlineLevel="0" collapsed="false">
      <c r="A120" s="12" t="s">
        <v>591</v>
      </c>
      <c r="B120" s="12" t="s">
        <v>211</v>
      </c>
      <c r="C120" s="15" t="s">
        <v>592</v>
      </c>
      <c r="D120" s="15" t="n">
        <v>4</v>
      </c>
      <c r="E120" s="12" t="s">
        <v>593</v>
      </c>
      <c r="F120" s="12" t="s">
        <v>30</v>
      </c>
      <c r="G120" s="15" t="s">
        <v>594</v>
      </c>
      <c r="H120" s="15" t="n">
        <v>69.6</v>
      </c>
      <c r="I120" s="15" t="n">
        <v>80</v>
      </c>
      <c r="J120" s="15"/>
      <c r="K120" s="15"/>
      <c r="L120" s="15" t="n">
        <v>37.14</v>
      </c>
      <c r="M120" s="15" t="n">
        <v>84.5</v>
      </c>
      <c r="N120" s="15" t="n">
        <f aca="false">L120+M120/2</f>
        <v>79.39</v>
      </c>
      <c r="O120" s="15" t="n">
        <v>1</v>
      </c>
      <c r="P120" s="12" t="s">
        <v>297</v>
      </c>
      <c r="Q120" s="13" t="s">
        <v>75</v>
      </c>
      <c r="R120" s="16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1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s="10" customFormat="true" ht="24" hidden="false" customHeight="false" outlineLevel="0" collapsed="false">
      <c r="A121" s="12" t="s">
        <v>591</v>
      </c>
      <c r="B121" s="12" t="s">
        <v>211</v>
      </c>
      <c r="C121" s="15" t="s">
        <v>592</v>
      </c>
      <c r="D121" s="15" t="n">
        <v>4</v>
      </c>
      <c r="E121" s="12" t="s">
        <v>595</v>
      </c>
      <c r="F121" s="12" t="s">
        <v>24</v>
      </c>
      <c r="G121" s="15" t="s">
        <v>596</v>
      </c>
      <c r="H121" s="15" t="n">
        <v>61.6</v>
      </c>
      <c r="I121" s="15" t="n">
        <v>81.5</v>
      </c>
      <c r="J121" s="15"/>
      <c r="K121" s="15"/>
      <c r="L121" s="15" t="n">
        <v>35.2775</v>
      </c>
      <c r="M121" s="15" t="n">
        <v>85</v>
      </c>
      <c r="N121" s="15" t="n">
        <f aca="false">L121+M121/2</f>
        <v>77.7775</v>
      </c>
      <c r="O121" s="15" t="n">
        <v>2</v>
      </c>
      <c r="P121" s="12" t="s">
        <v>83</v>
      </c>
      <c r="Q121" s="13" t="s">
        <v>75</v>
      </c>
      <c r="R121" s="16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1"/>
    </row>
    <row r="122" s="10" customFormat="true" ht="24" hidden="false" customHeight="false" outlineLevel="0" collapsed="false">
      <c r="A122" s="12" t="s">
        <v>591</v>
      </c>
      <c r="B122" s="12" t="s">
        <v>211</v>
      </c>
      <c r="C122" s="15" t="s">
        <v>592</v>
      </c>
      <c r="D122" s="15" t="n">
        <v>4</v>
      </c>
      <c r="E122" s="12" t="s">
        <v>597</v>
      </c>
      <c r="F122" s="12" t="s">
        <v>24</v>
      </c>
      <c r="G122" s="15" t="s">
        <v>598</v>
      </c>
      <c r="H122" s="15" t="n">
        <v>60.8</v>
      </c>
      <c r="I122" s="15" t="n">
        <v>78.5</v>
      </c>
      <c r="J122" s="15"/>
      <c r="K122" s="15"/>
      <c r="L122" s="15" t="n">
        <v>34.3825</v>
      </c>
      <c r="M122" s="15" t="n">
        <v>85.8</v>
      </c>
      <c r="N122" s="15" t="n">
        <f aca="false">L122+M122/2</f>
        <v>77.2825</v>
      </c>
      <c r="O122" s="15" t="n">
        <v>3</v>
      </c>
      <c r="P122" s="12" t="s">
        <v>599</v>
      </c>
      <c r="Q122" s="13" t="s">
        <v>75</v>
      </c>
      <c r="R122" s="16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1"/>
    </row>
    <row r="123" s="10" customFormat="true" ht="24" hidden="false" customHeight="false" outlineLevel="0" collapsed="false">
      <c r="A123" s="12" t="s">
        <v>591</v>
      </c>
      <c r="B123" s="12" t="s">
        <v>211</v>
      </c>
      <c r="C123" s="15" t="s">
        <v>592</v>
      </c>
      <c r="D123" s="15" t="n">
        <v>4</v>
      </c>
      <c r="E123" s="12" t="s">
        <v>600</v>
      </c>
      <c r="F123" s="12" t="s">
        <v>24</v>
      </c>
      <c r="G123" s="15" t="s">
        <v>601</v>
      </c>
      <c r="H123" s="15" t="n">
        <v>67.2</v>
      </c>
      <c r="I123" s="15" t="n">
        <v>75.5</v>
      </c>
      <c r="J123" s="15"/>
      <c r="K123" s="15"/>
      <c r="L123" s="15" t="n">
        <v>35.4675</v>
      </c>
      <c r="M123" s="15" t="n">
        <v>82.9</v>
      </c>
      <c r="N123" s="15" t="n">
        <f aca="false">L123+M123/2</f>
        <v>76.9175</v>
      </c>
      <c r="O123" s="15" t="n">
        <v>4</v>
      </c>
      <c r="P123" s="12" t="s">
        <v>89</v>
      </c>
      <c r="Q123" s="13" t="s">
        <v>75</v>
      </c>
      <c r="R123" s="16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1"/>
    </row>
    <row r="124" s="10" customFormat="true" ht="36" hidden="false" customHeight="false" outlineLevel="0" collapsed="false">
      <c r="A124" s="12" t="s">
        <v>591</v>
      </c>
      <c r="B124" s="12" t="s">
        <v>602</v>
      </c>
      <c r="C124" s="15" t="s">
        <v>603</v>
      </c>
      <c r="D124" s="15" t="n">
        <v>1</v>
      </c>
      <c r="E124" s="12" t="s">
        <v>604</v>
      </c>
      <c r="F124" s="12" t="s">
        <v>30</v>
      </c>
      <c r="G124" s="15" t="s">
        <v>605</v>
      </c>
      <c r="H124" s="15" t="n">
        <v>64.8</v>
      </c>
      <c r="I124" s="15" t="n">
        <v>77</v>
      </c>
      <c r="J124" s="15"/>
      <c r="K124" s="15"/>
      <c r="L124" s="15" t="n">
        <v>35.145</v>
      </c>
      <c r="M124" s="15" t="n">
        <v>87.7</v>
      </c>
      <c r="N124" s="15" t="n">
        <f aca="false">L124+M124/2</f>
        <v>78.995</v>
      </c>
      <c r="O124" s="15" t="n">
        <v>1</v>
      </c>
      <c r="P124" s="12" t="s">
        <v>70</v>
      </c>
      <c r="Q124" s="13" t="s">
        <v>606</v>
      </c>
      <c r="R124" s="16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1"/>
    </row>
    <row r="125" s="11" customFormat="true" ht="36" hidden="false" customHeight="false" outlineLevel="0" collapsed="false">
      <c r="A125" s="12" t="s">
        <v>607</v>
      </c>
      <c r="B125" s="12" t="s">
        <v>608</v>
      </c>
      <c r="C125" s="15" t="s">
        <v>609</v>
      </c>
      <c r="D125" s="15" t="n">
        <v>2</v>
      </c>
      <c r="E125" s="12" t="s">
        <v>610</v>
      </c>
      <c r="F125" s="12" t="s">
        <v>24</v>
      </c>
      <c r="G125" s="15" t="s">
        <v>611</v>
      </c>
      <c r="H125" s="15" t="n">
        <v>70.4</v>
      </c>
      <c r="I125" s="15" t="n">
        <v>79.5</v>
      </c>
      <c r="J125" s="15"/>
      <c r="K125" s="15"/>
      <c r="L125" s="15" t="n">
        <v>37.2475</v>
      </c>
      <c r="M125" s="15" t="n">
        <v>85.5</v>
      </c>
      <c r="N125" s="15" t="n">
        <f aca="false">L125+M125/2</f>
        <v>79.9975</v>
      </c>
      <c r="O125" s="15" t="n">
        <v>1</v>
      </c>
      <c r="P125" s="12" t="s">
        <v>70</v>
      </c>
      <c r="Q125" s="13" t="s">
        <v>612</v>
      </c>
      <c r="R125" s="16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1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s="10" customFormat="true" ht="36" hidden="false" customHeight="false" outlineLevel="0" collapsed="false">
      <c r="A126" s="12" t="s">
        <v>607</v>
      </c>
      <c r="B126" s="12" t="s">
        <v>608</v>
      </c>
      <c r="C126" s="15" t="s">
        <v>609</v>
      </c>
      <c r="D126" s="15" t="n">
        <v>2</v>
      </c>
      <c r="E126" s="12" t="s">
        <v>613</v>
      </c>
      <c r="F126" s="12" t="s">
        <v>24</v>
      </c>
      <c r="G126" s="15" t="s">
        <v>614</v>
      </c>
      <c r="H126" s="15" t="n">
        <v>65.6</v>
      </c>
      <c r="I126" s="15" t="n">
        <v>76</v>
      </c>
      <c r="J126" s="15"/>
      <c r="K126" s="15"/>
      <c r="L126" s="15" t="n">
        <v>35.14</v>
      </c>
      <c r="M126" s="15" t="n">
        <v>82.8</v>
      </c>
      <c r="N126" s="15" t="n">
        <f aca="false">L126+M126/2</f>
        <v>76.54</v>
      </c>
      <c r="O126" s="15" t="n">
        <v>2</v>
      </c>
      <c r="P126" s="12" t="s">
        <v>157</v>
      </c>
      <c r="Q126" s="13" t="s">
        <v>75</v>
      </c>
      <c r="R126" s="16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1"/>
    </row>
    <row r="127" s="10" customFormat="true" ht="48" hidden="false" customHeight="false" outlineLevel="0" collapsed="false">
      <c r="A127" s="12" t="s">
        <v>607</v>
      </c>
      <c r="B127" s="12" t="s">
        <v>615</v>
      </c>
      <c r="C127" s="15" t="s">
        <v>616</v>
      </c>
      <c r="D127" s="15" t="n">
        <v>3</v>
      </c>
      <c r="E127" s="12" t="s">
        <v>617</v>
      </c>
      <c r="F127" s="12" t="s">
        <v>30</v>
      </c>
      <c r="G127" s="15" t="s">
        <v>618</v>
      </c>
      <c r="H127" s="15" t="n">
        <v>64.8</v>
      </c>
      <c r="I127" s="15" t="n">
        <v>72.5</v>
      </c>
      <c r="J127" s="15"/>
      <c r="K127" s="15"/>
      <c r="L127" s="15" t="n">
        <v>34.1325</v>
      </c>
      <c r="M127" s="15" t="n">
        <v>87.5</v>
      </c>
      <c r="N127" s="15" t="n">
        <f aca="false">L127+M127/2</f>
        <v>77.8825</v>
      </c>
      <c r="O127" s="15" t="n">
        <v>1</v>
      </c>
      <c r="P127" s="12" t="s">
        <v>619</v>
      </c>
      <c r="Q127" s="13" t="s">
        <v>620</v>
      </c>
      <c r="R127" s="16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1"/>
    </row>
    <row r="128" s="10" customFormat="true" ht="48" hidden="false" customHeight="false" outlineLevel="0" collapsed="false">
      <c r="A128" s="12" t="s">
        <v>607</v>
      </c>
      <c r="B128" s="12" t="s">
        <v>615</v>
      </c>
      <c r="C128" s="15" t="s">
        <v>616</v>
      </c>
      <c r="D128" s="15" t="n">
        <v>3</v>
      </c>
      <c r="E128" s="12" t="s">
        <v>621</v>
      </c>
      <c r="F128" s="12" t="s">
        <v>24</v>
      </c>
      <c r="G128" s="15" t="s">
        <v>622</v>
      </c>
      <c r="H128" s="15" t="n">
        <v>64.8</v>
      </c>
      <c r="I128" s="15" t="n">
        <v>71</v>
      </c>
      <c r="J128" s="15"/>
      <c r="K128" s="15"/>
      <c r="L128" s="15" t="n">
        <v>33.795</v>
      </c>
      <c r="M128" s="15" t="n">
        <v>85.9</v>
      </c>
      <c r="N128" s="15" t="n">
        <f aca="false">L128+M128/2</f>
        <v>76.745</v>
      </c>
      <c r="O128" s="15" t="n">
        <v>2</v>
      </c>
      <c r="P128" s="12" t="s">
        <v>512</v>
      </c>
      <c r="Q128" s="13" t="s">
        <v>623</v>
      </c>
      <c r="R128" s="16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1"/>
    </row>
    <row r="129" s="11" customFormat="true" ht="48" hidden="false" customHeight="false" outlineLevel="0" collapsed="false">
      <c r="A129" s="12" t="s">
        <v>607</v>
      </c>
      <c r="B129" s="12" t="s">
        <v>615</v>
      </c>
      <c r="C129" s="15" t="s">
        <v>616</v>
      </c>
      <c r="D129" s="15" t="n">
        <v>3</v>
      </c>
      <c r="E129" s="12" t="s">
        <v>624</v>
      </c>
      <c r="F129" s="12" t="s">
        <v>24</v>
      </c>
      <c r="G129" s="15" t="s">
        <v>625</v>
      </c>
      <c r="H129" s="15" t="n">
        <v>69.6</v>
      </c>
      <c r="I129" s="15" t="n">
        <v>64.5</v>
      </c>
      <c r="J129" s="15"/>
      <c r="K129" s="15"/>
      <c r="L129" s="15" t="n">
        <v>33.6525</v>
      </c>
      <c r="M129" s="15" t="n">
        <v>85.8</v>
      </c>
      <c r="N129" s="15" t="n">
        <f aca="false">L129+M129/2</f>
        <v>76.5525</v>
      </c>
      <c r="O129" s="15" t="n">
        <v>3</v>
      </c>
      <c r="P129" s="12" t="s">
        <v>112</v>
      </c>
      <c r="Q129" s="13" t="s">
        <v>75</v>
      </c>
      <c r="R129" s="16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1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s="10" customFormat="true" ht="36" hidden="false" customHeight="false" outlineLevel="0" collapsed="false">
      <c r="A130" s="12" t="s">
        <v>607</v>
      </c>
      <c r="B130" s="12" t="s">
        <v>626</v>
      </c>
      <c r="C130" s="15" t="s">
        <v>627</v>
      </c>
      <c r="D130" s="15" t="n">
        <v>3</v>
      </c>
      <c r="E130" s="12" t="s">
        <v>628</v>
      </c>
      <c r="F130" s="12" t="s">
        <v>24</v>
      </c>
      <c r="G130" s="15" t="s">
        <v>629</v>
      </c>
      <c r="H130" s="15" t="n">
        <v>68</v>
      </c>
      <c r="I130" s="15" t="n">
        <v>77</v>
      </c>
      <c r="J130" s="15"/>
      <c r="K130" s="15"/>
      <c r="L130" s="15" t="n">
        <v>36.025</v>
      </c>
      <c r="M130" s="15" t="n">
        <v>86</v>
      </c>
      <c r="N130" s="15" t="n">
        <f aca="false">L130+M130/2</f>
        <v>79.025</v>
      </c>
      <c r="O130" s="15" t="n">
        <v>1</v>
      </c>
      <c r="P130" s="12" t="s">
        <v>630</v>
      </c>
      <c r="Q130" s="13" t="s">
        <v>75</v>
      </c>
      <c r="R130" s="16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1"/>
    </row>
    <row r="131" s="10" customFormat="true" ht="36" hidden="false" customHeight="false" outlineLevel="0" collapsed="false">
      <c r="A131" s="12" t="s">
        <v>607</v>
      </c>
      <c r="B131" s="12" t="s">
        <v>626</v>
      </c>
      <c r="C131" s="15" t="s">
        <v>627</v>
      </c>
      <c r="D131" s="15" t="n">
        <v>3</v>
      </c>
      <c r="E131" s="12" t="s">
        <v>631</v>
      </c>
      <c r="F131" s="12" t="s">
        <v>24</v>
      </c>
      <c r="G131" s="15" t="s">
        <v>632</v>
      </c>
      <c r="H131" s="15" t="n">
        <v>69.6</v>
      </c>
      <c r="I131" s="15" t="n">
        <v>79.5</v>
      </c>
      <c r="J131" s="15"/>
      <c r="K131" s="15"/>
      <c r="L131" s="15" t="n">
        <v>37.0275</v>
      </c>
      <c r="M131" s="15" t="n">
        <v>83</v>
      </c>
      <c r="N131" s="15" t="n">
        <f aca="false">L131+M131/2</f>
        <v>78.5275</v>
      </c>
      <c r="O131" s="15" t="n">
        <v>2</v>
      </c>
      <c r="P131" s="12" t="s">
        <v>633</v>
      </c>
      <c r="Q131" s="13" t="s">
        <v>75</v>
      </c>
      <c r="R131" s="16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1"/>
    </row>
    <row r="132" s="11" customFormat="true" ht="36" hidden="false" customHeight="false" outlineLevel="0" collapsed="false">
      <c r="A132" s="12" t="s">
        <v>607</v>
      </c>
      <c r="B132" s="12" t="s">
        <v>626</v>
      </c>
      <c r="C132" s="15" t="s">
        <v>627</v>
      </c>
      <c r="D132" s="15" t="n">
        <v>3</v>
      </c>
      <c r="E132" s="12" t="s">
        <v>634</v>
      </c>
      <c r="F132" s="12" t="s">
        <v>24</v>
      </c>
      <c r="G132" s="15" t="s">
        <v>635</v>
      </c>
      <c r="H132" s="15" t="n">
        <v>72.8</v>
      </c>
      <c r="I132" s="15" t="n">
        <v>75</v>
      </c>
      <c r="J132" s="15"/>
      <c r="K132" s="15"/>
      <c r="L132" s="15" t="n">
        <v>36.895</v>
      </c>
      <c r="M132" s="15" t="n">
        <v>83.1</v>
      </c>
      <c r="N132" s="15" t="n">
        <f aca="false">L132+M132/2</f>
        <v>78.445</v>
      </c>
      <c r="O132" s="15" t="n">
        <v>3</v>
      </c>
      <c r="P132" s="12" t="s">
        <v>255</v>
      </c>
      <c r="Q132" s="13" t="s">
        <v>75</v>
      </c>
      <c r="R132" s="16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1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s="10" customFormat="true" ht="60" hidden="false" customHeight="false" outlineLevel="0" collapsed="false">
      <c r="A133" s="12" t="s">
        <v>607</v>
      </c>
      <c r="B133" s="12" t="s">
        <v>636</v>
      </c>
      <c r="C133" s="15" t="s">
        <v>637</v>
      </c>
      <c r="D133" s="15" t="n">
        <v>2</v>
      </c>
      <c r="E133" s="12" t="s">
        <v>638</v>
      </c>
      <c r="F133" s="12" t="s">
        <v>24</v>
      </c>
      <c r="G133" s="15" t="s">
        <v>639</v>
      </c>
      <c r="H133" s="15" t="n">
        <v>64</v>
      </c>
      <c r="I133" s="15" t="n">
        <v>81</v>
      </c>
      <c r="J133" s="15"/>
      <c r="K133" s="15"/>
      <c r="L133" s="15" t="n">
        <v>35.825</v>
      </c>
      <c r="M133" s="15" t="n">
        <v>84.4</v>
      </c>
      <c r="N133" s="15" t="n">
        <f aca="false">L133+M133/2</f>
        <v>78.025</v>
      </c>
      <c r="O133" s="15" t="n">
        <v>1</v>
      </c>
      <c r="P133" s="12" t="s">
        <v>47</v>
      </c>
      <c r="Q133" s="13" t="s">
        <v>640</v>
      </c>
      <c r="R133" s="16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1"/>
    </row>
    <row r="134" s="10" customFormat="true" ht="36" hidden="false" customHeight="false" outlineLevel="0" collapsed="false">
      <c r="A134" s="12" t="s">
        <v>607</v>
      </c>
      <c r="B134" s="12" t="s">
        <v>636</v>
      </c>
      <c r="C134" s="15" t="s">
        <v>637</v>
      </c>
      <c r="D134" s="15" t="n">
        <v>2</v>
      </c>
      <c r="E134" s="12" t="s">
        <v>641</v>
      </c>
      <c r="F134" s="12" t="s">
        <v>24</v>
      </c>
      <c r="G134" s="15" t="s">
        <v>642</v>
      </c>
      <c r="H134" s="15" t="n">
        <v>64.8</v>
      </c>
      <c r="I134" s="15" t="n">
        <v>77.5</v>
      </c>
      <c r="J134" s="15"/>
      <c r="K134" s="15"/>
      <c r="L134" s="15" t="n">
        <v>35.2575</v>
      </c>
      <c r="M134" s="15" t="n">
        <v>84.6</v>
      </c>
      <c r="N134" s="15" t="n">
        <f aca="false">L134+M134/2</f>
        <v>77.5575</v>
      </c>
      <c r="O134" s="15" t="n">
        <v>2</v>
      </c>
      <c r="P134" s="12" t="s">
        <v>525</v>
      </c>
      <c r="Q134" s="13" t="s">
        <v>643</v>
      </c>
      <c r="R134" s="16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1"/>
    </row>
    <row r="135" s="11" customFormat="true" ht="36" hidden="false" customHeight="false" outlineLevel="0" collapsed="false">
      <c r="A135" s="12" t="s">
        <v>644</v>
      </c>
      <c r="B135" s="12" t="s">
        <v>21</v>
      </c>
      <c r="C135" s="15" t="s">
        <v>645</v>
      </c>
      <c r="D135" s="15" t="n">
        <v>1</v>
      </c>
      <c r="E135" s="12" t="s">
        <v>646</v>
      </c>
      <c r="F135" s="12" t="s">
        <v>24</v>
      </c>
      <c r="G135" s="15" t="s">
        <v>647</v>
      </c>
      <c r="H135" s="15" t="n">
        <v>65.6</v>
      </c>
      <c r="I135" s="15" t="n">
        <v>79</v>
      </c>
      <c r="J135" s="15"/>
      <c r="K135" s="15"/>
      <c r="L135" s="15" t="n">
        <v>35.815</v>
      </c>
      <c r="M135" s="15" t="n">
        <v>84</v>
      </c>
      <c r="N135" s="15" t="n">
        <f aca="false">L135+M135/2</f>
        <v>77.815</v>
      </c>
      <c r="O135" s="15" t="n">
        <v>1</v>
      </c>
      <c r="P135" s="12" t="s">
        <v>648</v>
      </c>
      <c r="Q135" s="13" t="s">
        <v>75</v>
      </c>
      <c r="R135" s="16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1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</row>
    <row r="136" s="10" customFormat="true" ht="36" hidden="false" customHeight="false" outlineLevel="0" collapsed="false">
      <c r="A136" s="12" t="s">
        <v>649</v>
      </c>
      <c r="B136" s="12" t="s">
        <v>21</v>
      </c>
      <c r="C136" s="15" t="s">
        <v>650</v>
      </c>
      <c r="D136" s="15" t="n">
        <v>1</v>
      </c>
      <c r="E136" s="12" t="s">
        <v>651</v>
      </c>
      <c r="F136" s="12" t="s">
        <v>24</v>
      </c>
      <c r="G136" s="15" t="s">
        <v>652</v>
      </c>
      <c r="H136" s="15" t="n">
        <v>64</v>
      </c>
      <c r="I136" s="15" t="n">
        <v>73.5</v>
      </c>
      <c r="J136" s="15"/>
      <c r="K136" s="15"/>
      <c r="L136" s="15" t="n">
        <v>34.1375</v>
      </c>
      <c r="M136" s="15" t="n">
        <v>84</v>
      </c>
      <c r="N136" s="15" t="n">
        <f aca="false">L136+M136/2</f>
        <v>76.1375</v>
      </c>
      <c r="O136" s="15" t="n">
        <v>1</v>
      </c>
      <c r="P136" s="12" t="s">
        <v>70</v>
      </c>
      <c r="Q136" s="13" t="s">
        <v>653</v>
      </c>
      <c r="R136" s="16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1"/>
    </row>
    <row r="137" s="10" customFormat="true" ht="36" hidden="false" customHeight="false" outlineLevel="0" collapsed="false">
      <c r="A137" s="12" t="s">
        <v>649</v>
      </c>
      <c r="B137" s="12" t="s">
        <v>654</v>
      </c>
      <c r="C137" s="15" t="s">
        <v>655</v>
      </c>
      <c r="D137" s="15" t="n">
        <v>2</v>
      </c>
      <c r="E137" s="12" t="s">
        <v>656</v>
      </c>
      <c r="F137" s="12" t="s">
        <v>24</v>
      </c>
      <c r="G137" s="15" t="s">
        <v>657</v>
      </c>
      <c r="H137" s="15" t="n">
        <v>67.2</v>
      </c>
      <c r="I137" s="15" t="n">
        <v>81.5</v>
      </c>
      <c r="J137" s="15"/>
      <c r="K137" s="15"/>
      <c r="L137" s="15" t="n">
        <v>36.8175</v>
      </c>
      <c r="M137" s="15" t="n">
        <v>85.28</v>
      </c>
      <c r="N137" s="15" t="n">
        <f aca="false">L137+M137/2</f>
        <v>79.4575</v>
      </c>
      <c r="O137" s="15" t="n">
        <v>1</v>
      </c>
      <c r="P137" s="12" t="s">
        <v>171</v>
      </c>
      <c r="Q137" s="13" t="s">
        <v>658</v>
      </c>
      <c r="R137" s="16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1"/>
    </row>
    <row r="138" s="10" customFormat="true" ht="36" hidden="false" customHeight="false" outlineLevel="0" collapsed="false">
      <c r="A138" s="12" t="s">
        <v>649</v>
      </c>
      <c r="B138" s="12" t="s">
        <v>654</v>
      </c>
      <c r="C138" s="15" t="s">
        <v>655</v>
      </c>
      <c r="D138" s="15" t="n">
        <v>2</v>
      </c>
      <c r="E138" s="12" t="s">
        <v>659</v>
      </c>
      <c r="F138" s="12" t="s">
        <v>30</v>
      </c>
      <c r="G138" s="15" t="s">
        <v>660</v>
      </c>
      <c r="H138" s="15" t="n">
        <v>68</v>
      </c>
      <c r="I138" s="15" t="n">
        <v>79</v>
      </c>
      <c r="J138" s="15"/>
      <c r="K138" s="15"/>
      <c r="L138" s="15" t="n">
        <v>36.475</v>
      </c>
      <c r="M138" s="15" t="n">
        <v>84.14</v>
      </c>
      <c r="N138" s="15" t="n">
        <f aca="false">L138+M138/2</f>
        <v>78.545</v>
      </c>
      <c r="O138" s="15" t="n">
        <v>2</v>
      </c>
      <c r="P138" s="12" t="s">
        <v>661</v>
      </c>
      <c r="Q138" s="13" t="s">
        <v>662</v>
      </c>
      <c r="R138" s="16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1"/>
    </row>
    <row r="139" s="10" customFormat="true" ht="24" hidden="false" customHeight="false" outlineLevel="0" collapsed="false">
      <c r="A139" s="12" t="s">
        <v>663</v>
      </c>
      <c r="B139" s="12" t="s">
        <v>664</v>
      </c>
      <c r="C139" s="15" t="s">
        <v>665</v>
      </c>
      <c r="D139" s="15" t="n">
        <v>1</v>
      </c>
      <c r="E139" s="12" t="s">
        <v>666</v>
      </c>
      <c r="F139" s="12" t="s">
        <v>24</v>
      </c>
      <c r="G139" s="15" t="s">
        <v>667</v>
      </c>
      <c r="H139" s="15" t="n">
        <v>70.4</v>
      </c>
      <c r="I139" s="15" t="n">
        <v>63</v>
      </c>
      <c r="J139" s="15"/>
      <c r="K139" s="15"/>
      <c r="L139" s="15" t="n">
        <v>33.535</v>
      </c>
      <c r="M139" s="15" t="n">
        <v>86.7</v>
      </c>
      <c r="N139" s="15" t="n">
        <f aca="false">L139+M139/2</f>
        <v>76.885</v>
      </c>
      <c r="O139" s="15" t="n">
        <v>1</v>
      </c>
      <c r="P139" s="12" t="s">
        <v>32</v>
      </c>
      <c r="Q139" s="13" t="s">
        <v>303</v>
      </c>
      <c r="R139" s="18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1"/>
    </row>
    <row r="140" s="10" customFormat="true" ht="24" hidden="false" customHeight="false" outlineLevel="0" collapsed="false">
      <c r="A140" s="12" t="s">
        <v>663</v>
      </c>
      <c r="B140" s="12" t="s">
        <v>668</v>
      </c>
      <c r="C140" s="15" t="s">
        <v>669</v>
      </c>
      <c r="D140" s="15" t="n">
        <v>1</v>
      </c>
      <c r="E140" s="12" t="s">
        <v>670</v>
      </c>
      <c r="F140" s="12" t="s">
        <v>30</v>
      </c>
      <c r="G140" s="15" t="s">
        <v>671</v>
      </c>
      <c r="H140" s="15" t="n">
        <v>69.6</v>
      </c>
      <c r="I140" s="15" t="n">
        <v>62.5</v>
      </c>
      <c r="J140" s="15"/>
      <c r="K140" s="15"/>
      <c r="L140" s="15" t="n">
        <v>33.2025</v>
      </c>
      <c r="M140" s="15" t="n">
        <v>84.2</v>
      </c>
      <c r="N140" s="15" t="n">
        <f aca="false">L140+M140/2</f>
        <v>75.3025</v>
      </c>
      <c r="O140" s="15" t="n">
        <v>1</v>
      </c>
      <c r="P140" s="12" t="s">
        <v>226</v>
      </c>
      <c r="Q140" s="13" t="s">
        <v>672</v>
      </c>
      <c r="R140" s="16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1"/>
    </row>
    <row r="141" s="10" customFormat="true" ht="24" hidden="false" customHeight="false" outlineLevel="0" collapsed="false">
      <c r="A141" s="12" t="s">
        <v>673</v>
      </c>
      <c r="B141" s="12" t="s">
        <v>21</v>
      </c>
      <c r="C141" s="15" t="s">
        <v>674</v>
      </c>
      <c r="D141" s="15" t="n">
        <v>1</v>
      </c>
      <c r="E141" s="12" t="s">
        <v>675</v>
      </c>
      <c r="F141" s="12" t="s">
        <v>24</v>
      </c>
      <c r="G141" s="15" t="s">
        <v>676</v>
      </c>
      <c r="H141" s="15" t="n">
        <v>59.2</v>
      </c>
      <c r="I141" s="15" t="n">
        <v>76.5</v>
      </c>
      <c r="J141" s="15"/>
      <c r="K141" s="15"/>
      <c r="L141" s="15" t="n">
        <v>33.4925</v>
      </c>
      <c r="M141" s="15" t="n">
        <v>80.76</v>
      </c>
      <c r="N141" s="15" t="n">
        <f aca="false">L141+M141/2</f>
        <v>73.8725</v>
      </c>
      <c r="O141" s="15" t="n">
        <v>1</v>
      </c>
      <c r="P141" s="12" t="s">
        <v>340</v>
      </c>
      <c r="Q141" s="13" t="s">
        <v>75</v>
      </c>
      <c r="R141" s="16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1"/>
    </row>
    <row r="142" s="10" customFormat="true" ht="24" hidden="false" customHeight="false" outlineLevel="0" collapsed="false">
      <c r="A142" s="12" t="s">
        <v>673</v>
      </c>
      <c r="B142" s="12" t="s">
        <v>677</v>
      </c>
      <c r="C142" s="15" t="s">
        <v>678</v>
      </c>
      <c r="D142" s="15" t="n">
        <v>2</v>
      </c>
      <c r="E142" s="12" t="s">
        <v>679</v>
      </c>
      <c r="F142" s="12" t="s">
        <v>24</v>
      </c>
      <c r="G142" s="15" t="s">
        <v>680</v>
      </c>
      <c r="H142" s="15" t="n">
        <v>52.8</v>
      </c>
      <c r="I142" s="15" t="n">
        <v>78.5</v>
      </c>
      <c r="J142" s="15"/>
      <c r="K142" s="15"/>
      <c r="L142" s="15" t="n">
        <v>32.1825</v>
      </c>
      <c r="M142" s="15" t="n">
        <v>85.8</v>
      </c>
      <c r="N142" s="15" t="n">
        <f aca="false">L142+M142/2</f>
        <v>75.0825</v>
      </c>
      <c r="O142" s="15" t="n">
        <v>1</v>
      </c>
      <c r="P142" s="12" t="s">
        <v>351</v>
      </c>
      <c r="Q142" s="13" t="s">
        <v>75</v>
      </c>
      <c r="R142" s="16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1"/>
    </row>
    <row r="143" s="10" customFormat="true" ht="24" hidden="false" customHeight="false" outlineLevel="0" collapsed="false">
      <c r="A143" s="12" t="s">
        <v>673</v>
      </c>
      <c r="B143" s="12" t="s">
        <v>677</v>
      </c>
      <c r="C143" s="15" t="s">
        <v>678</v>
      </c>
      <c r="D143" s="15" t="n">
        <v>2</v>
      </c>
      <c r="E143" s="12" t="s">
        <v>681</v>
      </c>
      <c r="F143" s="12" t="s">
        <v>24</v>
      </c>
      <c r="G143" s="15" t="s">
        <v>682</v>
      </c>
      <c r="H143" s="15" t="n">
        <v>62.4</v>
      </c>
      <c r="I143" s="15" t="n">
        <v>77</v>
      </c>
      <c r="J143" s="15"/>
      <c r="K143" s="15"/>
      <c r="L143" s="15" t="n">
        <v>34.485</v>
      </c>
      <c r="M143" s="15" t="n">
        <v>81</v>
      </c>
      <c r="N143" s="15" t="n">
        <f aca="false">L143+M143/2</f>
        <v>74.985</v>
      </c>
      <c r="O143" s="15" t="n">
        <v>2</v>
      </c>
      <c r="P143" s="12" t="s">
        <v>297</v>
      </c>
      <c r="Q143" s="13" t="s">
        <v>75</v>
      </c>
      <c r="R143" s="16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1"/>
    </row>
    <row r="144" s="10" customFormat="true" ht="48" hidden="false" customHeight="false" outlineLevel="0" collapsed="false">
      <c r="A144" s="12" t="s">
        <v>683</v>
      </c>
      <c r="B144" s="12" t="s">
        <v>684</v>
      </c>
      <c r="C144" s="15" t="s">
        <v>685</v>
      </c>
      <c r="D144" s="15" t="n">
        <v>1</v>
      </c>
      <c r="E144" s="12" t="s">
        <v>686</v>
      </c>
      <c r="F144" s="12" t="s">
        <v>30</v>
      </c>
      <c r="G144" s="15" t="s">
        <v>687</v>
      </c>
      <c r="H144" s="15" t="n">
        <v>59.2</v>
      </c>
      <c r="I144" s="15" t="n">
        <v>62.5</v>
      </c>
      <c r="J144" s="15"/>
      <c r="K144" s="15"/>
      <c r="L144" s="15" t="n">
        <v>30.3425</v>
      </c>
      <c r="M144" s="15" t="n">
        <v>82.2</v>
      </c>
      <c r="N144" s="15" t="n">
        <f aca="false">L144+M144/2</f>
        <v>71.4425</v>
      </c>
      <c r="O144" s="15" t="n">
        <v>1</v>
      </c>
      <c r="P144" s="12" t="s">
        <v>688</v>
      </c>
      <c r="Q144" s="13" t="s">
        <v>689</v>
      </c>
      <c r="R144" s="16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1"/>
    </row>
    <row r="145" s="11" customFormat="true" ht="24" hidden="false" customHeight="false" outlineLevel="0" collapsed="false">
      <c r="A145" s="12" t="s">
        <v>690</v>
      </c>
      <c r="B145" s="12" t="s">
        <v>691</v>
      </c>
      <c r="C145" s="15" t="s">
        <v>692</v>
      </c>
      <c r="D145" s="15" t="n">
        <v>1</v>
      </c>
      <c r="E145" s="12" t="s">
        <v>693</v>
      </c>
      <c r="F145" s="12" t="s">
        <v>30</v>
      </c>
      <c r="G145" s="15" t="s">
        <v>694</v>
      </c>
      <c r="H145" s="15" t="n">
        <v>60.8</v>
      </c>
      <c r="I145" s="15" t="n">
        <v>66.5</v>
      </c>
      <c r="J145" s="15"/>
      <c r="K145" s="15"/>
      <c r="L145" s="15" t="n">
        <v>31.6825</v>
      </c>
      <c r="M145" s="15" t="n">
        <v>85.1</v>
      </c>
      <c r="N145" s="15" t="n">
        <f aca="false">L145+M145/2</f>
        <v>74.2325</v>
      </c>
      <c r="O145" s="15" t="n">
        <v>1</v>
      </c>
      <c r="P145" s="12" t="s">
        <v>340</v>
      </c>
      <c r="Q145" s="13" t="s">
        <v>695</v>
      </c>
      <c r="R145" s="16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1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s="11" customFormat="true" ht="24" hidden="false" customHeight="false" outlineLevel="0" collapsed="false">
      <c r="A146" s="12" t="s">
        <v>690</v>
      </c>
      <c r="B146" s="12" t="s">
        <v>696</v>
      </c>
      <c r="C146" s="15" t="s">
        <v>697</v>
      </c>
      <c r="D146" s="15" t="n">
        <v>1</v>
      </c>
      <c r="E146" s="12" t="s">
        <v>698</v>
      </c>
      <c r="F146" s="12" t="s">
        <v>24</v>
      </c>
      <c r="G146" s="15" t="s">
        <v>699</v>
      </c>
      <c r="H146" s="15" t="n">
        <v>53.6</v>
      </c>
      <c r="I146" s="15" t="n">
        <v>64</v>
      </c>
      <c r="J146" s="15"/>
      <c r="K146" s="15"/>
      <c r="L146" s="15" t="n">
        <v>29.14</v>
      </c>
      <c r="M146" s="15" t="n">
        <v>82.8</v>
      </c>
      <c r="N146" s="15" t="n">
        <f aca="false">L146+M146/2</f>
        <v>70.54</v>
      </c>
      <c r="O146" s="15" t="n">
        <v>1</v>
      </c>
      <c r="P146" s="12" t="s">
        <v>648</v>
      </c>
      <c r="Q146" s="13" t="s">
        <v>700</v>
      </c>
      <c r="R146" s="16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1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s="10" customFormat="true" ht="36" hidden="false" customHeight="false" outlineLevel="0" collapsed="false">
      <c r="A147" s="12" t="s">
        <v>690</v>
      </c>
      <c r="B147" s="12" t="s">
        <v>701</v>
      </c>
      <c r="C147" s="15" t="s">
        <v>702</v>
      </c>
      <c r="D147" s="15" t="n">
        <v>1</v>
      </c>
      <c r="E147" s="12" t="s">
        <v>703</v>
      </c>
      <c r="F147" s="12" t="s">
        <v>30</v>
      </c>
      <c r="G147" s="15" t="s">
        <v>704</v>
      </c>
      <c r="H147" s="15" t="s">
        <v>119</v>
      </c>
      <c r="I147" s="15" t="s">
        <v>705</v>
      </c>
      <c r="J147" s="15"/>
      <c r="K147" s="15"/>
      <c r="L147" s="15" t="s">
        <v>706</v>
      </c>
      <c r="M147" s="15" t="n">
        <v>86.3</v>
      </c>
      <c r="N147" s="15" t="n">
        <f aca="false">L147+M147/2</f>
        <v>78.075</v>
      </c>
      <c r="O147" s="15" t="n">
        <v>1</v>
      </c>
      <c r="P147" s="12" t="s">
        <v>32</v>
      </c>
      <c r="Q147" s="13" t="s">
        <v>707</v>
      </c>
      <c r="R147" s="16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1"/>
    </row>
    <row r="148" s="10" customFormat="true" ht="24" hidden="false" customHeight="false" outlineLevel="0" collapsed="false">
      <c r="A148" s="12" t="s">
        <v>690</v>
      </c>
      <c r="B148" s="12" t="s">
        <v>708</v>
      </c>
      <c r="C148" s="15" t="s">
        <v>709</v>
      </c>
      <c r="D148" s="15" t="n">
        <v>1</v>
      </c>
      <c r="E148" s="12" t="s">
        <v>710</v>
      </c>
      <c r="F148" s="12" t="s">
        <v>24</v>
      </c>
      <c r="G148" s="15" t="s">
        <v>711</v>
      </c>
      <c r="H148" s="15" t="n">
        <v>64</v>
      </c>
      <c r="I148" s="15" t="n">
        <v>69</v>
      </c>
      <c r="J148" s="15"/>
      <c r="K148" s="15"/>
      <c r="L148" s="15" t="n">
        <v>33.125</v>
      </c>
      <c r="M148" s="15" t="n">
        <v>85.2</v>
      </c>
      <c r="N148" s="15" t="n">
        <f aca="false">L148+M148/2</f>
        <v>75.725</v>
      </c>
      <c r="O148" s="15" t="n">
        <v>1</v>
      </c>
      <c r="P148" s="12" t="s">
        <v>507</v>
      </c>
      <c r="Q148" s="13" t="s">
        <v>712</v>
      </c>
      <c r="R148" s="16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1"/>
    </row>
    <row r="149" s="11" customFormat="true" ht="24" hidden="false" customHeight="false" outlineLevel="0" collapsed="false">
      <c r="A149" s="12" t="s">
        <v>690</v>
      </c>
      <c r="B149" s="12" t="s">
        <v>713</v>
      </c>
      <c r="C149" s="15" t="s">
        <v>714</v>
      </c>
      <c r="D149" s="15" t="n">
        <v>1</v>
      </c>
      <c r="E149" s="12" t="s">
        <v>715</v>
      </c>
      <c r="F149" s="12" t="s">
        <v>24</v>
      </c>
      <c r="G149" s="15" t="s">
        <v>716</v>
      </c>
      <c r="H149" s="15" t="n">
        <v>71.2</v>
      </c>
      <c r="I149" s="15" t="n">
        <v>79.5</v>
      </c>
      <c r="J149" s="15"/>
      <c r="K149" s="15"/>
      <c r="L149" s="15" t="n">
        <v>37.4675</v>
      </c>
      <c r="M149" s="15" t="n">
        <v>85.2</v>
      </c>
      <c r="N149" s="15" t="n">
        <f aca="false">L149+M149/2</f>
        <v>80.0675</v>
      </c>
      <c r="O149" s="15" t="n">
        <v>1</v>
      </c>
      <c r="P149" s="12" t="s">
        <v>70</v>
      </c>
      <c r="Q149" s="13" t="s">
        <v>75</v>
      </c>
      <c r="R149" s="16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1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s="10" customFormat="true" ht="24" hidden="false" customHeight="false" outlineLevel="0" collapsed="false">
      <c r="A150" s="12" t="s">
        <v>717</v>
      </c>
      <c r="B150" s="12" t="s">
        <v>718</v>
      </c>
      <c r="C150" s="15" t="s">
        <v>719</v>
      </c>
      <c r="D150" s="15" t="n">
        <v>1</v>
      </c>
      <c r="E150" s="12" t="s">
        <v>720</v>
      </c>
      <c r="F150" s="12" t="s">
        <v>24</v>
      </c>
      <c r="G150" s="15" t="s">
        <v>721</v>
      </c>
      <c r="H150" s="15" t="n">
        <v>62.4</v>
      </c>
      <c r="I150" s="15" t="n">
        <v>79</v>
      </c>
      <c r="J150" s="15"/>
      <c r="K150" s="15"/>
      <c r="L150" s="15" t="n">
        <v>34.935</v>
      </c>
      <c r="M150" s="15" t="n">
        <v>83.4</v>
      </c>
      <c r="N150" s="15" t="n">
        <f aca="false">L150+M150/2</f>
        <v>76.635</v>
      </c>
      <c r="O150" s="15" t="n">
        <v>1</v>
      </c>
      <c r="P150" s="12" t="s">
        <v>722</v>
      </c>
      <c r="Q150" s="13" t="s">
        <v>723</v>
      </c>
      <c r="R150" s="16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1"/>
    </row>
    <row r="151" s="10" customFormat="true" ht="24" hidden="false" customHeight="false" outlineLevel="0" collapsed="false">
      <c r="A151" s="12" t="s">
        <v>724</v>
      </c>
      <c r="B151" s="12" t="s">
        <v>725</v>
      </c>
      <c r="C151" s="15" t="s">
        <v>726</v>
      </c>
      <c r="D151" s="15" t="n">
        <v>4</v>
      </c>
      <c r="E151" s="12" t="s">
        <v>727</v>
      </c>
      <c r="F151" s="12" t="s">
        <v>24</v>
      </c>
      <c r="G151" s="15" t="s">
        <v>728</v>
      </c>
      <c r="H151" s="15" t="n">
        <v>66.4</v>
      </c>
      <c r="I151" s="15" t="n">
        <v>72.5</v>
      </c>
      <c r="J151" s="15"/>
      <c r="K151" s="15"/>
      <c r="L151" s="15" t="n">
        <v>34.5725</v>
      </c>
      <c r="M151" s="15" t="n">
        <v>83.34</v>
      </c>
      <c r="N151" s="15" t="n">
        <f aca="false">L151+M151/2</f>
        <v>76.2425</v>
      </c>
      <c r="O151" s="15" t="n">
        <v>1</v>
      </c>
      <c r="P151" s="12" t="s">
        <v>266</v>
      </c>
      <c r="Q151" s="13" t="s">
        <v>75</v>
      </c>
      <c r="R151" s="16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1"/>
    </row>
    <row r="152" s="10" customFormat="true" ht="24" hidden="false" customHeight="false" outlineLevel="0" collapsed="false">
      <c r="A152" s="12" t="s">
        <v>724</v>
      </c>
      <c r="B152" s="12" t="s">
        <v>725</v>
      </c>
      <c r="C152" s="15" t="s">
        <v>726</v>
      </c>
      <c r="D152" s="15" t="n">
        <v>4</v>
      </c>
      <c r="E152" s="12" t="s">
        <v>729</v>
      </c>
      <c r="F152" s="12" t="s">
        <v>24</v>
      </c>
      <c r="G152" s="15" t="s">
        <v>730</v>
      </c>
      <c r="H152" s="15" t="n">
        <v>59.2</v>
      </c>
      <c r="I152" s="15" t="n">
        <v>76</v>
      </c>
      <c r="J152" s="15"/>
      <c r="K152" s="15"/>
      <c r="L152" s="15" t="n">
        <v>33.38</v>
      </c>
      <c r="M152" s="15" t="n">
        <v>81.96</v>
      </c>
      <c r="N152" s="15" t="n">
        <f aca="false">L152+M152/2</f>
        <v>74.36</v>
      </c>
      <c r="O152" s="15" t="n">
        <v>2</v>
      </c>
      <c r="P152" s="12" t="s">
        <v>340</v>
      </c>
      <c r="Q152" s="13" t="s">
        <v>731</v>
      </c>
      <c r="R152" s="16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1"/>
    </row>
    <row r="153" s="10" customFormat="true" ht="24" hidden="false" customHeight="false" outlineLevel="0" collapsed="false">
      <c r="A153" s="12" t="s">
        <v>724</v>
      </c>
      <c r="B153" s="12" t="s">
        <v>725</v>
      </c>
      <c r="C153" s="15" t="s">
        <v>726</v>
      </c>
      <c r="D153" s="15" t="n">
        <v>4</v>
      </c>
      <c r="E153" s="12" t="s">
        <v>732</v>
      </c>
      <c r="F153" s="12" t="s">
        <v>24</v>
      </c>
      <c r="G153" s="15" t="s">
        <v>733</v>
      </c>
      <c r="H153" s="15" t="n">
        <v>56.8</v>
      </c>
      <c r="I153" s="15" t="n">
        <v>73</v>
      </c>
      <c r="J153" s="15"/>
      <c r="K153" s="15"/>
      <c r="L153" s="15" t="n">
        <v>32.045</v>
      </c>
      <c r="M153" s="15" t="n">
        <v>84.28</v>
      </c>
      <c r="N153" s="15" t="n">
        <f aca="false">L153+M153/2</f>
        <v>74.185</v>
      </c>
      <c r="O153" s="15" t="n">
        <v>3</v>
      </c>
      <c r="P153" s="12" t="s">
        <v>734</v>
      </c>
      <c r="Q153" s="13" t="s">
        <v>75</v>
      </c>
      <c r="R153" s="16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1"/>
    </row>
    <row r="154" s="10" customFormat="true" ht="24" hidden="false" customHeight="false" outlineLevel="0" collapsed="false">
      <c r="A154" s="12" t="s">
        <v>724</v>
      </c>
      <c r="B154" s="12" t="s">
        <v>725</v>
      </c>
      <c r="C154" s="15" t="s">
        <v>726</v>
      </c>
      <c r="D154" s="15" t="n">
        <v>4</v>
      </c>
      <c r="E154" s="12" t="s">
        <v>735</v>
      </c>
      <c r="F154" s="12" t="s">
        <v>24</v>
      </c>
      <c r="G154" s="15" t="s">
        <v>736</v>
      </c>
      <c r="H154" s="15" t="n">
        <v>56.8</v>
      </c>
      <c r="I154" s="15" t="n">
        <v>73</v>
      </c>
      <c r="J154" s="15"/>
      <c r="K154" s="15"/>
      <c r="L154" s="15" t="n">
        <v>32.045</v>
      </c>
      <c r="M154" s="15" t="n">
        <v>83.04</v>
      </c>
      <c r="N154" s="15" t="n">
        <f aca="false">L154+M154/2</f>
        <v>73.565</v>
      </c>
      <c r="O154" s="15" t="n">
        <v>4</v>
      </c>
      <c r="P154" s="12" t="s">
        <v>737</v>
      </c>
      <c r="Q154" s="13" t="s">
        <v>75</v>
      </c>
      <c r="R154" s="16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1"/>
    </row>
    <row r="155" s="10" customFormat="true" ht="24" hidden="false" customHeight="false" outlineLevel="0" collapsed="false">
      <c r="A155" s="12" t="s">
        <v>724</v>
      </c>
      <c r="B155" s="12" t="s">
        <v>738</v>
      </c>
      <c r="C155" s="15" t="s">
        <v>739</v>
      </c>
      <c r="D155" s="15" t="n">
        <v>4</v>
      </c>
      <c r="E155" s="12" t="s">
        <v>740</v>
      </c>
      <c r="F155" s="12" t="s">
        <v>24</v>
      </c>
      <c r="G155" s="15" t="s">
        <v>741</v>
      </c>
      <c r="H155" s="15" t="n">
        <v>63.2</v>
      </c>
      <c r="I155" s="15" t="n">
        <v>76</v>
      </c>
      <c r="J155" s="15"/>
      <c r="K155" s="15"/>
      <c r="L155" s="15" t="n">
        <v>34.48</v>
      </c>
      <c r="M155" s="15" t="n">
        <v>85.3</v>
      </c>
      <c r="N155" s="15" t="n">
        <f aca="false">L155+M155/2</f>
        <v>77.13</v>
      </c>
      <c r="O155" s="15" t="n">
        <v>1</v>
      </c>
      <c r="P155" s="12" t="s">
        <v>112</v>
      </c>
      <c r="Q155" s="13" t="s">
        <v>742</v>
      </c>
      <c r="R155" s="16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1"/>
    </row>
    <row r="156" s="10" customFormat="true" ht="24" hidden="false" customHeight="false" outlineLevel="0" collapsed="false">
      <c r="A156" s="12" t="s">
        <v>724</v>
      </c>
      <c r="B156" s="12" t="s">
        <v>738</v>
      </c>
      <c r="C156" s="15" t="s">
        <v>739</v>
      </c>
      <c r="D156" s="15" t="n">
        <v>4</v>
      </c>
      <c r="E156" s="12" t="s">
        <v>743</v>
      </c>
      <c r="F156" s="12" t="s">
        <v>30</v>
      </c>
      <c r="G156" s="15" t="s">
        <v>744</v>
      </c>
      <c r="H156" s="15" t="n">
        <v>73.6</v>
      </c>
      <c r="I156" s="15" t="n">
        <v>67.5</v>
      </c>
      <c r="J156" s="15"/>
      <c r="K156" s="15"/>
      <c r="L156" s="15" t="n">
        <v>35.4275</v>
      </c>
      <c r="M156" s="15" t="n">
        <v>82.7</v>
      </c>
      <c r="N156" s="15" t="n">
        <f aca="false">L156+M156/2</f>
        <v>76.7775</v>
      </c>
      <c r="O156" s="15" t="n">
        <v>2</v>
      </c>
      <c r="P156" s="12" t="s">
        <v>745</v>
      </c>
      <c r="Q156" s="13" t="s">
        <v>75</v>
      </c>
      <c r="R156" s="16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1"/>
    </row>
    <row r="157" s="10" customFormat="true" ht="24" hidden="false" customHeight="false" outlineLevel="0" collapsed="false">
      <c r="A157" s="12" t="s">
        <v>724</v>
      </c>
      <c r="B157" s="12" t="s">
        <v>738</v>
      </c>
      <c r="C157" s="15" t="s">
        <v>739</v>
      </c>
      <c r="D157" s="15" t="n">
        <v>4</v>
      </c>
      <c r="E157" s="12" t="s">
        <v>746</v>
      </c>
      <c r="F157" s="12" t="s">
        <v>24</v>
      </c>
      <c r="G157" s="15" t="s">
        <v>747</v>
      </c>
      <c r="H157" s="15" t="n">
        <v>59.2</v>
      </c>
      <c r="I157" s="15" t="n">
        <v>80</v>
      </c>
      <c r="J157" s="15"/>
      <c r="K157" s="15"/>
      <c r="L157" s="15" t="n">
        <v>34.28</v>
      </c>
      <c r="M157" s="15" t="n">
        <v>83.1</v>
      </c>
      <c r="N157" s="15" t="n">
        <f aca="false">L157+M157/2</f>
        <v>75.83</v>
      </c>
      <c r="O157" s="15" t="n">
        <v>3</v>
      </c>
      <c r="P157" s="12" t="s">
        <v>748</v>
      </c>
      <c r="Q157" s="13" t="s">
        <v>690</v>
      </c>
      <c r="R157" s="16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1"/>
    </row>
    <row r="158" s="11" customFormat="true" ht="24" hidden="false" customHeight="false" outlineLevel="0" collapsed="false">
      <c r="A158" s="12" t="s">
        <v>724</v>
      </c>
      <c r="B158" s="12" t="s">
        <v>738</v>
      </c>
      <c r="C158" s="15" t="s">
        <v>739</v>
      </c>
      <c r="D158" s="15" t="n">
        <v>4</v>
      </c>
      <c r="E158" s="12" t="s">
        <v>749</v>
      </c>
      <c r="F158" s="12" t="s">
        <v>30</v>
      </c>
      <c r="G158" s="15" t="s">
        <v>750</v>
      </c>
      <c r="H158" s="15" t="n">
        <v>56.8</v>
      </c>
      <c r="I158" s="15" t="n">
        <v>82.5</v>
      </c>
      <c r="J158" s="15"/>
      <c r="K158" s="15"/>
      <c r="L158" s="15" t="n">
        <v>34.1825</v>
      </c>
      <c r="M158" s="15" t="n">
        <v>82.4</v>
      </c>
      <c r="N158" s="15" t="n">
        <f aca="false">L158+M158/2</f>
        <v>75.3825</v>
      </c>
      <c r="O158" s="15" t="n">
        <v>4</v>
      </c>
      <c r="P158" s="12" t="s">
        <v>134</v>
      </c>
      <c r="Q158" s="13" t="s">
        <v>75</v>
      </c>
      <c r="R158" s="16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3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</row>
    <row r="159" s="11" customFormat="true" ht="24" hidden="false" customHeight="false" outlineLevel="0" collapsed="false">
      <c r="A159" s="12" t="s">
        <v>724</v>
      </c>
      <c r="B159" s="12" t="s">
        <v>751</v>
      </c>
      <c r="C159" s="15" t="s">
        <v>752</v>
      </c>
      <c r="D159" s="15" t="n">
        <v>4</v>
      </c>
      <c r="E159" s="12" t="s">
        <v>753</v>
      </c>
      <c r="F159" s="12" t="s">
        <v>30</v>
      </c>
      <c r="G159" s="15" t="s">
        <v>754</v>
      </c>
      <c r="H159" s="15" t="n">
        <v>69.6</v>
      </c>
      <c r="I159" s="15" t="n">
        <v>72.5</v>
      </c>
      <c r="J159" s="15"/>
      <c r="K159" s="15"/>
      <c r="L159" s="15" t="n">
        <v>35.4525</v>
      </c>
      <c r="M159" s="15" t="n">
        <v>83.2</v>
      </c>
      <c r="N159" s="15" t="n">
        <f aca="false">L159+M159/2</f>
        <v>77.0525</v>
      </c>
      <c r="O159" s="15" t="n">
        <v>1</v>
      </c>
      <c r="P159" s="12" t="s">
        <v>43</v>
      </c>
      <c r="Q159" s="13" t="s">
        <v>75</v>
      </c>
      <c r="R159" s="16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1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</row>
    <row r="160" s="11" customFormat="true" ht="24" hidden="false" customHeight="false" outlineLevel="0" collapsed="false">
      <c r="A160" s="12" t="s">
        <v>724</v>
      </c>
      <c r="B160" s="12" t="s">
        <v>751</v>
      </c>
      <c r="C160" s="15" t="s">
        <v>752</v>
      </c>
      <c r="D160" s="15" t="n">
        <v>4</v>
      </c>
      <c r="E160" s="12" t="s">
        <v>755</v>
      </c>
      <c r="F160" s="12" t="s">
        <v>30</v>
      </c>
      <c r="G160" s="15" t="s">
        <v>756</v>
      </c>
      <c r="H160" s="15" t="n">
        <v>60</v>
      </c>
      <c r="I160" s="15" t="n">
        <v>77</v>
      </c>
      <c r="J160" s="15"/>
      <c r="K160" s="15"/>
      <c r="L160" s="15" t="n">
        <v>33.825</v>
      </c>
      <c r="M160" s="15" t="n">
        <v>82.8</v>
      </c>
      <c r="N160" s="15" t="n">
        <f aca="false">L160+M160/2</f>
        <v>75.225</v>
      </c>
      <c r="O160" s="15" t="n">
        <v>2</v>
      </c>
      <c r="P160" s="12" t="s">
        <v>757</v>
      </c>
      <c r="Q160" s="13" t="s">
        <v>75</v>
      </c>
      <c r="R160" s="16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1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</row>
    <row r="161" s="10" customFormat="true" ht="24" hidden="false" customHeight="false" outlineLevel="0" collapsed="false">
      <c r="A161" s="12" t="s">
        <v>724</v>
      </c>
      <c r="B161" s="12" t="s">
        <v>751</v>
      </c>
      <c r="C161" s="15" t="s">
        <v>752</v>
      </c>
      <c r="D161" s="15" t="n">
        <v>4</v>
      </c>
      <c r="E161" s="12" t="s">
        <v>758</v>
      </c>
      <c r="F161" s="12" t="s">
        <v>30</v>
      </c>
      <c r="G161" s="15" t="s">
        <v>759</v>
      </c>
      <c r="H161" s="15" t="n">
        <v>64</v>
      </c>
      <c r="I161" s="15" t="n">
        <v>74.5</v>
      </c>
      <c r="J161" s="15"/>
      <c r="K161" s="15"/>
      <c r="L161" s="15" t="n">
        <v>34.3625</v>
      </c>
      <c r="M161" s="15" t="n">
        <v>81.3</v>
      </c>
      <c r="N161" s="15" t="n">
        <f aca="false">L161+M161/2</f>
        <v>75.0125</v>
      </c>
      <c r="O161" s="15" t="n">
        <v>3</v>
      </c>
      <c r="P161" s="12" t="s">
        <v>760</v>
      </c>
      <c r="Q161" s="13" t="s">
        <v>75</v>
      </c>
      <c r="R161" s="16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1"/>
    </row>
    <row r="162" s="10" customFormat="true" ht="24" hidden="false" customHeight="false" outlineLevel="0" collapsed="false">
      <c r="A162" s="12" t="s">
        <v>724</v>
      </c>
      <c r="B162" s="12" t="s">
        <v>751</v>
      </c>
      <c r="C162" s="15" t="s">
        <v>752</v>
      </c>
      <c r="D162" s="15" t="n">
        <v>4</v>
      </c>
      <c r="E162" s="12" t="s">
        <v>761</v>
      </c>
      <c r="F162" s="12" t="s">
        <v>24</v>
      </c>
      <c r="G162" s="15" t="s">
        <v>762</v>
      </c>
      <c r="H162" s="15" t="n">
        <v>62.4</v>
      </c>
      <c r="I162" s="15" t="n">
        <v>72</v>
      </c>
      <c r="J162" s="15"/>
      <c r="K162" s="15"/>
      <c r="L162" s="15" t="n">
        <v>33.36</v>
      </c>
      <c r="M162" s="15" t="n">
        <v>82.9</v>
      </c>
      <c r="N162" s="15" t="n">
        <f aca="false">L162+M162/2</f>
        <v>74.81</v>
      </c>
      <c r="O162" s="15" t="n">
        <v>4</v>
      </c>
      <c r="P162" s="12" t="s">
        <v>32</v>
      </c>
      <c r="Q162" s="13" t="s">
        <v>763</v>
      </c>
      <c r="R162" s="16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1"/>
    </row>
    <row r="163" s="11" customFormat="true" ht="24" hidden="false" customHeight="false" outlineLevel="0" collapsed="false">
      <c r="A163" s="12" t="s">
        <v>724</v>
      </c>
      <c r="B163" s="12" t="s">
        <v>764</v>
      </c>
      <c r="C163" s="15" t="s">
        <v>765</v>
      </c>
      <c r="D163" s="15" t="n">
        <v>4</v>
      </c>
      <c r="E163" s="12" t="s">
        <v>766</v>
      </c>
      <c r="F163" s="12" t="s">
        <v>24</v>
      </c>
      <c r="G163" s="15" t="s">
        <v>767</v>
      </c>
      <c r="H163" s="15" t="n">
        <v>58.4</v>
      </c>
      <c r="I163" s="15" t="n">
        <v>82.5</v>
      </c>
      <c r="J163" s="15"/>
      <c r="K163" s="15"/>
      <c r="L163" s="15" t="n">
        <v>34.6225</v>
      </c>
      <c r="M163" s="15" t="n">
        <v>84.8</v>
      </c>
      <c r="N163" s="15" t="n">
        <f aca="false">L163+M163/2</f>
        <v>77.0225</v>
      </c>
      <c r="O163" s="15" t="n">
        <v>1</v>
      </c>
      <c r="P163" s="12" t="s">
        <v>648</v>
      </c>
      <c r="Q163" s="13" t="s">
        <v>75</v>
      </c>
      <c r="R163" s="16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1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</row>
    <row r="164" s="10" customFormat="true" ht="24" hidden="false" customHeight="false" outlineLevel="0" collapsed="false">
      <c r="A164" s="12" t="s">
        <v>724</v>
      </c>
      <c r="B164" s="12" t="s">
        <v>764</v>
      </c>
      <c r="C164" s="15" t="s">
        <v>765</v>
      </c>
      <c r="D164" s="15" t="n">
        <v>4</v>
      </c>
      <c r="E164" s="12" t="s">
        <v>768</v>
      </c>
      <c r="F164" s="12" t="s">
        <v>30</v>
      </c>
      <c r="G164" s="15" t="s">
        <v>769</v>
      </c>
      <c r="H164" s="15" t="n">
        <v>64</v>
      </c>
      <c r="I164" s="15" t="n">
        <v>74.5</v>
      </c>
      <c r="J164" s="15"/>
      <c r="K164" s="15"/>
      <c r="L164" s="15" t="n">
        <v>34.3625</v>
      </c>
      <c r="M164" s="15" t="n">
        <v>83.4</v>
      </c>
      <c r="N164" s="15" t="n">
        <f aca="false">L164+M164/2</f>
        <v>76.0625</v>
      </c>
      <c r="O164" s="15" t="n">
        <v>2</v>
      </c>
      <c r="P164" s="12" t="s">
        <v>525</v>
      </c>
      <c r="Q164" s="13" t="s">
        <v>75</v>
      </c>
      <c r="R164" s="16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1"/>
    </row>
    <row r="165" s="10" customFormat="true" ht="24" hidden="false" customHeight="false" outlineLevel="0" collapsed="false">
      <c r="A165" s="12" t="s">
        <v>724</v>
      </c>
      <c r="B165" s="12" t="s">
        <v>764</v>
      </c>
      <c r="C165" s="15" t="s">
        <v>765</v>
      </c>
      <c r="D165" s="15" t="n">
        <v>4</v>
      </c>
      <c r="E165" s="12" t="s">
        <v>770</v>
      </c>
      <c r="F165" s="12" t="s">
        <v>30</v>
      </c>
      <c r="G165" s="15" t="s">
        <v>771</v>
      </c>
      <c r="H165" s="15" t="n">
        <v>65.6</v>
      </c>
      <c r="I165" s="15" t="n">
        <v>73.5</v>
      </c>
      <c r="J165" s="15"/>
      <c r="K165" s="15"/>
      <c r="L165" s="15" t="n">
        <v>34.5775</v>
      </c>
      <c r="M165" s="15" t="n">
        <v>82.9</v>
      </c>
      <c r="N165" s="15" t="n">
        <f aca="false">L165+M165/2</f>
        <v>76.0275</v>
      </c>
      <c r="O165" s="15" t="n">
        <v>3</v>
      </c>
      <c r="P165" s="12" t="s">
        <v>83</v>
      </c>
      <c r="Q165" s="13" t="s">
        <v>75</v>
      </c>
      <c r="R165" s="16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1"/>
    </row>
    <row r="166" s="10" customFormat="true" ht="36" hidden="false" customHeight="false" outlineLevel="0" collapsed="false">
      <c r="A166" s="12" t="s">
        <v>724</v>
      </c>
      <c r="B166" s="12" t="s">
        <v>764</v>
      </c>
      <c r="C166" s="15" t="s">
        <v>765</v>
      </c>
      <c r="D166" s="15" t="n">
        <v>4</v>
      </c>
      <c r="E166" s="12" t="s">
        <v>772</v>
      </c>
      <c r="F166" s="12" t="s">
        <v>30</v>
      </c>
      <c r="G166" s="15" t="s">
        <v>773</v>
      </c>
      <c r="H166" s="15" t="n">
        <v>64.8</v>
      </c>
      <c r="I166" s="15" t="n">
        <v>72</v>
      </c>
      <c r="J166" s="15"/>
      <c r="K166" s="15"/>
      <c r="L166" s="15" t="n">
        <v>34.02</v>
      </c>
      <c r="M166" s="15" t="n">
        <v>80.9</v>
      </c>
      <c r="N166" s="15" t="n">
        <f aca="false">L166+M166/2</f>
        <v>74.47</v>
      </c>
      <c r="O166" s="15" t="n">
        <v>4</v>
      </c>
      <c r="P166" s="12" t="s">
        <v>774</v>
      </c>
      <c r="Q166" s="13" t="s">
        <v>75</v>
      </c>
      <c r="R166" s="16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1"/>
    </row>
    <row r="167" s="11" customFormat="true" ht="24" hidden="false" customHeight="false" outlineLevel="0" collapsed="false">
      <c r="A167" s="12" t="s">
        <v>724</v>
      </c>
      <c r="B167" s="12" t="s">
        <v>775</v>
      </c>
      <c r="C167" s="15" t="s">
        <v>776</v>
      </c>
      <c r="D167" s="15" t="n">
        <v>4</v>
      </c>
      <c r="E167" s="12" t="s">
        <v>777</v>
      </c>
      <c r="F167" s="12" t="s">
        <v>24</v>
      </c>
      <c r="G167" s="15" t="s">
        <v>778</v>
      </c>
      <c r="H167" s="15" t="n">
        <v>69.6</v>
      </c>
      <c r="I167" s="15" t="n">
        <v>72</v>
      </c>
      <c r="J167" s="15"/>
      <c r="K167" s="15"/>
      <c r="L167" s="15" t="n">
        <v>35.34</v>
      </c>
      <c r="M167" s="15" t="n">
        <v>84.8</v>
      </c>
      <c r="N167" s="15" t="n">
        <f aca="false">L167+M167/2</f>
        <v>77.74</v>
      </c>
      <c r="O167" s="15" t="n">
        <v>1</v>
      </c>
      <c r="P167" s="12" t="s">
        <v>255</v>
      </c>
      <c r="Q167" s="13" t="s">
        <v>75</v>
      </c>
      <c r="R167" s="16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1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</row>
    <row r="168" s="10" customFormat="true" ht="24" hidden="false" customHeight="false" outlineLevel="0" collapsed="false">
      <c r="A168" s="12" t="s">
        <v>724</v>
      </c>
      <c r="B168" s="12" t="s">
        <v>775</v>
      </c>
      <c r="C168" s="15" t="s">
        <v>776</v>
      </c>
      <c r="D168" s="15" t="n">
        <v>4</v>
      </c>
      <c r="E168" s="12" t="s">
        <v>779</v>
      </c>
      <c r="F168" s="12" t="s">
        <v>30</v>
      </c>
      <c r="G168" s="15" t="s">
        <v>780</v>
      </c>
      <c r="H168" s="15" t="n">
        <v>62.4</v>
      </c>
      <c r="I168" s="15" t="n">
        <v>76</v>
      </c>
      <c r="J168" s="15"/>
      <c r="K168" s="15"/>
      <c r="L168" s="15" t="n">
        <v>34.26</v>
      </c>
      <c r="M168" s="15" t="n">
        <v>86</v>
      </c>
      <c r="N168" s="15" t="n">
        <f aca="false">L168+M168/2</f>
        <v>77.26</v>
      </c>
      <c r="O168" s="15" t="n">
        <v>2</v>
      </c>
      <c r="P168" s="12" t="s">
        <v>39</v>
      </c>
      <c r="Q168" s="13" t="s">
        <v>781</v>
      </c>
      <c r="R168" s="16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1"/>
    </row>
    <row r="169" s="10" customFormat="true" ht="24" hidden="false" customHeight="false" outlineLevel="0" collapsed="false">
      <c r="A169" s="12" t="s">
        <v>724</v>
      </c>
      <c r="B169" s="12" t="s">
        <v>775</v>
      </c>
      <c r="C169" s="15" t="s">
        <v>776</v>
      </c>
      <c r="D169" s="15" t="n">
        <v>4</v>
      </c>
      <c r="E169" s="12" t="s">
        <v>782</v>
      </c>
      <c r="F169" s="12" t="s">
        <v>24</v>
      </c>
      <c r="G169" s="15" t="s">
        <v>783</v>
      </c>
      <c r="H169" s="15" t="n">
        <v>71.2</v>
      </c>
      <c r="I169" s="15" t="n">
        <v>72.5</v>
      </c>
      <c r="J169" s="15"/>
      <c r="K169" s="15"/>
      <c r="L169" s="15" t="n">
        <v>35.8925</v>
      </c>
      <c r="M169" s="15" t="n">
        <v>82.4</v>
      </c>
      <c r="N169" s="15" t="n">
        <f aca="false">L169+M169/2</f>
        <v>77.0925</v>
      </c>
      <c r="O169" s="15" t="n">
        <v>3</v>
      </c>
      <c r="P169" s="12" t="s">
        <v>784</v>
      </c>
      <c r="Q169" s="13" t="s">
        <v>75</v>
      </c>
      <c r="R169" s="16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1"/>
    </row>
    <row r="170" s="10" customFormat="true" ht="36" hidden="false" customHeight="false" outlineLevel="0" collapsed="false">
      <c r="A170" s="12" t="s">
        <v>724</v>
      </c>
      <c r="B170" s="12" t="s">
        <v>775</v>
      </c>
      <c r="C170" s="15" t="s">
        <v>776</v>
      </c>
      <c r="D170" s="15" t="n">
        <v>4</v>
      </c>
      <c r="E170" s="12" t="s">
        <v>785</v>
      </c>
      <c r="F170" s="12" t="s">
        <v>24</v>
      </c>
      <c r="G170" s="15" t="s">
        <v>786</v>
      </c>
      <c r="H170" s="15" t="n">
        <v>63.2</v>
      </c>
      <c r="I170" s="15" t="n">
        <v>74</v>
      </c>
      <c r="J170" s="15"/>
      <c r="K170" s="15"/>
      <c r="L170" s="15" t="n">
        <v>34.03</v>
      </c>
      <c r="M170" s="15" t="n">
        <v>84.8</v>
      </c>
      <c r="N170" s="15" t="n">
        <f aca="false">L170+M170/2</f>
        <v>76.43</v>
      </c>
      <c r="O170" s="15" t="n">
        <v>4</v>
      </c>
      <c r="P170" s="12" t="s">
        <v>787</v>
      </c>
      <c r="Q170" s="13" t="s">
        <v>75</v>
      </c>
      <c r="R170" s="18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1"/>
    </row>
    <row r="171" s="17" customFormat="true" ht="24" hidden="false" customHeight="false" outlineLevel="0" collapsed="false">
      <c r="A171" s="12" t="s">
        <v>724</v>
      </c>
      <c r="B171" s="12" t="s">
        <v>788</v>
      </c>
      <c r="C171" s="15" t="s">
        <v>789</v>
      </c>
      <c r="D171" s="15" t="n">
        <v>4</v>
      </c>
      <c r="E171" s="12" t="s">
        <v>790</v>
      </c>
      <c r="F171" s="12" t="s">
        <v>24</v>
      </c>
      <c r="G171" s="15" t="s">
        <v>791</v>
      </c>
      <c r="H171" s="15" t="n">
        <v>61.6</v>
      </c>
      <c r="I171" s="15" t="n">
        <v>82</v>
      </c>
      <c r="J171" s="15"/>
      <c r="K171" s="15"/>
      <c r="L171" s="15" t="n">
        <v>35.39</v>
      </c>
      <c r="M171" s="15" t="n">
        <v>83.2</v>
      </c>
      <c r="N171" s="15" t="n">
        <f aca="false">L171+M171/2</f>
        <v>76.99</v>
      </c>
      <c r="O171" s="15" t="n">
        <v>1</v>
      </c>
      <c r="P171" s="12" t="s">
        <v>792</v>
      </c>
      <c r="Q171" s="13" t="s">
        <v>793</v>
      </c>
      <c r="R171" s="16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1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</row>
    <row r="172" s="10" customFormat="true" ht="36" hidden="false" customHeight="false" outlineLevel="0" collapsed="false">
      <c r="A172" s="12" t="s">
        <v>724</v>
      </c>
      <c r="B172" s="12" t="s">
        <v>788</v>
      </c>
      <c r="C172" s="15" t="s">
        <v>789</v>
      </c>
      <c r="D172" s="15" t="n">
        <v>4</v>
      </c>
      <c r="E172" s="12" t="s">
        <v>794</v>
      </c>
      <c r="F172" s="12" t="s">
        <v>30</v>
      </c>
      <c r="G172" s="15" t="s">
        <v>795</v>
      </c>
      <c r="H172" s="15" t="n">
        <v>68.8</v>
      </c>
      <c r="I172" s="15" t="n">
        <v>70</v>
      </c>
      <c r="J172" s="15"/>
      <c r="K172" s="15"/>
      <c r="L172" s="15" t="n">
        <v>34.67</v>
      </c>
      <c r="M172" s="15" t="n">
        <v>83.8</v>
      </c>
      <c r="N172" s="15" t="n">
        <f aca="false">L172+M172/2</f>
        <v>76.57</v>
      </c>
      <c r="O172" s="15" t="n">
        <v>2</v>
      </c>
      <c r="P172" s="12" t="s">
        <v>796</v>
      </c>
      <c r="Q172" s="13" t="s">
        <v>717</v>
      </c>
      <c r="R172" s="16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1"/>
    </row>
    <row r="173" s="10" customFormat="true" ht="36" hidden="false" customHeight="false" outlineLevel="0" collapsed="false">
      <c r="A173" s="12" t="s">
        <v>724</v>
      </c>
      <c r="B173" s="12" t="s">
        <v>788</v>
      </c>
      <c r="C173" s="15" t="s">
        <v>789</v>
      </c>
      <c r="D173" s="15" t="n">
        <v>4</v>
      </c>
      <c r="E173" s="12" t="s">
        <v>797</v>
      </c>
      <c r="F173" s="12" t="s">
        <v>24</v>
      </c>
      <c r="G173" s="15" t="s">
        <v>798</v>
      </c>
      <c r="H173" s="15" t="n">
        <v>64.8</v>
      </c>
      <c r="I173" s="15" t="n">
        <v>68</v>
      </c>
      <c r="J173" s="15"/>
      <c r="K173" s="15"/>
      <c r="L173" s="15" t="n">
        <v>33.12</v>
      </c>
      <c r="M173" s="15" t="n">
        <v>85.2</v>
      </c>
      <c r="N173" s="15" t="n">
        <f aca="false">L173+M173/2</f>
        <v>75.72</v>
      </c>
      <c r="O173" s="15" t="n">
        <v>3</v>
      </c>
      <c r="P173" s="12" t="s">
        <v>799</v>
      </c>
      <c r="Q173" s="13" t="s">
        <v>800</v>
      </c>
      <c r="R173" s="16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1"/>
    </row>
    <row r="174" s="10" customFormat="true" ht="24" hidden="false" customHeight="false" outlineLevel="0" collapsed="false">
      <c r="A174" s="12" t="s">
        <v>724</v>
      </c>
      <c r="B174" s="12" t="s">
        <v>788</v>
      </c>
      <c r="C174" s="15" t="s">
        <v>789</v>
      </c>
      <c r="D174" s="15" t="n">
        <v>4</v>
      </c>
      <c r="E174" s="12" t="s">
        <v>801</v>
      </c>
      <c r="F174" s="12" t="s">
        <v>30</v>
      </c>
      <c r="G174" s="15" t="s">
        <v>802</v>
      </c>
      <c r="H174" s="15" t="n">
        <v>61.6</v>
      </c>
      <c r="I174" s="15" t="n">
        <v>66</v>
      </c>
      <c r="J174" s="15"/>
      <c r="K174" s="15"/>
      <c r="L174" s="15" t="n">
        <v>31.79</v>
      </c>
      <c r="M174" s="15" t="n">
        <v>85.6</v>
      </c>
      <c r="N174" s="15" t="n">
        <f aca="false">L174+M174/2</f>
        <v>74.59</v>
      </c>
      <c r="O174" s="15" t="n">
        <v>4</v>
      </c>
      <c r="P174" s="12" t="s">
        <v>83</v>
      </c>
      <c r="Q174" s="13" t="s">
        <v>803</v>
      </c>
      <c r="R174" s="16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1"/>
    </row>
    <row r="175" s="10" customFormat="true" ht="24" hidden="false" customHeight="false" outlineLevel="0" collapsed="false">
      <c r="A175" s="12" t="s">
        <v>724</v>
      </c>
      <c r="B175" s="12" t="s">
        <v>804</v>
      </c>
      <c r="C175" s="15" t="s">
        <v>805</v>
      </c>
      <c r="D175" s="15" t="n">
        <v>4</v>
      </c>
      <c r="E175" s="12" t="s">
        <v>806</v>
      </c>
      <c r="F175" s="12" t="s">
        <v>30</v>
      </c>
      <c r="G175" s="15" t="s">
        <v>807</v>
      </c>
      <c r="H175" s="15" t="n">
        <v>70.4</v>
      </c>
      <c r="I175" s="15" t="n">
        <v>72</v>
      </c>
      <c r="J175" s="15"/>
      <c r="K175" s="15"/>
      <c r="L175" s="15" t="n">
        <v>35.56</v>
      </c>
      <c r="M175" s="15" t="n">
        <v>86.6</v>
      </c>
      <c r="N175" s="15" t="n">
        <f aca="false">L175+M175/2</f>
        <v>78.86</v>
      </c>
      <c r="O175" s="15" t="n">
        <v>1</v>
      </c>
      <c r="P175" s="12" t="s">
        <v>32</v>
      </c>
      <c r="Q175" s="13" t="s">
        <v>75</v>
      </c>
      <c r="R175" s="16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1"/>
    </row>
    <row r="176" s="10" customFormat="true" ht="24" hidden="false" customHeight="false" outlineLevel="0" collapsed="false">
      <c r="A176" s="12" t="s">
        <v>724</v>
      </c>
      <c r="B176" s="12" t="s">
        <v>804</v>
      </c>
      <c r="C176" s="15" t="s">
        <v>805</v>
      </c>
      <c r="D176" s="15" t="n">
        <v>4</v>
      </c>
      <c r="E176" s="12" t="s">
        <v>808</v>
      </c>
      <c r="F176" s="12" t="s">
        <v>30</v>
      </c>
      <c r="G176" s="15" t="s">
        <v>809</v>
      </c>
      <c r="H176" s="15" t="n">
        <v>69.6</v>
      </c>
      <c r="I176" s="15" t="n">
        <v>73</v>
      </c>
      <c r="J176" s="15"/>
      <c r="K176" s="15"/>
      <c r="L176" s="15" t="n">
        <v>35.565</v>
      </c>
      <c r="M176" s="15" t="n">
        <v>85.2</v>
      </c>
      <c r="N176" s="15" t="n">
        <f aca="false">L176+M176/2</f>
        <v>78.165</v>
      </c>
      <c r="O176" s="15" t="n">
        <v>2</v>
      </c>
      <c r="P176" s="12" t="s">
        <v>171</v>
      </c>
      <c r="Q176" s="13" t="s">
        <v>75</v>
      </c>
      <c r="R176" s="16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1"/>
    </row>
    <row r="177" s="10" customFormat="true" ht="24" hidden="false" customHeight="false" outlineLevel="0" collapsed="false">
      <c r="A177" s="12" t="s">
        <v>724</v>
      </c>
      <c r="B177" s="12" t="s">
        <v>804</v>
      </c>
      <c r="C177" s="15" t="s">
        <v>805</v>
      </c>
      <c r="D177" s="15" t="n">
        <v>4</v>
      </c>
      <c r="E177" s="12" t="s">
        <v>810</v>
      </c>
      <c r="F177" s="12" t="s">
        <v>30</v>
      </c>
      <c r="G177" s="15" t="s">
        <v>811</v>
      </c>
      <c r="H177" s="15" t="n">
        <v>68</v>
      </c>
      <c r="I177" s="15" t="n">
        <v>70.5</v>
      </c>
      <c r="J177" s="15"/>
      <c r="K177" s="15"/>
      <c r="L177" s="15" t="n">
        <v>34.5625</v>
      </c>
      <c r="M177" s="15" t="n">
        <v>83.4</v>
      </c>
      <c r="N177" s="15" t="n">
        <f aca="false">L177+M177/2</f>
        <v>76.2625</v>
      </c>
      <c r="O177" s="15" t="n">
        <v>3</v>
      </c>
      <c r="P177" s="12" t="s">
        <v>812</v>
      </c>
      <c r="Q177" s="13" t="s">
        <v>75</v>
      </c>
      <c r="R177" s="16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1"/>
    </row>
    <row r="178" s="11" customFormat="true" ht="36" hidden="false" customHeight="false" outlineLevel="0" collapsed="false">
      <c r="A178" s="12" t="s">
        <v>724</v>
      </c>
      <c r="B178" s="12" t="s">
        <v>804</v>
      </c>
      <c r="C178" s="15" t="s">
        <v>805</v>
      </c>
      <c r="D178" s="15" t="n">
        <v>4</v>
      </c>
      <c r="E178" s="12" t="s">
        <v>813</v>
      </c>
      <c r="F178" s="12" t="s">
        <v>30</v>
      </c>
      <c r="G178" s="15" t="s">
        <v>814</v>
      </c>
      <c r="H178" s="15" t="n">
        <v>68</v>
      </c>
      <c r="I178" s="15" t="n">
        <v>63.5</v>
      </c>
      <c r="J178" s="15"/>
      <c r="K178" s="15"/>
      <c r="L178" s="15" t="n">
        <v>32.9875</v>
      </c>
      <c r="M178" s="15" t="n">
        <v>85.6</v>
      </c>
      <c r="N178" s="15" t="n">
        <f aca="false">L178+M178/2</f>
        <v>75.7875</v>
      </c>
      <c r="O178" s="15" t="n">
        <v>4</v>
      </c>
      <c r="P178" s="12" t="s">
        <v>446</v>
      </c>
      <c r="Q178" s="13" t="s">
        <v>75</v>
      </c>
      <c r="R178" s="16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1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</row>
    <row r="179" s="11" customFormat="true" ht="24" hidden="false" customHeight="false" outlineLevel="0" collapsed="false">
      <c r="A179" s="12" t="s">
        <v>724</v>
      </c>
      <c r="B179" s="12" t="s">
        <v>815</v>
      </c>
      <c r="C179" s="15" t="s">
        <v>816</v>
      </c>
      <c r="D179" s="15" t="n">
        <v>4</v>
      </c>
      <c r="E179" s="12" t="s">
        <v>817</v>
      </c>
      <c r="F179" s="12" t="s">
        <v>24</v>
      </c>
      <c r="G179" s="15" t="s">
        <v>818</v>
      </c>
      <c r="H179" s="15" t="n">
        <v>68.8</v>
      </c>
      <c r="I179" s="15" t="n">
        <v>80</v>
      </c>
      <c r="J179" s="15"/>
      <c r="K179" s="15"/>
      <c r="L179" s="15" t="n">
        <v>36.92</v>
      </c>
      <c r="M179" s="15" t="n">
        <v>83.5</v>
      </c>
      <c r="N179" s="15" t="n">
        <f aca="false">L179+M179/2</f>
        <v>78.67</v>
      </c>
      <c r="O179" s="15" t="n">
        <v>1</v>
      </c>
      <c r="P179" s="12" t="s">
        <v>819</v>
      </c>
      <c r="Q179" s="13" t="s">
        <v>75</v>
      </c>
      <c r="R179" s="16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1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</row>
    <row r="180" s="10" customFormat="true" ht="24" hidden="false" customHeight="false" outlineLevel="0" collapsed="false">
      <c r="A180" s="12" t="s">
        <v>724</v>
      </c>
      <c r="B180" s="12" t="s">
        <v>815</v>
      </c>
      <c r="C180" s="15" t="s">
        <v>816</v>
      </c>
      <c r="D180" s="15" t="n">
        <v>4</v>
      </c>
      <c r="E180" s="12" t="s">
        <v>820</v>
      </c>
      <c r="F180" s="12" t="s">
        <v>24</v>
      </c>
      <c r="G180" s="15" t="s">
        <v>821</v>
      </c>
      <c r="H180" s="15" t="n">
        <v>64.8</v>
      </c>
      <c r="I180" s="15" t="n">
        <v>81</v>
      </c>
      <c r="J180" s="15"/>
      <c r="K180" s="15"/>
      <c r="L180" s="15" t="n">
        <v>36.045</v>
      </c>
      <c r="M180" s="15" t="n">
        <v>84.1</v>
      </c>
      <c r="N180" s="15" t="n">
        <f aca="false">L180+M180/2</f>
        <v>78.095</v>
      </c>
      <c r="O180" s="15" t="n">
        <v>2</v>
      </c>
      <c r="P180" s="12" t="s">
        <v>822</v>
      </c>
      <c r="Q180" s="13" t="s">
        <v>823</v>
      </c>
      <c r="R180" s="16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1"/>
    </row>
    <row r="181" s="10" customFormat="true" ht="24" hidden="false" customHeight="false" outlineLevel="0" collapsed="false">
      <c r="A181" s="12" t="s">
        <v>724</v>
      </c>
      <c r="B181" s="12" t="s">
        <v>815</v>
      </c>
      <c r="C181" s="15" t="s">
        <v>816</v>
      </c>
      <c r="D181" s="15" t="n">
        <v>4</v>
      </c>
      <c r="E181" s="12" t="s">
        <v>824</v>
      </c>
      <c r="F181" s="12" t="s">
        <v>24</v>
      </c>
      <c r="G181" s="15" t="s">
        <v>825</v>
      </c>
      <c r="H181" s="15" t="n">
        <v>66.4</v>
      </c>
      <c r="I181" s="15" t="n">
        <v>76</v>
      </c>
      <c r="J181" s="15"/>
      <c r="K181" s="15"/>
      <c r="L181" s="15" t="n">
        <v>35.36</v>
      </c>
      <c r="M181" s="15" t="n">
        <v>84.9</v>
      </c>
      <c r="N181" s="15" t="n">
        <f aca="false">L181+M181/2</f>
        <v>77.81</v>
      </c>
      <c r="O181" s="15" t="n">
        <v>3</v>
      </c>
      <c r="P181" s="12" t="s">
        <v>70</v>
      </c>
      <c r="Q181" s="13" t="s">
        <v>75</v>
      </c>
      <c r="R181" s="16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1"/>
    </row>
    <row r="182" s="10" customFormat="true" ht="36" hidden="false" customHeight="false" outlineLevel="0" collapsed="false">
      <c r="A182" s="12" t="s">
        <v>724</v>
      </c>
      <c r="B182" s="12" t="s">
        <v>815</v>
      </c>
      <c r="C182" s="15" t="s">
        <v>816</v>
      </c>
      <c r="D182" s="15" t="n">
        <v>4</v>
      </c>
      <c r="E182" s="12" t="s">
        <v>826</v>
      </c>
      <c r="F182" s="12" t="s">
        <v>24</v>
      </c>
      <c r="G182" s="15" t="s">
        <v>827</v>
      </c>
      <c r="H182" s="15" t="n">
        <v>68</v>
      </c>
      <c r="I182" s="15" t="n">
        <v>71</v>
      </c>
      <c r="J182" s="15"/>
      <c r="K182" s="15"/>
      <c r="L182" s="15" t="n">
        <v>34.675</v>
      </c>
      <c r="M182" s="15" t="n">
        <v>84.8</v>
      </c>
      <c r="N182" s="15" t="n">
        <f aca="false">L182+M182/2</f>
        <v>77.075</v>
      </c>
      <c r="O182" s="15" t="n">
        <v>4</v>
      </c>
      <c r="P182" s="12" t="s">
        <v>661</v>
      </c>
      <c r="Q182" s="13" t="s">
        <v>828</v>
      </c>
      <c r="R182" s="16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1"/>
    </row>
    <row r="183" s="10" customFormat="true" ht="24" hidden="false" customHeight="false" outlineLevel="0" collapsed="false">
      <c r="A183" s="12" t="s">
        <v>724</v>
      </c>
      <c r="B183" s="12" t="s">
        <v>829</v>
      </c>
      <c r="C183" s="15" t="s">
        <v>830</v>
      </c>
      <c r="D183" s="15" t="n">
        <v>1</v>
      </c>
      <c r="E183" s="12" t="s">
        <v>831</v>
      </c>
      <c r="F183" s="12" t="s">
        <v>30</v>
      </c>
      <c r="G183" s="15" t="s">
        <v>832</v>
      </c>
      <c r="H183" s="15" t="n">
        <v>63.2</v>
      </c>
      <c r="I183" s="15" t="n">
        <v>66</v>
      </c>
      <c r="J183" s="15"/>
      <c r="K183" s="15"/>
      <c r="L183" s="15" t="n">
        <v>32.23</v>
      </c>
      <c r="M183" s="15" t="n">
        <v>85.8</v>
      </c>
      <c r="N183" s="15" t="n">
        <f aca="false">L183+M183/2</f>
        <v>75.13</v>
      </c>
      <c r="O183" s="15" t="n">
        <v>1</v>
      </c>
      <c r="P183" s="12" t="s">
        <v>32</v>
      </c>
      <c r="Q183" s="13" t="s">
        <v>833</v>
      </c>
      <c r="R183" s="16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1"/>
    </row>
    <row r="184" s="11" customFormat="true" ht="24" hidden="false" customHeight="false" outlineLevel="0" collapsed="false">
      <c r="A184" s="12" t="s">
        <v>724</v>
      </c>
      <c r="B184" s="12" t="s">
        <v>834</v>
      </c>
      <c r="C184" s="15" t="s">
        <v>835</v>
      </c>
      <c r="D184" s="15" t="n">
        <v>4</v>
      </c>
      <c r="E184" s="12" t="s">
        <v>836</v>
      </c>
      <c r="F184" s="12" t="s">
        <v>30</v>
      </c>
      <c r="G184" s="15" t="s">
        <v>837</v>
      </c>
      <c r="H184" s="15" t="n">
        <v>63.2</v>
      </c>
      <c r="I184" s="15" t="n">
        <v>72.5</v>
      </c>
      <c r="J184" s="15"/>
      <c r="K184" s="15"/>
      <c r="L184" s="15" t="n">
        <v>33.6925</v>
      </c>
      <c r="M184" s="15" t="n">
        <v>86.2</v>
      </c>
      <c r="N184" s="15" t="n">
        <f aca="false">L184+M184/2</f>
        <v>76.7925</v>
      </c>
      <c r="O184" s="15" t="n">
        <v>1</v>
      </c>
      <c r="P184" s="12" t="s">
        <v>255</v>
      </c>
      <c r="Q184" s="13" t="s">
        <v>75</v>
      </c>
      <c r="R184" s="16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1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</row>
    <row r="185" s="10" customFormat="true" ht="24" hidden="false" customHeight="false" outlineLevel="0" collapsed="false">
      <c r="A185" s="12" t="s">
        <v>724</v>
      </c>
      <c r="B185" s="12" t="s">
        <v>834</v>
      </c>
      <c r="C185" s="15" t="s">
        <v>835</v>
      </c>
      <c r="D185" s="15" t="n">
        <v>4</v>
      </c>
      <c r="E185" s="12" t="s">
        <v>838</v>
      </c>
      <c r="F185" s="12" t="s">
        <v>30</v>
      </c>
      <c r="G185" s="15" t="s">
        <v>839</v>
      </c>
      <c r="H185" s="15" t="n">
        <v>64</v>
      </c>
      <c r="I185" s="15" t="n">
        <v>71.5</v>
      </c>
      <c r="J185" s="15"/>
      <c r="K185" s="15"/>
      <c r="L185" s="15" t="n">
        <v>33.6875</v>
      </c>
      <c r="M185" s="15" t="n">
        <v>82.6</v>
      </c>
      <c r="N185" s="15" t="n">
        <f aca="false">L185+M185/2</f>
        <v>74.9875</v>
      </c>
      <c r="O185" s="15" t="n">
        <v>2</v>
      </c>
      <c r="P185" s="12" t="s">
        <v>39</v>
      </c>
      <c r="Q185" s="13" t="s">
        <v>840</v>
      </c>
      <c r="R185" s="16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1"/>
    </row>
    <row r="186" s="11" customFormat="true" ht="24" hidden="false" customHeight="false" outlineLevel="0" collapsed="false">
      <c r="A186" s="12" t="s">
        <v>724</v>
      </c>
      <c r="B186" s="12" t="s">
        <v>834</v>
      </c>
      <c r="C186" s="15" t="s">
        <v>835</v>
      </c>
      <c r="D186" s="15" t="n">
        <v>4</v>
      </c>
      <c r="E186" s="12" t="s">
        <v>841</v>
      </c>
      <c r="F186" s="12" t="s">
        <v>24</v>
      </c>
      <c r="G186" s="15" t="s">
        <v>842</v>
      </c>
      <c r="H186" s="15" t="n">
        <v>52.8</v>
      </c>
      <c r="I186" s="15" t="n">
        <v>78.5</v>
      </c>
      <c r="J186" s="15"/>
      <c r="K186" s="15"/>
      <c r="L186" s="15" t="n">
        <v>32.1825</v>
      </c>
      <c r="M186" s="15" t="n">
        <v>85</v>
      </c>
      <c r="N186" s="15" t="n">
        <f aca="false">L186+M186/2</f>
        <v>74.6825</v>
      </c>
      <c r="O186" s="15" t="n">
        <v>3</v>
      </c>
      <c r="P186" s="12" t="s">
        <v>43</v>
      </c>
      <c r="Q186" s="13" t="s">
        <v>843</v>
      </c>
      <c r="R186" s="16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1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</row>
    <row r="187" s="11" customFormat="true" ht="24" hidden="false" customHeight="false" outlineLevel="0" collapsed="false">
      <c r="A187" s="12" t="s">
        <v>724</v>
      </c>
      <c r="B187" s="12" t="s">
        <v>834</v>
      </c>
      <c r="C187" s="15" t="s">
        <v>835</v>
      </c>
      <c r="D187" s="15" t="n">
        <v>4</v>
      </c>
      <c r="E187" s="12" t="s">
        <v>844</v>
      </c>
      <c r="F187" s="12" t="s">
        <v>30</v>
      </c>
      <c r="G187" s="15" t="s">
        <v>845</v>
      </c>
      <c r="H187" s="15" t="n">
        <v>63.2</v>
      </c>
      <c r="I187" s="15" t="n">
        <v>63</v>
      </c>
      <c r="J187" s="15"/>
      <c r="K187" s="15"/>
      <c r="L187" s="15" t="n">
        <v>31.555</v>
      </c>
      <c r="M187" s="15" t="n">
        <v>85.4</v>
      </c>
      <c r="N187" s="15" t="n">
        <f aca="false">L187+M187/2</f>
        <v>74.255</v>
      </c>
      <c r="O187" s="15" t="n">
        <v>4</v>
      </c>
      <c r="P187" s="12" t="s">
        <v>846</v>
      </c>
      <c r="Q187" s="13" t="s">
        <v>75</v>
      </c>
      <c r="R187" s="16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1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</row>
    <row r="188" s="11" customFormat="true" ht="24" hidden="false" customHeight="false" outlineLevel="0" collapsed="false">
      <c r="A188" s="12" t="s">
        <v>724</v>
      </c>
      <c r="B188" s="12" t="s">
        <v>847</v>
      </c>
      <c r="C188" s="15" t="s">
        <v>848</v>
      </c>
      <c r="D188" s="15" t="n">
        <v>4</v>
      </c>
      <c r="E188" s="12" t="s">
        <v>849</v>
      </c>
      <c r="F188" s="12" t="s">
        <v>30</v>
      </c>
      <c r="G188" s="15" t="s">
        <v>850</v>
      </c>
      <c r="H188" s="15" t="n">
        <v>70.4</v>
      </c>
      <c r="I188" s="15" t="n">
        <v>72</v>
      </c>
      <c r="J188" s="15"/>
      <c r="K188" s="15"/>
      <c r="L188" s="15" t="n">
        <v>35.56</v>
      </c>
      <c r="M188" s="15" t="n">
        <v>83.1</v>
      </c>
      <c r="N188" s="15" t="n">
        <f aca="false">L188+M188/2</f>
        <v>77.11</v>
      </c>
      <c r="O188" s="15" t="n">
        <v>1</v>
      </c>
      <c r="P188" s="12" t="s">
        <v>851</v>
      </c>
      <c r="Q188" s="13" t="s">
        <v>852</v>
      </c>
      <c r="R188" s="16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1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</row>
    <row r="189" s="10" customFormat="true" ht="36" hidden="false" customHeight="false" outlineLevel="0" collapsed="false">
      <c r="A189" s="12" t="s">
        <v>724</v>
      </c>
      <c r="B189" s="12" t="s">
        <v>847</v>
      </c>
      <c r="C189" s="15" t="s">
        <v>848</v>
      </c>
      <c r="D189" s="15" t="n">
        <v>4</v>
      </c>
      <c r="E189" s="12" t="s">
        <v>853</v>
      </c>
      <c r="F189" s="12" t="s">
        <v>24</v>
      </c>
      <c r="G189" s="15" t="s">
        <v>854</v>
      </c>
      <c r="H189" s="15" t="n">
        <v>64.8</v>
      </c>
      <c r="I189" s="15" t="n">
        <v>72.5</v>
      </c>
      <c r="J189" s="15"/>
      <c r="K189" s="15"/>
      <c r="L189" s="15" t="n">
        <v>34.1325</v>
      </c>
      <c r="M189" s="15" t="n">
        <v>83</v>
      </c>
      <c r="N189" s="15" t="n">
        <f aca="false">L189+M189/2</f>
        <v>75.6325</v>
      </c>
      <c r="O189" s="15" t="n">
        <v>2</v>
      </c>
      <c r="P189" s="12" t="s">
        <v>164</v>
      </c>
      <c r="Q189" s="13" t="s">
        <v>855</v>
      </c>
      <c r="R189" s="16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1"/>
    </row>
    <row r="190" s="11" customFormat="true" ht="36" hidden="false" customHeight="false" outlineLevel="0" collapsed="false">
      <c r="A190" s="12" t="s">
        <v>724</v>
      </c>
      <c r="B190" s="12" t="s">
        <v>847</v>
      </c>
      <c r="C190" s="15" t="s">
        <v>848</v>
      </c>
      <c r="D190" s="15" t="n">
        <v>4</v>
      </c>
      <c r="E190" s="12" t="s">
        <v>856</v>
      </c>
      <c r="F190" s="12" t="s">
        <v>24</v>
      </c>
      <c r="G190" s="15" t="s">
        <v>857</v>
      </c>
      <c r="H190" s="15" t="n">
        <v>52</v>
      </c>
      <c r="I190" s="15" t="n">
        <v>74</v>
      </c>
      <c r="J190" s="15"/>
      <c r="K190" s="15"/>
      <c r="L190" s="15" t="n">
        <v>30.95</v>
      </c>
      <c r="M190" s="15" t="n">
        <v>85.8</v>
      </c>
      <c r="N190" s="15" t="n">
        <f aca="false">L190+M190/2</f>
        <v>73.85</v>
      </c>
      <c r="O190" s="15" t="n">
        <v>3</v>
      </c>
      <c r="P190" s="12" t="s">
        <v>858</v>
      </c>
      <c r="Q190" s="13" t="s">
        <v>859</v>
      </c>
      <c r="R190" s="16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1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</row>
    <row r="191" s="10" customFormat="true" ht="36" hidden="false" customHeight="false" outlineLevel="0" collapsed="false">
      <c r="A191" s="12" t="s">
        <v>724</v>
      </c>
      <c r="B191" s="12" t="s">
        <v>847</v>
      </c>
      <c r="C191" s="15" t="s">
        <v>848</v>
      </c>
      <c r="D191" s="15" t="n">
        <v>4</v>
      </c>
      <c r="E191" s="12" t="s">
        <v>860</v>
      </c>
      <c r="F191" s="12" t="s">
        <v>24</v>
      </c>
      <c r="G191" s="15" t="s">
        <v>861</v>
      </c>
      <c r="H191" s="15" t="n">
        <v>57.6</v>
      </c>
      <c r="I191" s="15" t="n">
        <v>69</v>
      </c>
      <c r="J191" s="15"/>
      <c r="K191" s="15"/>
      <c r="L191" s="15" t="n">
        <v>31.365</v>
      </c>
      <c r="M191" s="15" t="n">
        <v>83.3</v>
      </c>
      <c r="N191" s="15" t="n">
        <f aca="false">L191+M191/2</f>
        <v>73.015</v>
      </c>
      <c r="O191" s="15" t="n">
        <v>4</v>
      </c>
      <c r="P191" s="12" t="s">
        <v>862</v>
      </c>
      <c r="Q191" s="13" t="s">
        <v>863</v>
      </c>
      <c r="R191" s="16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1"/>
    </row>
    <row r="192" s="10" customFormat="true" ht="24" hidden="false" customHeight="false" outlineLevel="0" collapsed="false">
      <c r="A192" s="12" t="s">
        <v>724</v>
      </c>
      <c r="B192" s="12" t="s">
        <v>864</v>
      </c>
      <c r="C192" s="15" t="s">
        <v>865</v>
      </c>
      <c r="D192" s="15" t="n">
        <v>4</v>
      </c>
      <c r="E192" s="12" t="s">
        <v>866</v>
      </c>
      <c r="F192" s="12" t="s">
        <v>30</v>
      </c>
      <c r="G192" s="15" t="s">
        <v>867</v>
      </c>
      <c r="H192" s="15" t="n">
        <v>70.4</v>
      </c>
      <c r="I192" s="15" t="n">
        <v>67.5</v>
      </c>
      <c r="J192" s="15"/>
      <c r="K192" s="15"/>
      <c r="L192" s="15" t="n">
        <v>34.5475</v>
      </c>
      <c r="M192" s="15" t="n">
        <v>85</v>
      </c>
      <c r="N192" s="15" t="n">
        <f aca="false">L192+M192/2</f>
        <v>77.0475</v>
      </c>
      <c r="O192" s="15" t="n">
        <v>1</v>
      </c>
      <c r="P192" s="12" t="s">
        <v>748</v>
      </c>
      <c r="Q192" s="13" t="s">
        <v>75</v>
      </c>
      <c r="R192" s="16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1"/>
    </row>
    <row r="193" s="10" customFormat="true" ht="36" hidden="false" customHeight="false" outlineLevel="0" collapsed="false">
      <c r="A193" s="12" t="s">
        <v>724</v>
      </c>
      <c r="B193" s="12" t="s">
        <v>864</v>
      </c>
      <c r="C193" s="15" t="s">
        <v>865</v>
      </c>
      <c r="D193" s="15" t="n">
        <v>4</v>
      </c>
      <c r="E193" s="12" t="s">
        <v>868</v>
      </c>
      <c r="F193" s="12" t="s">
        <v>24</v>
      </c>
      <c r="G193" s="15" t="s">
        <v>869</v>
      </c>
      <c r="H193" s="15" t="n">
        <v>60</v>
      </c>
      <c r="I193" s="15" t="n">
        <v>75</v>
      </c>
      <c r="J193" s="15"/>
      <c r="K193" s="15"/>
      <c r="L193" s="15" t="n">
        <v>33.375</v>
      </c>
      <c r="M193" s="15" t="n">
        <v>83.7</v>
      </c>
      <c r="N193" s="15" t="n">
        <f aca="false">L193+M193/2</f>
        <v>75.225</v>
      </c>
      <c r="O193" s="15" t="n">
        <v>2</v>
      </c>
      <c r="P193" s="12" t="s">
        <v>870</v>
      </c>
      <c r="Q193" s="13" t="s">
        <v>871</v>
      </c>
      <c r="R193" s="16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1"/>
    </row>
    <row r="194" s="11" customFormat="true" ht="48" hidden="false" customHeight="false" outlineLevel="0" collapsed="false">
      <c r="A194" s="12" t="s">
        <v>724</v>
      </c>
      <c r="B194" s="12" t="s">
        <v>864</v>
      </c>
      <c r="C194" s="15" t="s">
        <v>865</v>
      </c>
      <c r="D194" s="15" t="n">
        <v>4</v>
      </c>
      <c r="E194" s="12" t="s">
        <v>872</v>
      </c>
      <c r="F194" s="12" t="s">
        <v>24</v>
      </c>
      <c r="G194" s="15" t="s">
        <v>873</v>
      </c>
      <c r="H194" s="15" t="n">
        <v>64</v>
      </c>
      <c r="I194" s="15" t="n">
        <v>65.5</v>
      </c>
      <c r="J194" s="15"/>
      <c r="K194" s="15"/>
      <c r="L194" s="15" t="n">
        <v>32.3375</v>
      </c>
      <c r="M194" s="15" t="n">
        <v>84.4</v>
      </c>
      <c r="N194" s="15" t="n">
        <f aca="false">L194+M194/2</f>
        <v>74.5375</v>
      </c>
      <c r="O194" s="15" t="n">
        <v>3</v>
      </c>
      <c r="P194" s="12" t="s">
        <v>43</v>
      </c>
      <c r="Q194" s="13" t="s">
        <v>874</v>
      </c>
      <c r="R194" s="16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1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</row>
    <row r="195" s="10" customFormat="true" ht="36" hidden="false" customHeight="false" outlineLevel="0" collapsed="false">
      <c r="A195" s="12" t="s">
        <v>724</v>
      </c>
      <c r="B195" s="12" t="s">
        <v>864</v>
      </c>
      <c r="C195" s="15" t="s">
        <v>865</v>
      </c>
      <c r="D195" s="15" t="n">
        <v>4</v>
      </c>
      <c r="E195" s="12" t="s">
        <v>875</v>
      </c>
      <c r="F195" s="12" t="s">
        <v>30</v>
      </c>
      <c r="G195" s="15" t="s">
        <v>876</v>
      </c>
      <c r="H195" s="15" t="n">
        <v>56.8</v>
      </c>
      <c r="I195" s="15" t="n">
        <v>65.5</v>
      </c>
      <c r="J195" s="15"/>
      <c r="K195" s="15"/>
      <c r="L195" s="15" t="n">
        <v>30.3575</v>
      </c>
      <c r="M195" s="15" t="n">
        <v>84.1</v>
      </c>
      <c r="N195" s="15" t="n">
        <f aca="false">L195+M195/2</f>
        <v>72.4075</v>
      </c>
      <c r="O195" s="15" t="n">
        <v>4</v>
      </c>
      <c r="P195" s="12" t="s">
        <v>877</v>
      </c>
      <c r="Q195" s="13" t="s">
        <v>878</v>
      </c>
      <c r="R195" s="16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1"/>
    </row>
    <row r="196" s="10" customFormat="true" ht="36" hidden="false" customHeight="false" outlineLevel="0" collapsed="false">
      <c r="A196" s="12" t="s">
        <v>879</v>
      </c>
      <c r="B196" s="12" t="s">
        <v>880</v>
      </c>
      <c r="C196" s="15" t="s">
        <v>881</v>
      </c>
      <c r="D196" s="15" t="n">
        <v>2</v>
      </c>
      <c r="E196" s="12" t="s">
        <v>882</v>
      </c>
      <c r="F196" s="12" t="s">
        <v>30</v>
      </c>
      <c r="G196" s="15" t="s">
        <v>883</v>
      </c>
      <c r="H196" s="15" t="n">
        <v>68.8</v>
      </c>
      <c r="I196" s="15" t="n">
        <v>75.5</v>
      </c>
      <c r="J196" s="15"/>
      <c r="K196" s="15"/>
      <c r="L196" s="15" t="n">
        <v>35.9075</v>
      </c>
      <c r="M196" s="15" t="n">
        <v>83</v>
      </c>
      <c r="N196" s="15" t="n">
        <f aca="false">L196+M196/2</f>
        <v>77.4075</v>
      </c>
      <c r="O196" s="15" t="n">
        <v>1</v>
      </c>
      <c r="P196" s="12" t="s">
        <v>884</v>
      </c>
      <c r="Q196" s="13" t="s">
        <v>885</v>
      </c>
      <c r="R196" s="16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1"/>
    </row>
    <row r="197" s="10" customFormat="true" ht="36" hidden="false" customHeight="false" outlineLevel="0" collapsed="false">
      <c r="A197" s="12" t="s">
        <v>879</v>
      </c>
      <c r="B197" s="12" t="s">
        <v>880</v>
      </c>
      <c r="C197" s="15" t="s">
        <v>881</v>
      </c>
      <c r="D197" s="15" t="n">
        <v>2</v>
      </c>
      <c r="E197" s="12" t="s">
        <v>886</v>
      </c>
      <c r="F197" s="12" t="s">
        <v>24</v>
      </c>
      <c r="G197" s="15" t="s">
        <v>887</v>
      </c>
      <c r="H197" s="15" t="n">
        <v>64.8</v>
      </c>
      <c r="I197" s="15" t="n">
        <v>70</v>
      </c>
      <c r="J197" s="15"/>
      <c r="K197" s="15"/>
      <c r="L197" s="15" t="n">
        <v>33.57</v>
      </c>
      <c r="M197" s="15" t="n">
        <v>86.4</v>
      </c>
      <c r="N197" s="15" t="n">
        <f aca="false">L197+M197/2</f>
        <v>76.77</v>
      </c>
      <c r="O197" s="15" t="n">
        <v>2</v>
      </c>
      <c r="P197" s="12" t="s">
        <v>39</v>
      </c>
      <c r="Q197" s="13" t="s">
        <v>75</v>
      </c>
      <c r="R197" s="16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1"/>
    </row>
    <row r="198" s="10" customFormat="true" ht="48" hidden="false" customHeight="false" outlineLevel="0" collapsed="false">
      <c r="A198" s="12" t="s">
        <v>888</v>
      </c>
      <c r="B198" s="12" t="s">
        <v>718</v>
      </c>
      <c r="C198" s="15" t="s">
        <v>889</v>
      </c>
      <c r="D198" s="15" t="n">
        <v>1</v>
      </c>
      <c r="E198" s="12" t="s">
        <v>890</v>
      </c>
      <c r="F198" s="12" t="s">
        <v>24</v>
      </c>
      <c r="G198" s="15" t="s">
        <v>891</v>
      </c>
      <c r="H198" s="15" t="n">
        <v>64.8</v>
      </c>
      <c r="I198" s="15" t="n">
        <v>77</v>
      </c>
      <c r="J198" s="15"/>
      <c r="K198" s="15"/>
      <c r="L198" s="15" t="n">
        <v>35.145</v>
      </c>
      <c r="M198" s="15" t="n">
        <v>84.4</v>
      </c>
      <c r="N198" s="15" t="n">
        <f aca="false">L198+M198/2</f>
        <v>77.345</v>
      </c>
      <c r="O198" s="15" t="n">
        <v>1</v>
      </c>
      <c r="P198" s="12" t="s">
        <v>688</v>
      </c>
      <c r="Q198" s="13" t="s">
        <v>75</v>
      </c>
      <c r="R198" s="16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1"/>
    </row>
    <row r="199" s="10" customFormat="true" ht="36" hidden="false" customHeight="false" outlineLevel="0" collapsed="false">
      <c r="A199" s="12" t="s">
        <v>892</v>
      </c>
      <c r="B199" s="12" t="s">
        <v>21</v>
      </c>
      <c r="C199" s="15" t="s">
        <v>893</v>
      </c>
      <c r="D199" s="15" t="n">
        <v>2</v>
      </c>
      <c r="E199" s="12" t="s">
        <v>894</v>
      </c>
      <c r="F199" s="12" t="s">
        <v>24</v>
      </c>
      <c r="G199" s="15" t="s">
        <v>895</v>
      </c>
      <c r="H199" s="15" t="n">
        <v>64</v>
      </c>
      <c r="I199" s="15" t="n">
        <v>78.5</v>
      </c>
      <c r="J199" s="15"/>
      <c r="K199" s="15"/>
      <c r="L199" s="15" t="n">
        <v>35.2625</v>
      </c>
      <c r="M199" s="15" t="n">
        <v>83.3</v>
      </c>
      <c r="N199" s="15" t="n">
        <f aca="false">L199+M199/2</f>
        <v>76.9125</v>
      </c>
      <c r="O199" s="15" t="n">
        <v>1</v>
      </c>
      <c r="P199" s="12" t="s">
        <v>107</v>
      </c>
      <c r="Q199" s="13" t="s">
        <v>75</v>
      </c>
      <c r="R199" s="16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1"/>
    </row>
    <row r="200" s="10" customFormat="true" ht="36" hidden="false" customHeight="false" outlineLevel="0" collapsed="false">
      <c r="A200" s="12" t="s">
        <v>892</v>
      </c>
      <c r="B200" s="12" t="s">
        <v>21</v>
      </c>
      <c r="C200" s="15" t="s">
        <v>893</v>
      </c>
      <c r="D200" s="15" t="n">
        <v>2</v>
      </c>
      <c r="E200" s="12" t="s">
        <v>896</v>
      </c>
      <c r="F200" s="12" t="s">
        <v>24</v>
      </c>
      <c r="G200" s="15" t="s">
        <v>897</v>
      </c>
      <c r="H200" s="15" t="n">
        <v>62.4</v>
      </c>
      <c r="I200" s="15" t="n">
        <v>75.5</v>
      </c>
      <c r="J200" s="15"/>
      <c r="K200" s="15"/>
      <c r="L200" s="15" t="n">
        <v>34.1475</v>
      </c>
      <c r="M200" s="15" t="n">
        <v>81.5</v>
      </c>
      <c r="N200" s="15" t="n">
        <f aca="false">L200+M200/2</f>
        <v>74.8975</v>
      </c>
      <c r="O200" s="15" t="n">
        <v>2</v>
      </c>
      <c r="P200" s="12" t="s">
        <v>898</v>
      </c>
      <c r="Q200" s="13" t="s">
        <v>75</v>
      </c>
      <c r="R200" s="16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1"/>
    </row>
    <row r="201" s="11" customFormat="true" ht="36" hidden="false" customHeight="false" outlineLevel="0" collapsed="false">
      <c r="A201" s="12" t="s">
        <v>899</v>
      </c>
      <c r="B201" s="12" t="s">
        <v>900</v>
      </c>
      <c r="C201" s="15" t="s">
        <v>901</v>
      </c>
      <c r="D201" s="15" t="n">
        <v>1</v>
      </c>
      <c r="E201" s="12" t="s">
        <v>902</v>
      </c>
      <c r="F201" s="12" t="s">
        <v>24</v>
      </c>
      <c r="G201" s="15" t="s">
        <v>903</v>
      </c>
      <c r="H201" s="15" t="n">
        <v>62.4</v>
      </c>
      <c r="I201" s="15" t="n">
        <v>69.5</v>
      </c>
      <c r="J201" s="15"/>
      <c r="K201" s="15"/>
      <c r="L201" s="15" t="n">
        <v>32.7975</v>
      </c>
      <c r="M201" s="15" t="n">
        <v>86.2</v>
      </c>
      <c r="N201" s="15" t="n">
        <f aca="false">L201+M201/2</f>
        <v>75.8975</v>
      </c>
      <c r="O201" s="15" t="n">
        <v>1</v>
      </c>
      <c r="P201" s="12" t="s">
        <v>255</v>
      </c>
      <c r="Q201" s="13" t="s">
        <v>75</v>
      </c>
      <c r="R201" s="16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1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</row>
    <row r="202" s="11" customFormat="true" ht="36" hidden="false" customHeight="false" outlineLevel="0" collapsed="false">
      <c r="A202" s="12" t="s">
        <v>899</v>
      </c>
      <c r="B202" s="12" t="s">
        <v>904</v>
      </c>
      <c r="C202" s="15" t="s">
        <v>905</v>
      </c>
      <c r="D202" s="15" t="n">
        <v>1</v>
      </c>
      <c r="E202" s="12" t="s">
        <v>906</v>
      </c>
      <c r="F202" s="12" t="s">
        <v>24</v>
      </c>
      <c r="G202" s="15" t="s">
        <v>907</v>
      </c>
      <c r="H202" s="15" t="n">
        <v>52</v>
      </c>
      <c r="I202" s="15" t="n">
        <v>73</v>
      </c>
      <c r="J202" s="15"/>
      <c r="K202" s="15"/>
      <c r="L202" s="15" t="n">
        <v>30.725</v>
      </c>
      <c r="M202" s="15" t="n">
        <v>84</v>
      </c>
      <c r="N202" s="15" t="n">
        <f aca="false">L202+M202/2</f>
        <v>72.725</v>
      </c>
      <c r="O202" s="15" t="n">
        <v>1</v>
      </c>
      <c r="P202" s="12" t="s">
        <v>39</v>
      </c>
      <c r="Q202" s="13" t="s">
        <v>908</v>
      </c>
      <c r="R202" s="16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1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</row>
    <row r="203" s="11" customFormat="true" ht="36" hidden="false" customHeight="false" outlineLevel="0" collapsed="false">
      <c r="A203" s="12" t="s">
        <v>909</v>
      </c>
      <c r="B203" s="12" t="s">
        <v>21</v>
      </c>
      <c r="C203" s="15" t="s">
        <v>910</v>
      </c>
      <c r="D203" s="15" t="n">
        <v>1</v>
      </c>
      <c r="E203" s="12" t="s">
        <v>911</v>
      </c>
      <c r="F203" s="12" t="s">
        <v>24</v>
      </c>
      <c r="G203" s="15" t="s">
        <v>912</v>
      </c>
      <c r="H203" s="15" t="n">
        <v>64.8</v>
      </c>
      <c r="I203" s="15" t="n">
        <v>78.5</v>
      </c>
      <c r="J203" s="15"/>
      <c r="K203" s="15"/>
      <c r="L203" s="15" t="n">
        <v>35.4825</v>
      </c>
      <c r="M203" s="15" t="n">
        <v>80.8</v>
      </c>
      <c r="N203" s="15" t="n">
        <f aca="false">L203+M203/2</f>
        <v>75.8825</v>
      </c>
      <c r="O203" s="15" t="n">
        <v>1</v>
      </c>
      <c r="P203" s="12" t="s">
        <v>512</v>
      </c>
      <c r="Q203" s="13" t="s">
        <v>75</v>
      </c>
      <c r="R203" s="16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1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</row>
    <row r="204" s="10" customFormat="true" ht="24" hidden="false" customHeight="false" outlineLevel="0" collapsed="false">
      <c r="A204" s="12" t="s">
        <v>913</v>
      </c>
      <c r="B204" s="12" t="s">
        <v>21</v>
      </c>
      <c r="C204" s="15" t="s">
        <v>914</v>
      </c>
      <c r="D204" s="15" t="n">
        <v>1</v>
      </c>
      <c r="E204" s="12" t="s">
        <v>915</v>
      </c>
      <c r="F204" s="12" t="s">
        <v>24</v>
      </c>
      <c r="G204" s="15" t="s">
        <v>916</v>
      </c>
      <c r="H204" s="15" t="n">
        <v>69.6</v>
      </c>
      <c r="I204" s="15" t="n">
        <v>75</v>
      </c>
      <c r="J204" s="15"/>
      <c r="K204" s="15"/>
      <c r="L204" s="15" t="n">
        <v>36.015</v>
      </c>
      <c r="M204" s="15" t="n">
        <v>78.8</v>
      </c>
      <c r="N204" s="15" t="n">
        <f aca="false">L204+M204/2</f>
        <v>75.415</v>
      </c>
      <c r="O204" s="15" t="n">
        <v>1</v>
      </c>
      <c r="P204" s="12" t="s">
        <v>171</v>
      </c>
      <c r="Q204" s="13" t="s">
        <v>917</v>
      </c>
      <c r="R204" s="16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1"/>
    </row>
    <row r="205" s="10" customFormat="true" ht="36" hidden="false" customHeight="false" outlineLevel="0" collapsed="false">
      <c r="A205" s="12" t="s">
        <v>918</v>
      </c>
      <c r="B205" s="12" t="s">
        <v>919</v>
      </c>
      <c r="C205" s="15" t="s">
        <v>920</v>
      </c>
      <c r="D205" s="15" t="n">
        <v>1</v>
      </c>
      <c r="E205" s="12" t="s">
        <v>921</v>
      </c>
      <c r="F205" s="12" t="s">
        <v>30</v>
      </c>
      <c r="G205" s="15" t="s">
        <v>922</v>
      </c>
      <c r="H205" s="15" t="n">
        <v>72</v>
      </c>
      <c r="I205" s="15" t="n">
        <v>76</v>
      </c>
      <c r="J205" s="15"/>
      <c r="K205" s="15"/>
      <c r="L205" s="15" t="n">
        <v>36.9</v>
      </c>
      <c r="M205" s="15" t="n">
        <v>80.4</v>
      </c>
      <c r="N205" s="15" t="n">
        <f aca="false">L205+M205/2</f>
        <v>77.1</v>
      </c>
      <c r="O205" s="15" t="n">
        <v>1</v>
      </c>
      <c r="P205" s="12" t="s">
        <v>822</v>
      </c>
      <c r="Q205" s="13" t="s">
        <v>75</v>
      </c>
      <c r="R205" s="16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1"/>
    </row>
    <row r="206" s="10" customFormat="true" ht="36" hidden="false" customHeight="false" outlineLevel="0" collapsed="false">
      <c r="A206" s="12" t="s">
        <v>918</v>
      </c>
      <c r="B206" s="12" t="s">
        <v>923</v>
      </c>
      <c r="C206" s="15" t="s">
        <v>924</v>
      </c>
      <c r="D206" s="15" t="n">
        <v>2</v>
      </c>
      <c r="E206" s="12" t="s">
        <v>925</v>
      </c>
      <c r="F206" s="12" t="s">
        <v>30</v>
      </c>
      <c r="G206" s="15" t="s">
        <v>926</v>
      </c>
      <c r="H206" s="15" t="s">
        <v>927</v>
      </c>
      <c r="I206" s="15" t="s">
        <v>423</v>
      </c>
      <c r="J206" s="15"/>
      <c r="K206" s="15"/>
      <c r="L206" s="15" t="n">
        <v>35.2475</v>
      </c>
      <c r="M206" s="15" t="n">
        <v>81</v>
      </c>
      <c r="N206" s="15" t="n">
        <f aca="false">L206+M206/2</f>
        <v>75.7475</v>
      </c>
      <c r="O206" s="15" t="n">
        <v>1</v>
      </c>
      <c r="P206" s="12" t="s">
        <v>928</v>
      </c>
      <c r="Q206" s="13" t="s">
        <v>929</v>
      </c>
      <c r="R206" s="16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1"/>
    </row>
    <row r="207" s="20" customFormat="true" ht="36" hidden="false" customHeight="false" outlineLevel="0" collapsed="false">
      <c r="A207" s="12" t="s">
        <v>918</v>
      </c>
      <c r="B207" s="12" t="s">
        <v>923</v>
      </c>
      <c r="C207" s="15" t="s">
        <v>924</v>
      </c>
      <c r="D207" s="15" t="n">
        <v>2</v>
      </c>
      <c r="E207" s="12" t="s">
        <v>930</v>
      </c>
      <c r="F207" s="12" t="s">
        <v>30</v>
      </c>
      <c r="G207" s="15" t="s">
        <v>931</v>
      </c>
      <c r="H207" s="15" t="n">
        <v>63.2</v>
      </c>
      <c r="I207" s="15" t="n">
        <v>73</v>
      </c>
      <c r="J207" s="15"/>
      <c r="K207" s="15"/>
      <c r="L207" s="15" t="n">
        <v>33.805</v>
      </c>
      <c r="M207" s="15" t="n">
        <v>80.2</v>
      </c>
      <c r="N207" s="15" t="n">
        <f aca="false">L207+M207/2</f>
        <v>73.905</v>
      </c>
      <c r="O207" s="15" t="n">
        <v>2</v>
      </c>
      <c r="P207" s="12" t="s">
        <v>932</v>
      </c>
      <c r="Q207" s="13" t="s">
        <v>75</v>
      </c>
      <c r="R207" s="16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</row>
    <row r="208" s="10" customFormat="true" ht="36" hidden="false" customHeight="false" outlineLevel="0" collapsed="false">
      <c r="A208" s="12" t="s">
        <v>933</v>
      </c>
      <c r="B208" s="12" t="s">
        <v>21</v>
      </c>
      <c r="C208" s="15" t="s">
        <v>934</v>
      </c>
      <c r="D208" s="15" t="n">
        <v>1</v>
      </c>
      <c r="E208" s="12" t="s">
        <v>935</v>
      </c>
      <c r="F208" s="12" t="s">
        <v>24</v>
      </c>
      <c r="G208" s="15" t="s">
        <v>936</v>
      </c>
      <c r="H208" s="15" t="n">
        <v>65.6</v>
      </c>
      <c r="I208" s="15" t="n">
        <v>73.5</v>
      </c>
      <c r="J208" s="15"/>
      <c r="K208" s="15"/>
      <c r="L208" s="15" t="n">
        <v>34.5775</v>
      </c>
      <c r="M208" s="15" t="n">
        <v>81.2</v>
      </c>
      <c r="N208" s="15" t="n">
        <f aca="false">L208+M208/2</f>
        <v>75.1775</v>
      </c>
      <c r="O208" s="15" t="n">
        <v>1</v>
      </c>
      <c r="P208" s="12" t="s">
        <v>937</v>
      </c>
      <c r="Q208" s="13" t="s">
        <v>938</v>
      </c>
      <c r="R208" s="16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1"/>
    </row>
    <row r="209" s="10" customFormat="true" ht="36" hidden="false" customHeight="false" outlineLevel="0" collapsed="false">
      <c r="A209" s="12" t="s">
        <v>939</v>
      </c>
      <c r="B209" s="12" t="s">
        <v>713</v>
      </c>
      <c r="C209" s="15" t="s">
        <v>940</v>
      </c>
      <c r="D209" s="15" t="n">
        <v>1</v>
      </c>
      <c r="E209" s="12" t="s">
        <v>941</v>
      </c>
      <c r="F209" s="12" t="s">
        <v>30</v>
      </c>
      <c r="G209" s="15" t="s">
        <v>942</v>
      </c>
      <c r="H209" s="15" t="n">
        <v>61.6</v>
      </c>
      <c r="I209" s="15" t="n">
        <v>58.5</v>
      </c>
      <c r="J209" s="15"/>
      <c r="K209" s="15"/>
      <c r="L209" s="15" t="n">
        <v>30.1025</v>
      </c>
      <c r="M209" s="15" t="n">
        <v>81</v>
      </c>
      <c r="N209" s="15" t="n">
        <f aca="false">L209+M209/2</f>
        <v>70.6025</v>
      </c>
      <c r="O209" s="15" t="n">
        <v>1</v>
      </c>
      <c r="P209" s="12" t="s">
        <v>241</v>
      </c>
      <c r="Q209" s="13" t="s">
        <v>943</v>
      </c>
      <c r="R209" s="16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1"/>
    </row>
    <row r="210" s="10" customFormat="true" ht="36" hidden="false" customHeight="false" outlineLevel="0" collapsed="false">
      <c r="A210" s="12" t="s">
        <v>944</v>
      </c>
      <c r="B210" s="12" t="s">
        <v>701</v>
      </c>
      <c r="C210" s="15" t="s">
        <v>945</v>
      </c>
      <c r="D210" s="15" t="n">
        <v>1</v>
      </c>
      <c r="E210" s="12" t="s">
        <v>946</v>
      </c>
      <c r="F210" s="12" t="s">
        <v>30</v>
      </c>
      <c r="G210" s="15" t="s">
        <v>947</v>
      </c>
      <c r="H210" s="15" t="n">
        <v>65.6</v>
      </c>
      <c r="I210" s="15" t="n">
        <v>71.5</v>
      </c>
      <c r="J210" s="15"/>
      <c r="K210" s="15"/>
      <c r="L210" s="15" t="n">
        <v>34.1275</v>
      </c>
      <c r="M210" s="15" t="n">
        <v>82.22</v>
      </c>
      <c r="N210" s="15" t="n">
        <f aca="false">L210+M210/2</f>
        <v>75.2375</v>
      </c>
      <c r="O210" s="15" t="n">
        <v>1</v>
      </c>
      <c r="P210" s="12" t="s">
        <v>507</v>
      </c>
      <c r="Q210" s="13" t="s">
        <v>75</v>
      </c>
      <c r="R210" s="16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1"/>
    </row>
    <row r="211" s="11" customFormat="true" ht="48" hidden="false" customHeight="false" outlineLevel="0" collapsed="false">
      <c r="A211" s="12" t="s">
        <v>948</v>
      </c>
      <c r="B211" s="12" t="s">
        <v>21</v>
      </c>
      <c r="C211" s="15" t="s">
        <v>949</v>
      </c>
      <c r="D211" s="15" t="n">
        <v>1</v>
      </c>
      <c r="E211" s="12" t="s">
        <v>950</v>
      </c>
      <c r="F211" s="12" t="s">
        <v>30</v>
      </c>
      <c r="G211" s="15" t="s">
        <v>951</v>
      </c>
      <c r="H211" s="15" t="s">
        <v>952</v>
      </c>
      <c r="I211" s="15" t="s">
        <v>953</v>
      </c>
      <c r="J211" s="15"/>
      <c r="K211" s="15"/>
      <c r="L211" s="15" t="s">
        <v>954</v>
      </c>
      <c r="M211" s="15" t="n">
        <v>81</v>
      </c>
      <c r="N211" s="15" t="n">
        <f aca="false">L211+M211/2</f>
        <v>73.875</v>
      </c>
      <c r="O211" s="15" t="n">
        <v>1</v>
      </c>
      <c r="P211" s="12" t="s">
        <v>955</v>
      </c>
      <c r="Q211" s="13" t="s">
        <v>75</v>
      </c>
      <c r="R211" s="16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1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</row>
    <row r="212" s="11" customFormat="true" ht="36" hidden="false" customHeight="false" outlineLevel="0" collapsed="false">
      <c r="A212" s="12" t="s">
        <v>956</v>
      </c>
      <c r="B212" s="12" t="s">
        <v>21</v>
      </c>
      <c r="C212" s="15" t="s">
        <v>957</v>
      </c>
      <c r="D212" s="15" t="n">
        <v>1</v>
      </c>
      <c r="E212" s="12" t="s">
        <v>958</v>
      </c>
      <c r="F212" s="12" t="s">
        <v>30</v>
      </c>
      <c r="G212" s="15" t="s">
        <v>959</v>
      </c>
      <c r="H212" s="15" t="n">
        <v>58.4</v>
      </c>
      <c r="I212" s="15" t="n">
        <v>76</v>
      </c>
      <c r="J212" s="15"/>
      <c r="K212" s="15"/>
      <c r="L212" s="15" t="n">
        <v>33.16</v>
      </c>
      <c r="M212" s="15" t="n">
        <v>84.6</v>
      </c>
      <c r="N212" s="15" t="n">
        <f aca="false">L212+M212/2</f>
        <v>75.46</v>
      </c>
      <c r="O212" s="15" t="n">
        <v>1</v>
      </c>
      <c r="P212" s="12" t="s">
        <v>960</v>
      </c>
      <c r="Q212" s="13" t="s">
        <v>961</v>
      </c>
      <c r="R212" s="16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1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</row>
    <row r="213" s="11" customFormat="true" ht="24" hidden="false" customHeight="false" outlineLevel="0" collapsed="false">
      <c r="A213" s="12" t="s">
        <v>962</v>
      </c>
      <c r="B213" s="12" t="s">
        <v>21</v>
      </c>
      <c r="C213" s="15" t="s">
        <v>963</v>
      </c>
      <c r="D213" s="15" t="n">
        <v>1</v>
      </c>
      <c r="E213" s="12" t="s">
        <v>964</v>
      </c>
      <c r="F213" s="12" t="s">
        <v>24</v>
      </c>
      <c r="G213" s="15" t="s">
        <v>965</v>
      </c>
      <c r="H213" s="15" t="n">
        <v>44.8</v>
      </c>
      <c r="I213" s="15" t="n">
        <v>76.5</v>
      </c>
      <c r="J213" s="15"/>
      <c r="K213" s="15"/>
      <c r="L213" s="15" t="n">
        <v>29.5325</v>
      </c>
      <c r="M213" s="15" t="n">
        <v>78.5</v>
      </c>
      <c r="N213" s="15" t="n">
        <f aca="false">L213+M213/2</f>
        <v>68.7825</v>
      </c>
      <c r="O213" s="15" t="n">
        <v>1</v>
      </c>
      <c r="P213" s="12" t="s">
        <v>377</v>
      </c>
      <c r="Q213" s="13" t="s">
        <v>966</v>
      </c>
      <c r="R213" s="16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1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</row>
    <row r="214" s="11" customFormat="true" ht="36" hidden="false" customHeight="false" outlineLevel="0" collapsed="false">
      <c r="A214" s="12" t="s">
        <v>967</v>
      </c>
      <c r="B214" s="12" t="s">
        <v>21</v>
      </c>
      <c r="C214" s="15" t="s">
        <v>968</v>
      </c>
      <c r="D214" s="15" t="n">
        <v>1</v>
      </c>
      <c r="E214" s="12" t="s">
        <v>969</v>
      </c>
      <c r="F214" s="12" t="s">
        <v>30</v>
      </c>
      <c r="G214" s="15" t="s">
        <v>970</v>
      </c>
      <c r="H214" s="15" t="n">
        <v>56</v>
      </c>
      <c r="I214" s="15" t="n">
        <v>65.5</v>
      </c>
      <c r="J214" s="15"/>
      <c r="K214" s="15"/>
      <c r="L214" s="15" t="n">
        <v>30.1375</v>
      </c>
      <c r="M214" s="15" t="n">
        <v>82.1</v>
      </c>
      <c r="N214" s="15" t="n">
        <f aca="false">L214+M214/2</f>
        <v>71.1875</v>
      </c>
      <c r="O214" s="15" t="n">
        <v>1</v>
      </c>
      <c r="P214" s="12" t="s">
        <v>971</v>
      </c>
      <c r="Q214" s="13" t="s">
        <v>972</v>
      </c>
      <c r="R214" s="16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1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</row>
    <row r="215" s="10" customFormat="true" ht="24" hidden="false" customHeight="false" outlineLevel="0" collapsed="false">
      <c r="A215" s="12" t="s">
        <v>973</v>
      </c>
      <c r="B215" s="12" t="s">
        <v>21</v>
      </c>
      <c r="C215" s="15" t="s">
        <v>974</v>
      </c>
      <c r="D215" s="15" t="n">
        <v>4</v>
      </c>
      <c r="E215" s="12" t="s">
        <v>975</v>
      </c>
      <c r="F215" s="12" t="s">
        <v>30</v>
      </c>
      <c r="G215" s="15" t="s">
        <v>976</v>
      </c>
      <c r="H215" s="15" t="n">
        <v>70.4</v>
      </c>
      <c r="I215" s="15" t="n">
        <v>71</v>
      </c>
      <c r="J215" s="15"/>
      <c r="K215" s="15"/>
      <c r="L215" s="15" t="n">
        <v>35.335</v>
      </c>
      <c r="M215" s="15" t="n">
        <v>79.4</v>
      </c>
      <c r="N215" s="15" t="n">
        <f aca="false">L215+M215/2</f>
        <v>75.035</v>
      </c>
      <c r="O215" s="15" t="n">
        <v>1</v>
      </c>
      <c r="P215" s="12" t="s">
        <v>351</v>
      </c>
      <c r="Q215" s="13" t="s">
        <v>977</v>
      </c>
      <c r="R215" s="16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1"/>
    </row>
    <row r="216" s="10" customFormat="true" ht="24" hidden="false" customHeight="false" outlineLevel="0" collapsed="false">
      <c r="A216" s="12" t="s">
        <v>973</v>
      </c>
      <c r="B216" s="12" t="s">
        <v>21</v>
      </c>
      <c r="C216" s="15" t="s">
        <v>974</v>
      </c>
      <c r="D216" s="15" t="n">
        <v>4</v>
      </c>
      <c r="E216" s="12" t="s">
        <v>978</v>
      </c>
      <c r="F216" s="12" t="s">
        <v>24</v>
      </c>
      <c r="G216" s="15" t="s">
        <v>979</v>
      </c>
      <c r="H216" s="15" t="n">
        <v>55.2</v>
      </c>
      <c r="I216" s="15" t="n">
        <v>75.5</v>
      </c>
      <c r="J216" s="15"/>
      <c r="K216" s="15"/>
      <c r="L216" s="15" t="n">
        <v>32.1675</v>
      </c>
      <c r="M216" s="15" t="n">
        <v>85.1</v>
      </c>
      <c r="N216" s="15" t="n">
        <f aca="false">L216+M216/2</f>
        <v>74.7175</v>
      </c>
      <c r="O216" s="15" t="n">
        <v>2</v>
      </c>
      <c r="P216" s="12" t="s">
        <v>60</v>
      </c>
      <c r="Q216" s="13" t="s">
        <v>980</v>
      </c>
      <c r="R216" s="16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1"/>
    </row>
    <row r="217" s="10" customFormat="true" ht="24" hidden="false" customHeight="false" outlineLevel="0" collapsed="false">
      <c r="A217" s="12" t="s">
        <v>973</v>
      </c>
      <c r="B217" s="12" t="s">
        <v>21</v>
      </c>
      <c r="C217" s="15" t="s">
        <v>974</v>
      </c>
      <c r="D217" s="15" t="n">
        <v>4</v>
      </c>
      <c r="E217" s="12" t="s">
        <v>981</v>
      </c>
      <c r="F217" s="12" t="s">
        <v>24</v>
      </c>
      <c r="G217" s="15" t="s">
        <v>982</v>
      </c>
      <c r="H217" s="15" t="n">
        <v>54.4</v>
      </c>
      <c r="I217" s="15" t="n">
        <v>79.5</v>
      </c>
      <c r="J217" s="15"/>
      <c r="K217" s="15"/>
      <c r="L217" s="15" t="n">
        <v>32.8475</v>
      </c>
      <c r="M217" s="15" t="n">
        <v>82.9</v>
      </c>
      <c r="N217" s="15" t="n">
        <f aca="false">L217+M217/2</f>
        <v>74.2975</v>
      </c>
      <c r="O217" s="15" t="n">
        <v>3</v>
      </c>
      <c r="P217" s="12" t="s">
        <v>983</v>
      </c>
      <c r="Q217" s="13" t="s">
        <v>75</v>
      </c>
      <c r="R217" s="16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1"/>
    </row>
    <row r="218" s="10" customFormat="true" ht="36" hidden="false" customHeight="false" outlineLevel="0" collapsed="false">
      <c r="A218" s="12" t="s">
        <v>973</v>
      </c>
      <c r="B218" s="12" t="s">
        <v>21</v>
      </c>
      <c r="C218" s="15" t="s">
        <v>974</v>
      </c>
      <c r="D218" s="15" t="n">
        <v>4</v>
      </c>
      <c r="E218" s="12" t="s">
        <v>984</v>
      </c>
      <c r="F218" s="12" t="s">
        <v>24</v>
      </c>
      <c r="G218" s="15" t="s">
        <v>985</v>
      </c>
      <c r="H218" s="15" t="n">
        <v>62.4</v>
      </c>
      <c r="I218" s="15" t="n">
        <v>65.5</v>
      </c>
      <c r="J218" s="15"/>
      <c r="K218" s="15"/>
      <c r="L218" s="15" t="n">
        <v>31.8975</v>
      </c>
      <c r="M218" s="15" t="n">
        <v>83.5</v>
      </c>
      <c r="N218" s="15" t="n">
        <f aca="false">L218+M218/2</f>
        <v>73.6475</v>
      </c>
      <c r="O218" s="15" t="n">
        <v>4</v>
      </c>
      <c r="P218" s="12" t="s">
        <v>164</v>
      </c>
      <c r="Q218" s="13" t="s">
        <v>986</v>
      </c>
      <c r="R218" s="16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1"/>
    </row>
    <row r="219" s="10" customFormat="true" ht="48" hidden="false" customHeight="false" outlineLevel="0" collapsed="false">
      <c r="A219" s="12" t="s">
        <v>987</v>
      </c>
      <c r="B219" s="12" t="s">
        <v>21</v>
      </c>
      <c r="C219" s="15" t="s">
        <v>988</v>
      </c>
      <c r="D219" s="15" t="n">
        <v>3</v>
      </c>
      <c r="E219" s="12" t="s">
        <v>989</v>
      </c>
      <c r="F219" s="12" t="s">
        <v>24</v>
      </c>
      <c r="G219" s="15" t="s">
        <v>990</v>
      </c>
      <c r="H219" s="15" t="n">
        <v>63.2</v>
      </c>
      <c r="I219" s="15" t="n">
        <v>75</v>
      </c>
      <c r="J219" s="15"/>
      <c r="K219" s="15"/>
      <c r="L219" s="15" t="n">
        <v>34.255</v>
      </c>
      <c r="M219" s="15" t="n">
        <v>84</v>
      </c>
      <c r="N219" s="15" t="n">
        <f aca="false">L219+M219/2</f>
        <v>76.255</v>
      </c>
      <c r="O219" s="15" t="n">
        <v>1</v>
      </c>
      <c r="P219" s="12" t="s">
        <v>562</v>
      </c>
      <c r="Q219" s="13" t="s">
        <v>75</v>
      </c>
      <c r="R219" s="16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1"/>
    </row>
    <row r="220" s="10" customFormat="true" ht="24" hidden="false" customHeight="false" outlineLevel="0" collapsed="false">
      <c r="A220" s="12" t="s">
        <v>987</v>
      </c>
      <c r="B220" s="12" t="s">
        <v>21</v>
      </c>
      <c r="C220" s="15" t="s">
        <v>988</v>
      </c>
      <c r="D220" s="15" t="n">
        <v>3</v>
      </c>
      <c r="E220" s="12" t="s">
        <v>991</v>
      </c>
      <c r="F220" s="12" t="s">
        <v>30</v>
      </c>
      <c r="G220" s="15" t="s">
        <v>992</v>
      </c>
      <c r="H220" s="15" t="n">
        <v>64</v>
      </c>
      <c r="I220" s="15" t="n">
        <v>67</v>
      </c>
      <c r="J220" s="15"/>
      <c r="K220" s="15"/>
      <c r="L220" s="15" t="n">
        <v>32.675</v>
      </c>
      <c r="M220" s="15" t="n">
        <v>83.8</v>
      </c>
      <c r="N220" s="15" t="n">
        <f aca="false">L220+M220/2</f>
        <v>74.575</v>
      </c>
      <c r="O220" s="15" t="n">
        <v>2</v>
      </c>
      <c r="P220" s="12" t="s">
        <v>462</v>
      </c>
      <c r="Q220" s="13" t="s">
        <v>75</v>
      </c>
      <c r="R220" s="16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1"/>
    </row>
    <row r="221" s="11" customFormat="true" ht="24" hidden="false" customHeight="false" outlineLevel="0" collapsed="false">
      <c r="A221" s="12" t="s">
        <v>987</v>
      </c>
      <c r="B221" s="12" t="s">
        <v>21</v>
      </c>
      <c r="C221" s="15" t="s">
        <v>988</v>
      </c>
      <c r="D221" s="15" t="n">
        <v>3</v>
      </c>
      <c r="E221" s="12" t="s">
        <v>993</v>
      </c>
      <c r="F221" s="12" t="s">
        <v>30</v>
      </c>
      <c r="G221" s="15" t="s">
        <v>994</v>
      </c>
      <c r="H221" s="15" t="n">
        <v>61.6</v>
      </c>
      <c r="I221" s="15" t="n">
        <v>76.5</v>
      </c>
      <c r="J221" s="15"/>
      <c r="K221" s="15"/>
      <c r="L221" s="15" t="n">
        <v>34.1525</v>
      </c>
      <c r="M221" s="15" t="n">
        <v>79.8</v>
      </c>
      <c r="N221" s="15" t="n">
        <f aca="false">L221+M221/2</f>
        <v>74.0525</v>
      </c>
      <c r="O221" s="15" t="n">
        <v>3</v>
      </c>
      <c r="P221" s="12" t="s">
        <v>792</v>
      </c>
      <c r="Q221" s="13" t="s">
        <v>75</v>
      </c>
      <c r="R221" s="16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1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</row>
    <row r="222" s="11" customFormat="true" ht="60" hidden="false" customHeight="false" outlineLevel="0" collapsed="false">
      <c r="A222" s="12" t="s">
        <v>995</v>
      </c>
      <c r="B222" s="12" t="s">
        <v>21</v>
      </c>
      <c r="C222" s="15" t="s">
        <v>996</v>
      </c>
      <c r="D222" s="15" t="n">
        <v>1</v>
      </c>
      <c r="E222" s="12" t="s">
        <v>997</v>
      </c>
      <c r="F222" s="12" t="s">
        <v>30</v>
      </c>
      <c r="G222" s="15" t="s">
        <v>998</v>
      </c>
      <c r="H222" s="15" t="n">
        <v>60.8</v>
      </c>
      <c r="I222" s="15" t="n">
        <v>68</v>
      </c>
      <c r="J222" s="15"/>
      <c r="K222" s="15"/>
      <c r="L222" s="15" t="n">
        <v>32.02</v>
      </c>
      <c r="M222" s="15" t="n">
        <v>82.8</v>
      </c>
      <c r="N222" s="15" t="n">
        <f aca="false">L222+M222/2</f>
        <v>73.42</v>
      </c>
      <c r="O222" s="15" t="n">
        <v>1</v>
      </c>
      <c r="P222" s="12" t="s">
        <v>999</v>
      </c>
      <c r="Q222" s="13" t="s">
        <v>1000</v>
      </c>
      <c r="R222" s="16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1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</row>
    <row r="223" s="10" customFormat="true" ht="36" hidden="false" customHeight="false" outlineLevel="0" collapsed="false">
      <c r="A223" s="12" t="s">
        <v>1001</v>
      </c>
      <c r="B223" s="12" t="s">
        <v>21</v>
      </c>
      <c r="C223" s="15" t="s">
        <v>1002</v>
      </c>
      <c r="D223" s="15" t="n">
        <v>1</v>
      </c>
      <c r="E223" s="12" t="s">
        <v>1003</v>
      </c>
      <c r="F223" s="12" t="s">
        <v>30</v>
      </c>
      <c r="G223" s="15" t="s">
        <v>1004</v>
      </c>
      <c r="H223" s="15" t="s">
        <v>1005</v>
      </c>
      <c r="I223" s="15" t="s">
        <v>1006</v>
      </c>
      <c r="J223" s="15"/>
      <c r="K223" s="15"/>
      <c r="L223" s="15" t="s">
        <v>1007</v>
      </c>
      <c r="M223" s="15" t="n">
        <v>81.1</v>
      </c>
      <c r="N223" s="15" t="n">
        <f aca="false">L223+M223/2</f>
        <v>75.3775</v>
      </c>
      <c r="O223" s="15" t="n">
        <v>1</v>
      </c>
      <c r="P223" s="12" t="s">
        <v>1008</v>
      </c>
      <c r="Q223" s="13" t="s">
        <v>1009</v>
      </c>
      <c r="R223" s="16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1"/>
    </row>
    <row r="224" s="10" customFormat="true" ht="36" hidden="false" customHeight="false" outlineLevel="0" collapsed="false">
      <c r="A224" s="12" t="s">
        <v>1010</v>
      </c>
      <c r="B224" s="12" t="s">
        <v>1011</v>
      </c>
      <c r="C224" s="15" t="s">
        <v>1012</v>
      </c>
      <c r="D224" s="15" t="n">
        <v>1</v>
      </c>
      <c r="E224" s="12" t="s">
        <v>1013</v>
      </c>
      <c r="F224" s="12" t="s">
        <v>30</v>
      </c>
      <c r="G224" s="15" t="s">
        <v>1014</v>
      </c>
      <c r="H224" s="15" t="n">
        <v>58.4</v>
      </c>
      <c r="I224" s="15" t="n">
        <v>71.5</v>
      </c>
      <c r="J224" s="15"/>
      <c r="K224" s="15"/>
      <c r="L224" s="15" t="n">
        <v>32.1475</v>
      </c>
      <c r="M224" s="15" t="n">
        <v>79.4</v>
      </c>
      <c r="N224" s="15" t="n">
        <f aca="false">L224+M224/2</f>
        <v>71.8475</v>
      </c>
      <c r="O224" s="15" t="n">
        <v>1</v>
      </c>
      <c r="P224" s="12" t="s">
        <v>1015</v>
      </c>
      <c r="Q224" s="13" t="s">
        <v>75</v>
      </c>
      <c r="R224" s="16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1"/>
    </row>
    <row r="225" s="10" customFormat="true" ht="24" hidden="false" customHeight="false" outlineLevel="0" collapsed="false">
      <c r="A225" s="12" t="s">
        <v>1016</v>
      </c>
      <c r="B225" s="12" t="s">
        <v>1017</v>
      </c>
      <c r="C225" s="15" t="s">
        <v>1018</v>
      </c>
      <c r="D225" s="15" t="n">
        <v>4</v>
      </c>
      <c r="E225" s="12" t="s">
        <v>1019</v>
      </c>
      <c r="F225" s="12" t="s">
        <v>30</v>
      </c>
      <c r="G225" s="15" t="s">
        <v>1020</v>
      </c>
      <c r="H225" s="15" t="n">
        <v>67.2</v>
      </c>
      <c r="I225" s="15" t="n">
        <v>80</v>
      </c>
      <c r="J225" s="15"/>
      <c r="K225" s="15"/>
      <c r="L225" s="15" t="n">
        <v>36.48</v>
      </c>
      <c r="M225" s="15" t="n">
        <v>80.6</v>
      </c>
      <c r="N225" s="15" t="n">
        <f aca="false">L225+M225/2</f>
        <v>76.78</v>
      </c>
      <c r="O225" s="15" t="n">
        <v>1</v>
      </c>
      <c r="P225" s="12" t="s">
        <v>1021</v>
      </c>
      <c r="Q225" s="13" t="s">
        <v>75</v>
      </c>
      <c r="R225" s="16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1"/>
    </row>
    <row r="226" s="11" customFormat="true" ht="24" hidden="false" customHeight="false" outlineLevel="0" collapsed="false">
      <c r="A226" s="12" t="s">
        <v>1016</v>
      </c>
      <c r="B226" s="12" t="s">
        <v>1017</v>
      </c>
      <c r="C226" s="15" t="s">
        <v>1018</v>
      </c>
      <c r="D226" s="15" t="n">
        <v>4</v>
      </c>
      <c r="E226" s="12" t="s">
        <v>1022</v>
      </c>
      <c r="F226" s="12" t="s">
        <v>24</v>
      </c>
      <c r="G226" s="15" t="s">
        <v>1023</v>
      </c>
      <c r="H226" s="15" t="n">
        <v>67.2</v>
      </c>
      <c r="I226" s="15" t="n">
        <v>74.5</v>
      </c>
      <c r="J226" s="15"/>
      <c r="K226" s="15"/>
      <c r="L226" s="15" t="n">
        <v>35.2425</v>
      </c>
      <c r="M226" s="15" t="n">
        <v>82.8</v>
      </c>
      <c r="N226" s="15" t="n">
        <f aca="false">L226+M226/2</f>
        <v>76.6425</v>
      </c>
      <c r="O226" s="15" t="n">
        <v>2</v>
      </c>
      <c r="P226" s="12" t="s">
        <v>122</v>
      </c>
      <c r="Q226" s="13" t="s">
        <v>75</v>
      </c>
      <c r="R226" s="16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1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</row>
    <row r="227" s="10" customFormat="true" ht="24" hidden="false" customHeight="false" outlineLevel="0" collapsed="false">
      <c r="A227" s="12" t="s">
        <v>1016</v>
      </c>
      <c r="B227" s="12" t="s">
        <v>1017</v>
      </c>
      <c r="C227" s="15" t="s">
        <v>1018</v>
      </c>
      <c r="D227" s="15" t="n">
        <v>4</v>
      </c>
      <c r="E227" s="12" t="s">
        <v>1024</v>
      </c>
      <c r="F227" s="12" t="s">
        <v>24</v>
      </c>
      <c r="G227" s="15" t="s">
        <v>1025</v>
      </c>
      <c r="H227" s="15" t="n">
        <v>58.4</v>
      </c>
      <c r="I227" s="15" t="n">
        <v>76.5</v>
      </c>
      <c r="J227" s="15"/>
      <c r="K227" s="15"/>
      <c r="L227" s="15" t="n">
        <v>33.2725</v>
      </c>
      <c r="M227" s="15" t="n">
        <v>82</v>
      </c>
      <c r="N227" s="15" t="n">
        <f aca="false">L227+M227/2</f>
        <v>74.2725</v>
      </c>
      <c r="O227" s="15" t="n">
        <v>3</v>
      </c>
      <c r="P227" s="12" t="s">
        <v>630</v>
      </c>
      <c r="Q227" s="13" t="s">
        <v>75</v>
      </c>
      <c r="R227" s="16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1"/>
    </row>
    <row r="228" s="17" customFormat="true" ht="24" hidden="false" customHeight="false" outlineLevel="0" collapsed="false">
      <c r="A228" s="12" t="s">
        <v>1016</v>
      </c>
      <c r="B228" s="12" t="s">
        <v>1017</v>
      </c>
      <c r="C228" s="15" t="s">
        <v>1018</v>
      </c>
      <c r="D228" s="15" t="n">
        <v>4</v>
      </c>
      <c r="E228" s="12" t="s">
        <v>1026</v>
      </c>
      <c r="F228" s="12" t="s">
        <v>30</v>
      </c>
      <c r="G228" s="15" t="s">
        <v>1027</v>
      </c>
      <c r="H228" s="15" t="n">
        <v>59.2</v>
      </c>
      <c r="I228" s="15" t="n">
        <v>65.5</v>
      </c>
      <c r="J228" s="15"/>
      <c r="K228" s="15"/>
      <c r="L228" s="15" t="n">
        <v>31.0175</v>
      </c>
      <c r="M228" s="15" t="n">
        <v>82.9</v>
      </c>
      <c r="N228" s="15" t="n">
        <f aca="false">L228+M228/2</f>
        <v>72.4675</v>
      </c>
      <c r="O228" s="15" t="n">
        <v>4</v>
      </c>
      <c r="P228" s="12" t="s">
        <v>507</v>
      </c>
      <c r="Q228" s="13" t="s">
        <v>1028</v>
      </c>
      <c r="R228" s="16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1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10"/>
      <c r="IU228" s="10"/>
      <c r="IV228" s="10"/>
    </row>
    <row r="229" s="11" customFormat="true" ht="36" hidden="false" customHeight="false" outlineLevel="0" collapsed="false">
      <c r="A229" s="12" t="s">
        <v>1029</v>
      </c>
      <c r="B229" s="12" t="s">
        <v>21</v>
      </c>
      <c r="C229" s="15" t="s">
        <v>1030</v>
      </c>
      <c r="D229" s="15" t="n">
        <v>1</v>
      </c>
      <c r="E229" s="12" t="s">
        <v>1031</v>
      </c>
      <c r="F229" s="12" t="s">
        <v>24</v>
      </c>
      <c r="G229" s="15" t="s">
        <v>1032</v>
      </c>
      <c r="H229" s="15" t="n">
        <v>56.8</v>
      </c>
      <c r="I229" s="15" t="n">
        <v>64</v>
      </c>
      <c r="J229" s="15"/>
      <c r="K229" s="15"/>
      <c r="L229" s="15" t="n">
        <v>30.02</v>
      </c>
      <c r="M229" s="15" t="n">
        <v>82.6</v>
      </c>
      <c r="N229" s="15" t="n">
        <f aca="false">L229+M229/2</f>
        <v>71.32</v>
      </c>
      <c r="O229" s="15" t="n">
        <v>1</v>
      </c>
      <c r="P229" s="12" t="s">
        <v>32</v>
      </c>
      <c r="Q229" s="13" t="s">
        <v>1033</v>
      </c>
      <c r="R229" s="16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1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</row>
    <row r="230" s="11" customFormat="true" ht="24" hidden="false" customHeight="false" outlineLevel="0" collapsed="false">
      <c r="A230" s="12" t="s">
        <v>1034</v>
      </c>
      <c r="B230" s="12" t="s">
        <v>211</v>
      </c>
      <c r="C230" s="15" t="s">
        <v>1035</v>
      </c>
      <c r="D230" s="15" t="n">
        <v>1</v>
      </c>
      <c r="E230" s="12" t="s">
        <v>1036</v>
      </c>
      <c r="F230" s="12" t="s">
        <v>24</v>
      </c>
      <c r="G230" s="15" t="s">
        <v>1037</v>
      </c>
      <c r="H230" s="15" t="n">
        <v>68.8</v>
      </c>
      <c r="I230" s="15" t="n">
        <v>73.5</v>
      </c>
      <c r="J230" s="15"/>
      <c r="K230" s="15"/>
      <c r="L230" s="15" t="n">
        <v>35.4575</v>
      </c>
      <c r="M230" s="15" t="n">
        <v>84.9</v>
      </c>
      <c r="N230" s="15" t="n">
        <f aca="false">L230+M230/2</f>
        <v>77.9075</v>
      </c>
      <c r="O230" s="15" t="n">
        <v>1</v>
      </c>
      <c r="P230" s="12" t="s">
        <v>107</v>
      </c>
      <c r="Q230" s="13" t="s">
        <v>75</v>
      </c>
      <c r="R230" s="16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1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</row>
    <row r="231" s="10" customFormat="true" ht="24" hidden="false" customHeight="false" outlineLevel="0" collapsed="false">
      <c r="A231" s="12" t="s">
        <v>1034</v>
      </c>
      <c r="B231" s="12" t="s">
        <v>677</v>
      </c>
      <c r="C231" s="15" t="s">
        <v>1038</v>
      </c>
      <c r="D231" s="15" t="n">
        <v>2</v>
      </c>
      <c r="E231" s="12" t="s">
        <v>1039</v>
      </c>
      <c r="F231" s="12" t="s">
        <v>30</v>
      </c>
      <c r="G231" s="15" t="s">
        <v>1040</v>
      </c>
      <c r="H231" s="15" t="n">
        <v>66.4</v>
      </c>
      <c r="I231" s="15" t="n">
        <v>71.5</v>
      </c>
      <c r="J231" s="15"/>
      <c r="K231" s="15"/>
      <c r="L231" s="15" t="n">
        <v>34.3475</v>
      </c>
      <c r="M231" s="15" t="n">
        <v>84.7</v>
      </c>
      <c r="N231" s="15" t="n">
        <f aca="false">L231+M231/2</f>
        <v>76.6975</v>
      </c>
      <c r="O231" s="15" t="n">
        <v>1</v>
      </c>
      <c r="P231" s="12" t="s">
        <v>556</v>
      </c>
      <c r="Q231" s="13" t="s">
        <v>75</v>
      </c>
      <c r="R231" s="16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1"/>
    </row>
    <row r="232" s="10" customFormat="true" ht="24" hidden="false" customHeight="false" outlineLevel="0" collapsed="false">
      <c r="A232" s="12" t="s">
        <v>1034</v>
      </c>
      <c r="B232" s="12" t="s">
        <v>677</v>
      </c>
      <c r="C232" s="15" t="s">
        <v>1038</v>
      </c>
      <c r="D232" s="15" t="n">
        <v>2</v>
      </c>
      <c r="E232" s="12" t="s">
        <v>1041</v>
      </c>
      <c r="F232" s="12" t="s">
        <v>24</v>
      </c>
      <c r="G232" s="15" t="s">
        <v>1042</v>
      </c>
      <c r="H232" s="15" t="n">
        <v>56</v>
      </c>
      <c r="I232" s="15" t="n">
        <v>70</v>
      </c>
      <c r="J232" s="15"/>
      <c r="K232" s="15"/>
      <c r="L232" s="15" t="n">
        <v>31.15</v>
      </c>
      <c r="M232" s="15" t="n">
        <v>82.4</v>
      </c>
      <c r="N232" s="15" t="n">
        <f aca="false">L232+M232/2</f>
        <v>72.35</v>
      </c>
      <c r="O232" s="15" t="n">
        <v>2</v>
      </c>
      <c r="P232" s="12" t="s">
        <v>1043</v>
      </c>
      <c r="Q232" s="13" t="s">
        <v>1044</v>
      </c>
      <c r="R232" s="16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1"/>
    </row>
    <row r="233" s="10" customFormat="true" ht="24" hidden="false" customHeight="false" outlineLevel="0" collapsed="false">
      <c r="A233" s="12" t="s">
        <v>1045</v>
      </c>
      <c r="B233" s="12" t="s">
        <v>517</v>
      </c>
      <c r="C233" s="15" t="s">
        <v>1046</v>
      </c>
      <c r="D233" s="15" t="n">
        <v>3</v>
      </c>
      <c r="E233" s="12" t="s">
        <v>1047</v>
      </c>
      <c r="F233" s="12" t="s">
        <v>30</v>
      </c>
      <c r="G233" s="15" t="s">
        <v>1048</v>
      </c>
      <c r="H233" s="15" t="n">
        <v>68</v>
      </c>
      <c r="I233" s="15" t="n">
        <v>83.5</v>
      </c>
      <c r="J233" s="15"/>
      <c r="K233" s="15"/>
      <c r="L233" s="15" t="n">
        <v>37.4875</v>
      </c>
      <c r="M233" s="15" t="n">
        <v>84.8</v>
      </c>
      <c r="N233" s="15" t="n">
        <f aca="false">L233+M233/2</f>
        <v>79.8875</v>
      </c>
      <c r="O233" s="15" t="n">
        <v>1</v>
      </c>
      <c r="P233" s="12" t="s">
        <v>297</v>
      </c>
      <c r="Q233" s="13" t="s">
        <v>75</v>
      </c>
      <c r="R233" s="16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1"/>
    </row>
    <row r="234" s="10" customFormat="true" ht="36" hidden="false" customHeight="false" outlineLevel="0" collapsed="false">
      <c r="A234" s="12" t="s">
        <v>1045</v>
      </c>
      <c r="B234" s="12" t="s">
        <v>517</v>
      </c>
      <c r="C234" s="15" t="s">
        <v>1046</v>
      </c>
      <c r="D234" s="15" t="n">
        <v>3</v>
      </c>
      <c r="E234" s="12" t="s">
        <v>1049</v>
      </c>
      <c r="F234" s="12" t="s">
        <v>24</v>
      </c>
      <c r="G234" s="15" t="s">
        <v>1050</v>
      </c>
      <c r="H234" s="15" t="n">
        <v>56</v>
      </c>
      <c r="I234" s="15" t="n">
        <v>79</v>
      </c>
      <c r="J234" s="15"/>
      <c r="K234" s="15"/>
      <c r="L234" s="15" t="n">
        <v>33.175</v>
      </c>
      <c r="M234" s="15" t="n">
        <v>84.3</v>
      </c>
      <c r="N234" s="15" t="n">
        <f aca="false">L234+M234/2</f>
        <v>75.325</v>
      </c>
      <c r="O234" s="15" t="n">
        <v>2</v>
      </c>
      <c r="P234" s="12" t="s">
        <v>633</v>
      </c>
      <c r="Q234" s="13" t="s">
        <v>1051</v>
      </c>
      <c r="R234" s="16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1"/>
    </row>
    <row r="235" s="11" customFormat="true" ht="24" hidden="false" customHeight="false" outlineLevel="0" collapsed="false">
      <c r="A235" s="12" t="s">
        <v>1045</v>
      </c>
      <c r="B235" s="12" t="s">
        <v>517</v>
      </c>
      <c r="C235" s="15" t="s">
        <v>1046</v>
      </c>
      <c r="D235" s="15" t="n">
        <v>3</v>
      </c>
      <c r="E235" s="12" t="s">
        <v>1052</v>
      </c>
      <c r="F235" s="12" t="s">
        <v>30</v>
      </c>
      <c r="G235" s="15" t="s">
        <v>1053</v>
      </c>
      <c r="H235" s="15" t="n">
        <v>56</v>
      </c>
      <c r="I235" s="15" t="n">
        <v>78.5</v>
      </c>
      <c r="J235" s="15"/>
      <c r="K235" s="15"/>
      <c r="L235" s="15" t="n">
        <v>33.0625</v>
      </c>
      <c r="M235" s="15" t="n">
        <v>83</v>
      </c>
      <c r="N235" s="15" t="n">
        <f aca="false">L235+M235/2</f>
        <v>74.5625</v>
      </c>
      <c r="O235" s="15" t="n">
        <v>3</v>
      </c>
      <c r="P235" s="12" t="s">
        <v>462</v>
      </c>
      <c r="Q235" s="13" t="s">
        <v>1054</v>
      </c>
      <c r="R235" s="16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1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</row>
    <row r="236" s="10" customFormat="true" ht="24" hidden="false" customHeight="false" outlineLevel="0" collapsed="false">
      <c r="A236" s="12" t="s">
        <v>1045</v>
      </c>
      <c r="B236" s="12" t="s">
        <v>529</v>
      </c>
      <c r="C236" s="15" t="s">
        <v>1055</v>
      </c>
      <c r="D236" s="15" t="n">
        <v>4</v>
      </c>
      <c r="E236" s="12" t="s">
        <v>1056</v>
      </c>
      <c r="F236" s="12" t="s">
        <v>30</v>
      </c>
      <c r="G236" s="15" t="s">
        <v>1057</v>
      </c>
      <c r="H236" s="15" t="n">
        <v>67.2</v>
      </c>
      <c r="I236" s="15" t="n">
        <v>77.5</v>
      </c>
      <c r="J236" s="15"/>
      <c r="K236" s="15"/>
      <c r="L236" s="15" t="n">
        <v>35.9175</v>
      </c>
      <c r="M236" s="15" t="n">
        <v>82.3</v>
      </c>
      <c r="N236" s="15" t="n">
        <f aca="false">L236+M236/2</f>
        <v>77.0675</v>
      </c>
      <c r="O236" s="15" t="n">
        <v>1</v>
      </c>
      <c r="P236" s="12" t="s">
        <v>134</v>
      </c>
      <c r="Q236" s="13" t="s">
        <v>134</v>
      </c>
      <c r="R236" s="16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3"/>
    </row>
    <row r="237" s="10" customFormat="true" ht="24" hidden="false" customHeight="false" outlineLevel="0" collapsed="false">
      <c r="A237" s="12" t="s">
        <v>1045</v>
      </c>
      <c r="B237" s="12" t="s">
        <v>529</v>
      </c>
      <c r="C237" s="15" t="s">
        <v>1055</v>
      </c>
      <c r="D237" s="15" t="n">
        <v>4</v>
      </c>
      <c r="E237" s="12" t="s">
        <v>1058</v>
      </c>
      <c r="F237" s="12" t="s">
        <v>24</v>
      </c>
      <c r="G237" s="15" t="s">
        <v>1059</v>
      </c>
      <c r="H237" s="15" t="n">
        <v>64</v>
      </c>
      <c r="I237" s="15" t="n">
        <v>74</v>
      </c>
      <c r="J237" s="15"/>
      <c r="K237" s="15"/>
      <c r="L237" s="15" t="n">
        <v>34.25</v>
      </c>
      <c r="M237" s="15" t="n">
        <v>84.8</v>
      </c>
      <c r="N237" s="15" t="n">
        <f aca="false">L237+M237/2</f>
        <v>76.65</v>
      </c>
      <c r="O237" s="15" t="n">
        <v>2</v>
      </c>
      <c r="P237" s="12" t="s">
        <v>525</v>
      </c>
      <c r="Q237" s="13" t="s">
        <v>314</v>
      </c>
      <c r="R237" s="16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1"/>
    </row>
    <row r="238" s="10" customFormat="true" ht="48" hidden="false" customHeight="false" outlineLevel="0" collapsed="false">
      <c r="A238" s="12" t="s">
        <v>1045</v>
      </c>
      <c r="B238" s="12" t="s">
        <v>529</v>
      </c>
      <c r="C238" s="15" t="s">
        <v>1055</v>
      </c>
      <c r="D238" s="15" t="n">
        <v>4</v>
      </c>
      <c r="E238" s="12" t="s">
        <v>1060</v>
      </c>
      <c r="F238" s="12" t="s">
        <v>24</v>
      </c>
      <c r="G238" s="15" t="s">
        <v>1061</v>
      </c>
      <c r="H238" s="15" t="n">
        <v>55.2</v>
      </c>
      <c r="I238" s="15" t="n">
        <v>74</v>
      </c>
      <c r="J238" s="15"/>
      <c r="K238" s="15"/>
      <c r="L238" s="15" t="n">
        <v>31.83</v>
      </c>
      <c r="M238" s="15" t="n">
        <v>84.4</v>
      </c>
      <c r="N238" s="15" t="n">
        <f aca="false">L238+M238/2</f>
        <v>74.03</v>
      </c>
      <c r="O238" s="15" t="n">
        <v>3</v>
      </c>
      <c r="P238" s="12" t="s">
        <v>562</v>
      </c>
      <c r="Q238" s="13" t="s">
        <v>1062</v>
      </c>
      <c r="R238" s="16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1"/>
    </row>
    <row r="239" s="10" customFormat="true" ht="24" hidden="false" customHeight="false" outlineLevel="0" collapsed="false">
      <c r="A239" s="12" t="s">
        <v>1045</v>
      </c>
      <c r="B239" s="12" t="s">
        <v>529</v>
      </c>
      <c r="C239" s="15" t="s">
        <v>1055</v>
      </c>
      <c r="D239" s="15" t="n">
        <v>4</v>
      </c>
      <c r="E239" s="12" t="s">
        <v>1063</v>
      </c>
      <c r="F239" s="12" t="s">
        <v>30</v>
      </c>
      <c r="G239" s="15" t="s">
        <v>1064</v>
      </c>
      <c r="H239" s="15" t="n">
        <v>63.2</v>
      </c>
      <c r="I239" s="15" t="n">
        <v>73</v>
      </c>
      <c r="J239" s="15"/>
      <c r="K239" s="15"/>
      <c r="L239" s="15" t="n">
        <v>33.805</v>
      </c>
      <c r="M239" s="15" t="n">
        <v>80</v>
      </c>
      <c r="N239" s="15" t="n">
        <f aca="false">L239+M239/2</f>
        <v>73.805</v>
      </c>
      <c r="O239" s="15" t="n">
        <v>4</v>
      </c>
      <c r="P239" s="12" t="s">
        <v>297</v>
      </c>
      <c r="Q239" s="13" t="s">
        <v>1065</v>
      </c>
      <c r="R239" s="16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1"/>
    </row>
    <row r="240" s="10" customFormat="true" ht="24" hidden="false" customHeight="false" outlineLevel="0" collapsed="false">
      <c r="A240" s="12" t="s">
        <v>1045</v>
      </c>
      <c r="B240" s="12" t="s">
        <v>546</v>
      </c>
      <c r="C240" s="15" t="s">
        <v>1066</v>
      </c>
      <c r="D240" s="15" t="n">
        <v>3</v>
      </c>
      <c r="E240" s="12" t="s">
        <v>1067</v>
      </c>
      <c r="F240" s="12" t="s">
        <v>24</v>
      </c>
      <c r="G240" s="15" t="s">
        <v>1068</v>
      </c>
      <c r="H240" s="15" t="n">
        <v>65.6</v>
      </c>
      <c r="I240" s="15" t="n">
        <v>74.5</v>
      </c>
      <c r="J240" s="15"/>
      <c r="K240" s="15"/>
      <c r="L240" s="15" t="n">
        <v>34.8025</v>
      </c>
      <c r="M240" s="15" t="n">
        <v>82.3</v>
      </c>
      <c r="N240" s="15" t="n">
        <f aca="false">L240+M240/2</f>
        <v>75.9525</v>
      </c>
      <c r="O240" s="15" t="n">
        <v>1</v>
      </c>
      <c r="P240" s="12" t="s">
        <v>1069</v>
      </c>
      <c r="Q240" s="13" t="s">
        <v>75</v>
      </c>
      <c r="R240" s="16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1"/>
    </row>
    <row r="241" s="10" customFormat="true" ht="24" hidden="false" customHeight="false" outlineLevel="0" collapsed="false">
      <c r="A241" s="12" t="s">
        <v>1045</v>
      </c>
      <c r="B241" s="12" t="s">
        <v>546</v>
      </c>
      <c r="C241" s="15" t="s">
        <v>1066</v>
      </c>
      <c r="D241" s="15" t="n">
        <v>3</v>
      </c>
      <c r="E241" s="12" t="s">
        <v>1070</v>
      </c>
      <c r="F241" s="12" t="s">
        <v>30</v>
      </c>
      <c r="G241" s="15" t="s">
        <v>1071</v>
      </c>
      <c r="H241" s="15" t="n">
        <v>63.2</v>
      </c>
      <c r="I241" s="15" t="n">
        <v>76.5</v>
      </c>
      <c r="J241" s="15"/>
      <c r="K241" s="15"/>
      <c r="L241" s="15" t="n">
        <v>34.5925</v>
      </c>
      <c r="M241" s="15" t="n">
        <v>81.8</v>
      </c>
      <c r="N241" s="15" t="n">
        <f aca="false">L241+M241/2</f>
        <v>75.4925</v>
      </c>
      <c r="O241" s="15" t="n">
        <v>2</v>
      </c>
      <c r="P241" s="12" t="s">
        <v>1072</v>
      </c>
      <c r="Q241" s="13" t="s">
        <v>75</v>
      </c>
      <c r="R241" s="16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1"/>
    </row>
    <row r="242" s="11" customFormat="true" ht="24" hidden="false" customHeight="false" outlineLevel="0" collapsed="false">
      <c r="A242" s="12" t="s">
        <v>1045</v>
      </c>
      <c r="B242" s="12" t="s">
        <v>546</v>
      </c>
      <c r="C242" s="15" t="s">
        <v>1066</v>
      </c>
      <c r="D242" s="15" t="n">
        <v>3</v>
      </c>
      <c r="E242" s="12" t="s">
        <v>1073</v>
      </c>
      <c r="F242" s="12" t="s">
        <v>30</v>
      </c>
      <c r="G242" s="15" t="s">
        <v>1074</v>
      </c>
      <c r="H242" s="15" t="n">
        <v>68.8</v>
      </c>
      <c r="I242" s="15" t="n">
        <v>64</v>
      </c>
      <c r="J242" s="15"/>
      <c r="K242" s="15"/>
      <c r="L242" s="15" t="n">
        <v>33.32</v>
      </c>
      <c r="M242" s="15" t="n">
        <v>83.8</v>
      </c>
      <c r="N242" s="15" t="n">
        <f aca="false">L242+M242/2</f>
        <v>75.22</v>
      </c>
      <c r="O242" s="15" t="n">
        <v>3</v>
      </c>
      <c r="P242" s="12" t="s">
        <v>32</v>
      </c>
      <c r="Q242" s="13" t="s">
        <v>75</v>
      </c>
      <c r="R242" s="16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1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</row>
    <row r="243" s="11" customFormat="true" ht="36" hidden="false" customHeight="false" outlineLevel="0" collapsed="false">
      <c r="A243" s="12" t="s">
        <v>1075</v>
      </c>
      <c r="B243" s="12" t="s">
        <v>21</v>
      </c>
      <c r="C243" s="15" t="s">
        <v>1076</v>
      </c>
      <c r="D243" s="15" t="n">
        <v>2</v>
      </c>
      <c r="E243" s="12" t="s">
        <v>1077</v>
      </c>
      <c r="F243" s="12" t="s">
        <v>30</v>
      </c>
      <c r="G243" s="15" t="s">
        <v>1078</v>
      </c>
      <c r="H243" s="15" t="n">
        <v>72.8</v>
      </c>
      <c r="I243" s="15" t="n">
        <v>76.5</v>
      </c>
      <c r="J243" s="15"/>
      <c r="K243" s="15"/>
      <c r="L243" s="15" t="n">
        <v>37.2325</v>
      </c>
      <c r="M243" s="15" t="n">
        <v>85.4</v>
      </c>
      <c r="N243" s="15" t="n">
        <f aca="false">L243+M243/2</f>
        <v>79.9325</v>
      </c>
      <c r="O243" s="15" t="n">
        <v>1</v>
      </c>
      <c r="P243" s="12" t="s">
        <v>226</v>
      </c>
      <c r="Q243" s="13" t="s">
        <v>75</v>
      </c>
      <c r="R243" s="16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1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</row>
    <row r="244" s="10" customFormat="true" ht="36" hidden="false" customHeight="false" outlineLevel="0" collapsed="false">
      <c r="A244" s="12" t="s">
        <v>1075</v>
      </c>
      <c r="B244" s="12" t="s">
        <v>21</v>
      </c>
      <c r="C244" s="15" t="s">
        <v>1076</v>
      </c>
      <c r="D244" s="15" t="n">
        <v>2</v>
      </c>
      <c r="E244" s="12" t="s">
        <v>1079</v>
      </c>
      <c r="F244" s="12" t="s">
        <v>30</v>
      </c>
      <c r="G244" s="15" t="s">
        <v>1080</v>
      </c>
      <c r="H244" s="15" t="n">
        <v>64.8</v>
      </c>
      <c r="I244" s="15" t="n">
        <v>78.5</v>
      </c>
      <c r="J244" s="15"/>
      <c r="K244" s="15"/>
      <c r="L244" s="15" t="n">
        <v>35.4825</v>
      </c>
      <c r="M244" s="15" t="n">
        <v>83.9</v>
      </c>
      <c r="N244" s="15" t="n">
        <f aca="false">L244+M244/2</f>
        <v>77.4325</v>
      </c>
      <c r="O244" s="15" t="n">
        <v>2</v>
      </c>
      <c r="P244" s="12" t="s">
        <v>796</v>
      </c>
      <c r="Q244" s="13" t="s">
        <v>1081</v>
      </c>
      <c r="R244" s="16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1"/>
    </row>
    <row r="245" s="10" customFormat="true" ht="24" hidden="false" customHeight="false" outlineLevel="0" collapsed="false">
      <c r="A245" s="12" t="s">
        <v>1082</v>
      </c>
      <c r="B245" s="12" t="s">
        <v>21</v>
      </c>
      <c r="C245" s="15" t="s">
        <v>1083</v>
      </c>
      <c r="D245" s="15" t="n">
        <v>3</v>
      </c>
      <c r="E245" s="12" t="s">
        <v>1084</v>
      </c>
      <c r="F245" s="12" t="s">
        <v>30</v>
      </c>
      <c r="G245" s="15" t="s">
        <v>1085</v>
      </c>
      <c r="H245" s="15" t="n">
        <v>70.4</v>
      </c>
      <c r="I245" s="15" t="n">
        <v>76.5</v>
      </c>
      <c r="J245" s="15"/>
      <c r="K245" s="15"/>
      <c r="L245" s="15" t="n">
        <v>36.5725</v>
      </c>
      <c r="M245" s="15" t="n">
        <v>78</v>
      </c>
      <c r="N245" s="15" t="n">
        <f aca="false">L245+M245/2</f>
        <v>75.5725</v>
      </c>
      <c r="O245" s="15" t="n">
        <v>1</v>
      </c>
      <c r="P245" s="12" t="s">
        <v>1086</v>
      </c>
      <c r="Q245" s="13" t="s">
        <v>75</v>
      </c>
      <c r="R245" s="16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1"/>
    </row>
    <row r="246" s="17" customFormat="true" ht="36" hidden="false" customHeight="false" outlineLevel="0" collapsed="false">
      <c r="A246" s="12" t="s">
        <v>1082</v>
      </c>
      <c r="B246" s="12" t="s">
        <v>21</v>
      </c>
      <c r="C246" s="15" t="s">
        <v>1083</v>
      </c>
      <c r="D246" s="15" t="n">
        <v>3</v>
      </c>
      <c r="E246" s="12" t="s">
        <v>1087</v>
      </c>
      <c r="F246" s="12" t="s">
        <v>24</v>
      </c>
      <c r="G246" s="15" t="s">
        <v>1088</v>
      </c>
      <c r="H246" s="15" t="n">
        <v>61.6</v>
      </c>
      <c r="I246" s="15" t="n">
        <v>74.5</v>
      </c>
      <c r="J246" s="15"/>
      <c r="K246" s="15"/>
      <c r="L246" s="15" t="n">
        <v>33.7025</v>
      </c>
      <c r="M246" s="15" t="n">
        <v>82.5</v>
      </c>
      <c r="N246" s="15" t="n">
        <f aca="false">L246+M246/2</f>
        <v>74.9525</v>
      </c>
      <c r="O246" s="15" t="n">
        <v>2</v>
      </c>
      <c r="P246" s="12" t="s">
        <v>266</v>
      </c>
      <c r="Q246" s="13" t="s">
        <v>1089</v>
      </c>
      <c r="R246" s="16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1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</row>
    <row r="247" s="11" customFormat="true" ht="48" hidden="false" customHeight="false" outlineLevel="0" collapsed="false">
      <c r="A247" s="12" t="s">
        <v>1082</v>
      </c>
      <c r="B247" s="12" t="s">
        <v>21</v>
      </c>
      <c r="C247" s="15" t="s">
        <v>1083</v>
      </c>
      <c r="D247" s="15" t="n">
        <v>3</v>
      </c>
      <c r="E247" s="12" t="s">
        <v>1090</v>
      </c>
      <c r="F247" s="12" t="s">
        <v>24</v>
      </c>
      <c r="G247" s="15" t="s">
        <v>1091</v>
      </c>
      <c r="H247" s="15" t="n">
        <v>52</v>
      </c>
      <c r="I247" s="15" t="n">
        <v>78.5</v>
      </c>
      <c r="J247" s="15"/>
      <c r="K247" s="15"/>
      <c r="L247" s="15" t="n">
        <v>31.9625</v>
      </c>
      <c r="M247" s="15" t="n">
        <v>85.2</v>
      </c>
      <c r="N247" s="15" t="n">
        <f aca="false">L247+M247/2</f>
        <v>74.5625</v>
      </c>
      <c r="O247" s="15" t="n">
        <v>3</v>
      </c>
      <c r="P247" s="12" t="s">
        <v>60</v>
      </c>
      <c r="Q247" s="13" t="s">
        <v>1092</v>
      </c>
      <c r="R247" s="16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1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</row>
    <row r="248" s="10" customFormat="true" ht="36" hidden="false" customHeight="false" outlineLevel="0" collapsed="false">
      <c r="A248" s="12" t="s">
        <v>1093</v>
      </c>
      <c r="B248" s="12" t="s">
        <v>21</v>
      </c>
      <c r="C248" s="15" t="s">
        <v>1094</v>
      </c>
      <c r="D248" s="15" t="n">
        <v>3</v>
      </c>
      <c r="E248" s="12" t="s">
        <v>1095</v>
      </c>
      <c r="F248" s="12" t="s">
        <v>24</v>
      </c>
      <c r="G248" s="15" t="s">
        <v>1096</v>
      </c>
      <c r="H248" s="15" t="n">
        <v>69.6</v>
      </c>
      <c r="I248" s="15" t="n">
        <v>76</v>
      </c>
      <c r="J248" s="15"/>
      <c r="K248" s="15"/>
      <c r="L248" s="15" t="n">
        <v>36.24</v>
      </c>
      <c r="M248" s="15" t="n">
        <v>84</v>
      </c>
      <c r="N248" s="15" t="n">
        <f aca="false">L248+M248/2</f>
        <v>78.24</v>
      </c>
      <c r="O248" s="15" t="n">
        <v>1</v>
      </c>
      <c r="P248" s="12" t="s">
        <v>320</v>
      </c>
      <c r="Q248" s="13" t="s">
        <v>1097</v>
      </c>
      <c r="R248" s="16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1"/>
    </row>
    <row r="249" s="10" customFormat="true" ht="24" hidden="false" customHeight="false" outlineLevel="0" collapsed="false">
      <c r="A249" s="12" t="s">
        <v>1093</v>
      </c>
      <c r="B249" s="12" t="s">
        <v>21</v>
      </c>
      <c r="C249" s="15" t="s">
        <v>1094</v>
      </c>
      <c r="D249" s="15" t="n">
        <v>3</v>
      </c>
      <c r="E249" s="12" t="s">
        <v>1098</v>
      </c>
      <c r="F249" s="12" t="s">
        <v>30</v>
      </c>
      <c r="G249" s="15" t="s">
        <v>1099</v>
      </c>
      <c r="H249" s="15" t="n">
        <v>67.2</v>
      </c>
      <c r="I249" s="15" t="n">
        <v>74.5</v>
      </c>
      <c r="J249" s="15"/>
      <c r="K249" s="15"/>
      <c r="L249" s="15" t="n">
        <v>35.2425</v>
      </c>
      <c r="M249" s="15" t="n">
        <v>84.6</v>
      </c>
      <c r="N249" s="15" t="n">
        <f aca="false">L249+M249/2</f>
        <v>77.5425</v>
      </c>
      <c r="O249" s="15" t="n">
        <v>2</v>
      </c>
      <c r="P249" s="12" t="s">
        <v>1100</v>
      </c>
      <c r="Q249" s="13" t="s">
        <v>1101</v>
      </c>
      <c r="R249" s="16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1"/>
    </row>
    <row r="250" s="10" customFormat="true" ht="24" hidden="false" customHeight="false" outlineLevel="0" collapsed="false">
      <c r="A250" s="12" t="s">
        <v>1093</v>
      </c>
      <c r="B250" s="12" t="s">
        <v>21</v>
      </c>
      <c r="C250" s="15" t="s">
        <v>1094</v>
      </c>
      <c r="D250" s="15" t="n">
        <v>3</v>
      </c>
      <c r="E250" s="12" t="s">
        <v>1102</v>
      </c>
      <c r="F250" s="12" t="s">
        <v>24</v>
      </c>
      <c r="G250" s="15" t="s">
        <v>1103</v>
      </c>
      <c r="H250" s="15" t="n">
        <v>64</v>
      </c>
      <c r="I250" s="15" t="n">
        <v>77.5</v>
      </c>
      <c r="J250" s="15"/>
      <c r="K250" s="15"/>
      <c r="L250" s="15" t="n">
        <v>35.0375</v>
      </c>
      <c r="M250" s="15" t="n">
        <v>85</v>
      </c>
      <c r="N250" s="15" t="n">
        <f aca="false">L250+M250/2</f>
        <v>77.5375</v>
      </c>
      <c r="O250" s="15" t="n">
        <v>3</v>
      </c>
      <c r="P250" s="12" t="s">
        <v>1104</v>
      </c>
      <c r="Q250" s="13" t="s">
        <v>75</v>
      </c>
      <c r="R250" s="16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1"/>
    </row>
    <row r="251" s="11" customFormat="true" ht="36" hidden="false" customHeight="false" outlineLevel="0" collapsed="false">
      <c r="A251" s="12" t="s">
        <v>1093</v>
      </c>
      <c r="B251" s="12" t="s">
        <v>211</v>
      </c>
      <c r="C251" s="15" t="s">
        <v>1105</v>
      </c>
      <c r="D251" s="15" t="n">
        <v>2</v>
      </c>
      <c r="E251" s="12" t="s">
        <v>1106</v>
      </c>
      <c r="F251" s="12" t="s">
        <v>30</v>
      </c>
      <c r="G251" s="15" t="s">
        <v>1107</v>
      </c>
      <c r="H251" s="15" t="n">
        <v>71.2</v>
      </c>
      <c r="I251" s="15" t="n">
        <v>70</v>
      </c>
      <c r="J251" s="15"/>
      <c r="K251" s="15"/>
      <c r="L251" s="15" t="n">
        <v>35.33</v>
      </c>
      <c r="M251" s="15" t="n">
        <v>83.4</v>
      </c>
      <c r="N251" s="15" t="n">
        <f aca="false">L251+M251/2</f>
        <v>77.03</v>
      </c>
      <c r="O251" s="15" t="n">
        <v>1</v>
      </c>
      <c r="P251" s="12" t="s">
        <v>1108</v>
      </c>
      <c r="Q251" s="13" t="s">
        <v>1109</v>
      </c>
      <c r="R251" s="16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1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</row>
    <row r="252" s="10" customFormat="true" ht="36" hidden="false" customHeight="false" outlineLevel="0" collapsed="false">
      <c r="A252" s="12" t="s">
        <v>1093</v>
      </c>
      <c r="B252" s="12" t="s">
        <v>211</v>
      </c>
      <c r="C252" s="15" t="s">
        <v>1105</v>
      </c>
      <c r="D252" s="15" t="n">
        <v>2</v>
      </c>
      <c r="E252" s="12" t="s">
        <v>1110</v>
      </c>
      <c r="F252" s="12" t="s">
        <v>24</v>
      </c>
      <c r="G252" s="15" t="s">
        <v>1111</v>
      </c>
      <c r="H252" s="15" t="n">
        <v>66.4</v>
      </c>
      <c r="I252" s="15" t="n">
        <v>70.5</v>
      </c>
      <c r="J252" s="15"/>
      <c r="K252" s="15"/>
      <c r="L252" s="15" t="n">
        <v>34.1225</v>
      </c>
      <c r="M252" s="15" t="n">
        <v>85.6</v>
      </c>
      <c r="N252" s="15" t="n">
        <f aca="false">L252+M252/2</f>
        <v>76.9225</v>
      </c>
      <c r="O252" s="15" t="n">
        <v>2</v>
      </c>
      <c r="P252" s="12" t="s">
        <v>134</v>
      </c>
      <c r="Q252" s="13" t="s">
        <v>1112</v>
      </c>
      <c r="R252" s="16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1"/>
    </row>
    <row r="253" s="11" customFormat="true" ht="36" hidden="false" customHeight="false" outlineLevel="0" collapsed="false">
      <c r="A253" s="12" t="s">
        <v>1113</v>
      </c>
      <c r="B253" s="12" t="s">
        <v>725</v>
      </c>
      <c r="C253" s="15" t="s">
        <v>1114</v>
      </c>
      <c r="D253" s="15" t="n">
        <v>1</v>
      </c>
      <c r="E253" s="12" t="s">
        <v>1115</v>
      </c>
      <c r="F253" s="12" t="s">
        <v>30</v>
      </c>
      <c r="G253" s="15" t="s">
        <v>1116</v>
      </c>
      <c r="H253" s="15" t="n">
        <v>59.2</v>
      </c>
      <c r="I253" s="15" t="n">
        <v>62</v>
      </c>
      <c r="J253" s="15"/>
      <c r="K253" s="15"/>
      <c r="L253" s="15" t="n">
        <v>30.23</v>
      </c>
      <c r="M253" s="15" t="n">
        <v>76.8</v>
      </c>
      <c r="N253" s="15" t="n">
        <f aca="false">L253+M253/2</f>
        <v>68.63</v>
      </c>
      <c r="O253" s="15" t="n">
        <v>1</v>
      </c>
      <c r="P253" s="12" t="s">
        <v>971</v>
      </c>
      <c r="Q253" s="13" t="s">
        <v>1117</v>
      </c>
      <c r="R253" s="16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1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</row>
    <row r="254" s="10" customFormat="true" ht="24" hidden="false" customHeight="false" outlineLevel="0" collapsed="false">
      <c r="A254" s="12" t="s">
        <v>1113</v>
      </c>
      <c r="B254" s="12" t="s">
        <v>738</v>
      </c>
      <c r="C254" s="15" t="s">
        <v>1118</v>
      </c>
      <c r="D254" s="15" t="n">
        <v>2</v>
      </c>
      <c r="E254" s="12" t="s">
        <v>1119</v>
      </c>
      <c r="F254" s="12" t="s">
        <v>24</v>
      </c>
      <c r="G254" s="15" t="s">
        <v>1120</v>
      </c>
      <c r="H254" s="15" t="n">
        <v>63.2</v>
      </c>
      <c r="I254" s="15" t="n">
        <v>71.5</v>
      </c>
      <c r="J254" s="15"/>
      <c r="K254" s="15"/>
      <c r="L254" s="15" t="n">
        <v>33.4675</v>
      </c>
      <c r="M254" s="15" t="n">
        <v>77.2</v>
      </c>
      <c r="N254" s="15" t="n">
        <f aca="false">L254+M254/2</f>
        <v>72.0675</v>
      </c>
      <c r="O254" s="15" t="n">
        <v>1</v>
      </c>
      <c r="P254" s="12" t="s">
        <v>70</v>
      </c>
      <c r="Q254" s="13" t="s">
        <v>1121</v>
      </c>
      <c r="R254" s="16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1"/>
    </row>
    <row r="255" s="10" customFormat="true" ht="24" hidden="false" customHeight="false" outlineLevel="0" collapsed="false">
      <c r="A255" s="12" t="s">
        <v>1113</v>
      </c>
      <c r="B255" s="12" t="s">
        <v>738</v>
      </c>
      <c r="C255" s="15" t="s">
        <v>1118</v>
      </c>
      <c r="D255" s="15" t="n">
        <v>2</v>
      </c>
      <c r="E255" s="12" t="s">
        <v>1122</v>
      </c>
      <c r="F255" s="12" t="s">
        <v>24</v>
      </c>
      <c r="G255" s="15" t="s">
        <v>1123</v>
      </c>
      <c r="H255" s="15" t="n">
        <v>66.4</v>
      </c>
      <c r="I255" s="15" t="n">
        <v>56</v>
      </c>
      <c r="J255" s="15"/>
      <c r="K255" s="15"/>
      <c r="L255" s="15" t="n">
        <v>30.86</v>
      </c>
      <c r="M255" s="15" t="n">
        <v>81.8</v>
      </c>
      <c r="N255" s="15" t="n">
        <f aca="false">L255+M255/2</f>
        <v>71.76</v>
      </c>
      <c r="O255" s="15" t="n">
        <v>2</v>
      </c>
      <c r="P255" s="12" t="s">
        <v>1124</v>
      </c>
      <c r="Q255" s="13" t="s">
        <v>1125</v>
      </c>
      <c r="R255" s="16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1"/>
    </row>
    <row r="256" s="11" customFormat="true" ht="24" hidden="false" customHeight="false" outlineLevel="0" collapsed="false">
      <c r="A256" s="12" t="s">
        <v>1126</v>
      </c>
      <c r="B256" s="12" t="s">
        <v>21</v>
      </c>
      <c r="C256" s="15" t="s">
        <v>1127</v>
      </c>
      <c r="D256" s="15" t="n">
        <v>3</v>
      </c>
      <c r="E256" s="12" t="s">
        <v>1128</v>
      </c>
      <c r="F256" s="12" t="s">
        <v>24</v>
      </c>
      <c r="G256" s="15" t="s">
        <v>1129</v>
      </c>
      <c r="H256" s="15" t="n">
        <v>68.8</v>
      </c>
      <c r="I256" s="15" t="n">
        <v>77</v>
      </c>
      <c r="J256" s="15"/>
      <c r="K256" s="15"/>
      <c r="L256" s="15" t="n">
        <v>36.245</v>
      </c>
      <c r="M256" s="15" t="n">
        <v>84.3</v>
      </c>
      <c r="N256" s="15" t="n">
        <f aca="false">L256+M256/2</f>
        <v>78.395</v>
      </c>
      <c r="O256" s="15" t="n">
        <v>1</v>
      </c>
      <c r="P256" s="12" t="s">
        <v>70</v>
      </c>
      <c r="Q256" s="13" t="s">
        <v>1130</v>
      </c>
      <c r="R256" s="16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1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</row>
    <row r="257" s="10" customFormat="true" ht="36" hidden="false" customHeight="false" outlineLevel="0" collapsed="false">
      <c r="A257" s="12" t="s">
        <v>1126</v>
      </c>
      <c r="B257" s="12" t="s">
        <v>21</v>
      </c>
      <c r="C257" s="15" t="s">
        <v>1127</v>
      </c>
      <c r="D257" s="15" t="n">
        <v>3</v>
      </c>
      <c r="E257" s="12" t="s">
        <v>1131</v>
      </c>
      <c r="F257" s="12" t="s">
        <v>30</v>
      </c>
      <c r="G257" s="15" t="s">
        <v>1132</v>
      </c>
      <c r="H257" s="15" t="n">
        <v>70.4</v>
      </c>
      <c r="I257" s="15" t="n">
        <v>70.5</v>
      </c>
      <c r="J257" s="15"/>
      <c r="K257" s="15"/>
      <c r="L257" s="15" t="n">
        <v>35.2225</v>
      </c>
      <c r="M257" s="15" t="n">
        <v>85.8</v>
      </c>
      <c r="N257" s="15" t="n">
        <f aca="false">L257+M257/2</f>
        <v>78.1225</v>
      </c>
      <c r="O257" s="15" t="n">
        <v>2</v>
      </c>
      <c r="P257" s="12" t="s">
        <v>1133</v>
      </c>
      <c r="Q257" s="13" t="s">
        <v>75</v>
      </c>
      <c r="R257" s="16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1"/>
    </row>
    <row r="258" s="11" customFormat="true" ht="24" hidden="false" customHeight="false" outlineLevel="0" collapsed="false">
      <c r="A258" s="12" t="s">
        <v>1126</v>
      </c>
      <c r="B258" s="12" t="s">
        <v>21</v>
      </c>
      <c r="C258" s="15" t="s">
        <v>1127</v>
      </c>
      <c r="D258" s="15" t="n">
        <v>3</v>
      </c>
      <c r="E258" s="12" t="s">
        <v>1134</v>
      </c>
      <c r="F258" s="12" t="s">
        <v>24</v>
      </c>
      <c r="G258" s="15" t="s">
        <v>1135</v>
      </c>
      <c r="H258" s="15" t="n">
        <v>66.4</v>
      </c>
      <c r="I258" s="15" t="n">
        <v>76.5</v>
      </c>
      <c r="J258" s="15"/>
      <c r="K258" s="15"/>
      <c r="L258" s="15" t="n">
        <v>35.4725</v>
      </c>
      <c r="M258" s="15" t="n">
        <v>84.1</v>
      </c>
      <c r="N258" s="15" t="n">
        <f aca="false">L258+M258/2</f>
        <v>77.5225</v>
      </c>
      <c r="O258" s="15" t="n">
        <v>3</v>
      </c>
      <c r="P258" s="12" t="s">
        <v>757</v>
      </c>
      <c r="Q258" s="13" t="s">
        <v>1136</v>
      </c>
      <c r="R258" s="16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1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</row>
    <row r="259" s="10" customFormat="true" ht="36" hidden="false" customHeight="false" outlineLevel="0" collapsed="false">
      <c r="A259" s="12" t="s">
        <v>1137</v>
      </c>
      <c r="B259" s="12" t="s">
        <v>701</v>
      </c>
      <c r="C259" s="15" t="s">
        <v>1138</v>
      </c>
      <c r="D259" s="15" t="n">
        <v>1</v>
      </c>
      <c r="E259" s="12" t="s">
        <v>1139</v>
      </c>
      <c r="F259" s="12" t="s">
        <v>24</v>
      </c>
      <c r="G259" s="15" t="s">
        <v>1140</v>
      </c>
      <c r="H259" s="15" t="n">
        <v>62.4</v>
      </c>
      <c r="I259" s="15" t="n">
        <v>75.5</v>
      </c>
      <c r="J259" s="15"/>
      <c r="K259" s="15"/>
      <c r="L259" s="15" t="n">
        <v>34.1475</v>
      </c>
      <c r="M259" s="15" t="n">
        <v>83.4</v>
      </c>
      <c r="N259" s="15" t="n">
        <f aca="false">L259+M259/2</f>
        <v>75.8475</v>
      </c>
      <c r="O259" s="15" t="n">
        <v>1</v>
      </c>
      <c r="P259" s="12" t="s">
        <v>1141</v>
      </c>
      <c r="Q259" s="13" t="s">
        <v>75</v>
      </c>
      <c r="R259" s="16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1"/>
    </row>
    <row r="260" s="11" customFormat="true" ht="36" hidden="false" customHeight="false" outlineLevel="0" collapsed="false">
      <c r="A260" s="12" t="s">
        <v>1137</v>
      </c>
      <c r="B260" s="12" t="s">
        <v>1142</v>
      </c>
      <c r="C260" s="15" t="s">
        <v>1143</v>
      </c>
      <c r="D260" s="15" t="n">
        <v>1</v>
      </c>
      <c r="E260" s="12" t="s">
        <v>1144</v>
      </c>
      <c r="F260" s="12" t="s">
        <v>24</v>
      </c>
      <c r="G260" s="15" t="s">
        <v>1145</v>
      </c>
      <c r="H260" s="15" t="s">
        <v>1146</v>
      </c>
      <c r="I260" s="15" t="s">
        <v>1147</v>
      </c>
      <c r="J260" s="15"/>
      <c r="K260" s="15"/>
      <c r="L260" s="15" t="s">
        <v>1148</v>
      </c>
      <c r="M260" s="15" t="n">
        <v>83.4</v>
      </c>
      <c r="N260" s="15" t="n">
        <f aca="false">L260+M260/2</f>
        <v>76.2575</v>
      </c>
      <c r="O260" s="15" t="n">
        <v>1</v>
      </c>
      <c r="P260" s="12" t="s">
        <v>70</v>
      </c>
      <c r="Q260" s="13" t="s">
        <v>1149</v>
      </c>
      <c r="R260" s="16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1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</row>
    <row r="261" s="10" customFormat="true" ht="36" hidden="false" customHeight="false" outlineLevel="0" collapsed="false">
      <c r="A261" s="12" t="s">
        <v>1150</v>
      </c>
      <c r="B261" s="12" t="s">
        <v>1151</v>
      </c>
      <c r="C261" s="15" t="s">
        <v>1152</v>
      </c>
      <c r="D261" s="15" t="n">
        <v>1</v>
      </c>
      <c r="E261" s="12" t="s">
        <v>1153</v>
      </c>
      <c r="F261" s="12" t="s">
        <v>30</v>
      </c>
      <c r="G261" s="15" t="s">
        <v>1154</v>
      </c>
      <c r="H261" s="15" t="s">
        <v>1155</v>
      </c>
      <c r="I261" s="15" t="s">
        <v>119</v>
      </c>
      <c r="J261" s="15"/>
      <c r="K261" s="15"/>
      <c r="L261" s="15" t="s">
        <v>1156</v>
      </c>
      <c r="M261" s="15" t="n">
        <v>80.6</v>
      </c>
      <c r="N261" s="15" t="n">
        <f aca="false">L261+M261/2</f>
        <v>71.86</v>
      </c>
      <c r="O261" s="15" t="n">
        <v>1</v>
      </c>
      <c r="P261" s="12" t="s">
        <v>1157</v>
      </c>
      <c r="Q261" s="13" t="s">
        <v>1158</v>
      </c>
      <c r="R261" s="16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1"/>
    </row>
    <row r="262" s="10" customFormat="true" ht="24" hidden="false" customHeight="false" outlineLevel="0" collapsed="false">
      <c r="A262" s="12" t="s">
        <v>1159</v>
      </c>
      <c r="B262" s="12" t="s">
        <v>701</v>
      </c>
      <c r="C262" s="15" t="s">
        <v>1160</v>
      </c>
      <c r="D262" s="15" t="n">
        <v>1</v>
      </c>
      <c r="E262" s="12" t="s">
        <v>1161</v>
      </c>
      <c r="F262" s="12" t="s">
        <v>24</v>
      </c>
      <c r="G262" s="15" t="s">
        <v>1162</v>
      </c>
      <c r="H262" s="15" t="n">
        <v>68.8</v>
      </c>
      <c r="I262" s="15" t="n">
        <v>70.5</v>
      </c>
      <c r="J262" s="15"/>
      <c r="K262" s="15"/>
      <c r="L262" s="15" t="n">
        <v>34.7825</v>
      </c>
      <c r="M262" s="15" t="n">
        <v>82.58</v>
      </c>
      <c r="N262" s="15" t="n">
        <f aca="false">L262+M262/2</f>
        <v>76.0725</v>
      </c>
      <c r="O262" s="15" t="n">
        <v>1</v>
      </c>
      <c r="P262" s="12" t="s">
        <v>544</v>
      </c>
      <c r="Q262" s="13" t="s">
        <v>75</v>
      </c>
      <c r="R262" s="16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1"/>
    </row>
    <row r="263" s="10" customFormat="true" ht="36" hidden="false" customHeight="false" outlineLevel="0" collapsed="false">
      <c r="A263" s="12" t="s">
        <v>1163</v>
      </c>
      <c r="B263" s="12" t="s">
        <v>21</v>
      </c>
      <c r="C263" s="15" t="s">
        <v>1164</v>
      </c>
      <c r="D263" s="15" t="n">
        <v>3</v>
      </c>
      <c r="E263" s="12" t="s">
        <v>1165</v>
      </c>
      <c r="F263" s="12" t="s">
        <v>30</v>
      </c>
      <c r="G263" s="15" t="s">
        <v>1166</v>
      </c>
      <c r="H263" s="15" t="n">
        <v>66.4</v>
      </c>
      <c r="I263" s="15" t="n">
        <v>75.5</v>
      </c>
      <c r="J263" s="15"/>
      <c r="K263" s="15"/>
      <c r="L263" s="15" t="n">
        <v>35.2475</v>
      </c>
      <c r="M263" s="15" t="n">
        <v>81.02</v>
      </c>
      <c r="N263" s="15" t="n">
        <f aca="false">L263+M263/2</f>
        <v>75.7575</v>
      </c>
      <c r="O263" s="15" t="n">
        <v>1</v>
      </c>
      <c r="P263" s="12" t="s">
        <v>1167</v>
      </c>
      <c r="Q263" s="13" t="s">
        <v>1168</v>
      </c>
      <c r="R263" s="16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1"/>
    </row>
    <row r="264" s="10" customFormat="true" ht="36" hidden="false" customHeight="false" outlineLevel="0" collapsed="false">
      <c r="A264" s="12" t="s">
        <v>1163</v>
      </c>
      <c r="B264" s="12" t="s">
        <v>21</v>
      </c>
      <c r="C264" s="15" t="s">
        <v>1164</v>
      </c>
      <c r="D264" s="15" t="n">
        <v>3</v>
      </c>
      <c r="E264" s="12" t="s">
        <v>1169</v>
      </c>
      <c r="F264" s="12" t="s">
        <v>30</v>
      </c>
      <c r="G264" s="15" t="s">
        <v>1170</v>
      </c>
      <c r="H264" s="15" t="n">
        <v>55.2</v>
      </c>
      <c r="I264" s="15" t="n">
        <v>74.5</v>
      </c>
      <c r="J264" s="15"/>
      <c r="K264" s="15"/>
      <c r="L264" s="15" t="n">
        <v>31.9425</v>
      </c>
      <c r="M264" s="15" t="n">
        <v>83</v>
      </c>
      <c r="N264" s="15" t="n">
        <f aca="false">L264+M264/2</f>
        <v>73.4425</v>
      </c>
      <c r="O264" s="15" t="n">
        <v>2</v>
      </c>
      <c r="P264" s="12" t="s">
        <v>164</v>
      </c>
      <c r="Q264" s="13" t="s">
        <v>75</v>
      </c>
      <c r="R264" s="16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1"/>
    </row>
    <row r="265" s="10" customFormat="true" ht="36" hidden="false" customHeight="false" outlineLevel="0" collapsed="false">
      <c r="A265" s="12" t="s">
        <v>1163</v>
      </c>
      <c r="B265" s="12" t="s">
        <v>21</v>
      </c>
      <c r="C265" s="15" t="s">
        <v>1164</v>
      </c>
      <c r="D265" s="15" t="n">
        <v>3</v>
      </c>
      <c r="E265" s="12" t="s">
        <v>1171</v>
      </c>
      <c r="F265" s="12" t="s">
        <v>24</v>
      </c>
      <c r="G265" s="15" t="s">
        <v>1172</v>
      </c>
      <c r="H265" s="15" t="n">
        <v>58.4</v>
      </c>
      <c r="I265" s="15" t="n">
        <v>65</v>
      </c>
      <c r="J265" s="15"/>
      <c r="K265" s="15"/>
      <c r="L265" s="15" t="n">
        <v>30.685</v>
      </c>
      <c r="M265" s="15" t="n">
        <v>85</v>
      </c>
      <c r="N265" s="15" t="n">
        <f aca="false">L265+M265/2</f>
        <v>73.185</v>
      </c>
      <c r="O265" s="15" t="n">
        <v>3</v>
      </c>
      <c r="P265" s="12" t="s">
        <v>32</v>
      </c>
      <c r="Q265" s="13" t="s">
        <v>1173</v>
      </c>
      <c r="R265" s="16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1"/>
    </row>
    <row r="266" s="10" customFormat="true" ht="36" hidden="false" customHeight="false" outlineLevel="0" collapsed="false">
      <c r="A266" s="12" t="s">
        <v>1163</v>
      </c>
      <c r="B266" s="12" t="s">
        <v>1174</v>
      </c>
      <c r="C266" s="15" t="s">
        <v>1175</v>
      </c>
      <c r="D266" s="15" t="n">
        <v>2</v>
      </c>
      <c r="E266" s="12" t="s">
        <v>1176</v>
      </c>
      <c r="F266" s="12" t="s">
        <v>24</v>
      </c>
      <c r="G266" s="15" t="s">
        <v>1177</v>
      </c>
      <c r="H266" s="15" t="n">
        <v>61.6</v>
      </c>
      <c r="I266" s="15" t="n">
        <v>65</v>
      </c>
      <c r="J266" s="15"/>
      <c r="K266" s="15"/>
      <c r="L266" s="15" t="n">
        <v>31.565</v>
      </c>
      <c r="M266" s="15" t="n">
        <v>85</v>
      </c>
      <c r="N266" s="15" t="n">
        <f aca="false">L266+M266/2</f>
        <v>74.065</v>
      </c>
      <c r="O266" s="15" t="n">
        <v>1</v>
      </c>
      <c r="P266" s="12" t="s">
        <v>1178</v>
      </c>
      <c r="Q266" s="13" t="s">
        <v>75</v>
      </c>
      <c r="R266" s="16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1"/>
    </row>
    <row r="267" s="10" customFormat="true" ht="36" hidden="false" customHeight="false" outlineLevel="0" collapsed="false">
      <c r="A267" s="12" t="s">
        <v>1163</v>
      </c>
      <c r="B267" s="12" t="s">
        <v>1174</v>
      </c>
      <c r="C267" s="15" t="s">
        <v>1175</v>
      </c>
      <c r="D267" s="15" t="n">
        <v>2</v>
      </c>
      <c r="E267" s="12" t="s">
        <v>1179</v>
      </c>
      <c r="F267" s="12" t="s">
        <v>24</v>
      </c>
      <c r="G267" s="15" t="s">
        <v>1180</v>
      </c>
      <c r="H267" s="15" t="n">
        <v>62.4</v>
      </c>
      <c r="I267" s="15" t="n">
        <v>64.5</v>
      </c>
      <c r="J267" s="15"/>
      <c r="K267" s="15"/>
      <c r="L267" s="15" t="n">
        <v>31.6725</v>
      </c>
      <c r="M267" s="15" t="n">
        <v>82.9</v>
      </c>
      <c r="N267" s="15" t="n">
        <f aca="false">L267+M267/2</f>
        <v>73.1225</v>
      </c>
      <c r="O267" s="15" t="n">
        <v>2</v>
      </c>
      <c r="P267" s="12" t="s">
        <v>1181</v>
      </c>
      <c r="Q267" s="13" t="s">
        <v>1182</v>
      </c>
      <c r="R267" s="16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1"/>
    </row>
    <row r="268" s="10" customFormat="true" ht="36" hidden="false" customHeight="false" outlineLevel="0" collapsed="false">
      <c r="A268" s="12" t="s">
        <v>1183</v>
      </c>
      <c r="B268" s="12" t="s">
        <v>21</v>
      </c>
      <c r="C268" s="15" t="s">
        <v>1184</v>
      </c>
      <c r="D268" s="15" t="n">
        <v>1</v>
      </c>
      <c r="E268" s="12" t="s">
        <v>1185</v>
      </c>
      <c r="F268" s="12" t="s">
        <v>24</v>
      </c>
      <c r="G268" s="15" t="s">
        <v>1186</v>
      </c>
      <c r="H268" s="15" t="n">
        <v>52</v>
      </c>
      <c r="I268" s="15" t="n">
        <v>64.5</v>
      </c>
      <c r="J268" s="15"/>
      <c r="K268" s="15"/>
      <c r="L268" s="15" t="n">
        <v>28.8125</v>
      </c>
      <c r="M268" s="15" t="n">
        <v>84.44</v>
      </c>
      <c r="N268" s="15" t="n">
        <f aca="false">L268+M268/2</f>
        <v>71.0325</v>
      </c>
      <c r="O268" s="15" t="n">
        <v>1</v>
      </c>
      <c r="P268" s="12" t="s">
        <v>737</v>
      </c>
      <c r="Q268" s="13" t="s">
        <v>1187</v>
      </c>
      <c r="R268" s="16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1"/>
    </row>
    <row r="269" s="10" customFormat="true" ht="36" hidden="false" customHeight="false" outlineLevel="0" collapsed="false">
      <c r="A269" s="12" t="s">
        <v>1188</v>
      </c>
      <c r="B269" s="12" t="s">
        <v>21</v>
      </c>
      <c r="C269" s="15" t="s">
        <v>1189</v>
      </c>
      <c r="D269" s="15" t="n">
        <v>3</v>
      </c>
      <c r="E269" s="12" t="s">
        <v>1190</v>
      </c>
      <c r="F269" s="12" t="s">
        <v>24</v>
      </c>
      <c r="G269" s="15" t="s">
        <v>1191</v>
      </c>
      <c r="H269" s="15" t="n">
        <v>69.6</v>
      </c>
      <c r="I269" s="15" t="n">
        <v>75</v>
      </c>
      <c r="J269" s="15"/>
      <c r="K269" s="15"/>
      <c r="L269" s="15" t="n">
        <v>36.015</v>
      </c>
      <c r="M269" s="15" t="n">
        <v>85.2</v>
      </c>
      <c r="N269" s="15" t="n">
        <f aca="false">L269+M269/2</f>
        <v>78.615</v>
      </c>
      <c r="O269" s="15" t="n">
        <v>1</v>
      </c>
      <c r="P269" s="12" t="s">
        <v>1192</v>
      </c>
      <c r="Q269" s="13" t="s">
        <v>75</v>
      </c>
      <c r="R269" s="16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1"/>
    </row>
    <row r="270" s="17" customFormat="true" ht="36" hidden="false" customHeight="false" outlineLevel="0" collapsed="false">
      <c r="A270" s="12" t="s">
        <v>1188</v>
      </c>
      <c r="B270" s="12" t="s">
        <v>21</v>
      </c>
      <c r="C270" s="15" t="s">
        <v>1189</v>
      </c>
      <c r="D270" s="15" t="n">
        <v>3</v>
      </c>
      <c r="E270" s="12" t="s">
        <v>1193</v>
      </c>
      <c r="F270" s="12" t="s">
        <v>30</v>
      </c>
      <c r="G270" s="15" t="s">
        <v>1194</v>
      </c>
      <c r="H270" s="15" t="n">
        <v>59.2</v>
      </c>
      <c r="I270" s="15" t="n">
        <v>80</v>
      </c>
      <c r="J270" s="15"/>
      <c r="K270" s="15"/>
      <c r="L270" s="15" t="n">
        <v>34.28</v>
      </c>
      <c r="M270" s="15" t="n">
        <v>84.3</v>
      </c>
      <c r="N270" s="15" t="n">
        <f aca="false">L270+M270/2</f>
        <v>76.43</v>
      </c>
      <c r="O270" s="15" t="n">
        <v>2</v>
      </c>
      <c r="P270" s="12" t="s">
        <v>1195</v>
      </c>
      <c r="Q270" s="13" t="s">
        <v>75</v>
      </c>
      <c r="R270" s="16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1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</row>
    <row r="271" s="10" customFormat="true" ht="36" hidden="false" customHeight="false" outlineLevel="0" collapsed="false">
      <c r="A271" s="12" t="s">
        <v>1188</v>
      </c>
      <c r="B271" s="12" t="s">
        <v>21</v>
      </c>
      <c r="C271" s="15" t="s">
        <v>1189</v>
      </c>
      <c r="D271" s="15" t="n">
        <v>3</v>
      </c>
      <c r="E271" s="12" t="s">
        <v>1196</v>
      </c>
      <c r="F271" s="12" t="s">
        <v>30</v>
      </c>
      <c r="G271" s="15" t="s">
        <v>1197</v>
      </c>
      <c r="H271" s="15" t="n">
        <v>69.6</v>
      </c>
      <c r="I271" s="15" t="n">
        <v>80</v>
      </c>
      <c r="J271" s="15"/>
      <c r="K271" s="15"/>
      <c r="L271" s="15" t="n">
        <v>37.14</v>
      </c>
      <c r="M271" s="15" t="n">
        <v>77.3</v>
      </c>
      <c r="N271" s="15" t="n">
        <f aca="false">L271+M271/2</f>
        <v>75.79</v>
      </c>
      <c r="O271" s="15" t="n">
        <v>3</v>
      </c>
      <c r="P271" s="12" t="s">
        <v>648</v>
      </c>
      <c r="Q271" s="13" t="s">
        <v>75</v>
      </c>
      <c r="R271" s="16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1"/>
    </row>
    <row r="272" s="11" customFormat="true" ht="36" hidden="false" customHeight="false" outlineLevel="0" collapsed="false">
      <c r="A272" s="12" t="s">
        <v>1198</v>
      </c>
      <c r="B272" s="12" t="s">
        <v>21</v>
      </c>
      <c r="C272" s="15" t="s">
        <v>1199</v>
      </c>
      <c r="D272" s="15" t="n">
        <v>1</v>
      </c>
      <c r="E272" s="12" t="s">
        <v>1200</v>
      </c>
      <c r="F272" s="12" t="s">
        <v>24</v>
      </c>
      <c r="G272" s="15" t="s">
        <v>1201</v>
      </c>
      <c r="H272" s="15" t="n">
        <v>54.4</v>
      </c>
      <c r="I272" s="15" t="n">
        <v>65</v>
      </c>
      <c r="J272" s="15"/>
      <c r="K272" s="15"/>
      <c r="L272" s="15" t="n">
        <v>29.585</v>
      </c>
      <c r="M272" s="15" t="n">
        <v>83.4</v>
      </c>
      <c r="N272" s="15" t="n">
        <f aca="false">L272+M272/2</f>
        <v>71.285</v>
      </c>
      <c r="O272" s="15" t="n">
        <v>1</v>
      </c>
      <c r="P272" s="12" t="s">
        <v>32</v>
      </c>
      <c r="Q272" s="13" t="s">
        <v>1202</v>
      </c>
      <c r="R272" s="16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1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</row>
    <row r="273" s="11" customFormat="true" ht="24" hidden="false" customHeight="false" outlineLevel="0" collapsed="false">
      <c r="A273" s="12" t="s">
        <v>1203</v>
      </c>
      <c r="B273" s="12" t="s">
        <v>21</v>
      </c>
      <c r="C273" s="15" t="s">
        <v>1204</v>
      </c>
      <c r="D273" s="15" t="n">
        <v>1</v>
      </c>
      <c r="E273" s="12" t="s">
        <v>1205</v>
      </c>
      <c r="F273" s="12" t="s">
        <v>24</v>
      </c>
      <c r="G273" s="15" t="s">
        <v>1206</v>
      </c>
      <c r="H273" s="15" t="s">
        <v>1207</v>
      </c>
      <c r="I273" s="15" t="s">
        <v>1208</v>
      </c>
      <c r="J273" s="15"/>
      <c r="K273" s="15"/>
      <c r="L273" s="15" t="s">
        <v>1209</v>
      </c>
      <c r="M273" s="15" t="n">
        <v>83.8</v>
      </c>
      <c r="N273" s="15" t="n">
        <f aca="false">L273+M273/2</f>
        <v>78.785</v>
      </c>
      <c r="O273" s="15" t="n">
        <v>1</v>
      </c>
      <c r="P273" s="12" t="s">
        <v>1210</v>
      </c>
      <c r="Q273" s="13" t="s">
        <v>75</v>
      </c>
      <c r="R273" s="16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1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</row>
    <row r="274" s="11" customFormat="true" ht="36" hidden="false" customHeight="false" outlineLevel="0" collapsed="false">
      <c r="A274" s="12" t="s">
        <v>1211</v>
      </c>
      <c r="B274" s="12" t="s">
        <v>21</v>
      </c>
      <c r="C274" s="15" t="s">
        <v>1212</v>
      </c>
      <c r="D274" s="15" t="n">
        <v>1</v>
      </c>
      <c r="E274" s="12" t="s">
        <v>1213</v>
      </c>
      <c r="F274" s="12" t="s">
        <v>30</v>
      </c>
      <c r="G274" s="15" t="s">
        <v>1214</v>
      </c>
      <c r="H274" s="15" t="n">
        <v>62.4</v>
      </c>
      <c r="I274" s="15" t="n">
        <v>74.5</v>
      </c>
      <c r="J274" s="15"/>
      <c r="K274" s="15"/>
      <c r="L274" s="15" t="n">
        <v>33.9225</v>
      </c>
      <c r="M274" s="15" t="n">
        <v>82</v>
      </c>
      <c r="N274" s="15" t="n">
        <f aca="false">L274+M274/2</f>
        <v>74.9225</v>
      </c>
      <c r="O274" s="15" t="n">
        <v>1</v>
      </c>
      <c r="P274" s="12" t="s">
        <v>1215</v>
      </c>
      <c r="Q274" s="13" t="s">
        <v>1215</v>
      </c>
      <c r="R274" s="16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1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</row>
    <row r="275" s="10" customFormat="true" ht="24" hidden="false" customHeight="false" outlineLevel="0" collapsed="false">
      <c r="A275" s="12" t="s">
        <v>1216</v>
      </c>
      <c r="B275" s="12" t="s">
        <v>21</v>
      </c>
      <c r="C275" s="15" t="s">
        <v>1217</v>
      </c>
      <c r="D275" s="15" t="n">
        <v>2</v>
      </c>
      <c r="E275" s="12" t="s">
        <v>1218</v>
      </c>
      <c r="F275" s="12" t="s">
        <v>30</v>
      </c>
      <c r="G275" s="15" t="s">
        <v>1219</v>
      </c>
      <c r="H275" s="15" t="n">
        <v>63.2</v>
      </c>
      <c r="I275" s="15" t="n">
        <v>68</v>
      </c>
      <c r="J275" s="15"/>
      <c r="K275" s="15"/>
      <c r="L275" s="15" t="n">
        <v>32.68</v>
      </c>
      <c r="M275" s="15" t="n">
        <v>85.2</v>
      </c>
      <c r="N275" s="15" t="n">
        <f aca="false">L275+M275/2</f>
        <v>75.28</v>
      </c>
      <c r="O275" s="15" t="n">
        <v>1</v>
      </c>
      <c r="P275" s="12" t="s">
        <v>1220</v>
      </c>
      <c r="Q275" s="13" t="s">
        <v>75</v>
      </c>
      <c r="R275" s="16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1"/>
    </row>
    <row r="276" s="10" customFormat="true" ht="24" hidden="false" customHeight="false" outlineLevel="0" collapsed="false">
      <c r="A276" s="12" t="s">
        <v>1216</v>
      </c>
      <c r="B276" s="12" t="s">
        <v>21</v>
      </c>
      <c r="C276" s="15" t="s">
        <v>1217</v>
      </c>
      <c r="D276" s="15" t="n">
        <v>2</v>
      </c>
      <c r="E276" s="12" t="s">
        <v>1221</v>
      </c>
      <c r="F276" s="12" t="s">
        <v>24</v>
      </c>
      <c r="G276" s="15" t="s">
        <v>1222</v>
      </c>
      <c r="H276" s="15" t="n">
        <v>64.8</v>
      </c>
      <c r="I276" s="15" t="n">
        <v>71</v>
      </c>
      <c r="J276" s="15"/>
      <c r="K276" s="15"/>
      <c r="L276" s="15" t="n">
        <v>33.795</v>
      </c>
      <c r="M276" s="15" t="n">
        <v>81.4</v>
      </c>
      <c r="N276" s="15" t="n">
        <f aca="false">L276+M276/2</f>
        <v>74.495</v>
      </c>
      <c r="O276" s="15" t="n">
        <v>2</v>
      </c>
      <c r="P276" s="12" t="s">
        <v>1223</v>
      </c>
      <c r="Q276" s="13" t="s">
        <v>75</v>
      </c>
      <c r="R276" s="16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1"/>
    </row>
    <row r="277" s="10" customFormat="true" ht="36" hidden="false" customHeight="false" outlineLevel="0" collapsed="false">
      <c r="A277" s="12" t="s">
        <v>1224</v>
      </c>
      <c r="B277" s="12" t="s">
        <v>21</v>
      </c>
      <c r="C277" s="15" t="s">
        <v>1225</v>
      </c>
      <c r="D277" s="15" t="n">
        <v>1</v>
      </c>
      <c r="E277" s="12" t="s">
        <v>1226</v>
      </c>
      <c r="F277" s="12" t="s">
        <v>24</v>
      </c>
      <c r="G277" s="15" t="s">
        <v>1227</v>
      </c>
      <c r="H277" s="15" t="n">
        <v>65.6</v>
      </c>
      <c r="I277" s="15" t="n">
        <v>77.5</v>
      </c>
      <c r="J277" s="15"/>
      <c r="K277" s="15"/>
      <c r="L277" s="15" t="n">
        <v>35.4775</v>
      </c>
      <c r="M277" s="15" t="n">
        <v>82</v>
      </c>
      <c r="N277" s="15" t="n">
        <f aca="false">L277+M277/2</f>
        <v>76.4775</v>
      </c>
      <c r="O277" s="15" t="n">
        <v>1</v>
      </c>
      <c r="P277" s="12" t="s">
        <v>372</v>
      </c>
      <c r="Q277" s="13" t="s">
        <v>1228</v>
      </c>
      <c r="R277" s="16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1"/>
    </row>
    <row r="278" s="10" customFormat="true" ht="48" hidden="false" customHeight="false" outlineLevel="0" collapsed="false">
      <c r="A278" s="12" t="s">
        <v>1229</v>
      </c>
      <c r="B278" s="12" t="s">
        <v>1230</v>
      </c>
      <c r="C278" s="15" t="s">
        <v>1231</v>
      </c>
      <c r="D278" s="15" t="n">
        <v>1</v>
      </c>
      <c r="E278" s="12" t="s">
        <v>1232</v>
      </c>
      <c r="F278" s="12" t="s">
        <v>30</v>
      </c>
      <c r="G278" s="15" t="s">
        <v>1233</v>
      </c>
      <c r="H278" s="15" t="n">
        <v>59.2</v>
      </c>
      <c r="I278" s="15" t="n">
        <v>77</v>
      </c>
      <c r="J278" s="15"/>
      <c r="K278" s="15"/>
      <c r="L278" s="15" t="n">
        <v>33.605</v>
      </c>
      <c r="M278" s="15" t="n">
        <v>85.8</v>
      </c>
      <c r="N278" s="15" t="n">
        <f aca="false">L278+M278/2</f>
        <v>76.505</v>
      </c>
      <c r="O278" s="15" t="n">
        <v>1</v>
      </c>
      <c r="P278" s="12" t="s">
        <v>1234</v>
      </c>
      <c r="Q278" s="13" t="s">
        <v>1235</v>
      </c>
      <c r="R278" s="16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1"/>
    </row>
    <row r="279" s="10" customFormat="true" ht="36" hidden="false" customHeight="false" outlineLevel="0" collapsed="false">
      <c r="A279" s="12" t="s">
        <v>1229</v>
      </c>
      <c r="B279" s="12" t="s">
        <v>211</v>
      </c>
      <c r="C279" s="15" t="s">
        <v>1236</v>
      </c>
      <c r="D279" s="15" t="n">
        <v>1</v>
      </c>
      <c r="E279" s="12" t="s">
        <v>1237</v>
      </c>
      <c r="F279" s="12" t="s">
        <v>24</v>
      </c>
      <c r="G279" s="15" t="s">
        <v>1238</v>
      </c>
      <c r="H279" s="15" t="n">
        <v>56.8</v>
      </c>
      <c r="I279" s="15" t="n">
        <v>80.5</v>
      </c>
      <c r="J279" s="15"/>
      <c r="K279" s="15"/>
      <c r="L279" s="15" t="n">
        <v>33.7325</v>
      </c>
      <c r="M279" s="15" t="n">
        <v>84.4</v>
      </c>
      <c r="N279" s="15" t="n">
        <f aca="false">L279+M279/2</f>
        <v>75.9325</v>
      </c>
      <c r="O279" s="15" t="n">
        <v>1</v>
      </c>
      <c r="P279" s="12" t="s">
        <v>74</v>
      </c>
      <c r="Q279" s="13" t="s">
        <v>1239</v>
      </c>
      <c r="R279" s="16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1"/>
    </row>
    <row r="280" s="11" customFormat="true" ht="36" hidden="false" customHeight="false" outlineLevel="0" collapsed="false">
      <c r="A280" s="12" t="s">
        <v>1240</v>
      </c>
      <c r="B280" s="12" t="s">
        <v>1241</v>
      </c>
      <c r="C280" s="15" t="s">
        <v>1242</v>
      </c>
      <c r="D280" s="15" t="n">
        <v>1</v>
      </c>
      <c r="E280" s="12" t="s">
        <v>1243</v>
      </c>
      <c r="F280" s="12" t="s">
        <v>24</v>
      </c>
      <c r="G280" s="15" t="s">
        <v>1244</v>
      </c>
      <c r="H280" s="15" t="n">
        <v>62.4</v>
      </c>
      <c r="I280" s="15" t="n">
        <v>70.5</v>
      </c>
      <c r="J280" s="15"/>
      <c r="K280" s="15"/>
      <c r="L280" s="15" t="n">
        <v>33.0225</v>
      </c>
      <c r="M280" s="15" t="n">
        <v>83.4</v>
      </c>
      <c r="N280" s="15" t="n">
        <f aca="false">L280+M280/2</f>
        <v>74.7225</v>
      </c>
      <c r="O280" s="15" t="n">
        <v>1</v>
      </c>
      <c r="P280" s="12" t="s">
        <v>241</v>
      </c>
      <c r="Q280" s="13" t="s">
        <v>75</v>
      </c>
      <c r="R280" s="16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1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</row>
    <row r="281" s="11" customFormat="true" ht="24" hidden="false" customHeight="false" outlineLevel="0" collapsed="false">
      <c r="A281" s="12" t="s">
        <v>1240</v>
      </c>
      <c r="B281" s="12" t="s">
        <v>211</v>
      </c>
      <c r="C281" s="15" t="s">
        <v>1245</v>
      </c>
      <c r="D281" s="15" t="n">
        <v>1</v>
      </c>
      <c r="E281" s="12" t="s">
        <v>1246</v>
      </c>
      <c r="F281" s="12" t="s">
        <v>24</v>
      </c>
      <c r="G281" s="15" t="s">
        <v>1247</v>
      </c>
      <c r="H281" s="15" t="n">
        <v>70.4</v>
      </c>
      <c r="I281" s="15" t="n">
        <v>74.5</v>
      </c>
      <c r="J281" s="15"/>
      <c r="K281" s="15"/>
      <c r="L281" s="15" t="n">
        <v>36.1225</v>
      </c>
      <c r="M281" s="15" t="n">
        <v>82</v>
      </c>
      <c r="N281" s="15" t="n">
        <f aca="false">L281+M281/2</f>
        <v>77.1225</v>
      </c>
      <c r="O281" s="15" t="n">
        <v>1</v>
      </c>
      <c r="P281" s="12" t="s">
        <v>122</v>
      </c>
      <c r="Q281" s="13" t="s">
        <v>1248</v>
      </c>
      <c r="R281" s="16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1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</row>
    <row r="282" s="11" customFormat="true" ht="24" hidden="false" customHeight="false" outlineLevel="0" collapsed="false">
      <c r="A282" s="12" t="s">
        <v>1249</v>
      </c>
      <c r="B282" s="12" t="s">
        <v>725</v>
      </c>
      <c r="C282" s="15" t="s">
        <v>1250</v>
      </c>
      <c r="D282" s="15" t="n">
        <v>4</v>
      </c>
      <c r="E282" s="12" t="s">
        <v>1251</v>
      </c>
      <c r="F282" s="12" t="s">
        <v>30</v>
      </c>
      <c r="G282" s="15" t="s">
        <v>1252</v>
      </c>
      <c r="H282" s="15" t="n">
        <v>61.6</v>
      </c>
      <c r="I282" s="15" t="n">
        <v>75</v>
      </c>
      <c r="J282" s="15"/>
      <c r="K282" s="15"/>
      <c r="L282" s="15" t="n">
        <v>33.815</v>
      </c>
      <c r="M282" s="15" t="n">
        <v>82.8</v>
      </c>
      <c r="N282" s="15" t="n">
        <f aca="false">L282+M282/2</f>
        <v>75.215</v>
      </c>
      <c r="O282" s="15" t="n">
        <v>1</v>
      </c>
      <c r="P282" s="12" t="s">
        <v>32</v>
      </c>
      <c r="Q282" s="13" t="s">
        <v>75</v>
      </c>
      <c r="R282" s="16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1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</row>
    <row r="283" s="10" customFormat="true" ht="24" hidden="false" customHeight="false" outlineLevel="0" collapsed="false">
      <c r="A283" s="12" t="s">
        <v>1249</v>
      </c>
      <c r="B283" s="12" t="s">
        <v>725</v>
      </c>
      <c r="C283" s="15" t="s">
        <v>1250</v>
      </c>
      <c r="D283" s="15" t="n">
        <v>4</v>
      </c>
      <c r="E283" s="12" t="s">
        <v>1253</v>
      </c>
      <c r="F283" s="12" t="s">
        <v>30</v>
      </c>
      <c r="G283" s="15" t="s">
        <v>1254</v>
      </c>
      <c r="H283" s="15" t="n">
        <v>60</v>
      </c>
      <c r="I283" s="15" t="n">
        <v>70.5</v>
      </c>
      <c r="J283" s="15"/>
      <c r="K283" s="15"/>
      <c r="L283" s="15" t="n">
        <v>32.3625</v>
      </c>
      <c r="M283" s="15" t="n">
        <v>85.4</v>
      </c>
      <c r="N283" s="15" t="n">
        <f aca="false">L283+M283/2</f>
        <v>75.0625</v>
      </c>
      <c r="O283" s="15" t="n">
        <v>2</v>
      </c>
      <c r="P283" s="12" t="s">
        <v>1255</v>
      </c>
      <c r="Q283" s="13" t="s">
        <v>75</v>
      </c>
      <c r="R283" s="16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1"/>
    </row>
    <row r="284" s="10" customFormat="true" ht="36" hidden="false" customHeight="false" outlineLevel="0" collapsed="false">
      <c r="A284" s="12" t="s">
        <v>1249</v>
      </c>
      <c r="B284" s="12" t="s">
        <v>725</v>
      </c>
      <c r="C284" s="15" t="s">
        <v>1250</v>
      </c>
      <c r="D284" s="15" t="n">
        <v>4</v>
      </c>
      <c r="E284" s="12" t="s">
        <v>1256</v>
      </c>
      <c r="F284" s="12" t="s">
        <v>30</v>
      </c>
      <c r="G284" s="15" t="s">
        <v>1257</v>
      </c>
      <c r="H284" s="15" t="n">
        <v>64.8</v>
      </c>
      <c r="I284" s="15" t="n">
        <v>66.5</v>
      </c>
      <c r="J284" s="15"/>
      <c r="K284" s="15"/>
      <c r="L284" s="15" t="n">
        <v>32.7825</v>
      </c>
      <c r="M284" s="15" t="n">
        <v>81.9</v>
      </c>
      <c r="N284" s="15" t="n">
        <f aca="false">L284+M284/2</f>
        <v>73.7325</v>
      </c>
      <c r="O284" s="15" t="n">
        <v>3</v>
      </c>
      <c r="P284" s="12" t="s">
        <v>1015</v>
      </c>
      <c r="Q284" s="13" t="s">
        <v>75</v>
      </c>
      <c r="R284" s="16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1"/>
    </row>
    <row r="285" s="10" customFormat="true" ht="24" hidden="false" customHeight="false" outlineLevel="0" collapsed="false">
      <c r="A285" s="12" t="s">
        <v>1249</v>
      </c>
      <c r="B285" s="12" t="s">
        <v>725</v>
      </c>
      <c r="C285" s="15" t="s">
        <v>1250</v>
      </c>
      <c r="D285" s="15" t="n">
        <v>4</v>
      </c>
      <c r="E285" s="12" t="s">
        <v>1258</v>
      </c>
      <c r="F285" s="12" t="s">
        <v>30</v>
      </c>
      <c r="G285" s="15" t="s">
        <v>1259</v>
      </c>
      <c r="H285" s="15" t="n">
        <v>53.6</v>
      </c>
      <c r="I285" s="15" t="n">
        <v>70.5</v>
      </c>
      <c r="J285" s="15"/>
      <c r="K285" s="15"/>
      <c r="L285" s="15" t="n">
        <v>30.6025</v>
      </c>
      <c r="M285" s="15" t="n">
        <v>85.3</v>
      </c>
      <c r="N285" s="15" t="n">
        <f aca="false">L285+M285/2</f>
        <v>73.2525</v>
      </c>
      <c r="O285" s="15" t="n">
        <v>4</v>
      </c>
      <c r="P285" s="12" t="s">
        <v>822</v>
      </c>
      <c r="Q285" s="13" t="s">
        <v>1260</v>
      </c>
      <c r="R285" s="16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1"/>
    </row>
    <row r="286" s="10" customFormat="true" ht="36" hidden="false" customHeight="false" outlineLevel="0" collapsed="false">
      <c r="A286" s="12" t="s">
        <v>1249</v>
      </c>
      <c r="B286" s="12" t="s">
        <v>738</v>
      </c>
      <c r="C286" s="15" t="s">
        <v>1261</v>
      </c>
      <c r="D286" s="15" t="n">
        <v>4</v>
      </c>
      <c r="E286" s="12" t="s">
        <v>1262</v>
      </c>
      <c r="F286" s="12" t="s">
        <v>24</v>
      </c>
      <c r="G286" s="15" t="s">
        <v>1263</v>
      </c>
      <c r="H286" s="15" t="n">
        <v>69.6</v>
      </c>
      <c r="I286" s="15" t="n">
        <v>68.5</v>
      </c>
      <c r="J286" s="15"/>
      <c r="K286" s="15"/>
      <c r="L286" s="15" t="n">
        <v>34.5525</v>
      </c>
      <c r="M286" s="15" t="n">
        <v>86.6</v>
      </c>
      <c r="N286" s="15" t="n">
        <f aca="false">L286+M286/2</f>
        <v>77.8525</v>
      </c>
      <c r="O286" s="15" t="n">
        <v>1</v>
      </c>
      <c r="P286" s="12" t="s">
        <v>1264</v>
      </c>
      <c r="Q286" s="13" t="s">
        <v>75</v>
      </c>
      <c r="R286" s="16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1"/>
    </row>
    <row r="287" s="11" customFormat="true" ht="24" hidden="false" customHeight="false" outlineLevel="0" collapsed="false">
      <c r="A287" s="12" t="s">
        <v>1249</v>
      </c>
      <c r="B287" s="12" t="s">
        <v>738</v>
      </c>
      <c r="C287" s="15" t="s">
        <v>1261</v>
      </c>
      <c r="D287" s="15" t="n">
        <v>4</v>
      </c>
      <c r="E287" s="12" t="s">
        <v>1265</v>
      </c>
      <c r="F287" s="12" t="s">
        <v>30</v>
      </c>
      <c r="G287" s="15" t="s">
        <v>1266</v>
      </c>
      <c r="H287" s="15" t="n">
        <v>56.8</v>
      </c>
      <c r="I287" s="15" t="n">
        <v>69</v>
      </c>
      <c r="J287" s="15"/>
      <c r="K287" s="15"/>
      <c r="L287" s="15" t="n">
        <v>31.145</v>
      </c>
      <c r="M287" s="15" t="n">
        <v>86.3</v>
      </c>
      <c r="N287" s="15" t="n">
        <f aca="false">L287+M287/2</f>
        <v>74.295</v>
      </c>
      <c r="O287" s="15" t="n">
        <v>2</v>
      </c>
      <c r="P287" s="12" t="s">
        <v>792</v>
      </c>
      <c r="Q287" s="13" t="s">
        <v>75</v>
      </c>
      <c r="R287" s="16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1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</row>
    <row r="288" s="17" customFormat="true" ht="36" hidden="false" customHeight="false" outlineLevel="0" collapsed="false">
      <c r="A288" s="12" t="s">
        <v>1249</v>
      </c>
      <c r="B288" s="12" t="s">
        <v>738</v>
      </c>
      <c r="C288" s="15" t="s">
        <v>1261</v>
      </c>
      <c r="D288" s="15" t="n">
        <v>4</v>
      </c>
      <c r="E288" s="12" t="s">
        <v>1267</v>
      </c>
      <c r="F288" s="12" t="s">
        <v>24</v>
      </c>
      <c r="G288" s="15" t="s">
        <v>1268</v>
      </c>
      <c r="H288" s="15" t="n">
        <v>59.2</v>
      </c>
      <c r="I288" s="15" t="n">
        <v>66</v>
      </c>
      <c r="J288" s="15"/>
      <c r="K288" s="15"/>
      <c r="L288" s="15" t="n">
        <v>31.13</v>
      </c>
      <c r="M288" s="15" t="n">
        <v>85</v>
      </c>
      <c r="N288" s="15" t="n">
        <f aca="false">L288+M288/2</f>
        <v>73.63</v>
      </c>
      <c r="O288" s="15" t="n">
        <v>3</v>
      </c>
      <c r="P288" s="12" t="s">
        <v>1269</v>
      </c>
      <c r="Q288" s="13" t="s">
        <v>75</v>
      </c>
      <c r="R288" s="16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1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10"/>
      <c r="IU288" s="10"/>
      <c r="IV288" s="10"/>
    </row>
    <row r="289" s="11" customFormat="true" ht="36" hidden="false" customHeight="false" outlineLevel="0" collapsed="false">
      <c r="A289" s="12" t="s">
        <v>1249</v>
      </c>
      <c r="B289" s="12" t="s">
        <v>738</v>
      </c>
      <c r="C289" s="15" t="s">
        <v>1261</v>
      </c>
      <c r="D289" s="15" t="n">
        <v>4</v>
      </c>
      <c r="E289" s="12" t="s">
        <v>1270</v>
      </c>
      <c r="F289" s="12" t="s">
        <v>30</v>
      </c>
      <c r="G289" s="15" t="s">
        <v>1271</v>
      </c>
      <c r="H289" s="15" t="n">
        <v>52.8</v>
      </c>
      <c r="I289" s="15" t="n">
        <v>67.5</v>
      </c>
      <c r="J289" s="15"/>
      <c r="K289" s="15"/>
      <c r="L289" s="15" t="n">
        <v>29.7075</v>
      </c>
      <c r="M289" s="15" t="n">
        <v>84.7</v>
      </c>
      <c r="N289" s="15" t="n">
        <f aca="false">L289+M289/2</f>
        <v>72.0575</v>
      </c>
      <c r="O289" s="15" t="n">
        <v>4</v>
      </c>
      <c r="P289" s="12" t="s">
        <v>1272</v>
      </c>
      <c r="Q289" s="13" t="s">
        <v>1273</v>
      </c>
      <c r="R289" s="16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1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</row>
    <row r="290" s="11" customFormat="true" ht="24" hidden="false" customHeight="false" outlineLevel="0" collapsed="false">
      <c r="A290" s="12" t="s">
        <v>1249</v>
      </c>
      <c r="B290" s="12" t="s">
        <v>751</v>
      </c>
      <c r="C290" s="15" t="s">
        <v>1274</v>
      </c>
      <c r="D290" s="15" t="n">
        <v>4</v>
      </c>
      <c r="E290" s="12" t="s">
        <v>1275</v>
      </c>
      <c r="F290" s="12" t="s">
        <v>30</v>
      </c>
      <c r="G290" s="15" t="s">
        <v>1276</v>
      </c>
      <c r="H290" s="15" t="n">
        <v>65.6</v>
      </c>
      <c r="I290" s="15" t="n">
        <v>74.5</v>
      </c>
      <c r="J290" s="15"/>
      <c r="K290" s="15"/>
      <c r="L290" s="15" t="n">
        <v>34.8025</v>
      </c>
      <c r="M290" s="15" t="n">
        <v>86.9</v>
      </c>
      <c r="N290" s="15" t="n">
        <f aca="false">L290+M290/2</f>
        <v>78.2525</v>
      </c>
      <c r="O290" s="15" t="n">
        <v>1</v>
      </c>
      <c r="P290" s="12" t="s">
        <v>112</v>
      </c>
      <c r="Q290" s="13" t="s">
        <v>75</v>
      </c>
      <c r="R290" s="16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1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</row>
    <row r="291" s="10" customFormat="true" ht="24" hidden="false" customHeight="false" outlineLevel="0" collapsed="false">
      <c r="A291" s="12" t="s">
        <v>1249</v>
      </c>
      <c r="B291" s="12" t="s">
        <v>751</v>
      </c>
      <c r="C291" s="15" t="s">
        <v>1274</v>
      </c>
      <c r="D291" s="15" t="n">
        <v>4</v>
      </c>
      <c r="E291" s="12" t="s">
        <v>1277</v>
      </c>
      <c r="F291" s="12" t="s">
        <v>24</v>
      </c>
      <c r="G291" s="15" t="s">
        <v>1278</v>
      </c>
      <c r="H291" s="15" t="n">
        <v>61.6</v>
      </c>
      <c r="I291" s="15" t="n">
        <v>78.5</v>
      </c>
      <c r="J291" s="15"/>
      <c r="K291" s="15"/>
      <c r="L291" s="15" t="n">
        <v>34.6025</v>
      </c>
      <c r="M291" s="15" t="n">
        <v>84.8</v>
      </c>
      <c r="N291" s="15" t="n">
        <f aca="false">L291+M291/2</f>
        <v>77.0025</v>
      </c>
      <c r="O291" s="15" t="n">
        <v>2</v>
      </c>
      <c r="P291" s="12" t="s">
        <v>43</v>
      </c>
      <c r="Q291" s="13" t="s">
        <v>1279</v>
      </c>
      <c r="R291" s="16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1"/>
    </row>
    <row r="292" s="10" customFormat="true" ht="24" hidden="false" customHeight="false" outlineLevel="0" collapsed="false">
      <c r="A292" s="12" t="s">
        <v>1249</v>
      </c>
      <c r="B292" s="12" t="s">
        <v>751</v>
      </c>
      <c r="C292" s="15" t="s">
        <v>1274</v>
      </c>
      <c r="D292" s="15" t="n">
        <v>4</v>
      </c>
      <c r="E292" s="12" t="s">
        <v>1280</v>
      </c>
      <c r="F292" s="12" t="s">
        <v>24</v>
      </c>
      <c r="G292" s="15" t="s">
        <v>1281</v>
      </c>
      <c r="H292" s="15" t="n">
        <v>61.6</v>
      </c>
      <c r="I292" s="15" t="n">
        <v>78</v>
      </c>
      <c r="J292" s="15"/>
      <c r="K292" s="15"/>
      <c r="L292" s="15" t="n">
        <v>34.49</v>
      </c>
      <c r="M292" s="15" t="n">
        <v>82.4</v>
      </c>
      <c r="N292" s="15" t="n">
        <f aca="false">L292+M292/2</f>
        <v>75.69</v>
      </c>
      <c r="O292" s="15" t="n">
        <v>3</v>
      </c>
      <c r="P292" s="12" t="s">
        <v>1124</v>
      </c>
      <c r="Q292" s="13" t="s">
        <v>75</v>
      </c>
      <c r="R292" s="16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1"/>
    </row>
    <row r="293" s="10" customFormat="true" ht="36" hidden="false" customHeight="false" outlineLevel="0" collapsed="false">
      <c r="A293" s="12" t="s">
        <v>1249</v>
      </c>
      <c r="B293" s="12" t="s">
        <v>751</v>
      </c>
      <c r="C293" s="15" t="s">
        <v>1274</v>
      </c>
      <c r="D293" s="15" t="n">
        <v>4</v>
      </c>
      <c r="E293" s="12" t="s">
        <v>1282</v>
      </c>
      <c r="F293" s="12" t="s">
        <v>30</v>
      </c>
      <c r="G293" s="15" t="s">
        <v>1283</v>
      </c>
      <c r="H293" s="15" t="n">
        <v>64</v>
      </c>
      <c r="I293" s="15" t="n">
        <v>73</v>
      </c>
      <c r="J293" s="15"/>
      <c r="K293" s="15"/>
      <c r="L293" s="15" t="n">
        <v>34.025</v>
      </c>
      <c r="M293" s="15" t="n">
        <v>83.3</v>
      </c>
      <c r="N293" s="15" t="n">
        <f aca="false">L293+M293/2</f>
        <v>75.675</v>
      </c>
      <c r="O293" s="15" t="n">
        <v>4</v>
      </c>
      <c r="P293" s="12" t="s">
        <v>1284</v>
      </c>
      <c r="Q293" s="13" t="s">
        <v>1285</v>
      </c>
      <c r="R293" s="16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1"/>
    </row>
    <row r="294" s="11" customFormat="true" ht="24" hidden="false" customHeight="false" outlineLevel="0" collapsed="false">
      <c r="A294" s="12" t="s">
        <v>1249</v>
      </c>
      <c r="B294" s="12" t="s">
        <v>764</v>
      </c>
      <c r="C294" s="15" t="s">
        <v>1286</v>
      </c>
      <c r="D294" s="15" t="n">
        <v>4</v>
      </c>
      <c r="E294" s="12" t="s">
        <v>1287</v>
      </c>
      <c r="F294" s="12" t="s">
        <v>30</v>
      </c>
      <c r="G294" s="15" t="s">
        <v>1288</v>
      </c>
      <c r="H294" s="15" t="n">
        <v>66.4</v>
      </c>
      <c r="I294" s="15" t="n">
        <v>75.5</v>
      </c>
      <c r="J294" s="15"/>
      <c r="K294" s="15"/>
      <c r="L294" s="15" t="n">
        <v>35.2475</v>
      </c>
      <c r="M294" s="15" t="n">
        <v>84.6</v>
      </c>
      <c r="N294" s="15" t="n">
        <f aca="false">L294+M294/2</f>
        <v>77.5475</v>
      </c>
      <c r="O294" s="15" t="n">
        <v>1</v>
      </c>
      <c r="P294" s="12" t="s">
        <v>757</v>
      </c>
      <c r="Q294" s="13" t="s">
        <v>1289</v>
      </c>
      <c r="R294" s="16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1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</row>
    <row r="295" s="11" customFormat="true" ht="36" hidden="false" customHeight="false" outlineLevel="0" collapsed="false">
      <c r="A295" s="12" t="s">
        <v>1249</v>
      </c>
      <c r="B295" s="12" t="s">
        <v>764</v>
      </c>
      <c r="C295" s="15" t="s">
        <v>1286</v>
      </c>
      <c r="D295" s="15" t="n">
        <v>4</v>
      </c>
      <c r="E295" s="12" t="s">
        <v>1290</v>
      </c>
      <c r="F295" s="12" t="s">
        <v>30</v>
      </c>
      <c r="G295" s="15" t="s">
        <v>1291</v>
      </c>
      <c r="H295" s="15" t="n">
        <v>69.6</v>
      </c>
      <c r="I295" s="15" t="n">
        <v>71</v>
      </c>
      <c r="J295" s="15"/>
      <c r="K295" s="15"/>
      <c r="L295" s="15" t="n">
        <v>35.115</v>
      </c>
      <c r="M295" s="15" t="n">
        <v>84</v>
      </c>
      <c r="N295" s="15" t="n">
        <f aca="false">L295+M295/2</f>
        <v>77.115</v>
      </c>
      <c r="O295" s="15" t="n">
        <v>2</v>
      </c>
      <c r="P295" s="12" t="s">
        <v>1292</v>
      </c>
      <c r="Q295" s="13" t="s">
        <v>1293</v>
      </c>
      <c r="R295" s="16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1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</row>
    <row r="296" s="11" customFormat="true" ht="24" hidden="false" customHeight="false" outlineLevel="0" collapsed="false">
      <c r="A296" s="12" t="s">
        <v>1249</v>
      </c>
      <c r="B296" s="12" t="s">
        <v>764</v>
      </c>
      <c r="C296" s="15" t="s">
        <v>1286</v>
      </c>
      <c r="D296" s="15" t="n">
        <v>4</v>
      </c>
      <c r="E296" s="12" t="s">
        <v>1294</v>
      </c>
      <c r="F296" s="12" t="s">
        <v>30</v>
      </c>
      <c r="G296" s="15" t="s">
        <v>1295</v>
      </c>
      <c r="H296" s="15" t="n">
        <v>64</v>
      </c>
      <c r="I296" s="15" t="n">
        <v>73</v>
      </c>
      <c r="J296" s="15"/>
      <c r="K296" s="15"/>
      <c r="L296" s="15" t="n">
        <v>34.025</v>
      </c>
      <c r="M296" s="15" t="n">
        <v>84.2</v>
      </c>
      <c r="N296" s="15" t="n">
        <f aca="false">L296+M296/2</f>
        <v>76.125</v>
      </c>
      <c r="O296" s="15" t="n">
        <v>3</v>
      </c>
      <c r="P296" s="12" t="s">
        <v>1296</v>
      </c>
      <c r="Q296" s="13" t="s">
        <v>1297</v>
      </c>
      <c r="R296" s="16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1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</row>
    <row r="297" s="10" customFormat="true" ht="24" hidden="false" customHeight="false" outlineLevel="0" collapsed="false">
      <c r="A297" s="12" t="s">
        <v>1249</v>
      </c>
      <c r="B297" s="12" t="s">
        <v>764</v>
      </c>
      <c r="C297" s="15" t="s">
        <v>1286</v>
      </c>
      <c r="D297" s="15" t="n">
        <v>4</v>
      </c>
      <c r="E297" s="12" t="s">
        <v>1298</v>
      </c>
      <c r="F297" s="12" t="s">
        <v>30</v>
      </c>
      <c r="G297" s="15" t="s">
        <v>1299</v>
      </c>
      <c r="H297" s="15" t="n">
        <v>65.6</v>
      </c>
      <c r="I297" s="15" t="n">
        <v>70</v>
      </c>
      <c r="J297" s="15"/>
      <c r="K297" s="15"/>
      <c r="L297" s="15" t="n">
        <v>33.79</v>
      </c>
      <c r="M297" s="15" t="n">
        <v>84</v>
      </c>
      <c r="N297" s="15" t="n">
        <f aca="false">L297+M297/2</f>
        <v>75.79</v>
      </c>
      <c r="O297" s="15" t="n">
        <v>4</v>
      </c>
      <c r="P297" s="12" t="s">
        <v>1300</v>
      </c>
      <c r="Q297" s="13" t="s">
        <v>75</v>
      </c>
      <c r="R297" s="16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1"/>
    </row>
    <row r="298" s="11" customFormat="true" ht="24" hidden="false" customHeight="false" outlineLevel="0" collapsed="false">
      <c r="A298" s="12" t="s">
        <v>1249</v>
      </c>
      <c r="B298" s="12" t="s">
        <v>775</v>
      </c>
      <c r="C298" s="15" t="s">
        <v>1301</v>
      </c>
      <c r="D298" s="15" t="n">
        <v>4</v>
      </c>
      <c r="E298" s="12" t="s">
        <v>1302</v>
      </c>
      <c r="F298" s="12" t="s">
        <v>30</v>
      </c>
      <c r="G298" s="15" t="s">
        <v>1303</v>
      </c>
      <c r="H298" s="15" t="n">
        <v>63.2</v>
      </c>
      <c r="I298" s="15" t="n">
        <v>63.5</v>
      </c>
      <c r="J298" s="15"/>
      <c r="K298" s="15"/>
      <c r="L298" s="15" t="n">
        <v>31.6675</v>
      </c>
      <c r="M298" s="15" t="n">
        <v>84.6</v>
      </c>
      <c r="N298" s="15" t="n">
        <f aca="false">L298+M298/2</f>
        <v>73.9675</v>
      </c>
      <c r="O298" s="15" t="n">
        <v>1</v>
      </c>
      <c r="P298" s="12" t="s">
        <v>255</v>
      </c>
      <c r="Q298" s="13" t="s">
        <v>1304</v>
      </c>
      <c r="R298" s="16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1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</row>
    <row r="299" s="10" customFormat="true" ht="24" hidden="false" customHeight="false" outlineLevel="0" collapsed="false">
      <c r="A299" s="12" t="s">
        <v>1249</v>
      </c>
      <c r="B299" s="12" t="s">
        <v>775</v>
      </c>
      <c r="C299" s="15" t="s">
        <v>1301</v>
      </c>
      <c r="D299" s="15" t="n">
        <v>4</v>
      </c>
      <c r="E299" s="12" t="s">
        <v>1305</v>
      </c>
      <c r="F299" s="12" t="s">
        <v>24</v>
      </c>
      <c r="G299" s="15" t="s">
        <v>1306</v>
      </c>
      <c r="H299" s="15" t="n">
        <v>57.6</v>
      </c>
      <c r="I299" s="15" t="n">
        <v>67</v>
      </c>
      <c r="J299" s="15"/>
      <c r="K299" s="15"/>
      <c r="L299" s="15" t="n">
        <v>30.915</v>
      </c>
      <c r="M299" s="15" t="n">
        <v>83.6</v>
      </c>
      <c r="N299" s="15" t="n">
        <f aca="false">L299+M299/2</f>
        <v>72.715</v>
      </c>
      <c r="O299" s="15" t="n">
        <v>2</v>
      </c>
      <c r="P299" s="12" t="s">
        <v>255</v>
      </c>
      <c r="Q299" s="13" t="s">
        <v>1307</v>
      </c>
      <c r="R299" s="16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1"/>
    </row>
    <row r="300" s="11" customFormat="true" ht="24" hidden="false" customHeight="false" outlineLevel="0" collapsed="false">
      <c r="A300" s="12" t="s">
        <v>1249</v>
      </c>
      <c r="B300" s="12" t="s">
        <v>775</v>
      </c>
      <c r="C300" s="15" t="s">
        <v>1301</v>
      </c>
      <c r="D300" s="15" t="n">
        <v>4</v>
      </c>
      <c r="E300" s="12" t="s">
        <v>1308</v>
      </c>
      <c r="F300" s="12" t="s">
        <v>30</v>
      </c>
      <c r="G300" s="15" t="s">
        <v>1309</v>
      </c>
      <c r="H300" s="15" t="n">
        <v>59.2</v>
      </c>
      <c r="I300" s="15" t="n">
        <v>66</v>
      </c>
      <c r="J300" s="15"/>
      <c r="K300" s="15"/>
      <c r="L300" s="15" t="n">
        <v>31.13</v>
      </c>
      <c r="M300" s="15" t="n">
        <v>82.2</v>
      </c>
      <c r="N300" s="15" t="n">
        <f aca="false">L300+M300/2</f>
        <v>72.23</v>
      </c>
      <c r="O300" s="15" t="n">
        <v>3</v>
      </c>
      <c r="P300" s="12" t="s">
        <v>1192</v>
      </c>
      <c r="Q300" s="13" t="s">
        <v>1310</v>
      </c>
      <c r="R300" s="16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1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</row>
    <row r="301" s="10" customFormat="true" ht="24" hidden="false" customHeight="false" outlineLevel="0" collapsed="false">
      <c r="A301" s="12" t="s">
        <v>1249</v>
      </c>
      <c r="B301" s="12" t="s">
        <v>775</v>
      </c>
      <c r="C301" s="15" t="s">
        <v>1301</v>
      </c>
      <c r="D301" s="15" t="n">
        <v>4</v>
      </c>
      <c r="E301" s="12" t="s">
        <v>1311</v>
      </c>
      <c r="F301" s="12" t="s">
        <v>30</v>
      </c>
      <c r="G301" s="15" t="s">
        <v>1312</v>
      </c>
      <c r="H301" s="15" t="n">
        <v>56.8</v>
      </c>
      <c r="I301" s="15" t="n">
        <v>66.5</v>
      </c>
      <c r="J301" s="15"/>
      <c r="K301" s="15"/>
      <c r="L301" s="15" t="n">
        <v>30.5825</v>
      </c>
      <c r="M301" s="15" t="n">
        <v>82.6</v>
      </c>
      <c r="N301" s="15" t="n">
        <f aca="false">L301+M301/2</f>
        <v>71.8825</v>
      </c>
      <c r="O301" s="15" t="n">
        <v>4</v>
      </c>
      <c r="P301" s="12" t="s">
        <v>1313</v>
      </c>
      <c r="Q301" s="13" t="s">
        <v>1314</v>
      </c>
      <c r="R301" s="16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1"/>
    </row>
    <row r="302" s="10" customFormat="true" ht="48" hidden="false" customHeight="false" outlineLevel="0" collapsed="false">
      <c r="A302" s="12" t="s">
        <v>1249</v>
      </c>
      <c r="B302" s="12" t="s">
        <v>804</v>
      </c>
      <c r="C302" s="15" t="s">
        <v>1315</v>
      </c>
      <c r="D302" s="15" t="n">
        <v>2</v>
      </c>
      <c r="E302" s="12" t="s">
        <v>1316</v>
      </c>
      <c r="F302" s="12" t="s">
        <v>30</v>
      </c>
      <c r="G302" s="15" t="s">
        <v>1317</v>
      </c>
      <c r="H302" s="15" t="n">
        <v>61.6</v>
      </c>
      <c r="I302" s="15" t="n">
        <v>71.5</v>
      </c>
      <c r="J302" s="15"/>
      <c r="K302" s="15"/>
      <c r="L302" s="15" t="n">
        <v>33.0275</v>
      </c>
      <c r="M302" s="15" t="n">
        <v>84.2</v>
      </c>
      <c r="N302" s="15" t="n">
        <f aca="false">L302+M302/2</f>
        <v>75.1275</v>
      </c>
      <c r="O302" s="15" t="n">
        <v>1</v>
      </c>
      <c r="P302" s="12" t="s">
        <v>562</v>
      </c>
      <c r="Q302" s="13" t="s">
        <v>1318</v>
      </c>
      <c r="R302" s="16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1"/>
    </row>
    <row r="303" s="10" customFormat="true" ht="48" hidden="false" customHeight="false" outlineLevel="0" collapsed="false">
      <c r="A303" s="12" t="s">
        <v>1249</v>
      </c>
      <c r="B303" s="12" t="s">
        <v>804</v>
      </c>
      <c r="C303" s="15" t="s">
        <v>1315</v>
      </c>
      <c r="D303" s="15" t="n">
        <v>2</v>
      </c>
      <c r="E303" s="12" t="s">
        <v>1319</v>
      </c>
      <c r="F303" s="12" t="s">
        <v>24</v>
      </c>
      <c r="G303" s="15" t="s">
        <v>1320</v>
      </c>
      <c r="H303" s="15" t="n">
        <v>64.8</v>
      </c>
      <c r="I303" s="15" t="n">
        <v>67</v>
      </c>
      <c r="J303" s="15"/>
      <c r="K303" s="15"/>
      <c r="L303" s="15" t="n">
        <v>32.895</v>
      </c>
      <c r="M303" s="15" t="n">
        <v>82.2</v>
      </c>
      <c r="N303" s="15" t="n">
        <f aca="false">L303+M303/2</f>
        <v>73.995</v>
      </c>
      <c r="O303" s="15" t="n">
        <v>2</v>
      </c>
      <c r="P303" s="12" t="s">
        <v>1321</v>
      </c>
      <c r="Q303" s="13" t="s">
        <v>1322</v>
      </c>
      <c r="R303" s="16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1"/>
    </row>
    <row r="304" s="10" customFormat="true" ht="36" hidden="false" customHeight="false" outlineLevel="0" collapsed="false">
      <c r="A304" s="12" t="s">
        <v>1249</v>
      </c>
      <c r="B304" s="12" t="s">
        <v>788</v>
      </c>
      <c r="C304" s="15" t="s">
        <v>1323</v>
      </c>
      <c r="D304" s="15" t="n">
        <v>3</v>
      </c>
      <c r="E304" s="12" t="s">
        <v>1324</v>
      </c>
      <c r="F304" s="12" t="s">
        <v>30</v>
      </c>
      <c r="G304" s="15" t="s">
        <v>1325</v>
      </c>
      <c r="H304" s="15" t="n">
        <v>52.8</v>
      </c>
      <c r="I304" s="15" t="n">
        <v>72</v>
      </c>
      <c r="J304" s="15"/>
      <c r="K304" s="15"/>
      <c r="L304" s="15" t="n">
        <v>30.72</v>
      </c>
      <c r="M304" s="15" t="n">
        <v>84</v>
      </c>
      <c r="N304" s="15" t="n">
        <f aca="false">L304+M304/2</f>
        <v>72.72</v>
      </c>
      <c r="O304" s="15" t="n">
        <v>1</v>
      </c>
      <c r="P304" s="12" t="s">
        <v>1326</v>
      </c>
      <c r="Q304" s="13" t="s">
        <v>1327</v>
      </c>
      <c r="R304" s="16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1"/>
    </row>
    <row r="305" s="10" customFormat="true" ht="36" hidden="false" customHeight="false" outlineLevel="0" collapsed="false">
      <c r="A305" s="12" t="s">
        <v>1249</v>
      </c>
      <c r="B305" s="12" t="s">
        <v>788</v>
      </c>
      <c r="C305" s="15" t="s">
        <v>1323</v>
      </c>
      <c r="D305" s="15" t="n">
        <v>3</v>
      </c>
      <c r="E305" s="12" t="s">
        <v>1328</v>
      </c>
      <c r="F305" s="12" t="s">
        <v>30</v>
      </c>
      <c r="G305" s="15" t="s">
        <v>1329</v>
      </c>
      <c r="H305" s="15" t="n">
        <v>60</v>
      </c>
      <c r="I305" s="15" t="n">
        <v>71.5</v>
      </c>
      <c r="J305" s="15"/>
      <c r="K305" s="15"/>
      <c r="L305" s="15" t="n">
        <v>32.5875</v>
      </c>
      <c r="M305" s="15" t="n">
        <v>80.2</v>
      </c>
      <c r="N305" s="15" t="n">
        <f aca="false">L305+M305/2</f>
        <v>72.6875</v>
      </c>
      <c r="O305" s="15" t="n">
        <v>2</v>
      </c>
      <c r="P305" s="12" t="s">
        <v>241</v>
      </c>
      <c r="Q305" s="13" t="s">
        <v>1330</v>
      </c>
      <c r="R305" s="16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1"/>
    </row>
    <row r="306" s="10" customFormat="true" ht="36" hidden="false" customHeight="false" outlineLevel="0" collapsed="false">
      <c r="A306" s="12" t="s">
        <v>1249</v>
      </c>
      <c r="B306" s="12" t="s">
        <v>788</v>
      </c>
      <c r="C306" s="15" t="s">
        <v>1323</v>
      </c>
      <c r="D306" s="15" t="n">
        <v>3</v>
      </c>
      <c r="E306" s="12" t="s">
        <v>1331</v>
      </c>
      <c r="F306" s="12" t="s">
        <v>24</v>
      </c>
      <c r="G306" s="15" t="s">
        <v>1332</v>
      </c>
      <c r="H306" s="15" t="n">
        <v>53.6</v>
      </c>
      <c r="I306" s="15" t="n">
        <v>72.5</v>
      </c>
      <c r="J306" s="15"/>
      <c r="K306" s="15"/>
      <c r="L306" s="15" t="n">
        <v>31.0525</v>
      </c>
      <c r="M306" s="15" t="n">
        <v>81.5</v>
      </c>
      <c r="N306" s="15" t="n">
        <f aca="false">L306+M306/2</f>
        <v>71.8025</v>
      </c>
      <c r="O306" s="15" t="n">
        <v>3</v>
      </c>
      <c r="P306" s="12" t="s">
        <v>1008</v>
      </c>
      <c r="Q306" s="13" t="s">
        <v>1333</v>
      </c>
      <c r="R306" s="16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1"/>
    </row>
    <row r="307" s="10" customFormat="true" ht="48" hidden="false" customHeight="false" outlineLevel="0" collapsed="false">
      <c r="A307" s="12" t="s">
        <v>1334</v>
      </c>
      <c r="B307" s="12" t="s">
        <v>21</v>
      </c>
      <c r="C307" s="15" t="s">
        <v>1335</v>
      </c>
      <c r="D307" s="15" t="n">
        <v>1</v>
      </c>
      <c r="E307" s="12" t="s">
        <v>1336</v>
      </c>
      <c r="F307" s="12" t="s">
        <v>24</v>
      </c>
      <c r="G307" s="15" t="s">
        <v>1337</v>
      </c>
      <c r="H307" s="15" t="n">
        <v>60</v>
      </c>
      <c r="I307" s="15" t="n">
        <v>77.5</v>
      </c>
      <c r="J307" s="15"/>
      <c r="K307" s="15"/>
      <c r="L307" s="15" t="n">
        <v>33.9375</v>
      </c>
      <c r="M307" s="15" t="n">
        <v>80.8</v>
      </c>
      <c r="N307" s="15" t="n">
        <f aca="false">L307+M307/2</f>
        <v>74.3375</v>
      </c>
      <c r="O307" s="15" t="n">
        <v>1</v>
      </c>
      <c r="P307" s="12" t="s">
        <v>285</v>
      </c>
      <c r="Q307" s="13" t="s">
        <v>1338</v>
      </c>
      <c r="R307" s="16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1"/>
    </row>
    <row r="308" s="11" customFormat="true" ht="60" hidden="false" customHeight="false" outlineLevel="0" collapsed="false">
      <c r="A308" s="12" t="s">
        <v>1339</v>
      </c>
      <c r="B308" s="12" t="s">
        <v>21</v>
      </c>
      <c r="C308" s="15" t="s">
        <v>1340</v>
      </c>
      <c r="D308" s="15" t="n">
        <v>1</v>
      </c>
      <c r="E308" s="12" t="s">
        <v>1341</v>
      </c>
      <c r="F308" s="12" t="s">
        <v>24</v>
      </c>
      <c r="G308" s="15" t="s">
        <v>1342</v>
      </c>
      <c r="H308" s="15" t="n">
        <v>68.8</v>
      </c>
      <c r="I308" s="15" t="n">
        <v>74</v>
      </c>
      <c r="J308" s="15"/>
      <c r="K308" s="15"/>
      <c r="L308" s="15" t="n">
        <v>35.57</v>
      </c>
      <c r="M308" s="15" t="n">
        <v>84.6</v>
      </c>
      <c r="N308" s="15" t="n">
        <f aca="false">L308+M308/2</f>
        <v>77.87</v>
      </c>
      <c r="O308" s="15" t="n">
        <v>1</v>
      </c>
      <c r="P308" s="12" t="s">
        <v>340</v>
      </c>
      <c r="Q308" s="13" t="s">
        <v>1343</v>
      </c>
      <c r="R308" s="16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1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</row>
    <row r="309" s="11" customFormat="true" ht="24" hidden="false" customHeight="false" outlineLevel="0" collapsed="false">
      <c r="A309" s="12" t="s">
        <v>1344</v>
      </c>
      <c r="B309" s="12" t="s">
        <v>21</v>
      </c>
      <c r="C309" s="15" t="s">
        <v>1345</v>
      </c>
      <c r="D309" s="15" t="n">
        <v>1</v>
      </c>
      <c r="E309" s="12" t="s">
        <v>1346</v>
      </c>
      <c r="F309" s="12" t="s">
        <v>30</v>
      </c>
      <c r="G309" s="15" t="s">
        <v>1347</v>
      </c>
      <c r="H309" s="15" t="n">
        <v>57.6</v>
      </c>
      <c r="I309" s="15" t="n">
        <v>65</v>
      </c>
      <c r="J309" s="15"/>
      <c r="K309" s="15"/>
      <c r="L309" s="15" t="n">
        <v>30.465</v>
      </c>
      <c r="M309" s="15" t="n">
        <v>78.8</v>
      </c>
      <c r="N309" s="15" t="n">
        <f aca="false">L309+M309/2</f>
        <v>69.865</v>
      </c>
      <c r="O309" s="15" t="n">
        <v>1</v>
      </c>
      <c r="P309" s="12" t="s">
        <v>153</v>
      </c>
      <c r="Q309" s="13" t="s">
        <v>20</v>
      </c>
      <c r="R309" s="16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1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</row>
    <row r="310" s="10" customFormat="true" ht="36" hidden="false" customHeight="false" outlineLevel="0" collapsed="false">
      <c r="A310" s="12" t="s">
        <v>1348</v>
      </c>
      <c r="B310" s="12" t="s">
        <v>21</v>
      </c>
      <c r="C310" s="15" t="s">
        <v>1349</v>
      </c>
      <c r="D310" s="15" t="n">
        <v>1</v>
      </c>
      <c r="E310" s="12" t="s">
        <v>1350</v>
      </c>
      <c r="F310" s="12" t="s">
        <v>24</v>
      </c>
      <c r="G310" s="15" t="s">
        <v>1351</v>
      </c>
      <c r="H310" s="15" t="n">
        <v>61.6</v>
      </c>
      <c r="I310" s="15" t="n">
        <v>75.5</v>
      </c>
      <c r="J310" s="15"/>
      <c r="K310" s="15"/>
      <c r="L310" s="15" t="s">
        <v>1352</v>
      </c>
      <c r="M310" s="15" t="n">
        <v>84.6</v>
      </c>
      <c r="N310" s="15" t="n">
        <f aca="false">L310+M310/2</f>
        <v>76.2275</v>
      </c>
      <c r="O310" s="15" t="n">
        <v>1</v>
      </c>
      <c r="P310" s="12" t="s">
        <v>297</v>
      </c>
      <c r="Q310" s="13" t="s">
        <v>75</v>
      </c>
      <c r="R310" s="16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1"/>
    </row>
    <row r="311" s="10" customFormat="true" ht="36" hidden="false" customHeight="false" outlineLevel="0" collapsed="false">
      <c r="A311" s="12" t="s">
        <v>1353</v>
      </c>
      <c r="B311" s="12" t="s">
        <v>21</v>
      </c>
      <c r="C311" s="15" t="s">
        <v>1354</v>
      </c>
      <c r="D311" s="15" t="n">
        <v>1</v>
      </c>
      <c r="E311" s="12" t="s">
        <v>1355</v>
      </c>
      <c r="F311" s="12" t="s">
        <v>30</v>
      </c>
      <c r="G311" s="15" t="s">
        <v>1356</v>
      </c>
      <c r="H311" s="15" t="n">
        <v>61.6</v>
      </c>
      <c r="I311" s="15" t="n">
        <v>73</v>
      </c>
      <c r="J311" s="15"/>
      <c r="K311" s="15"/>
      <c r="L311" s="15" t="n">
        <v>33.365</v>
      </c>
      <c r="M311" s="15" t="n">
        <v>87.3</v>
      </c>
      <c r="N311" s="15" t="n">
        <f aca="false">L311+M311/2</f>
        <v>77.015</v>
      </c>
      <c r="O311" s="15" t="n">
        <v>1</v>
      </c>
      <c r="P311" s="12" t="s">
        <v>241</v>
      </c>
      <c r="Q311" s="13" t="s">
        <v>1357</v>
      </c>
      <c r="R311" s="16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1"/>
    </row>
    <row r="312" s="10" customFormat="true" ht="48" hidden="false" customHeight="false" outlineLevel="0" collapsed="false">
      <c r="A312" s="12" t="s">
        <v>1358</v>
      </c>
      <c r="B312" s="12" t="s">
        <v>21</v>
      </c>
      <c r="C312" s="15" t="s">
        <v>1359</v>
      </c>
      <c r="D312" s="15" t="n">
        <v>1</v>
      </c>
      <c r="E312" s="12" t="s">
        <v>1360</v>
      </c>
      <c r="F312" s="12" t="s">
        <v>24</v>
      </c>
      <c r="G312" s="15" t="s">
        <v>1361</v>
      </c>
      <c r="H312" s="15" t="n">
        <v>63.2</v>
      </c>
      <c r="I312" s="15" t="n">
        <v>73</v>
      </c>
      <c r="J312" s="15"/>
      <c r="K312" s="15"/>
      <c r="L312" s="15" t="n">
        <v>33.805</v>
      </c>
      <c r="M312" s="15" t="n">
        <v>83.7</v>
      </c>
      <c r="N312" s="15" t="n">
        <f aca="false">L312+M312/2</f>
        <v>75.655</v>
      </c>
      <c r="O312" s="15" t="n">
        <v>1</v>
      </c>
      <c r="P312" s="12" t="s">
        <v>630</v>
      </c>
      <c r="Q312" s="13" t="s">
        <v>1362</v>
      </c>
      <c r="R312" s="16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1"/>
    </row>
    <row r="313" s="10" customFormat="true" ht="24" hidden="false" customHeight="false" outlineLevel="0" collapsed="false">
      <c r="A313" s="12" t="s">
        <v>1363</v>
      </c>
      <c r="B313" s="12" t="s">
        <v>21</v>
      </c>
      <c r="C313" s="15" t="s">
        <v>1364</v>
      </c>
      <c r="D313" s="15" t="n">
        <v>1</v>
      </c>
      <c r="E313" s="12" t="s">
        <v>1365</v>
      </c>
      <c r="F313" s="12" t="s">
        <v>30</v>
      </c>
      <c r="G313" s="15" t="s">
        <v>1366</v>
      </c>
      <c r="H313" s="15" t="n">
        <v>64.8</v>
      </c>
      <c r="I313" s="15" t="n">
        <v>76.5</v>
      </c>
      <c r="J313" s="15"/>
      <c r="K313" s="15"/>
      <c r="L313" s="15" t="n">
        <v>35.0325</v>
      </c>
      <c r="M313" s="15" t="n">
        <v>84.8</v>
      </c>
      <c r="N313" s="15" t="n">
        <f aca="false">L313+M313/2</f>
        <v>77.4325</v>
      </c>
      <c r="O313" s="15" t="n">
        <v>1</v>
      </c>
      <c r="P313" s="12" t="s">
        <v>32</v>
      </c>
      <c r="Q313" s="13" t="s">
        <v>1367</v>
      </c>
      <c r="R313" s="16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1"/>
    </row>
    <row r="314" s="10" customFormat="true" ht="36" hidden="false" customHeight="false" outlineLevel="0" collapsed="false">
      <c r="A314" s="12" t="s">
        <v>1368</v>
      </c>
      <c r="B314" s="12" t="s">
        <v>21</v>
      </c>
      <c r="C314" s="15" t="s">
        <v>1369</v>
      </c>
      <c r="D314" s="15" t="n">
        <v>1</v>
      </c>
      <c r="E314" s="12" t="s">
        <v>1370</v>
      </c>
      <c r="F314" s="12" t="s">
        <v>30</v>
      </c>
      <c r="G314" s="15" t="s">
        <v>1371</v>
      </c>
      <c r="H314" s="15" t="n">
        <v>76</v>
      </c>
      <c r="I314" s="15" t="n">
        <v>71</v>
      </c>
      <c r="J314" s="15"/>
      <c r="K314" s="15"/>
      <c r="L314" s="15" t="n">
        <v>36.875</v>
      </c>
      <c r="M314" s="15" t="n">
        <v>83.4</v>
      </c>
      <c r="N314" s="15" t="n">
        <f aca="false">L314+M314/2</f>
        <v>78.575</v>
      </c>
      <c r="O314" s="15" t="n">
        <v>1</v>
      </c>
      <c r="P314" s="12" t="s">
        <v>1008</v>
      </c>
      <c r="Q314" s="13" t="s">
        <v>314</v>
      </c>
      <c r="R314" s="16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1"/>
    </row>
    <row r="315" s="10" customFormat="true" ht="24" hidden="false" customHeight="false" outlineLevel="0" collapsed="false">
      <c r="A315" s="12" t="s">
        <v>1372</v>
      </c>
      <c r="B315" s="12" t="s">
        <v>21</v>
      </c>
      <c r="C315" s="15" t="s">
        <v>1373</v>
      </c>
      <c r="D315" s="15" t="n">
        <v>3</v>
      </c>
      <c r="E315" s="12" t="s">
        <v>1374</v>
      </c>
      <c r="F315" s="12" t="s">
        <v>24</v>
      </c>
      <c r="G315" s="15" t="s">
        <v>1375</v>
      </c>
      <c r="H315" s="15" t="n">
        <v>68.8</v>
      </c>
      <c r="I315" s="15" t="n">
        <v>75.5</v>
      </c>
      <c r="J315" s="15"/>
      <c r="K315" s="15"/>
      <c r="L315" s="15" t="n">
        <v>35.9075</v>
      </c>
      <c r="M315" s="15" t="n">
        <v>84.3</v>
      </c>
      <c r="N315" s="15" t="n">
        <f aca="false">L315+M315/2</f>
        <v>78.0575</v>
      </c>
      <c r="O315" s="15" t="n">
        <v>1</v>
      </c>
      <c r="P315" s="12" t="s">
        <v>340</v>
      </c>
      <c r="Q315" s="13" t="s">
        <v>75</v>
      </c>
      <c r="R315" s="16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1"/>
    </row>
    <row r="316" s="10" customFormat="true" ht="24" hidden="false" customHeight="false" outlineLevel="0" collapsed="false">
      <c r="A316" s="12" t="s">
        <v>1372</v>
      </c>
      <c r="B316" s="12" t="s">
        <v>21</v>
      </c>
      <c r="C316" s="15" t="s">
        <v>1373</v>
      </c>
      <c r="D316" s="15" t="n">
        <v>3</v>
      </c>
      <c r="E316" s="12" t="s">
        <v>1376</v>
      </c>
      <c r="F316" s="12" t="s">
        <v>30</v>
      </c>
      <c r="G316" s="15" t="s">
        <v>1377</v>
      </c>
      <c r="H316" s="15" t="n">
        <v>72.8</v>
      </c>
      <c r="I316" s="15" t="n">
        <v>65</v>
      </c>
      <c r="J316" s="15"/>
      <c r="K316" s="15"/>
      <c r="L316" s="15" t="n">
        <v>34.645</v>
      </c>
      <c r="M316" s="15" t="n">
        <v>85.6</v>
      </c>
      <c r="N316" s="15" t="n">
        <f aca="false">L316+M316/2</f>
        <v>77.445</v>
      </c>
      <c r="O316" s="15" t="n">
        <v>2</v>
      </c>
      <c r="P316" s="12" t="s">
        <v>1378</v>
      </c>
      <c r="Q316" s="13" t="s">
        <v>75</v>
      </c>
      <c r="R316" s="16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1"/>
    </row>
    <row r="317" s="11" customFormat="true" ht="36" hidden="false" customHeight="false" outlineLevel="0" collapsed="false">
      <c r="A317" s="12" t="s">
        <v>1372</v>
      </c>
      <c r="B317" s="12" t="s">
        <v>21</v>
      </c>
      <c r="C317" s="15" t="s">
        <v>1373</v>
      </c>
      <c r="D317" s="15" t="n">
        <v>3</v>
      </c>
      <c r="E317" s="12" t="s">
        <v>1379</v>
      </c>
      <c r="F317" s="12" t="s">
        <v>24</v>
      </c>
      <c r="G317" s="15" t="s">
        <v>1380</v>
      </c>
      <c r="H317" s="15" t="n">
        <v>60</v>
      </c>
      <c r="I317" s="15" t="n">
        <v>78</v>
      </c>
      <c r="J317" s="15"/>
      <c r="K317" s="15"/>
      <c r="L317" s="15" t="n">
        <v>34.05</v>
      </c>
      <c r="M317" s="15" t="n">
        <v>82.7</v>
      </c>
      <c r="N317" s="15" t="n">
        <f aca="false">L317+M317/2</f>
        <v>75.4</v>
      </c>
      <c r="O317" s="15" t="n">
        <v>3</v>
      </c>
      <c r="P317" s="12" t="s">
        <v>1381</v>
      </c>
      <c r="Q317" s="13" t="s">
        <v>75</v>
      </c>
      <c r="R317" s="16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1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</row>
    <row r="318" s="10" customFormat="true" ht="36" hidden="false" customHeight="false" outlineLevel="0" collapsed="false">
      <c r="A318" s="12" t="s">
        <v>1382</v>
      </c>
      <c r="B318" s="12" t="s">
        <v>21</v>
      </c>
      <c r="C318" s="15" t="s">
        <v>1383</v>
      </c>
      <c r="D318" s="15" t="n">
        <v>1</v>
      </c>
      <c r="E318" s="12" t="s">
        <v>1384</v>
      </c>
      <c r="F318" s="12" t="s">
        <v>24</v>
      </c>
      <c r="G318" s="15" t="s">
        <v>1385</v>
      </c>
      <c r="H318" s="15" t="n">
        <v>65.6</v>
      </c>
      <c r="I318" s="15" t="n">
        <v>78</v>
      </c>
      <c r="J318" s="15"/>
      <c r="K318" s="15"/>
      <c r="L318" s="15" t="n">
        <v>35.59</v>
      </c>
      <c r="M318" s="15" t="n">
        <v>85.1</v>
      </c>
      <c r="N318" s="15" t="n">
        <f aca="false">L318+M318/2</f>
        <v>78.14</v>
      </c>
      <c r="O318" s="15" t="n">
        <v>1</v>
      </c>
      <c r="P318" s="12" t="s">
        <v>356</v>
      </c>
      <c r="Q318" s="13" t="s">
        <v>75</v>
      </c>
      <c r="R318" s="16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1"/>
    </row>
    <row r="319" s="10" customFormat="true" ht="48" hidden="false" customHeight="false" outlineLevel="0" collapsed="false">
      <c r="A319" s="12" t="s">
        <v>1386</v>
      </c>
      <c r="B319" s="12" t="s">
        <v>21</v>
      </c>
      <c r="C319" s="15" t="s">
        <v>1387</v>
      </c>
      <c r="D319" s="15" t="n">
        <v>1</v>
      </c>
      <c r="E319" s="12" t="s">
        <v>1388</v>
      </c>
      <c r="F319" s="12" t="s">
        <v>24</v>
      </c>
      <c r="G319" s="15" t="s">
        <v>1389</v>
      </c>
      <c r="H319" s="15" t="n">
        <v>68.8</v>
      </c>
      <c r="I319" s="15" t="n">
        <v>76.5</v>
      </c>
      <c r="J319" s="15"/>
      <c r="K319" s="15"/>
      <c r="L319" s="15" t="n">
        <v>36.1325</v>
      </c>
      <c r="M319" s="15" t="n">
        <v>84.2</v>
      </c>
      <c r="N319" s="15" t="n">
        <f aca="false">L319+M319/2</f>
        <v>78.2325</v>
      </c>
      <c r="O319" s="15" t="n">
        <v>1</v>
      </c>
      <c r="P319" s="12" t="s">
        <v>1390</v>
      </c>
      <c r="Q319" s="13" t="s">
        <v>1391</v>
      </c>
      <c r="R319" s="16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1"/>
    </row>
    <row r="320" s="10" customFormat="true" ht="24" hidden="false" customHeight="false" outlineLevel="0" collapsed="false">
      <c r="A320" s="12" t="s">
        <v>1392</v>
      </c>
      <c r="B320" s="12" t="s">
        <v>1393</v>
      </c>
      <c r="C320" s="15" t="s">
        <v>1394</v>
      </c>
      <c r="D320" s="15" t="n">
        <v>3</v>
      </c>
      <c r="E320" s="12" t="s">
        <v>1395</v>
      </c>
      <c r="F320" s="12" t="s">
        <v>30</v>
      </c>
      <c r="G320" s="15" t="s">
        <v>1396</v>
      </c>
      <c r="H320" s="15" t="n">
        <v>66.4</v>
      </c>
      <c r="I320" s="15" t="n">
        <v>72.5</v>
      </c>
      <c r="J320" s="15"/>
      <c r="K320" s="15"/>
      <c r="L320" s="15" t="n">
        <v>34.5725</v>
      </c>
      <c r="M320" s="15" t="n">
        <v>83.6</v>
      </c>
      <c r="N320" s="15" t="n">
        <f aca="false">L320+M320/2</f>
        <v>76.3725</v>
      </c>
      <c r="O320" s="15" t="n">
        <v>1</v>
      </c>
      <c r="P320" s="12" t="s">
        <v>1397</v>
      </c>
      <c r="Q320" s="13" t="s">
        <v>75</v>
      </c>
      <c r="R320" s="16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1"/>
    </row>
    <row r="321" s="11" customFormat="true" ht="36" hidden="false" customHeight="false" outlineLevel="0" collapsed="false">
      <c r="A321" s="12" t="s">
        <v>1392</v>
      </c>
      <c r="B321" s="12" t="s">
        <v>1393</v>
      </c>
      <c r="C321" s="15" t="s">
        <v>1394</v>
      </c>
      <c r="D321" s="15" t="n">
        <v>3</v>
      </c>
      <c r="E321" s="12" t="s">
        <v>1398</v>
      </c>
      <c r="F321" s="12" t="s">
        <v>30</v>
      </c>
      <c r="G321" s="15" t="s">
        <v>1399</v>
      </c>
      <c r="H321" s="15" t="n">
        <v>49.6</v>
      </c>
      <c r="I321" s="15" t="n">
        <v>61</v>
      </c>
      <c r="J321" s="15"/>
      <c r="K321" s="15"/>
      <c r="L321" s="15" t="n">
        <v>27.365</v>
      </c>
      <c r="M321" s="15" t="n">
        <v>83.6</v>
      </c>
      <c r="N321" s="15" t="n">
        <f aca="false">L321+M321/2</f>
        <v>69.165</v>
      </c>
      <c r="O321" s="15" t="n">
        <v>2</v>
      </c>
      <c r="P321" s="12" t="s">
        <v>787</v>
      </c>
      <c r="Q321" s="13" t="s">
        <v>1400</v>
      </c>
      <c r="R321" s="18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1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</row>
    <row r="322" s="10" customFormat="true" ht="36" hidden="false" customHeight="false" outlineLevel="0" collapsed="false">
      <c r="A322" s="12" t="s">
        <v>1392</v>
      </c>
      <c r="B322" s="12" t="s">
        <v>1393</v>
      </c>
      <c r="C322" s="15" t="s">
        <v>1394</v>
      </c>
      <c r="D322" s="15" t="n">
        <v>3</v>
      </c>
      <c r="E322" s="12" t="s">
        <v>1401</v>
      </c>
      <c r="F322" s="12" t="s">
        <v>30</v>
      </c>
      <c r="G322" s="15" t="s">
        <v>1402</v>
      </c>
      <c r="H322" s="15" t="n">
        <v>46.4</v>
      </c>
      <c r="I322" s="15" t="n">
        <v>72.5</v>
      </c>
      <c r="J322" s="15"/>
      <c r="K322" s="15"/>
      <c r="L322" s="15" t="n">
        <v>29.0725</v>
      </c>
      <c r="M322" s="15" t="n">
        <v>76.6</v>
      </c>
      <c r="N322" s="15" t="n">
        <f aca="false">L322+M322/2</f>
        <v>67.3725</v>
      </c>
      <c r="O322" s="15" t="n">
        <v>3</v>
      </c>
      <c r="P322" s="12" t="s">
        <v>556</v>
      </c>
      <c r="Q322" s="13" t="s">
        <v>1403</v>
      </c>
      <c r="R322" s="18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1"/>
    </row>
    <row r="323" s="10" customFormat="true" ht="24" hidden="false" customHeight="false" outlineLevel="0" collapsed="false">
      <c r="A323" s="12" t="s">
        <v>1392</v>
      </c>
      <c r="B323" s="12" t="s">
        <v>1404</v>
      </c>
      <c r="C323" s="15" t="s">
        <v>1405</v>
      </c>
      <c r="D323" s="15" t="n">
        <v>1</v>
      </c>
      <c r="E323" s="12" t="s">
        <v>1406</v>
      </c>
      <c r="F323" s="12" t="s">
        <v>24</v>
      </c>
      <c r="G323" s="15" t="s">
        <v>1407</v>
      </c>
      <c r="H323" s="15" t="n">
        <v>52.8</v>
      </c>
      <c r="I323" s="15" t="n">
        <v>73</v>
      </c>
      <c r="J323" s="15"/>
      <c r="K323" s="15"/>
      <c r="L323" s="15" t="n">
        <v>30.945</v>
      </c>
      <c r="M323" s="15" t="n">
        <v>82.4</v>
      </c>
      <c r="N323" s="15" t="n">
        <f aca="false">L323+M323/2</f>
        <v>72.145</v>
      </c>
      <c r="O323" s="15" t="n">
        <v>1</v>
      </c>
      <c r="P323" s="12" t="s">
        <v>556</v>
      </c>
      <c r="Q323" s="13" t="s">
        <v>75</v>
      </c>
      <c r="R323" s="16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1"/>
    </row>
    <row r="324" s="11" customFormat="true" ht="24" hidden="false" customHeight="false" outlineLevel="0" collapsed="false">
      <c r="A324" s="12" t="s">
        <v>1392</v>
      </c>
      <c r="B324" s="12" t="s">
        <v>21</v>
      </c>
      <c r="C324" s="15" t="s">
        <v>1408</v>
      </c>
      <c r="D324" s="15" t="n">
        <v>1</v>
      </c>
      <c r="E324" s="12" t="s">
        <v>1409</v>
      </c>
      <c r="F324" s="12" t="s">
        <v>30</v>
      </c>
      <c r="G324" s="15" t="s">
        <v>1410</v>
      </c>
      <c r="H324" s="15" t="n">
        <v>63.2</v>
      </c>
      <c r="I324" s="15" t="n">
        <v>70</v>
      </c>
      <c r="J324" s="15"/>
      <c r="K324" s="15"/>
      <c r="L324" s="15" t="n">
        <v>33.13</v>
      </c>
      <c r="M324" s="15" t="n">
        <v>85.4</v>
      </c>
      <c r="N324" s="15" t="n">
        <f aca="false">L324+M324/2</f>
        <v>75.83</v>
      </c>
      <c r="O324" s="15" t="n">
        <v>1</v>
      </c>
      <c r="P324" s="12" t="s">
        <v>32</v>
      </c>
      <c r="Q324" s="13" t="s">
        <v>75</v>
      </c>
      <c r="R324" s="16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1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</row>
    <row r="325" s="10" customFormat="true" ht="36" hidden="false" customHeight="false" outlineLevel="0" collapsed="false">
      <c r="A325" s="12" t="s">
        <v>1411</v>
      </c>
      <c r="B325" s="12" t="s">
        <v>1412</v>
      </c>
      <c r="C325" s="15" t="s">
        <v>1413</v>
      </c>
      <c r="D325" s="15" t="n">
        <v>1</v>
      </c>
      <c r="E325" s="12" t="s">
        <v>1414</v>
      </c>
      <c r="F325" s="12" t="s">
        <v>24</v>
      </c>
      <c r="G325" s="15" t="s">
        <v>1415</v>
      </c>
      <c r="H325" s="15" t="n">
        <v>59.2</v>
      </c>
      <c r="I325" s="15" t="n">
        <v>78.5</v>
      </c>
      <c r="J325" s="15"/>
      <c r="K325" s="15"/>
      <c r="L325" s="15" t="n">
        <v>33.9425</v>
      </c>
      <c r="M325" s="15" t="n">
        <v>84.8</v>
      </c>
      <c r="N325" s="15" t="n">
        <f aca="false">L325+M325/2</f>
        <v>76.3425</v>
      </c>
      <c r="O325" s="15" t="n">
        <v>1</v>
      </c>
      <c r="P325" s="12" t="s">
        <v>266</v>
      </c>
      <c r="Q325" s="13" t="s">
        <v>75</v>
      </c>
      <c r="R325" s="16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1"/>
    </row>
    <row r="326" s="11" customFormat="true" ht="24" hidden="false" customHeight="false" outlineLevel="0" collapsed="false">
      <c r="A326" s="12" t="s">
        <v>1416</v>
      </c>
      <c r="B326" s="12" t="s">
        <v>517</v>
      </c>
      <c r="C326" s="15" t="s">
        <v>1417</v>
      </c>
      <c r="D326" s="15" t="n">
        <v>3</v>
      </c>
      <c r="E326" s="12" t="s">
        <v>1418</v>
      </c>
      <c r="F326" s="12" t="s">
        <v>30</v>
      </c>
      <c r="G326" s="15" t="s">
        <v>1419</v>
      </c>
      <c r="H326" s="15" t="n">
        <v>56</v>
      </c>
      <c r="I326" s="15" t="n">
        <v>75.5</v>
      </c>
      <c r="J326" s="15"/>
      <c r="K326" s="15"/>
      <c r="L326" s="15" t="n">
        <v>32.3875</v>
      </c>
      <c r="M326" s="15" t="n">
        <v>83.28</v>
      </c>
      <c r="N326" s="15" t="n">
        <f aca="false">L326+M326/2</f>
        <v>74.0275</v>
      </c>
      <c r="O326" s="15" t="n">
        <v>1</v>
      </c>
      <c r="P326" s="12" t="s">
        <v>200</v>
      </c>
      <c r="Q326" s="13" t="s">
        <v>75</v>
      </c>
      <c r="R326" s="16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1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</row>
    <row r="327" s="10" customFormat="true" ht="24" hidden="false" customHeight="false" outlineLevel="0" collapsed="false">
      <c r="A327" s="12" t="s">
        <v>1416</v>
      </c>
      <c r="B327" s="12" t="s">
        <v>517</v>
      </c>
      <c r="C327" s="15" t="s">
        <v>1417</v>
      </c>
      <c r="D327" s="15" t="n">
        <v>3</v>
      </c>
      <c r="E327" s="12" t="s">
        <v>1420</v>
      </c>
      <c r="F327" s="12" t="s">
        <v>30</v>
      </c>
      <c r="G327" s="15" t="s">
        <v>1421</v>
      </c>
      <c r="H327" s="15" t="n">
        <v>48</v>
      </c>
      <c r="I327" s="15" t="n">
        <v>75.5</v>
      </c>
      <c r="J327" s="15"/>
      <c r="K327" s="15"/>
      <c r="L327" s="15" t="n">
        <v>30.1875</v>
      </c>
      <c r="M327" s="15" t="n">
        <v>83.38</v>
      </c>
      <c r="N327" s="15" t="n">
        <f aca="false">L327+M327/2</f>
        <v>71.8775</v>
      </c>
      <c r="O327" s="15" t="n">
        <v>2</v>
      </c>
      <c r="P327" s="12" t="s">
        <v>32</v>
      </c>
      <c r="Q327" s="13" t="s">
        <v>1422</v>
      </c>
      <c r="R327" s="16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1"/>
    </row>
    <row r="328" s="11" customFormat="true" ht="48" hidden="false" customHeight="false" outlineLevel="0" collapsed="false">
      <c r="A328" s="12" t="s">
        <v>1416</v>
      </c>
      <c r="B328" s="12" t="s">
        <v>517</v>
      </c>
      <c r="C328" s="15" t="s">
        <v>1417</v>
      </c>
      <c r="D328" s="15" t="n">
        <v>3</v>
      </c>
      <c r="E328" s="12" t="s">
        <v>1423</v>
      </c>
      <c r="F328" s="12" t="s">
        <v>30</v>
      </c>
      <c r="G328" s="15" t="s">
        <v>1424</v>
      </c>
      <c r="H328" s="15" t="n">
        <v>54.4</v>
      </c>
      <c r="I328" s="15" t="n">
        <v>66</v>
      </c>
      <c r="J328" s="15"/>
      <c r="K328" s="15"/>
      <c r="L328" s="15" t="n">
        <v>29.81</v>
      </c>
      <c r="M328" s="15" t="n">
        <v>82.48</v>
      </c>
      <c r="N328" s="15" t="n">
        <f aca="false">L328+M328/2</f>
        <v>71.05</v>
      </c>
      <c r="O328" s="15" t="n">
        <v>3</v>
      </c>
      <c r="P328" s="12" t="s">
        <v>562</v>
      </c>
      <c r="Q328" s="13" t="s">
        <v>1425</v>
      </c>
      <c r="R328" s="16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1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</row>
    <row r="329" s="10" customFormat="true" ht="24" hidden="false" customHeight="false" outlineLevel="0" collapsed="false">
      <c r="A329" s="12" t="s">
        <v>1416</v>
      </c>
      <c r="B329" s="12" t="s">
        <v>529</v>
      </c>
      <c r="C329" s="15" t="s">
        <v>1426</v>
      </c>
      <c r="D329" s="15" t="n">
        <v>3</v>
      </c>
      <c r="E329" s="12" t="s">
        <v>1427</v>
      </c>
      <c r="F329" s="12" t="s">
        <v>30</v>
      </c>
      <c r="G329" s="15" t="s">
        <v>1428</v>
      </c>
      <c r="H329" s="15" t="n">
        <v>60.8</v>
      </c>
      <c r="I329" s="15" t="n">
        <v>74.5</v>
      </c>
      <c r="J329" s="15"/>
      <c r="K329" s="15"/>
      <c r="L329" s="15" t="n">
        <v>33.4825</v>
      </c>
      <c r="M329" s="15" t="n">
        <v>84.1</v>
      </c>
      <c r="N329" s="15" t="n">
        <f aca="false">L329+M329/2</f>
        <v>75.5325</v>
      </c>
      <c r="O329" s="15" t="n">
        <v>1</v>
      </c>
      <c r="P329" s="12" t="s">
        <v>630</v>
      </c>
      <c r="Q329" s="13" t="s">
        <v>75</v>
      </c>
      <c r="R329" s="16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1"/>
    </row>
    <row r="330" s="10" customFormat="true" ht="24" hidden="false" customHeight="false" outlineLevel="0" collapsed="false">
      <c r="A330" s="12" t="s">
        <v>1416</v>
      </c>
      <c r="B330" s="12" t="s">
        <v>529</v>
      </c>
      <c r="C330" s="15" t="s">
        <v>1426</v>
      </c>
      <c r="D330" s="15" t="n">
        <v>3</v>
      </c>
      <c r="E330" s="12" t="s">
        <v>1429</v>
      </c>
      <c r="F330" s="12" t="s">
        <v>24</v>
      </c>
      <c r="G330" s="15" t="s">
        <v>1430</v>
      </c>
      <c r="H330" s="15" t="n">
        <v>62.4</v>
      </c>
      <c r="I330" s="15" t="n">
        <v>64.5</v>
      </c>
      <c r="J330" s="15"/>
      <c r="K330" s="15"/>
      <c r="L330" s="15" t="n">
        <v>31.6725</v>
      </c>
      <c r="M330" s="15" t="n">
        <v>84</v>
      </c>
      <c r="N330" s="15" t="n">
        <f aca="false">L330+M330/2</f>
        <v>73.6725</v>
      </c>
      <c r="O330" s="15" t="n">
        <v>2</v>
      </c>
      <c r="P330" s="12" t="s">
        <v>107</v>
      </c>
      <c r="Q330" s="13" t="s">
        <v>75</v>
      </c>
      <c r="R330" s="16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1"/>
    </row>
    <row r="331" s="11" customFormat="true" ht="24" hidden="false" customHeight="false" outlineLevel="0" collapsed="false">
      <c r="A331" s="12" t="s">
        <v>1416</v>
      </c>
      <c r="B331" s="12" t="s">
        <v>529</v>
      </c>
      <c r="C331" s="15" t="s">
        <v>1426</v>
      </c>
      <c r="D331" s="15" t="n">
        <v>3</v>
      </c>
      <c r="E331" s="12" t="s">
        <v>1431</v>
      </c>
      <c r="F331" s="12" t="s">
        <v>30</v>
      </c>
      <c r="G331" s="15" t="s">
        <v>1432</v>
      </c>
      <c r="H331" s="15" t="n">
        <v>59.2</v>
      </c>
      <c r="I331" s="15" t="n">
        <v>71</v>
      </c>
      <c r="J331" s="15"/>
      <c r="K331" s="15"/>
      <c r="L331" s="15" t="n">
        <v>32.255</v>
      </c>
      <c r="M331" s="15" t="n">
        <v>82.2</v>
      </c>
      <c r="N331" s="15" t="n">
        <f aca="false">L331+M331/2</f>
        <v>73.355</v>
      </c>
      <c r="O331" s="15" t="n">
        <v>3</v>
      </c>
      <c r="P331" s="12" t="s">
        <v>799</v>
      </c>
      <c r="Q331" s="13" t="s">
        <v>799</v>
      </c>
      <c r="R331" s="16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1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</row>
    <row r="332" s="10" customFormat="true" ht="36" hidden="false" customHeight="false" outlineLevel="0" collapsed="false">
      <c r="A332" s="12" t="s">
        <v>1416</v>
      </c>
      <c r="B332" s="12" t="s">
        <v>546</v>
      </c>
      <c r="C332" s="15" t="s">
        <v>1433</v>
      </c>
      <c r="D332" s="15" t="n">
        <v>3</v>
      </c>
      <c r="E332" s="12" t="s">
        <v>1434</v>
      </c>
      <c r="F332" s="12" t="s">
        <v>24</v>
      </c>
      <c r="G332" s="15" t="s">
        <v>1435</v>
      </c>
      <c r="H332" s="15" t="n">
        <v>62.4</v>
      </c>
      <c r="I332" s="15" t="n">
        <v>79</v>
      </c>
      <c r="J332" s="15"/>
      <c r="K332" s="15"/>
      <c r="L332" s="15" t="n">
        <v>34.935</v>
      </c>
      <c r="M332" s="15" t="n">
        <v>86.8</v>
      </c>
      <c r="N332" s="15" t="n">
        <f aca="false">L332+M332/2</f>
        <v>78.335</v>
      </c>
      <c r="O332" s="15" t="n">
        <v>1</v>
      </c>
      <c r="P332" s="12" t="s">
        <v>200</v>
      </c>
      <c r="Q332" s="13" t="s">
        <v>1436</v>
      </c>
      <c r="R332" s="16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1"/>
    </row>
    <row r="333" s="10" customFormat="true" ht="24" hidden="false" customHeight="false" outlineLevel="0" collapsed="false">
      <c r="A333" s="12" t="s">
        <v>1416</v>
      </c>
      <c r="B333" s="12" t="s">
        <v>546</v>
      </c>
      <c r="C333" s="15" t="s">
        <v>1433</v>
      </c>
      <c r="D333" s="15" t="n">
        <v>3</v>
      </c>
      <c r="E333" s="12" t="s">
        <v>1437</v>
      </c>
      <c r="F333" s="12" t="s">
        <v>30</v>
      </c>
      <c r="G333" s="15" t="s">
        <v>1438</v>
      </c>
      <c r="H333" s="15" t="n">
        <v>63.2</v>
      </c>
      <c r="I333" s="15" t="n">
        <v>71</v>
      </c>
      <c r="J333" s="15"/>
      <c r="K333" s="15"/>
      <c r="L333" s="15" t="n">
        <v>33.355</v>
      </c>
      <c r="M333" s="15" t="n">
        <v>84.5</v>
      </c>
      <c r="N333" s="15" t="n">
        <f aca="false">L333+M333/2</f>
        <v>75.605</v>
      </c>
      <c r="O333" s="15" t="n">
        <v>2</v>
      </c>
      <c r="P333" s="12" t="s">
        <v>556</v>
      </c>
      <c r="Q333" s="13" t="s">
        <v>75</v>
      </c>
      <c r="R333" s="16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1"/>
    </row>
    <row r="334" s="10" customFormat="true" ht="24" hidden="false" customHeight="false" outlineLevel="0" collapsed="false">
      <c r="A334" s="12" t="s">
        <v>1416</v>
      </c>
      <c r="B334" s="12" t="s">
        <v>546</v>
      </c>
      <c r="C334" s="15" t="s">
        <v>1433</v>
      </c>
      <c r="D334" s="15" t="n">
        <v>3</v>
      </c>
      <c r="E334" s="12" t="s">
        <v>1439</v>
      </c>
      <c r="F334" s="12" t="s">
        <v>30</v>
      </c>
      <c r="G334" s="15" t="s">
        <v>1440</v>
      </c>
      <c r="H334" s="15" t="n">
        <v>64.8</v>
      </c>
      <c r="I334" s="15" t="n">
        <v>72</v>
      </c>
      <c r="J334" s="15"/>
      <c r="K334" s="15"/>
      <c r="L334" s="15" t="n">
        <v>34.02</v>
      </c>
      <c r="M334" s="15" t="n">
        <v>82.4</v>
      </c>
      <c r="N334" s="15" t="n">
        <f aca="false">L334+M334/2</f>
        <v>75.22</v>
      </c>
      <c r="O334" s="15" t="n">
        <v>3</v>
      </c>
      <c r="P334" s="12" t="s">
        <v>822</v>
      </c>
      <c r="Q334" s="13" t="s">
        <v>1441</v>
      </c>
      <c r="R334" s="16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1"/>
    </row>
    <row r="335" s="10" customFormat="true" ht="24" hidden="false" customHeight="false" outlineLevel="0" collapsed="false">
      <c r="A335" s="12" t="s">
        <v>1416</v>
      </c>
      <c r="B335" s="12" t="s">
        <v>558</v>
      </c>
      <c r="C335" s="15" t="s">
        <v>1442</v>
      </c>
      <c r="D335" s="15" t="n">
        <v>3</v>
      </c>
      <c r="E335" s="12" t="s">
        <v>1443</v>
      </c>
      <c r="F335" s="12" t="s">
        <v>24</v>
      </c>
      <c r="G335" s="15" t="s">
        <v>1444</v>
      </c>
      <c r="H335" s="15" t="n">
        <v>64</v>
      </c>
      <c r="I335" s="15" t="n">
        <v>78</v>
      </c>
      <c r="J335" s="15"/>
      <c r="K335" s="15"/>
      <c r="L335" s="15" t="n">
        <v>35.15</v>
      </c>
      <c r="M335" s="15" t="n">
        <v>85.8</v>
      </c>
      <c r="N335" s="15" t="n">
        <f aca="false">L335+M335/2</f>
        <v>78.05</v>
      </c>
      <c r="O335" s="15" t="n">
        <v>1</v>
      </c>
      <c r="P335" s="12" t="s">
        <v>32</v>
      </c>
      <c r="Q335" s="13" t="s">
        <v>75</v>
      </c>
      <c r="R335" s="16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1"/>
    </row>
    <row r="336" s="10" customFormat="true" ht="36" hidden="false" customHeight="false" outlineLevel="0" collapsed="false">
      <c r="A336" s="12" t="s">
        <v>1416</v>
      </c>
      <c r="B336" s="12" t="s">
        <v>558</v>
      </c>
      <c r="C336" s="15" t="s">
        <v>1442</v>
      </c>
      <c r="D336" s="15" t="n">
        <v>3</v>
      </c>
      <c r="E336" s="12" t="s">
        <v>1445</v>
      </c>
      <c r="F336" s="12" t="s">
        <v>30</v>
      </c>
      <c r="G336" s="15" t="s">
        <v>1446</v>
      </c>
      <c r="H336" s="15" t="n">
        <v>63.2</v>
      </c>
      <c r="I336" s="15" t="n">
        <v>72</v>
      </c>
      <c r="J336" s="15"/>
      <c r="K336" s="15"/>
      <c r="L336" s="15" t="n">
        <v>33.58</v>
      </c>
      <c r="M336" s="15" t="n">
        <v>86.4</v>
      </c>
      <c r="N336" s="15" t="n">
        <f aca="false">L336+M336/2</f>
        <v>76.78</v>
      </c>
      <c r="O336" s="15" t="n">
        <v>2</v>
      </c>
      <c r="P336" s="12" t="s">
        <v>446</v>
      </c>
      <c r="Q336" s="13" t="s">
        <v>1447</v>
      </c>
      <c r="R336" s="16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1"/>
    </row>
    <row r="337" s="10" customFormat="true" ht="24" hidden="false" customHeight="false" outlineLevel="0" collapsed="false">
      <c r="A337" s="12" t="s">
        <v>1416</v>
      </c>
      <c r="B337" s="12" t="s">
        <v>558</v>
      </c>
      <c r="C337" s="15" t="s">
        <v>1442</v>
      </c>
      <c r="D337" s="15" t="n">
        <v>3</v>
      </c>
      <c r="E337" s="12" t="s">
        <v>1448</v>
      </c>
      <c r="F337" s="12" t="s">
        <v>24</v>
      </c>
      <c r="G337" s="15" t="s">
        <v>1449</v>
      </c>
      <c r="H337" s="15" t="n">
        <v>64</v>
      </c>
      <c r="I337" s="15" t="n">
        <v>75</v>
      </c>
      <c r="J337" s="15"/>
      <c r="K337" s="15"/>
      <c r="L337" s="15" t="n">
        <v>34.475</v>
      </c>
      <c r="M337" s="15" t="n">
        <v>84</v>
      </c>
      <c r="N337" s="15" t="n">
        <f aca="false">L337+M337/2</f>
        <v>76.475</v>
      </c>
      <c r="O337" s="15" t="n">
        <v>3</v>
      </c>
      <c r="P337" s="12" t="s">
        <v>107</v>
      </c>
      <c r="Q337" s="13" t="s">
        <v>75</v>
      </c>
      <c r="R337" s="16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1"/>
    </row>
    <row r="338" s="10" customFormat="true" ht="24" hidden="false" customHeight="false" outlineLevel="0" collapsed="false">
      <c r="A338" s="12" t="s">
        <v>1416</v>
      </c>
      <c r="B338" s="12" t="s">
        <v>1450</v>
      </c>
      <c r="C338" s="15" t="s">
        <v>1451</v>
      </c>
      <c r="D338" s="15" t="n">
        <v>2</v>
      </c>
      <c r="E338" s="12" t="s">
        <v>1452</v>
      </c>
      <c r="F338" s="12" t="s">
        <v>24</v>
      </c>
      <c r="G338" s="15" t="s">
        <v>1453</v>
      </c>
      <c r="H338" s="15" t="n">
        <v>57.6</v>
      </c>
      <c r="I338" s="15" t="n">
        <v>74.5</v>
      </c>
      <c r="J338" s="15"/>
      <c r="K338" s="15"/>
      <c r="L338" s="15" t="n">
        <v>32.6025</v>
      </c>
      <c r="M338" s="15" t="n">
        <v>83.8</v>
      </c>
      <c r="N338" s="15" t="n">
        <f aca="false">L338+M338/2</f>
        <v>74.5025</v>
      </c>
      <c r="O338" s="15" t="n">
        <v>1</v>
      </c>
      <c r="P338" s="12" t="s">
        <v>1454</v>
      </c>
      <c r="Q338" s="13" t="s">
        <v>1455</v>
      </c>
      <c r="R338" s="16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1"/>
    </row>
    <row r="339" s="11" customFormat="true" ht="36" hidden="false" customHeight="false" outlineLevel="0" collapsed="false">
      <c r="A339" s="12" t="s">
        <v>1416</v>
      </c>
      <c r="B339" s="12" t="s">
        <v>1450</v>
      </c>
      <c r="C339" s="15" t="s">
        <v>1451</v>
      </c>
      <c r="D339" s="15" t="n">
        <v>2</v>
      </c>
      <c r="E339" s="12" t="s">
        <v>1456</v>
      </c>
      <c r="F339" s="12" t="s">
        <v>24</v>
      </c>
      <c r="G339" s="15" t="s">
        <v>1457</v>
      </c>
      <c r="H339" s="15" t="n">
        <v>56.8</v>
      </c>
      <c r="I339" s="15" t="n">
        <v>72</v>
      </c>
      <c r="J339" s="15"/>
      <c r="K339" s="15"/>
      <c r="L339" s="15" t="n">
        <v>31.82</v>
      </c>
      <c r="M339" s="15" t="n">
        <v>84.6</v>
      </c>
      <c r="N339" s="15" t="n">
        <f aca="false">L339+M339/2</f>
        <v>74.12</v>
      </c>
      <c r="O339" s="15" t="n">
        <v>2</v>
      </c>
      <c r="P339" s="12" t="s">
        <v>1458</v>
      </c>
      <c r="Q339" s="13" t="s">
        <v>1358</v>
      </c>
      <c r="R339" s="16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1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</row>
    <row r="340" s="11" customFormat="true" ht="48" hidden="false" customHeight="false" outlineLevel="0" collapsed="false">
      <c r="A340" s="12" t="s">
        <v>1459</v>
      </c>
      <c r="B340" s="12" t="s">
        <v>1460</v>
      </c>
      <c r="C340" s="15" t="s">
        <v>1461</v>
      </c>
      <c r="D340" s="15" t="n">
        <v>1</v>
      </c>
      <c r="E340" s="12" t="s">
        <v>1462</v>
      </c>
      <c r="F340" s="12" t="s">
        <v>24</v>
      </c>
      <c r="G340" s="15" t="s">
        <v>1463</v>
      </c>
      <c r="H340" s="15" t="n">
        <v>53.6</v>
      </c>
      <c r="I340" s="15" t="n">
        <v>63</v>
      </c>
      <c r="J340" s="15"/>
      <c r="K340" s="15"/>
      <c r="L340" s="15" t="n">
        <v>28.915</v>
      </c>
      <c r="M340" s="15" t="n">
        <v>84.2</v>
      </c>
      <c r="N340" s="15" t="n">
        <f aca="false">L340+M340/2</f>
        <v>71.015</v>
      </c>
      <c r="O340" s="15" t="n">
        <v>1</v>
      </c>
      <c r="P340" s="12" t="s">
        <v>1464</v>
      </c>
      <c r="Q340" s="13" t="s">
        <v>1465</v>
      </c>
      <c r="R340" s="16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1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</row>
    <row r="341" s="11" customFormat="true" ht="36" hidden="false" customHeight="false" outlineLevel="0" collapsed="false">
      <c r="A341" s="12" t="s">
        <v>1466</v>
      </c>
      <c r="B341" s="12" t="s">
        <v>21</v>
      </c>
      <c r="C341" s="15" t="s">
        <v>1467</v>
      </c>
      <c r="D341" s="15" t="n">
        <v>1</v>
      </c>
      <c r="E341" s="12" t="s">
        <v>1468</v>
      </c>
      <c r="F341" s="12" t="s">
        <v>30</v>
      </c>
      <c r="G341" s="15" t="s">
        <v>1469</v>
      </c>
      <c r="H341" s="15" t="n">
        <v>73.6</v>
      </c>
      <c r="I341" s="15" t="n">
        <v>74.5</v>
      </c>
      <c r="J341" s="15"/>
      <c r="K341" s="15"/>
      <c r="L341" s="15" t="n">
        <v>37.0025</v>
      </c>
      <c r="M341" s="15" t="n">
        <v>87</v>
      </c>
      <c r="N341" s="15" t="n">
        <f aca="false">L341+M341/2</f>
        <v>80.5025</v>
      </c>
      <c r="O341" s="15" t="n">
        <v>1</v>
      </c>
      <c r="P341" s="12" t="s">
        <v>226</v>
      </c>
      <c r="Q341" s="13" t="s">
        <v>75</v>
      </c>
      <c r="R341" s="16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1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</row>
    <row r="342" s="10" customFormat="true" ht="24" hidden="false" customHeight="false" outlineLevel="0" collapsed="false">
      <c r="A342" s="12" t="s">
        <v>1470</v>
      </c>
      <c r="B342" s="12" t="s">
        <v>449</v>
      </c>
      <c r="C342" s="15" t="s">
        <v>1471</v>
      </c>
      <c r="D342" s="15" t="n">
        <v>1</v>
      </c>
      <c r="E342" s="12" t="s">
        <v>1472</v>
      </c>
      <c r="F342" s="12" t="s">
        <v>24</v>
      </c>
      <c r="G342" s="15" t="s">
        <v>1473</v>
      </c>
      <c r="H342" s="15" t="n">
        <v>64</v>
      </c>
      <c r="I342" s="15" t="n">
        <v>67.5</v>
      </c>
      <c r="J342" s="15"/>
      <c r="K342" s="15"/>
      <c r="L342" s="15" t="n">
        <v>32.7875</v>
      </c>
      <c r="M342" s="15" t="n">
        <v>85.6</v>
      </c>
      <c r="N342" s="15" t="n">
        <f aca="false">L342+M342/2</f>
        <v>75.5875</v>
      </c>
      <c r="O342" s="15" t="n">
        <v>1</v>
      </c>
      <c r="P342" s="12" t="s">
        <v>1474</v>
      </c>
      <c r="Q342" s="13" t="s">
        <v>763</v>
      </c>
      <c r="R342" s="16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1"/>
    </row>
    <row r="343" s="10" customFormat="true" ht="36" hidden="false" customHeight="false" outlineLevel="0" collapsed="false">
      <c r="A343" s="12" t="s">
        <v>1475</v>
      </c>
      <c r="B343" s="12" t="s">
        <v>1476</v>
      </c>
      <c r="C343" s="15" t="s">
        <v>1477</v>
      </c>
      <c r="D343" s="15" t="n">
        <v>1</v>
      </c>
      <c r="E343" s="12" t="s">
        <v>1478</v>
      </c>
      <c r="F343" s="12" t="s">
        <v>30</v>
      </c>
      <c r="G343" s="15" t="s">
        <v>1479</v>
      </c>
      <c r="H343" s="15" t="n">
        <v>53.6</v>
      </c>
      <c r="I343" s="15" t="n">
        <v>64</v>
      </c>
      <c r="J343" s="15"/>
      <c r="K343" s="15"/>
      <c r="L343" s="15" t="n">
        <v>29.14</v>
      </c>
      <c r="M343" s="15" t="n">
        <v>84.8</v>
      </c>
      <c r="N343" s="15" t="n">
        <f aca="false">L343+M343/2</f>
        <v>71.54</v>
      </c>
      <c r="O343" s="15" t="n">
        <v>1</v>
      </c>
      <c r="P343" s="12" t="s">
        <v>134</v>
      </c>
      <c r="Q343" s="13" t="s">
        <v>1480</v>
      </c>
      <c r="R343" s="16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1"/>
    </row>
    <row r="344" s="10" customFormat="true" ht="36" hidden="false" customHeight="false" outlineLevel="0" collapsed="false">
      <c r="A344" s="12" t="s">
        <v>1475</v>
      </c>
      <c r="B344" s="12" t="s">
        <v>1481</v>
      </c>
      <c r="C344" s="15" t="s">
        <v>1482</v>
      </c>
      <c r="D344" s="15" t="n">
        <v>1</v>
      </c>
      <c r="E344" s="12" t="s">
        <v>1483</v>
      </c>
      <c r="F344" s="12" t="s">
        <v>24</v>
      </c>
      <c r="G344" s="15" t="s">
        <v>1484</v>
      </c>
      <c r="H344" s="15" t="n">
        <v>63.2</v>
      </c>
      <c r="I344" s="15" t="n">
        <v>56</v>
      </c>
      <c r="J344" s="15"/>
      <c r="K344" s="15"/>
      <c r="L344" s="15" t="n">
        <v>29.98</v>
      </c>
      <c r="M344" s="15" t="n">
        <v>84.8</v>
      </c>
      <c r="N344" s="15" t="n">
        <f aca="false">L344+M344/2</f>
        <v>72.38</v>
      </c>
      <c r="O344" s="15" t="n">
        <v>1</v>
      </c>
      <c r="P344" s="12" t="s">
        <v>1485</v>
      </c>
      <c r="Q344" s="13" t="s">
        <v>1486</v>
      </c>
      <c r="R344" s="16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1"/>
    </row>
    <row r="345" s="17" customFormat="true" ht="36" hidden="false" customHeight="false" outlineLevel="0" collapsed="false">
      <c r="A345" s="12" t="s">
        <v>1487</v>
      </c>
      <c r="B345" s="12" t="s">
        <v>211</v>
      </c>
      <c r="C345" s="15" t="s">
        <v>1488</v>
      </c>
      <c r="D345" s="15" t="n">
        <v>1</v>
      </c>
      <c r="E345" s="12" t="s">
        <v>1489</v>
      </c>
      <c r="F345" s="12" t="s">
        <v>24</v>
      </c>
      <c r="G345" s="15" t="s">
        <v>1490</v>
      </c>
      <c r="H345" s="15" t="n">
        <v>60</v>
      </c>
      <c r="I345" s="15" t="n">
        <v>78.5</v>
      </c>
      <c r="J345" s="15"/>
      <c r="K345" s="15"/>
      <c r="L345" s="15" t="n">
        <v>34.1625</v>
      </c>
      <c r="M345" s="15" t="n">
        <v>84.4</v>
      </c>
      <c r="N345" s="15" t="n">
        <f aca="false">L345+M345/2</f>
        <v>76.3625</v>
      </c>
      <c r="O345" s="15" t="n">
        <v>1</v>
      </c>
      <c r="P345" s="12" t="s">
        <v>112</v>
      </c>
      <c r="Q345" s="13" t="s">
        <v>1491</v>
      </c>
      <c r="R345" s="16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1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10"/>
      <c r="IU345" s="10"/>
      <c r="IV345" s="10"/>
    </row>
    <row r="346" s="11" customFormat="true" ht="36" hidden="false" customHeight="false" outlineLevel="0" collapsed="false">
      <c r="A346" s="12" t="s">
        <v>1487</v>
      </c>
      <c r="B346" s="12" t="s">
        <v>1492</v>
      </c>
      <c r="C346" s="15" t="s">
        <v>1493</v>
      </c>
      <c r="D346" s="15" t="n">
        <v>1</v>
      </c>
      <c r="E346" s="12" t="s">
        <v>1494</v>
      </c>
      <c r="F346" s="12" t="s">
        <v>30</v>
      </c>
      <c r="G346" s="15" t="s">
        <v>1495</v>
      </c>
      <c r="H346" s="15" t="n">
        <v>63.2</v>
      </c>
      <c r="I346" s="15" t="n">
        <v>70</v>
      </c>
      <c r="J346" s="15"/>
      <c r="K346" s="15"/>
      <c r="L346" s="15" t="n">
        <v>33.13</v>
      </c>
      <c r="M346" s="15" t="n">
        <v>84.6</v>
      </c>
      <c r="N346" s="15" t="n">
        <f aca="false">L346+M346/2</f>
        <v>75.43</v>
      </c>
      <c r="O346" s="15" t="n">
        <v>1</v>
      </c>
      <c r="P346" s="12" t="s">
        <v>1496</v>
      </c>
      <c r="Q346" s="13" t="s">
        <v>75</v>
      </c>
      <c r="R346" s="16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1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</row>
    <row r="347" s="10" customFormat="true" ht="24" hidden="false" customHeight="false" outlineLevel="0" collapsed="false">
      <c r="A347" s="12" t="s">
        <v>1497</v>
      </c>
      <c r="B347" s="12" t="s">
        <v>1498</v>
      </c>
      <c r="C347" s="15" t="s">
        <v>1499</v>
      </c>
      <c r="D347" s="15" t="n">
        <v>1</v>
      </c>
      <c r="E347" s="12" t="s">
        <v>1500</v>
      </c>
      <c r="F347" s="12" t="s">
        <v>30</v>
      </c>
      <c r="G347" s="15" t="s">
        <v>1501</v>
      </c>
      <c r="H347" s="15" t="n">
        <v>76.8</v>
      </c>
      <c r="I347" s="15" t="n">
        <v>74</v>
      </c>
      <c r="J347" s="15"/>
      <c r="K347" s="15"/>
      <c r="L347" s="15" t="n">
        <v>37.77</v>
      </c>
      <c r="M347" s="15" t="n">
        <v>83</v>
      </c>
      <c r="N347" s="15" t="n">
        <f aca="false">L347+M347/2</f>
        <v>79.27</v>
      </c>
      <c r="O347" s="15" t="n">
        <v>1</v>
      </c>
      <c r="P347" s="12" t="s">
        <v>324</v>
      </c>
      <c r="Q347" s="13" t="s">
        <v>314</v>
      </c>
      <c r="R347" s="16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1"/>
    </row>
    <row r="348" s="10" customFormat="true" ht="24" hidden="false" customHeight="false" outlineLevel="0" collapsed="false">
      <c r="A348" s="12" t="s">
        <v>1497</v>
      </c>
      <c r="B348" s="12" t="s">
        <v>1502</v>
      </c>
      <c r="C348" s="15" t="s">
        <v>1503</v>
      </c>
      <c r="D348" s="15" t="n">
        <v>1</v>
      </c>
      <c r="E348" s="12" t="s">
        <v>1504</v>
      </c>
      <c r="F348" s="12" t="s">
        <v>30</v>
      </c>
      <c r="G348" s="15" t="s">
        <v>1505</v>
      </c>
      <c r="H348" s="15" t="n">
        <v>68.8</v>
      </c>
      <c r="I348" s="15" t="n">
        <v>74</v>
      </c>
      <c r="J348" s="15"/>
      <c r="K348" s="15"/>
      <c r="L348" s="15" t="n">
        <v>35.57</v>
      </c>
      <c r="M348" s="15" t="n">
        <v>80.4</v>
      </c>
      <c r="N348" s="15" t="n">
        <f aca="false">L348+M348/2</f>
        <v>75.77</v>
      </c>
      <c r="O348" s="15" t="n">
        <v>1</v>
      </c>
      <c r="P348" s="12" t="s">
        <v>792</v>
      </c>
      <c r="Q348" s="13" t="s">
        <v>1506</v>
      </c>
      <c r="R348" s="16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1"/>
    </row>
    <row r="349" s="10" customFormat="true" ht="48" hidden="false" customHeight="false" outlineLevel="0" collapsed="false">
      <c r="A349" s="12" t="s">
        <v>1507</v>
      </c>
      <c r="B349" s="12" t="s">
        <v>1508</v>
      </c>
      <c r="C349" s="15" t="s">
        <v>1509</v>
      </c>
      <c r="D349" s="15" t="n">
        <v>1</v>
      </c>
      <c r="E349" s="12" t="s">
        <v>1510</v>
      </c>
      <c r="F349" s="12" t="s">
        <v>30</v>
      </c>
      <c r="G349" s="15" t="s">
        <v>1511</v>
      </c>
      <c r="H349" s="15" t="n">
        <v>68</v>
      </c>
      <c r="I349" s="15" t="n">
        <v>68</v>
      </c>
      <c r="J349" s="15"/>
      <c r="K349" s="15"/>
      <c r="L349" s="15" t="n">
        <v>34</v>
      </c>
      <c r="M349" s="15" t="n">
        <v>83.4</v>
      </c>
      <c r="N349" s="15" t="n">
        <f aca="false">L349+M349/2</f>
        <v>75.7</v>
      </c>
      <c r="O349" s="15" t="n">
        <v>1</v>
      </c>
      <c r="P349" s="12" t="s">
        <v>446</v>
      </c>
      <c r="Q349" s="13" t="s">
        <v>1512</v>
      </c>
      <c r="R349" s="16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1"/>
    </row>
    <row r="350" s="11" customFormat="true" ht="48" hidden="false" customHeight="false" outlineLevel="0" collapsed="false">
      <c r="A350" s="12" t="s">
        <v>1507</v>
      </c>
      <c r="B350" s="12" t="s">
        <v>1513</v>
      </c>
      <c r="C350" s="15" t="s">
        <v>1514</v>
      </c>
      <c r="D350" s="15" t="n">
        <v>1</v>
      </c>
      <c r="E350" s="12" t="s">
        <v>1515</v>
      </c>
      <c r="F350" s="12" t="s">
        <v>24</v>
      </c>
      <c r="G350" s="15" t="s">
        <v>1516</v>
      </c>
      <c r="H350" s="15" t="n">
        <v>49.6</v>
      </c>
      <c r="I350" s="15" t="n">
        <v>73</v>
      </c>
      <c r="J350" s="15"/>
      <c r="K350" s="15"/>
      <c r="L350" s="15" t="n">
        <v>30.065</v>
      </c>
      <c r="M350" s="15" t="n">
        <v>80.4</v>
      </c>
      <c r="N350" s="15" t="n">
        <f aca="false">L350+M350/2</f>
        <v>70.265</v>
      </c>
      <c r="O350" s="15" t="n">
        <v>1</v>
      </c>
      <c r="P350" s="12" t="s">
        <v>241</v>
      </c>
      <c r="Q350" s="13" t="s">
        <v>1517</v>
      </c>
      <c r="R350" s="16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1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</row>
    <row r="351" s="10" customFormat="true" ht="48" hidden="false" customHeight="false" outlineLevel="0" collapsed="false">
      <c r="A351" s="12" t="s">
        <v>516</v>
      </c>
      <c r="B351" s="12" t="s">
        <v>1518</v>
      </c>
      <c r="C351" s="15" t="s">
        <v>1519</v>
      </c>
      <c r="D351" s="15" t="n">
        <v>3</v>
      </c>
      <c r="E351" s="12" t="s">
        <v>1520</v>
      </c>
      <c r="F351" s="12" t="s">
        <v>30</v>
      </c>
      <c r="G351" s="15" t="s">
        <v>1521</v>
      </c>
      <c r="H351" s="15"/>
      <c r="I351" s="15"/>
      <c r="J351" s="15"/>
      <c r="K351" s="15" t="n">
        <v>74</v>
      </c>
      <c r="L351" s="15" t="n">
        <v>37</v>
      </c>
      <c r="M351" s="15" t="n">
        <v>83.5</v>
      </c>
      <c r="N351" s="15" t="n">
        <f aca="false">L351+M351/2</f>
        <v>78.75</v>
      </c>
      <c r="O351" s="15" t="n">
        <v>1</v>
      </c>
      <c r="P351" s="14" t="s">
        <v>1522</v>
      </c>
      <c r="Q351" s="13" t="s">
        <v>1523</v>
      </c>
      <c r="R351" s="16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1"/>
    </row>
    <row r="352" s="10" customFormat="true" ht="36" hidden="false" customHeight="false" outlineLevel="0" collapsed="false">
      <c r="A352" s="12" t="s">
        <v>516</v>
      </c>
      <c r="B352" s="12" t="s">
        <v>1518</v>
      </c>
      <c r="C352" s="15" t="s">
        <v>1519</v>
      </c>
      <c r="D352" s="15" t="n">
        <v>3</v>
      </c>
      <c r="E352" s="12" t="s">
        <v>1524</v>
      </c>
      <c r="F352" s="12" t="s">
        <v>24</v>
      </c>
      <c r="G352" s="15" t="s">
        <v>1525</v>
      </c>
      <c r="H352" s="15"/>
      <c r="I352" s="15"/>
      <c r="J352" s="15"/>
      <c r="K352" s="15" t="n">
        <v>73.5</v>
      </c>
      <c r="L352" s="15" t="n">
        <v>36.75</v>
      </c>
      <c r="M352" s="15" t="n">
        <v>83.6</v>
      </c>
      <c r="N352" s="15" t="n">
        <f aca="false">L352+M352/2</f>
        <v>78.55</v>
      </c>
      <c r="O352" s="15" t="n">
        <v>2</v>
      </c>
      <c r="P352" s="12" t="s">
        <v>556</v>
      </c>
      <c r="Q352" s="13" t="s">
        <v>1526</v>
      </c>
      <c r="R352" s="16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1"/>
    </row>
    <row r="353" s="10" customFormat="true" ht="36" hidden="false" customHeight="false" outlineLevel="0" collapsed="false">
      <c r="A353" s="12" t="s">
        <v>516</v>
      </c>
      <c r="B353" s="12" t="s">
        <v>1518</v>
      </c>
      <c r="C353" s="15" t="s">
        <v>1519</v>
      </c>
      <c r="D353" s="15" t="n">
        <v>3</v>
      </c>
      <c r="E353" s="12" t="s">
        <v>1527</v>
      </c>
      <c r="F353" s="12" t="s">
        <v>24</v>
      </c>
      <c r="G353" s="15" t="s">
        <v>1528</v>
      </c>
      <c r="H353" s="15"/>
      <c r="I353" s="15"/>
      <c r="J353" s="15"/>
      <c r="K353" s="15" t="n">
        <v>72</v>
      </c>
      <c r="L353" s="15" t="n">
        <v>36</v>
      </c>
      <c r="M353" s="15" t="n">
        <v>82.9</v>
      </c>
      <c r="N353" s="15" t="n">
        <f aca="false">L353+M353/2</f>
        <v>77.45</v>
      </c>
      <c r="O353" s="15" t="n">
        <v>3</v>
      </c>
      <c r="P353" s="14" t="s">
        <v>983</v>
      </c>
      <c r="Q353" s="13" t="s">
        <v>1529</v>
      </c>
      <c r="R353" s="16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1"/>
    </row>
    <row r="354" s="10" customFormat="true" ht="36" hidden="false" customHeight="false" outlineLevel="0" collapsed="false">
      <c r="A354" s="12" t="s">
        <v>516</v>
      </c>
      <c r="B354" s="12" t="s">
        <v>1518</v>
      </c>
      <c r="C354" s="15" t="s">
        <v>1519</v>
      </c>
      <c r="D354" s="15" t="n">
        <v>3</v>
      </c>
      <c r="E354" s="12" t="s">
        <v>1530</v>
      </c>
      <c r="F354" s="12" t="s">
        <v>24</v>
      </c>
      <c r="G354" s="15" t="s">
        <v>1531</v>
      </c>
      <c r="H354" s="15"/>
      <c r="I354" s="15"/>
      <c r="J354" s="15"/>
      <c r="K354" s="15" t="n">
        <v>69.5</v>
      </c>
      <c r="L354" s="15" t="n">
        <v>34.75</v>
      </c>
      <c r="M354" s="15" t="n">
        <v>82.2</v>
      </c>
      <c r="N354" s="15" t="n">
        <f aca="false">L354+M354/2</f>
        <v>75.85</v>
      </c>
      <c r="O354" s="15" t="n">
        <v>4</v>
      </c>
      <c r="P354" s="14" t="s">
        <v>356</v>
      </c>
      <c r="Q354" s="13" t="s">
        <v>1532</v>
      </c>
      <c r="R354" s="16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1"/>
    </row>
    <row r="355" s="10" customFormat="true" ht="36" hidden="false" customHeight="false" outlineLevel="0" collapsed="false">
      <c r="A355" s="12" t="s">
        <v>516</v>
      </c>
      <c r="B355" s="12" t="s">
        <v>1518</v>
      </c>
      <c r="C355" s="15" t="s">
        <v>1519</v>
      </c>
      <c r="D355" s="15" t="n">
        <v>3</v>
      </c>
      <c r="E355" s="12" t="s">
        <v>1533</v>
      </c>
      <c r="F355" s="12" t="s">
        <v>30</v>
      </c>
      <c r="G355" s="15" t="s">
        <v>1534</v>
      </c>
      <c r="H355" s="15"/>
      <c r="I355" s="15"/>
      <c r="J355" s="15"/>
      <c r="K355" s="15" t="n">
        <v>66</v>
      </c>
      <c r="L355" s="15" t="n">
        <v>33</v>
      </c>
      <c r="M355" s="15" t="n">
        <v>83.6</v>
      </c>
      <c r="N355" s="15" t="n">
        <f aca="false">L355+M355/2</f>
        <v>74.8</v>
      </c>
      <c r="O355" s="15" t="n">
        <v>5</v>
      </c>
      <c r="P355" s="14" t="s">
        <v>1535</v>
      </c>
      <c r="Q355" s="13" t="s">
        <v>1536</v>
      </c>
      <c r="R355" s="16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1"/>
    </row>
    <row r="356" s="10" customFormat="true" ht="24" hidden="false" customHeight="false" outlineLevel="0" collapsed="false">
      <c r="A356" s="12" t="s">
        <v>1537</v>
      </c>
      <c r="B356" s="12" t="s">
        <v>1518</v>
      </c>
      <c r="C356" s="15" t="s">
        <v>1538</v>
      </c>
      <c r="D356" s="15" t="n">
        <v>3</v>
      </c>
      <c r="E356" s="12" t="s">
        <v>1539</v>
      </c>
      <c r="F356" s="12" t="s">
        <v>24</v>
      </c>
      <c r="G356" s="15" t="s">
        <v>1540</v>
      </c>
      <c r="H356" s="15"/>
      <c r="I356" s="15"/>
      <c r="J356" s="15"/>
      <c r="K356" s="15" t="n">
        <v>76.5</v>
      </c>
      <c r="L356" s="15" t="n">
        <v>38.25</v>
      </c>
      <c r="M356" s="15" t="n">
        <v>80.6</v>
      </c>
      <c r="N356" s="15" t="n">
        <f aca="false">L356+M356/2</f>
        <v>78.55</v>
      </c>
      <c r="O356" s="15" t="n">
        <v>1</v>
      </c>
      <c r="P356" s="14" t="s">
        <v>1541</v>
      </c>
      <c r="Q356" s="13" t="s">
        <v>1542</v>
      </c>
      <c r="R356" s="16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1"/>
    </row>
    <row r="357" s="10" customFormat="true" ht="36" hidden="false" customHeight="false" outlineLevel="0" collapsed="false">
      <c r="A357" s="12" t="s">
        <v>1537</v>
      </c>
      <c r="B357" s="12" t="s">
        <v>1518</v>
      </c>
      <c r="C357" s="15" t="s">
        <v>1538</v>
      </c>
      <c r="D357" s="15" t="n">
        <v>3</v>
      </c>
      <c r="E357" s="12" t="s">
        <v>1543</v>
      </c>
      <c r="F357" s="12" t="s">
        <v>30</v>
      </c>
      <c r="G357" s="15" t="s">
        <v>1544</v>
      </c>
      <c r="H357" s="15"/>
      <c r="I357" s="15"/>
      <c r="J357" s="15"/>
      <c r="K357" s="15" t="n">
        <v>70</v>
      </c>
      <c r="L357" s="15" t="n">
        <v>35</v>
      </c>
      <c r="M357" s="15" t="n">
        <v>84.4</v>
      </c>
      <c r="N357" s="15" t="n">
        <f aca="false">L357+M357/2</f>
        <v>77.2</v>
      </c>
      <c r="O357" s="15" t="n">
        <v>2</v>
      </c>
      <c r="P357" s="14" t="s">
        <v>1545</v>
      </c>
      <c r="Q357" s="13" t="s">
        <v>1546</v>
      </c>
      <c r="R357" s="16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1"/>
    </row>
    <row r="358" s="10" customFormat="true" ht="24" hidden="false" customHeight="false" outlineLevel="0" collapsed="false">
      <c r="A358" s="12" t="s">
        <v>1537</v>
      </c>
      <c r="B358" s="12" t="s">
        <v>1518</v>
      </c>
      <c r="C358" s="15" t="s">
        <v>1538</v>
      </c>
      <c r="D358" s="15" t="n">
        <v>3</v>
      </c>
      <c r="E358" s="12" t="s">
        <v>1547</v>
      </c>
      <c r="F358" s="12" t="s">
        <v>30</v>
      </c>
      <c r="G358" s="15" t="s">
        <v>1548</v>
      </c>
      <c r="H358" s="15"/>
      <c r="I358" s="15"/>
      <c r="J358" s="15"/>
      <c r="K358" s="15" t="n">
        <v>71</v>
      </c>
      <c r="L358" s="15" t="n">
        <v>35.5</v>
      </c>
      <c r="M358" s="15" t="n">
        <v>82.4</v>
      </c>
      <c r="N358" s="15" t="n">
        <f aca="false">L358+M358/2</f>
        <v>76.7</v>
      </c>
      <c r="O358" s="15" t="n">
        <v>3</v>
      </c>
      <c r="P358" s="14" t="s">
        <v>356</v>
      </c>
      <c r="Q358" s="13" t="s">
        <v>1549</v>
      </c>
      <c r="R358" s="16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1"/>
    </row>
    <row r="359" s="10" customFormat="true" ht="24" hidden="false" customHeight="false" outlineLevel="0" collapsed="false">
      <c r="A359" s="12" t="s">
        <v>1537</v>
      </c>
      <c r="B359" s="12" t="s">
        <v>1518</v>
      </c>
      <c r="C359" s="15" t="s">
        <v>1538</v>
      </c>
      <c r="D359" s="15" t="n">
        <v>3</v>
      </c>
      <c r="E359" s="12" t="s">
        <v>1550</v>
      </c>
      <c r="F359" s="12" t="s">
        <v>24</v>
      </c>
      <c r="G359" s="15" t="s">
        <v>1551</v>
      </c>
      <c r="H359" s="15"/>
      <c r="I359" s="15"/>
      <c r="J359" s="15"/>
      <c r="K359" s="15" t="n">
        <v>66</v>
      </c>
      <c r="L359" s="15" t="n">
        <v>33</v>
      </c>
      <c r="M359" s="15" t="n">
        <v>84.8</v>
      </c>
      <c r="N359" s="15" t="n">
        <f aca="false">L359+M359/2</f>
        <v>75.4</v>
      </c>
      <c r="O359" s="15" t="n">
        <v>4</v>
      </c>
      <c r="P359" s="14" t="s">
        <v>525</v>
      </c>
      <c r="Q359" s="13" t="s">
        <v>1552</v>
      </c>
      <c r="R359" s="16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1"/>
    </row>
    <row r="360" s="11" customFormat="true" ht="36" hidden="false" customHeight="false" outlineLevel="0" collapsed="false">
      <c r="A360" s="12" t="s">
        <v>1537</v>
      </c>
      <c r="B360" s="12" t="s">
        <v>1518</v>
      </c>
      <c r="C360" s="15" t="s">
        <v>1538</v>
      </c>
      <c r="D360" s="15" t="n">
        <v>3</v>
      </c>
      <c r="E360" s="12" t="s">
        <v>1553</v>
      </c>
      <c r="F360" s="12" t="s">
        <v>24</v>
      </c>
      <c r="G360" s="15" t="s">
        <v>1554</v>
      </c>
      <c r="H360" s="15"/>
      <c r="I360" s="15"/>
      <c r="J360" s="15"/>
      <c r="K360" s="15" t="n">
        <v>71.5</v>
      </c>
      <c r="L360" s="15" t="n">
        <v>35.75</v>
      </c>
      <c r="M360" s="15" t="n">
        <v>77.4</v>
      </c>
      <c r="N360" s="15" t="n">
        <f aca="false">L360+M360/2</f>
        <v>74.45</v>
      </c>
      <c r="O360" s="15" t="n">
        <v>5</v>
      </c>
      <c r="P360" s="14" t="s">
        <v>356</v>
      </c>
      <c r="Q360" s="13" t="s">
        <v>1555</v>
      </c>
      <c r="R360" s="16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1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</row>
    <row r="361" s="10" customFormat="true" ht="36" hidden="false" customHeight="false" outlineLevel="0" collapsed="false">
      <c r="A361" s="12" t="s">
        <v>1556</v>
      </c>
      <c r="B361" s="12" t="s">
        <v>1518</v>
      </c>
      <c r="C361" s="15" t="s">
        <v>1557</v>
      </c>
      <c r="D361" s="15" t="n">
        <v>1</v>
      </c>
      <c r="E361" s="12" t="s">
        <v>1558</v>
      </c>
      <c r="F361" s="12" t="s">
        <v>30</v>
      </c>
      <c r="G361" s="15" t="s">
        <v>1559</v>
      </c>
      <c r="H361" s="15"/>
      <c r="I361" s="15"/>
      <c r="J361" s="15"/>
      <c r="K361" s="15" t="n">
        <v>69.5</v>
      </c>
      <c r="L361" s="15" t="n">
        <v>34.75</v>
      </c>
      <c r="M361" s="15" t="n">
        <v>83.7</v>
      </c>
      <c r="N361" s="15" t="n">
        <f aca="false">L361+M361/2</f>
        <v>76.6</v>
      </c>
      <c r="O361" s="15" t="n">
        <v>1</v>
      </c>
      <c r="P361" s="14" t="s">
        <v>356</v>
      </c>
      <c r="Q361" s="13" t="s">
        <v>1560</v>
      </c>
      <c r="R361" s="16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1"/>
    </row>
    <row r="362" s="10" customFormat="true" ht="36" hidden="false" customHeight="false" outlineLevel="0" collapsed="false">
      <c r="A362" s="12" t="s">
        <v>1556</v>
      </c>
      <c r="B362" s="12" t="s">
        <v>1518</v>
      </c>
      <c r="C362" s="15" t="s">
        <v>1557</v>
      </c>
      <c r="D362" s="15" t="n">
        <v>1</v>
      </c>
      <c r="E362" s="12" t="s">
        <v>1561</v>
      </c>
      <c r="F362" s="12" t="s">
        <v>30</v>
      </c>
      <c r="G362" s="15" t="s">
        <v>1562</v>
      </c>
      <c r="H362" s="15"/>
      <c r="I362" s="15"/>
      <c r="J362" s="15"/>
      <c r="K362" s="15" t="n">
        <v>69.5</v>
      </c>
      <c r="L362" s="15" t="n">
        <v>34.75</v>
      </c>
      <c r="M362" s="15" t="n">
        <v>78.8</v>
      </c>
      <c r="N362" s="15" t="n">
        <f aca="false">L362+M362/2</f>
        <v>74.15</v>
      </c>
      <c r="O362" s="15" t="n">
        <v>2</v>
      </c>
      <c r="P362" s="12" t="s">
        <v>1563</v>
      </c>
      <c r="Q362" s="13" t="s">
        <v>1564</v>
      </c>
      <c r="R362" s="16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1"/>
    </row>
    <row r="363" s="10" customFormat="true" ht="36" hidden="false" customHeight="false" outlineLevel="0" collapsed="false">
      <c r="A363" s="12" t="s">
        <v>1045</v>
      </c>
      <c r="B363" s="12" t="s">
        <v>1518</v>
      </c>
      <c r="C363" s="15" t="s">
        <v>1565</v>
      </c>
      <c r="D363" s="15" t="n">
        <v>3</v>
      </c>
      <c r="E363" s="12" t="s">
        <v>1566</v>
      </c>
      <c r="F363" s="12" t="s">
        <v>30</v>
      </c>
      <c r="G363" s="15" t="s">
        <v>1567</v>
      </c>
      <c r="H363" s="15"/>
      <c r="I363" s="15"/>
      <c r="J363" s="15"/>
      <c r="K363" s="15" t="n">
        <v>77</v>
      </c>
      <c r="L363" s="15" t="n">
        <v>38.5</v>
      </c>
      <c r="M363" s="15" t="n">
        <v>82.7</v>
      </c>
      <c r="N363" s="15" t="n">
        <f aca="false">L363+M363/2</f>
        <v>79.85</v>
      </c>
      <c r="O363" s="15" t="n">
        <v>1</v>
      </c>
      <c r="P363" s="14" t="s">
        <v>1568</v>
      </c>
      <c r="Q363" s="13" t="s">
        <v>1569</v>
      </c>
      <c r="R363" s="16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1"/>
    </row>
    <row r="364" s="10" customFormat="true" ht="36" hidden="false" customHeight="false" outlineLevel="0" collapsed="false">
      <c r="A364" s="12" t="s">
        <v>1045</v>
      </c>
      <c r="B364" s="12" t="s">
        <v>1518</v>
      </c>
      <c r="C364" s="15" t="s">
        <v>1565</v>
      </c>
      <c r="D364" s="15" t="n">
        <v>3</v>
      </c>
      <c r="E364" s="12" t="s">
        <v>1570</v>
      </c>
      <c r="F364" s="12" t="s">
        <v>30</v>
      </c>
      <c r="G364" s="15" t="s">
        <v>1571</v>
      </c>
      <c r="H364" s="15"/>
      <c r="I364" s="15"/>
      <c r="J364" s="15"/>
      <c r="K364" s="15" t="n">
        <v>70</v>
      </c>
      <c r="L364" s="15" t="n">
        <v>35</v>
      </c>
      <c r="M364" s="15" t="n">
        <v>88</v>
      </c>
      <c r="N364" s="15" t="n">
        <f aca="false">L364+M364/2</f>
        <v>79</v>
      </c>
      <c r="O364" s="15" t="n">
        <v>2</v>
      </c>
      <c r="P364" s="12" t="s">
        <v>351</v>
      </c>
      <c r="Q364" s="13" t="s">
        <v>1572</v>
      </c>
      <c r="R364" s="16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1"/>
    </row>
    <row r="365" s="10" customFormat="true" ht="36" hidden="false" customHeight="false" outlineLevel="0" collapsed="false">
      <c r="A365" s="12" t="s">
        <v>1045</v>
      </c>
      <c r="B365" s="12" t="s">
        <v>1518</v>
      </c>
      <c r="C365" s="15" t="s">
        <v>1565</v>
      </c>
      <c r="D365" s="15" t="n">
        <v>3</v>
      </c>
      <c r="E365" s="12" t="s">
        <v>1573</v>
      </c>
      <c r="F365" s="12" t="s">
        <v>30</v>
      </c>
      <c r="G365" s="15" t="s">
        <v>1574</v>
      </c>
      <c r="H365" s="15"/>
      <c r="I365" s="15"/>
      <c r="J365" s="15"/>
      <c r="K365" s="15" t="n">
        <v>72</v>
      </c>
      <c r="L365" s="15" t="n">
        <v>36</v>
      </c>
      <c r="M365" s="15" t="n">
        <v>82.7</v>
      </c>
      <c r="N365" s="15" t="n">
        <f aca="false">L365+M365/2</f>
        <v>77.35</v>
      </c>
      <c r="O365" s="15" t="n">
        <v>3</v>
      </c>
      <c r="P365" s="14" t="s">
        <v>241</v>
      </c>
      <c r="Q365" s="13" t="s">
        <v>1575</v>
      </c>
      <c r="R365" s="16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1"/>
    </row>
    <row r="366" s="10" customFormat="true" ht="24" hidden="false" customHeight="false" outlineLevel="0" collapsed="false">
      <c r="A366" s="12" t="s">
        <v>1045</v>
      </c>
      <c r="B366" s="12" t="s">
        <v>1518</v>
      </c>
      <c r="C366" s="15" t="s">
        <v>1565</v>
      </c>
      <c r="D366" s="15" t="n">
        <v>3</v>
      </c>
      <c r="E366" s="12" t="s">
        <v>1576</v>
      </c>
      <c r="F366" s="12" t="s">
        <v>30</v>
      </c>
      <c r="G366" s="15" t="s">
        <v>1577</v>
      </c>
      <c r="H366" s="15"/>
      <c r="I366" s="15"/>
      <c r="J366" s="15"/>
      <c r="K366" s="15" t="n">
        <v>71.5</v>
      </c>
      <c r="L366" s="15" t="n">
        <v>35.75</v>
      </c>
      <c r="M366" s="15" t="n">
        <v>80.9</v>
      </c>
      <c r="N366" s="15" t="n">
        <f aca="false">L366+M366/2</f>
        <v>76.2</v>
      </c>
      <c r="O366" s="15" t="n">
        <v>4</v>
      </c>
      <c r="P366" s="12" t="s">
        <v>1578</v>
      </c>
      <c r="Q366" s="13" t="s">
        <v>1579</v>
      </c>
      <c r="R366" s="16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1"/>
    </row>
    <row r="367" s="10" customFormat="true" ht="36" hidden="false" customHeight="false" outlineLevel="0" collapsed="false">
      <c r="A367" s="12" t="s">
        <v>1045</v>
      </c>
      <c r="B367" s="12" t="s">
        <v>1518</v>
      </c>
      <c r="C367" s="15" t="s">
        <v>1565</v>
      </c>
      <c r="D367" s="15" t="n">
        <v>3</v>
      </c>
      <c r="E367" s="12" t="s">
        <v>1580</v>
      </c>
      <c r="F367" s="12" t="s">
        <v>30</v>
      </c>
      <c r="G367" s="15" t="s">
        <v>1581</v>
      </c>
      <c r="H367" s="15"/>
      <c r="I367" s="15"/>
      <c r="J367" s="15"/>
      <c r="K367" s="15" t="n">
        <v>70</v>
      </c>
      <c r="L367" s="15" t="n">
        <v>35</v>
      </c>
      <c r="M367" s="15" t="n">
        <v>81.8</v>
      </c>
      <c r="N367" s="15" t="n">
        <f aca="false">L367+M367/2</f>
        <v>75.9</v>
      </c>
      <c r="O367" s="15" t="n">
        <v>5</v>
      </c>
      <c r="P367" s="12" t="s">
        <v>1568</v>
      </c>
      <c r="Q367" s="13" t="s">
        <v>1582</v>
      </c>
      <c r="R367" s="16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1"/>
    </row>
    <row r="368" s="10" customFormat="true" ht="36" hidden="false" customHeight="false" outlineLevel="0" collapsed="false">
      <c r="A368" s="12" t="s">
        <v>1249</v>
      </c>
      <c r="B368" s="12" t="s">
        <v>1518</v>
      </c>
      <c r="C368" s="15" t="s">
        <v>1583</v>
      </c>
      <c r="D368" s="15" t="n">
        <v>3</v>
      </c>
      <c r="E368" s="12" t="s">
        <v>1584</v>
      </c>
      <c r="F368" s="12" t="s">
        <v>30</v>
      </c>
      <c r="G368" s="15" t="s">
        <v>1585</v>
      </c>
      <c r="H368" s="15"/>
      <c r="I368" s="15"/>
      <c r="J368" s="15"/>
      <c r="K368" s="15" t="n">
        <v>74</v>
      </c>
      <c r="L368" s="15" t="n">
        <v>37</v>
      </c>
      <c r="M368" s="15" t="n">
        <v>80</v>
      </c>
      <c r="N368" s="15" t="n">
        <f aca="false">L368+M368/2</f>
        <v>77</v>
      </c>
      <c r="O368" s="15" t="n">
        <v>1</v>
      </c>
      <c r="P368" s="14" t="s">
        <v>356</v>
      </c>
      <c r="Q368" s="13" t="s">
        <v>1586</v>
      </c>
      <c r="R368" s="16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3"/>
    </row>
    <row r="369" s="10" customFormat="true" ht="36" hidden="false" customHeight="false" outlineLevel="0" collapsed="false">
      <c r="A369" s="12" t="s">
        <v>1249</v>
      </c>
      <c r="B369" s="12" t="s">
        <v>1518</v>
      </c>
      <c r="C369" s="15" t="s">
        <v>1583</v>
      </c>
      <c r="D369" s="15" t="n">
        <v>3</v>
      </c>
      <c r="E369" s="12" t="s">
        <v>1587</v>
      </c>
      <c r="F369" s="12" t="s">
        <v>30</v>
      </c>
      <c r="G369" s="15" t="s">
        <v>1588</v>
      </c>
      <c r="H369" s="15"/>
      <c r="I369" s="15"/>
      <c r="J369" s="15"/>
      <c r="K369" s="15" t="n">
        <v>70.5</v>
      </c>
      <c r="L369" s="15" t="n">
        <v>35.25</v>
      </c>
      <c r="M369" s="15" t="n">
        <v>81.4</v>
      </c>
      <c r="N369" s="15" t="n">
        <f aca="false">L369+M369/2</f>
        <v>75.95</v>
      </c>
      <c r="O369" s="15" t="n">
        <v>2</v>
      </c>
      <c r="P369" s="14" t="s">
        <v>1589</v>
      </c>
      <c r="Q369" s="13" t="s">
        <v>1590</v>
      </c>
      <c r="R369" s="16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1"/>
    </row>
    <row r="370" s="10" customFormat="true" ht="36" hidden="false" customHeight="false" outlineLevel="0" collapsed="false">
      <c r="A370" s="12" t="s">
        <v>1249</v>
      </c>
      <c r="B370" s="12" t="s">
        <v>1518</v>
      </c>
      <c r="C370" s="15" t="s">
        <v>1583</v>
      </c>
      <c r="D370" s="15" t="n">
        <v>3</v>
      </c>
      <c r="E370" s="12" t="s">
        <v>1591</v>
      </c>
      <c r="F370" s="12" t="s">
        <v>30</v>
      </c>
      <c r="G370" s="15" t="s">
        <v>1592</v>
      </c>
      <c r="H370" s="15"/>
      <c r="I370" s="15"/>
      <c r="J370" s="15"/>
      <c r="K370" s="15" t="n">
        <v>69.5</v>
      </c>
      <c r="L370" s="15" t="n">
        <v>34.75</v>
      </c>
      <c r="M370" s="15" t="n">
        <v>81.4</v>
      </c>
      <c r="N370" s="15" t="n">
        <f aca="false">L370+M370/2</f>
        <v>75.45</v>
      </c>
      <c r="O370" s="15" t="n">
        <v>3</v>
      </c>
      <c r="P370" s="12" t="s">
        <v>1593</v>
      </c>
      <c r="Q370" s="13" t="s">
        <v>1594</v>
      </c>
      <c r="R370" s="16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1"/>
    </row>
    <row r="371" s="11" customFormat="true" ht="24" hidden="false" customHeight="false" outlineLevel="0" collapsed="false">
      <c r="A371" s="12" t="s">
        <v>1249</v>
      </c>
      <c r="B371" s="12" t="s">
        <v>1518</v>
      </c>
      <c r="C371" s="15" t="s">
        <v>1583</v>
      </c>
      <c r="D371" s="15" t="n">
        <v>3</v>
      </c>
      <c r="E371" s="12" t="s">
        <v>1595</v>
      </c>
      <c r="F371" s="12" t="s">
        <v>30</v>
      </c>
      <c r="G371" s="15" t="s">
        <v>1596</v>
      </c>
      <c r="H371" s="15"/>
      <c r="I371" s="15"/>
      <c r="J371" s="15"/>
      <c r="K371" s="15" t="n">
        <v>71</v>
      </c>
      <c r="L371" s="15" t="n">
        <v>35.5</v>
      </c>
      <c r="M371" s="15" t="n">
        <v>79</v>
      </c>
      <c r="N371" s="15" t="n">
        <f aca="false">L371+M371/2</f>
        <v>75</v>
      </c>
      <c r="O371" s="15" t="n">
        <v>4</v>
      </c>
      <c r="P371" s="14" t="s">
        <v>356</v>
      </c>
      <c r="Q371" s="13" t="s">
        <v>1597</v>
      </c>
      <c r="R371" s="16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1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</row>
    <row r="372" s="11" customFormat="true" ht="36" hidden="false" customHeight="false" outlineLevel="0" collapsed="false">
      <c r="A372" s="12" t="s">
        <v>1249</v>
      </c>
      <c r="B372" s="12" t="s">
        <v>1518</v>
      </c>
      <c r="C372" s="15" t="s">
        <v>1583</v>
      </c>
      <c r="D372" s="15" t="n">
        <v>3</v>
      </c>
      <c r="E372" s="12" t="s">
        <v>1598</v>
      </c>
      <c r="F372" s="12" t="s">
        <v>30</v>
      </c>
      <c r="G372" s="15" t="s">
        <v>1599</v>
      </c>
      <c r="H372" s="15"/>
      <c r="I372" s="15"/>
      <c r="J372" s="15"/>
      <c r="K372" s="15" t="n">
        <v>70</v>
      </c>
      <c r="L372" s="15" t="n">
        <v>35</v>
      </c>
      <c r="M372" s="15" t="n">
        <v>79.4</v>
      </c>
      <c r="N372" s="15" t="n">
        <f aca="false">L372+M372/2</f>
        <v>74.7</v>
      </c>
      <c r="O372" s="15" t="n">
        <v>5</v>
      </c>
      <c r="P372" s="14" t="s">
        <v>356</v>
      </c>
      <c r="Q372" s="13" t="s">
        <v>1600</v>
      </c>
      <c r="R372" s="16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1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</row>
    <row r="373" s="10" customFormat="true" ht="36" hidden="false" customHeight="false" outlineLevel="0" collapsed="false">
      <c r="A373" s="12" t="s">
        <v>1416</v>
      </c>
      <c r="B373" s="12" t="s">
        <v>1518</v>
      </c>
      <c r="C373" s="15" t="s">
        <v>1601</v>
      </c>
      <c r="D373" s="15" t="n">
        <v>3</v>
      </c>
      <c r="E373" s="12" t="s">
        <v>1602</v>
      </c>
      <c r="F373" s="12" t="s">
        <v>30</v>
      </c>
      <c r="G373" s="15" t="s">
        <v>1603</v>
      </c>
      <c r="H373" s="15"/>
      <c r="I373" s="15"/>
      <c r="J373" s="15"/>
      <c r="K373" s="15" t="n">
        <v>70.5</v>
      </c>
      <c r="L373" s="15" t="n">
        <v>35.25</v>
      </c>
      <c r="M373" s="15" t="n">
        <v>85</v>
      </c>
      <c r="N373" s="15" t="n">
        <f aca="false">L373+M373/2</f>
        <v>77.75</v>
      </c>
      <c r="O373" s="15" t="n">
        <v>1</v>
      </c>
      <c r="P373" s="14" t="s">
        <v>1215</v>
      </c>
      <c r="Q373" s="13" t="s">
        <v>1604</v>
      </c>
      <c r="R373" s="16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1"/>
    </row>
    <row r="374" s="11" customFormat="true" ht="24" hidden="false" customHeight="false" outlineLevel="0" collapsed="false">
      <c r="A374" s="12" t="s">
        <v>1416</v>
      </c>
      <c r="B374" s="12" t="s">
        <v>1518</v>
      </c>
      <c r="C374" s="15" t="s">
        <v>1601</v>
      </c>
      <c r="D374" s="15" t="n">
        <v>3</v>
      </c>
      <c r="E374" s="12" t="s">
        <v>1605</v>
      </c>
      <c r="F374" s="12" t="s">
        <v>24</v>
      </c>
      <c r="G374" s="15" t="s">
        <v>1606</v>
      </c>
      <c r="H374" s="15"/>
      <c r="I374" s="15"/>
      <c r="J374" s="15"/>
      <c r="K374" s="15" t="n">
        <v>70</v>
      </c>
      <c r="L374" s="15" t="n">
        <v>35</v>
      </c>
      <c r="M374" s="15" t="n">
        <v>83.1</v>
      </c>
      <c r="N374" s="15" t="n">
        <f aca="false">L374+M374/2</f>
        <v>76.55</v>
      </c>
      <c r="O374" s="15" t="n">
        <v>2</v>
      </c>
      <c r="P374" s="14" t="s">
        <v>1607</v>
      </c>
      <c r="Q374" s="13" t="s">
        <v>1608</v>
      </c>
      <c r="R374" s="16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1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</row>
    <row r="375" s="10" customFormat="true" ht="48" hidden="false" customHeight="false" outlineLevel="0" collapsed="false">
      <c r="A375" s="12" t="s">
        <v>1416</v>
      </c>
      <c r="B375" s="12" t="s">
        <v>1518</v>
      </c>
      <c r="C375" s="15" t="s">
        <v>1601</v>
      </c>
      <c r="D375" s="15" t="n">
        <v>3</v>
      </c>
      <c r="E375" s="12" t="s">
        <v>1609</v>
      </c>
      <c r="F375" s="12" t="s">
        <v>30</v>
      </c>
      <c r="G375" s="15" t="s">
        <v>1610</v>
      </c>
      <c r="H375" s="15"/>
      <c r="I375" s="15"/>
      <c r="J375" s="15"/>
      <c r="K375" s="15" t="n">
        <v>67.5</v>
      </c>
      <c r="L375" s="15" t="n">
        <v>33.75</v>
      </c>
      <c r="M375" s="15" t="n">
        <v>83.2</v>
      </c>
      <c r="N375" s="15" t="n">
        <f aca="false">L375+M375/2</f>
        <v>75.35</v>
      </c>
      <c r="O375" s="15" t="n">
        <v>3</v>
      </c>
      <c r="P375" s="12" t="s">
        <v>1611</v>
      </c>
      <c r="Q375" s="13" t="s">
        <v>1612</v>
      </c>
      <c r="R375" s="16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1"/>
    </row>
    <row r="376" s="10" customFormat="true" ht="24" hidden="false" customHeight="false" outlineLevel="0" collapsed="false">
      <c r="A376" s="12" t="s">
        <v>1416</v>
      </c>
      <c r="B376" s="12" t="s">
        <v>1518</v>
      </c>
      <c r="C376" s="15" t="s">
        <v>1601</v>
      </c>
      <c r="D376" s="15" t="n">
        <v>3</v>
      </c>
      <c r="E376" s="12" t="s">
        <v>1613</v>
      </c>
      <c r="F376" s="12" t="s">
        <v>30</v>
      </c>
      <c r="G376" s="15" t="s">
        <v>1614</v>
      </c>
      <c r="H376" s="15"/>
      <c r="I376" s="15"/>
      <c r="J376" s="15"/>
      <c r="K376" s="15" t="n">
        <v>70</v>
      </c>
      <c r="L376" s="15" t="n">
        <v>35</v>
      </c>
      <c r="M376" s="15" t="n">
        <v>80.2</v>
      </c>
      <c r="N376" s="15" t="n">
        <f aca="false">L376+M376/2</f>
        <v>75.1</v>
      </c>
      <c r="O376" s="15" t="n">
        <v>4</v>
      </c>
      <c r="P376" s="12" t="s">
        <v>1615</v>
      </c>
      <c r="Q376" s="13" t="s">
        <v>1616</v>
      </c>
      <c r="R376" s="16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3"/>
    </row>
    <row r="377" s="10" customFormat="true" ht="24" hidden="false" customHeight="false" outlineLevel="0" collapsed="false">
      <c r="A377" s="12" t="s">
        <v>1416</v>
      </c>
      <c r="B377" s="12" t="s">
        <v>1518</v>
      </c>
      <c r="C377" s="15" t="s">
        <v>1601</v>
      </c>
      <c r="D377" s="15" t="n">
        <v>3</v>
      </c>
      <c r="E377" s="12" t="s">
        <v>1617</v>
      </c>
      <c r="F377" s="12" t="s">
        <v>30</v>
      </c>
      <c r="G377" s="15" t="s">
        <v>1618</v>
      </c>
      <c r="H377" s="15"/>
      <c r="I377" s="15"/>
      <c r="J377" s="15"/>
      <c r="K377" s="15" t="n">
        <v>67</v>
      </c>
      <c r="L377" s="15" t="n">
        <v>33.5</v>
      </c>
      <c r="M377" s="15" t="n">
        <v>81.8</v>
      </c>
      <c r="N377" s="15" t="n">
        <f aca="false">L377+M377/2</f>
        <v>74.4</v>
      </c>
      <c r="O377" s="15" t="n">
        <v>5</v>
      </c>
      <c r="P377" s="12" t="s">
        <v>1619</v>
      </c>
      <c r="Q377" s="13" t="s">
        <v>1620</v>
      </c>
      <c r="R377" s="16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1"/>
    </row>
    <row r="378" s="10" customFormat="true" ht="24" hidden="false" customHeight="false" outlineLevel="0" collapsed="false">
      <c r="A378" s="12" t="s">
        <v>1621</v>
      </c>
      <c r="B378" s="12" t="s">
        <v>1622</v>
      </c>
      <c r="C378" s="15"/>
      <c r="D378" s="15" t="n">
        <v>1</v>
      </c>
      <c r="E378" s="12" t="s">
        <v>1623</v>
      </c>
      <c r="F378" s="12" t="s">
        <v>30</v>
      </c>
      <c r="G378" s="15"/>
      <c r="H378" s="15" t="n">
        <v>60.8</v>
      </c>
      <c r="I378" s="15" t="n">
        <v>75.5</v>
      </c>
      <c r="J378" s="15"/>
      <c r="K378" s="15"/>
      <c r="L378" s="15" t="n">
        <v>33.7075</v>
      </c>
      <c r="M378" s="15" t="n">
        <v>83.1</v>
      </c>
      <c r="N378" s="15" t="n">
        <f aca="false">L378+M378/2</f>
        <v>75.2575</v>
      </c>
      <c r="O378" s="15" t="n">
        <v>1</v>
      </c>
      <c r="P378" s="15"/>
      <c r="Q378" s="13"/>
      <c r="R378" s="16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3"/>
    </row>
    <row r="379" s="10" customFormat="true" ht="24" hidden="false" customHeight="false" outlineLevel="0" collapsed="false">
      <c r="A379" s="12" t="s">
        <v>1624</v>
      </c>
      <c r="B379" s="12" t="s">
        <v>1622</v>
      </c>
      <c r="C379" s="15"/>
      <c r="D379" s="15" t="n">
        <v>1</v>
      </c>
      <c r="E379" s="12" t="s">
        <v>1625</v>
      </c>
      <c r="F379" s="12" t="s">
        <v>24</v>
      </c>
      <c r="G379" s="15"/>
      <c r="H379" s="15" t="n">
        <v>46.4</v>
      </c>
      <c r="I379" s="15" t="n">
        <v>67.5</v>
      </c>
      <c r="J379" s="15"/>
      <c r="K379" s="15"/>
      <c r="L379" s="15" t="n">
        <v>27.9475</v>
      </c>
      <c r="M379" s="15" t="n">
        <v>78.8</v>
      </c>
      <c r="N379" s="15" t="n">
        <f aca="false">L379+M379/2</f>
        <v>67.3475</v>
      </c>
      <c r="O379" s="15" t="n">
        <v>1</v>
      </c>
      <c r="P379" s="15"/>
      <c r="Q379" s="13"/>
      <c r="R379" s="16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1"/>
    </row>
  </sheetData>
  <sheetProtection sheet="true" password="ce28" objects="true" scenarios="true"/>
  <autoFilter ref="A5:R379"/>
  <mergeCells count="1">
    <mergeCell ref="A2:R2"/>
  </mergeCells>
  <conditionalFormatting sqref="G5:G64752">
    <cfRule type="expression" priority="2" aboveAverage="0" equalAverage="0" bottom="0" percent="0" rank="0" text="" dxfId="2">
      <formula>AND(COUNTIF($G$1:$G$64752,G5)&gt;1,NOT(ISBLANK(G5)))</formula>
    </cfRule>
  </conditionalFormatting>
  <printOptions headings="false" gridLines="false" gridLinesSet="true" horizontalCentered="false" verticalCentered="false"/>
  <pageMargins left="0.747916666666667" right="0.196527777777778" top="0.708333333333333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XGRSJ</dc:creator>
  <dc:description/>
  <dc:language>en-US</dc:language>
  <cp:lastModifiedBy/>
  <dcterms:modified xsi:type="dcterms:W3CDTF">2018-07-04T08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