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716">
  <si>
    <r>
      <rPr>
        <b val="true"/>
        <sz val="16"/>
        <rFont val="Noto Sans"/>
        <family val="2"/>
      </rPr>
      <t xml:space="preserve">大冶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公开招聘教育系统工作人员笔试成绩</t>
    </r>
  </si>
  <si>
    <t xml:space="preserve">考号</t>
  </si>
  <si>
    <t xml:space="preserve">公共成绩</t>
  </si>
  <si>
    <r>
      <rPr>
        <b val="true"/>
        <sz val="9"/>
        <color rgb="FF000000"/>
        <rFont val="Noto Sans"/>
        <family val="2"/>
      </rPr>
      <t xml:space="preserve">公共</t>
    </r>
    <r>
      <rPr>
        <b val="true"/>
        <sz val="9"/>
        <color rgb="FF000000"/>
        <rFont val="宋体"/>
        <family val="0"/>
        <charset val="134"/>
      </rPr>
      <t xml:space="preserve">30%</t>
    </r>
  </si>
  <si>
    <t xml:space="preserve">专业成绩</t>
  </si>
  <si>
    <r>
      <rPr>
        <b val="true"/>
        <sz val="9"/>
        <color rgb="FF000000"/>
        <rFont val="Noto Sans"/>
        <family val="2"/>
      </rPr>
      <t xml:space="preserve">专业</t>
    </r>
    <r>
      <rPr>
        <b val="true"/>
        <sz val="9"/>
        <color rgb="FF000000"/>
        <rFont val="宋体"/>
        <family val="0"/>
        <charset val="134"/>
      </rPr>
      <t xml:space="preserve">70%</t>
    </r>
  </si>
  <si>
    <t xml:space="preserve">折算后笔试成绩</t>
  </si>
  <si>
    <t xml:space="preserve">备注</t>
  </si>
  <si>
    <t xml:space="preserve">10102260101</t>
  </si>
  <si>
    <t xml:space="preserve">10102260102</t>
  </si>
  <si>
    <t xml:space="preserve">10102260103</t>
  </si>
  <si>
    <t xml:space="preserve">缺考</t>
  </si>
  <si>
    <t xml:space="preserve">10102260104</t>
  </si>
  <si>
    <t xml:space="preserve">10102260105</t>
  </si>
  <si>
    <t xml:space="preserve">10102260106</t>
  </si>
  <si>
    <t xml:space="preserve">10102260107</t>
  </si>
  <si>
    <t xml:space="preserve">10102260108</t>
  </si>
  <si>
    <t xml:space="preserve">10102260109</t>
  </si>
  <si>
    <t xml:space="preserve">10102260110</t>
  </si>
  <si>
    <t xml:space="preserve">10102260111</t>
  </si>
  <si>
    <t xml:space="preserve">10102260112</t>
  </si>
  <si>
    <t xml:space="preserve">10102260113</t>
  </si>
  <si>
    <t xml:space="preserve">10102260114</t>
  </si>
  <si>
    <t xml:space="preserve">10102260115</t>
  </si>
  <si>
    <t xml:space="preserve">10102260116</t>
  </si>
  <si>
    <t xml:space="preserve">10102260117</t>
  </si>
  <si>
    <t xml:space="preserve">10102260118</t>
  </si>
  <si>
    <t xml:space="preserve">10102260119</t>
  </si>
  <si>
    <t xml:space="preserve">10102260120</t>
  </si>
  <si>
    <t xml:space="preserve">10102260121</t>
  </si>
  <si>
    <t xml:space="preserve">10102260122</t>
  </si>
  <si>
    <t xml:space="preserve">10102260123</t>
  </si>
  <si>
    <t xml:space="preserve">10102260124</t>
  </si>
  <si>
    <t xml:space="preserve">10102260125</t>
  </si>
  <si>
    <t xml:space="preserve">10102260126</t>
  </si>
  <si>
    <t xml:space="preserve">10102260127</t>
  </si>
  <si>
    <t xml:space="preserve">10102260128</t>
  </si>
  <si>
    <t xml:space="preserve">10102260129</t>
  </si>
  <si>
    <t xml:space="preserve">10102260130</t>
  </si>
  <si>
    <t xml:space="preserve">10102260131</t>
  </si>
  <si>
    <t xml:space="preserve">10102260132</t>
  </si>
  <si>
    <t xml:space="preserve">10102260133</t>
  </si>
  <si>
    <t xml:space="preserve">10102260134</t>
  </si>
  <si>
    <t xml:space="preserve">10102260135</t>
  </si>
  <si>
    <t xml:space="preserve">10102260136</t>
  </si>
  <si>
    <t xml:space="preserve">10102260137</t>
  </si>
  <si>
    <t xml:space="preserve">10102260138</t>
  </si>
  <si>
    <t xml:space="preserve">10102260139</t>
  </si>
  <si>
    <t xml:space="preserve">10102260140</t>
  </si>
  <si>
    <t xml:space="preserve">10102260141</t>
  </si>
  <si>
    <t xml:space="preserve">10102260142</t>
  </si>
  <si>
    <t xml:space="preserve">10102260201</t>
  </si>
  <si>
    <t xml:space="preserve">10102260202</t>
  </si>
  <si>
    <t xml:space="preserve">10102260203</t>
  </si>
  <si>
    <t xml:space="preserve">10102260204</t>
  </si>
  <si>
    <t xml:space="preserve">10102260205</t>
  </si>
  <si>
    <t xml:space="preserve">10102260206</t>
  </si>
  <si>
    <t xml:space="preserve">10102260207</t>
  </si>
  <si>
    <t xml:space="preserve">10102260208</t>
  </si>
  <si>
    <t xml:space="preserve">10102260209</t>
  </si>
  <si>
    <t xml:space="preserve">10102260210</t>
  </si>
  <si>
    <t xml:space="preserve">10102260211</t>
  </si>
  <si>
    <t xml:space="preserve">10102260212</t>
  </si>
  <si>
    <t xml:space="preserve">10102260213</t>
  </si>
  <si>
    <t xml:space="preserve">10102260214</t>
  </si>
  <si>
    <t xml:space="preserve">10102260215</t>
  </si>
  <si>
    <t xml:space="preserve">10102260216</t>
  </si>
  <si>
    <t xml:space="preserve">10102260217</t>
  </si>
  <si>
    <t xml:space="preserve">10102260218</t>
  </si>
  <si>
    <t xml:space="preserve">10102260219</t>
  </si>
  <si>
    <t xml:space="preserve">10102260220</t>
  </si>
  <si>
    <t xml:space="preserve">10102260221</t>
  </si>
  <si>
    <t xml:space="preserve">10102260222</t>
  </si>
  <si>
    <t xml:space="preserve">10102260223</t>
  </si>
  <si>
    <t xml:space="preserve">10102260224</t>
  </si>
  <si>
    <t xml:space="preserve">10102260225</t>
  </si>
  <si>
    <t xml:space="preserve">10102260226</t>
  </si>
  <si>
    <t xml:space="preserve">10102260227</t>
  </si>
  <si>
    <t xml:space="preserve">10102260228</t>
  </si>
  <si>
    <t xml:space="preserve">10102260229</t>
  </si>
  <si>
    <t xml:space="preserve">10102260230</t>
  </si>
  <si>
    <t xml:space="preserve">10102260231</t>
  </si>
  <si>
    <t xml:space="preserve">10102260232</t>
  </si>
  <si>
    <t xml:space="preserve">10102260233</t>
  </si>
  <si>
    <t xml:space="preserve">10102260234</t>
  </si>
  <si>
    <t xml:space="preserve">10102260235</t>
  </si>
  <si>
    <t xml:space="preserve">10102260236</t>
  </si>
  <si>
    <t xml:space="preserve">10102260237</t>
  </si>
  <si>
    <t xml:space="preserve">10102260238</t>
  </si>
  <si>
    <t xml:space="preserve">10102260239</t>
  </si>
  <si>
    <t xml:space="preserve">10102260240</t>
  </si>
  <si>
    <t xml:space="preserve">10102260241</t>
  </si>
  <si>
    <t xml:space="preserve">10102260242</t>
  </si>
  <si>
    <t xml:space="preserve">10102260301</t>
  </si>
  <si>
    <t xml:space="preserve">10102260302</t>
  </si>
  <si>
    <t xml:space="preserve">10102260303</t>
  </si>
  <si>
    <t xml:space="preserve">10102260304</t>
  </si>
  <si>
    <t xml:space="preserve">10102260305</t>
  </si>
  <si>
    <t xml:space="preserve">10102260306</t>
  </si>
  <si>
    <t xml:space="preserve">10102260307</t>
  </si>
  <si>
    <t xml:space="preserve">10102260308</t>
  </si>
  <si>
    <t xml:space="preserve">10102260309</t>
  </si>
  <si>
    <t xml:space="preserve">10102260310</t>
  </si>
  <si>
    <t xml:space="preserve">10102260311</t>
  </si>
  <si>
    <t xml:space="preserve">10102260312</t>
  </si>
  <si>
    <t xml:space="preserve">10102260313</t>
  </si>
  <si>
    <t xml:space="preserve">10102260314</t>
  </si>
  <si>
    <t xml:space="preserve">10102260315</t>
  </si>
  <si>
    <t xml:space="preserve">10102260316</t>
  </si>
  <si>
    <t xml:space="preserve">10102260317</t>
  </si>
  <si>
    <t xml:space="preserve">10102260318</t>
  </si>
  <si>
    <t xml:space="preserve">10102260319</t>
  </si>
  <si>
    <t xml:space="preserve">10102260320</t>
  </si>
  <si>
    <t xml:space="preserve">10102260321</t>
  </si>
  <si>
    <t xml:space="preserve">10102260322</t>
  </si>
  <si>
    <t xml:space="preserve">10102260323</t>
  </si>
  <si>
    <t xml:space="preserve">10102260324</t>
  </si>
  <si>
    <t xml:space="preserve">10102260325</t>
  </si>
  <si>
    <t xml:space="preserve">10102260326</t>
  </si>
  <si>
    <t xml:space="preserve">10102260327</t>
  </si>
  <si>
    <t xml:space="preserve">10102260328</t>
  </si>
  <si>
    <t xml:space="preserve">10102260329</t>
  </si>
  <si>
    <t xml:space="preserve">10102260330</t>
  </si>
  <si>
    <t xml:space="preserve">10102260331</t>
  </si>
  <si>
    <t xml:space="preserve">10102260332</t>
  </si>
  <si>
    <t xml:space="preserve">10102260333</t>
  </si>
  <si>
    <t xml:space="preserve">10102260334</t>
  </si>
  <si>
    <t xml:space="preserve">10102260335</t>
  </si>
  <si>
    <t xml:space="preserve">10102260336</t>
  </si>
  <si>
    <t xml:space="preserve">10102260337</t>
  </si>
  <si>
    <t xml:space="preserve">10102260338</t>
  </si>
  <si>
    <t xml:space="preserve">10102260339</t>
  </si>
  <si>
    <t xml:space="preserve">10102260340</t>
  </si>
  <si>
    <t xml:space="preserve">10102260341</t>
  </si>
  <si>
    <t xml:space="preserve">10102260342</t>
  </si>
  <si>
    <t xml:space="preserve">10202260401</t>
  </si>
  <si>
    <t xml:space="preserve">10202260402</t>
  </si>
  <si>
    <t xml:space="preserve">10202260403</t>
  </si>
  <si>
    <t xml:space="preserve">10202260404</t>
  </si>
  <si>
    <t xml:space="preserve">10202260405</t>
  </si>
  <si>
    <t xml:space="preserve">10202260406</t>
  </si>
  <si>
    <t xml:space="preserve">10202260407</t>
  </si>
  <si>
    <t xml:space="preserve">10202260408</t>
  </si>
  <si>
    <t xml:space="preserve">10202260409</t>
  </si>
  <si>
    <t xml:space="preserve">10202260410</t>
  </si>
  <si>
    <t xml:space="preserve">10202260411</t>
  </si>
  <si>
    <t xml:space="preserve">10202260412</t>
  </si>
  <si>
    <t xml:space="preserve">10202260413</t>
  </si>
  <si>
    <t xml:space="preserve">10202260414</t>
  </si>
  <si>
    <t xml:space="preserve">10202260415</t>
  </si>
  <si>
    <t xml:space="preserve">10202260416</t>
  </si>
  <si>
    <t xml:space="preserve">10202260417</t>
  </si>
  <si>
    <t xml:space="preserve">10202260418</t>
  </si>
  <si>
    <t xml:space="preserve">10202260419</t>
  </si>
  <si>
    <t xml:space="preserve">10202260420</t>
  </si>
  <si>
    <t xml:space="preserve">10202260421</t>
  </si>
  <si>
    <t xml:space="preserve">10202260422</t>
  </si>
  <si>
    <t xml:space="preserve">10202260423</t>
  </si>
  <si>
    <t xml:space="preserve">10202260424</t>
  </si>
  <si>
    <t xml:space="preserve">10202260425</t>
  </si>
  <si>
    <t xml:space="preserve">10202260426</t>
  </si>
  <si>
    <t xml:space="preserve">10202260427</t>
  </si>
  <si>
    <t xml:space="preserve">10202260428</t>
  </si>
  <si>
    <t xml:space="preserve">10202260429</t>
  </si>
  <si>
    <t xml:space="preserve">10202260430</t>
  </si>
  <si>
    <t xml:space="preserve">10202260431</t>
  </si>
  <si>
    <t xml:space="preserve">10202260432</t>
  </si>
  <si>
    <t xml:space="preserve">10202260433</t>
  </si>
  <si>
    <t xml:space="preserve">10202260434</t>
  </si>
  <si>
    <t xml:space="preserve">10202260435</t>
  </si>
  <si>
    <t xml:space="preserve">10202260436</t>
  </si>
  <si>
    <t xml:space="preserve">10202260437</t>
  </si>
  <si>
    <t xml:space="preserve">10202260438</t>
  </si>
  <si>
    <t xml:space="preserve">10202260439</t>
  </si>
  <si>
    <t xml:space="preserve">10202260440</t>
  </si>
  <si>
    <t xml:space="preserve">10202260441</t>
  </si>
  <si>
    <t xml:space="preserve">10202260442</t>
  </si>
  <si>
    <t xml:space="preserve">10302260501</t>
  </si>
  <si>
    <t xml:space="preserve">10302260502</t>
  </si>
  <si>
    <t xml:space="preserve">10302260503</t>
  </si>
  <si>
    <t xml:space="preserve">10302260504</t>
  </si>
  <si>
    <t xml:space="preserve">10302260505</t>
  </si>
  <si>
    <t xml:space="preserve">10302260506</t>
  </si>
  <si>
    <t xml:space="preserve">10302260507</t>
  </si>
  <si>
    <t xml:space="preserve">10302260508</t>
  </si>
  <si>
    <t xml:space="preserve">10302260509</t>
  </si>
  <si>
    <t xml:space="preserve">10302260510</t>
  </si>
  <si>
    <t xml:space="preserve">10302260511</t>
  </si>
  <si>
    <t xml:space="preserve">10302260512</t>
  </si>
  <si>
    <t xml:space="preserve">10302260513</t>
  </si>
  <si>
    <t xml:space="preserve">10302260514</t>
  </si>
  <si>
    <t xml:space="preserve">10302260515</t>
  </si>
  <si>
    <t xml:space="preserve">10302260516</t>
  </si>
  <si>
    <t xml:space="preserve">10302260517</t>
  </si>
  <si>
    <t xml:space="preserve">10302260518</t>
  </si>
  <si>
    <t xml:space="preserve">10302260519</t>
  </si>
  <si>
    <t xml:space="preserve">10302260520</t>
  </si>
  <si>
    <t xml:space="preserve">10302260521</t>
  </si>
  <si>
    <t xml:space="preserve">10302260522</t>
  </si>
  <si>
    <t xml:space="preserve">10302260523</t>
  </si>
  <si>
    <t xml:space="preserve">10302260524</t>
  </si>
  <si>
    <t xml:space="preserve">10302260525</t>
  </si>
  <si>
    <t xml:space="preserve">10302260526</t>
  </si>
  <si>
    <t xml:space="preserve">10302260527</t>
  </si>
  <si>
    <t xml:space="preserve">10302260528</t>
  </si>
  <si>
    <t xml:space="preserve">10302260529</t>
  </si>
  <si>
    <t xml:space="preserve">10302260530</t>
  </si>
  <si>
    <t xml:space="preserve">10302260531</t>
  </si>
  <si>
    <t xml:space="preserve">10302260532</t>
  </si>
  <si>
    <t xml:space="preserve">10302260533</t>
  </si>
  <si>
    <t xml:space="preserve">10302260534</t>
  </si>
  <si>
    <t xml:space="preserve">10302260535</t>
  </si>
  <si>
    <t xml:space="preserve">10302260536</t>
  </si>
  <si>
    <t xml:space="preserve">10302260537</t>
  </si>
  <si>
    <t xml:space="preserve">10302260538</t>
  </si>
  <si>
    <t xml:space="preserve">10302260539</t>
  </si>
  <si>
    <t xml:space="preserve">10302260540</t>
  </si>
  <si>
    <t xml:space="preserve">10302260541</t>
  </si>
  <si>
    <t xml:space="preserve">10302260542</t>
  </si>
  <si>
    <t xml:space="preserve">10302260601</t>
  </si>
  <si>
    <t xml:space="preserve">10302260602</t>
  </si>
  <si>
    <t xml:space="preserve">10302260603</t>
  </si>
  <si>
    <t xml:space="preserve">10302260604</t>
  </si>
  <si>
    <t xml:space="preserve">10302260605</t>
  </si>
  <si>
    <t xml:space="preserve">10302260606</t>
  </si>
  <si>
    <t xml:space="preserve">10302260607</t>
  </si>
  <si>
    <t xml:space="preserve">10302260608</t>
  </si>
  <si>
    <t xml:space="preserve">10302260609</t>
  </si>
  <si>
    <t xml:space="preserve">10302260610</t>
  </si>
  <si>
    <t xml:space="preserve">10302260611</t>
  </si>
  <si>
    <t xml:space="preserve">10302260612</t>
  </si>
  <si>
    <t xml:space="preserve">10302260613</t>
  </si>
  <si>
    <t xml:space="preserve">10302260614</t>
  </si>
  <si>
    <t xml:space="preserve">10302260615</t>
  </si>
  <si>
    <t xml:space="preserve">10302260616</t>
  </si>
  <si>
    <t xml:space="preserve">10302260617</t>
  </si>
  <si>
    <t xml:space="preserve">10302260618</t>
  </si>
  <si>
    <t xml:space="preserve">10302260619</t>
  </si>
  <si>
    <t xml:space="preserve">10302260620</t>
  </si>
  <si>
    <t xml:space="preserve">10302260621</t>
  </si>
  <si>
    <t xml:space="preserve">10302260622</t>
  </si>
  <si>
    <t xml:space="preserve">10302260623</t>
  </si>
  <si>
    <t xml:space="preserve">10302260624</t>
  </si>
  <si>
    <t xml:space="preserve">10302260625</t>
  </si>
  <si>
    <t xml:space="preserve">10302260626</t>
  </si>
  <si>
    <t xml:space="preserve">10302260627</t>
  </si>
  <si>
    <t xml:space="preserve">10302260628</t>
  </si>
  <si>
    <t xml:space="preserve">10302260629</t>
  </si>
  <si>
    <t xml:space="preserve">10302260630</t>
  </si>
  <si>
    <t xml:space="preserve">10302260631</t>
  </si>
  <si>
    <t xml:space="preserve">10302260632</t>
  </si>
  <si>
    <t xml:space="preserve">10302260633</t>
  </si>
  <si>
    <t xml:space="preserve">10302260634</t>
  </si>
  <si>
    <t xml:space="preserve">10302260635</t>
  </si>
  <si>
    <t xml:space="preserve">10302260636</t>
  </si>
  <si>
    <t xml:space="preserve">10302260637</t>
  </si>
  <si>
    <t xml:space="preserve">10302260638</t>
  </si>
  <si>
    <t xml:space="preserve">10302260639</t>
  </si>
  <si>
    <t xml:space="preserve">10302260640</t>
  </si>
  <si>
    <t xml:space="preserve">10302260641</t>
  </si>
  <si>
    <t xml:space="preserve">10302260642</t>
  </si>
  <si>
    <t xml:space="preserve">10302260701</t>
  </si>
  <si>
    <t xml:space="preserve">10302260702</t>
  </si>
  <si>
    <t xml:space="preserve">10302260703</t>
  </si>
  <si>
    <t xml:space="preserve">10302260704</t>
  </si>
  <si>
    <t xml:space="preserve">10302260705</t>
  </si>
  <si>
    <t xml:space="preserve">10302260706</t>
  </si>
  <si>
    <t xml:space="preserve">10302260707</t>
  </si>
  <si>
    <t xml:space="preserve">10302260708</t>
  </si>
  <si>
    <t xml:space="preserve">10302260709</t>
  </si>
  <si>
    <t xml:space="preserve">10302260710</t>
  </si>
  <si>
    <t xml:space="preserve">10302260711</t>
  </si>
  <si>
    <t xml:space="preserve">10302260712</t>
  </si>
  <si>
    <t xml:space="preserve">10302260713</t>
  </si>
  <si>
    <t xml:space="preserve">10302260714</t>
  </si>
  <si>
    <t xml:space="preserve">10302260715</t>
  </si>
  <si>
    <t xml:space="preserve">10302260716</t>
  </si>
  <si>
    <t xml:space="preserve">10302260717</t>
  </si>
  <si>
    <t xml:space="preserve">10302260718</t>
  </si>
  <si>
    <t xml:space="preserve">10302260719</t>
  </si>
  <si>
    <t xml:space="preserve">10302260720</t>
  </si>
  <si>
    <t xml:space="preserve">10302260721</t>
  </si>
  <si>
    <t xml:space="preserve">10302260722</t>
  </si>
  <si>
    <t xml:space="preserve">10302260723</t>
  </si>
  <si>
    <t xml:space="preserve">10302260724</t>
  </si>
  <si>
    <t xml:space="preserve">10302260725</t>
  </si>
  <si>
    <t xml:space="preserve">10302260726</t>
  </si>
  <si>
    <t xml:space="preserve">10302260727</t>
  </si>
  <si>
    <t xml:space="preserve">10302260728</t>
  </si>
  <si>
    <t xml:space="preserve">10302260729</t>
  </si>
  <si>
    <t xml:space="preserve">10302260730</t>
  </si>
  <si>
    <t xml:space="preserve">10302260731</t>
  </si>
  <si>
    <t xml:space="preserve">10302260732</t>
  </si>
  <si>
    <t xml:space="preserve">10302260733</t>
  </si>
  <si>
    <t xml:space="preserve">10302260734</t>
  </si>
  <si>
    <t xml:space="preserve">10302260735</t>
  </si>
  <si>
    <t xml:space="preserve">10302260736</t>
  </si>
  <si>
    <t xml:space="preserve">10302260737</t>
  </si>
  <si>
    <t xml:space="preserve">10302260738</t>
  </si>
  <si>
    <t xml:space="preserve">10302260739</t>
  </si>
  <si>
    <t xml:space="preserve">10302260740</t>
  </si>
  <si>
    <t xml:space="preserve">10302260741</t>
  </si>
  <si>
    <t xml:space="preserve">10302260742</t>
  </si>
  <si>
    <t xml:space="preserve">10302260801</t>
  </si>
  <si>
    <t xml:space="preserve">10302260802</t>
  </si>
  <si>
    <t xml:space="preserve">10302260803</t>
  </si>
  <si>
    <t xml:space="preserve">10302260804</t>
  </si>
  <si>
    <t xml:space="preserve">10302260805</t>
  </si>
  <si>
    <t xml:space="preserve">10302260806</t>
  </si>
  <si>
    <t xml:space="preserve">10302260807</t>
  </si>
  <si>
    <t xml:space="preserve">10302260808</t>
  </si>
  <si>
    <t xml:space="preserve">10302260809</t>
  </si>
  <si>
    <t xml:space="preserve">10302260810</t>
  </si>
  <si>
    <t xml:space="preserve">10302260811</t>
  </si>
  <si>
    <t xml:space="preserve">10302260812</t>
  </si>
  <si>
    <t xml:space="preserve">10302260813</t>
  </si>
  <si>
    <t xml:space="preserve">10302260814</t>
  </si>
  <si>
    <t xml:space="preserve">10302260815</t>
  </si>
  <si>
    <t xml:space="preserve">10302260816</t>
  </si>
  <si>
    <t xml:space="preserve">10302260817</t>
  </si>
  <si>
    <t xml:space="preserve">10302260818</t>
  </si>
  <si>
    <t xml:space="preserve">10302260819</t>
  </si>
  <si>
    <t xml:space="preserve">10302260820</t>
  </si>
  <si>
    <t xml:space="preserve">10302260821</t>
  </si>
  <si>
    <t xml:space="preserve">10302260822</t>
  </si>
  <si>
    <t xml:space="preserve">10302260823</t>
  </si>
  <si>
    <t xml:space="preserve">10302260824</t>
  </si>
  <si>
    <t xml:space="preserve">10302260825</t>
  </si>
  <si>
    <t xml:space="preserve">10302260826</t>
  </si>
  <si>
    <t xml:space="preserve">10302260827</t>
  </si>
  <si>
    <t xml:space="preserve">10302260828</t>
  </si>
  <si>
    <t xml:space="preserve">10302260829</t>
  </si>
  <si>
    <t xml:space="preserve">10302260830</t>
  </si>
  <si>
    <t xml:space="preserve">10302260831</t>
  </si>
  <si>
    <t xml:space="preserve">10302260832</t>
  </si>
  <si>
    <t xml:space="preserve">10302260833</t>
  </si>
  <si>
    <t xml:space="preserve">10302260834</t>
  </si>
  <si>
    <t xml:space="preserve">10302260835</t>
  </si>
  <si>
    <t xml:space="preserve">10302260836</t>
  </si>
  <si>
    <t xml:space="preserve">10302260837</t>
  </si>
  <si>
    <t xml:space="preserve">10302260838</t>
  </si>
  <si>
    <t xml:space="preserve">10302260839</t>
  </si>
  <si>
    <t xml:space="preserve">10302260840</t>
  </si>
  <si>
    <t xml:space="preserve">10302260841</t>
  </si>
  <si>
    <t xml:space="preserve">10302260842</t>
  </si>
  <si>
    <t xml:space="preserve">10302260901</t>
  </si>
  <si>
    <t xml:space="preserve">10302260902</t>
  </si>
  <si>
    <t xml:space="preserve">10302260903</t>
  </si>
  <si>
    <t xml:space="preserve">10302260904</t>
  </si>
  <si>
    <t xml:space="preserve">10302260905</t>
  </si>
  <si>
    <t xml:space="preserve">10302260906</t>
  </si>
  <si>
    <t xml:space="preserve">10302260907</t>
  </si>
  <si>
    <t xml:space="preserve">10302260908</t>
  </si>
  <si>
    <t xml:space="preserve">10302260909</t>
  </si>
  <si>
    <t xml:space="preserve">10302260910</t>
  </si>
  <si>
    <t xml:space="preserve">10302260911</t>
  </si>
  <si>
    <t xml:space="preserve">10302260912</t>
  </si>
  <si>
    <t xml:space="preserve">10302260913</t>
  </si>
  <si>
    <t xml:space="preserve">10302260914</t>
  </si>
  <si>
    <t xml:space="preserve">10302260915</t>
  </si>
  <si>
    <t xml:space="preserve">10302260916</t>
  </si>
  <si>
    <t xml:space="preserve">10302260917</t>
  </si>
  <si>
    <t xml:space="preserve">10302260918</t>
  </si>
  <si>
    <t xml:space="preserve">10302260919</t>
  </si>
  <si>
    <t xml:space="preserve">10302260920</t>
  </si>
  <si>
    <t xml:space="preserve">10302260921</t>
  </si>
  <si>
    <t xml:space="preserve">10302260922</t>
  </si>
  <si>
    <t xml:space="preserve">10302260923</t>
  </si>
  <si>
    <t xml:space="preserve">10302260924</t>
  </si>
  <si>
    <t xml:space="preserve">10302260925</t>
  </si>
  <si>
    <t xml:space="preserve">10302260926</t>
  </si>
  <si>
    <t xml:space="preserve">10302260927</t>
  </si>
  <si>
    <t xml:space="preserve">10302260928</t>
  </si>
  <si>
    <t xml:space="preserve">10302260929</t>
  </si>
  <si>
    <t xml:space="preserve">10302260930</t>
  </si>
  <si>
    <t xml:space="preserve">10302260931</t>
  </si>
  <si>
    <t xml:space="preserve">10302260932</t>
  </si>
  <si>
    <t xml:space="preserve">10302260933</t>
  </si>
  <si>
    <t xml:space="preserve">10302260934</t>
  </si>
  <si>
    <t xml:space="preserve">10302260935</t>
  </si>
  <si>
    <t xml:space="preserve">10302260936</t>
  </si>
  <si>
    <t xml:space="preserve">10302260937</t>
  </si>
  <si>
    <t xml:space="preserve">10302260938</t>
  </si>
  <si>
    <t xml:space="preserve">10302260939</t>
  </si>
  <si>
    <t xml:space="preserve">10302260940</t>
  </si>
  <si>
    <t xml:space="preserve">10302260941</t>
  </si>
  <si>
    <t xml:space="preserve">10302260942</t>
  </si>
  <si>
    <t xml:space="preserve">11302261001</t>
  </si>
  <si>
    <t xml:space="preserve">11302261002</t>
  </si>
  <si>
    <t xml:space="preserve">11302261003</t>
  </si>
  <si>
    <t xml:space="preserve">11302261004</t>
  </si>
  <si>
    <t xml:space="preserve">11302261005</t>
  </si>
  <si>
    <t xml:space="preserve">11302261006</t>
  </si>
  <si>
    <t xml:space="preserve">11302261007</t>
  </si>
  <si>
    <t xml:space="preserve">11302261008</t>
  </si>
  <si>
    <t xml:space="preserve">11302261009</t>
  </si>
  <si>
    <t xml:space="preserve">11302261010</t>
  </si>
  <si>
    <t xml:space="preserve">11302261011</t>
  </si>
  <si>
    <t xml:space="preserve">11302261012</t>
  </si>
  <si>
    <t xml:space="preserve">11302261013</t>
  </si>
  <si>
    <t xml:space="preserve">11302261014</t>
  </si>
  <si>
    <t xml:space="preserve">11302261015</t>
  </si>
  <si>
    <t xml:space="preserve">11302261016</t>
  </si>
  <si>
    <t xml:space="preserve">11302261017</t>
  </si>
  <si>
    <t xml:space="preserve">11302261018</t>
  </si>
  <si>
    <t xml:space="preserve">11302261019</t>
  </si>
  <si>
    <t xml:space="preserve">11302261020</t>
  </si>
  <si>
    <t xml:space="preserve">11302261021</t>
  </si>
  <si>
    <t xml:space="preserve">11302261022</t>
  </si>
  <si>
    <t xml:space="preserve">11302261023</t>
  </si>
  <si>
    <t xml:space="preserve">11302261024</t>
  </si>
  <si>
    <t xml:space="preserve">11302261025</t>
  </si>
  <si>
    <t xml:space="preserve">11302261026</t>
  </si>
  <si>
    <t xml:space="preserve">11302261027</t>
  </si>
  <si>
    <t xml:space="preserve">11302261028</t>
  </si>
  <si>
    <t xml:space="preserve">11302261029</t>
  </si>
  <si>
    <t xml:space="preserve">11302261030</t>
  </si>
  <si>
    <t xml:space="preserve">11302261031</t>
  </si>
  <si>
    <t xml:space="preserve">11302261032</t>
  </si>
  <si>
    <t xml:space="preserve">11302261033</t>
  </si>
  <si>
    <t xml:space="preserve">11302261034</t>
  </si>
  <si>
    <t xml:space="preserve">11302261035</t>
  </si>
  <si>
    <t xml:space="preserve">11302261036</t>
  </si>
  <si>
    <t xml:space="preserve">考号末涂</t>
  </si>
  <si>
    <t xml:space="preserve">11302261037</t>
  </si>
  <si>
    <t xml:space="preserve">11302261038</t>
  </si>
  <si>
    <t xml:space="preserve">11302261039</t>
  </si>
  <si>
    <t xml:space="preserve">11302261040</t>
  </si>
  <si>
    <t xml:space="preserve">11302261041</t>
  </si>
  <si>
    <t xml:space="preserve">11302261042</t>
  </si>
  <si>
    <t xml:space="preserve">11302261101</t>
  </si>
  <si>
    <t xml:space="preserve">11302261102</t>
  </si>
  <si>
    <t xml:space="preserve">11302261103</t>
  </si>
  <si>
    <t xml:space="preserve">11302261104</t>
  </si>
  <si>
    <t xml:space="preserve">11302261105</t>
  </si>
  <si>
    <t xml:space="preserve">11302261106</t>
  </si>
  <si>
    <t xml:space="preserve">11302261107</t>
  </si>
  <si>
    <t xml:space="preserve">11302261108</t>
  </si>
  <si>
    <t xml:space="preserve">11302261109</t>
  </si>
  <si>
    <t xml:space="preserve">11302261110</t>
  </si>
  <si>
    <t xml:space="preserve">11302261111</t>
  </si>
  <si>
    <t xml:space="preserve">11302261112</t>
  </si>
  <si>
    <t xml:space="preserve">11302261113</t>
  </si>
  <si>
    <t xml:space="preserve">11302261114</t>
  </si>
  <si>
    <t xml:space="preserve">11302261115</t>
  </si>
  <si>
    <t xml:space="preserve">11302261116</t>
  </si>
  <si>
    <t xml:space="preserve">11302261117</t>
  </si>
  <si>
    <t xml:space="preserve">11302261118</t>
  </si>
  <si>
    <t xml:space="preserve">11302261119</t>
  </si>
  <si>
    <t xml:space="preserve">11302261120</t>
  </si>
  <si>
    <t xml:space="preserve">11302261121</t>
  </si>
  <si>
    <t xml:space="preserve">11302261122</t>
  </si>
  <si>
    <t xml:space="preserve">11302261123</t>
  </si>
  <si>
    <t xml:space="preserve">11302261124</t>
  </si>
  <si>
    <t xml:space="preserve">11302261125</t>
  </si>
  <si>
    <t xml:space="preserve">11302261126</t>
  </si>
  <si>
    <t xml:space="preserve">11302261127</t>
  </si>
  <si>
    <t xml:space="preserve">11302261128</t>
  </si>
  <si>
    <t xml:space="preserve">11302261129</t>
  </si>
  <si>
    <t xml:space="preserve">11302261130</t>
  </si>
  <si>
    <t xml:space="preserve">11302261131</t>
  </si>
  <si>
    <t xml:space="preserve">11302261132</t>
  </si>
  <si>
    <t xml:space="preserve">11302261133</t>
  </si>
  <si>
    <t xml:space="preserve">11302261134</t>
  </si>
  <si>
    <t xml:space="preserve">11302261135</t>
  </si>
  <si>
    <t xml:space="preserve">11302261136</t>
  </si>
  <si>
    <t xml:space="preserve">11302261137</t>
  </si>
  <si>
    <t xml:space="preserve">11302261138</t>
  </si>
  <si>
    <t xml:space="preserve">11302261139</t>
  </si>
  <si>
    <t xml:space="preserve">11302261140</t>
  </si>
  <si>
    <t xml:space="preserve">11302261141</t>
  </si>
  <si>
    <t xml:space="preserve">11302261142</t>
  </si>
  <si>
    <t xml:space="preserve">11302261201</t>
  </si>
  <si>
    <t xml:space="preserve">11302261202</t>
  </si>
  <si>
    <t xml:space="preserve">11302261203</t>
  </si>
  <si>
    <t xml:space="preserve">11302261204</t>
  </si>
  <si>
    <t xml:space="preserve">11302261205</t>
  </si>
  <si>
    <t xml:space="preserve">11302261206</t>
  </si>
  <si>
    <t xml:space="preserve">11302261207</t>
  </si>
  <si>
    <t xml:space="preserve">11302261208</t>
  </si>
  <si>
    <t xml:space="preserve">11302261209</t>
  </si>
  <si>
    <t xml:space="preserve">11302261210</t>
  </si>
  <si>
    <t xml:space="preserve">11302261211</t>
  </si>
  <si>
    <t xml:space="preserve">11302261212</t>
  </si>
  <si>
    <t xml:space="preserve">11302261213</t>
  </si>
  <si>
    <t xml:space="preserve">11302261214</t>
  </si>
  <si>
    <t xml:space="preserve">11302261215</t>
  </si>
  <si>
    <t xml:space="preserve">11302261216</t>
  </si>
  <si>
    <t xml:space="preserve">11302261217</t>
  </si>
  <si>
    <t xml:space="preserve">11302261218</t>
  </si>
  <si>
    <t xml:space="preserve">01124</t>
  </si>
  <si>
    <t xml:space="preserve">11302261219</t>
  </si>
  <si>
    <t xml:space="preserve">11302261220</t>
  </si>
  <si>
    <t xml:space="preserve">11302261221</t>
  </si>
  <si>
    <t xml:space="preserve">11302261222</t>
  </si>
  <si>
    <t xml:space="preserve">11302261223</t>
  </si>
  <si>
    <t xml:space="preserve">11302261224</t>
  </si>
  <si>
    <t xml:space="preserve">11302261225</t>
  </si>
  <si>
    <t xml:space="preserve">11302261226</t>
  </si>
  <si>
    <t xml:space="preserve">11302261227</t>
  </si>
  <si>
    <t xml:space="preserve">11302261228</t>
  </si>
  <si>
    <t xml:space="preserve">11302261229</t>
  </si>
  <si>
    <t xml:space="preserve">11302261230</t>
  </si>
  <si>
    <t xml:space="preserve">11302261231</t>
  </si>
  <si>
    <t xml:space="preserve">11302261232</t>
  </si>
  <si>
    <t xml:space="preserve">11302261233</t>
  </si>
  <si>
    <t xml:space="preserve">11302261234</t>
  </si>
  <si>
    <t xml:space="preserve">11302261235</t>
  </si>
  <si>
    <t xml:space="preserve">11302261236</t>
  </si>
  <si>
    <t xml:space="preserve">11302261237</t>
  </si>
  <si>
    <t xml:space="preserve">11302261238</t>
  </si>
  <si>
    <t xml:space="preserve">11302261239</t>
  </si>
  <si>
    <t xml:space="preserve">11302261240</t>
  </si>
  <si>
    <t xml:space="preserve">11302261241</t>
  </si>
  <si>
    <t xml:space="preserve">11302261242</t>
  </si>
  <si>
    <t xml:space="preserve">11302261301</t>
  </si>
  <si>
    <t xml:space="preserve">11302261302</t>
  </si>
  <si>
    <t xml:space="preserve">11302261303</t>
  </si>
  <si>
    <t xml:space="preserve">11302261304</t>
  </si>
  <si>
    <t xml:space="preserve">11302261305</t>
  </si>
  <si>
    <t xml:space="preserve">11302261306</t>
  </si>
  <si>
    <t xml:space="preserve">11302261307</t>
  </si>
  <si>
    <t xml:space="preserve">11302261308</t>
  </si>
  <si>
    <t xml:space="preserve">11302261309</t>
  </si>
  <si>
    <t xml:space="preserve">11302261310</t>
  </si>
  <si>
    <t xml:space="preserve">11302261311</t>
  </si>
  <si>
    <t xml:space="preserve">11302261312</t>
  </si>
  <si>
    <t xml:space="preserve">11302261313</t>
  </si>
  <si>
    <t xml:space="preserve">11302261314</t>
  </si>
  <si>
    <t xml:space="preserve">11302261315</t>
  </si>
  <si>
    <t xml:space="preserve">11302261316</t>
  </si>
  <si>
    <t xml:space="preserve">11302261317</t>
  </si>
  <si>
    <t xml:space="preserve">11302261318</t>
  </si>
  <si>
    <t xml:space="preserve">11302261319</t>
  </si>
  <si>
    <t xml:space="preserve">11302261320</t>
  </si>
  <si>
    <t xml:space="preserve">11302261321</t>
  </si>
  <si>
    <t xml:space="preserve">11302261322</t>
  </si>
  <si>
    <t xml:space="preserve">11302261323</t>
  </si>
  <si>
    <t xml:space="preserve">11302261324</t>
  </si>
  <si>
    <t xml:space="preserve">11302261325</t>
  </si>
  <si>
    <t xml:space="preserve">11302261326</t>
  </si>
  <si>
    <t xml:space="preserve">11302261327</t>
  </si>
  <si>
    <t xml:space="preserve">11302261328</t>
  </si>
  <si>
    <t xml:space="preserve">11302261329</t>
  </si>
  <si>
    <t xml:space="preserve">11302261330</t>
  </si>
  <si>
    <t xml:space="preserve">11302261331</t>
  </si>
  <si>
    <t xml:space="preserve">11302261332</t>
  </si>
  <si>
    <t xml:space="preserve">11302261333</t>
  </si>
  <si>
    <t xml:space="preserve">11302261334</t>
  </si>
  <si>
    <t xml:space="preserve">11302261335</t>
  </si>
  <si>
    <t xml:space="preserve">11302261336</t>
  </si>
  <si>
    <t xml:space="preserve">11302261337</t>
  </si>
  <si>
    <t xml:space="preserve">11302261338</t>
  </si>
  <si>
    <t xml:space="preserve">11302261339</t>
  </si>
  <si>
    <t xml:space="preserve">11302261340</t>
  </si>
  <si>
    <t xml:space="preserve">11302261341</t>
  </si>
  <si>
    <t xml:space="preserve">11302261342</t>
  </si>
  <si>
    <t xml:space="preserve">11302261401</t>
  </si>
  <si>
    <t xml:space="preserve">11302261402</t>
  </si>
  <si>
    <t xml:space="preserve">11302261403</t>
  </si>
  <si>
    <t xml:space="preserve">11302261404</t>
  </si>
  <si>
    <t xml:space="preserve">11302261405</t>
  </si>
  <si>
    <t xml:space="preserve">11302261406</t>
  </si>
  <si>
    <t xml:space="preserve">11302261407</t>
  </si>
  <si>
    <t xml:space="preserve">11302261408</t>
  </si>
  <si>
    <t xml:space="preserve">11302261409</t>
  </si>
  <si>
    <t xml:space="preserve">11302261410</t>
  </si>
  <si>
    <t xml:space="preserve">11302261411</t>
  </si>
  <si>
    <t xml:space="preserve">11302261412</t>
  </si>
  <si>
    <t xml:space="preserve">11302261413</t>
  </si>
  <si>
    <t xml:space="preserve">11302261414</t>
  </si>
  <si>
    <t xml:space="preserve">11302261415</t>
  </si>
  <si>
    <t xml:space="preserve">11302261416</t>
  </si>
  <si>
    <t xml:space="preserve">11302261417</t>
  </si>
  <si>
    <t xml:space="preserve">11302261418</t>
  </si>
  <si>
    <t xml:space="preserve">11302261419</t>
  </si>
  <si>
    <t xml:space="preserve">11302261420</t>
  </si>
  <si>
    <t xml:space="preserve">11302261421</t>
  </si>
  <si>
    <t xml:space="preserve">11302261422</t>
  </si>
  <si>
    <t xml:space="preserve">11302261423</t>
  </si>
  <si>
    <t xml:space="preserve">11302261424</t>
  </si>
  <si>
    <t xml:space="preserve">11302261425</t>
  </si>
  <si>
    <t xml:space="preserve">11302261426</t>
  </si>
  <si>
    <t xml:space="preserve">11302261427</t>
  </si>
  <si>
    <t xml:space="preserve">11302261428</t>
  </si>
  <si>
    <t xml:space="preserve">11302261429</t>
  </si>
  <si>
    <t xml:space="preserve">11302261430</t>
  </si>
  <si>
    <t xml:space="preserve">11302261431</t>
  </si>
  <si>
    <t xml:space="preserve">11302261432</t>
  </si>
  <si>
    <t xml:space="preserve">11302261433</t>
  </si>
  <si>
    <t xml:space="preserve">11302261434</t>
  </si>
  <si>
    <t xml:space="preserve">11302261435</t>
  </si>
  <si>
    <t xml:space="preserve">11302261436</t>
  </si>
  <si>
    <t xml:space="preserve">11302261437</t>
  </si>
  <si>
    <t xml:space="preserve">11302261438</t>
  </si>
  <si>
    <t xml:space="preserve">11302261439</t>
  </si>
  <si>
    <t xml:space="preserve">11302261440</t>
  </si>
  <si>
    <t xml:space="preserve">11302261441</t>
  </si>
  <si>
    <t xml:space="preserve">11302261442</t>
  </si>
  <si>
    <t xml:space="preserve">11302261501</t>
  </si>
  <si>
    <t xml:space="preserve">11302261502</t>
  </si>
  <si>
    <t xml:space="preserve">11302261503</t>
  </si>
  <si>
    <t xml:space="preserve">11302261504</t>
  </si>
  <si>
    <t xml:space="preserve">11302261505</t>
  </si>
  <si>
    <t xml:space="preserve">11302261506</t>
  </si>
  <si>
    <t xml:space="preserve">11302261507</t>
  </si>
  <si>
    <t xml:space="preserve">11302261508</t>
  </si>
  <si>
    <t xml:space="preserve">11302261509</t>
  </si>
  <si>
    <t xml:space="preserve">11302261510</t>
  </si>
  <si>
    <t xml:space="preserve">11302261511</t>
  </si>
  <si>
    <t xml:space="preserve">11302261512</t>
  </si>
  <si>
    <t xml:space="preserve">11302261513</t>
  </si>
  <si>
    <t xml:space="preserve">11302261514</t>
  </si>
  <si>
    <t xml:space="preserve">11302261515</t>
  </si>
  <si>
    <t xml:space="preserve">11302261516</t>
  </si>
  <si>
    <t xml:space="preserve">11302261517</t>
  </si>
  <si>
    <t xml:space="preserve">11302261518</t>
  </si>
  <si>
    <t xml:space="preserve">11302261519</t>
  </si>
  <si>
    <t xml:space="preserve">11302261520</t>
  </si>
  <si>
    <t xml:space="preserve">11302261521</t>
  </si>
  <si>
    <t xml:space="preserve">11302261522</t>
  </si>
  <si>
    <t xml:space="preserve">11302261523</t>
  </si>
  <si>
    <t xml:space="preserve">11302261524</t>
  </si>
  <si>
    <t xml:space="preserve">11302261525</t>
  </si>
  <si>
    <t xml:space="preserve">11302261526</t>
  </si>
  <si>
    <t xml:space="preserve">11302261527</t>
  </si>
  <si>
    <t xml:space="preserve">11302261528</t>
  </si>
  <si>
    <t xml:space="preserve">11302261529</t>
  </si>
  <si>
    <t xml:space="preserve">11302261530</t>
  </si>
  <si>
    <t xml:space="preserve">11302261531</t>
  </si>
  <si>
    <t xml:space="preserve">11302261532</t>
  </si>
  <si>
    <t xml:space="preserve">11302261533</t>
  </si>
  <si>
    <t xml:space="preserve">11302261534</t>
  </si>
  <si>
    <t xml:space="preserve">11302261535</t>
  </si>
  <si>
    <t xml:space="preserve">11302261536</t>
  </si>
  <si>
    <t xml:space="preserve">11302261537</t>
  </si>
  <si>
    <t xml:space="preserve">11302261538</t>
  </si>
  <si>
    <t xml:space="preserve">11302261539</t>
  </si>
  <si>
    <t xml:space="preserve">11302261540</t>
  </si>
  <si>
    <t xml:space="preserve">11302261541</t>
  </si>
  <si>
    <t xml:space="preserve">11302261542</t>
  </si>
  <si>
    <t xml:space="preserve">11302261601</t>
  </si>
  <si>
    <t xml:space="preserve">11302261602</t>
  </si>
  <si>
    <t xml:space="preserve">11302261603</t>
  </si>
  <si>
    <t xml:space="preserve">11302261604</t>
  </si>
  <si>
    <t xml:space="preserve">11302261605</t>
  </si>
  <si>
    <t xml:space="preserve">11302261606</t>
  </si>
  <si>
    <t xml:space="preserve">11302261607</t>
  </si>
  <si>
    <t xml:space="preserve">11302261608</t>
  </si>
  <si>
    <t xml:space="preserve">11302261609</t>
  </si>
  <si>
    <t xml:space="preserve">11302261610</t>
  </si>
  <si>
    <t xml:space="preserve">11302261611</t>
  </si>
  <si>
    <t xml:space="preserve">11302261612</t>
  </si>
  <si>
    <t xml:space="preserve">11302261613</t>
  </si>
  <si>
    <t xml:space="preserve">11302261614</t>
  </si>
  <si>
    <t xml:space="preserve">11302261615</t>
  </si>
  <si>
    <t xml:space="preserve">11302261616</t>
  </si>
  <si>
    <t xml:space="preserve">11302261617</t>
  </si>
  <si>
    <t xml:space="preserve">11302261618</t>
  </si>
  <si>
    <t xml:space="preserve">11302261619</t>
  </si>
  <si>
    <t xml:space="preserve">11302261620</t>
  </si>
  <si>
    <t xml:space="preserve">11302261621</t>
  </si>
  <si>
    <t xml:space="preserve">11302261622</t>
  </si>
  <si>
    <t xml:space="preserve">11302261623</t>
  </si>
  <si>
    <t xml:space="preserve">11302261624</t>
  </si>
  <si>
    <t xml:space="preserve">11302261625</t>
  </si>
  <si>
    <t xml:space="preserve">11302261626</t>
  </si>
  <si>
    <t xml:space="preserve">11302261627</t>
  </si>
  <si>
    <t xml:space="preserve">11302261628</t>
  </si>
  <si>
    <t xml:space="preserve">11302261629</t>
  </si>
  <si>
    <t xml:space="preserve">11302261630</t>
  </si>
  <si>
    <t xml:space="preserve">11302261631</t>
  </si>
  <si>
    <t xml:space="preserve">11302261632</t>
  </si>
  <si>
    <t xml:space="preserve">11302261633</t>
  </si>
  <si>
    <t xml:space="preserve">11302261634</t>
  </si>
  <si>
    <t xml:space="preserve">11302261635</t>
  </si>
  <si>
    <t xml:space="preserve">11302261636</t>
  </si>
  <si>
    <t xml:space="preserve">11302261637</t>
  </si>
  <si>
    <t xml:space="preserve">11302261638</t>
  </si>
  <si>
    <t xml:space="preserve">11302261639</t>
  </si>
  <si>
    <t xml:space="preserve">11302261640</t>
  </si>
  <si>
    <t xml:space="preserve">11302261641</t>
  </si>
  <si>
    <t xml:space="preserve">11302261642</t>
  </si>
  <si>
    <t xml:space="preserve">11302261701</t>
  </si>
  <si>
    <t xml:space="preserve">11302261702</t>
  </si>
  <si>
    <t xml:space="preserve">11302261703</t>
  </si>
  <si>
    <t xml:space="preserve">11302261704</t>
  </si>
  <si>
    <t xml:space="preserve">11302261705</t>
  </si>
  <si>
    <t xml:space="preserve">11302261706</t>
  </si>
  <si>
    <t xml:space="preserve">11302261707</t>
  </si>
  <si>
    <t xml:space="preserve">11302261708</t>
  </si>
  <si>
    <t xml:space="preserve">11302261709</t>
  </si>
  <si>
    <t xml:space="preserve">11302261710</t>
  </si>
  <si>
    <t xml:space="preserve">11302261711</t>
  </si>
  <si>
    <t xml:space="preserve">11302261712</t>
  </si>
  <si>
    <t xml:space="preserve">11302261713</t>
  </si>
  <si>
    <t xml:space="preserve">11302261714</t>
  </si>
  <si>
    <t xml:space="preserve">11302261715</t>
  </si>
  <si>
    <t xml:space="preserve">11302261716</t>
  </si>
  <si>
    <t xml:space="preserve">11302261717</t>
  </si>
  <si>
    <t xml:space="preserve">11302261718</t>
  </si>
  <si>
    <t xml:space="preserve">11302261719</t>
  </si>
  <si>
    <t xml:space="preserve">11302261720</t>
  </si>
  <si>
    <t xml:space="preserve">11302261721</t>
  </si>
  <si>
    <t xml:space="preserve">11302261722</t>
  </si>
  <si>
    <t xml:space="preserve">11302261723</t>
  </si>
  <si>
    <t xml:space="preserve">11302261724</t>
  </si>
  <si>
    <t xml:space="preserve">11302261725</t>
  </si>
  <si>
    <t xml:space="preserve">11302261726</t>
  </si>
  <si>
    <t xml:space="preserve">11302261727</t>
  </si>
  <si>
    <t xml:space="preserve">11302261728</t>
  </si>
  <si>
    <t xml:space="preserve">11302261729</t>
  </si>
  <si>
    <t xml:space="preserve">11302261730</t>
  </si>
  <si>
    <t xml:space="preserve">11302261731</t>
  </si>
  <si>
    <t xml:space="preserve">11302261732</t>
  </si>
  <si>
    <t xml:space="preserve">11302261733</t>
  </si>
  <si>
    <t xml:space="preserve">11302261734</t>
  </si>
  <si>
    <t xml:space="preserve">11302261735</t>
  </si>
  <si>
    <t xml:space="preserve">11302261736</t>
  </si>
  <si>
    <t xml:space="preserve">11302261737</t>
  </si>
  <si>
    <t xml:space="preserve">11302261738</t>
  </si>
  <si>
    <t xml:space="preserve">11302261739</t>
  </si>
  <si>
    <t xml:space="preserve">11302261740</t>
  </si>
  <si>
    <t xml:space="preserve">11302261741</t>
  </si>
  <si>
    <t xml:space="preserve">11302261742</t>
  </si>
  <si>
    <t xml:space="preserve">11402261801</t>
  </si>
  <si>
    <t xml:space="preserve">11402261802</t>
  </si>
  <si>
    <t xml:space="preserve">11402261803</t>
  </si>
  <si>
    <t xml:space="preserve">11402261804</t>
  </si>
  <si>
    <t xml:space="preserve">11402261805</t>
  </si>
  <si>
    <t xml:space="preserve">11402261806</t>
  </si>
  <si>
    <t xml:space="preserve">11402261807</t>
  </si>
  <si>
    <t xml:space="preserve">11402261808</t>
  </si>
  <si>
    <t xml:space="preserve">11402261809</t>
  </si>
  <si>
    <t xml:space="preserve">11402261810</t>
  </si>
  <si>
    <t xml:space="preserve">11402261811</t>
  </si>
  <si>
    <t xml:space="preserve">11402261812</t>
  </si>
  <si>
    <t xml:space="preserve">11402261813</t>
  </si>
  <si>
    <t xml:space="preserve">11402261814</t>
  </si>
  <si>
    <t xml:space="preserve">11402261815</t>
  </si>
  <si>
    <t xml:space="preserve">11402261816</t>
  </si>
  <si>
    <t xml:space="preserve">11402261817</t>
  </si>
  <si>
    <t xml:space="preserve">11402261818</t>
  </si>
  <si>
    <t xml:space="preserve">11402261819</t>
  </si>
  <si>
    <t xml:space="preserve">11402261820</t>
  </si>
  <si>
    <t xml:space="preserve">11402261821</t>
  </si>
  <si>
    <t xml:space="preserve">11402261822</t>
  </si>
  <si>
    <t xml:space="preserve">11402261823</t>
  </si>
  <si>
    <t xml:space="preserve">11402261824</t>
  </si>
  <si>
    <t xml:space="preserve">11402261825</t>
  </si>
  <si>
    <t xml:space="preserve">11402261826</t>
  </si>
  <si>
    <t xml:space="preserve">11402261827</t>
  </si>
  <si>
    <t xml:space="preserve">11402261828</t>
  </si>
  <si>
    <t xml:space="preserve">11402261829</t>
  </si>
  <si>
    <t xml:space="preserve">11402261830</t>
  </si>
  <si>
    <t xml:space="preserve">考号未涂</t>
  </si>
  <si>
    <t xml:space="preserve">11402261831</t>
  </si>
  <si>
    <t xml:space="preserve">11402261832</t>
  </si>
  <si>
    <t xml:space="preserve">11402261833</t>
  </si>
  <si>
    <t xml:space="preserve">11402261834</t>
  </si>
  <si>
    <t xml:space="preserve">11402261835</t>
  </si>
  <si>
    <t xml:space="preserve">11402261836</t>
  </si>
  <si>
    <t xml:space="preserve">11402261837</t>
  </si>
  <si>
    <t xml:space="preserve">11402261838</t>
  </si>
  <si>
    <t xml:space="preserve">11402261839</t>
  </si>
  <si>
    <t xml:space="preserve">11402261840</t>
  </si>
  <si>
    <t xml:space="preserve">11402261841</t>
  </si>
  <si>
    <t xml:space="preserve">11402261842</t>
  </si>
  <si>
    <t xml:space="preserve">11402261901</t>
  </si>
  <si>
    <t xml:space="preserve">11402261902</t>
  </si>
  <si>
    <t xml:space="preserve">11402261903</t>
  </si>
  <si>
    <t xml:space="preserve">11402261904</t>
  </si>
  <si>
    <t xml:space="preserve">11402261905</t>
  </si>
  <si>
    <t xml:space="preserve">11402261906</t>
  </si>
  <si>
    <t xml:space="preserve">11402261907</t>
  </si>
  <si>
    <t xml:space="preserve">11402261908</t>
  </si>
  <si>
    <t xml:space="preserve">11402261909</t>
  </si>
  <si>
    <t xml:space="preserve">11402261910</t>
  </si>
  <si>
    <t xml:space="preserve">11402261911</t>
  </si>
  <si>
    <t xml:space="preserve">11402261912</t>
  </si>
  <si>
    <t xml:space="preserve">11402261913</t>
  </si>
  <si>
    <t xml:space="preserve">11402261914</t>
  </si>
  <si>
    <t xml:space="preserve">11402261915</t>
  </si>
  <si>
    <t xml:space="preserve">11402261916</t>
  </si>
  <si>
    <t xml:space="preserve">11402261917</t>
  </si>
  <si>
    <t xml:space="preserve">11402261918</t>
  </si>
  <si>
    <t xml:space="preserve">11402261919</t>
  </si>
  <si>
    <t xml:space="preserve">11402261920</t>
  </si>
  <si>
    <t xml:space="preserve">11402261921</t>
  </si>
  <si>
    <t xml:space="preserve">11402261922</t>
  </si>
  <si>
    <t xml:space="preserve">11402261923</t>
  </si>
  <si>
    <t xml:space="preserve">11402261924</t>
  </si>
  <si>
    <t xml:space="preserve">11402261925</t>
  </si>
  <si>
    <t xml:space="preserve">11402261926</t>
  </si>
  <si>
    <t xml:space="preserve">11402261927</t>
  </si>
  <si>
    <t xml:space="preserve">11402261928</t>
  </si>
  <si>
    <t xml:space="preserve">11402261929</t>
  </si>
  <si>
    <t xml:space="preserve">11402261930</t>
  </si>
  <si>
    <t xml:space="preserve">11402261931</t>
  </si>
  <si>
    <t xml:space="preserve">11402261932</t>
  </si>
  <si>
    <t xml:space="preserve">11402261933</t>
  </si>
  <si>
    <t xml:space="preserve">11402261934</t>
  </si>
  <si>
    <t xml:space="preserve">11402261935</t>
  </si>
  <si>
    <t xml:space="preserve">11402261936</t>
  </si>
  <si>
    <t xml:space="preserve">11402261937</t>
  </si>
  <si>
    <t xml:space="preserve">11402261938</t>
  </si>
  <si>
    <t xml:space="preserve">11402261939</t>
  </si>
  <si>
    <t xml:space="preserve">11402261940</t>
  </si>
  <si>
    <t xml:space="preserve">11402261941</t>
  </si>
  <si>
    <t xml:space="preserve">11402261942</t>
  </si>
  <si>
    <t xml:space="preserve">11402262001</t>
  </si>
  <si>
    <t xml:space="preserve">11402262002</t>
  </si>
  <si>
    <t xml:space="preserve">11402262003</t>
  </si>
  <si>
    <t xml:space="preserve">11402262004</t>
  </si>
  <si>
    <t xml:space="preserve">11402262005</t>
  </si>
  <si>
    <t xml:space="preserve">11402262006</t>
  </si>
  <si>
    <t xml:space="preserve">11402262007</t>
  </si>
  <si>
    <t xml:space="preserve">11402262008</t>
  </si>
  <si>
    <t xml:space="preserve">11402262009</t>
  </si>
  <si>
    <t xml:space="preserve">11402262010</t>
  </si>
  <si>
    <t xml:space="preserve">11402262011</t>
  </si>
  <si>
    <t xml:space="preserve">11402262012</t>
  </si>
  <si>
    <t xml:space="preserve">11402262013</t>
  </si>
  <si>
    <t xml:space="preserve">11402262014</t>
  </si>
  <si>
    <t xml:space="preserve">11402262015</t>
  </si>
  <si>
    <t xml:space="preserve">11402262016</t>
  </si>
  <si>
    <t xml:space="preserve">11402262017</t>
  </si>
  <si>
    <t xml:space="preserve">11402262018</t>
  </si>
  <si>
    <t xml:space="preserve">11402262019</t>
  </si>
  <si>
    <t xml:space="preserve">11402262020</t>
  </si>
  <si>
    <t xml:space="preserve">11402262021</t>
  </si>
  <si>
    <t xml:space="preserve">11402262022</t>
  </si>
  <si>
    <t xml:space="preserve">11402262023</t>
  </si>
  <si>
    <t xml:space="preserve">11402262024</t>
  </si>
  <si>
    <t xml:space="preserve">11402262025</t>
  </si>
  <si>
    <t xml:space="preserve">11402262026</t>
  </si>
  <si>
    <t xml:space="preserve">11402262027</t>
  </si>
  <si>
    <t xml:space="preserve">11402262028</t>
  </si>
  <si>
    <t xml:space="preserve">11402262029</t>
  </si>
  <si>
    <t xml:space="preserve">11402262030</t>
  </si>
  <si>
    <t xml:space="preserve">11402262031</t>
  </si>
  <si>
    <t xml:space="preserve">11402262032</t>
  </si>
  <si>
    <t xml:space="preserve">11402262033</t>
  </si>
  <si>
    <t xml:space="preserve">11402262034</t>
  </si>
  <si>
    <t xml:space="preserve">11402262035</t>
  </si>
  <si>
    <t xml:space="preserve">11402262036</t>
  </si>
  <si>
    <t xml:space="preserve">11402262037</t>
  </si>
  <si>
    <t xml:space="preserve">11402262038</t>
  </si>
  <si>
    <t xml:space="preserve">11402262039</t>
  </si>
  <si>
    <t xml:space="preserve">11402262040</t>
  </si>
  <si>
    <t xml:space="preserve">11402262041</t>
  </si>
  <si>
    <t xml:space="preserve">11402262042</t>
  </si>
  <si>
    <t xml:space="preserve">11402262101</t>
  </si>
  <si>
    <t xml:space="preserve">11402262102</t>
  </si>
  <si>
    <t xml:space="preserve">11402262103</t>
  </si>
  <si>
    <t xml:space="preserve">11402262104</t>
  </si>
  <si>
    <t xml:space="preserve">11402262105</t>
  </si>
  <si>
    <t xml:space="preserve">11402262106</t>
  </si>
  <si>
    <t xml:space="preserve">11402262107</t>
  </si>
  <si>
    <t xml:space="preserve">11402262108</t>
  </si>
  <si>
    <t xml:space="preserve">11402262109</t>
  </si>
  <si>
    <t xml:space="preserve">11402262110</t>
  </si>
  <si>
    <t xml:space="preserve">11402262111</t>
  </si>
  <si>
    <t xml:space="preserve">11402262112</t>
  </si>
  <si>
    <t xml:space="preserve">11402262113</t>
  </si>
  <si>
    <t xml:space="preserve">11402262114</t>
  </si>
  <si>
    <t xml:space="preserve">11402262115</t>
  </si>
  <si>
    <t xml:space="preserve">11402262116</t>
  </si>
  <si>
    <t xml:space="preserve">11402262117</t>
  </si>
  <si>
    <t xml:space="preserve">11402262118</t>
  </si>
  <si>
    <t xml:space="preserve">11402262119</t>
  </si>
  <si>
    <t xml:space="preserve">11402262120</t>
  </si>
  <si>
    <t xml:space="preserve">11402262121</t>
  </si>
  <si>
    <t xml:space="preserve">11402262122</t>
  </si>
  <si>
    <t xml:space="preserve">11402262123</t>
  </si>
  <si>
    <t xml:space="preserve">11402262124</t>
  </si>
  <si>
    <t xml:space="preserve">11402262125</t>
  </si>
  <si>
    <t xml:space="preserve">11402262126</t>
  </si>
  <si>
    <t xml:space="preserve">11402262127</t>
  </si>
  <si>
    <t xml:space="preserve">11402262128</t>
  </si>
  <si>
    <t xml:space="preserve">11402262129</t>
  </si>
  <si>
    <t xml:space="preserve">11402262130</t>
  </si>
  <si>
    <t xml:space="preserve">11402262131</t>
  </si>
  <si>
    <t xml:space="preserve">11402262132</t>
  </si>
  <si>
    <t xml:space="preserve">11402262133</t>
  </si>
  <si>
    <t xml:space="preserve">11402262134</t>
  </si>
  <si>
    <t xml:space="preserve">11402262135</t>
  </si>
  <si>
    <t xml:space="preserve">11402262136</t>
  </si>
  <si>
    <t xml:space="preserve">11402262137</t>
  </si>
  <si>
    <t xml:space="preserve">11402262138</t>
  </si>
  <si>
    <t xml:space="preserve">00626</t>
  </si>
  <si>
    <t xml:space="preserve">11402262139</t>
  </si>
  <si>
    <t xml:space="preserve">00817</t>
  </si>
  <si>
    <t xml:space="preserve">11402262140</t>
  </si>
  <si>
    <t xml:space="preserve">11402262141</t>
  </si>
  <si>
    <t xml:space="preserve">11402262142</t>
  </si>
  <si>
    <t xml:space="preserve">11502262201</t>
  </si>
  <si>
    <t xml:space="preserve">11502262202</t>
  </si>
  <si>
    <t xml:space="preserve">11502262203</t>
  </si>
  <si>
    <t xml:space="preserve">11502262204</t>
  </si>
  <si>
    <t xml:space="preserve">11502262205</t>
  </si>
  <si>
    <t xml:space="preserve">11502262206</t>
  </si>
  <si>
    <t xml:space="preserve">11502262207</t>
  </si>
  <si>
    <t xml:space="preserve">11502262208</t>
  </si>
  <si>
    <t xml:space="preserve">11502262209</t>
  </si>
  <si>
    <t xml:space="preserve">11502262210</t>
  </si>
  <si>
    <t xml:space="preserve">11502262211</t>
  </si>
  <si>
    <t xml:space="preserve">11502262212</t>
  </si>
  <si>
    <t xml:space="preserve">11502262213</t>
  </si>
  <si>
    <t xml:space="preserve">11502262214</t>
  </si>
  <si>
    <t xml:space="preserve">11502262215</t>
  </si>
  <si>
    <t xml:space="preserve">11502262216</t>
  </si>
  <si>
    <t xml:space="preserve">11502262217</t>
  </si>
  <si>
    <t xml:space="preserve">11502262218</t>
  </si>
  <si>
    <t xml:space="preserve">11502262219</t>
  </si>
  <si>
    <t xml:space="preserve">11502262220</t>
  </si>
  <si>
    <t xml:space="preserve">11502262221</t>
  </si>
  <si>
    <t xml:space="preserve">11502262222</t>
  </si>
  <si>
    <t xml:space="preserve">11502262223</t>
  </si>
  <si>
    <t xml:space="preserve">11502262224</t>
  </si>
  <si>
    <t xml:space="preserve">11502262225</t>
  </si>
  <si>
    <t xml:space="preserve">11502262226</t>
  </si>
  <si>
    <t xml:space="preserve">11502262227</t>
  </si>
  <si>
    <t xml:space="preserve">11502262228</t>
  </si>
  <si>
    <t xml:space="preserve">11502262229</t>
  </si>
  <si>
    <t xml:space="preserve">11502262230</t>
  </si>
  <si>
    <t xml:space="preserve">11502262231</t>
  </si>
  <si>
    <t xml:space="preserve">11502262232</t>
  </si>
  <si>
    <t xml:space="preserve">11502262233</t>
  </si>
  <si>
    <t xml:space="preserve">11502262234</t>
  </si>
  <si>
    <t xml:space="preserve">11502262235</t>
  </si>
  <si>
    <t xml:space="preserve">11502262236</t>
  </si>
  <si>
    <t xml:space="preserve">11502262237</t>
  </si>
  <si>
    <t xml:space="preserve">11502262238</t>
  </si>
  <si>
    <t xml:space="preserve">11502262239</t>
  </si>
  <si>
    <t xml:space="preserve">11502262240</t>
  </si>
  <si>
    <t xml:space="preserve">11502262241</t>
  </si>
  <si>
    <t xml:space="preserve">11502262242</t>
  </si>
  <si>
    <t xml:space="preserve">11502262301</t>
  </si>
  <si>
    <t xml:space="preserve">11502262302</t>
  </si>
  <si>
    <t xml:space="preserve">11502262303</t>
  </si>
  <si>
    <t xml:space="preserve">11502262304</t>
  </si>
  <si>
    <t xml:space="preserve">11502262305</t>
  </si>
  <si>
    <t xml:space="preserve">11502262306</t>
  </si>
  <si>
    <t xml:space="preserve">11502262307</t>
  </si>
  <si>
    <t xml:space="preserve">11502262308</t>
  </si>
  <si>
    <t xml:space="preserve">11502262309</t>
  </si>
  <si>
    <t xml:space="preserve">11502262310</t>
  </si>
  <si>
    <t xml:space="preserve">11502262311</t>
  </si>
  <si>
    <t xml:space="preserve">11502262312</t>
  </si>
  <si>
    <t xml:space="preserve">11502262313</t>
  </si>
  <si>
    <t xml:space="preserve">11502262314</t>
  </si>
  <si>
    <t xml:space="preserve">11502262315</t>
  </si>
  <si>
    <t xml:space="preserve">11502262316</t>
  </si>
  <si>
    <t xml:space="preserve">11502262317</t>
  </si>
  <si>
    <t xml:space="preserve">11502262318</t>
  </si>
  <si>
    <t xml:space="preserve">11502262319</t>
  </si>
  <si>
    <t xml:space="preserve">11502262320</t>
  </si>
  <si>
    <t xml:space="preserve">00771</t>
  </si>
  <si>
    <t xml:space="preserve">11502262321</t>
  </si>
  <si>
    <t xml:space="preserve">11502262322</t>
  </si>
  <si>
    <t xml:space="preserve">11502262323</t>
  </si>
  <si>
    <t xml:space="preserve">11502262324</t>
  </si>
  <si>
    <t xml:space="preserve">11502262325</t>
  </si>
  <si>
    <t xml:space="preserve">11502262326</t>
  </si>
  <si>
    <t xml:space="preserve">11502262327</t>
  </si>
  <si>
    <t xml:space="preserve">11502262328</t>
  </si>
  <si>
    <t xml:space="preserve">11502262329</t>
  </si>
  <si>
    <t xml:space="preserve">11502262330</t>
  </si>
  <si>
    <t xml:space="preserve">11502262331</t>
  </si>
  <si>
    <t xml:space="preserve">11502262332</t>
  </si>
  <si>
    <t xml:space="preserve">11502262333</t>
  </si>
  <si>
    <t xml:space="preserve">11502262334</t>
  </si>
  <si>
    <t xml:space="preserve">11502262335</t>
  </si>
  <si>
    <t xml:space="preserve">11502262336</t>
  </si>
  <si>
    <t xml:space="preserve">11502262337</t>
  </si>
  <si>
    <t xml:space="preserve">11502262338</t>
  </si>
  <si>
    <t xml:space="preserve">11502262339</t>
  </si>
  <si>
    <t xml:space="preserve">11502262340</t>
  </si>
  <si>
    <t xml:space="preserve">11502262341</t>
  </si>
  <si>
    <t xml:space="preserve">11502262342</t>
  </si>
  <si>
    <t xml:space="preserve">11502262401</t>
  </si>
  <si>
    <t xml:space="preserve">11502262402</t>
  </si>
  <si>
    <t xml:space="preserve">11502262403</t>
  </si>
  <si>
    <t xml:space="preserve">11502262404</t>
  </si>
  <si>
    <t xml:space="preserve">11502262405</t>
  </si>
  <si>
    <t xml:space="preserve">11502262406</t>
  </si>
  <si>
    <t xml:space="preserve">11502262407</t>
  </si>
  <si>
    <t xml:space="preserve">11502262408</t>
  </si>
  <si>
    <t xml:space="preserve">11502262409</t>
  </si>
  <si>
    <t xml:space="preserve">11502262410</t>
  </si>
  <si>
    <t xml:space="preserve">11502262411</t>
  </si>
  <si>
    <t xml:space="preserve">11502262412</t>
  </si>
  <si>
    <t xml:space="preserve">11502262413</t>
  </si>
  <si>
    <t xml:space="preserve">11502262414</t>
  </si>
  <si>
    <t xml:space="preserve">11502262415</t>
  </si>
  <si>
    <t xml:space="preserve">11502262416</t>
  </si>
  <si>
    <t xml:space="preserve">11502262417</t>
  </si>
  <si>
    <t xml:space="preserve">11502262418</t>
  </si>
  <si>
    <t xml:space="preserve">11502262419</t>
  </si>
  <si>
    <t xml:space="preserve">11502262420</t>
  </si>
  <si>
    <t xml:space="preserve">11502262421</t>
  </si>
  <si>
    <t xml:space="preserve">11502262422</t>
  </si>
  <si>
    <t xml:space="preserve">11502262423</t>
  </si>
  <si>
    <t xml:space="preserve">11502262424</t>
  </si>
  <si>
    <t xml:space="preserve">11502262425</t>
  </si>
  <si>
    <t xml:space="preserve">11502262426</t>
  </si>
  <si>
    <t xml:space="preserve">11502262427</t>
  </si>
  <si>
    <t xml:space="preserve">11502262428</t>
  </si>
  <si>
    <t xml:space="preserve">11502262429</t>
  </si>
  <si>
    <t xml:space="preserve">11502262430</t>
  </si>
  <si>
    <t xml:space="preserve">11502262431</t>
  </si>
  <si>
    <t xml:space="preserve">00265</t>
  </si>
  <si>
    <t xml:space="preserve">11502262432</t>
  </si>
  <si>
    <t xml:space="preserve">11502262433</t>
  </si>
  <si>
    <t xml:space="preserve">11502262434</t>
  </si>
  <si>
    <t xml:space="preserve">11502262435</t>
  </si>
  <si>
    <t xml:space="preserve">11502262436</t>
  </si>
  <si>
    <t xml:space="preserve">11502262437</t>
  </si>
  <si>
    <t xml:space="preserve">11502262438</t>
  </si>
  <si>
    <t xml:space="preserve">11502262439</t>
  </si>
  <si>
    <t xml:space="preserve">11502262440</t>
  </si>
  <si>
    <t xml:space="preserve">11502262441</t>
  </si>
  <si>
    <t xml:space="preserve">11502262442</t>
  </si>
  <si>
    <t xml:space="preserve">11602262501</t>
  </si>
  <si>
    <t xml:space="preserve">11602262502</t>
  </si>
  <si>
    <t xml:space="preserve">11602262503</t>
  </si>
  <si>
    <t xml:space="preserve">11602262504</t>
  </si>
  <si>
    <t xml:space="preserve">11602262505</t>
  </si>
  <si>
    <t xml:space="preserve">11602262506</t>
  </si>
  <si>
    <t xml:space="preserve">11602262507</t>
  </si>
  <si>
    <t xml:space="preserve">11602262508</t>
  </si>
  <si>
    <t xml:space="preserve">11602262509</t>
  </si>
  <si>
    <t xml:space="preserve">11602262510</t>
  </si>
  <si>
    <t xml:space="preserve">11602262511</t>
  </si>
  <si>
    <t xml:space="preserve">11602262512</t>
  </si>
  <si>
    <t xml:space="preserve">11602262513</t>
  </si>
  <si>
    <t xml:space="preserve">11602262514</t>
  </si>
  <si>
    <t xml:space="preserve">11602262515</t>
  </si>
  <si>
    <t xml:space="preserve">11602262516</t>
  </si>
  <si>
    <t xml:space="preserve">11602262517</t>
  </si>
  <si>
    <t xml:space="preserve">11602262518</t>
  </si>
  <si>
    <t xml:space="preserve">11602262519</t>
  </si>
  <si>
    <t xml:space="preserve">11602262520</t>
  </si>
  <si>
    <t xml:space="preserve">11602262521</t>
  </si>
  <si>
    <t xml:space="preserve">11602262522</t>
  </si>
  <si>
    <t xml:space="preserve">11602262523</t>
  </si>
  <si>
    <t xml:space="preserve">11602262524</t>
  </si>
  <si>
    <t xml:space="preserve">11602262525</t>
  </si>
  <si>
    <t xml:space="preserve">11602262526</t>
  </si>
  <si>
    <t xml:space="preserve">11602262527</t>
  </si>
  <si>
    <t xml:space="preserve">11602262528</t>
  </si>
  <si>
    <t xml:space="preserve">11602262529</t>
  </si>
  <si>
    <t xml:space="preserve">11602262530</t>
  </si>
  <si>
    <t xml:space="preserve">11602262531</t>
  </si>
  <si>
    <t xml:space="preserve">11602262532</t>
  </si>
  <si>
    <t xml:space="preserve">11602262533</t>
  </si>
  <si>
    <t xml:space="preserve">11602262534</t>
  </si>
  <si>
    <t xml:space="preserve">11602262535</t>
  </si>
  <si>
    <t xml:space="preserve">11602262536</t>
  </si>
  <si>
    <t xml:space="preserve">11602262537</t>
  </si>
  <si>
    <t xml:space="preserve">11602262538</t>
  </si>
  <si>
    <t xml:space="preserve">11602262539</t>
  </si>
  <si>
    <t xml:space="preserve">11602262540</t>
  </si>
  <si>
    <t xml:space="preserve">11602262541</t>
  </si>
  <si>
    <t xml:space="preserve">11602262542</t>
  </si>
  <si>
    <t xml:space="preserve">11702262601</t>
  </si>
  <si>
    <t xml:space="preserve">11702262602</t>
  </si>
  <si>
    <t xml:space="preserve">11702262603</t>
  </si>
  <si>
    <t xml:space="preserve">11702262604</t>
  </si>
  <si>
    <t xml:space="preserve">11702262605</t>
  </si>
  <si>
    <t xml:space="preserve">11702262606</t>
  </si>
  <si>
    <t xml:space="preserve">11702262607</t>
  </si>
  <si>
    <t xml:space="preserve">11702262608</t>
  </si>
  <si>
    <t xml:space="preserve">11702262609</t>
  </si>
  <si>
    <t xml:space="preserve">11702262610</t>
  </si>
  <si>
    <t xml:space="preserve">11702262611</t>
  </si>
  <si>
    <t xml:space="preserve">11702262612</t>
  </si>
  <si>
    <t xml:space="preserve">11702262613</t>
  </si>
  <si>
    <t xml:space="preserve">11702262614</t>
  </si>
  <si>
    <t xml:space="preserve">11702262615</t>
  </si>
  <si>
    <t xml:space="preserve">11702262616</t>
  </si>
  <si>
    <t xml:space="preserve">11702262617</t>
  </si>
  <si>
    <t xml:space="preserve">11702262618</t>
  </si>
  <si>
    <t xml:space="preserve">11702262619</t>
  </si>
  <si>
    <t xml:space="preserve">11702262620</t>
  </si>
  <si>
    <t xml:space="preserve">11702262621</t>
  </si>
  <si>
    <t xml:space="preserve">11702262622</t>
  </si>
  <si>
    <t xml:space="preserve">11702262623</t>
  </si>
  <si>
    <t xml:space="preserve">11702262624</t>
  </si>
  <si>
    <t xml:space="preserve">11702262625</t>
  </si>
  <si>
    <t xml:space="preserve">11702262626</t>
  </si>
  <si>
    <t xml:space="preserve">11702262627</t>
  </si>
  <si>
    <t xml:space="preserve">11702262628</t>
  </si>
  <si>
    <t xml:space="preserve">11702262629</t>
  </si>
  <si>
    <t xml:space="preserve">11702262630</t>
  </si>
  <si>
    <t xml:space="preserve">11702262631</t>
  </si>
  <si>
    <t xml:space="preserve">11702262632</t>
  </si>
  <si>
    <t xml:space="preserve">11702262633</t>
  </si>
  <si>
    <t xml:space="preserve">11702262634</t>
  </si>
  <si>
    <t xml:space="preserve">11702262635</t>
  </si>
  <si>
    <t xml:space="preserve">11702262636</t>
  </si>
  <si>
    <t xml:space="preserve">11702262637</t>
  </si>
  <si>
    <t xml:space="preserve">11702262638</t>
  </si>
  <si>
    <t xml:space="preserve">11702262639</t>
  </si>
  <si>
    <t xml:space="preserve">11702262640</t>
  </si>
  <si>
    <t xml:space="preserve">11702262641</t>
  </si>
  <si>
    <t xml:space="preserve">11702262642</t>
  </si>
  <si>
    <t xml:space="preserve">11802262701</t>
  </si>
  <si>
    <t xml:space="preserve">11802262702</t>
  </si>
  <si>
    <t xml:space="preserve">11802262703</t>
  </si>
  <si>
    <t xml:space="preserve">11802262704</t>
  </si>
  <si>
    <t xml:space="preserve">11802262705</t>
  </si>
  <si>
    <t xml:space="preserve">11802262706</t>
  </si>
  <si>
    <t xml:space="preserve">11802262707</t>
  </si>
  <si>
    <t xml:space="preserve">11802262708</t>
  </si>
  <si>
    <t xml:space="preserve">11802262709</t>
  </si>
  <si>
    <t xml:space="preserve">11802262710</t>
  </si>
  <si>
    <t xml:space="preserve">11802262711</t>
  </si>
  <si>
    <t xml:space="preserve">11802262712</t>
  </si>
  <si>
    <t xml:space="preserve">11802262713</t>
  </si>
  <si>
    <t xml:space="preserve">11802262714</t>
  </si>
  <si>
    <t xml:space="preserve">11802262715</t>
  </si>
  <si>
    <t xml:space="preserve">11802262716</t>
  </si>
  <si>
    <t xml:space="preserve">11802262717</t>
  </si>
  <si>
    <t xml:space="preserve">11802262718</t>
  </si>
  <si>
    <t xml:space="preserve">11802262719</t>
  </si>
  <si>
    <t xml:space="preserve">11802262720</t>
  </si>
  <si>
    <t xml:space="preserve">11802262721</t>
  </si>
  <si>
    <t xml:space="preserve">11802262722</t>
  </si>
  <si>
    <t xml:space="preserve">11802262723</t>
  </si>
  <si>
    <t xml:space="preserve">11802262724</t>
  </si>
  <si>
    <t xml:space="preserve">11802262725</t>
  </si>
  <si>
    <t xml:space="preserve">11802262726</t>
  </si>
  <si>
    <t xml:space="preserve">11802262727</t>
  </si>
  <si>
    <t xml:space="preserve">11802262728</t>
  </si>
  <si>
    <t xml:space="preserve">11802262729</t>
  </si>
  <si>
    <t xml:space="preserve">11802262730</t>
  </si>
  <si>
    <t xml:space="preserve">11802262731</t>
  </si>
  <si>
    <t xml:space="preserve">11802262732</t>
  </si>
  <si>
    <t xml:space="preserve">11802262733</t>
  </si>
  <si>
    <t xml:space="preserve">11802262734</t>
  </si>
  <si>
    <t xml:space="preserve">11802262735</t>
  </si>
  <si>
    <t xml:space="preserve">11802262736</t>
  </si>
  <si>
    <t xml:space="preserve">11802262737</t>
  </si>
  <si>
    <t xml:space="preserve">11802262738</t>
  </si>
  <si>
    <t xml:space="preserve">11802262739</t>
  </si>
  <si>
    <t xml:space="preserve">11802262740</t>
  </si>
  <si>
    <t xml:space="preserve">11802262741</t>
  </si>
  <si>
    <t xml:space="preserve">11802262742</t>
  </si>
  <si>
    <t xml:space="preserve">11802262801</t>
  </si>
  <si>
    <t xml:space="preserve">11802262802</t>
  </si>
  <si>
    <t xml:space="preserve">11802262803</t>
  </si>
  <si>
    <t xml:space="preserve">11802262804</t>
  </si>
  <si>
    <t xml:space="preserve">11802262805</t>
  </si>
  <si>
    <t xml:space="preserve">11802262806</t>
  </si>
  <si>
    <t xml:space="preserve">11802262807</t>
  </si>
  <si>
    <t xml:space="preserve">11802262808</t>
  </si>
  <si>
    <t xml:space="preserve">11802262809</t>
  </si>
  <si>
    <t xml:space="preserve">11802262810</t>
  </si>
  <si>
    <t xml:space="preserve">11802262811</t>
  </si>
  <si>
    <t xml:space="preserve">11802262812</t>
  </si>
  <si>
    <t xml:space="preserve">11802262813</t>
  </si>
  <si>
    <t xml:space="preserve">11802262814</t>
  </si>
  <si>
    <t xml:space="preserve">11802262815</t>
  </si>
  <si>
    <t xml:space="preserve">11802262816</t>
  </si>
  <si>
    <t xml:space="preserve">11802262817</t>
  </si>
  <si>
    <t xml:space="preserve">11802262818</t>
  </si>
  <si>
    <t xml:space="preserve">11802262819</t>
  </si>
  <si>
    <t xml:space="preserve">11802262820</t>
  </si>
  <si>
    <t xml:space="preserve">11802262821</t>
  </si>
  <si>
    <t xml:space="preserve">11802262822</t>
  </si>
  <si>
    <t xml:space="preserve">11802262823</t>
  </si>
  <si>
    <t xml:space="preserve">11802262824</t>
  </si>
  <si>
    <t xml:space="preserve">11802262825</t>
  </si>
  <si>
    <t xml:space="preserve">11802262826</t>
  </si>
  <si>
    <t xml:space="preserve">11802262827</t>
  </si>
  <si>
    <t xml:space="preserve">11802262828</t>
  </si>
  <si>
    <t xml:space="preserve">11802262829</t>
  </si>
  <si>
    <t xml:space="preserve">11802262830</t>
  </si>
  <si>
    <t xml:space="preserve">11802262831</t>
  </si>
  <si>
    <t xml:space="preserve">11802262832</t>
  </si>
  <si>
    <t xml:space="preserve">11802262833</t>
  </si>
  <si>
    <t xml:space="preserve">11802262834</t>
  </si>
  <si>
    <t xml:space="preserve">11802262835</t>
  </si>
  <si>
    <t xml:space="preserve">11802262836</t>
  </si>
  <si>
    <t xml:space="preserve">11802262837</t>
  </si>
  <si>
    <t xml:space="preserve">11802262838</t>
  </si>
  <si>
    <t xml:space="preserve">11802262839</t>
  </si>
  <si>
    <t xml:space="preserve">11802262840</t>
  </si>
  <si>
    <t xml:space="preserve">11802262841</t>
  </si>
  <si>
    <t xml:space="preserve">11802262842</t>
  </si>
  <si>
    <t xml:space="preserve">11802262901</t>
  </si>
  <si>
    <t xml:space="preserve">11802262902</t>
  </si>
  <si>
    <t xml:space="preserve">11802262903</t>
  </si>
  <si>
    <t xml:space="preserve">11802262904</t>
  </si>
  <si>
    <t xml:space="preserve">11802262905</t>
  </si>
  <si>
    <t xml:space="preserve">11802262906</t>
  </si>
  <si>
    <t xml:space="preserve">11802262907</t>
  </si>
  <si>
    <t xml:space="preserve">11802262908</t>
  </si>
  <si>
    <t xml:space="preserve">11802262909</t>
  </si>
  <si>
    <t xml:space="preserve">11802262910</t>
  </si>
  <si>
    <t xml:space="preserve">11802262911</t>
  </si>
  <si>
    <t xml:space="preserve">11802262912</t>
  </si>
  <si>
    <t xml:space="preserve">11802262913</t>
  </si>
  <si>
    <t xml:space="preserve">11802262914</t>
  </si>
  <si>
    <t xml:space="preserve">11802262915</t>
  </si>
  <si>
    <t xml:space="preserve">11802262916</t>
  </si>
  <si>
    <t xml:space="preserve">11802262917</t>
  </si>
  <si>
    <t xml:space="preserve">11802262918</t>
  </si>
  <si>
    <t xml:space="preserve">11802262919</t>
  </si>
  <si>
    <t xml:space="preserve">11802262920</t>
  </si>
  <si>
    <t xml:space="preserve">11802262921</t>
  </si>
  <si>
    <t xml:space="preserve">11802262922</t>
  </si>
  <si>
    <t xml:space="preserve">11802262923</t>
  </si>
  <si>
    <t xml:space="preserve">11802262924</t>
  </si>
  <si>
    <t xml:space="preserve">11802262925</t>
  </si>
  <si>
    <t xml:space="preserve">11802262926</t>
  </si>
  <si>
    <t xml:space="preserve">11802262927</t>
  </si>
  <si>
    <t xml:space="preserve">11802262928</t>
  </si>
  <si>
    <t xml:space="preserve">11802262929</t>
  </si>
  <si>
    <t xml:space="preserve">11802262930</t>
  </si>
  <si>
    <t xml:space="preserve">11802262931</t>
  </si>
  <si>
    <t xml:space="preserve">11802262932</t>
  </si>
  <si>
    <t xml:space="preserve">11802262933</t>
  </si>
  <si>
    <t xml:space="preserve">11802262934</t>
  </si>
  <si>
    <t xml:space="preserve">11802262935</t>
  </si>
  <si>
    <t xml:space="preserve">11802262936</t>
  </si>
  <si>
    <t xml:space="preserve">11802262937</t>
  </si>
  <si>
    <t xml:space="preserve">11802262938</t>
  </si>
  <si>
    <t xml:space="preserve">11802262939</t>
  </si>
  <si>
    <t xml:space="preserve">11802262940</t>
  </si>
  <si>
    <t xml:space="preserve">11802262941</t>
  </si>
  <si>
    <t xml:space="preserve">11802262942</t>
  </si>
  <si>
    <t xml:space="preserve">10102263001</t>
  </si>
  <si>
    <t xml:space="preserve">10102263002</t>
  </si>
  <si>
    <t xml:space="preserve">10102263003</t>
  </si>
  <si>
    <t xml:space="preserve">00363</t>
  </si>
  <si>
    <t xml:space="preserve">10102263004</t>
  </si>
  <si>
    <t xml:space="preserve">10102263005</t>
  </si>
  <si>
    <t xml:space="preserve">10102263006</t>
  </si>
  <si>
    <t xml:space="preserve">10102263007</t>
  </si>
  <si>
    <t xml:space="preserve">10102263008</t>
  </si>
  <si>
    <t xml:space="preserve">10102263009</t>
  </si>
  <si>
    <t xml:space="preserve">10802263010</t>
  </si>
  <si>
    <t xml:space="preserve">10802263011</t>
  </si>
  <si>
    <t xml:space="preserve">10802263012</t>
  </si>
  <si>
    <t xml:space="preserve">10802263013</t>
  </si>
  <si>
    <t xml:space="preserve">10802263014</t>
  </si>
  <si>
    <t xml:space="preserve">10802263015</t>
  </si>
  <si>
    <t xml:space="preserve">10802263016</t>
  </si>
  <si>
    <t xml:space="preserve">10802263017</t>
  </si>
  <si>
    <t xml:space="preserve">10802263018</t>
  </si>
  <si>
    <t xml:space="preserve">10802263019</t>
  </si>
  <si>
    <t xml:space="preserve">10802263020</t>
  </si>
  <si>
    <t xml:space="preserve">10802263021</t>
  </si>
  <si>
    <t xml:space="preserve">10802263022</t>
  </si>
  <si>
    <t xml:space="preserve">10802263023</t>
  </si>
  <si>
    <t xml:space="preserve">10802263024</t>
  </si>
  <si>
    <t xml:space="preserve">10802263025</t>
  </si>
  <si>
    <t xml:space="preserve">10802263026</t>
  </si>
  <si>
    <t xml:space="preserve">10802263027</t>
  </si>
  <si>
    <t xml:space="preserve">10802263028</t>
  </si>
  <si>
    <t xml:space="preserve">10802263029</t>
  </si>
  <si>
    <t xml:space="preserve">10802263030</t>
  </si>
  <si>
    <t xml:space="preserve">10802263031</t>
  </si>
  <si>
    <t xml:space="preserve">10802263032</t>
  </si>
  <si>
    <t xml:space="preserve">10802263033</t>
  </si>
  <si>
    <t xml:space="preserve">10802263034</t>
  </si>
  <si>
    <t xml:space="preserve">10802263035</t>
  </si>
  <si>
    <t xml:space="preserve">10802263036</t>
  </si>
  <si>
    <t xml:space="preserve">10802263037</t>
  </si>
  <si>
    <t xml:space="preserve">10802263038</t>
  </si>
  <si>
    <t xml:space="preserve">10802263039</t>
  </si>
  <si>
    <t xml:space="preserve">10802263040</t>
  </si>
  <si>
    <t xml:space="preserve">10802263041</t>
  </si>
  <si>
    <t xml:space="preserve">10802263042</t>
  </si>
  <si>
    <t xml:space="preserve">10202263101</t>
  </si>
  <si>
    <t xml:space="preserve">10202263102</t>
  </si>
  <si>
    <t xml:space="preserve">10202263103</t>
  </si>
  <si>
    <t xml:space="preserve">10202263104</t>
  </si>
  <si>
    <t xml:space="preserve">10202263105</t>
  </si>
  <si>
    <t xml:space="preserve">10202263106</t>
  </si>
  <si>
    <t xml:space="preserve">10202263107</t>
  </si>
  <si>
    <t xml:space="preserve">10202263108</t>
  </si>
  <si>
    <t xml:space="preserve">10202263109</t>
  </si>
  <si>
    <t xml:space="preserve">10202263110</t>
  </si>
  <si>
    <t xml:space="preserve">10202263111</t>
  </si>
  <si>
    <t xml:space="preserve">10202263112</t>
  </si>
  <si>
    <t xml:space="preserve">10202263113</t>
  </si>
  <si>
    <t xml:space="preserve">10202263114</t>
  </si>
  <si>
    <t xml:space="preserve">10202263115</t>
  </si>
  <si>
    <t xml:space="preserve">10202263116</t>
  </si>
  <si>
    <t xml:space="preserve">10202263117</t>
  </si>
  <si>
    <t xml:space="preserve">10202263118</t>
  </si>
  <si>
    <t xml:space="preserve">10202263119</t>
  </si>
  <si>
    <t xml:space="preserve">10202263120</t>
  </si>
  <si>
    <t xml:space="preserve">10202263121</t>
  </si>
  <si>
    <t xml:space="preserve">10202263122</t>
  </si>
  <si>
    <t xml:space="preserve">10202263123</t>
  </si>
  <si>
    <t xml:space="preserve">10202263124</t>
  </si>
  <si>
    <t xml:space="preserve">10202263125</t>
  </si>
  <si>
    <t xml:space="preserve">10202263126</t>
  </si>
  <si>
    <t xml:space="preserve">10202263127</t>
  </si>
  <si>
    <t xml:space="preserve">11002263128</t>
  </si>
  <si>
    <t xml:space="preserve">11002263129</t>
  </si>
  <si>
    <t xml:space="preserve">11002263130</t>
  </si>
  <si>
    <t xml:space="preserve">11002263131</t>
  </si>
  <si>
    <t xml:space="preserve">11002263132</t>
  </si>
  <si>
    <t xml:space="preserve">11002263133</t>
  </si>
  <si>
    <t xml:space="preserve">11002263134</t>
  </si>
  <si>
    <t xml:space="preserve">11002263135</t>
  </si>
  <si>
    <t xml:space="preserve">11002263136</t>
  </si>
  <si>
    <t xml:space="preserve">11002263137</t>
  </si>
  <si>
    <t xml:space="preserve">11002263138</t>
  </si>
  <si>
    <t xml:space="preserve">10302263201</t>
  </si>
  <si>
    <t xml:space="preserve">10302263202</t>
  </si>
  <si>
    <t xml:space="preserve">10302263203</t>
  </si>
  <si>
    <t xml:space="preserve">10302263204</t>
  </si>
  <si>
    <t xml:space="preserve">10302263205</t>
  </si>
  <si>
    <t xml:space="preserve">10302263206</t>
  </si>
  <si>
    <t xml:space="preserve">11302263207</t>
  </si>
  <si>
    <t xml:space="preserve">11302263208</t>
  </si>
  <si>
    <t xml:space="preserve">11302263209</t>
  </si>
  <si>
    <t xml:space="preserve">11302263210</t>
  </si>
  <si>
    <t xml:space="preserve">11302263211</t>
  </si>
  <si>
    <t xml:space="preserve">11302263212</t>
  </si>
  <si>
    <t xml:space="preserve">11302263213</t>
  </si>
  <si>
    <t xml:space="preserve">11302263214</t>
  </si>
  <si>
    <t xml:space="preserve">11302263215</t>
  </si>
  <si>
    <t xml:space="preserve">11302263216</t>
  </si>
  <si>
    <t xml:space="preserve">11302263217</t>
  </si>
  <si>
    <t xml:space="preserve">11302263218</t>
  </si>
  <si>
    <t xml:space="preserve">11302263219</t>
  </si>
  <si>
    <t xml:space="preserve">11302263220</t>
  </si>
  <si>
    <t xml:space="preserve">11302263221</t>
  </si>
  <si>
    <t xml:space="preserve">11302263222</t>
  </si>
  <si>
    <t xml:space="preserve">11302263223</t>
  </si>
  <si>
    <t xml:space="preserve">11302263224</t>
  </si>
  <si>
    <t xml:space="preserve">11302263225</t>
  </si>
  <si>
    <t xml:space="preserve">11302263226</t>
  </si>
  <si>
    <t xml:space="preserve">11302263227</t>
  </si>
  <si>
    <t xml:space="preserve">11302263228</t>
  </si>
  <si>
    <t xml:space="preserve">11302263229</t>
  </si>
  <si>
    <t xml:space="preserve">11302263230</t>
  </si>
  <si>
    <t xml:space="preserve">11302263231</t>
  </si>
  <si>
    <t xml:space="preserve">11302263232</t>
  </si>
  <si>
    <t xml:space="preserve">11302263233</t>
  </si>
  <si>
    <t xml:space="preserve">11302263234</t>
  </si>
  <si>
    <t xml:space="preserve">11302263235</t>
  </si>
  <si>
    <t xml:space="preserve">11302263236</t>
  </si>
  <si>
    <t xml:space="preserve">11302263237</t>
  </si>
  <si>
    <t xml:space="preserve">1130**63237</t>
  </si>
  <si>
    <t xml:space="preserve">10402263301</t>
  </si>
  <si>
    <t xml:space="preserve">10402263302</t>
  </si>
  <si>
    <t xml:space="preserve">10402263303</t>
  </si>
  <si>
    <t xml:space="preserve">10402263304</t>
  </si>
  <si>
    <t xml:space="preserve">10402263305</t>
  </si>
  <si>
    <t xml:space="preserve">10402263306</t>
  </si>
  <si>
    <t xml:space="preserve">10402263307</t>
  </si>
  <si>
    <t xml:space="preserve">10402263308</t>
  </si>
  <si>
    <t xml:space="preserve">10402263309</t>
  </si>
  <si>
    <t xml:space="preserve">10402263310</t>
  </si>
  <si>
    <t xml:space="preserve">10402263311</t>
  </si>
  <si>
    <t xml:space="preserve">10402263312</t>
  </si>
  <si>
    <t xml:space="preserve">10402263313</t>
  </si>
  <si>
    <t xml:space="preserve">10402263314</t>
  </si>
  <si>
    <t xml:space="preserve">10402263315</t>
  </si>
  <si>
    <t xml:space="preserve">10402263316</t>
  </si>
  <si>
    <t xml:space="preserve">10402263317</t>
  </si>
  <si>
    <t xml:space="preserve">10402263318</t>
  </si>
  <si>
    <t xml:space="preserve">10402263319</t>
  </si>
  <si>
    <t xml:space="preserve">11102263320</t>
  </si>
  <si>
    <t xml:space="preserve">11102263321</t>
  </si>
  <si>
    <t xml:space="preserve">11102263322</t>
  </si>
  <si>
    <t xml:space="preserve">11102263323</t>
  </si>
  <si>
    <t xml:space="preserve">11102263324</t>
  </si>
  <si>
    <t xml:space="preserve">11102263325</t>
  </si>
  <si>
    <t xml:space="preserve">11102263326</t>
  </si>
  <si>
    <t xml:space="preserve">11102263327</t>
  </si>
  <si>
    <t xml:space="preserve">11102263328</t>
  </si>
  <si>
    <t xml:space="preserve">11102263329</t>
  </si>
  <si>
    <t xml:space="preserve">11102263330</t>
  </si>
  <si>
    <t xml:space="preserve">11102263331</t>
  </si>
  <si>
    <t xml:space="preserve">11102263332</t>
  </si>
  <si>
    <t xml:space="preserve">11102263333</t>
  </si>
  <si>
    <t xml:space="preserve">11102263334</t>
  </si>
  <si>
    <t xml:space="preserve">11102263335</t>
  </si>
  <si>
    <t xml:space="preserve">11102263336</t>
  </si>
  <si>
    <t xml:space="preserve">11102263337</t>
  </si>
  <si>
    <t xml:space="preserve">11102263338</t>
  </si>
  <si>
    <t xml:space="preserve">11102263339</t>
  </si>
  <si>
    <t xml:space="preserve">11102263340</t>
  </si>
  <si>
    <t xml:space="preserve">10502263401</t>
  </si>
  <si>
    <t xml:space="preserve">10502263402</t>
  </si>
  <si>
    <t xml:space="preserve">10502263403</t>
  </si>
  <si>
    <t xml:space="preserve">10502263404</t>
  </si>
  <si>
    <t xml:space="preserve">10502263405</t>
  </si>
  <si>
    <t xml:space="preserve">10502263406</t>
  </si>
  <si>
    <t xml:space="preserve">10502263407</t>
  </si>
  <si>
    <t xml:space="preserve">10502263408</t>
  </si>
  <si>
    <t xml:space="preserve">10502263409</t>
  </si>
  <si>
    <t xml:space="preserve">10502263410</t>
  </si>
  <si>
    <t xml:space="preserve">10502263411</t>
  </si>
  <si>
    <t xml:space="preserve">10502263412</t>
  </si>
  <si>
    <t xml:space="preserve">10502263413</t>
  </si>
  <si>
    <t xml:space="preserve">10502263414</t>
  </si>
  <si>
    <t xml:space="preserve">10502263415</t>
  </si>
  <si>
    <t xml:space="preserve">10502263416</t>
  </si>
  <si>
    <t xml:space="preserve">10502263417</t>
  </si>
  <si>
    <t xml:space="preserve">10502263418</t>
  </si>
  <si>
    <t xml:space="preserve">10502263419</t>
  </si>
  <si>
    <t xml:space="preserve">10502263420</t>
  </si>
  <si>
    <t xml:space="preserve">10502263421</t>
  </si>
  <si>
    <t xml:space="preserve">10502263422</t>
  </si>
  <si>
    <t xml:space="preserve">10502263423</t>
  </si>
  <si>
    <t xml:space="preserve">10502263424</t>
  </si>
  <si>
    <t xml:space="preserve">10502263425</t>
  </si>
  <si>
    <t xml:space="preserve">10502263426</t>
  </si>
  <si>
    <t xml:space="preserve">10502263427</t>
  </si>
  <si>
    <t xml:space="preserve">10502263428</t>
  </si>
  <si>
    <t xml:space="preserve">10502263429</t>
  </si>
  <si>
    <t xml:space="preserve">10502263430</t>
  </si>
  <si>
    <t xml:space="preserve">10502263431</t>
  </si>
  <si>
    <t xml:space="preserve">10502263432</t>
  </si>
  <si>
    <t xml:space="preserve">10502263433</t>
  </si>
  <si>
    <t xml:space="preserve">10502263434</t>
  </si>
  <si>
    <t xml:space="preserve">10502263435</t>
  </si>
  <si>
    <t xml:space="preserve">10502263436</t>
  </si>
  <si>
    <t xml:space="preserve">10502263437</t>
  </si>
  <si>
    <t xml:space="preserve">11202263438</t>
  </si>
  <si>
    <t xml:space="preserve">11202263439</t>
  </si>
  <si>
    <t xml:space="preserve">11202263440</t>
  </si>
  <si>
    <t xml:space="preserve">11202263441</t>
  </si>
  <si>
    <t xml:space="preserve">10602263501</t>
  </si>
  <si>
    <t xml:space="preserve">10602263502</t>
  </si>
  <si>
    <t xml:space="preserve">10602263503</t>
  </si>
  <si>
    <t xml:space="preserve">10602263504</t>
  </si>
  <si>
    <t xml:space="preserve">10602263505</t>
  </si>
  <si>
    <t xml:space="preserve">10602263506</t>
  </si>
  <si>
    <t xml:space="preserve">10602263507</t>
  </si>
  <si>
    <t xml:space="preserve">10602263508</t>
  </si>
  <si>
    <t xml:space="preserve">10602263509</t>
  </si>
  <si>
    <t xml:space="preserve">10602263510</t>
  </si>
  <si>
    <t xml:space="preserve">10602263511</t>
  </si>
  <si>
    <t xml:space="preserve">10602263512</t>
  </si>
  <si>
    <t xml:space="preserve">10602263513</t>
  </si>
  <si>
    <t xml:space="preserve">10602263514</t>
  </si>
  <si>
    <t xml:space="preserve">10602263515</t>
  </si>
  <si>
    <t xml:space="preserve">10602263516</t>
  </si>
  <si>
    <t xml:space="preserve">10602263517</t>
  </si>
  <si>
    <t xml:space="preserve">10602263518</t>
  </si>
  <si>
    <t xml:space="preserve">10602263519</t>
  </si>
  <si>
    <t xml:space="preserve">10602263520</t>
  </si>
  <si>
    <t xml:space="preserve">10602263521</t>
  </si>
  <si>
    <t xml:space="preserve">11502263522</t>
  </si>
  <si>
    <t xml:space="preserve">11502263523</t>
  </si>
  <si>
    <t xml:space="preserve">11502263524</t>
  </si>
  <si>
    <t xml:space="preserve">11502263525</t>
  </si>
  <si>
    <t xml:space="preserve">11502263526</t>
  </si>
  <si>
    <t xml:space="preserve">11502263527</t>
  </si>
  <si>
    <t xml:space="preserve">11502263528</t>
  </si>
  <si>
    <t xml:space="preserve">11502263529</t>
  </si>
  <si>
    <t xml:space="preserve">11502263530</t>
  </si>
  <si>
    <t xml:space="preserve">11502263531</t>
  </si>
  <si>
    <t xml:space="preserve">11502263532</t>
  </si>
  <si>
    <t xml:space="preserve">11502263533</t>
  </si>
  <si>
    <t xml:space="preserve">11502263534</t>
  </si>
  <si>
    <t xml:space="preserve">11502263535</t>
  </si>
  <si>
    <t xml:space="preserve">11502263536</t>
  </si>
  <si>
    <t xml:space="preserve">11502263537</t>
  </si>
  <si>
    <t xml:space="preserve">11502263538</t>
  </si>
  <si>
    <t xml:space="preserve">11502263539</t>
  </si>
  <si>
    <t xml:space="preserve">11502263540</t>
  </si>
  <si>
    <t xml:space="preserve">10702263601</t>
  </si>
  <si>
    <t xml:space="preserve">10702263602</t>
  </si>
  <si>
    <t xml:space="preserve">10702263603</t>
  </si>
  <si>
    <t xml:space="preserve">10702263604</t>
  </si>
  <si>
    <t xml:space="preserve">10702263605</t>
  </si>
  <si>
    <t xml:space="preserve">10702263606</t>
  </si>
  <si>
    <t xml:space="preserve">10702263607</t>
  </si>
  <si>
    <t xml:space="preserve">10702263608</t>
  </si>
  <si>
    <t xml:space="preserve">10702263609</t>
  </si>
  <si>
    <t xml:space="preserve">10702263610</t>
  </si>
  <si>
    <t xml:space="preserve">10702263611</t>
  </si>
  <si>
    <t xml:space="preserve">10702263612</t>
  </si>
  <si>
    <t xml:space="preserve">10702263613</t>
  </si>
  <si>
    <t xml:space="preserve">10702263614</t>
  </si>
  <si>
    <t xml:space="preserve">10702263615</t>
  </si>
  <si>
    <t xml:space="preserve">10702263616</t>
  </si>
  <si>
    <t xml:space="preserve">10702263617</t>
  </si>
  <si>
    <t xml:space="preserve">10702263618</t>
  </si>
  <si>
    <t xml:space="preserve">10702263619</t>
  </si>
  <si>
    <t xml:space="preserve">10702263620</t>
  </si>
  <si>
    <t xml:space="preserve">10702263621</t>
  </si>
  <si>
    <t xml:space="preserve">10702263622</t>
  </si>
  <si>
    <t xml:space="preserve">10702263623</t>
  </si>
  <si>
    <t xml:space="preserve">10702263624</t>
  </si>
  <si>
    <t xml:space="preserve">10702263625</t>
  </si>
  <si>
    <t xml:space="preserve">10702263626</t>
  </si>
  <si>
    <t xml:space="preserve">10702263627</t>
  </si>
  <si>
    <t xml:space="preserve">10702263628</t>
  </si>
  <si>
    <t xml:space="preserve">00702263628</t>
  </si>
  <si>
    <t xml:space="preserve">10702263629</t>
  </si>
  <si>
    <t xml:space="preserve">10702263630</t>
  </si>
  <si>
    <t xml:space="preserve">10702263631</t>
  </si>
  <si>
    <t xml:space="preserve">10702263632</t>
  </si>
  <si>
    <t xml:space="preserve">10702263633</t>
  </si>
  <si>
    <t xml:space="preserve">10702263634</t>
  </si>
  <si>
    <t xml:space="preserve">10702263635</t>
  </si>
  <si>
    <t xml:space="preserve">10702263636</t>
  </si>
  <si>
    <t xml:space="preserve">10702263637</t>
  </si>
  <si>
    <t xml:space="preserve">10702263638</t>
  </si>
  <si>
    <t xml:space="preserve">10702263639</t>
  </si>
  <si>
    <t xml:space="preserve">10702263640</t>
  </si>
  <si>
    <t xml:space="preserve">10902263701</t>
  </si>
  <si>
    <t xml:space="preserve">10902263702</t>
  </si>
  <si>
    <t xml:space="preserve">10902263703</t>
  </si>
  <si>
    <t xml:space="preserve">10902263704</t>
  </si>
  <si>
    <t xml:space="preserve">10902263705</t>
  </si>
  <si>
    <t xml:space="preserve">10902263706</t>
  </si>
  <si>
    <t xml:space="preserve">10902263707</t>
  </si>
  <si>
    <t xml:space="preserve">10902263708</t>
  </si>
  <si>
    <t xml:space="preserve">10902263709</t>
  </si>
  <si>
    <t xml:space="preserve">10902263710</t>
  </si>
  <si>
    <t xml:space="preserve">10902263711</t>
  </si>
  <si>
    <t xml:space="preserve">10902263712</t>
  </si>
  <si>
    <t xml:space="preserve">10902263713</t>
  </si>
  <si>
    <t xml:space="preserve">10902263714</t>
  </si>
  <si>
    <t xml:space="preserve">10902263715</t>
  </si>
  <si>
    <t xml:space="preserve">10902263716</t>
  </si>
  <si>
    <t xml:space="preserve">10902263717</t>
  </si>
  <si>
    <t xml:space="preserve">10902263718</t>
  </si>
  <si>
    <t xml:space="preserve">10902263719</t>
  </si>
  <si>
    <t xml:space="preserve">10902263720</t>
  </si>
  <si>
    <t xml:space="preserve">10902263721</t>
  </si>
  <si>
    <t xml:space="preserve">10902263722</t>
  </si>
  <si>
    <t xml:space="preserve">10902263723</t>
  </si>
  <si>
    <t xml:space="preserve">10902263724</t>
  </si>
  <si>
    <t xml:space="preserve">10902263725</t>
  </si>
  <si>
    <t xml:space="preserve">10902263726</t>
  </si>
  <si>
    <t xml:space="preserve">10902263727</t>
  </si>
  <si>
    <t xml:space="preserve">10902263728</t>
  </si>
  <si>
    <t xml:space="preserve">10902263729</t>
  </si>
  <si>
    <t xml:space="preserve">10902263730</t>
  </si>
  <si>
    <t xml:space="preserve">10902263731</t>
  </si>
  <si>
    <t xml:space="preserve">10902263732</t>
  </si>
  <si>
    <t xml:space="preserve">11402263801</t>
  </si>
  <si>
    <t xml:space="preserve">11402263802</t>
  </si>
  <si>
    <t xml:space="preserve">11402263803</t>
  </si>
  <si>
    <t xml:space="preserve">11402263804</t>
  </si>
  <si>
    <t xml:space="preserve">11402263805</t>
  </si>
  <si>
    <t xml:space="preserve">11402263806</t>
  </si>
  <si>
    <t xml:space="preserve">11402263807</t>
  </si>
  <si>
    <t xml:space="preserve">11402263808</t>
  </si>
  <si>
    <t xml:space="preserve">11402263809</t>
  </si>
  <si>
    <t xml:space="preserve">11402263810</t>
  </si>
  <si>
    <t xml:space="preserve">11402263811</t>
  </si>
  <si>
    <t xml:space="preserve">11402263812</t>
  </si>
  <si>
    <t xml:space="preserve">11402263813</t>
  </si>
  <si>
    <t xml:space="preserve">11402263814</t>
  </si>
  <si>
    <t xml:space="preserve">11402263815</t>
  </si>
  <si>
    <t xml:space="preserve">11402263816</t>
  </si>
  <si>
    <t xml:space="preserve">11402263817</t>
  </si>
  <si>
    <t xml:space="preserve">11402263818</t>
  </si>
  <si>
    <t xml:space="preserve">11402263819</t>
  </si>
  <si>
    <t xml:space="preserve">11402263820</t>
  </si>
  <si>
    <t xml:space="preserve">11402263821</t>
  </si>
  <si>
    <t xml:space="preserve">11402263822</t>
  </si>
  <si>
    <t xml:space="preserve">11402263823</t>
  </si>
  <si>
    <t xml:space="preserve">11402263824</t>
  </si>
  <si>
    <t xml:space="preserve">11402263825</t>
  </si>
  <si>
    <t xml:space="preserve">11602263901</t>
  </si>
  <si>
    <t xml:space="preserve">11602263902</t>
  </si>
  <si>
    <t xml:space="preserve">11602263903</t>
  </si>
  <si>
    <t xml:space="preserve">11602263904</t>
  </si>
  <si>
    <t xml:space="preserve">11602263905</t>
  </si>
  <si>
    <t xml:space="preserve">11602263906</t>
  </si>
  <si>
    <t xml:space="preserve">11602263907</t>
  </si>
  <si>
    <t xml:space="preserve">11602263908</t>
  </si>
  <si>
    <t xml:space="preserve">11602263909</t>
  </si>
  <si>
    <t xml:space="preserve">11602263910</t>
  </si>
  <si>
    <t xml:space="preserve">11602263911</t>
  </si>
  <si>
    <t xml:space="preserve">11602263912</t>
  </si>
  <si>
    <t xml:space="preserve">11602263913</t>
  </si>
  <si>
    <t xml:space="preserve">11602263914</t>
  </si>
  <si>
    <t xml:space="preserve">11602263915</t>
  </si>
  <si>
    <t xml:space="preserve">11602263916</t>
  </si>
  <si>
    <t xml:space="preserve">11602263917</t>
  </si>
  <si>
    <t xml:space="preserve">11602263918</t>
  </si>
  <si>
    <t xml:space="preserve">11602263919</t>
  </si>
  <si>
    <t xml:space="preserve">11602263920</t>
  </si>
  <si>
    <t xml:space="preserve">11602263921</t>
  </si>
  <si>
    <t xml:space="preserve">11602263922</t>
  </si>
  <si>
    <t xml:space="preserve">11602263923</t>
  </si>
  <si>
    <t xml:space="preserve">11602263924</t>
  </si>
  <si>
    <t xml:space="preserve">11602263925</t>
  </si>
  <si>
    <t xml:space="preserve">11602263926</t>
  </si>
  <si>
    <t xml:space="preserve">11602263927</t>
  </si>
  <si>
    <t xml:space="preserve">11602263928</t>
  </si>
  <si>
    <t xml:space="preserve">11602263929</t>
  </si>
  <si>
    <t xml:space="preserve">11602263930</t>
  </si>
  <si>
    <t xml:space="preserve">11602263931</t>
  </si>
  <si>
    <t xml:space="preserve">11602263932</t>
  </si>
  <si>
    <t xml:space="preserve">11702264001</t>
  </si>
  <si>
    <t xml:space="preserve">11702264002</t>
  </si>
  <si>
    <t xml:space="preserve">11702264003</t>
  </si>
  <si>
    <t xml:space="preserve">11702264004</t>
  </si>
  <si>
    <t xml:space="preserve">11702264005</t>
  </si>
  <si>
    <t xml:space="preserve">11702264006</t>
  </si>
  <si>
    <t xml:space="preserve">11702264007</t>
  </si>
  <si>
    <t xml:space="preserve">11702264008</t>
  </si>
  <si>
    <t xml:space="preserve">11702264009</t>
  </si>
  <si>
    <t xml:space="preserve">11702264010</t>
  </si>
  <si>
    <t xml:space="preserve">11702264011</t>
  </si>
  <si>
    <t xml:space="preserve">11702264012</t>
  </si>
  <si>
    <t xml:space="preserve">11702264013</t>
  </si>
  <si>
    <t xml:space="preserve">11702264014</t>
  </si>
  <si>
    <t xml:space="preserve">11702264015</t>
  </si>
  <si>
    <t xml:space="preserve">11702264016</t>
  </si>
  <si>
    <t xml:space="preserve">11702264017</t>
  </si>
  <si>
    <t xml:space="preserve">11702264018</t>
  </si>
  <si>
    <t xml:space="preserve">11702264019</t>
  </si>
  <si>
    <t xml:space="preserve">11702264020</t>
  </si>
  <si>
    <t xml:space="preserve">11702264021</t>
  </si>
  <si>
    <t xml:space="preserve">11702264022</t>
  </si>
  <si>
    <t xml:space="preserve">11702264023</t>
  </si>
  <si>
    <t xml:space="preserve">11702264024</t>
  </si>
  <si>
    <t xml:space="preserve">11702264025</t>
  </si>
  <si>
    <t xml:space="preserve">11702264026</t>
  </si>
  <si>
    <t xml:space="preserve">11702264027</t>
  </si>
  <si>
    <t xml:space="preserve">11702264028</t>
  </si>
  <si>
    <t xml:space="preserve">11702264029</t>
  </si>
  <si>
    <t xml:space="preserve">11702264030</t>
  </si>
  <si>
    <t xml:space="preserve">11702264031</t>
  </si>
  <si>
    <t xml:space="preserve">11702264032</t>
  </si>
  <si>
    <t xml:space="preserve">11702264033</t>
  </si>
  <si>
    <t xml:space="preserve">11802264101</t>
  </si>
  <si>
    <t xml:space="preserve">11802264102</t>
  </si>
  <si>
    <t xml:space="preserve">11802264103</t>
  </si>
  <si>
    <t xml:space="preserve">11802264104</t>
  </si>
  <si>
    <t xml:space="preserve">11802264105</t>
  </si>
  <si>
    <t xml:space="preserve">11802264106</t>
  </si>
  <si>
    <t xml:space="preserve">11802264107</t>
  </si>
  <si>
    <t xml:space="preserve">11802264108</t>
  </si>
  <si>
    <t xml:space="preserve">11802264109</t>
  </si>
  <si>
    <t xml:space="preserve">11802264110</t>
  </si>
  <si>
    <t xml:space="preserve">11802264111</t>
  </si>
  <si>
    <t xml:space="preserve">11802264112</t>
  </si>
  <si>
    <t xml:space="preserve">11802264113</t>
  </si>
  <si>
    <t xml:space="preserve">11802264114</t>
  </si>
  <si>
    <t xml:space="preserve">11802264115</t>
  </si>
  <si>
    <t xml:space="preserve">11802264116</t>
  </si>
  <si>
    <t xml:space="preserve">11802264117</t>
  </si>
  <si>
    <t xml:space="preserve">11802264118</t>
  </si>
  <si>
    <t xml:space="preserve">11802264119</t>
  </si>
  <si>
    <t xml:space="preserve">11802264120</t>
  </si>
  <si>
    <t xml:space="preserve">11802264121</t>
  </si>
  <si>
    <t xml:space="preserve">11802264122</t>
  </si>
  <si>
    <t xml:space="preserve">11802264123</t>
  </si>
  <si>
    <t xml:space="preserve">11802264124</t>
  </si>
  <si>
    <t xml:space="preserve">11802264125</t>
  </si>
  <si>
    <t xml:space="preserve">11802264126</t>
  </si>
  <si>
    <t xml:space="preserve">11802264127</t>
  </si>
  <si>
    <t xml:space="preserve">11802264128</t>
  </si>
  <si>
    <t xml:space="preserve">11902264201</t>
  </si>
  <si>
    <t xml:space="preserve">11902264202</t>
  </si>
  <si>
    <t xml:space="preserve">11902264203</t>
  </si>
  <si>
    <t xml:space="preserve">11902264204</t>
  </si>
  <si>
    <t xml:space="preserve">11902264205</t>
  </si>
  <si>
    <t xml:space="preserve">11902264206</t>
  </si>
  <si>
    <t xml:space="preserve">11902264207</t>
  </si>
  <si>
    <t xml:space="preserve">11902264208</t>
  </si>
  <si>
    <t xml:space="preserve">11902264209</t>
  </si>
  <si>
    <t xml:space="preserve">11902264210</t>
  </si>
  <si>
    <t xml:space="preserve">11902264211</t>
  </si>
  <si>
    <t xml:space="preserve">11902264212</t>
  </si>
  <si>
    <t xml:space="preserve">11902264213</t>
  </si>
  <si>
    <t xml:space="preserve">11902264214</t>
  </si>
  <si>
    <t xml:space="preserve">11902264215</t>
  </si>
  <si>
    <t xml:space="preserve">11902264216</t>
  </si>
  <si>
    <t xml:space="preserve">11902264217</t>
  </si>
  <si>
    <t xml:space="preserve">11902264218</t>
  </si>
  <si>
    <t xml:space="preserve">11902264219</t>
  </si>
  <si>
    <t xml:space="preserve">11902264220</t>
  </si>
  <si>
    <t xml:space="preserve">11902264221</t>
  </si>
  <si>
    <t xml:space="preserve">11902264222</t>
  </si>
  <si>
    <t xml:space="preserve">11902264223</t>
  </si>
  <si>
    <t xml:space="preserve">11902264224</t>
  </si>
  <si>
    <t xml:space="preserve">11902264225</t>
  </si>
  <si>
    <t xml:space="preserve">11902264226</t>
  </si>
  <si>
    <t xml:space="preserve">11902264227</t>
  </si>
  <si>
    <t xml:space="preserve">11902264228</t>
  </si>
  <si>
    <t xml:space="preserve">11902264229</t>
  </si>
  <si>
    <t xml:space="preserve">11902264230</t>
  </si>
  <si>
    <t xml:space="preserve">11902264231</t>
  </si>
  <si>
    <t xml:space="preserve">11902264232</t>
  </si>
  <si>
    <t xml:space="preserve">11902264233</t>
  </si>
  <si>
    <t xml:space="preserve">12002264301</t>
  </si>
  <si>
    <t xml:space="preserve">12002264302</t>
  </si>
  <si>
    <t xml:space="preserve">12002264303</t>
  </si>
  <si>
    <t xml:space="preserve">12002264304</t>
  </si>
  <si>
    <t xml:space="preserve">12002264305</t>
  </si>
  <si>
    <t xml:space="preserve">12002264306</t>
  </si>
  <si>
    <t xml:space="preserve">12002264307</t>
  </si>
  <si>
    <t xml:space="preserve">12002264308</t>
  </si>
  <si>
    <t xml:space="preserve">12002264309</t>
  </si>
  <si>
    <t xml:space="preserve">12002264310</t>
  </si>
  <si>
    <t xml:space="preserve">12002264311</t>
  </si>
  <si>
    <t xml:space="preserve">12002264312</t>
  </si>
  <si>
    <t xml:space="preserve">12002264313</t>
  </si>
  <si>
    <t xml:space="preserve">12002264314</t>
  </si>
  <si>
    <t xml:space="preserve">12002264315</t>
  </si>
  <si>
    <t xml:space="preserve">12002264316</t>
  </si>
  <si>
    <t xml:space="preserve">12002264317</t>
  </si>
  <si>
    <t xml:space="preserve">1200226431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5" min="2" style="1" width="8.99"/>
    <col collapsed="false" customWidth="true" hidden="false" outlineLevel="0" max="6" min="6" style="1" width="13.99"/>
    <col collapsed="false" customWidth="true" hidden="false" outlineLevel="0" max="7" min="7" style="1" width="12.7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n">
        <v>76</v>
      </c>
      <c r="C3" s="6" t="n">
        <f aca="false">B3*0.3</f>
        <v>22.8</v>
      </c>
      <c r="D3" s="5" t="n">
        <v>86</v>
      </c>
      <c r="E3" s="5" t="n">
        <f aca="false">D3*0.7</f>
        <v>60.2</v>
      </c>
      <c r="F3" s="5" t="n">
        <f aca="false">C3+E3</f>
        <v>83</v>
      </c>
      <c r="G3" s="7"/>
    </row>
    <row r="4" customFormat="false" ht="14.25" hidden="false" customHeight="false" outlineLevel="0" collapsed="false">
      <c r="A4" s="5" t="s">
        <v>9</v>
      </c>
      <c r="B4" s="6" t="n">
        <v>57</v>
      </c>
      <c r="C4" s="6" t="n">
        <f aca="false">B4*0.3</f>
        <v>17.1</v>
      </c>
      <c r="D4" s="5" t="n">
        <v>86</v>
      </c>
      <c r="E4" s="5" t="n">
        <f aca="false">D4*0.7</f>
        <v>60.2</v>
      </c>
      <c r="F4" s="5" t="n">
        <f aca="false">C4+E4</f>
        <v>77.3</v>
      </c>
      <c r="G4" s="7"/>
    </row>
    <row r="5" customFormat="false" ht="14.25" hidden="false" customHeight="false" outlineLevel="0" collapsed="false">
      <c r="A5" s="5" t="s">
        <v>10</v>
      </c>
      <c r="B5" s="8" t="s">
        <v>11</v>
      </c>
      <c r="C5" s="8" t="s">
        <v>11</v>
      </c>
      <c r="D5" s="8" t="s">
        <v>11</v>
      </c>
      <c r="E5" s="8" t="s">
        <v>11</v>
      </c>
      <c r="F5" s="8" t="s">
        <v>11</v>
      </c>
      <c r="G5" s="7"/>
    </row>
    <row r="6" customFormat="false" ht="14.25" hidden="false" customHeight="false" outlineLevel="0" collapsed="false">
      <c r="A6" s="5" t="s">
        <v>12</v>
      </c>
      <c r="B6" s="6" t="n">
        <v>50</v>
      </c>
      <c r="C6" s="6" t="n">
        <f aca="false">B6*0.3</f>
        <v>15</v>
      </c>
      <c r="D6" s="5" t="n">
        <v>76</v>
      </c>
      <c r="E6" s="5" t="n">
        <f aca="false">D6*0.7</f>
        <v>53.2</v>
      </c>
      <c r="F6" s="5" t="n">
        <f aca="false">C6+E6</f>
        <v>68.2</v>
      </c>
      <c r="G6" s="7"/>
    </row>
    <row r="7" customFormat="false" ht="14.25" hidden="false" customHeight="false" outlineLevel="0" collapsed="false">
      <c r="A7" s="5" t="s">
        <v>13</v>
      </c>
      <c r="B7" s="6" t="n">
        <v>50</v>
      </c>
      <c r="C7" s="6" t="n">
        <f aca="false">B7*0.3</f>
        <v>15</v>
      </c>
      <c r="D7" s="5" t="n">
        <v>84</v>
      </c>
      <c r="E7" s="5" t="n">
        <f aca="false">D7*0.7</f>
        <v>58.8</v>
      </c>
      <c r="F7" s="5" t="n">
        <f aca="false">C7+E7</f>
        <v>73.8</v>
      </c>
      <c r="G7" s="7"/>
    </row>
    <row r="8" customFormat="false" ht="14.25" hidden="false" customHeight="false" outlineLevel="0" collapsed="false">
      <c r="A8" s="5" t="s">
        <v>14</v>
      </c>
      <c r="B8" s="6" t="n">
        <v>61</v>
      </c>
      <c r="C8" s="6" t="n">
        <f aca="false">B8*0.3</f>
        <v>18.3</v>
      </c>
      <c r="D8" s="5" t="n">
        <v>85</v>
      </c>
      <c r="E8" s="5" t="n">
        <f aca="false">D8*0.7</f>
        <v>59.5</v>
      </c>
      <c r="F8" s="5" t="n">
        <f aca="false">C8+E8</f>
        <v>77.8</v>
      </c>
      <c r="G8" s="7"/>
    </row>
    <row r="9" customFormat="false" ht="14.25" hidden="false" customHeight="false" outlineLevel="0" collapsed="false">
      <c r="A9" s="5" t="s">
        <v>15</v>
      </c>
      <c r="B9" s="6" t="n">
        <v>55</v>
      </c>
      <c r="C9" s="6" t="n">
        <f aca="false">B9*0.3</f>
        <v>16.5</v>
      </c>
      <c r="D9" s="5" t="n">
        <v>86</v>
      </c>
      <c r="E9" s="5" t="n">
        <f aca="false">D9*0.7</f>
        <v>60.2</v>
      </c>
      <c r="F9" s="5" t="n">
        <f aca="false">C9+E9</f>
        <v>76.7</v>
      </c>
      <c r="G9" s="7"/>
    </row>
    <row r="10" customFormat="false" ht="14.25" hidden="false" customHeight="false" outlineLevel="0" collapsed="false">
      <c r="A10" s="5" t="s">
        <v>16</v>
      </c>
      <c r="B10" s="8" t="s">
        <v>11</v>
      </c>
      <c r="C10" s="8" t="s">
        <v>11</v>
      </c>
      <c r="D10" s="8" t="s">
        <v>11</v>
      </c>
      <c r="E10" s="8" t="s">
        <v>11</v>
      </c>
      <c r="F10" s="8" t="s">
        <v>11</v>
      </c>
      <c r="G10" s="7"/>
    </row>
    <row r="11" customFormat="false" ht="14.25" hidden="false" customHeight="false" outlineLevel="0" collapsed="false">
      <c r="A11" s="5" t="s">
        <v>17</v>
      </c>
      <c r="B11" s="6" t="n">
        <v>47</v>
      </c>
      <c r="C11" s="6" t="n">
        <f aca="false">B11*0.3</f>
        <v>14.1</v>
      </c>
      <c r="D11" s="5" t="n">
        <v>83</v>
      </c>
      <c r="E11" s="5" t="n">
        <f aca="false">D11*0.7</f>
        <v>58.1</v>
      </c>
      <c r="F11" s="5" t="n">
        <f aca="false">C11+E11</f>
        <v>72.2</v>
      </c>
      <c r="G11" s="7"/>
    </row>
    <row r="12" customFormat="false" ht="14.25" hidden="false" customHeight="false" outlineLevel="0" collapsed="false">
      <c r="A12" s="5" t="s">
        <v>18</v>
      </c>
      <c r="B12" s="6" t="n">
        <v>51</v>
      </c>
      <c r="C12" s="6" t="n">
        <f aca="false">B12*0.3</f>
        <v>15.3</v>
      </c>
      <c r="D12" s="5" t="n">
        <v>82</v>
      </c>
      <c r="E12" s="5" t="n">
        <f aca="false">D12*0.7</f>
        <v>57.4</v>
      </c>
      <c r="F12" s="5" t="n">
        <f aca="false">C12+E12</f>
        <v>72.7</v>
      </c>
      <c r="G12" s="7"/>
    </row>
    <row r="13" customFormat="false" ht="14.25" hidden="false" customHeight="false" outlineLevel="0" collapsed="false">
      <c r="A13" s="5" t="s">
        <v>19</v>
      </c>
      <c r="B13" s="6" t="n">
        <v>57</v>
      </c>
      <c r="C13" s="6" t="n">
        <f aca="false">B13*0.3</f>
        <v>17.1</v>
      </c>
      <c r="D13" s="5" t="n">
        <v>75</v>
      </c>
      <c r="E13" s="5" t="n">
        <f aca="false">D13*0.7</f>
        <v>52.5</v>
      </c>
      <c r="F13" s="5" t="n">
        <f aca="false">C13+E13</f>
        <v>69.6</v>
      </c>
      <c r="G13" s="7"/>
    </row>
    <row r="14" customFormat="false" ht="14.25" hidden="false" customHeight="false" outlineLevel="0" collapsed="false">
      <c r="A14" s="5" t="s">
        <v>20</v>
      </c>
      <c r="B14" s="8" t="s">
        <v>11</v>
      </c>
      <c r="C14" s="8" t="s">
        <v>11</v>
      </c>
      <c r="D14" s="8" t="s">
        <v>11</v>
      </c>
      <c r="E14" s="8" t="s">
        <v>11</v>
      </c>
      <c r="F14" s="9" t="s">
        <v>11</v>
      </c>
      <c r="G14" s="7"/>
    </row>
    <row r="15" customFormat="false" ht="14.25" hidden="false" customHeight="false" outlineLevel="0" collapsed="false">
      <c r="A15" s="5" t="s">
        <v>21</v>
      </c>
      <c r="B15" s="6" t="n">
        <v>51</v>
      </c>
      <c r="C15" s="6" t="n">
        <f aca="false">B15*0.3</f>
        <v>15.3</v>
      </c>
      <c r="D15" s="5" t="n">
        <v>85</v>
      </c>
      <c r="E15" s="5" t="n">
        <f aca="false">D15*0.7</f>
        <v>59.5</v>
      </c>
      <c r="F15" s="5" t="n">
        <f aca="false">C15+E15</f>
        <v>74.8</v>
      </c>
      <c r="G15" s="7"/>
    </row>
    <row r="16" customFormat="false" ht="14.25" hidden="false" customHeight="false" outlineLevel="0" collapsed="false">
      <c r="A16" s="5" t="s">
        <v>22</v>
      </c>
      <c r="B16" s="8" t="s">
        <v>11</v>
      </c>
      <c r="C16" s="8" t="s">
        <v>11</v>
      </c>
      <c r="D16" s="8" t="s">
        <v>11</v>
      </c>
      <c r="E16" s="8" t="s">
        <v>11</v>
      </c>
      <c r="F16" s="9" t="s">
        <v>11</v>
      </c>
      <c r="G16" s="7"/>
    </row>
    <row r="17" customFormat="false" ht="14.25" hidden="false" customHeight="false" outlineLevel="0" collapsed="false">
      <c r="A17" s="5" t="s">
        <v>23</v>
      </c>
      <c r="B17" s="6" t="n">
        <v>61</v>
      </c>
      <c r="C17" s="6" t="n">
        <f aca="false">B17*0.3</f>
        <v>18.3</v>
      </c>
      <c r="D17" s="5" t="n">
        <v>90</v>
      </c>
      <c r="E17" s="5" t="n">
        <f aca="false">D17*0.7</f>
        <v>63</v>
      </c>
      <c r="F17" s="5" t="n">
        <f aca="false">C17+E17</f>
        <v>81.3</v>
      </c>
      <c r="G17" s="7"/>
    </row>
    <row r="18" customFormat="false" ht="14.25" hidden="false" customHeight="false" outlineLevel="0" collapsed="false">
      <c r="A18" s="5" t="s">
        <v>24</v>
      </c>
      <c r="B18" s="6" t="n">
        <v>55</v>
      </c>
      <c r="C18" s="6" t="n">
        <f aca="false">B18*0.3</f>
        <v>16.5</v>
      </c>
      <c r="D18" s="5" t="n">
        <v>81</v>
      </c>
      <c r="E18" s="5" t="n">
        <f aca="false">D18*0.7</f>
        <v>56.7</v>
      </c>
      <c r="F18" s="5" t="n">
        <f aca="false">C18+E18</f>
        <v>73.2</v>
      </c>
      <c r="G18" s="7"/>
    </row>
    <row r="19" customFormat="false" ht="14.25" hidden="false" customHeight="false" outlineLevel="0" collapsed="false">
      <c r="A19" s="5" t="s">
        <v>25</v>
      </c>
      <c r="B19" s="6" t="n">
        <v>57</v>
      </c>
      <c r="C19" s="6" t="n">
        <f aca="false">B19*0.3</f>
        <v>17.1</v>
      </c>
      <c r="D19" s="5" t="n">
        <v>88</v>
      </c>
      <c r="E19" s="5" t="n">
        <f aca="false">D19*0.7</f>
        <v>61.6</v>
      </c>
      <c r="F19" s="5" t="n">
        <f aca="false">C19+E19</f>
        <v>78.7</v>
      </c>
      <c r="G19" s="7"/>
    </row>
    <row r="20" customFormat="false" ht="14.25" hidden="false" customHeight="false" outlineLevel="0" collapsed="false">
      <c r="A20" s="5" t="s">
        <v>26</v>
      </c>
      <c r="B20" s="6" t="n">
        <v>58</v>
      </c>
      <c r="C20" s="6" t="n">
        <f aca="false">B20*0.3</f>
        <v>17.4</v>
      </c>
      <c r="D20" s="5" t="n">
        <v>79</v>
      </c>
      <c r="E20" s="5" t="n">
        <f aca="false">D20*0.7</f>
        <v>55.3</v>
      </c>
      <c r="F20" s="5" t="n">
        <f aca="false">C20+E20</f>
        <v>72.7</v>
      </c>
      <c r="G20" s="7"/>
    </row>
    <row r="21" customFormat="false" ht="14.25" hidden="false" customHeight="false" outlineLevel="0" collapsed="false">
      <c r="A21" s="5" t="s">
        <v>27</v>
      </c>
      <c r="B21" s="6" t="n">
        <v>52</v>
      </c>
      <c r="C21" s="6" t="n">
        <f aca="false">B21*0.3</f>
        <v>15.6</v>
      </c>
      <c r="D21" s="5" t="n">
        <v>76</v>
      </c>
      <c r="E21" s="5" t="n">
        <f aca="false">D21*0.7</f>
        <v>53.2</v>
      </c>
      <c r="F21" s="5" t="n">
        <f aca="false">C21+E21</f>
        <v>68.8</v>
      </c>
      <c r="G21" s="7"/>
    </row>
    <row r="22" customFormat="false" ht="14.25" hidden="false" customHeight="false" outlineLevel="0" collapsed="false">
      <c r="A22" s="5" t="s">
        <v>28</v>
      </c>
      <c r="B22" s="6" t="n">
        <v>64</v>
      </c>
      <c r="C22" s="6" t="n">
        <f aca="false">B22*0.3</f>
        <v>19.2</v>
      </c>
      <c r="D22" s="5" t="n">
        <v>75</v>
      </c>
      <c r="E22" s="5" t="n">
        <f aca="false">D22*0.7</f>
        <v>52.5</v>
      </c>
      <c r="F22" s="5" t="n">
        <f aca="false">C22+E22</f>
        <v>71.7</v>
      </c>
      <c r="G22" s="7"/>
    </row>
    <row r="23" customFormat="false" ht="14.25" hidden="false" customHeight="false" outlineLevel="0" collapsed="false">
      <c r="A23" s="5" t="s">
        <v>29</v>
      </c>
      <c r="B23" s="6" t="n">
        <v>61</v>
      </c>
      <c r="C23" s="6" t="n">
        <f aca="false">B23*0.3</f>
        <v>18.3</v>
      </c>
      <c r="D23" s="5" t="n">
        <v>76</v>
      </c>
      <c r="E23" s="5" t="n">
        <f aca="false">D23*0.7</f>
        <v>53.2</v>
      </c>
      <c r="F23" s="5" t="n">
        <f aca="false">C23+E23</f>
        <v>71.5</v>
      </c>
      <c r="G23" s="7"/>
    </row>
    <row r="24" customFormat="false" ht="14.25" hidden="false" customHeight="false" outlineLevel="0" collapsed="false">
      <c r="A24" s="5" t="s">
        <v>30</v>
      </c>
      <c r="B24" s="6" t="n">
        <v>53</v>
      </c>
      <c r="C24" s="6" t="n">
        <f aca="false">B24*0.3</f>
        <v>15.9</v>
      </c>
      <c r="D24" s="5" t="n">
        <v>81</v>
      </c>
      <c r="E24" s="5" t="n">
        <f aca="false">D24*0.7</f>
        <v>56.7</v>
      </c>
      <c r="F24" s="5" t="n">
        <f aca="false">C24+E24</f>
        <v>72.6</v>
      </c>
      <c r="G24" s="7"/>
    </row>
    <row r="25" customFormat="false" ht="14.25" hidden="false" customHeight="false" outlineLevel="0" collapsed="false">
      <c r="A25" s="5" t="s">
        <v>31</v>
      </c>
      <c r="B25" s="6" t="n">
        <v>49</v>
      </c>
      <c r="C25" s="6" t="n">
        <f aca="false">B25*0.3</f>
        <v>14.7</v>
      </c>
      <c r="D25" s="5" t="n">
        <v>83</v>
      </c>
      <c r="E25" s="5" t="n">
        <f aca="false">D25*0.7</f>
        <v>58.1</v>
      </c>
      <c r="F25" s="5" t="n">
        <f aca="false">C25+E25</f>
        <v>72.8</v>
      </c>
      <c r="G25" s="7"/>
    </row>
    <row r="26" customFormat="false" ht="14.25" hidden="false" customHeight="false" outlineLevel="0" collapsed="false">
      <c r="A26" s="5" t="s">
        <v>32</v>
      </c>
      <c r="B26" s="6" t="n">
        <v>62</v>
      </c>
      <c r="C26" s="6" t="n">
        <f aca="false">B26*0.3</f>
        <v>18.6</v>
      </c>
      <c r="D26" s="5" t="n">
        <v>91</v>
      </c>
      <c r="E26" s="5" t="n">
        <f aca="false">D26*0.7</f>
        <v>63.7</v>
      </c>
      <c r="F26" s="5" t="n">
        <f aca="false">C26+E26</f>
        <v>82.3</v>
      </c>
      <c r="G26" s="7"/>
    </row>
    <row r="27" customFormat="false" ht="14.25" hidden="false" customHeight="false" outlineLevel="0" collapsed="false">
      <c r="A27" s="5" t="s">
        <v>33</v>
      </c>
      <c r="B27" s="6" t="n">
        <v>57</v>
      </c>
      <c r="C27" s="6" t="n">
        <f aca="false">B27*0.3</f>
        <v>17.1</v>
      </c>
      <c r="D27" s="5" t="n">
        <v>74</v>
      </c>
      <c r="E27" s="5" t="n">
        <f aca="false">D27*0.7</f>
        <v>51.8</v>
      </c>
      <c r="F27" s="5" t="n">
        <f aca="false">C27+E27</f>
        <v>68.9</v>
      </c>
      <c r="G27" s="7"/>
    </row>
    <row r="28" customFormat="false" ht="14.25" hidden="false" customHeight="false" outlineLevel="0" collapsed="false">
      <c r="A28" s="5" t="s">
        <v>34</v>
      </c>
      <c r="B28" s="6" t="n">
        <v>63</v>
      </c>
      <c r="C28" s="6" t="n">
        <f aca="false">B28*0.3</f>
        <v>18.9</v>
      </c>
      <c r="D28" s="5" t="n">
        <v>74</v>
      </c>
      <c r="E28" s="5" t="n">
        <f aca="false">D28*0.7</f>
        <v>51.8</v>
      </c>
      <c r="F28" s="5" t="n">
        <f aca="false">C28+E28</f>
        <v>70.7</v>
      </c>
      <c r="G28" s="7"/>
    </row>
    <row r="29" customFormat="false" ht="14.25" hidden="false" customHeight="false" outlineLevel="0" collapsed="false">
      <c r="A29" s="5" t="s">
        <v>35</v>
      </c>
      <c r="B29" s="6" t="n">
        <v>55</v>
      </c>
      <c r="C29" s="6" t="n">
        <f aca="false">B29*0.3</f>
        <v>16.5</v>
      </c>
      <c r="D29" s="5" t="n">
        <v>87</v>
      </c>
      <c r="E29" s="5" t="n">
        <f aca="false">D29*0.7</f>
        <v>60.9</v>
      </c>
      <c r="F29" s="5" t="n">
        <f aca="false">C29+E29</f>
        <v>77.4</v>
      </c>
      <c r="G29" s="7"/>
    </row>
    <row r="30" customFormat="false" ht="14.25" hidden="false" customHeight="false" outlineLevel="0" collapsed="false">
      <c r="A30" s="5" t="s">
        <v>36</v>
      </c>
      <c r="B30" s="6" t="n">
        <v>58</v>
      </c>
      <c r="C30" s="6" t="n">
        <f aca="false">B30*0.3</f>
        <v>17.4</v>
      </c>
      <c r="D30" s="5" t="n">
        <v>88</v>
      </c>
      <c r="E30" s="5" t="n">
        <f aca="false">D30*0.7</f>
        <v>61.6</v>
      </c>
      <c r="F30" s="5" t="n">
        <f aca="false">C30+E30</f>
        <v>79</v>
      </c>
      <c r="G30" s="7"/>
    </row>
    <row r="31" customFormat="false" ht="14.25" hidden="false" customHeight="false" outlineLevel="0" collapsed="false">
      <c r="A31" s="5" t="s">
        <v>37</v>
      </c>
      <c r="B31" s="6" t="n">
        <v>61</v>
      </c>
      <c r="C31" s="6" t="n">
        <f aca="false">B31*0.3</f>
        <v>18.3</v>
      </c>
      <c r="D31" s="5" t="n">
        <v>87</v>
      </c>
      <c r="E31" s="5" t="n">
        <f aca="false">D31*0.7</f>
        <v>60.9</v>
      </c>
      <c r="F31" s="5" t="n">
        <f aca="false">C31+E31</f>
        <v>79.2</v>
      </c>
      <c r="G31" s="7"/>
    </row>
    <row r="32" customFormat="false" ht="14.25" hidden="false" customHeight="false" outlineLevel="0" collapsed="false">
      <c r="A32" s="5" t="s">
        <v>38</v>
      </c>
      <c r="B32" s="6" t="n">
        <v>61</v>
      </c>
      <c r="C32" s="6" t="n">
        <f aca="false">B32*0.3</f>
        <v>18.3</v>
      </c>
      <c r="D32" s="5" t="n">
        <v>90</v>
      </c>
      <c r="E32" s="5" t="n">
        <f aca="false">D32*0.7</f>
        <v>63</v>
      </c>
      <c r="F32" s="5" t="n">
        <f aca="false">C32+E32</f>
        <v>81.3</v>
      </c>
      <c r="G32" s="7"/>
    </row>
    <row r="33" customFormat="false" ht="14.25" hidden="false" customHeight="false" outlineLevel="0" collapsed="false">
      <c r="A33" s="5" t="s">
        <v>39</v>
      </c>
      <c r="B33" s="6" t="n">
        <v>49</v>
      </c>
      <c r="C33" s="6" t="n">
        <f aca="false">B33*0.3</f>
        <v>14.7</v>
      </c>
      <c r="D33" s="5" t="n">
        <v>77</v>
      </c>
      <c r="E33" s="5" t="n">
        <f aca="false">D33*0.7</f>
        <v>53.9</v>
      </c>
      <c r="F33" s="5" t="n">
        <f aca="false">C33+E33</f>
        <v>68.6</v>
      </c>
      <c r="G33" s="7"/>
    </row>
    <row r="34" customFormat="false" ht="14.25" hidden="false" customHeight="false" outlineLevel="0" collapsed="false">
      <c r="A34" s="5" t="s">
        <v>40</v>
      </c>
      <c r="B34" s="6" t="n">
        <v>60</v>
      </c>
      <c r="C34" s="6" t="n">
        <f aca="false">B34*0.3</f>
        <v>18</v>
      </c>
      <c r="D34" s="5" t="n">
        <v>96</v>
      </c>
      <c r="E34" s="5" t="n">
        <f aca="false">D34*0.7</f>
        <v>67.2</v>
      </c>
      <c r="F34" s="5" t="n">
        <f aca="false">C34+E34</f>
        <v>85.2</v>
      </c>
      <c r="G34" s="7"/>
    </row>
    <row r="35" customFormat="false" ht="14.25" hidden="false" customHeight="false" outlineLevel="0" collapsed="false">
      <c r="A35" s="5" t="s">
        <v>41</v>
      </c>
      <c r="B35" s="6" t="n">
        <v>59</v>
      </c>
      <c r="C35" s="6" t="n">
        <f aca="false">B35*0.3</f>
        <v>17.7</v>
      </c>
      <c r="D35" s="5" t="n">
        <v>73</v>
      </c>
      <c r="E35" s="5" t="n">
        <f aca="false">D35*0.7</f>
        <v>51.1</v>
      </c>
      <c r="F35" s="5" t="n">
        <f aca="false">C35+E35</f>
        <v>68.8</v>
      </c>
      <c r="G35" s="7"/>
    </row>
    <row r="36" customFormat="false" ht="14.25" hidden="false" customHeight="false" outlineLevel="0" collapsed="false">
      <c r="A36" s="5" t="s">
        <v>42</v>
      </c>
      <c r="B36" s="6" t="n">
        <v>52</v>
      </c>
      <c r="C36" s="6" t="n">
        <f aca="false">B36*0.3</f>
        <v>15.6</v>
      </c>
      <c r="D36" s="5" t="n">
        <v>83</v>
      </c>
      <c r="E36" s="5" t="n">
        <f aca="false">D36*0.7</f>
        <v>58.1</v>
      </c>
      <c r="F36" s="5" t="n">
        <f aca="false">C36+E36</f>
        <v>73.7</v>
      </c>
      <c r="G36" s="7"/>
    </row>
    <row r="37" customFormat="false" ht="14.25" hidden="false" customHeight="false" outlineLevel="0" collapsed="false">
      <c r="A37" s="5" t="s">
        <v>43</v>
      </c>
      <c r="B37" s="8" t="s">
        <v>11</v>
      </c>
      <c r="C37" s="8" t="s">
        <v>11</v>
      </c>
      <c r="D37" s="8" t="s">
        <v>11</v>
      </c>
      <c r="E37" s="8" t="s">
        <v>11</v>
      </c>
      <c r="F37" s="9" t="s">
        <v>11</v>
      </c>
      <c r="G37" s="7"/>
    </row>
    <row r="38" customFormat="false" ht="14.25" hidden="false" customHeight="false" outlineLevel="0" collapsed="false">
      <c r="A38" s="5" t="s">
        <v>44</v>
      </c>
      <c r="B38" s="6" t="n">
        <v>47</v>
      </c>
      <c r="C38" s="6" t="n">
        <f aca="false">B38*0.3</f>
        <v>14.1</v>
      </c>
      <c r="D38" s="5" t="n">
        <v>83</v>
      </c>
      <c r="E38" s="5" t="n">
        <f aca="false">D38*0.7</f>
        <v>58.1</v>
      </c>
      <c r="F38" s="5" t="n">
        <f aca="false">C38+E38</f>
        <v>72.2</v>
      </c>
      <c r="G38" s="7"/>
    </row>
    <row r="39" customFormat="false" ht="14.25" hidden="false" customHeight="false" outlineLevel="0" collapsed="false">
      <c r="A39" s="5" t="s">
        <v>45</v>
      </c>
      <c r="B39" s="6" t="n">
        <v>59</v>
      </c>
      <c r="C39" s="6" t="n">
        <f aca="false">B39*0.3</f>
        <v>17.7</v>
      </c>
      <c r="D39" s="5" t="n">
        <v>82</v>
      </c>
      <c r="E39" s="5" t="n">
        <f aca="false">D39*0.7</f>
        <v>57.4</v>
      </c>
      <c r="F39" s="5" t="n">
        <f aca="false">C39+E39</f>
        <v>75.1</v>
      </c>
      <c r="G39" s="7"/>
    </row>
    <row r="40" customFormat="false" ht="14.25" hidden="false" customHeight="false" outlineLevel="0" collapsed="false">
      <c r="A40" s="5" t="s">
        <v>46</v>
      </c>
      <c r="B40" s="6" t="n">
        <v>48</v>
      </c>
      <c r="C40" s="6" t="n">
        <f aca="false">B40*0.3</f>
        <v>14.4</v>
      </c>
      <c r="D40" s="5" t="n">
        <v>88</v>
      </c>
      <c r="E40" s="5" t="n">
        <f aca="false">D40*0.7</f>
        <v>61.6</v>
      </c>
      <c r="F40" s="5" t="n">
        <f aca="false">C40+E40</f>
        <v>76</v>
      </c>
      <c r="G40" s="7"/>
    </row>
    <row r="41" customFormat="false" ht="14.25" hidden="false" customHeight="false" outlineLevel="0" collapsed="false">
      <c r="A41" s="5" t="s">
        <v>47</v>
      </c>
      <c r="B41" s="6" t="n">
        <v>40</v>
      </c>
      <c r="C41" s="6" t="n">
        <f aca="false">B41*0.3</f>
        <v>12</v>
      </c>
      <c r="D41" s="5" t="n">
        <v>74</v>
      </c>
      <c r="E41" s="5" t="n">
        <f aca="false">D41*0.7</f>
        <v>51.8</v>
      </c>
      <c r="F41" s="5" t="n">
        <f aca="false">C41+E41</f>
        <v>63.8</v>
      </c>
      <c r="G41" s="7"/>
    </row>
    <row r="42" customFormat="false" ht="14.25" hidden="false" customHeight="false" outlineLevel="0" collapsed="false">
      <c r="A42" s="5" t="s">
        <v>48</v>
      </c>
      <c r="B42" s="6" t="n">
        <v>57</v>
      </c>
      <c r="C42" s="6" t="n">
        <f aca="false">B42*0.3</f>
        <v>17.1</v>
      </c>
      <c r="D42" s="5" t="n">
        <v>85</v>
      </c>
      <c r="E42" s="5" t="n">
        <f aca="false">D42*0.7</f>
        <v>59.5</v>
      </c>
      <c r="F42" s="5" t="n">
        <f aca="false">C42+E42</f>
        <v>76.6</v>
      </c>
      <c r="G42" s="7"/>
    </row>
    <row r="43" customFormat="false" ht="14.25" hidden="false" customHeight="false" outlineLevel="0" collapsed="false">
      <c r="A43" s="5" t="s">
        <v>49</v>
      </c>
      <c r="B43" s="6" t="n">
        <v>45</v>
      </c>
      <c r="C43" s="6" t="n">
        <f aca="false">B43*0.3</f>
        <v>13.5</v>
      </c>
      <c r="D43" s="5" t="n">
        <v>86</v>
      </c>
      <c r="E43" s="5" t="n">
        <f aca="false">D43*0.7</f>
        <v>60.2</v>
      </c>
      <c r="F43" s="5" t="n">
        <f aca="false">C43+E43</f>
        <v>73.7</v>
      </c>
      <c r="G43" s="7"/>
    </row>
    <row r="44" customFormat="false" ht="14.25" hidden="false" customHeight="false" outlineLevel="0" collapsed="false">
      <c r="A44" s="5" t="s">
        <v>50</v>
      </c>
      <c r="B44" s="6" t="n">
        <v>39</v>
      </c>
      <c r="C44" s="6" t="n">
        <f aca="false">B44*0.3</f>
        <v>11.7</v>
      </c>
      <c r="D44" s="5" t="n">
        <v>89</v>
      </c>
      <c r="E44" s="5" t="n">
        <f aca="false">D44*0.7</f>
        <v>62.3</v>
      </c>
      <c r="F44" s="5" t="n">
        <f aca="false">C44+E44</f>
        <v>74</v>
      </c>
      <c r="G44" s="7"/>
    </row>
    <row r="45" customFormat="false" ht="14.25" hidden="false" customHeight="false" outlineLevel="0" collapsed="false">
      <c r="A45" s="5" t="s">
        <v>51</v>
      </c>
      <c r="B45" s="6" t="n">
        <v>63</v>
      </c>
      <c r="C45" s="6" t="n">
        <f aca="false">B45*0.3</f>
        <v>18.9</v>
      </c>
      <c r="D45" s="5" t="n">
        <v>84</v>
      </c>
      <c r="E45" s="5" t="n">
        <f aca="false">D45*0.7</f>
        <v>58.8</v>
      </c>
      <c r="F45" s="5" t="n">
        <f aca="false">C45+E45</f>
        <v>77.7</v>
      </c>
      <c r="G45" s="7"/>
    </row>
    <row r="46" customFormat="false" ht="14.25" hidden="false" customHeight="false" outlineLevel="0" collapsed="false">
      <c r="A46" s="5" t="s">
        <v>52</v>
      </c>
      <c r="B46" s="6" t="n">
        <v>52</v>
      </c>
      <c r="C46" s="6" t="n">
        <f aca="false">B46*0.3</f>
        <v>15.6</v>
      </c>
      <c r="D46" s="5" t="n">
        <v>79</v>
      </c>
      <c r="E46" s="5" t="n">
        <f aca="false">D46*0.7</f>
        <v>55.3</v>
      </c>
      <c r="F46" s="5" t="n">
        <f aca="false">C46+E46</f>
        <v>70.9</v>
      </c>
      <c r="G46" s="7"/>
    </row>
    <row r="47" customFormat="false" ht="14.25" hidden="false" customHeight="false" outlineLevel="0" collapsed="false">
      <c r="A47" s="5" t="s">
        <v>53</v>
      </c>
      <c r="B47" s="6" t="n">
        <v>56</v>
      </c>
      <c r="C47" s="6" t="n">
        <f aca="false">B47*0.3</f>
        <v>16.8</v>
      </c>
      <c r="D47" s="5" t="n">
        <v>89</v>
      </c>
      <c r="E47" s="5" t="n">
        <f aca="false">D47*0.7</f>
        <v>62.3</v>
      </c>
      <c r="F47" s="5" t="n">
        <f aca="false">C47+E47</f>
        <v>79.1</v>
      </c>
      <c r="G47" s="7"/>
    </row>
    <row r="48" customFormat="false" ht="14.25" hidden="false" customHeight="false" outlineLevel="0" collapsed="false">
      <c r="A48" s="5" t="s">
        <v>54</v>
      </c>
      <c r="B48" s="6" t="n">
        <v>65</v>
      </c>
      <c r="C48" s="6" t="n">
        <f aca="false">B48*0.3</f>
        <v>19.5</v>
      </c>
      <c r="D48" s="5" t="n">
        <v>87</v>
      </c>
      <c r="E48" s="5" t="n">
        <f aca="false">D48*0.7</f>
        <v>60.9</v>
      </c>
      <c r="F48" s="5" t="n">
        <f aca="false">C48+E48</f>
        <v>80.4</v>
      </c>
      <c r="G48" s="7"/>
    </row>
    <row r="49" customFormat="false" ht="14.25" hidden="false" customHeight="false" outlineLevel="0" collapsed="false">
      <c r="A49" s="5" t="s">
        <v>55</v>
      </c>
      <c r="B49" s="6" t="n">
        <v>54</v>
      </c>
      <c r="C49" s="6" t="n">
        <f aca="false">B49*0.3</f>
        <v>16.2</v>
      </c>
      <c r="D49" s="5" t="n">
        <v>86</v>
      </c>
      <c r="E49" s="5" t="n">
        <f aca="false">D49*0.7</f>
        <v>60.2</v>
      </c>
      <c r="F49" s="5" t="n">
        <f aca="false">C49+E49</f>
        <v>76.4</v>
      </c>
      <c r="G49" s="7"/>
    </row>
    <row r="50" customFormat="false" ht="14.25" hidden="false" customHeight="false" outlineLevel="0" collapsed="false">
      <c r="A50" s="5" t="s">
        <v>56</v>
      </c>
      <c r="B50" s="6" t="n">
        <v>51</v>
      </c>
      <c r="C50" s="6" t="n">
        <f aca="false">B50*0.3</f>
        <v>15.3</v>
      </c>
      <c r="D50" s="5" t="n">
        <v>85</v>
      </c>
      <c r="E50" s="5" t="n">
        <f aca="false">D50*0.7</f>
        <v>59.5</v>
      </c>
      <c r="F50" s="5" t="n">
        <f aca="false">C50+E50</f>
        <v>74.8</v>
      </c>
      <c r="G50" s="7"/>
    </row>
    <row r="51" customFormat="false" ht="14.25" hidden="false" customHeight="false" outlineLevel="0" collapsed="false">
      <c r="A51" s="10" t="s">
        <v>57</v>
      </c>
      <c r="B51" s="6" t="n">
        <v>52</v>
      </c>
      <c r="C51" s="6" t="n">
        <f aca="false">B51*0.3</f>
        <v>15.6</v>
      </c>
      <c r="D51" s="5" t="n">
        <v>78</v>
      </c>
      <c r="E51" s="5" t="n">
        <f aca="false">D51*0.7</f>
        <v>54.6</v>
      </c>
      <c r="F51" s="5" t="n">
        <f aca="false">C51+E51</f>
        <v>70.2</v>
      </c>
      <c r="G51" s="7"/>
    </row>
    <row r="52" customFormat="false" ht="14.25" hidden="false" customHeight="false" outlineLevel="0" collapsed="false">
      <c r="A52" s="10" t="s">
        <v>58</v>
      </c>
      <c r="B52" s="6" t="n">
        <v>41</v>
      </c>
      <c r="C52" s="6" t="n">
        <f aca="false">B52*0.3</f>
        <v>12.3</v>
      </c>
      <c r="D52" s="5" t="n">
        <v>87</v>
      </c>
      <c r="E52" s="5" t="n">
        <f aca="false">D52*0.7</f>
        <v>60.9</v>
      </c>
      <c r="F52" s="5" t="n">
        <f aca="false">C52+E52</f>
        <v>73.2</v>
      </c>
      <c r="G52" s="7"/>
    </row>
    <row r="53" customFormat="false" ht="14.25" hidden="false" customHeight="false" outlineLevel="0" collapsed="false">
      <c r="A53" s="10" t="s">
        <v>59</v>
      </c>
      <c r="B53" s="6" t="n">
        <v>57</v>
      </c>
      <c r="C53" s="6" t="n">
        <f aca="false">B53*0.3</f>
        <v>17.1</v>
      </c>
      <c r="D53" s="5" t="n">
        <v>87</v>
      </c>
      <c r="E53" s="5" t="n">
        <f aca="false">D53*0.7</f>
        <v>60.9</v>
      </c>
      <c r="F53" s="5" t="n">
        <f aca="false">C53+E53</f>
        <v>78</v>
      </c>
      <c r="G53" s="7"/>
    </row>
    <row r="54" customFormat="false" ht="14.25" hidden="false" customHeight="false" outlineLevel="0" collapsed="false">
      <c r="A54" s="10" t="s">
        <v>60</v>
      </c>
      <c r="B54" s="8" t="s">
        <v>11</v>
      </c>
      <c r="C54" s="8" t="s">
        <v>11</v>
      </c>
      <c r="D54" s="8" t="s">
        <v>11</v>
      </c>
      <c r="E54" s="8" t="s">
        <v>11</v>
      </c>
      <c r="F54" s="9" t="s">
        <v>11</v>
      </c>
      <c r="G54" s="7"/>
    </row>
    <row r="55" customFormat="false" ht="14.25" hidden="false" customHeight="false" outlineLevel="0" collapsed="false">
      <c r="A55" s="10" t="s">
        <v>61</v>
      </c>
      <c r="B55" s="6" t="n">
        <v>41</v>
      </c>
      <c r="C55" s="6" t="n">
        <f aca="false">B55*0.3</f>
        <v>12.3</v>
      </c>
      <c r="D55" s="5" t="n">
        <v>87</v>
      </c>
      <c r="E55" s="5" t="n">
        <f aca="false">D55*0.7</f>
        <v>60.9</v>
      </c>
      <c r="F55" s="5" t="n">
        <f aca="false">C55+E55</f>
        <v>73.2</v>
      </c>
      <c r="G55" s="7"/>
    </row>
    <row r="56" customFormat="false" ht="14.25" hidden="false" customHeight="false" outlineLevel="0" collapsed="false">
      <c r="A56" s="10" t="s">
        <v>62</v>
      </c>
      <c r="B56" s="6" t="n">
        <v>46</v>
      </c>
      <c r="C56" s="6" t="n">
        <f aca="false">B56*0.3</f>
        <v>13.8</v>
      </c>
      <c r="D56" s="5" t="n">
        <v>86</v>
      </c>
      <c r="E56" s="5" t="n">
        <f aca="false">D56*0.7</f>
        <v>60.2</v>
      </c>
      <c r="F56" s="5" t="n">
        <f aca="false">C56+E56</f>
        <v>74</v>
      </c>
      <c r="G56" s="7"/>
    </row>
    <row r="57" customFormat="false" ht="14.25" hidden="false" customHeight="false" outlineLevel="0" collapsed="false">
      <c r="A57" s="10" t="s">
        <v>63</v>
      </c>
      <c r="B57" s="6" t="n">
        <v>54</v>
      </c>
      <c r="C57" s="6" t="n">
        <f aca="false">B57*0.3</f>
        <v>16.2</v>
      </c>
      <c r="D57" s="5" t="n">
        <v>85</v>
      </c>
      <c r="E57" s="5" t="n">
        <f aca="false">D57*0.7</f>
        <v>59.5</v>
      </c>
      <c r="F57" s="5" t="n">
        <f aca="false">C57+E57</f>
        <v>75.7</v>
      </c>
      <c r="G57" s="7"/>
    </row>
    <row r="58" customFormat="false" ht="14.25" hidden="false" customHeight="false" outlineLevel="0" collapsed="false">
      <c r="A58" s="10" t="s">
        <v>64</v>
      </c>
      <c r="B58" s="6" t="n">
        <v>51</v>
      </c>
      <c r="C58" s="6" t="n">
        <f aca="false">B58*0.3</f>
        <v>15.3</v>
      </c>
      <c r="D58" s="5" t="n">
        <v>89</v>
      </c>
      <c r="E58" s="5" t="n">
        <f aca="false">D58*0.7</f>
        <v>62.3</v>
      </c>
      <c r="F58" s="5" t="n">
        <f aca="false">C58+E58</f>
        <v>77.6</v>
      </c>
      <c r="G58" s="7"/>
    </row>
    <row r="59" customFormat="false" ht="14.25" hidden="false" customHeight="false" outlineLevel="0" collapsed="false">
      <c r="A59" s="10" t="s">
        <v>65</v>
      </c>
      <c r="B59" s="6" t="n">
        <v>52</v>
      </c>
      <c r="C59" s="6" t="n">
        <f aca="false">B59*0.3</f>
        <v>15.6</v>
      </c>
      <c r="D59" s="5" t="n">
        <v>92</v>
      </c>
      <c r="E59" s="5" t="n">
        <f aca="false">D59*0.7</f>
        <v>64.4</v>
      </c>
      <c r="F59" s="5" t="n">
        <f aca="false">C59+E59</f>
        <v>80</v>
      </c>
      <c r="G59" s="7"/>
    </row>
    <row r="60" customFormat="false" ht="14.25" hidden="false" customHeight="false" outlineLevel="0" collapsed="false">
      <c r="A60" s="10" t="s">
        <v>66</v>
      </c>
      <c r="B60" s="6" t="n">
        <v>51</v>
      </c>
      <c r="C60" s="6" t="n">
        <f aca="false">B60*0.3</f>
        <v>15.3</v>
      </c>
      <c r="D60" s="5" t="n">
        <v>76</v>
      </c>
      <c r="E60" s="5" t="n">
        <f aca="false">D60*0.7</f>
        <v>53.2</v>
      </c>
      <c r="F60" s="5" t="n">
        <f aca="false">C60+E60</f>
        <v>68.5</v>
      </c>
      <c r="G60" s="7"/>
    </row>
    <row r="61" customFormat="false" ht="14.25" hidden="false" customHeight="false" outlineLevel="0" collapsed="false">
      <c r="A61" s="10" t="s">
        <v>67</v>
      </c>
      <c r="B61" s="8" t="s">
        <v>11</v>
      </c>
      <c r="C61" s="8" t="s">
        <v>11</v>
      </c>
      <c r="D61" s="8" t="s">
        <v>11</v>
      </c>
      <c r="E61" s="8" t="s">
        <v>11</v>
      </c>
      <c r="F61" s="9" t="s">
        <v>11</v>
      </c>
      <c r="G61" s="7"/>
    </row>
    <row r="62" customFormat="false" ht="14.25" hidden="false" customHeight="false" outlineLevel="0" collapsed="false">
      <c r="A62" s="10" t="s">
        <v>68</v>
      </c>
      <c r="B62" s="6" t="n">
        <v>66</v>
      </c>
      <c r="C62" s="6" t="n">
        <f aca="false">B62*0.3</f>
        <v>19.8</v>
      </c>
      <c r="D62" s="5" t="n">
        <v>73</v>
      </c>
      <c r="E62" s="5" t="n">
        <f aca="false">D62*0.7</f>
        <v>51.1</v>
      </c>
      <c r="F62" s="5" t="n">
        <f aca="false">C62+E62</f>
        <v>70.9</v>
      </c>
      <c r="G62" s="7"/>
    </row>
    <row r="63" customFormat="false" ht="14.25" hidden="false" customHeight="false" outlineLevel="0" collapsed="false">
      <c r="A63" s="10" t="s">
        <v>69</v>
      </c>
      <c r="B63" s="8" t="s">
        <v>11</v>
      </c>
      <c r="C63" s="8" t="s">
        <v>11</v>
      </c>
      <c r="D63" s="8" t="s">
        <v>11</v>
      </c>
      <c r="E63" s="8" t="s">
        <v>11</v>
      </c>
      <c r="F63" s="9" t="s">
        <v>11</v>
      </c>
      <c r="G63" s="7"/>
    </row>
    <row r="64" customFormat="false" ht="14.25" hidden="false" customHeight="false" outlineLevel="0" collapsed="false">
      <c r="A64" s="10" t="s">
        <v>70</v>
      </c>
      <c r="B64" s="6" t="n">
        <v>65</v>
      </c>
      <c r="C64" s="6" t="n">
        <f aca="false">B64*0.3</f>
        <v>19.5</v>
      </c>
      <c r="D64" s="5" t="n">
        <v>87</v>
      </c>
      <c r="E64" s="5" t="n">
        <f aca="false">D64*0.7</f>
        <v>60.9</v>
      </c>
      <c r="F64" s="5" t="n">
        <f aca="false">C64+E64</f>
        <v>80.4</v>
      </c>
      <c r="G64" s="7"/>
    </row>
    <row r="65" customFormat="false" ht="14.25" hidden="false" customHeight="false" outlineLevel="0" collapsed="false">
      <c r="A65" s="10" t="s">
        <v>71</v>
      </c>
      <c r="B65" s="6" t="n">
        <v>45</v>
      </c>
      <c r="C65" s="6" t="n">
        <f aca="false">B65*0.3</f>
        <v>13.5</v>
      </c>
      <c r="D65" s="5" t="n">
        <v>88</v>
      </c>
      <c r="E65" s="5" t="n">
        <f aca="false">D65*0.7</f>
        <v>61.6</v>
      </c>
      <c r="F65" s="5" t="n">
        <f aca="false">C65+E65</f>
        <v>75.1</v>
      </c>
      <c r="G65" s="7"/>
    </row>
    <row r="66" customFormat="false" ht="14.25" hidden="false" customHeight="false" outlineLevel="0" collapsed="false">
      <c r="A66" s="10" t="s">
        <v>72</v>
      </c>
      <c r="B66" s="6" t="n">
        <v>62</v>
      </c>
      <c r="C66" s="6" t="n">
        <f aca="false">B66*0.3</f>
        <v>18.6</v>
      </c>
      <c r="D66" s="5" t="n">
        <v>80</v>
      </c>
      <c r="E66" s="5" t="n">
        <f aca="false">D66*0.7</f>
        <v>56</v>
      </c>
      <c r="F66" s="5" t="n">
        <f aca="false">C66+E66</f>
        <v>74.6</v>
      </c>
      <c r="G66" s="7"/>
    </row>
    <row r="67" customFormat="false" ht="14.25" hidden="false" customHeight="false" outlineLevel="0" collapsed="false">
      <c r="A67" s="10" t="s">
        <v>73</v>
      </c>
      <c r="B67" s="6" t="n">
        <v>58</v>
      </c>
      <c r="C67" s="6" t="n">
        <f aca="false">B67*0.3</f>
        <v>17.4</v>
      </c>
      <c r="D67" s="5" t="n">
        <v>72</v>
      </c>
      <c r="E67" s="5" t="n">
        <f aca="false">D67*0.7</f>
        <v>50.4</v>
      </c>
      <c r="F67" s="5" t="n">
        <f aca="false">C67+E67</f>
        <v>67.8</v>
      </c>
      <c r="G67" s="7"/>
    </row>
    <row r="68" customFormat="false" ht="14.25" hidden="false" customHeight="false" outlineLevel="0" collapsed="false">
      <c r="A68" s="10" t="s">
        <v>74</v>
      </c>
      <c r="B68" s="8" t="s">
        <v>11</v>
      </c>
      <c r="C68" s="8" t="s">
        <v>11</v>
      </c>
      <c r="D68" s="8" t="s">
        <v>11</v>
      </c>
      <c r="E68" s="8" t="s">
        <v>11</v>
      </c>
      <c r="F68" s="9" t="s">
        <v>11</v>
      </c>
      <c r="G68" s="7"/>
    </row>
    <row r="69" customFormat="false" ht="14.25" hidden="false" customHeight="false" outlineLevel="0" collapsed="false">
      <c r="A69" s="10" t="s">
        <v>75</v>
      </c>
      <c r="B69" s="6" t="n">
        <v>53</v>
      </c>
      <c r="C69" s="6" t="n">
        <f aca="false">B69*0.3</f>
        <v>15.9</v>
      </c>
      <c r="D69" s="5" t="n">
        <v>89</v>
      </c>
      <c r="E69" s="5" t="n">
        <f aca="false">D69*0.7</f>
        <v>62.3</v>
      </c>
      <c r="F69" s="5" t="n">
        <f aca="false">C69+E69</f>
        <v>78.2</v>
      </c>
      <c r="G69" s="7"/>
    </row>
    <row r="70" customFormat="false" ht="14.25" hidden="false" customHeight="false" outlineLevel="0" collapsed="false">
      <c r="A70" s="10" t="s">
        <v>76</v>
      </c>
      <c r="B70" s="6" t="n">
        <v>61</v>
      </c>
      <c r="C70" s="6" t="n">
        <f aca="false">B70*0.3</f>
        <v>18.3</v>
      </c>
      <c r="D70" s="5" t="n">
        <v>78</v>
      </c>
      <c r="E70" s="5" t="n">
        <f aca="false">D70*0.7</f>
        <v>54.6</v>
      </c>
      <c r="F70" s="5" t="n">
        <f aca="false">C70+E70</f>
        <v>72.9</v>
      </c>
      <c r="G70" s="7"/>
    </row>
    <row r="71" customFormat="false" ht="14.25" hidden="false" customHeight="false" outlineLevel="0" collapsed="false">
      <c r="A71" s="10" t="s">
        <v>77</v>
      </c>
      <c r="B71" s="6" t="n">
        <v>64</v>
      </c>
      <c r="C71" s="6" t="n">
        <f aca="false">B71*0.3</f>
        <v>19.2</v>
      </c>
      <c r="D71" s="5" t="n">
        <v>81</v>
      </c>
      <c r="E71" s="5" t="n">
        <f aca="false">D71*0.7</f>
        <v>56.7</v>
      </c>
      <c r="F71" s="5" t="n">
        <f aca="false">C71+E71</f>
        <v>75.9</v>
      </c>
      <c r="G71" s="7"/>
    </row>
    <row r="72" customFormat="false" ht="14.25" hidden="false" customHeight="false" outlineLevel="0" collapsed="false">
      <c r="A72" s="10" t="s">
        <v>78</v>
      </c>
      <c r="B72" s="8" t="s">
        <v>11</v>
      </c>
      <c r="C72" s="8" t="s">
        <v>11</v>
      </c>
      <c r="D72" s="8" t="s">
        <v>11</v>
      </c>
      <c r="E72" s="8" t="s">
        <v>11</v>
      </c>
      <c r="F72" s="9" t="s">
        <v>11</v>
      </c>
      <c r="G72" s="7"/>
    </row>
    <row r="73" customFormat="false" ht="14.25" hidden="false" customHeight="false" outlineLevel="0" collapsed="false">
      <c r="A73" s="10" t="s">
        <v>79</v>
      </c>
      <c r="B73" s="6" t="n">
        <v>41</v>
      </c>
      <c r="C73" s="6" t="n">
        <f aca="false">B73*0.3</f>
        <v>12.3</v>
      </c>
      <c r="D73" s="5" t="n">
        <v>37</v>
      </c>
      <c r="E73" s="5" t="n">
        <f aca="false">D73*0.7</f>
        <v>25.9</v>
      </c>
      <c r="F73" s="5" t="n">
        <f aca="false">C73+E73</f>
        <v>38.2</v>
      </c>
      <c r="G73" s="7"/>
    </row>
    <row r="74" customFormat="false" ht="14.25" hidden="false" customHeight="false" outlineLevel="0" collapsed="false">
      <c r="A74" s="10" t="s">
        <v>80</v>
      </c>
      <c r="B74" s="6" t="n">
        <v>56</v>
      </c>
      <c r="C74" s="6" t="n">
        <f aca="false">B74*0.3</f>
        <v>16.8</v>
      </c>
      <c r="D74" s="5" t="n">
        <v>81</v>
      </c>
      <c r="E74" s="5" t="n">
        <f aca="false">D74*0.7</f>
        <v>56.7</v>
      </c>
      <c r="F74" s="5" t="n">
        <f aca="false">C74+E74</f>
        <v>73.5</v>
      </c>
      <c r="G74" s="7"/>
    </row>
    <row r="75" customFormat="false" ht="14.25" hidden="false" customHeight="false" outlineLevel="0" collapsed="false">
      <c r="A75" s="10" t="s">
        <v>81</v>
      </c>
      <c r="B75" s="6" t="n">
        <v>47</v>
      </c>
      <c r="C75" s="6" t="n">
        <f aca="false">B75*0.3</f>
        <v>14.1</v>
      </c>
      <c r="D75" s="5" t="n">
        <v>92</v>
      </c>
      <c r="E75" s="5" t="n">
        <f aca="false">D75*0.7</f>
        <v>64.4</v>
      </c>
      <c r="F75" s="5" t="n">
        <f aca="false">C75+E75</f>
        <v>78.5</v>
      </c>
      <c r="G75" s="7"/>
    </row>
    <row r="76" customFormat="false" ht="14.25" hidden="false" customHeight="false" outlineLevel="0" collapsed="false">
      <c r="A76" s="10" t="s">
        <v>82</v>
      </c>
      <c r="B76" s="6" t="n">
        <v>55</v>
      </c>
      <c r="C76" s="6" t="n">
        <f aca="false">B76*0.3</f>
        <v>16.5</v>
      </c>
      <c r="D76" s="5" t="n">
        <v>76</v>
      </c>
      <c r="E76" s="5" t="n">
        <f aca="false">D76*0.7</f>
        <v>53.2</v>
      </c>
      <c r="F76" s="5" t="n">
        <f aca="false">C76+E76</f>
        <v>69.7</v>
      </c>
      <c r="G76" s="7"/>
    </row>
    <row r="77" customFormat="false" ht="14.25" hidden="false" customHeight="false" outlineLevel="0" collapsed="false">
      <c r="A77" s="10" t="s">
        <v>83</v>
      </c>
      <c r="B77" s="6" t="n">
        <v>54</v>
      </c>
      <c r="C77" s="6" t="n">
        <f aca="false">B77*0.3</f>
        <v>16.2</v>
      </c>
      <c r="D77" s="5" t="n">
        <v>94</v>
      </c>
      <c r="E77" s="5" t="n">
        <f aca="false">D77*0.7</f>
        <v>65.8</v>
      </c>
      <c r="F77" s="5" t="n">
        <f aca="false">C77+E77</f>
        <v>82</v>
      </c>
      <c r="G77" s="7"/>
    </row>
    <row r="78" customFormat="false" ht="14.25" hidden="false" customHeight="false" outlineLevel="0" collapsed="false">
      <c r="A78" s="10" t="s">
        <v>84</v>
      </c>
      <c r="B78" s="6" t="n">
        <v>59</v>
      </c>
      <c r="C78" s="6" t="n">
        <f aca="false">B78*0.3</f>
        <v>17.7</v>
      </c>
      <c r="D78" s="5" t="n">
        <v>80</v>
      </c>
      <c r="E78" s="5" t="n">
        <f aca="false">D78*0.7</f>
        <v>56</v>
      </c>
      <c r="F78" s="5" t="n">
        <f aca="false">C78+E78</f>
        <v>73.7</v>
      </c>
      <c r="G78" s="7"/>
    </row>
    <row r="79" customFormat="false" ht="14.25" hidden="false" customHeight="false" outlineLevel="0" collapsed="false">
      <c r="A79" s="10" t="s">
        <v>85</v>
      </c>
      <c r="B79" s="6" t="n">
        <v>59</v>
      </c>
      <c r="C79" s="6" t="n">
        <f aca="false">B79*0.3</f>
        <v>17.7</v>
      </c>
      <c r="D79" s="5" t="n">
        <v>90</v>
      </c>
      <c r="E79" s="5" t="n">
        <f aca="false">D79*0.7</f>
        <v>63</v>
      </c>
      <c r="F79" s="5" t="n">
        <f aca="false">C79+E79</f>
        <v>80.7</v>
      </c>
      <c r="G79" s="7"/>
    </row>
    <row r="80" customFormat="false" ht="14.25" hidden="false" customHeight="false" outlineLevel="0" collapsed="false">
      <c r="A80" s="10" t="s">
        <v>86</v>
      </c>
      <c r="B80" s="6" t="n">
        <v>52</v>
      </c>
      <c r="C80" s="6" t="n">
        <f aca="false">B80*0.3</f>
        <v>15.6</v>
      </c>
      <c r="D80" s="5" t="n">
        <v>79</v>
      </c>
      <c r="E80" s="5" t="n">
        <f aca="false">D80*0.7</f>
        <v>55.3</v>
      </c>
      <c r="F80" s="5" t="n">
        <f aca="false">C80+E80</f>
        <v>70.9</v>
      </c>
      <c r="G80" s="7"/>
    </row>
    <row r="81" customFormat="false" ht="14.25" hidden="false" customHeight="false" outlineLevel="0" collapsed="false">
      <c r="A81" s="10" t="s">
        <v>87</v>
      </c>
      <c r="B81" s="6" t="n">
        <v>56</v>
      </c>
      <c r="C81" s="6" t="n">
        <f aca="false">B81*0.3</f>
        <v>16.8</v>
      </c>
      <c r="D81" s="5" t="n">
        <v>81</v>
      </c>
      <c r="E81" s="5" t="n">
        <f aca="false">D81*0.7</f>
        <v>56.7</v>
      </c>
      <c r="F81" s="5" t="n">
        <f aca="false">C81+E81</f>
        <v>73.5</v>
      </c>
      <c r="G81" s="7"/>
    </row>
    <row r="82" customFormat="false" ht="14.25" hidden="false" customHeight="false" outlineLevel="0" collapsed="false">
      <c r="A82" s="10" t="s">
        <v>88</v>
      </c>
      <c r="B82" s="6" t="n">
        <v>57</v>
      </c>
      <c r="C82" s="6" t="n">
        <f aca="false">B82*0.3</f>
        <v>17.1</v>
      </c>
      <c r="D82" s="5" t="n">
        <v>94</v>
      </c>
      <c r="E82" s="5" t="n">
        <f aca="false">D82*0.7</f>
        <v>65.8</v>
      </c>
      <c r="F82" s="5" t="n">
        <f aca="false">C82+E82</f>
        <v>82.9</v>
      </c>
      <c r="G82" s="7"/>
    </row>
    <row r="83" customFormat="false" ht="14.25" hidden="false" customHeight="false" outlineLevel="0" collapsed="false">
      <c r="A83" s="10" t="s">
        <v>89</v>
      </c>
      <c r="B83" s="8" t="s">
        <v>11</v>
      </c>
      <c r="C83" s="8" t="s">
        <v>11</v>
      </c>
      <c r="D83" s="8" t="s">
        <v>11</v>
      </c>
      <c r="E83" s="8" t="s">
        <v>11</v>
      </c>
      <c r="F83" s="9" t="s">
        <v>11</v>
      </c>
      <c r="G83" s="7"/>
    </row>
    <row r="84" customFormat="false" ht="14.25" hidden="false" customHeight="false" outlineLevel="0" collapsed="false">
      <c r="A84" s="10" t="s">
        <v>90</v>
      </c>
      <c r="B84" s="6" t="n">
        <v>43</v>
      </c>
      <c r="C84" s="6" t="n">
        <f aca="false">B84*0.3</f>
        <v>12.9</v>
      </c>
      <c r="D84" s="5" t="n">
        <v>68</v>
      </c>
      <c r="E84" s="5" t="n">
        <f aca="false">D84*0.7</f>
        <v>47.6</v>
      </c>
      <c r="F84" s="5" t="n">
        <f aca="false">C84+E84</f>
        <v>60.5</v>
      </c>
      <c r="G84" s="7"/>
    </row>
    <row r="85" customFormat="false" ht="14.25" hidden="false" customHeight="false" outlineLevel="0" collapsed="false">
      <c r="A85" s="10" t="s">
        <v>91</v>
      </c>
      <c r="B85" s="6" t="n">
        <v>51</v>
      </c>
      <c r="C85" s="6" t="n">
        <f aca="false">B85*0.3</f>
        <v>15.3</v>
      </c>
      <c r="D85" s="5" t="n">
        <v>90</v>
      </c>
      <c r="E85" s="5" t="n">
        <f aca="false">D85*0.7</f>
        <v>63</v>
      </c>
      <c r="F85" s="5" t="n">
        <f aca="false">C85+E85</f>
        <v>78.3</v>
      </c>
      <c r="G85" s="7"/>
    </row>
    <row r="86" customFormat="false" ht="14.25" hidden="false" customHeight="false" outlineLevel="0" collapsed="false">
      <c r="A86" s="10" t="s">
        <v>92</v>
      </c>
      <c r="B86" s="6" t="n">
        <v>43</v>
      </c>
      <c r="C86" s="6" t="n">
        <f aca="false">B86*0.3</f>
        <v>12.9</v>
      </c>
      <c r="D86" s="5" t="n">
        <v>77</v>
      </c>
      <c r="E86" s="5" t="n">
        <f aca="false">D86*0.7</f>
        <v>53.9</v>
      </c>
      <c r="F86" s="5" t="n">
        <f aca="false">C86+E86</f>
        <v>66.8</v>
      </c>
      <c r="G86" s="7"/>
    </row>
    <row r="87" customFormat="false" ht="14.25" hidden="false" customHeight="false" outlineLevel="0" collapsed="false">
      <c r="A87" s="10" t="s">
        <v>93</v>
      </c>
      <c r="B87" s="11" t="s">
        <v>11</v>
      </c>
      <c r="C87" s="8" t="s">
        <v>11</v>
      </c>
      <c r="D87" s="8" t="s">
        <v>11</v>
      </c>
      <c r="E87" s="8" t="s">
        <v>11</v>
      </c>
      <c r="F87" s="9" t="s">
        <v>11</v>
      </c>
      <c r="G87" s="7"/>
    </row>
    <row r="88" customFormat="false" ht="14.25" hidden="false" customHeight="false" outlineLevel="0" collapsed="false">
      <c r="A88" s="10" t="s">
        <v>94</v>
      </c>
      <c r="B88" s="6" t="n">
        <v>70</v>
      </c>
      <c r="C88" s="6" t="n">
        <f aca="false">B88*0.3</f>
        <v>21</v>
      </c>
      <c r="D88" s="5" t="n">
        <v>86</v>
      </c>
      <c r="E88" s="5" t="n">
        <f aca="false">D88*0.7</f>
        <v>60.2</v>
      </c>
      <c r="F88" s="5" t="n">
        <f aca="false">C88+E88</f>
        <v>81.2</v>
      </c>
      <c r="G88" s="7"/>
    </row>
    <row r="89" customFormat="false" ht="14.25" hidden="false" customHeight="false" outlineLevel="0" collapsed="false">
      <c r="A89" s="10" t="s">
        <v>95</v>
      </c>
      <c r="B89" s="6" t="n">
        <v>58</v>
      </c>
      <c r="C89" s="6" t="n">
        <f aca="false">B89*0.3</f>
        <v>17.4</v>
      </c>
      <c r="D89" s="5" t="n">
        <v>87</v>
      </c>
      <c r="E89" s="5" t="n">
        <f aca="false">D89*0.7</f>
        <v>60.9</v>
      </c>
      <c r="F89" s="5" t="n">
        <f aca="false">C89+E89</f>
        <v>78.3</v>
      </c>
      <c r="G89" s="7"/>
    </row>
    <row r="90" customFormat="false" ht="14.25" hidden="false" customHeight="false" outlineLevel="0" collapsed="false">
      <c r="A90" s="10" t="s">
        <v>96</v>
      </c>
      <c r="B90" s="6" t="n">
        <v>47</v>
      </c>
      <c r="C90" s="6" t="n">
        <f aca="false">B90*0.3</f>
        <v>14.1</v>
      </c>
      <c r="D90" s="5" t="n">
        <v>75</v>
      </c>
      <c r="E90" s="5" t="n">
        <f aca="false">D90*0.7</f>
        <v>52.5</v>
      </c>
      <c r="F90" s="5" t="n">
        <f aca="false">C90+E90</f>
        <v>66.6</v>
      </c>
      <c r="G90" s="7"/>
    </row>
    <row r="91" customFormat="false" ht="14.25" hidden="false" customHeight="false" outlineLevel="0" collapsed="false">
      <c r="A91" s="10" t="s">
        <v>97</v>
      </c>
      <c r="B91" s="6" t="n">
        <v>50</v>
      </c>
      <c r="C91" s="6" t="n">
        <f aca="false">B91*0.3</f>
        <v>15</v>
      </c>
      <c r="D91" s="5" t="n">
        <v>84</v>
      </c>
      <c r="E91" s="5" t="n">
        <f aca="false">D91*0.7</f>
        <v>58.8</v>
      </c>
      <c r="F91" s="5" t="n">
        <f aca="false">C91+E91</f>
        <v>73.8</v>
      </c>
      <c r="G91" s="7"/>
    </row>
    <row r="92" customFormat="false" ht="14.25" hidden="false" customHeight="false" outlineLevel="0" collapsed="false">
      <c r="A92" s="10" t="s">
        <v>98</v>
      </c>
      <c r="B92" s="6" t="n">
        <v>48</v>
      </c>
      <c r="C92" s="6" t="n">
        <f aca="false">B92*0.3</f>
        <v>14.4</v>
      </c>
      <c r="D92" s="5" t="n">
        <v>82</v>
      </c>
      <c r="E92" s="5" t="n">
        <f aca="false">D92*0.7</f>
        <v>57.4</v>
      </c>
      <c r="F92" s="5" t="n">
        <f aca="false">C92+E92</f>
        <v>71.8</v>
      </c>
      <c r="G92" s="7"/>
    </row>
    <row r="93" customFormat="false" ht="14.25" hidden="false" customHeight="false" outlineLevel="0" collapsed="false">
      <c r="A93" s="10" t="s">
        <v>99</v>
      </c>
      <c r="B93" s="6" t="n">
        <v>53</v>
      </c>
      <c r="C93" s="6" t="n">
        <f aca="false">B93*0.3</f>
        <v>15.9</v>
      </c>
      <c r="D93" s="5" t="n">
        <v>75</v>
      </c>
      <c r="E93" s="5" t="n">
        <f aca="false">D93*0.7</f>
        <v>52.5</v>
      </c>
      <c r="F93" s="5" t="n">
        <f aca="false">C93+E93</f>
        <v>68.4</v>
      </c>
      <c r="G93" s="7"/>
    </row>
    <row r="94" customFormat="false" ht="14.25" hidden="false" customHeight="false" outlineLevel="0" collapsed="false">
      <c r="A94" s="10" t="s">
        <v>100</v>
      </c>
      <c r="B94" s="6" t="n">
        <v>53</v>
      </c>
      <c r="C94" s="6" t="n">
        <f aca="false">B94*0.3</f>
        <v>15.9</v>
      </c>
      <c r="D94" s="5" t="n">
        <v>87</v>
      </c>
      <c r="E94" s="5" t="n">
        <f aca="false">D94*0.7</f>
        <v>60.9</v>
      </c>
      <c r="F94" s="5" t="n">
        <f aca="false">C94+E94</f>
        <v>76.8</v>
      </c>
      <c r="G94" s="7"/>
    </row>
    <row r="95" customFormat="false" ht="14.25" hidden="false" customHeight="false" outlineLevel="0" collapsed="false">
      <c r="A95" s="10" t="s">
        <v>101</v>
      </c>
      <c r="B95" s="6" t="n">
        <v>65</v>
      </c>
      <c r="C95" s="6" t="n">
        <f aca="false">B95*0.3</f>
        <v>19.5</v>
      </c>
      <c r="D95" s="5" t="n">
        <v>85</v>
      </c>
      <c r="E95" s="5" t="n">
        <f aca="false">D95*0.7</f>
        <v>59.5</v>
      </c>
      <c r="F95" s="5" t="n">
        <f aca="false">C95+E95</f>
        <v>79</v>
      </c>
      <c r="G95" s="7"/>
    </row>
    <row r="96" customFormat="false" ht="14.25" hidden="false" customHeight="false" outlineLevel="0" collapsed="false">
      <c r="A96" s="10" t="s">
        <v>102</v>
      </c>
      <c r="B96" s="6" t="n">
        <v>55</v>
      </c>
      <c r="C96" s="6" t="n">
        <f aca="false">B96*0.3</f>
        <v>16.5</v>
      </c>
      <c r="D96" s="5" t="n">
        <v>78</v>
      </c>
      <c r="E96" s="5" t="n">
        <f aca="false">D96*0.7</f>
        <v>54.6</v>
      </c>
      <c r="F96" s="5" t="n">
        <f aca="false">C96+E96</f>
        <v>71.1</v>
      </c>
      <c r="G96" s="7"/>
    </row>
    <row r="97" customFormat="false" ht="14.25" hidden="false" customHeight="false" outlineLevel="0" collapsed="false">
      <c r="A97" s="10" t="s">
        <v>103</v>
      </c>
      <c r="B97" s="6" t="n">
        <v>59</v>
      </c>
      <c r="C97" s="6" t="n">
        <f aca="false">B97*0.3</f>
        <v>17.7</v>
      </c>
      <c r="D97" s="5" t="n">
        <v>86</v>
      </c>
      <c r="E97" s="5" t="n">
        <f aca="false">D97*0.7</f>
        <v>60.2</v>
      </c>
      <c r="F97" s="5" t="n">
        <f aca="false">C97+E97</f>
        <v>77.9</v>
      </c>
      <c r="G97" s="7"/>
    </row>
    <row r="98" customFormat="false" ht="14.25" hidden="false" customHeight="false" outlineLevel="0" collapsed="false">
      <c r="A98" s="10" t="s">
        <v>104</v>
      </c>
      <c r="B98" s="6" t="n">
        <v>52</v>
      </c>
      <c r="C98" s="6" t="n">
        <f aca="false">B98*0.3</f>
        <v>15.6</v>
      </c>
      <c r="D98" s="5" t="n">
        <v>84</v>
      </c>
      <c r="E98" s="5" t="n">
        <f aca="false">D98*0.7</f>
        <v>58.8</v>
      </c>
      <c r="F98" s="5" t="n">
        <f aca="false">C98+E98</f>
        <v>74.4</v>
      </c>
      <c r="G98" s="7"/>
    </row>
    <row r="99" customFormat="false" ht="14.25" hidden="false" customHeight="false" outlineLevel="0" collapsed="false">
      <c r="A99" s="10" t="s">
        <v>105</v>
      </c>
      <c r="B99" s="6" t="n">
        <v>46</v>
      </c>
      <c r="C99" s="6" t="n">
        <f aca="false">B99*0.3</f>
        <v>13.8</v>
      </c>
      <c r="D99" s="5" t="n">
        <v>71</v>
      </c>
      <c r="E99" s="5" t="n">
        <f aca="false">D99*0.7</f>
        <v>49.7</v>
      </c>
      <c r="F99" s="5" t="n">
        <f aca="false">C99+E99</f>
        <v>63.5</v>
      </c>
      <c r="G99" s="7"/>
    </row>
    <row r="100" customFormat="false" ht="14.25" hidden="false" customHeight="false" outlineLevel="0" collapsed="false">
      <c r="A100" s="10" t="s">
        <v>106</v>
      </c>
      <c r="B100" s="6" t="n">
        <v>43</v>
      </c>
      <c r="C100" s="6" t="n">
        <f aca="false">B100*0.3</f>
        <v>12.9</v>
      </c>
      <c r="D100" s="5" t="n">
        <v>85</v>
      </c>
      <c r="E100" s="5" t="n">
        <f aca="false">D100*0.7</f>
        <v>59.5</v>
      </c>
      <c r="F100" s="5" t="n">
        <f aca="false">C100+E100</f>
        <v>72.4</v>
      </c>
      <c r="G100" s="7"/>
    </row>
    <row r="101" customFormat="false" ht="14.25" hidden="false" customHeight="false" outlineLevel="0" collapsed="false">
      <c r="A101" s="10" t="s">
        <v>107</v>
      </c>
      <c r="B101" s="6" t="n">
        <v>44</v>
      </c>
      <c r="C101" s="6" t="n">
        <f aca="false">B101*0.3</f>
        <v>13.2</v>
      </c>
      <c r="D101" s="5" t="n">
        <v>91</v>
      </c>
      <c r="E101" s="5" t="n">
        <f aca="false">D101*0.7</f>
        <v>63.7</v>
      </c>
      <c r="F101" s="5" t="n">
        <f aca="false">C101+E101</f>
        <v>76.9</v>
      </c>
      <c r="G101" s="7"/>
    </row>
    <row r="102" customFormat="false" ht="14.25" hidden="false" customHeight="false" outlineLevel="0" collapsed="false">
      <c r="A102" s="10" t="s">
        <v>108</v>
      </c>
      <c r="B102" s="6" t="n">
        <v>55</v>
      </c>
      <c r="C102" s="6" t="n">
        <f aca="false">B102*0.3</f>
        <v>16.5</v>
      </c>
      <c r="D102" s="5" t="n">
        <v>82</v>
      </c>
      <c r="E102" s="5" t="n">
        <f aca="false">D102*0.7</f>
        <v>57.4</v>
      </c>
      <c r="F102" s="5" t="n">
        <f aca="false">C102+E102</f>
        <v>73.9</v>
      </c>
      <c r="G102" s="7"/>
    </row>
    <row r="103" customFormat="false" ht="14.25" hidden="false" customHeight="false" outlineLevel="0" collapsed="false">
      <c r="A103" s="10" t="s">
        <v>109</v>
      </c>
      <c r="B103" s="6" t="n">
        <v>47</v>
      </c>
      <c r="C103" s="6" t="n">
        <f aca="false">B103*0.3</f>
        <v>14.1</v>
      </c>
      <c r="D103" s="5" t="n">
        <v>82</v>
      </c>
      <c r="E103" s="5" t="n">
        <f aca="false">D103*0.7</f>
        <v>57.4</v>
      </c>
      <c r="F103" s="5" t="n">
        <f aca="false">C103+E103</f>
        <v>71.5</v>
      </c>
      <c r="G103" s="7"/>
    </row>
    <row r="104" customFormat="false" ht="14.25" hidden="false" customHeight="false" outlineLevel="0" collapsed="false">
      <c r="A104" s="10" t="s">
        <v>110</v>
      </c>
      <c r="B104" s="11" t="s">
        <v>11</v>
      </c>
      <c r="C104" s="8" t="s">
        <v>11</v>
      </c>
      <c r="D104" s="8" t="s">
        <v>11</v>
      </c>
      <c r="E104" s="8" t="s">
        <v>11</v>
      </c>
      <c r="F104" s="9" t="s">
        <v>11</v>
      </c>
      <c r="G104" s="7"/>
    </row>
    <row r="105" customFormat="false" ht="14.25" hidden="false" customHeight="false" outlineLevel="0" collapsed="false">
      <c r="A105" s="10" t="s">
        <v>111</v>
      </c>
      <c r="B105" s="6" t="n">
        <v>60</v>
      </c>
      <c r="C105" s="6" t="n">
        <f aca="false">B105*0.3</f>
        <v>18</v>
      </c>
      <c r="D105" s="5" t="n">
        <v>87</v>
      </c>
      <c r="E105" s="5" t="n">
        <f aca="false">D105*0.7</f>
        <v>60.9</v>
      </c>
      <c r="F105" s="5" t="n">
        <f aca="false">C105+E105</f>
        <v>78.9</v>
      </c>
      <c r="G105" s="7"/>
    </row>
    <row r="106" customFormat="false" ht="14.25" hidden="false" customHeight="false" outlineLevel="0" collapsed="false">
      <c r="A106" s="10" t="s">
        <v>112</v>
      </c>
      <c r="B106" s="6" t="n">
        <v>67</v>
      </c>
      <c r="C106" s="6" t="n">
        <f aca="false">B106*0.3</f>
        <v>20.1</v>
      </c>
      <c r="D106" s="5" t="n">
        <v>92</v>
      </c>
      <c r="E106" s="5" t="n">
        <f aca="false">D106*0.7</f>
        <v>64.4</v>
      </c>
      <c r="F106" s="5" t="n">
        <f aca="false">C106+E106</f>
        <v>84.5</v>
      </c>
      <c r="G106" s="7"/>
    </row>
    <row r="107" customFormat="false" ht="14.25" hidden="false" customHeight="false" outlineLevel="0" collapsed="false">
      <c r="A107" s="10" t="s">
        <v>113</v>
      </c>
      <c r="B107" s="6" t="n">
        <v>44</v>
      </c>
      <c r="C107" s="6" t="n">
        <f aca="false">B107*0.3</f>
        <v>13.2</v>
      </c>
      <c r="D107" s="5" t="n">
        <v>83</v>
      </c>
      <c r="E107" s="5" t="n">
        <f aca="false">D107*0.7</f>
        <v>58.1</v>
      </c>
      <c r="F107" s="5" t="n">
        <f aca="false">C107+E107</f>
        <v>71.3</v>
      </c>
      <c r="G107" s="7"/>
    </row>
    <row r="108" customFormat="false" ht="14.25" hidden="false" customHeight="false" outlineLevel="0" collapsed="false">
      <c r="A108" s="10" t="s">
        <v>114</v>
      </c>
      <c r="B108" s="11" t="s">
        <v>11</v>
      </c>
      <c r="C108" s="8" t="s">
        <v>11</v>
      </c>
      <c r="D108" s="8" t="s">
        <v>11</v>
      </c>
      <c r="E108" s="8" t="s">
        <v>11</v>
      </c>
      <c r="F108" s="9" t="s">
        <v>11</v>
      </c>
      <c r="G108" s="7"/>
    </row>
    <row r="109" customFormat="false" ht="14.25" hidden="false" customHeight="false" outlineLevel="0" collapsed="false">
      <c r="A109" s="12" t="s">
        <v>115</v>
      </c>
      <c r="B109" s="13" t="n">
        <v>0</v>
      </c>
      <c r="C109" s="6" t="n">
        <f aca="false">B109*0.3</f>
        <v>0</v>
      </c>
      <c r="D109" s="14" t="n">
        <v>81</v>
      </c>
      <c r="E109" s="5" t="n">
        <f aca="false">D109*0.7</f>
        <v>56.7</v>
      </c>
      <c r="F109" s="5" t="n">
        <f aca="false">C109+E109</f>
        <v>56.7</v>
      </c>
      <c r="G109" s="12" t="n">
        <v>10102250323</v>
      </c>
    </row>
    <row r="110" customFormat="false" ht="14.25" hidden="false" customHeight="false" outlineLevel="0" collapsed="false">
      <c r="A110" s="10" t="s">
        <v>116</v>
      </c>
      <c r="B110" s="11" t="s">
        <v>11</v>
      </c>
      <c r="C110" s="8" t="s">
        <v>11</v>
      </c>
      <c r="D110" s="8" t="s">
        <v>11</v>
      </c>
      <c r="E110" s="8" t="s">
        <v>11</v>
      </c>
      <c r="F110" s="9" t="s">
        <v>11</v>
      </c>
      <c r="G110" s="7"/>
    </row>
    <row r="111" customFormat="false" ht="14.25" hidden="false" customHeight="false" outlineLevel="0" collapsed="false">
      <c r="A111" s="10" t="s">
        <v>117</v>
      </c>
      <c r="B111" s="6" t="n">
        <v>47</v>
      </c>
      <c r="C111" s="6" t="n">
        <f aca="false">B111*0.3</f>
        <v>14.1</v>
      </c>
      <c r="D111" s="5" t="n">
        <v>84</v>
      </c>
      <c r="E111" s="5" t="n">
        <f aca="false">D111*0.7</f>
        <v>58.8</v>
      </c>
      <c r="F111" s="5" t="n">
        <f aca="false">C111+E111</f>
        <v>72.9</v>
      </c>
      <c r="G111" s="7"/>
    </row>
    <row r="112" customFormat="false" ht="14.25" hidden="false" customHeight="false" outlineLevel="0" collapsed="false">
      <c r="A112" s="10" t="s">
        <v>118</v>
      </c>
      <c r="B112" s="6" t="n">
        <v>52</v>
      </c>
      <c r="C112" s="6" t="n">
        <f aca="false">B112*0.3</f>
        <v>15.6</v>
      </c>
      <c r="D112" s="5" t="n">
        <v>86</v>
      </c>
      <c r="E112" s="5" t="n">
        <f aca="false">D112*0.7</f>
        <v>60.2</v>
      </c>
      <c r="F112" s="5" t="n">
        <f aca="false">C112+E112</f>
        <v>75.8</v>
      </c>
      <c r="G112" s="7"/>
    </row>
    <row r="113" customFormat="false" ht="14.25" hidden="false" customHeight="false" outlineLevel="0" collapsed="false">
      <c r="A113" s="10" t="s">
        <v>119</v>
      </c>
      <c r="B113" s="6" t="n">
        <v>58</v>
      </c>
      <c r="C113" s="6" t="n">
        <f aca="false">B113*0.3</f>
        <v>17.4</v>
      </c>
      <c r="D113" s="5" t="n">
        <v>86</v>
      </c>
      <c r="E113" s="5" t="n">
        <f aca="false">D113*0.7</f>
        <v>60.2</v>
      </c>
      <c r="F113" s="5" t="n">
        <f aca="false">C113+E113</f>
        <v>77.6</v>
      </c>
      <c r="G113" s="7"/>
    </row>
    <row r="114" customFormat="false" ht="14.25" hidden="false" customHeight="false" outlineLevel="0" collapsed="false">
      <c r="A114" s="10" t="s">
        <v>120</v>
      </c>
      <c r="B114" s="6" t="n">
        <v>45</v>
      </c>
      <c r="C114" s="6" t="n">
        <f aca="false">B114*0.3</f>
        <v>13.5</v>
      </c>
      <c r="D114" s="5" t="n">
        <v>84</v>
      </c>
      <c r="E114" s="5" t="n">
        <f aca="false">D114*0.7</f>
        <v>58.8</v>
      </c>
      <c r="F114" s="5" t="n">
        <f aca="false">C114+E114</f>
        <v>72.3</v>
      </c>
      <c r="G114" s="7"/>
    </row>
    <row r="115" customFormat="false" ht="14.25" hidden="false" customHeight="false" outlineLevel="0" collapsed="false">
      <c r="A115" s="10" t="s">
        <v>121</v>
      </c>
      <c r="B115" s="6" t="n">
        <v>55</v>
      </c>
      <c r="C115" s="6" t="n">
        <f aca="false">B115*0.3</f>
        <v>16.5</v>
      </c>
      <c r="D115" s="5" t="n">
        <v>88</v>
      </c>
      <c r="E115" s="5" t="n">
        <f aca="false">D115*0.7</f>
        <v>61.6</v>
      </c>
      <c r="F115" s="5" t="n">
        <f aca="false">C115+E115</f>
        <v>78.1</v>
      </c>
      <c r="G115" s="7"/>
    </row>
    <row r="116" customFormat="false" ht="14.25" hidden="false" customHeight="false" outlineLevel="0" collapsed="false">
      <c r="A116" s="10" t="s">
        <v>122</v>
      </c>
      <c r="B116" s="6" t="n">
        <v>52</v>
      </c>
      <c r="C116" s="6" t="n">
        <f aca="false">B116*0.3</f>
        <v>15.6</v>
      </c>
      <c r="D116" s="5" t="n">
        <v>75</v>
      </c>
      <c r="E116" s="5" t="n">
        <f aca="false">D116*0.7</f>
        <v>52.5</v>
      </c>
      <c r="F116" s="5" t="n">
        <f aca="false">C116+E116</f>
        <v>68.1</v>
      </c>
      <c r="G116" s="7"/>
    </row>
    <row r="117" customFormat="false" ht="14.25" hidden="false" customHeight="false" outlineLevel="0" collapsed="false">
      <c r="A117" s="10" t="s">
        <v>123</v>
      </c>
      <c r="B117" s="6" t="n">
        <v>60</v>
      </c>
      <c r="C117" s="6" t="n">
        <f aca="false">B117*0.3</f>
        <v>18</v>
      </c>
      <c r="D117" s="5" t="n">
        <v>73</v>
      </c>
      <c r="E117" s="5" t="n">
        <f aca="false">D117*0.7</f>
        <v>51.1</v>
      </c>
      <c r="F117" s="5" t="n">
        <f aca="false">C117+E117</f>
        <v>69.1</v>
      </c>
      <c r="G117" s="7"/>
    </row>
    <row r="118" customFormat="false" ht="14.25" hidden="false" customHeight="false" outlineLevel="0" collapsed="false">
      <c r="A118" s="10" t="s">
        <v>124</v>
      </c>
      <c r="B118" s="6" t="n">
        <v>47</v>
      </c>
      <c r="C118" s="6" t="n">
        <f aca="false">B118*0.3</f>
        <v>14.1</v>
      </c>
      <c r="D118" s="5" t="n">
        <v>86</v>
      </c>
      <c r="E118" s="5" t="n">
        <f aca="false">D118*0.7</f>
        <v>60.2</v>
      </c>
      <c r="F118" s="5" t="n">
        <f aca="false">C118+E118</f>
        <v>74.3</v>
      </c>
      <c r="G118" s="7"/>
    </row>
    <row r="119" customFormat="false" ht="14.25" hidden="false" customHeight="false" outlineLevel="0" collapsed="false">
      <c r="A119" s="10" t="s">
        <v>125</v>
      </c>
      <c r="B119" s="6" t="n">
        <v>41</v>
      </c>
      <c r="C119" s="6" t="n">
        <f aca="false">B119*0.3</f>
        <v>12.3</v>
      </c>
      <c r="D119" s="5" t="n">
        <v>70</v>
      </c>
      <c r="E119" s="5" t="n">
        <f aca="false">D119*0.7</f>
        <v>49</v>
      </c>
      <c r="F119" s="5" t="n">
        <f aca="false">C119+E119</f>
        <v>61.3</v>
      </c>
      <c r="G119" s="7"/>
    </row>
    <row r="120" customFormat="false" ht="14.25" hidden="false" customHeight="false" outlineLevel="0" collapsed="false">
      <c r="A120" s="10" t="s">
        <v>126</v>
      </c>
      <c r="B120" s="6" t="n">
        <v>60</v>
      </c>
      <c r="C120" s="6" t="n">
        <f aca="false">B120*0.3</f>
        <v>18</v>
      </c>
      <c r="D120" s="5" t="n">
        <v>82</v>
      </c>
      <c r="E120" s="5" t="n">
        <f aca="false">D120*0.7</f>
        <v>57.4</v>
      </c>
      <c r="F120" s="5" t="n">
        <f aca="false">C120+E120</f>
        <v>75.4</v>
      </c>
      <c r="G120" s="7"/>
    </row>
    <row r="121" customFormat="false" ht="14.25" hidden="false" customHeight="false" outlineLevel="0" collapsed="false">
      <c r="A121" s="10" t="s">
        <v>127</v>
      </c>
      <c r="B121" s="6" t="n">
        <v>53</v>
      </c>
      <c r="C121" s="6" t="n">
        <f aca="false">B121*0.3</f>
        <v>15.9</v>
      </c>
      <c r="D121" s="5" t="n">
        <v>92</v>
      </c>
      <c r="E121" s="5" t="n">
        <f aca="false">D121*0.7</f>
        <v>64.4</v>
      </c>
      <c r="F121" s="5" t="n">
        <f aca="false">C121+E121</f>
        <v>80.3</v>
      </c>
      <c r="G121" s="7"/>
    </row>
    <row r="122" customFormat="false" ht="14.25" hidden="false" customHeight="false" outlineLevel="0" collapsed="false">
      <c r="A122" s="10" t="s">
        <v>128</v>
      </c>
      <c r="B122" s="6" t="n">
        <v>45</v>
      </c>
      <c r="C122" s="6" t="n">
        <f aca="false">B122*0.3</f>
        <v>13.5</v>
      </c>
      <c r="D122" s="5" t="n">
        <v>86</v>
      </c>
      <c r="E122" s="5" t="n">
        <f aca="false">D122*0.7</f>
        <v>60.2</v>
      </c>
      <c r="F122" s="5" t="n">
        <f aca="false">C122+E122</f>
        <v>73.7</v>
      </c>
      <c r="G122" s="7"/>
    </row>
    <row r="123" customFormat="false" ht="14.25" hidden="false" customHeight="false" outlineLevel="0" collapsed="false">
      <c r="A123" s="10" t="s">
        <v>129</v>
      </c>
      <c r="B123" s="6" t="n">
        <v>57</v>
      </c>
      <c r="C123" s="6" t="n">
        <f aca="false">B123*0.3</f>
        <v>17.1</v>
      </c>
      <c r="D123" s="5" t="n">
        <v>86</v>
      </c>
      <c r="E123" s="5" t="n">
        <f aca="false">D123*0.7</f>
        <v>60.2</v>
      </c>
      <c r="F123" s="5" t="n">
        <f aca="false">C123+E123</f>
        <v>77.3</v>
      </c>
      <c r="G123" s="7"/>
    </row>
    <row r="124" customFormat="false" ht="14.25" hidden="false" customHeight="false" outlineLevel="0" collapsed="false">
      <c r="A124" s="10" t="s">
        <v>130</v>
      </c>
      <c r="B124" s="6" t="n">
        <v>49</v>
      </c>
      <c r="C124" s="6" t="n">
        <f aca="false">B124*0.3</f>
        <v>14.7</v>
      </c>
      <c r="D124" s="5" t="n">
        <v>85</v>
      </c>
      <c r="E124" s="5" t="n">
        <f aca="false">D124*0.7</f>
        <v>59.5</v>
      </c>
      <c r="F124" s="5" t="n">
        <f aca="false">C124+E124</f>
        <v>74.2</v>
      </c>
      <c r="G124" s="7"/>
    </row>
    <row r="125" customFormat="false" ht="14.25" hidden="false" customHeight="false" outlineLevel="0" collapsed="false">
      <c r="A125" s="10" t="s">
        <v>131</v>
      </c>
      <c r="B125" s="6" t="n">
        <v>44</v>
      </c>
      <c r="C125" s="6" t="n">
        <f aca="false">B125*0.3</f>
        <v>13.2</v>
      </c>
      <c r="D125" s="5" t="n">
        <v>82</v>
      </c>
      <c r="E125" s="5" t="n">
        <f aca="false">D125*0.7</f>
        <v>57.4</v>
      </c>
      <c r="F125" s="5" t="n">
        <f aca="false">C125+E125</f>
        <v>70.6</v>
      </c>
      <c r="G125" s="7"/>
    </row>
    <row r="126" customFormat="false" ht="14.25" hidden="false" customHeight="false" outlineLevel="0" collapsed="false">
      <c r="A126" s="10" t="s">
        <v>132</v>
      </c>
      <c r="B126" s="6" t="n">
        <v>50</v>
      </c>
      <c r="C126" s="6" t="n">
        <f aca="false">B126*0.3</f>
        <v>15</v>
      </c>
      <c r="D126" s="5" t="n">
        <v>79</v>
      </c>
      <c r="E126" s="5" t="n">
        <f aca="false">D126*0.7</f>
        <v>55.3</v>
      </c>
      <c r="F126" s="5" t="n">
        <f aca="false">C126+E126</f>
        <v>70.3</v>
      </c>
      <c r="G126" s="7"/>
    </row>
    <row r="127" customFormat="false" ht="14.25" hidden="false" customHeight="false" outlineLevel="0" collapsed="false">
      <c r="A127" s="10" t="s">
        <v>133</v>
      </c>
      <c r="B127" s="6" t="n">
        <v>60</v>
      </c>
      <c r="C127" s="6" t="n">
        <f aca="false">B127*0.3</f>
        <v>18</v>
      </c>
      <c r="D127" s="5" t="n">
        <v>90</v>
      </c>
      <c r="E127" s="5" t="n">
        <f aca="false">D127*0.7</f>
        <v>63</v>
      </c>
      <c r="F127" s="5" t="n">
        <f aca="false">C127+E127</f>
        <v>81</v>
      </c>
      <c r="G127" s="7"/>
    </row>
    <row r="128" customFormat="false" ht="14.25" hidden="false" customHeight="false" outlineLevel="0" collapsed="false">
      <c r="A128" s="10" t="s">
        <v>134</v>
      </c>
      <c r="B128" s="6" t="n">
        <v>50</v>
      </c>
      <c r="C128" s="6" t="n">
        <f aca="false">B128*0.3</f>
        <v>15</v>
      </c>
      <c r="D128" s="5" t="n">
        <v>77</v>
      </c>
      <c r="E128" s="5" t="n">
        <f aca="false">D128*0.7</f>
        <v>53.9</v>
      </c>
      <c r="F128" s="5" t="n">
        <f aca="false">C128+E128</f>
        <v>68.9</v>
      </c>
      <c r="G128" s="7"/>
    </row>
    <row r="129" customFormat="false" ht="14.25" hidden="false" customHeight="false" outlineLevel="0" collapsed="false">
      <c r="A129" s="10" t="s">
        <v>135</v>
      </c>
      <c r="B129" s="6" t="n">
        <v>54</v>
      </c>
      <c r="C129" s="6" t="n">
        <f aca="false">B129*0.3</f>
        <v>16.2</v>
      </c>
      <c r="D129" s="5" t="n">
        <v>79</v>
      </c>
      <c r="E129" s="5" t="n">
        <f aca="false">D129*0.7</f>
        <v>55.3</v>
      </c>
      <c r="F129" s="5" t="n">
        <f aca="false">C129+E129</f>
        <v>71.5</v>
      </c>
      <c r="G129" s="7"/>
    </row>
    <row r="130" customFormat="false" ht="14.25" hidden="false" customHeight="false" outlineLevel="0" collapsed="false">
      <c r="A130" s="10" t="s">
        <v>136</v>
      </c>
      <c r="B130" s="6" t="n">
        <v>63</v>
      </c>
      <c r="C130" s="6" t="n">
        <f aca="false">B130*0.3</f>
        <v>18.9</v>
      </c>
      <c r="D130" s="5" t="n">
        <v>51</v>
      </c>
      <c r="E130" s="5" t="n">
        <f aca="false">D130*0.7</f>
        <v>35.7</v>
      </c>
      <c r="F130" s="5" t="n">
        <f aca="false">C130+E130</f>
        <v>54.6</v>
      </c>
      <c r="G130" s="7"/>
    </row>
    <row r="131" customFormat="false" ht="14.25" hidden="false" customHeight="false" outlineLevel="0" collapsed="false">
      <c r="A131" s="10" t="s">
        <v>137</v>
      </c>
      <c r="B131" s="6" t="n">
        <v>63</v>
      </c>
      <c r="C131" s="6" t="n">
        <f aca="false">B131*0.3</f>
        <v>18.9</v>
      </c>
      <c r="D131" s="5" t="n">
        <v>79</v>
      </c>
      <c r="E131" s="5" t="n">
        <f aca="false">D131*0.7</f>
        <v>55.3</v>
      </c>
      <c r="F131" s="5" t="n">
        <f aca="false">C131+E131</f>
        <v>74.2</v>
      </c>
      <c r="G131" s="7"/>
    </row>
    <row r="132" customFormat="false" ht="14.25" hidden="false" customHeight="false" outlineLevel="0" collapsed="false">
      <c r="A132" s="10" t="s">
        <v>138</v>
      </c>
      <c r="B132" s="6" t="n">
        <v>61</v>
      </c>
      <c r="C132" s="6" t="n">
        <f aca="false">B132*0.3</f>
        <v>18.3</v>
      </c>
      <c r="D132" s="5" t="n">
        <v>75</v>
      </c>
      <c r="E132" s="5" t="n">
        <f aca="false">D132*0.7</f>
        <v>52.5</v>
      </c>
      <c r="F132" s="5" t="n">
        <f aca="false">C132+E132</f>
        <v>70.8</v>
      </c>
      <c r="G132" s="7"/>
    </row>
    <row r="133" customFormat="false" ht="14.25" hidden="false" customHeight="false" outlineLevel="0" collapsed="false">
      <c r="A133" s="10" t="s">
        <v>139</v>
      </c>
      <c r="B133" s="6" t="n">
        <v>51</v>
      </c>
      <c r="C133" s="6" t="n">
        <f aca="false">B133*0.3</f>
        <v>15.3</v>
      </c>
      <c r="D133" s="5" t="n">
        <v>57</v>
      </c>
      <c r="E133" s="5" t="n">
        <f aca="false">D133*0.7</f>
        <v>39.9</v>
      </c>
      <c r="F133" s="5" t="n">
        <f aca="false">C133+E133</f>
        <v>55.2</v>
      </c>
      <c r="G133" s="7"/>
    </row>
    <row r="134" customFormat="false" ht="14.25" hidden="false" customHeight="false" outlineLevel="0" collapsed="false">
      <c r="A134" s="10" t="s">
        <v>140</v>
      </c>
      <c r="B134" s="6" t="n">
        <v>46</v>
      </c>
      <c r="C134" s="6" t="n">
        <f aca="false">B134*0.3</f>
        <v>13.8</v>
      </c>
      <c r="D134" s="5" t="n">
        <v>76</v>
      </c>
      <c r="E134" s="5" t="n">
        <f aca="false">D134*0.7</f>
        <v>53.2</v>
      </c>
      <c r="F134" s="5" t="n">
        <f aca="false">C134+E134</f>
        <v>67</v>
      </c>
      <c r="G134" s="7"/>
    </row>
    <row r="135" customFormat="false" ht="14.25" hidden="false" customHeight="false" outlineLevel="0" collapsed="false">
      <c r="A135" s="10" t="s">
        <v>141</v>
      </c>
      <c r="B135" s="6" t="n">
        <v>45</v>
      </c>
      <c r="C135" s="6" t="n">
        <f aca="false">B135*0.3</f>
        <v>13.5</v>
      </c>
      <c r="D135" s="5" t="n">
        <v>71</v>
      </c>
      <c r="E135" s="5" t="n">
        <f aca="false">D135*0.7</f>
        <v>49.7</v>
      </c>
      <c r="F135" s="5" t="n">
        <f aca="false">C135+E135</f>
        <v>63.2</v>
      </c>
      <c r="G135" s="7"/>
    </row>
    <row r="136" customFormat="false" ht="14.25" hidden="false" customHeight="false" outlineLevel="0" collapsed="false">
      <c r="A136" s="10" t="s">
        <v>142</v>
      </c>
      <c r="B136" s="6" t="n">
        <v>48</v>
      </c>
      <c r="C136" s="6" t="n">
        <f aca="false">B136*0.3</f>
        <v>14.4</v>
      </c>
      <c r="D136" s="5" t="n">
        <v>74</v>
      </c>
      <c r="E136" s="5" t="n">
        <f aca="false">D136*0.7</f>
        <v>51.8</v>
      </c>
      <c r="F136" s="5" t="n">
        <f aca="false">C136+E136</f>
        <v>66.2</v>
      </c>
      <c r="G136" s="7"/>
    </row>
    <row r="137" customFormat="false" ht="14.25" hidden="false" customHeight="false" outlineLevel="0" collapsed="false">
      <c r="A137" s="10" t="s">
        <v>143</v>
      </c>
      <c r="B137" s="6" t="n">
        <v>37</v>
      </c>
      <c r="C137" s="6" t="n">
        <f aca="false">B137*0.3</f>
        <v>11.1</v>
      </c>
      <c r="D137" s="5" t="n">
        <v>77</v>
      </c>
      <c r="E137" s="5" t="n">
        <f aca="false">D137*0.7</f>
        <v>53.9</v>
      </c>
      <c r="F137" s="5" t="n">
        <f aca="false">C137+E137</f>
        <v>65</v>
      </c>
      <c r="G137" s="7"/>
    </row>
    <row r="138" customFormat="false" ht="14.25" hidden="false" customHeight="false" outlineLevel="0" collapsed="false">
      <c r="A138" s="10" t="s">
        <v>144</v>
      </c>
      <c r="B138" s="6" t="n">
        <v>61</v>
      </c>
      <c r="C138" s="6" t="n">
        <f aca="false">B138*0.3</f>
        <v>18.3</v>
      </c>
      <c r="D138" s="5" t="n">
        <v>74</v>
      </c>
      <c r="E138" s="5" t="n">
        <f aca="false">D138*0.7</f>
        <v>51.8</v>
      </c>
      <c r="F138" s="5" t="n">
        <f aca="false">C138+E138</f>
        <v>70.1</v>
      </c>
      <c r="G138" s="7"/>
    </row>
    <row r="139" customFormat="false" ht="14.25" hidden="false" customHeight="false" outlineLevel="0" collapsed="false">
      <c r="A139" s="10" t="s">
        <v>145</v>
      </c>
      <c r="B139" s="8" t="s">
        <v>11</v>
      </c>
      <c r="C139" s="8" t="s">
        <v>11</v>
      </c>
      <c r="D139" s="8" t="s">
        <v>11</v>
      </c>
      <c r="E139" s="8" t="s">
        <v>11</v>
      </c>
      <c r="F139" s="9" t="s">
        <v>11</v>
      </c>
      <c r="G139" s="7"/>
    </row>
    <row r="140" customFormat="false" ht="14.25" hidden="false" customHeight="false" outlineLevel="0" collapsed="false">
      <c r="A140" s="10" t="s">
        <v>146</v>
      </c>
      <c r="B140" s="6" t="n">
        <v>47</v>
      </c>
      <c r="C140" s="6" t="n">
        <f aca="false">B140*0.3</f>
        <v>14.1</v>
      </c>
      <c r="D140" s="5" t="n">
        <v>77</v>
      </c>
      <c r="E140" s="5" t="n">
        <f aca="false">D140*0.7</f>
        <v>53.9</v>
      </c>
      <c r="F140" s="5" t="n">
        <f aca="false">C140+E140</f>
        <v>68</v>
      </c>
      <c r="G140" s="7"/>
    </row>
    <row r="141" customFormat="false" ht="14.25" hidden="false" customHeight="false" outlineLevel="0" collapsed="false">
      <c r="A141" s="10" t="s">
        <v>147</v>
      </c>
      <c r="B141" s="6" t="n">
        <v>46</v>
      </c>
      <c r="C141" s="6" t="n">
        <f aca="false">B141*0.3</f>
        <v>13.8</v>
      </c>
      <c r="D141" s="5" t="n">
        <v>70</v>
      </c>
      <c r="E141" s="5" t="n">
        <f aca="false">D141*0.7</f>
        <v>49</v>
      </c>
      <c r="F141" s="5" t="n">
        <f aca="false">C141+E141</f>
        <v>62.8</v>
      </c>
      <c r="G141" s="7"/>
    </row>
    <row r="142" customFormat="false" ht="14.25" hidden="false" customHeight="false" outlineLevel="0" collapsed="false">
      <c r="A142" s="10" t="s">
        <v>148</v>
      </c>
      <c r="B142" s="6" t="n">
        <v>45</v>
      </c>
      <c r="C142" s="6" t="n">
        <f aca="false">B142*0.3</f>
        <v>13.5</v>
      </c>
      <c r="D142" s="5" t="n">
        <v>62</v>
      </c>
      <c r="E142" s="5" t="n">
        <f aca="false">D142*0.7</f>
        <v>43.4</v>
      </c>
      <c r="F142" s="5" t="n">
        <f aca="false">C142+E142</f>
        <v>56.9</v>
      </c>
      <c r="G142" s="7"/>
    </row>
    <row r="143" customFormat="false" ht="14.25" hidden="false" customHeight="false" outlineLevel="0" collapsed="false">
      <c r="A143" s="10" t="s">
        <v>149</v>
      </c>
      <c r="B143" s="6" t="n">
        <v>51</v>
      </c>
      <c r="C143" s="6" t="n">
        <f aca="false">B143*0.3</f>
        <v>15.3</v>
      </c>
      <c r="D143" s="5" t="n">
        <v>82</v>
      </c>
      <c r="E143" s="5" t="n">
        <f aca="false">D143*0.7</f>
        <v>57.4</v>
      </c>
      <c r="F143" s="5" t="n">
        <f aca="false">C143+E143</f>
        <v>72.7</v>
      </c>
      <c r="G143" s="7"/>
    </row>
    <row r="144" customFormat="false" ht="14.25" hidden="false" customHeight="false" outlineLevel="0" collapsed="false">
      <c r="A144" s="10" t="s">
        <v>150</v>
      </c>
      <c r="B144" s="6" t="n">
        <v>44</v>
      </c>
      <c r="C144" s="6" t="n">
        <f aca="false">B144*0.3</f>
        <v>13.2</v>
      </c>
      <c r="D144" s="5" t="n">
        <v>65</v>
      </c>
      <c r="E144" s="5" t="n">
        <f aca="false">D144*0.7</f>
        <v>45.5</v>
      </c>
      <c r="F144" s="5" t="n">
        <f aca="false">C144+E144</f>
        <v>58.7</v>
      </c>
      <c r="G144" s="7"/>
    </row>
    <row r="145" customFormat="false" ht="14.25" hidden="false" customHeight="false" outlineLevel="0" collapsed="false">
      <c r="A145" s="10" t="s">
        <v>151</v>
      </c>
      <c r="B145" s="8" t="s">
        <v>11</v>
      </c>
      <c r="C145" s="8" t="s">
        <v>11</v>
      </c>
      <c r="D145" s="8" t="s">
        <v>11</v>
      </c>
      <c r="E145" s="8" t="s">
        <v>11</v>
      </c>
      <c r="F145" s="9" t="s">
        <v>11</v>
      </c>
      <c r="G145" s="7"/>
    </row>
    <row r="146" customFormat="false" ht="14.25" hidden="false" customHeight="false" outlineLevel="0" collapsed="false">
      <c r="A146" s="10" t="s">
        <v>152</v>
      </c>
      <c r="B146" s="6" t="n">
        <v>22</v>
      </c>
      <c r="C146" s="6" t="n">
        <f aca="false">B146*0.3</f>
        <v>6.6</v>
      </c>
      <c r="D146" s="5" t="n">
        <v>6</v>
      </c>
      <c r="E146" s="5" t="n">
        <f aca="false">D146*0.7</f>
        <v>4.2</v>
      </c>
      <c r="F146" s="5" t="n">
        <f aca="false">C146+E146</f>
        <v>10.8</v>
      </c>
      <c r="G146" s="7"/>
    </row>
    <row r="147" customFormat="false" ht="14.25" hidden="false" customHeight="false" outlineLevel="0" collapsed="false">
      <c r="A147" s="10" t="s">
        <v>153</v>
      </c>
      <c r="B147" s="6" t="n">
        <v>50</v>
      </c>
      <c r="C147" s="6" t="n">
        <f aca="false">B147*0.3</f>
        <v>15</v>
      </c>
      <c r="D147" s="5" t="n">
        <v>81</v>
      </c>
      <c r="E147" s="5" t="n">
        <f aca="false">D147*0.7</f>
        <v>56.7</v>
      </c>
      <c r="F147" s="5" t="n">
        <f aca="false">C147+E147</f>
        <v>71.7</v>
      </c>
      <c r="G147" s="7"/>
    </row>
    <row r="148" customFormat="false" ht="14.25" hidden="false" customHeight="false" outlineLevel="0" collapsed="false">
      <c r="A148" s="10" t="s">
        <v>154</v>
      </c>
      <c r="B148" s="6" t="n">
        <v>51</v>
      </c>
      <c r="C148" s="6" t="n">
        <f aca="false">B148*0.3</f>
        <v>15.3</v>
      </c>
      <c r="D148" s="5" t="n">
        <v>74</v>
      </c>
      <c r="E148" s="5" t="n">
        <f aca="false">D148*0.7</f>
        <v>51.8</v>
      </c>
      <c r="F148" s="5" t="n">
        <f aca="false">C148+E148</f>
        <v>67.1</v>
      </c>
      <c r="G148" s="7"/>
    </row>
    <row r="149" customFormat="false" ht="14.25" hidden="false" customHeight="false" outlineLevel="0" collapsed="false">
      <c r="A149" s="10" t="s">
        <v>155</v>
      </c>
      <c r="B149" s="6" t="n">
        <v>55</v>
      </c>
      <c r="C149" s="6" t="n">
        <f aca="false">B149*0.3</f>
        <v>16.5</v>
      </c>
      <c r="D149" s="5" t="n">
        <v>78</v>
      </c>
      <c r="E149" s="5" t="n">
        <f aca="false">D149*0.7</f>
        <v>54.6</v>
      </c>
      <c r="F149" s="5" t="n">
        <f aca="false">C149+E149</f>
        <v>71.1</v>
      </c>
      <c r="G149" s="7"/>
    </row>
    <row r="150" customFormat="false" ht="14.25" hidden="false" customHeight="false" outlineLevel="0" collapsed="false">
      <c r="A150" s="10" t="s">
        <v>156</v>
      </c>
      <c r="B150" s="6" t="n">
        <v>43</v>
      </c>
      <c r="C150" s="6" t="n">
        <f aca="false">B150*0.3</f>
        <v>12.9</v>
      </c>
      <c r="D150" s="5" t="n">
        <v>67</v>
      </c>
      <c r="E150" s="5" t="n">
        <f aca="false">D150*0.7</f>
        <v>46.9</v>
      </c>
      <c r="F150" s="5" t="n">
        <f aca="false">C150+E150</f>
        <v>59.8</v>
      </c>
      <c r="G150" s="7"/>
    </row>
    <row r="151" customFormat="false" ht="14.25" hidden="false" customHeight="false" outlineLevel="0" collapsed="false">
      <c r="A151" s="10" t="s">
        <v>157</v>
      </c>
      <c r="B151" s="8" t="s">
        <v>11</v>
      </c>
      <c r="C151" s="8" t="s">
        <v>11</v>
      </c>
      <c r="D151" s="8" t="s">
        <v>11</v>
      </c>
      <c r="E151" s="8" t="s">
        <v>11</v>
      </c>
      <c r="F151" s="9" t="s">
        <v>11</v>
      </c>
      <c r="G151" s="7"/>
    </row>
    <row r="152" customFormat="false" ht="14.25" hidden="false" customHeight="false" outlineLevel="0" collapsed="false">
      <c r="A152" s="10" t="s">
        <v>158</v>
      </c>
      <c r="B152" s="6" t="n">
        <v>48</v>
      </c>
      <c r="C152" s="6" t="n">
        <f aca="false">B152*0.3</f>
        <v>14.4</v>
      </c>
      <c r="D152" s="5" t="n">
        <v>76</v>
      </c>
      <c r="E152" s="5" t="n">
        <f aca="false">D152*0.7</f>
        <v>53.2</v>
      </c>
      <c r="F152" s="5" t="n">
        <f aca="false">C152+E152</f>
        <v>67.6</v>
      </c>
      <c r="G152" s="7"/>
    </row>
    <row r="153" customFormat="false" ht="14.25" hidden="false" customHeight="false" outlineLevel="0" collapsed="false">
      <c r="A153" s="10" t="s">
        <v>159</v>
      </c>
      <c r="B153" s="6" t="n">
        <v>51</v>
      </c>
      <c r="C153" s="6" t="n">
        <f aca="false">B153*0.3</f>
        <v>15.3</v>
      </c>
      <c r="D153" s="5" t="n">
        <v>52</v>
      </c>
      <c r="E153" s="5" t="n">
        <f aca="false">D153*0.7</f>
        <v>36.4</v>
      </c>
      <c r="F153" s="5" t="n">
        <f aca="false">C153+E153</f>
        <v>51.7</v>
      </c>
      <c r="G153" s="7"/>
    </row>
    <row r="154" customFormat="false" ht="14.25" hidden="false" customHeight="false" outlineLevel="0" collapsed="false">
      <c r="A154" s="10" t="s">
        <v>160</v>
      </c>
      <c r="B154" s="6" t="n">
        <v>46</v>
      </c>
      <c r="C154" s="6" t="n">
        <f aca="false">B154*0.3</f>
        <v>13.8</v>
      </c>
      <c r="D154" s="5" t="n">
        <v>84</v>
      </c>
      <c r="E154" s="5" t="n">
        <f aca="false">D154*0.7</f>
        <v>58.8</v>
      </c>
      <c r="F154" s="5" t="n">
        <f aca="false">C154+E154</f>
        <v>72.6</v>
      </c>
      <c r="G154" s="7"/>
    </row>
    <row r="155" customFormat="false" ht="14.25" hidden="false" customHeight="false" outlineLevel="0" collapsed="false">
      <c r="A155" s="10" t="s">
        <v>161</v>
      </c>
      <c r="B155" s="8" t="s">
        <v>11</v>
      </c>
      <c r="C155" s="8" t="s">
        <v>11</v>
      </c>
      <c r="D155" s="8" t="s">
        <v>11</v>
      </c>
      <c r="E155" s="8" t="s">
        <v>11</v>
      </c>
      <c r="F155" s="9" t="s">
        <v>11</v>
      </c>
      <c r="G155" s="7"/>
    </row>
    <row r="156" customFormat="false" ht="14.25" hidden="false" customHeight="false" outlineLevel="0" collapsed="false">
      <c r="A156" s="10" t="s">
        <v>162</v>
      </c>
      <c r="B156" s="6" t="n">
        <v>53</v>
      </c>
      <c r="C156" s="6" t="n">
        <f aca="false">B156*0.3</f>
        <v>15.9</v>
      </c>
      <c r="D156" s="5" t="n">
        <v>81</v>
      </c>
      <c r="E156" s="5" t="n">
        <f aca="false">D156*0.7</f>
        <v>56.7</v>
      </c>
      <c r="F156" s="5" t="n">
        <f aca="false">C156+E156</f>
        <v>72.6</v>
      </c>
      <c r="G156" s="7"/>
    </row>
    <row r="157" customFormat="false" ht="14.25" hidden="false" customHeight="false" outlineLevel="0" collapsed="false">
      <c r="A157" s="10" t="s">
        <v>163</v>
      </c>
      <c r="B157" s="8" t="s">
        <v>11</v>
      </c>
      <c r="C157" s="8" t="s">
        <v>11</v>
      </c>
      <c r="D157" s="8" t="s">
        <v>11</v>
      </c>
      <c r="E157" s="8" t="s">
        <v>11</v>
      </c>
      <c r="F157" s="9" t="s">
        <v>11</v>
      </c>
      <c r="G157" s="7"/>
    </row>
    <row r="158" customFormat="false" ht="14.25" hidden="false" customHeight="false" outlineLevel="0" collapsed="false">
      <c r="A158" s="10" t="s">
        <v>164</v>
      </c>
      <c r="B158" s="6" t="n">
        <v>52</v>
      </c>
      <c r="C158" s="6" t="n">
        <f aca="false">B158*0.3</f>
        <v>15.6</v>
      </c>
      <c r="D158" s="5" t="n">
        <v>68</v>
      </c>
      <c r="E158" s="5" t="n">
        <f aca="false">D158*0.7</f>
        <v>47.6</v>
      </c>
      <c r="F158" s="5" t="n">
        <f aca="false">C158+E158</f>
        <v>63.2</v>
      </c>
      <c r="G158" s="7"/>
    </row>
    <row r="159" customFormat="false" ht="14.25" hidden="false" customHeight="false" outlineLevel="0" collapsed="false">
      <c r="A159" s="10" t="s">
        <v>165</v>
      </c>
      <c r="B159" s="6" t="n">
        <v>57</v>
      </c>
      <c r="C159" s="6" t="n">
        <f aca="false">B159*0.3</f>
        <v>17.1</v>
      </c>
      <c r="D159" s="5" t="n">
        <v>76</v>
      </c>
      <c r="E159" s="5" t="n">
        <f aca="false">D159*0.7</f>
        <v>53.2</v>
      </c>
      <c r="F159" s="5" t="n">
        <f aca="false">C159+E159</f>
        <v>70.3</v>
      </c>
      <c r="G159" s="7"/>
    </row>
    <row r="160" customFormat="false" ht="14.25" hidden="false" customHeight="false" outlineLevel="0" collapsed="false">
      <c r="A160" s="10" t="s">
        <v>166</v>
      </c>
      <c r="B160" s="6" t="n">
        <v>45</v>
      </c>
      <c r="C160" s="6" t="n">
        <f aca="false">B160*0.3</f>
        <v>13.5</v>
      </c>
      <c r="D160" s="5" t="n">
        <v>64</v>
      </c>
      <c r="E160" s="5" t="n">
        <f aca="false">D160*0.7</f>
        <v>44.8</v>
      </c>
      <c r="F160" s="5" t="n">
        <f aca="false">C160+E160</f>
        <v>58.3</v>
      </c>
      <c r="G160" s="7"/>
    </row>
    <row r="161" customFormat="false" ht="14.25" hidden="false" customHeight="false" outlineLevel="0" collapsed="false">
      <c r="A161" s="10" t="s">
        <v>167</v>
      </c>
      <c r="B161" s="6" t="n">
        <v>53</v>
      </c>
      <c r="C161" s="6" t="n">
        <f aca="false">B161*0.3</f>
        <v>15.9</v>
      </c>
      <c r="D161" s="5" t="n">
        <v>65</v>
      </c>
      <c r="E161" s="5" t="n">
        <f aca="false">D161*0.7</f>
        <v>45.5</v>
      </c>
      <c r="F161" s="5" t="n">
        <f aca="false">C161+E161</f>
        <v>61.4</v>
      </c>
      <c r="G161" s="7"/>
    </row>
    <row r="162" customFormat="false" ht="14.25" hidden="false" customHeight="false" outlineLevel="0" collapsed="false">
      <c r="A162" s="10" t="s">
        <v>168</v>
      </c>
      <c r="B162" s="6" t="n">
        <v>58</v>
      </c>
      <c r="C162" s="6" t="n">
        <f aca="false">B162*0.3</f>
        <v>17.4</v>
      </c>
      <c r="D162" s="5" t="n">
        <v>76</v>
      </c>
      <c r="E162" s="5" t="n">
        <f aca="false">D162*0.7</f>
        <v>53.2</v>
      </c>
      <c r="F162" s="5" t="n">
        <f aca="false">C162+E162</f>
        <v>70.6</v>
      </c>
      <c r="G162" s="7"/>
    </row>
    <row r="163" customFormat="false" ht="14.25" hidden="false" customHeight="false" outlineLevel="0" collapsed="false">
      <c r="A163" s="10" t="s">
        <v>169</v>
      </c>
      <c r="B163" s="6" t="n">
        <v>54</v>
      </c>
      <c r="C163" s="6" t="n">
        <f aca="false">B163*0.3</f>
        <v>16.2</v>
      </c>
      <c r="D163" s="5" t="n">
        <v>74</v>
      </c>
      <c r="E163" s="5" t="n">
        <f aca="false">D163*0.7</f>
        <v>51.8</v>
      </c>
      <c r="F163" s="5" t="n">
        <f aca="false">C163+E163</f>
        <v>68</v>
      </c>
      <c r="G163" s="7"/>
    </row>
    <row r="164" customFormat="false" ht="14.25" hidden="false" customHeight="false" outlineLevel="0" collapsed="false">
      <c r="A164" s="10" t="s">
        <v>170</v>
      </c>
      <c r="B164" s="6" t="n">
        <v>66</v>
      </c>
      <c r="C164" s="6" t="n">
        <f aca="false">B164*0.3</f>
        <v>19.8</v>
      </c>
      <c r="D164" s="5" t="n">
        <v>50</v>
      </c>
      <c r="E164" s="5" t="n">
        <f aca="false">D164*0.7</f>
        <v>35</v>
      </c>
      <c r="F164" s="5" t="n">
        <f aca="false">C164+E164</f>
        <v>54.8</v>
      </c>
      <c r="G164" s="7"/>
    </row>
    <row r="165" customFormat="false" ht="14.25" hidden="false" customHeight="false" outlineLevel="0" collapsed="false">
      <c r="A165" s="10" t="s">
        <v>171</v>
      </c>
      <c r="B165" s="6" t="n">
        <v>50</v>
      </c>
      <c r="C165" s="6" t="n">
        <f aca="false">B165*0.3</f>
        <v>15</v>
      </c>
      <c r="D165" s="5" t="n">
        <v>77</v>
      </c>
      <c r="E165" s="5" t="n">
        <f aca="false">D165*0.7</f>
        <v>53.9</v>
      </c>
      <c r="F165" s="5" t="n">
        <f aca="false">C165+E165</f>
        <v>68.9</v>
      </c>
      <c r="G165" s="7"/>
    </row>
    <row r="166" customFormat="false" ht="14.25" hidden="false" customHeight="false" outlineLevel="0" collapsed="false">
      <c r="A166" s="10" t="s">
        <v>172</v>
      </c>
      <c r="B166" s="6" t="n">
        <v>50</v>
      </c>
      <c r="C166" s="6" t="n">
        <f aca="false">B166*0.3</f>
        <v>15</v>
      </c>
      <c r="D166" s="5" t="n">
        <v>80</v>
      </c>
      <c r="E166" s="5" t="n">
        <f aca="false">D166*0.7</f>
        <v>56</v>
      </c>
      <c r="F166" s="5" t="n">
        <f aca="false">C166+E166</f>
        <v>71</v>
      </c>
      <c r="G166" s="7"/>
    </row>
    <row r="167" customFormat="false" ht="14.25" hidden="false" customHeight="false" outlineLevel="0" collapsed="false">
      <c r="A167" s="10" t="s">
        <v>173</v>
      </c>
      <c r="B167" s="6" t="n">
        <v>46</v>
      </c>
      <c r="C167" s="6" t="n">
        <f aca="false">B167*0.3</f>
        <v>13.8</v>
      </c>
      <c r="D167" s="5" t="n">
        <v>72</v>
      </c>
      <c r="E167" s="5" t="n">
        <f aca="false">D167*0.7</f>
        <v>50.4</v>
      </c>
      <c r="F167" s="5" t="n">
        <f aca="false">C167+E167</f>
        <v>64.2</v>
      </c>
      <c r="G167" s="7"/>
    </row>
    <row r="168" customFormat="false" ht="14.25" hidden="false" customHeight="false" outlineLevel="0" collapsed="false">
      <c r="A168" s="10" t="s">
        <v>174</v>
      </c>
      <c r="B168" s="6" t="n">
        <v>54</v>
      </c>
      <c r="C168" s="6" t="n">
        <f aca="false">B168*0.3</f>
        <v>16.2</v>
      </c>
      <c r="D168" s="5" t="n">
        <v>74</v>
      </c>
      <c r="E168" s="5" t="n">
        <f aca="false">D168*0.7</f>
        <v>51.8</v>
      </c>
      <c r="F168" s="5" t="n">
        <f aca="false">C168+E168</f>
        <v>68</v>
      </c>
      <c r="G168" s="7"/>
    </row>
    <row r="169" customFormat="false" ht="14.25" hidden="false" customHeight="false" outlineLevel="0" collapsed="false">
      <c r="A169" s="10" t="s">
        <v>175</v>
      </c>
      <c r="B169" s="6" t="n">
        <v>57</v>
      </c>
      <c r="C169" s="6" t="n">
        <f aca="false">B169*0.3</f>
        <v>17.1</v>
      </c>
      <c r="D169" s="5" t="n">
        <v>68</v>
      </c>
      <c r="E169" s="5" t="n">
        <f aca="false">D169*0.7</f>
        <v>47.6</v>
      </c>
      <c r="F169" s="5" t="n">
        <f aca="false">C169+E169</f>
        <v>64.7</v>
      </c>
      <c r="G169" s="7"/>
    </row>
    <row r="170" customFormat="false" ht="14.25" hidden="false" customHeight="false" outlineLevel="0" collapsed="false">
      <c r="A170" s="10" t="s">
        <v>176</v>
      </c>
      <c r="B170" s="11" t="s">
        <v>11</v>
      </c>
      <c r="C170" s="8" t="s">
        <v>11</v>
      </c>
      <c r="D170" s="8" t="s">
        <v>11</v>
      </c>
      <c r="E170" s="8" t="s">
        <v>11</v>
      </c>
      <c r="F170" s="9" t="s">
        <v>11</v>
      </c>
      <c r="G170" s="7"/>
    </row>
    <row r="171" customFormat="false" ht="14.25" hidden="false" customHeight="false" outlineLevel="0" collapsed="false">
      <c r="A171" s="10" t="s">
        <v>177</v>
      </c>
      <c r="B171" s="6" t="n">
        <v>48</v>
      </c>
      <c r="C171" s="6" t="n">
        <f aca="false">B171*0.3</f>
        <v>14.4</v>
      </c>
      <c r="D171" s="5" t="n">
        <v>89</v>
      </c>
      <c r="E171" s="5" t="n">
        <f aca="false">D171*0.7</f>
        <v>62.3</v>
      </c>
      <c r="F171" s="5" t="n">
        <f aca="false">C171+E171</f>
        <v>76.7</v>
      </c>
      <c r="G171" s="7"/>
    </row>
    <row r="172" customFormat="false" ht="14.25" hidden="false" customHeight="false" outlineLevel="0" collapsed="false">
      <c r="A172" s="10" t="s">
        <v>178</v>
      </c>
      <c r="B172" s="6" t="n">
        <v>42</v>
      </c>
      <c r="C172" s="6" t="n">
        <f aca="false">B172*0.3</f>
        <v>12.6</v>
      </c>
      <c r="D172" s="5" t="n">
        <v>78</v>
      </c>
      <c r="E172" s="5" t="n">
        <f aca="false">D172*0.7</f>
        <v>54.6</v>
      </c>
      <c r="F172" s="5" t="n">
        <f aca="false">C172+E172</f>
        <v>67.2</v>
      </c>
      <c r="G172" s="7"/>
    </row>
    <row r="173" customFormat="false" ht="14.25" hidden="false" customHeight="false" outlineLevel="0" collapsed="false">
      <c r="A173" s="10" t="s">
        <v>179</v>
      </c>
      <c r="B173" s="6" t="n">
        <v>57</v>
      </c>
      <c r="C173" s="6" t="n">
        <f aca="false">B173*0.3</f>
        <v>17.1</v>
      </c>
      <c r="D173" s="5" t="n">
        <v>86</v>
      </c>
      <c r="E173" s="5" t="n">
        <f aca="false">D173*0.7</f>
        <v>60.2</v>
      </c>
      <c r="F173" s="5" t="n">
        <f aca="false">C173+E173</f>
        <v>77.3</v>
      </c>
      <c r="G173" s="7"/>
    </row>
    <row r="174" customFormat="false" ht="14.25" hidden="false" customHeight="false" outlineLevel="0" collapsed="false">
      <c r="A174" s="10" t="s">
        <v>180</v>
      </c>
      <c r="B174" s="6" t="n">
        <v>60</v>
      </c>
      <c r="C174" s="6" t="n">
        <f aca="false">B174*0.3</f>
        <v>18</v>
      </c>
      <c r="D174" s="5" t="n">
        <v>79</v>
      </c>
      <c r="E174" s="5" t="n">
        <f aca="false">D174*0.7</f>
        <v>55.3</v>
      </c>
      <c r="F174" s="5" t="n">
        <f aca="false">C174+E174</f>
        <v>73.3</v>
      </c>
      <c r="G174" s="7"/>
    </row>
    <row r="175" customFormat="false" ht="14.25" hidden="false" customHeight="false" outlineLevel="0" collapsed="false">
      <c r="A175" s="10" t="s">
        <v>181</v>
      </c>
      <c r="B175" s="6" t="n">
        <v>63</v>
      </c>
      <c r="C175" s="6" t="n">
        <f aca="false">B175*0.3</f>
        <v>18.9</v>
      </c>
      <c r="D175" s="5" t="n">
        <v>79</v>
      </c>
      <c r="E175" s="5" t="n">
        <f aca="false">D175*0.7</f>
        <v>55.3</v>
      </c>
      <c r="F175" s="5" t="n">
        <f aca="false">C175+E175</f>
        <v>74.2</v>
      </c>
      <c r="G175" s="7"/>
    </row>
    <row r="176" customFormat="false" ht="14.25" hidden="false" customHeight="false" outlineLevel="0" collapsed="false">
      <c r="A176" s="10" t="s">
        <v>182</v>
      </c>
      <c r="B176" s="6" t="n">
        <v>36</v>
      </c>
      <c r="C176" s="6" t="n">
        <f aca="false">B176*0.3</f>
        <v>10.8</v>
      </c>
      <c r="D176" s="5" t="n">
        <v>84</v>
      </c>
      <c r="E176" s="5" t="n">
        <f aca="false">D176*0.7</f>
        <v>58.8</v>
      </c>
      <c r="F176" s="5" t="n">
        <f aca="false">C176+E176</f>
        <v>69.6</v>
      </c>
      <c r="G176" s="7"/>
    </row>
    <row r="177" customFormat="false" ht="14.25" hidden="false" customHeight="false" outlineLevel="0" collapsed="false">
      <c r="A177" s="10" t="s">
        <v>183</v>
      </c>
      <c r="B177" s="6" t="n">
        <v>52</v>
      </c>
      <c r="C177" s="6" t="n">
        <f aca="false">B177*0.3</f>
        <v>15.6</v>
      </c>
      <c r="D177" s="5" t="n">
        <v>72</v>
      </c>
      <c r="E177" s="5" t="n">
        <f aca="false">D177*0.7</f>
        <v>50.4</v>
      </c>
      <c r="F177" s="5" t="n">
        <f aca="false">C177+E177</f>
        <v>66</v>
      </c>
      <c r="G177" s="7"/>
    </row>
    <row r="178" customFormat="false" ht="14.25" hidden="false" customHeight="false" outlineLevel="0" collapsed="false">
      <c r="A178" s="10" t="s">
        <v>184</v>
      </c>
      <c r="B178" s="6" t="n">
        <v>41</v>
      </c>
      <c r="C178" s="6" t="n">
        <f aca="false">B178*0.3</f>
        <v>12.3</v>
      </c>
      <c r="D178" s="5" t="n">
        <v>76</v>
      </c>
      <c r="E178" s="5" t="n">
        <f aca="false">D178*0.7</f>
        <v>53.2</v>
      </c>
      <c r="F178" s="5" t="n">
        <f aca="false">C178+E178</f>
        <v>65.5</v>
      </c>
      <c r="G178" s="7"/>
    </row>
    <row r="179" customFormat="false" ht="14.25" hidden="false" customHeight="false" outlineLevel="0" collapsed="false">
      <c r="A179" s="10" t="s">
        <v>185</v>
      </c>
      <c r="B179" s="6" t="n">
        <v>53</v>
      </c>
      <c r="C179" s="6" t="n">
        <f aca="false">B179*0.3</f>
        <v>15.9</v>
      </c>
      <c r="D179" s="5" t="n">
        <v>81</v>
      </c>
      <c r="E179" s="5" t="n">
        <f aca="false">D179*0.7</f>
        <v>56.7</v>
      </c>
      <c r="F179" s="5" t="n">
        <f aca="false">C179+E179</f>
        <v>72.6</v>
      </c>
      <c r="G179" s="7"/>
    </row>
    <row r="180" customFormat="false" ht="14.25" hidden="false" customHeight="false" outlineLevel="0" collapsed="false">
      <c r="A180" s="10" t="s">
        <v>186</v>
      </c>
      <c r="B180" s="6" t="n">
        <v>58</v>
      </c>
      <c r="C180" s="6" t="n">
        <f aca="false">B180*0.3</f>
        <v>17.4</v>
      </c>
      <c r="D180" s="5" t="n">
        <v>79</v>
      </c>
      <c r="E180" s="5" t="n">
        <f aca="false">D180*0.7</f>
        <v>55.3</v>
      </c>
      <c r="F180" s="5" t="n">
        <f aca="false">C180+E180</f>
        <v>72.7</v>
      </c>
      <c r="G180" s="7"/>
    </row>
    <row r="181" customFormat="false" ht="14.25" hidden="false" customHeight="false" outlineLevel="0" collapsed="false">
      <c r="A181" s="10" t="s">
        <v>187</v>
      </c>
      <c r="B181" s="6" t="n">
        <v>65</v>
      </c>
      <c r="C181" s="6" t="n">
        <f aca="false">B181*0.3</f>
        <v>19.5</v>
      </c>
      <c r="D181" s="5" t="n">
        <v>85</v>
      </c>
      <c r="E181" s="5" t="n">
        <f aca="false">D181*0.7</f>
        <v>59.5</v>
      </c>
      <c r="F181" s="5" t="n">
        <f aca="false">C181+E181</f>
        <v>79</v>
      </c>
      <c r="G181" s="7"/>
    </row>
    <row r="182" customFormat="false" ht="14.25" hidden="false" customHeight="false" outlineLevel="0" collapsed="false">
      <c r="A182" s="10" t="s">
        <v>188</v>
      </c>
      <c r="B182" s="6" t="n">
        <v>66</v>
      </c>
      <c r="C182" s="6" t="n">
        <f aca="false">B182*0.3</f>
        <v>19.8</v>
      </c>
      <c r="D182" s="5" t="n">
        <v>88</v>
      </c>
      <c r="E182" s="5" t="n">
        <f aca="false">D182*0.7</f>
        <v>61.6</v>
      </c>
      <c r="F182" s="5" t="n">
        <f aca="false">C182+E182</f>
        <v>81.4</v>
      </c>
      <c r="G182" s="7"/>
    </row>
    <row r="183" customFormat="false" ht="14.25" hidden="false" customHeight="false" outlineLevel="0" collapsed="false">
      <c r="A183" s="10" t="s">
        <v>189</v>
      </c>
      <c r="B183" s="6" t="n">
        <v>43</v>
      </c>
      <c r="C183" s="6" t="n">
        <f aca="false">B183*0.3</f>
        <v>12.9</v>
      </c>
      <c r="D183" s="5" t="n">
        <v>81</v>
      </c>
      <c r="E183" s="5" t="n">
        <f aca="false">D183*0.7</f>
        <v>56.7</v>
      </c>
      <c r="F183" s="5" t="n">
        <f aca="false">C183+E183</f>
        <v>69.6</v>
      </c>
      <c r="G183" s="7"/>
    </row>
    <row r="184" customFormat="false" ht="14.25" hidden="false" customHeight="false" outlineLevel="0" collapsed="false">
      <c r="A184" s="10" t="s">
        <v>190</v>
      </c>
      <c r="B184" s="6" t="n">
        <v>61</v>
      </c>
      <c r="C184" s="6" t="n">
        <f aca="false">B184*0.3</f>
        <v>18.3</v>
      </c>
      <c r="D184" s="5" t="n">
        <v>81</v>
      </c>
      <c r="E184" s="5" t="n">
        <f aca="false">D184*0.7</f>
        <v>56.7</v>
      </c>
      <c r="F184" s="5" t="n">
        <f aca="false">C184+E184</f>
        <v>75</v>
      </c>
      <c r="G184" s="7"/>
    </row>
    <row r="185" customFormat="false" ht="14.25" hidden="false" customHeight="false" outlineLevel="0" collapsed="false">
      <c r="A185" s="10" t="s">
        <v>191</v>
      </c>
      <c r="B185" s="6" t="n">
        <v>49</v>
      </c>
      <c r="C185" s="6" t="n">
        <f aca="false">B185*0.3</f>
        <v>14.7</v>
      </c>
      <c r="D185" s="5" t="n">
        <v>86</v>
      </c>
      <c r="E185" s="5" t="n">
        <f aca="false">D185*0.7</f>
        <v>60.2</v>
      </c>
      <c r="F185" s="5" t="n">
        <f aca="false">C185+E185</f>
        <v>74.9</v>
      </c>
      <c r="G185" s="7"/>
    </row>
    <row r="186" customFormat="false" ht="14.25" hidden="false" customHeight="false" outlineLevel="0" collapsed="false">
      <c r="A186" s="10" t="s">
        <v>192</v>
      </c>
      <c r="B186" s="6" t="n">
        <v>54</v>
      </c>
      <c r="C186" s="6" t="n">
        <f aca="false">B186*0.3</f>
        <v>16.2</v>
      </c>
      <c r="D186" s="5" t="n">
        <v>80</v>
      </c>
      <c r="E186" s="5" t="n">
        <f aca="false">D186*0.7</f>
        <v>56</v>
      </c>
      <c r="F186" s="5" t="n">
        <f aca="false">C186+E186</f>
        <v>72.2</v>
      </c>
      <c r="G186" s="7"/>
    </row>
    <row r="187" customFormat="false" ht="14.25" hidden="false" customHeight="false" outlineLevel="0" collapsed="false">
      <c r="A187" s="10" t="s">
        <v>193</v>
      </c>
      <c r="B187" s="8" t="s">
        <v>11</v>
      </c>
      <c r="C187" s="8" t="s">
        <v>11</v>
      </c>
      <c r="D187" s="8" t="s">
        <v>11</v>
      </c>
      <c r="E187" s="8" t="s">
        <v>11</v>
      </c>
      <c r="F187" s="9" t="s">
        <v>11</v>
      </c>
      <c r="G187" s="7"/>
    </row>
    <row r="188" customFormat="false" ht="14.25" hidden="false" customHeight="false" outlineLevel="0" collapsed="false">
      <c r="A188" s="10" t="s">
        <v>194</v>
      </c>
      <c r="B188" s="6" t="n">
        <v>56</v>
      </c>
      <c r="C188" s="6" t="n">
        <f aca="false">B188*0.3</f>
        <v>16.8</v>
      </c>
      <c r="D188" s="5" t="n">
        <v>84</v>
      </c>
      <c r="E188" s="5" t="n">
        <f aca="false">D188*0.7</f>
        <v>58.8</v>
      </c>
      <c r="F188" s="5" t="n">
        <f aca="false">C188+E188</f>
        <v>75.6</v>
      </c>
      <c r="G188" s="7"/>
    </row>
    <row r="189" customFormat="false" ht="14.25" hidden="false" customHeight="false" outlineLevel="0" collapsed="false">
      <c r="A189" s="10" t="s">
        <v>195</v>
      </c>
      <c r="B189" s="8" t="s">
        <v>11</v>
      </c>
      <c r="C189" s="8" t="s">
        <v>11</v>
      </c>
      <c r="D189" s="8" t="s">
        <v>11</v>
      </c>
      <c r="E189" s="8" t="s">
        <v>11</v>
      </c>
      <c r="F189" s="9" t="s">
        <v>11</v>
      </c>
      <c r="G189" s="7"/>
    </row>
    <row r="190" customFormat="false" ht="14.25" hidden="false" customHeight="false" outlineLevel="0" collapsed="false">
      <c r="A190" s="10" t="s">
        <v>196</v>
      </c>
      <c r="B190" s="6" t="n">
        <v>55</v>
      </c>
      <c r="C190" s="6" t="n">
        <f aca="false">B190*0.3</f>
        <v>16.5</v>
      </c>
      <c r="D190" s="5" t="n">
        <v>71</v>
      </c>
      <c r="E190" s="5" t="n">
        <f aca="false">D190*0.7</f>
        <v>49.7</v>
      </c>
      <c r="F190" s="5" t="n">
        <f aca="false">C190+E190</f>
        <v>66.2</v>
      </c>
      <c r="G190" s="7"/>
    </row>
    <row r="191" customFormat="false" ht="14.25" hidden="false" customHeight="false" outlineLevel="0" collapsed="false">
      <c r="A191" s="10" t="s">
        <v>197</v>
      </c>
      <c r="B191" s="6" t="n">
        <v>53</v>
      </c>
      <c r="C191" s="6" t="n">
        <f aca="false">B191*0.3</f>
        <v>15.9</v>
      </c>
      <c r="D191" s="5" t="n">
        <v>76</v>
      </c>
      <c r="E191" s="5" t="n">
        <f aca="false">D191*0.7</f>
        <v>53.2</v>
      </c>
      <c r="F191" s="5" t="n">
        <f aca="false">C191+E191</f>
        <v>69.1</v>
      </c>
      <c r="G191" s="7"/>
    </row>
    <row r="192" customFormat="false" ht="14.25" hidden="false" customHeight="false" outlineLevel="0" collapsed="false">
      <c r="A192" s="10" t="s">
        <v>198</v>
      </c>
      <c r="B192" s="8" t="s">
        <v>11</v>
      </c>
      <c r="C192" s="8" t="s">
        <v>11</v>
      </c>
      <c r="D192" s="8" t="s">
        <v>11</v>
      </c>
      <c r="E192" s="8" t="s">
        <v>11</v>
      </c>
      <c r="F192" s="9" t="s">
        <v>11</v>
      </c>
      <c r="G192" s="7"/>
    </row>
    <row r="193" customFormat="false" ht="14.25" hidden="false" customHeight="false" outlineLevel="0" collapsed="false">
      <c r="A193" s="10" t="s">
        <v>199</v>
      </c>
      <c r="B193" s="6" t="n">
        <v>73</v>
      </c>
      <c r="C193" s="6" t="n">
        <f aca="false">B193*0.3</f>
        <v>21.9</v>
      </c>
      <c r="D193" s="5" t="n">
        <v>85</v>
      </c>
      <c r="E193" s="5" t="n">
        <f aca="false">D193*0.7</f>
        <v>59.5</v>
      </c>
      <c r="F193" s="5" t="n">
        <f aca="false">C193+E193</f>
        <v>81.4</v>
      </c>
      <c r="G193" s="7"/>
    </row>
    <row r="194" customFormat="false" ht="14.25" hidden="false" customHeight="false" outlineLevel="0" collapsed="false">
      <c r="A194" s="10" t="s">
        <v>200</v>
      </c>
      <c r="B194" s="6" t="n">
        <v>52</v>
      </c>
      <c r="C194" s="6" t="n">
        <f aca="false">B194*0.3</f>
        <v>15.6</v>
      </c>
      <c r="D194" s="5" t="n">
        <v>64</v>
      </c>
      <c r="E194" s="5" t="n">
        <f aca="false">D194*0.7</f>
        <v>44.8</v>
      </c>
      <c r="F194" s="5" t="n">
        <f aca="false">C194+E194</f>
        <v>60.4</v>
      </c>
      <c r="G194" s="7"/>
    </row>
    <row r="195" customFormat="false" ht="14.25" hidden="false" customHeight="false" outlineLevel="0" collapsed="false">
      <c r="A195" s="10" t="s">
        <v>201</v>
      </c>
      <c r="B195" s="6" t="n">
        <v>46</v>
      </c>
      <c r="C195" s="6" t="n">
        <f aca="false">B195*0.3</f>
        <v>13.8</v>
      </c>
      <c r="D195" s="5" t="n">
        <v>84</v>
      </c>
      <c r="E195" s="5" t="n">
        <f aca="false">D195*0.7</f>
        <v>58.8</v>
      </c>
      <c r="F195" s="5" t="n">
        <f aca="false">C195+E195</f>
        <v>72.6</v>
      </c>
      <c r="G195" s="7"/>
    </row>
    <row r="196" customFormat="false" ht="14.25" hidden="false" customHeight="false" outlineLevel="0" collapsed="false">
      <c r="A196" s="10" t="s">
        <v>202</v>
      </c>
      <c r="B196" s="6" t="n">
        <v>44</v>
      </c>
      <c r="C196" s="6" t="n">
        <f aca="false">B196*0.3</f>
        <v>13.2</v>
      </c>
      <c r="D196" s="5" t="n">
        <v>77</v>
      </c>
      <c r="E196" s="5" t="n">
        <f aca="false">D196*0.7</f>
        <v>53.9</v>
      </c>
      <c r="F196" s="5" t="n">
        <f aca="false">C196+E196</f>
        <v>67.1</v>
      </c>
      <c r="G196" s="7"/>
    </row>
    <row r="197" customFormat="false" ht="14.25" hidden="false" customHeight="false" outlineLevel="0" collapsed="false">
      <c r="A197" s="10" t="s">
        <v>203</v>
      </c>
      <c r="B197" s="6" t="n">
        <v>57</v>
      </c>
      <c r="C197" s="6" t="n">
        <f aca="false">B197*0.3</f>
        <v>17.1</v>
      </c>
      <c r="D197" s="5" t="n">
        <v>79</v>
      </c>
      <c r="E197" s="5" t="n">
        <f aca="false">D197*0.7</f>
        <v>55.3</v>
      </c>
      <c r="F197" s="5" t="n">
        <f aca="false">C197+E197</f>
        <v>72.4</v>
      </c>
      <c r="G197" s="7"/>
    </row>
    <row r="198" customFormat="false" ht="14.25" hidden="false" customHeight="false" outlineLevel="0" collapsed="false">
      <c r="A198" s="10" t="s">
        <v>204</v>
      </c>
      <c r="B198" s="6" t="n">
        <v>63</v>
      </c>
      <c r="C198" s="6" t="n">
        <f aca="false">B198*0.3</f>
        <v>18.9</v>
      </c>
      <c r="D198" s="5" t="n">
        <v>83</v>
      </c>
      <c r="E198" s="5" t="n">
        <f aca="false">D198*0.7</f>
        <v>58.1</v>
      </c>
      <c r="F198" s="5" t="n">
        <f aca="false">C198+E198</f>
        <v>77</v>
      </c>
      <c r="G198" s="7"/>
    </row>
    <row r="199" customFormat="false" ht="14.25" hidden="false" customHeight="false" outlineLevel="0" collapsed="false">
      <c r="A199" s="10" t="s">
        <v>205</v>
      </c>
      <c r="B199" s="6" t="n">
        <v>68</v>
      </c>
      <c r="C199" s="6" t="n">
        <f aca="false">B199*0.3</f>
        <v>20.4</v>
      </c>
      <c r="D199" s="5" t="n">
        <v>83</v>
      </c>
      <c r="E199" s="5" t="n">
        <f aca="false">D199*0.7</f>
        <v>58.1</v>
      </c>
      <c r="F199" s="5" t="n">
        <f aca="false">C199+E199</f>
        <v>78.5</v>
      </c>
      <c r="G199" s="7"/>
    </row>
    <row r="200" customFormat="false" ht="14.25" hidden="false" customHeight="false" outlineLevel="0" collapsed="false">
      <c r="A200" s="10" t="s">
        <v>206</v>
      </c>
      <c r="B200" s="6" t="n">
        <v>56</v>
      </c>
      <c r="C200" s="6" t="n">
        <f aca="false">B200*0.3</f>
        <v>16.8</v>
      </c>
      <c r="D200" s="5" t="n">
        <v>84</v>
      </c>
      <c r="E200" s="5" t="n">
        <f aca="false">D200*0.7</f>
        <v>58.8</v>
      </c>
      <c r="F200" s="5" t="n">
        <f aca="false">C200+E200</f>
        <v>75.6</v>
      </c>
      <c r="G200" s="7"/>
    </row>
    <row r="201" customFormat="false" ht="14.25" hidden="false" customHeight="false" outlineLevel="0" collapsed="false">
      <c r="A201" s="10" t="s">
        <v>207</v>
      </c>
      <c r="B201" s="6" t="n">
        <v>54</v>
      </c>
      <c r="C201" s="6" t="n">
        <f aca="false">B201*0.3</f>
        <v>16.2</v>
      </c>
      <c r="D201" s="5" t="n">
        <v>79</v>
      </c>
      <c r="E201" s="5" t="n">
        <f aca="false">D201*0.7</f>
        <v>55.3</v>
      </c>
      <c r="F201" s="5" t="n">
        <f aca="false">C201+E201</f>
        <v>71.5</v>
      </c>
      <c r="G201" s="7"/>
    </row>
    <row r="202" customFormat="false" ht="14.25" hidden="false" customHeight="false" outlineLevel="0" collapsed="false">
      <c r="A202" s="10" t="s">
        <v>208</v>
      </c>
      <c r="B202" s="6" t="n">
        <v>53</v>
      </c>
      <c r="C202" s="6" t="n">
        <f aca="false">B202*0.3</f>
        <v>15.9</v>
      </c>
      <c r="D202" s="5" t="n">
        <v>83</v>
      </c>
      <c r="E202" s="5" t="n">
        <f aca="false">D202*0.7</f>
        <v>58.1</v>
      </c>
      <c r="F202" s="5" t="n">
        <f aca="false">C202+E202</f>
        <v>74</v>
      </c>
      <c r="G202" s="7"/>
    </row>
    <row r="203" customFormat="false" ht="14.25" hidden="false" customHeight="false" outlineLevel="0" collapsed="false">
      <c r="A203" s="10" t="s">
        <v>209</v>
      </c>
      <c r="B203" s="6" t="n">
        <v>48</v>
      </c>
      <c r="C203" s="6" t="n">
        <f aca="false">B203*0.3</f>
        <v>14.4</v>
      </c>
      <c r="D203" s="5" t="n">
        <v>91</v>
      </c>
      <c r="E203" s="5" t="n">
        <f aca="false">D203*0.7</f>
        <v>63.7</v>
      </c>
      <c r="F203" s="5" t="n">
        <f aca="false">C203+E203</f>
        <v>78.1</v>
      </c>
      <c r="G203" s="7"/>
    </row>
    <row r="204" customFormat="false" ht="14.25" hidden="false" customHeight="false" outlineLevel="0" collapsed="false">
      <c r="A204" s="10" t="s">
        <v>210</v>
      </c>
      <c r="B204" s="6" t="n">
        <v>52</v>
      </c>
      <c r="C204" s="6" t="n">
        <f aca="false">B204*0.3</f>
        <v>15.6</v>
      </c>
      <c r="D204" s="5" t="n">
        <v>84</v>
      </c>
      <c r="E204" s="5" t="n">
        <f aca="false">D204*0.7</f>
        <v>58.8</v>
      </c>
      <c r="F204" s="5" t="n">
        <f aca="false">C204+E204</f>
        <v>74.4</v>
      </c>
      <c r="G204" s="7"/>
    </row>
    <row r="205" customFormat="false" ht="14.25" hidden="false" customHeight="false" outlineLevel="0" collapsed="false">
      <c r="A205" s="10" t="s">
        <v>211</v>
      </c>
      <c r="B205" s="6" t="n">
        <v>52</v>
      </c>
      <c r="C205" s="6" t="n">
        <f aca="false">B205*0.3</f>
        <v>15.6</v>
      </c>
      <c r="D205" s="5" t="n">
        <v>71</v>
      </c>
      <c r="E205" s="5" t="n">
        <f aca="false">D205*0.7</f>
        <v>49.7</v>
      </c>
      <c r="F205" s="5" t="n">
        <f aca="false">C205+E205</f>
        <v>65.3</v>
      </c>
      <c r="G205" s="7"/>
    </row>
    <row r="206" customFormat="false" ht="14.25" hidden="false" customHeight="false" outlineLevel="0" collapsed="false">
      <c r="A206" s="10" t="s">
        <v>212</v>
      </c>
      <c r="B206" s="6" t="n">
        <v>42</v>
      </c>
      <c r="C206" s="6" t="n">
        <f aca="false">B206*0.3</f>
        <v>12.6</v>
      </c>
      <c r="D206" s="5" t="n">
        <v>79</v>
      </c>
      <c r="E206" s="5" t="n">
        <f aca="false">D206*0.7</f>
        <v>55.3</v>
      </c>
      <c r="F206" s="5" t="n">
        <f aca="false">C206+E206</f>
        <v>67.9</v>
      </c>
      <c r="G206" s="7"/>
    </row>
    <row r="207" customFormat="false" ht="14.25" hidden="false" customHeight="false" outlineLevel="0" collapsed="false">
      <c r="A207" s="10" t="s">
        <v>213</v>
      </c>
      <c r="B207" s="6" t="n">
        <v>52</v>
      </c>
      <c r="C207" s="6" t="n">
        <f aca="false">B207*0.3</f>
        <v>15.6</v>
      </c>
      <c r="D207" s="5" t="n">
        <v>71</v>
      </c>
      <c r="E207" s="5" t="n">
        <f aca="false">D207*0.7</f>
        <v>49.7</v>
      </c>
      <c r="F207" s="5" t="n">
        <f aca="false">C207+E207</f>
        <v>65.3</v>
      </c>
      <c r="G207" s="7"/>
    </row>
    <row r="208" customFormat="false" ht="14.25" hidden="false" customHeight="false" outlineLevel="0" collapsed="false">
      <c r="A208" s="10" t="s">
        <v>214</v>
      </c>
      <c r="B208" s="6" t="n">
        <v>58</v>
      </c>
      <c r="C208" s="6" t="n">
        <f aca="false">B208*0.3</f>
        <v>17.4</v>
      </c>
      <c r="D208" s="5" t="n">
        <v>80</v>
      </c>
      <c r="E208" s="5" t="n">
        <f aca="false">D208*0.7</f>
        <v>56</v>
      </c>
      <c r="F208" s="5" t="n">
        <f aca="false">C208+E208</f>
        <v>73.4</v>
      </c>
      <c r="G208" s="7"/>
    </row>
    <row r="209" customFormat="false" ht="14.25" hidden="false" customHeight="false" outlineLevel="0" collapsed="false">
      <c r="A209" s="10" t="s">
        <v>215</v>
      </c>
      <c r="B209" s="6" t="n">
        <v>66</v>
      </c>
      <c r="C209" s="6" t="n">
        <f aca="false">B209*0.3</f>
        <v>19.8</v>
      </c>
      <c r="D209" s="5" t="n">
        <v>79</v>
      </c>
      <c r="E209" s="5" t="n">
        <f aca="false">D209*0.7</f>
        <v>55.3</v>
      </c>
      <c r="F209" s="5" t="n">
        <f aca="false">C209+E209</f>
        <v>75.1</v>
      </c>
      <c r="G209" s="7"/>
    </row>
    <row r="210" customFormat="false" ht="14.25" hidden="false" customHeight="false" outlineLevel="0" collapsed="false">
      <c r="A210" s="10" t="s">
        <v>216</v>
      </c>
      <c r="B210" s="6" t="n">
        <v>54</v>
      </c>
      <c r="C210" s="6" t="n">
        <f aca="false">B210*0.3</f>
        <v>16.2</v>
      </c>
      <c r="D210" s="5" t="n">
        <v>74</v>
      </c>
      <c r="E210" s="5" t="n">
        <f aca="false">D210*0.7</f>
        <v>51.8</v>
      </c>
      <c r="F210" s="5" t="n">
        <f aca="false">C210+E210</f>
        <v>68</v>
      </c>
      <c r="G210" s="7"/>
    </row>
    <row r="211" customFormat="false" ht="14.25" hidden="false" customHeight="false" outlineLevel="0" collapsed="false">
      <c r="A211" s="10" t="s">
        <v>217</v>
      </c>
      <c r="B211" s="6" t="n">
        <v>58</v>
      </c>
      <c r="C211" s="6" t="n">
        <f aca="false">B211*0.3</f>
        <v>17.4</v>
      </c>
      <c r="D211" s="5" t="n">
        <v>84</v>
      </c>
      <c r="E211" s="5" t="n">
        <f aca="false">D211*0.7</f>
        <v>58.8</v>
      </c>
      <c r="F211" s="5" t="n">
        <f aca="false">C211+E211</f>
        <v>76.2</v>
      </c>
      <c r="G211" s="7"/>
    </row>
    <row r="212" customFormat="false" ht="14.25" hidden="false" customHeight="false" outlineLevel="0" collapsed="false">
      <c r="A212" s="10" t="s">
        <v>218</v>
      </c>
      <c r="B212" s="6" t="n">
        <v>54</v>
      </c>
      <c r="C212" s="6" t="n">
        <f aca="false">B212*0.3</f>
        <v>16.2</v>
      </c>
      <c r="D212" s="5" t="n">
        <v>87</v>
      </c>
      <c r="E212" s="5" t="n">
        <f aca="false">D212*0.7</f>
        <v>60.9</v>
      </c>
      <c r="F212" s="5" t="n">
        <f aca="false">C212+E212</f>
        <v>77.1</v>
      </c>
      <c r="G212" s="7"/>
    </row>
    <row r="213" customFormat="false" ht="14.25" hidden="false" customHeight="false" outlineLevel="0" collapsed="false">
      <c r="A213" s="10" t="s">
        <v>219</v>
      </c>
      <c r="B213" s="6" t="n">
        <v>44</v>
      </c>
      <c r="C213" s="6" t="n">
        <f aca="false">B213*0.3</f>
        <v>13.2</v>
      </c>
      <c r="D213" s="5" t="n">
        <v>84</v>
      </c>
      <c r="E213" s="5" t="n">
        <f aca="false">D213*0.7</f>
        <v>58.8</v>
      </c>
      <c r="F213" s="5" t="n">
        <f aca="false">C213+E213</f>
        <v>72</v>
      </c>
      <c r="G213" s="7"/>
    </row>
    <row r="214" customFormat="false" ht="14.25" hidden="false" customHeight="false" outlineLevel="0" collapsed="false">
      <c r="A214" s="10" t="s">
        <v>220</v>
      </c>
      <c r="B214" s="6" t="n">
        <v>61</v>
      </c>
      <c r="C214" s="6" t="n">
        <f aca="false">B214*0.3</f>
        <v>18.3</v>
      </c>
      <c r="D214" s="5" t="n">
        <v>77</v>
      </c>
      <c r="E214" s="5" t="n">
        <f aca="false">D214*0.7</f>
        <v>53.9</v>
      </c>
      <c r="F214" s="5" t="n">
        <f aca="false">C214+E214</f>
        <v>72.2</v>
      </c>
      <c r="G214" s="7"/>
    </row>
    <row r="215" customFormat="false" ht="14.25" hidden="false" customHeight="false" outlineLevel="0" collapsed="false">
      <c r="A215" s="10" t="s">
        <v>221</v>
      </c>
      <c r="B215" s="6" t="n">
        <v>49</v>
      </c>
      <c r="C215" s="6" t="n">
        <f aca="false">B215*0.3</f>
        <v>14.7</v>
      </c>
      <c r="D215" s="5" t="n">
        <v>66</v>
      </c>
      <c r="E215" s="5" t="n">
        <f aca="false">D215*0.7</f>
        <v>46.2</v>
      </c>
      <c r="F215" s="5" t="n">
        <f aca="false">C215+E215</f>
        <v>60.9</v>
      </c>
      <c r="G215" s="7"/>
    </row>
    <row r="216" customFormat="false" ht="14.25" hidden="false" customHeight="false" outlineLevel="0" collapsed="false">
      <c r="A216" s="10" t="s">
        <v>222</v>
      </c>
      <c r="B216" s="6" t="n">
        <v>56</v>
      </c>
      <c r="C216" s="6" t="n">
        <f aca="false">B216*0.3</f>
        <v>16.8</v>
      </c>
      <c r="D216" s="5" t="n">
        <v>64</v>
      </c>
      <c r="E216" s="5" t="n">
        <f aca="false">D216*0.7</f>
        <v>44.8</v>
      </c>
      <c r="F216" s="5" t="n">
        <f aca="false">C216+E216</f>
        <v>61.6</v>
      </c>
      <c r="G216" s="7"/>
    </row>
    <row r="217" customFormat="false" ht="14.25" hidden="false" customHeight="false" outlineLevel="0" collapsed="false">
      <c r="A217" s="10" t="s">
        <v>223</v>
      </c>
      <c r="B217" s="8" t="s">
        <v>11</v>
      </c>
      <c r="C217" s="8" t="s">
        <v>11</v>
      </c>
      <c r="D217" s="8" t="s">
        <v>11</v>
      </c>
      <c r="E217" s="8" t="s">
        <v>11</v>
      </c>
      <c r="F217" s="9" t="s">
        <v>11</v>
      </c>
      <c r="G217" s="7"/>
    </row>
    <row r="218" customFormat="false" ht="14.25" hidden="false" customHeight="false" outlineLevel="0" collapsed="false">
      <c r="A218" s="10" t="s">
        <v>224</v>
      </c>
      <c r="B218" s="6" t="n">
        <v>54</v>
      </c>
      <c r="C218" s="6" t="n">
        <f aca="false">B218*0.3</f>
        <v>16.2</v>
      </c>
      <c r="D218" s="5" t="n">
        <v>80</v>
      </c>
      <c r="E218" s="5" t="n">
        <f aca="false">D218*0.7</f>
        <v>56</v>
      </c>
      <c r="F218" s="5" t="n">
        <f aca="false">C218+E218</f>
        <v>72.2</v>
      </c>
      <c r="G218" s="7"/>
    </row>
    <row r="219" customFormat="false" ht="14.25" hidden="false" customHeight="false" outlineLevel="0" collapsed="false">
      <c r="A219" s="10" t="s">
        <v>225</v>
      </c>
      <c r="B219" s="6" t="n">
        <v>54</v>
      </c>
      <c r="C219" s="6" t="n">
        <f aca="false">B219*0.3</f>
        <v>16.2</v>
      </c>
      <c r="D219" s="5" t="n">
        <v>81</v>
      </c>
      <c r="E219" s="5" t="n">
        <f aca="false">D219*0.7</f>
        <v>56.7</v>
      </c>
      <c r="F219" s="5" t="n">
        <f aca="false">C219+E219</f>
        <v>72.9</v>
      </c>
      <c r="G219" s="7"/>
    </row>
    <row r="220" customFormat="false" ht="14.25" hidden="false" customHeight="false" outlineLevel="0" collapsed="false">
      <c r="A220" s="10" t="s">
        <v>226</v>
      </c>
      <c r="B220" s="6" t="n">
        <v>56</v>
      </c>
      <c r="C220" s="6" t="n">
        <f aca="false">B220*0.3</f>
        <v>16.8</v>
      </c>
      <c r="D220" s="5" t="n">
        <v>77</v>
      </c>
      <c r="E220" s="5" t="n">
        <f aca="false">D220*0.7</f>
        <v>53.9</v>
      </c>
      <c r="F220" s="5" t="n">
        <f aca="false">C220+E220</f>
        <v>70.7</v>
      </c>
      <c r="G220" s="7"/>
    </row>
    <row r="221" customFormat="false" ht="14.25" hidden="false" customHeight="false" outlineLevel="0" collapsed="false">
      <c r="A221" s="10" t="s">
        <v>227</v>
      </c>
      <c r="B221" s="8" t="s">
        <v>11</v>
      </c>
      <c r="C221" s="8" t="s">
        <v>11</v>
      </c>
      <c r="D221" s="8" t="s">
        <v>11</v>
      </c>
      <c r="E221" s="8" t="s">
        <v>11</v>
      </c>
      <c r="F221" s="9" t="s">
        <v>11</v>
      </c>
      <c r="G221" s="7"/>
    </row>
    <row r="222" customFormat="false" ht="14.25" hidden="false" customHeight="false" outlineLevel="0" collapsed="false">
      <c r="A222" s="10" t="s">
        <v>228</v>
      </c>
      <c r="B222" s="6" t="n">
        <v>53</v>
      </c>
      <c r="C222" s="6" t="n">
        <f aca="false">B222*0.3</f>
        <v>15.9</v>
      </c>
      <c r="D222" s="5" t="n">
        <v>57</v>
      </c>
      <c r="E222" s="5" t="n">
        <f aca="false">D222*0.7</f>
        <v>39.9</v>
      </c>
      <c r="F222" s="5" t="n">
        <f aca="false">C222+E222</f>
        <v>55.8</v>
      </c>
      <c r="G222" s="7"/>
    </row>
    <row r="223" customFormat="false" ht="14.25" hidden="false" customHeight="false" outlineLevel="0" collapsed="false">
      <c r="A223" s="10" t="s">
        <v>229</v>
      </c>
      <c r="B223" s="6" t="n">
        <v>43</v>
      </c>
      <c r="C223" s="6" t="n">
        <f aca="false">B223*0.3</f>
        <v>12.9</v>
      </c>
      <c r="D223" s="5" t="n">
        <v>76</v>
      </c>
      <c r="E223" s="5" t="n">
        <f aca="false">D223*0.7</f>
        <v>53.2</v>
      </c>
      <c r="F223" s="5" t="n">
        <f aca="false">C223+E223</f>
        <v>66.1</v>
      </c>
      <c r="G223" s="7"/>
    </row>
    <row r="224" customFormat="false" ht="14.25" hidden="false" customHeight="false" outlineLevel="0" collapsed="false">
      <c r="A224" s="10" t="s">
        <v>230</v>
      </c>
      <c r="B224" s="6" t="n">
        <v>61</v>
      </c>
      <c r="C224" s="6" t="n">
        <f aca="false">B224*0.3</f>
        <v>18.3</v>
      </c>
      <c r="D224" s="5" t="n">
        <v>76</v>
      </c>
      <c r="E224" s="5" t="n">
        <f aca="false">D224*0.7</f>
        <v>53.2</v>
      </c>
      <c r="F224" s="5" t="n">
        <f aca="false">C224+E224</f>
        <v>71.5</v>
      </c>
      <c r="G224" s="7"/>
    </row>
    <row r="225" customFormat="false" ht="14.25" hidden="false" customHeight="false" outlineLevel="0" collapsed="false">
      <c r="A225" s="10" t="s">
        <v>231</v>
      </c>
      <c r="B225" s="8" t="s">
        <v>11</v>
      </c>
      <c r="C225" s="8" t="s">
        <v>11</v>
      </c>
      <c r="D225" s="8" t="s">
        <v>11</v>
      </c>
      <c r="E225" s="8" t="s">
        <v>11</v>
      </c>
      <c r="F225" s="9" t="s">
        <v>11</v>
      </c>
      <c r="G225" s="7"/>
    </row>
    <row r="226" customFormat="false" ht="14.25" hidden="false" customHeight="false" outlineLevel="0" collapsed="false">
      <c r="A226" s="10" t="s">
        <v>232</v>
      </c>
      <c r="B226" s="6" t="n">
        <v>51</v>
      </c>
      <c r="C226" s="6" t="n">
        <f aca="false">B226*0.3</f>
        <v>15.3</v>
      </c>
      <c r="D226" s="5" t="n">
        <v>72</v>
      </c>
      <c r="E226" s="5" t="n">
        <f aca="false">D226*0.7</f>
        <v>50.4</v>
      </c>
      <c r="F226" s="5" t="n">
        <f aca="false">C226+E226</f>
        <v>65.7</v>
      </c>
      <c r="G226" s="7"/>
    </row>
    <row r="227" customFormat="false" ht="14.25" hidden="false" customHeight="false" outlineLevel="0" collapsed="false">
      <c r="A227" s="10" t="s">
        <v>233</v>
      </c>
      <c r="B227" s="6" t="n">
        <v>56</v>
      </c>
      <c r="C227" s="6" t="n">
        <f aca="false">B227*0.3</f>
        <v>16.8</v>
      </c>
      <c r="D227" s="5" t="n">
        <v>78</v>
      </c>
      <c r="E227" s="5" t="n">
        <f aca="false">D227*0.7</f>
        <v>54.6</v>
      </c>
      <c r="F227" s="5" t="n">
        <f aca="false">C227+E227</f>
        <v>71.4</v>
      </c>
      <c r="G227" s="7"/>
    </row>
    <row r="228" customFormat="false" ht="14.25" hidden="false" customHeight="false" outlineLevel="0" collapsed="false">
      <c r="A228" s="10" t="s">
        <v>234</v>
      </c>
      <c r="B228" s="8" t="s">
        <v>11</v>
      </c>
      <c r="C228" s="8" t="s">
        <v>11</v>
      </c>
      <c r="D228" s="8" t="s">
        <v>11</v>
      </c>
      <c r="E228" s="8" t="s">
        <v>11</v>
      </c>
      <c r="F228" s="9" t="s">
        <v>11</v>
      </c>
      <c r="G228" s="7"/>
    </row>
    <row r="229" customFormat="false" ht="14.25" hidden="false" customHeight="false" outlineLevel="0" collapsed="false">
      <c r="A229" s="10" t="s">
        <v>235</v>
      </c>
      <c r="B229" s="6" t="n">
        <v>60</v>
      </c>
      <c r="C229" s="6" t="n">
        <f aca="false">B229*0.3</f>
        <v>18</v>
      </c>
      <c r="D229" s="5" t="n">
        <v>82</v>
      </c>
      <c r="E229" s="5" t="n">
        <f aca="false">D229*0.7</f>
        <v>57.4</v>
      </c>
      <c r="F229" s="5" t="n">
        <f aca="false">C229+E229</f>
        <v>75.4</v>
      </c>
      <c r="G229" s="7"/>
    </row>
    <row r="230" customFormat="false" ht="14.25" hidden="false" customHeight="false" outlineLevel="0" collapsed="false">
      <c r="A230" s="10" t="s">
        <v>236</v>
      </c>
      <c r="B230" s="6" t="n">
        <v>61</v>
      </c>
      <c r="C230" s="6" t="n">
        <f aca="false">B230*0.3</f>
        <v>18.3</v>
      </c>
      <c r="D230" s="5" t="n">
        <v>85</v>
      </c>
      <c r="E230" s="5" t="n">
        <f aca="false">D230*0.7</f>
        <v>59.5</v>
      </c>
      <c r="F230" s="5" t="n">
        <f aca="false">C230+E230</f>
        <v>77.8</v>
      </c>
      <c r="G230" s="7"/>
    </row>
    <row r="231" customFormat="false" ht="14.25" hidden="false" customHeight="false" outlineLevel="0" collapsed="false">
      <c r="A231" s="10" t="s">
        <v>237</v>
      </c>
      <c r="B231" s="6" t="n">
        <v>50</v>
      </c>
      <c r="C231" s="6" t="n">
        <f aca="false">B231*0.3</f>
        <v>15</v>
      </c>
      <c r="D231" s="5" t="n">
        <v>73</v>
      </c>
      <c r="E231" s="5" t="n">
        <f aca="false">D231*0.7</f>
        <v>51.1</v>
      </c>
      <c r="F231" s="5" t="n">
        <f aca="false">C231+E231</f>
        <v>66.1</v>
      </c>
      <c r="G231" s="7"/>
    </row>
    <row r="232" customFormat="false" ht="14.25" hidden="false" customHeight="false" outlineLevel="0" collapsed="false">
      <c r="A232" s="10" t="s">
        <v>238</v>
      </c>
      <c r="B232" s="6" t="n">
        <v>46</v>
      </c>
      <c r="C232" s="6" t="n">
        <f aca="false">B232*0.3</f>
        <v>13.8</v>
      </c>
      <c r="D232" s="5" t="n">
        <v>73</v>
      </c>
      <c r="E232" s="5" t="n">
        <f aca="false">D232*0.7</f>
        <v>51.1</v>
      </c>
      <c r="F232" s="5" t="n">
        <f aca="false">C232+E232</f>
        <v>64.9</v>
      </c>
      <c r="G232" s="7"/>
    </row>
    <row r="233" customFormat="false" ht="14.25" hidden="false" customHeight="false" outlineLevel="0" collapsed="false">
      <c r="A233" s="10" t="s">
        <v>239</v>
      </c>
      <c r="B233" s="8" t="s">
        <v>11</v>
      </c>
      <c r="C233" s="8" t="s">
        <v>11</v>
      </c>
      <c r="D233" s="8" t="s">
        <v>11</v>
      </c>
      <c r="E233" s="8" t="s">
        <v>11</v>
      </c>
      <c r="F233" s="9" t="s">
        <v>11</v>
      </c>
      <c r="G233" s="7"/>
    </row>
    <row r="234" customFormat="false" ht="14.25" hidden="false" customHeight="false" outlineLevel="0" collapsed="false">
      <c r="A234" s="10" t="s">
        <v>240</v>
      </c>
      <c r="B234" s="6" t="n">
        <v>65</v>
      </c>
      <c r="C234" s="6" t="n">
        <f aca="false">B234*0.3</f>
        <v>19.5</v>
      </c>
      <c r="D234" s="5" t="n">
        <v>75</v>
      </c>
      <c r="E234" s="5" t="n">
        <f aca="false">D234*0.7</f>
        <v>52.5</v>
      </c>
      <c r="F234" s="5" t="n">
        <f aca="false">C234+E234</f>
        <v>72</v>
      </c>
      <c r="G234" s="7"/>
    </row>
    <row r="235" customFormat="false" ht="14.25" hidden="false" customHeight="false" outlineLevel="0" collapsed="false">
      <c r="A235" s="10" t="s">
        <v>241</v>
      </c>
      <c r="B235" s="6" t="n">
        <v>52</v>
      </c>
      <c r="C235" s="6" t="n">
        <f aca="false">B235*0.3</f>
        <v>15.6</v>
      </c>
      <c r="D235" s="5" t="n">
        <v>79</v>
      </c>
      <c r="E235" s="5" t="n">
        <f aca="false">D235*0.7</f>
        <v>55.3</v>
      </c>
      <c r="F235" s="5" t="n">
        <f aca="false">C235+E235</f>
        <v>70.9</v>
      </c>
      <c r="G235" s="7"/>
    </row>
    <row r="236" customFormat="false" ht="14.25" hidden="false" customHeight="false" outlineLevel="0" collapsed="false">
      <c r="A236" s="10" t="s">
        <v>242</v>
      </c>
      <c r="B236" s="6" t="n">
        <v>69</v>
      </c>
      <c r="C236" s="6" t="n">
        <f aca="false">B236*0.3</f>
        <v>20.7</v>
      </c>
      <c r="D236" s="5" t="n">
        <v>73</v>
      </c>
      <c r="E236" s="5" t="n">
        <f aca="false">D236*0.7</f>
        <v>51.1</v>
      </c>
      <c r="F236" s="5" t="n">
        <f aca="false">C236+E236</f>
        <v>71.8</v>
      </c>
      <c r="G236" s="7"/>
    </row>
    <row r="237" customFormat="false" ht="14.25" hidden="false" customHeight="false" outlineLevel="0" collapsed="false">
      <c r="A237" s="10" t="s">
        <v>243</v>
      </c>
      <c r="B237" s="6" t="n">
        <v>48</v>
      </c>
      <c r="C237" s="6" t="n">
        <f aca="false">B237*0.3</f>
        <v>14.4</v>
      </c>
      <c r="D237" s="5" t="n">
        <v>74</v>
      </c>
      <c r="E237" s="5" t="n">
        <f aca="false">D237*0.7</f>
        <v>51.8</v>
      </c>
      <c r="F237" s="5" t="n">
        <f aca="false">C237+E237</f>
        <v>66.2</v>
      </c>
      <c r="G237" s="7"/>
    </row>
    <row r="238" customFormat="false" ht="14.25" hidden="false" customHeight="false" outlineLevel="0" collapsed="false">
      <c r="A238" s="10" t="s">
        <v>244</v>
      </c>
      <c r="B238" s="6" t="n">
        <v>57</v>
      </c>
      <c r="C238" s="6" t="n">
        <f aca="false">B238*0.3</f>
        <v>17.1</v>
      </c>
      <c r="D238" s="5" t="n">
        <v>71</v>
      </c>
      <c r="E238" s="5" t="n">
        <f aca="false">D238*0.7</f>
        <v>49.7</v>
      </c>
      <c r="F238" s="5" t="n">
        <f aca="false">C238+E238</f>
        <v>66.8</v>
      </c>
      <c r="G238" s="7"/>
    </row>
    <row r="239" customFormat="false" ht="14.25" hidden="false" customHeight="false" outlineLevel="0" collapsed="false">
      <c r="A239" s="10" t="s">
        <v>245</v>
      </c>
      <c r="B239" s="6" t="n">
        <v>50</v>
      </c>
      <c r="C239" s="6" t="n">
        <f aca="false">B239*0.3</f>
        <v>15</v>
      </c>
      <c r="D239" s="5" t="n">
        <v>62</v>
      </c>
      <c r="E239" s="5" t="n">
        <f aca="false">D239*0.7</f>
        <v>43.4</v>
      </c>
      <c r="F239" s="5" t="n">
        <f aca="false">C239+E239</f>
        <v>58.4</v>
      </c>
      <c r="G239" s="7"/>
    </row>
    <row r="240" customFormat="false" ht="14.25" hidden="false" customHeight="false" outlineLevel="0" collapsed="false">
      <c r="A240" s="10" t="s">
        <v>246</v>
      </c>
      <c r="B240" s="6" t="n">
        <v>50</v>
      </c>
      <c r="C240" s="6" t="n">
        <f aca="false">B240*0.3</f>
        <v>15</v>
      </c>
      <c r="D240" s="5" t="n">
        <v>75</v>
      </c>
      <c r="E240" s="5" t="n">
        <f aca="false">D240*0.7</f>
        <v>52.5</v>
      </c>
      <c r="F240" s="5" t="n">
        <f aca="false">C240+E240</f>
        <v>67.5</v>
      </c>
      <c r="G240" s="7"/>
    </row>
    <row r="241" customFormat="false" ht="14.25" hidden="false" customHeight="false" outlineLevel="0" collapsed="false">
      <c r="A241" s="10" t="s">
        <v>247</v>
      </c>
      <c r="B241" s="8" t="s">
        <v>11</v>
      </c>
      <c r="C241" s="8" t="s">
        <v>11</v>
      </c>
      <c r="D241" s="8" t="s">
        <v>11</v>
      </c>
      <c r="E241" s="8" t="s">
        <v>11</v>
      </c>
      <c r="F241" s="9" t="s">
        <v>11</v>
      </c>
      <c r="G241" s="7"/>
    </row>
    <row r="242" customFormat="false" ht="14.25" hidden="false" customHeight="false" outlineLevel="0" collapsed="false">
      <c r="A242" s="10" t="s">
        <v>248</v>
      </c>
      <c r="B242" s="6" t="n">
        <v>42</v>
      </c>
      <c r="C242" s="6" t="n">
        <f aca="false">B242*0.3</f>
        <v>12.6</v>
      </c>
      <c r="D242" s="5" t="n">
        <v>79</v>
      </c>
      <c r="E242" s="5" t="n">
        <f aca="false">D242*0.7</f>
        <v>55.3</v>
      </c>
      <c r="F242" s="5" t="n">
        <f aca="false">C242+E242</f>
        <v>67.9</v>
      </c>
      <c r="G242" s="7"/>
    </row>
    <row r="243" customFormat="false" ht="14.25" hidden="false" customHeight="false" outlineLevel="0" collapsed="false">
      <c r="A243" s="10" t="s">
        <v>249</v>
      </c>
      <c r="B243" s="6" t="n">
        <v>57</v>
      </c>
      <c r="C243" s="6" t="n">
        <f aca="false">B243*0.3</f>
        <v>17.1</v>
      </c>
      <c r="D243" s="5" t="n">
        <v>78</v>
      </c>
      <c r="E243" s="5" t="n">
        <f aca="false">D243*0.7</f>
        <v>54.6</v>
      </c>
      <c r="F243" s="5" t="n">
        <f aca="false">C243+E243</f>
        <v>71.7</v>
      </c>
      <c r="G243" s="7"/>
    </row>
    <row r="244" customFormat="false" ht="14.25" hidden="false" customHeight="false" outlineLevel="0" collapsed="false">
      <c r="A244" s="10" t="s">
        <v>250</v>
      </c>
      <c r="B244" s="6" t="n">
        <v>61</v>
      </c>
      <c r="C244" s="6" t="n">
        <f aca="false">B244*0.3</f>
        <v>18.3</v>
      </c>
      <c r="D244" s="5" t="n">
        <v>79</v>
      </c>
      <c r="E244" s="5" t="n">
        <f aca="false">D244*0.7</f>
        <v>55.3</v>
      </c>
      <c r="F244" s="5" t="n">
        <f aca="false">C244+E244</f>
        <v>73.6</v>
      </c>
      <c r="G244" s="7"/>
    </row>
    <row r="245" customFormat="false" ht="14.25" hidden="false" customHeight="false" outlineLevel="0" collapsed="false">
      <c r="A245" s="10" t="s">
        <v>251</v>
      </c>
      <c r="B245" s="6" t="n">
        <v>44</v>
      </c>
      <c r="C245" s="6" t="n">
        <f aca="false">B245*0.3</f>
        <v>13.2</v>
      </c>
      <c r="D245" s="5" t="n">
        <v>72</v>
      </c>
      <c r="E245" s="5" t="n">
        <f aca="false">D245*0.7</f>
        <v>50.4</v>
      </c>
      <c r="F245" s="5" t="n">
        <f aca="false">C245+E245</f>
        <v>63.6</v>
      </c>
      <c r="G245" s="7"/>
    </row>
    <row r="246" customFormat="false" ht="14.25" hidden="false" customHeight="false" outlineLevel="0" collapsed="false">
      <c r="A246" s="10" t="s">
        <v>252</v>
      </c>
      <c r="B246" s="6" t="n">
        <v>64</v>
      </c>
      <c r="C246" s="6" t="n">
        <f aca="false">B246*0.3</f>
        <v>19.2</v>
      </c>
      <c r="D246" s="5" t="n">
        <v>80</v>
      </c>
      <c r="E246" s="5" t="n">
        <f aca="false">D246*0.7</f>
        <v>56</v>
      </c>
      <c r="F246" s="5" t="n">
        <f aca="false">C246+E246</f>
        <v>75.2</v>
      </c>
      <c r="G246" s="7"/>
    </row>
    <row r="247" customFormat="false" ht="14.25" hidden="false" customHeight="false" outlineLevel="0" collapsed="false">
      <c r="A247" s="10" t="s">
        <v>253</v>
      </c>
      <c r="B247" s="6" t="n">
        <v>51</v>
      </c>
      <c r="C247" s="6" t="n">
        <f aca="false">B247*0.3</f>
        <v>15.3</v>
      </c>
      <c r="D247" s="5" t="n">
        <v>71</v>
      </c>
      <c r="E247" s="5" t="n">
        <f aca="false">D247*0.7</f>
        <v>49.7</v>
      </c>
      <c r="F247" s="5" t="n">
        <f aca="false">C247+E247</f>
        <v>65</v>
      </c>
      <c r="G247" s="7"/>
    </row>
    <row r="248" customFormat="false" ht="14.25" hidden="false" customHeight="false" outlineLevel="0" collapsed="false">
      <c r="A248" s="10" t="s">
        <v>254</v>
      </c>
      <c r="B248" s="8" t="s">
        <v>11</v>
      </c>
      <c r="C248" s="8" t="s">
        <v>11</v>
      </c>
      <c r="D248" s="8" t="s">
        <v>11</v>
      </c>
      <c r="E248" s="8" t="s">
        <v>11</v>
      </c>
      <c r="F248" s="9" t="s">
        <v>11</v>
      </c>
      <c r="G248" s="7"/>
    </row>
    <row r="249" customFormat="false" ht="14.25" hidden="false" customHeight="false" outlineLevel="0" collapsed="false">
      <c r="A249" s="10" t="s">
        <v>255</v>
      </c>
      <c r="B249" s="6" t="n">
        <v>52</v>
      </c>
      <c r="C249" s="6" t="n">
        <f aca="false">B249*0.3</f>
        <v>15.6</v>
      </c>
      <c r="D249" s="5" t="n">
        <v>80</v>
      </c>
      <c r="E249" s="5" t="n">
        <f aca="false">D249*0.7</f>
        <v>56</v>
      </c>
      <c r="F249" s="5" t="n">
        <f aca="false">C249+E249</f>
        <v>71.6</v>
      </c>
      <c r="G249" s="7"/>
    </row>
    <row r="250" customFormat="false" ht="14.25" hidden="false" customHeight="false" outlineLevel="0" collapsed="false">
      <c r="A250" s="10" t="s">
        <v>256</v>
      </c>
      <c r="B250" s="6" t="n">
        <v>49</v>
      </c>
      <c r="C250" s="6" t="n">
        <f aca="false">B250*0.3</f>
        <v>14.7</v>
      </c>
      <c r="D250" s="5" t="n">
        <v>74</v>
      </c>
      <c r="E250" s="5" t="n">
        <f aca="false">D250*0.7</f>
        <v>51.8</v>
      </c>
      <c r="F250" s="5" t="n">
        <f aca="false">C250+E250</f>
        <v>66.5</v>
      </c>
      <c r="G250" s="7"/>
    </row>
    <row r="251" customFormat="false" ht="14.25" hidden="false" customHeight="false" outlineLevel="0" collapsed="false">
      <c r="A251" s="10" t="s">
        <v>257</v>
      </c>
      <c r="B251" s="6" t="n">
        <v>59</v>
      </c>
      <c r="C251" s="6" t="n">
        <f aca="false">B251*0.3</f>
        <v>17.7</v>
      </c>
      <c r="D251" s="5" t="n">
        <v>75</v>
      </c>
      <c r="E251" s="5" t="n">
        <f aca="false">D251*0.7</f>
        <v>52.5</v>
      </c>
      <c r="F251" s="5" t="n">
        <f aca="false">C251+E251</f>
        <v>70.2</v>
      </c>
      <c r="G251" s="7"/>
    </row>
    <row r="252" customFormat="false" ht="14.25" hidden="false" customHeight="false" outlineLevel="0" collapsed="false">
      <c r="A252" s="10" t="s">
        <v>258</v>
      </c>
      <c r="B252" s="6" t="n">
        <v>48</v>
      </c>
      <c r="C252" s="6" t="n">
        <f aca="false">B252*0.3</f>
        <v>14.4</v>
      </c>
      <c r="D252" s="5" t="n">
        <v>61</v>
      </c>
      <c r="E252" s="5" t="n">
        <f aca="false">D252*0.7</f>
        <v>42.7</v>
      </c>
      <c r="F252" s="5" t="n">
        <f aca="false">C252+E252</f>
        <v>57.1</v>
      </c>
      <c r="G252" s="7"/>
    </row>
    <row r="253" customFormat="false" ht="14.25" hidden="false" customHeight="false" outlineLevel="0" collapsed="false">
      <c r="A253" s="10" t="s">
        <v>259</v>
      </c>
      <c r="B253" s="6" t="n">
        <v>49</v>
      </c>
      <c r="C253" s="6" t="n">
        <f aca="false">B253*0.3</f>
        <v>14.7</v>
      </c>
      <c r="D253" s="5" t="n">
        <v>67</v>
      </c>
      <c r="E253" s="5" t="n">
        <f aca="false">D253*0.7</f>
        <v>46.9</v>
      </c>
      <c r="F253" s="5" t="n">
        <f aca="false">C253+E253</f>
        <v>61.6</v>
      </c>
      <c r="G253" s="7"/>
    </row>
    <row r="254" customFormat="false" ht="14.25" hidden="false" customHeight="false" outlineLevel="0" collapsed="false">
      <c r="A254" s="10" t="s">
        <v>260</v>
      </c>
      <c r="B254" s="11" t="s">
        <v>11</v>
      </c>
      <c r="C254" s="8" t="s">
        <v>11</v>
      </c>
      <c r="D254" s="8" t="s">
        <v>11</v>
      </c>
      <c r="E254" s="8" t="s">
        <v>11</v>
      </c>
      <c r="F254" s="9" t="s">
        <v>11</v>
      </c>
      <c r="G254" s="7"/>
    </row>
    <row r="255" customFormat="false" ht="14.25" hidden="false" customHeight="false" outlineLevel="0" collapsed="false">
      <c r="A255" s="10" t="s">
        <v>261</v>
      </c>
      <c r="B255" s="6" t="n">
        <v>48</v>
      </c>
      <c r="C255" s="6" t="n">
        <f aca="false">B255*0.3</f>
        <v>14.4</v>
      </c>
      <c r="D255" s="9" t="n">
        <v>64</v>
      </c>
      <c r="E255" s="5" t="n">
        <f aca="false">D255*0.7</f>
        <v>44.8</v>
      </c>
      <c r="F255" s="5" t="n">
        <f aca="false">C255+E255</f>
        <v>59.2</v>
      </c>
      <c r="G255" s="7"/>
    </row>
    <row r="256" customFormat="false" ht="14.25" hidden="false" customHeight="false" outlineLevel="0" collapsed="false">
      <c r="A256" s="10" t="s">
        <v>262</v>
      </c>
      <c r="B256" s="6" t="n">
        <v>60</v>
      </c>
      <c r="C256" s="6" t="n">
        <f aca="false">B256*0.3</f>
        <v>18</v>
      </c>
      <c r="D256" s="9" t="n">
        <v>69</v>
      </c>
      <c r="E256" s="5" t="n">
        <f aca="false">D256*0.7</f>
        <v>48.3</v>
      </c>
      <c r="F256" s="5" t="n">
        <f aca="false">C256+E256</f>
        <v>66.3</v>
      </c>
      <c r="G256" s="7"/>
    </row>
    <row r="257" customFormat="false" ht="14.25" hidden="false" customHeight="false" outlineLevel="0" collapsed="false">
      <c r="A257" s="10" t="s">
        <v>263</v>
      </c>
      <c r="B257" s="6" t="n">
        <v>61</v>
      </c>
      <c r="C257" s="6" t="n">
        <f aca="false">B257*0.3</f>
        <v>18.3</v>
      </c>
      <c r="D257" s="9" t="n">
        <v>74</v>
      </c>
      <c r="E257" s="5" t="n">
        <f aca="false">D257*0.7</f>
        <v>51.8</v>
      </c>
      <c r="F257" s="5" t="n">
        <f aca="false">C257+E257</f>
        <v>70.1</v>
      </c>
      <c r="G257" s="7"/>
    </row>
    <row r="258" customFormat="false" ht="14.25" hidden="false" customHeight="false" outlineLevel="0" collapsed="false">
      <c r="A258" s="10" t="s">
        <v>264</v>
      </c>
      <c r="B258" s="6" t="n">
        <v>47</v>
      </c>
      <c r="C258" s="6" t="n">
        <f aca="false">B258*0.3</f>
        <v>14.1</v>
      </c>
      <c r="D258" s="9" t="n">
        <v>70</v>
      </c>
      <c r="E258" s="5" t="n">
        <f aca="false">D258*0.7</f>
        <v>49</v>
      </c>
      <c r="F258" s="5" t="n">
        <f aca="false">C258+E258</f>
        <v>63.1</v>
      </c>
      <c r="G258" s="7"/>
    </row>
    <row r="259" customFormat="false" ht="14.25" hidden="false" customHeight="false" outlineLevel="0" collapsed="false">
      <c r="A259" s="10" t="s">
        <v>265</v>
      </c>
      <c r="B259" s="6" t="n">
        <v>44</v>
      </c>
      <c r="C259" s="6" t="n">
        <f aca="false">B259*0.3</f>
        <v>13.2</v>
      </c>
      <c r="D259" s="9" t="n">
        <v>73</v>
      </c>
      <c r="E259" s="5" t="n">
        <f aca="false">D259*0.7</f>
        <v>51.1</v>
      </c>
      <c r="F259" s="5" t="n">
        <f aca="false">C259+E259</f>
        <v>64.3</v>
      </c>
      <c r="G259" s="7"/>
    </row>
    <row r="260" customFormat="false" ht="14.25" hidden="false" customHeight="false" outlineLevel="0" collapsed="false">
      <c r="A260" s="10" t="s">
        <v>266</v>
      </c>
      <c r="B260" s="6" t="n">
        <v>50</v>
      </c>
      <c r="C260" s="6" t="n">
        <f aca="false">B260*0.3</f>
        <v>15</v>
      </c>
      <c r="D260" s="9" t="n">
        <v>78</v>
      </c>
      <c r="E260" s="5" t="n">
        <f aca="false">D260*0.7</f>
        <v>54.6</v>
      </c>
      <c r="F260" s="5" t="n">
        <f aca="false">C260+E260</f>
        <v>69.6</v>
      </c>
      <c r="G260" s="7"/>
    </row>
    <row r="261" customFormat="false" ht="14.25" hidden="false" customHeight="false" outlineLevel="0" collapsed="false">
      <c r="A261" s="10" t="s">
        <v>267</v>
      </c>
      <c r="B261" s="6" t="n">
        <v>39</v>
      </c>
      <c r="C261" s="6" t="n">
        <f aca="false">B261*0.3</f>
        <v>11.7</v>
      </c>
      <c r="D261" s="9" t="n">
        <v>75</v>
      </c>
      <c r="E261" s="5" t="n">
        <f aca="false">D261*0.7</f>
        <v>52.5</v>
      </c>
      <c r="F261" s="5" t="n">
        <f aca="false">C261+E261</f>
        <v>64.2</v>
      </c>
      <c r="G261" s="7"/>
    </row>
    <row r="262" customFormat="false" ht="14.25" hidden="false" customHeight="false" outlineLevel="0" collapsed="false">
      <c r="A262" s="10" t="s">
        <v>268</v>
      </c>
      <c r="B262" s="6" t="n">
        <v>47</v>
      </c>
      <c r="C262" s="6" t="n">
        <f aca="false">B262*0.3</f>
        <v>14.1</v>
      </c>
      <c r="D262" s="9" t="n">
        <v>75</v>
      </c>
      <c r="E262" s="5" t="n">
        <f aca="false">D262*0.7</f>
        <v>52.5</v>
      </c>
      <c r="F262" s="5" t="n">
        <f aca="false">C262+E262</f>
        <v>66.6</v>
      </c>
      <c r="G262" s="7"/>
    </row>
    <row r="263" customFormat="false" ht="14.25" hidden="false" customHeight="false" outlineLevel="0" collapsed="false">
      <c r="A263" s="10" t="s">
        <v>269</v>
      </c>
      <c r="B263" s="6" t="n">
        <v>47</v>
      </c>
      <c r="C263" s="6" t="n">
        <f aca="false">B263*0.3</f>
        <v>14.1</v>
      </c>
      <c r="D263" s="9" t="n">
        <v>73</v>
      </c>
      <c r="E263" s="5" t="n">
        <f aca="false">D263*0.7</f>
        <v>51.1</v>
      </c>
      <c r="F263" s="5" t="n">
        <f aca="false">C263+E263</f>
        <v>65.2</v>
      </c>
      <c r="G263" s="7"/>
    </row>
    <row r="264" customFormat="false" ht="14.25" hidden="false" customHeight="false" outlineLevel="0" collapsed="false">
      <c r="A264" s="10" t="s">
        <v>270</v>
      </c>
      <c r="B264" s="6" t="n">
        <v>63</v>
      </c>
      <c r="C264" s="6" t="n">
        <f aca="false">B264*0.3</f>
        <v>18.9</v>
      </c>
      <c r="D264" s="9" t="n">
        <v>76</v>
      </c>
      <c r="E264" s="5" t="n">
        <f aca="false">D264*0.7</f>
        <v>53.2</v>
      </c>
      <c r="F264" s="5" t="n">
        <f aca="false">C264+E264</f>
        <v>72.1</v>
      </c>
      <c r="G264" s="7"/>
    </row>
    <row r="265" customFormat="false" ht="14.25" hidden="false" customHeight="false" outlineLevel="0" collapsed="false">
      <c r="A265" s="10" t="s">
        <v>271</v>
      </c>
      <c r="B265" s="6" t="n">
        <v>49</v>
      </c>
      <c r="C265" s="6" t="n">
        <f aca="false">B265*0.3</f>
        <v>14.7</v>
      </c>
      <c r="D265" s="9" t="n">
        <v>83</v>
      </c>
      <c r="E265" s="5" t="n">
        <f aca="false">D265*0.7</f>
        <v>58.1</v>
      </c>
      <c r="F265" s="5" t="n">
        <f aca="false">C265+E265</f>
        <v>72.8</v>
      </c>
      <c r="G265" s="7"/>
    </row>
    <row r="266" customFormat="false" ht="14.25" hidden="false" customHeight="false" outlineLevel="0" collapsed="false">
      <c r="A266" s="10" t="s">
        <v>272</v>
      </c>
      <c r="B266" s="6" t="n">
        <v>57</v>
      </c>
      <c r="C266" s="6" t="n">
        <f aca="false">B266*0.3</f>
        <v>17.1</v>
      </c>
      <c r="D266" s="9" t="n">
        <v>67</v>
      </c>
      <c r="E266" s="5" t="n">
        <f aca="false">D266*0.7</f>
        <v>46.9</v>
      </c>
      <c r="F266" s="5" t="n">
        <f aca="false">C266+E266</f>
        <v>64</v>
      </c>
      <c r="G266" s="7"/>
    </row>
    <row r="267" customFormat="false" ht="14.25" hidden="false" customHeight="false" outlineLevel="0" collapsed="false">
      <c r="A267" s="10" t="s">
        <v>273</v>
      </c>
      <c r="B267" s="6" t="n">
        <v>64</v>
      </c>
      <c r="C267" s="6" t="n">
        <f aca="false">B267*0.3</f>
        <v>19.2</v>
      </c>
      <c r="D267" s="9" t="n">
        <v>85</v>
      </c>
      <c r="E267" s="5" t="n">
        <f aca="false">D267*0.7</f>
        <v>59.5</v>
      </c>
      <c r="F267" s="5" t="n">
        <f aca="false">C267+E267</f>
        <v>78.7</v>
      </c>
      <c r="G267" s="7"/>
    </row>
    <row r="268" customFormat="false" ht="14.25" hidden="false" customHeight="false" outlineLevel="0" collapsed="false">
      <c r="A268" s="10" t="s">
        <v>274</v>
      </c>
      <c r="B268" s="6" t="n">
        <v>52</v>
      </c>
      <c r="C268" s="6" t="n">
        <f aca="false">B268*0.3</f>
        <v>15.6</v>
      </c>
      <c r="D268" s="9" t="n">
        <v>71</v>
      </c>
      <c r="E268" s="5" t="n">
        <f aca="false">D268*0.7</f>
        <v>49.7</v>
      </c>
      <c r="F268" s="5" t="n">
        <f aca="false">C268+E268</f>
        <v>65.3</v>
      </c>
      <c r="G268" s="7"/>
    </row>
    <row r="269" customFormat="false" ht="14.25" hidden="false" customHeight="false" outlineLevel="0" collapsed="false">
      <c r="A269" s="10" t="s">
        <v>275</v>
      </c>
      <c r="B269" s="6" t="n">
        <v>56</v>
      </c>
      <c r="C269" s="6" t="n">
        <f aca="false">B269*0.3</f>
        <v>16.8</v>
      </c>
      <c r="D269" s="9" t="n">
        <v>77</v>
      </c>
      <c r="E269" s="5" t="n">
        <f aca="false">D269*0.7</f>
        <v>53.9</v>
      </c>
      <c r="F269" s="5" t="n">
        <f aca="false">C269+E269</f>
        <v>70.7</v>
      </c>
      <c r="G269" s="7"/>
    </row>
    <row r="270" customFormat="false" ht="14.25" hidden="false" customHeight="false" outlineLevel="0" collapsed="false">
      <c r="A270" s="10" t="s">
        <v>276</v>
      </c>
      <c r="B270" s="6" t="n">
        <v>52</v>
      </c>
      <c r="C270" s="6" t="n">
        <f aca="false">B270*0.3</f>
        <v>15.6</v>
      </c>
      <c r="D270" s="9" t="n">
        <v>80</v>
      </c>
      <c r="E270" s="5" t="n">
        <f aca="false">D270*0.7</f>
        <v>56</v>
      </c>
      <c r="F270" s="5" t="n">
        <f aca="false">C270+E270</f>
        <v>71.6</v>
      </c>
      <c r="G270" s="7"/>
    </row>
    <row r="271" customFormat="false" ht="14.25" hidden="false" customHeight="false" outlineLevel="0" collapsed="false">
      <c r="A271" s="10" t="s">
        <v>277</v>
      </c>
      <c r="B271" s="6" t="n">
        <v>58</v>
      </c>
      <c r="C271" s="6" t="n">
        <f aca="false">B271*0.3</f>
        <v>17.4</v>
      </c>
      <c r="D271" s="9" t="n">
        <v>68</v>
      </c>
      <c r="E271" s="5" t="n">
        <f aca="false">D271*0.7</f>
        <v>47.6</v>
      </c>
      <c r="F271" s="5" t="n">
        <f aca="false">C271+E271</f>
        <v>65</v>
      </c>
      <c r="G271" s="7"/>
    </row>
    <row r="272" customFormat="false" ht="14.25" hidden="false" customHeight="false" outlineLevel="0" collapsed="false">
      <c r="A272" s="10" t="s">
        <v>278</v>
      </c>
      <c r="B272" s="8" t="s">
        <v>11</v>
      </c>
      <c r="C272" s="8" t="s">
        <v>11</v>
      </c>
      <c r="D272" s="8" t="s">
        <v>11</v>
      </c>
      <c r="E272" s="8" t="s">
        <v>11</v>
      </c>
      <c r="F272" s="9" t="s">
        <v>11</v>
      </c>
      <c r="G272" s="7"/>
    </row>
    <row r="273" customFormat="false" ht="14.25" hidden="false" customHeight="false" outlineLevel="0" collapsed="false">
      <c r="A273" s="10" t="s">
        <v>279</v>
      </c>
      <c r="B273" s="6" t="n">
        <v>51</v>
      </c>
      <c r="C273" s="6" t="n">
        <f aca="false">B273*0.3</f>
        <v>15.3</v>
      </c>
      <c r="D273" s="9" t="n">
        <v>75</v>
      </c>
      <c r="E273" s="5" t="n">
        <f aca="false">D273*0.7</f>
        <v>52.5</v>
      </c>
      <c r="F273" s="5" t="n">
        <f aca="false">C273+E273</f>
        <v>67.8</v>
      </c>
      <c r="G273" s="7"/>
    </row>
    <row r="274" customFormat="false" ht="14.25" hidden="false" customHeight="false" outlineLevel="0" collapsed="false">
      <c r="A274" s="10" t="s">
        <v>280</v>
      </c>
      <c r="B274" s="6" t="n">
        <v>48</v>
      </c>
      <c r="C274" s="6" t="n">
        <f aca="false">B274*0.3</f>
        <v>14.4</v>
      </c>
      <c r="D274" s="9" t="n">
        <v>84</v>
      </c>
      <c r="E274" s="5" t="n">
        <f aca="false">D274*0.7</f>
        <v>58.8</v>
      </c>
      <c r="F274" s="5" t="n">
        <f aca="false">C274+E274</f>
        <v>73.2</v>
      </c>
      <c r="G274" s="7"/>
    </row>
    <row r="275" customFormat="false" ht="14.25" hidden="false" customHeight="false" outlineLevel="0" collapsed="false">
      <c r="A275" s="10" t="s">
        <v>281</v>
      </c>
      <c r="B275" s="6" t="n">
        <v>59</v>
      </c>
      <c r="C275" s="6" t="n">
        <f aca="false">B275*0.3</f>
        <v>17.7</v>
      </c>
      <c r="D275" s="9" t="n">
        <v>82</v>
      </c>
      <c r="E275" s="5" t="n">
        <f aca="false">D275*0.7</f>
        <v>57.4</v>
      </c>
      <c r="F275" s="5" t="n">
        <f aca="false">C275+E275</f>
        <v>75.1</v>
      </c>
      <c r="G275" s="7"/>
    </row>
    <row r="276" customFormat="false" ht="14.25" hidden="false" customHeight="false" outlineLevel="0" collapsed="false">
      <c r="A276" s="10" t="s">
        <v>282</v>
      </c>
      <c r="B276" s="6" t="n">
        <v>44</v>
      </c>
      <c r="C276" s="6" t="n">
        <f aca="false">B276*0.3</f>
        <v>13.2</v>
      </c>
      <c r="D276" s="9" t="n">
        <v>80</v>
      </c>
      <c r="E276" s="5" t="n">
        <f aca="false">D276*0.7</f>
        <v>56</v>
      </c>
      <c r="F276" s="5" t="n">
        <f aca="false">C276+E276</f>
        <v>69.2</v>
      </c>
      <c r="G276" s="7"/>
    </row>
    <row r="277" customFormat="false" ht="14.25" hidden="false" customHeight="false" outlineLevel="0" collapsed="false">
      <c r="A277" s="10" t="s">
        <v>283</v>
      </c>
      <c r="B277" s="8" t="s">
        <v>11</v>
      </c>
      <c r="C277" s="8" t="s">
        <v>11</v>
      </c>
      <c r="D277" s="8" t="s">
        <v>11</v>
      </c>
      <c r="E277" s="8" t="s">
        <v>11</v>
      </c>
      <c r="F277" s="9" t="s">
        <v>11</v>
      </c>
      <c r="G277" s="7"/>
    </row>
    <row r="278" customFormat="false" ht="14.25" hidden="false" customHeight="false" outlineLevel="0" collapsed="false">
      <c r="A278" s="10" t="s">
        <v>284</v>
      </c>
      <c r="B278" s="6" t="n">
        <v>57</v>
      </c>
      <c r="C278" s="6" t="n">
        <f aca="false">B278*0.3</f>
        <v>17.1</v>
      </c>
      <c r="D278" s="9" t="n">
        <v>77</v>
      </c>
      <c r="E278" s="5" t="n">
        <f aca="false">D278*0.7</f>
        <v>53.9</v>
      </c>
      <c r="F278" s="5" t="n">
        <f aca="false">C278+E278</f>
        <v>71</v>
      </c>
      <c r="G278" s="7"/>
    </row>
    <row r="279" customFormat="false" ht="14.25" hidden="false" customHeight="false" outlineLevel="0" collapsed="false">
      <c r="A279" s="10" t="s">
        <v>285</v>
      </c>
      <c r="B279" s="6" t="n">
        <v>59</v>
      </c>
      <c r="C279" s="6" t="n">
        <f aca="false">B279*0.3</f>
        <v>17.7</v>
      </c>
      <c r="D279" s="9" t="n">
        <v>78</v>
      </c>
      <c r="E279" s="5" t="n">
        <f aca="false">D279*0.7</f>
        <v>54.6</v>
      </c>
      <c r="F279" s="5" t="n">
        <f aca="false">C279+E279</f>
        <v>72.3</v>
      </c>
      <c r="G279" s="7"/>
    </row>
    <row r="280" customFormat="false" ht="14.25" hidden="false" customHeight="false" outlineLevel="0" collapsed="false">
      <c r="A280" s="10" t="s">
        <v>286</v>
      </c>
      <c r="B280" s="6" t="n">
        <v>39</v>
      </c>
      <c r="C280" s="6" t="n">
        <f aca="false">B280*0.3</f>
        <v>11.7</v>
      </c>
      <c r="D280" s="9" t="n">
        <v>27</v>
      </c>
      <c r="E280" s="5" t="n">
        <f aca="false">D280*0.7</f>
        <v>18.9</v>
      </c>
      <c r="F280" s="5" t="n">
        <f aca="false">C280+E280</f>
        <v>30.6</v>
      </c>
      <c r="G280" s="7"/>
    </row>
    <row r="281" customFormat="false" ht="14.25" hidden="false" customHeight="false" outlineLevel="0" collapsed="false">
      <c r="A281" s="10" t="s">
        <v>287</v>
      </c>
      <c r="B281" s="6" t="n">
        <v>56</v>
      </c>
      <c r="C281" s="6" t="n">
        <f aca="false">B281*0.3</f>
        <v>16.8</v>
      </c>
      <c r="D281" s="9" t="n">
        <v>61</v>
      </c>
      <c r="E281" s="5" t="n">
        <f aca="false">D281*0.7</f>
        <v>42.7</v>
      </c>
      <c r="F281" s="5" t="n">
        <f aca="false">C281+E281</f>
        <v>59.5</v>
      </c>
      <c r="G281" s="7"/>
    </row>
    <row r="282" customFormat="false" ht="14.25" hidden="false" customHeight="false" outlineLevel="0" collapsed="false">
      <c r="A282" s="10" t="s">
        <v>288</v>
      </c>
      <c r="B282" s="6" t="n">
        <v>60</v>
      </c>
      <c r="C282" s="6" t="n">
        <f aca="false">B282*0.3</f>
        <v>18</v>
      </c>
      <c r="D282" s="9" t="n">
        <v>82</v>
      </c>
      <c r="E282" s="5" t="n">
        <f aca="false">D282*0.7</f>
        <v>57.4</v>
      </c>
      <c r="F282" s="5" t="n">
        <f aca="false">C282+E282</f>
        <v>75.4</v>
      </c>
      <c r="G282" s="7"/>
    </row>
    <row r="283" customFormat="false" ht="14.25" hidden="false" customHeight="false" outlineLevel="0" collapsed="false">
      <c r="A283" s="10" t="s">
        <v>289</v>
      </c>
      <c r="B283" s="8" t="s">
        <v>11</v>
      </c>
      <c r="C283" s="8" t="s">
        <v>11</v>
      </c>
      <c r="D283" s="8" t="s">
        <v>11</v>
      </c>
      <c r="E283" s="8" t="s">
        <v>11</v>
      </c>
      <c r="F283" s="9" t="s">
        <v>11</v>
      </c>
      <c r="G283" s="7"/>
    </row>
    <row r="284" customFormat="false" ht="14.25" hidden="false" customHeight="false" outlineLevel="0" collapsed="false">
      <c r="A284" s="10" t="s">
        <v>290</v>
      </c>
      <c r="B284" s="6" t="n">
        <v>48</v>
      </c>
      <c r="C284" s="6" t="n">
        <f aca="false">B284*0.3</f>
        <v>14.4</v>
      </c>
      <c r="D284" s="9" t="n">
        <v>80</v>
      </c>
      <c r="E284" s="5" t="n">
        <f aca="false">D284*0.7</f>
        <v>56</v>
      </c>
      <c r="F284" s="5" t="n">
        <f aca="false">C284+E284</f>
        <v>70.4</v>
      </c>
      <c r="G284" s="7"/>
    </row>
    <row r="285" customFormat="false" ht="14.25" hidden="false" customHeight="false" outlineLevel="0" collapsed="false">
      <c r="A285" s="10" t="s">
        <v>291</v>
      </c>
      <c r="B285" s="6" t="n">
        <v>59</v>
      </c>
      <c r="C285" s="6" t="n">
        <f aca="false">B285*0.3</f>
        <v>17.7</v>
      </c>
      <c r="D285" s="9" t="n">
        <v>79</v>
      </c>
      <c r="E285" s="5" t="n">
        <f aca="false">D285*0.7</f>
        <v>55.3</v>
      </c>
      <c r="F285" s="5" t="n">
        <f aca="false">C285+E285</f>
        <v>73</v>
      </c>
      <c r="G285" s="7"/>
    </row>
    <row r="286" customFormat="false" ht="14.25" hidden="false" customHeight="false" outlineLevel="0" collapsed="false">
      <c r="A286" s="10" t="s">
        <v>292</v>
      </c>
      <c r="B286" s="6" t="n">
        <v>48</v>
      </c>
      <c r="C286" s="6" t="n">
        <f aca="false">B286*0.3</f>
        <v>14.4</v>
      </c>
      <c r="D286" s="9" t="n">
        <v>73</v>
      </c>
      <c r="E286" s="5" t="n">
        <f aca="false">D286*0.7</f>
        <v>51.1</v>
      </c>
      <c r="F286" s="5" t="n">
        <f aca="false">C286+E286</f>
        <v>65.5</v>
      </c>
      <c r="G286" s="7"/>
    </row>
    <row r="287" customFormat="false" ht="14.25" hidden="false" customHeight="false" outlineLevel="0" collapsed="false">
      <c r="A287" s="10" t="s">
        <v>293</v>
      </c>
      <c r="B287" s="6" t="n">
        <v>58</v>
      </c>
      <c r="C287" s="6" t="n">
        <f aca="false">B287*0.3</f>
        <v>17.4</v>
      </c>
      <c r="D287" s="9" t="n">
        <v>64</v>
      </c>
      <c r="E287" s="5" t="n">
        <f aca="false">D287*0.7</f>
        <v>44.8</v>
      </c>
      <c r="F287" s="5" t="n">
        <f aca="false">C287+E287</f>
        <v>62.2</v>
      </c>
      <c r="G287" s="7"/>
    </row>
    <row r="288" customFormat="false" ht="14.25" hidden="false" customHeight="false" outlineLevel="0" collapsed="false">
      <c r="A288" s="10" t="s">
        <v>294</v>
      </c>
      <c r="B288" s="6" t="n">
        <v>59</v>
      </c>
      <c r="C288" s="6" t="n">
        <f aca="false">B288*0.3</f>
        <v>17.7</v>
      </c>
      <c r="D288" s="9" t="n">
        <v>76</v>
      </c>
      <c r="E288" s="5" t="n">
        <f aca="false">D288*0.7</f>
        <v>53.2</v>
      </c>
      <c r="F288" s="5" t="n">
        <f aca="false">C288+E288</f>
        <v>70.9</v>
      </c>
      <c r="G288" s="7"/>
    </row>
    <row r="289" customFormat="false" ht="14.25" hidden="false" customHeight="false" outlineLevel="0" collapsed="false">
      <c r="A289" s="10" t="s">
        <v>295</v>
      </c>
      <c r="B289" s="8" t="s">
        <v>11</v>
      </c>
      <c r="C289" s="8" t="s">
        <v>11</v>
      </c>
      <c r="D289" s="8" t="s">
        <v>11</v>
      </c>
      <c r="E289" s="8" t="s">
        <v>11</v>
      </c>
      <c r="F289" s="9" t="s">
        <v>11</v>
      </c>
      <c r="G289" s="7"/>
    </row>
    <row r="290" customFormat="false" ht="14.25" hidden="false" customHeight="false" outlineLevel="0" collapsed="false">
      <c r="A290" s="10" t="s">
        <v>296</v>
      </c>
      <c r="B290" s="6" t="n">
        <v>55</v>
      </c>
      <c r="C290" s="6" t="n">
        <f aca="false">B290*0.3</f>
        <v>16.5</v>
      </c>
      <c r="D290" s="9" t="n">
        <v>80</v>
      </c>
      <c r="E290" s="5" t="n">
        <f aca="false">D290*0.7</f>
        <v>56</v>
      </c>
      <c r="F290" s="5" t="n">
        <f aca="false">C290+E290</f>
        <v>72.5</v>
      </c>
      <c r="G290" s="7"/>
    </row>
    <row r="291" customFormat="false" ht="14.25" hidden="false" customHeight="false" outlineLevel="0" collapsed="false">
      <c r="A291" s="10" t="s">
        <v>297</v>
      </c>
      <c r="B291" s="6" t="n">
        <v>56</v>
      </c>
      <c r="C291" s="6" t="n">
        <f aca="false">B291*0.3</f>
        <v>16.8</v>
      </c>
      <c r="D291" s="9" t="n">
        <v>76</v>
      </c>
      <c r="E291" s="5" t="n">
        <f aca="false">D291*0.7</f>
        <v>53.2</v>
      </c>
      <c r="F291" s="5" t="n">
        <f aca="false">C291+E291</f>
        <v>70</v>
      </c>
      <c r="G291" s="7"/>
    </row>
    <row r="292" customFormat="false" ht="14.25" hidden="false" customHeight="false" outlineLevel="0" collapsed="false">
      <c r="A292" s="10" t="s">
        <v>298</v>
      </c>
      <c r="B292" s="6" t="n">
        <v>57</v>
      </c>
      <c r="C292" s="6" t="n">
        <f aca="false">B292*0.3</f>
        <v>17.1</v>
      </c>
      <c r="D292" s="9" t="n">
        <v>80</v>
      </c>
      <c r="E292" s="5" t="n">
        <f aca="false">D292*0.7</f>
        <v>56</v>
      </c>
      <c r="F292" s="5" t="n">
        <f aca="false">C292+E292</f>
        <v>73.1</v>
      </c>
      <c r="G292" s="7"/>
    </row>
    <row r="293" customFormat="false" ht="14.25" hidden="false" customHeight="false" outlineLevel="0" collapsed="false">
      <c r="A293" s="10" t="s">
        <v>299</v>
      </c>
      <c r="B293" s="8" t="s">
        <v>11</v>
      </c>
      <c r="C293" s="8" t="s">
        <v>11</v>
      </c>
      <c r="D293" s="8" t="s">
        <v>11</v>
      </c>
      <c r="E293" s="8" t="s">
        <v>11</v>
      </c>
      <c r="F293" s="9" t="s">
        <v>11</v>
      </c>
      <c r="G293" s="7"/>
    </row>
    <row r="294" customFormat="false" ht="14.25" hidden="false" customHeight="false" outlineLevel="0" collapsed="false">
      <c r="A294" s="10" t="s">
        <v>300</v>
      </c>
      <c r="B294" s="6" t="n">
        <v>49</v>
      </c>
      <c r="C294" s="6" t="n">
        <f aca="false">B294*0.3</f>
        <v>14.7</v>
      </c>
      <c r="D294" s="9" t="n">
        <v>81</v>
      </c>
      <c r="E294" s="5" t="n">
        <f aca="false">D294*0.7</f>
        <v>56.7</v>
      </c>
      <c r="F294" s="5" t="n">
        <f aca="false">C294+E294</f>
        <v>71.4</v>
      </c>
      <c r="G294" s="7"/>
    </row>
    <row r="295" customFormat="false" ht="14.25" hidden="false" customHeight="false" outlineLevel="0" collapsed="false">
      <c r="A295" s="10" t="s">
        <v>301</v>
      </c>
      <c r="B295" s="6" t="n">
        <v>51</v>
      </c>
      <c r="C295" s="6" t="n">
        <f aca="false">B295*0.3</f>
        <v>15.3</v>
      </c>
      <c r="D295" s="9" t="n">
        <v>70</v>
      </c>
      <c r="E295" s="5" t="n">
        <f aca="false">D295*0.7</f>
        <v>49</v>
      </c>
      <c r="F295" s="5" t="n">
        <f aca="false">C295+E295</f>
        <v>64.3</v>
      </c>
      <c r="G295" s="7"/>
    </row>
    <row r="296" customFormat="false" ht="14.25" hidden="false" customHeight="false" outlineLevel="0" collapsed="false">
      <c r="A296" s="10" t="s">
        <v>302</v>
      </c>
      <c r="B296" s="8" t="s">
        <v>11</v>
      </c>
      <c r="C296" s="8" t="s">
        <v>11</v>
      </c>
      <c r="D296" s="8" t="s">
        <v>11</v>
      </c>
      <c r="E296" s="8" t="s">
        <v>11</v>
      </c>
      <c r="F296" s="9" t="s">
        <v>11</v>
      </c>
      <c r="G296" s="7"/>
    </row>
    <row r="297" customFormat="false" ht="14.25" hidden="false" customHeight="false" outlineLevel="0" collapsed="false">
      <c r="A297" s="10" t="s">
        <v>303</v>
      </c>
      <c r="B297" s="6" t="n">
        <v>64</v>
      </c>
      <c r="C297" s="6" t="n">
        <f aca="false">B297*0.3</f>
        <v>19.2</v>
      </c>
      <c r="D297" s="9" t="n">
        <v>81</v>
      </c>
      <c r="E297" s="5" t="n">
        <f aca="false">D297*0.7</f>
        <v>56.7</v>
      </c>
      <c r="F297" s="5" t="n">
        <f aca="false">C297+E297</f>
        <v>75.9</v>
      </c>
      <c r="G297" s="7"/>
    </row>
    <row r="298" customFormat="false" ht="14.25" hidden="false" customHeight="false" outlineLevel="0" collapsed="false">
      <c r="A298" s="10" t="s">
        <v>304</v>
      </c>
      <c r="B298" s="6" t="n">
        <v>54</v>
      </c>
      <c r="C298" s="6" t="n">
        <f aca="false">B298*0.3</f>
        <v>16.2</v>
      </c>
      <c r="D298" s="9" t="n">
        <v>81</v>
      </c>
      <c r="E298" s="5" t="n">
        <f aca="false">D298*0.7</f>
        <v>56.7</v>
      </c>
      <c r="F298" s="5" t="n">
        <f aca="false">C298+E298</f>
        <v>72.9</v>
      </c>
      <c r="G298" s="7"/>
    </row>
    <row r="299" customFormat="false" ht="14.25" hidden="false" customHeight="false" outlineLevel="0" collapsed="false">
      <c r="A299" s="10" t="s">
        <v>305</v>
      </c>
      <c r="B299" s="6" t="n">
        <v>58</v>
      </c>
      <c r="C299" s="6" t="n">
        <f aca="false">B299*0.3</f>
        <v>17.4</v>
      </c>
      <c r="D299" s="9" t="n">
        <v>83</v>
      </c>
      <c r="E299" s="5" t="n">
        <f aca="false">D299*0.7</f>
        <v>58.1</v>
      </c>
      <c r="F299" s="5" t="n">
        <f aca="false">C299+E299</f>
        <v>75.5</v>
      </c>
      <c r="G299" s="7"/>
    </row>
    <row r="300" customFormat="false" ht="14.25" hidden="false" customHeight="false" outlineLevel="0" collapsed="false">
      <c r="A300" s="10" t="s">
        <v>306</v>
      </c>
      <c r="B300" s="6" t="n">
        <v>55</v>
      </c>
      <c r="C300" s="6" t="n">
        <f aca="false">B300*0.3</f>
        <v>16.5</v>
      </c>
      <c r="D300" s="9" t="n">
        <v>85</v>
      </c>
      <c r="E300" s="5" t="n">
        <f aca="false">D300*0.7</f>
        <v>59.5</v>
      </c>
      <c r="F300" s="5" t="n">
        <f aca="false">C300+E300</f>
        <v>76</v>
      </c>
      <c r="G300" s="7"/>
    </row>
    <row r="301" customFormat="false" ht="14.25" hidden="false" customHeight="false" outlineLevel="0" collapsed="false">
      <c r="A301" s="10" t="s">
        <v>307</v>
      </c>
      <c r="B301" s="6" t="n">
        <v>53</v>
      </c>
      <c r="C301" s="6" t="n">
        <f aca="false">B301*0.3</f>
        <v>15.9</v>
      </c>
      <c r="D301" s="9" t="n">
        <v>83</v>
      </c>
      <c r="E301" s="5" t="n">
        <f aca="false">D301*0.7</f>
        <v>58.1</v>
      </c>
      <c r="F301" s="5" t="n">
        <f aca="false">C301+E301</f>
        <v>74</v>
      </c>
      <c r="G301" s="7"/>
    </row>
    <row r="302" customFormat="false" ht="14.25" hidden="false" customHeight="false" outlineLevel="0" collapsed="false">
      <c r="A302" s="10" t="s">
        <v>308</v>
      </c>
      <c r="B302" s="6" t="n">
        <v>49</v>
      </c>
      <c r="C302" s="6" t="n">
        <f aca="false">B302*0.3</f>
        <v>14.7</v>
      </c>
      <c r="D302" s="9" t="n">
        <v>79</v>
      </c>
      <c r="E302" s="5" t="n">
        <f aca="false">D302*0.7</f>
        <v>55.3</v>
      </c>
      <c r="F302" s="5" t="n">
        <f aca="false">C302+E302</f>
        <v>70</v>
      </c>
      <c r="G302" s="7"/>
    </row>
    <row r="303" customFormat="false" ht="14.25" hidden="false" customHeight="false" outlineLevel="0" collapsed="false">
      <c r="A303" s="10" t="s">
        <v>309</v>
      </c>
      <c r="B303" s="6" t="n">
        <v>47</v>
      </c>
      <c r="C303" s="6" t="n">
        <f aca="false">B303*0.3</f>
        <v>14.1</v>
      </c>
      <c r="D303" s="9" t="n">
        <v>80</v>
      </c>
      <c r="E303" s="5" t="n">
        <f aca="false">D303*0.7</f>
        <v>56</v>
      </c>
      <c r="F303" s="5" t="n">
        <f aca="false">C303+E303</f>
        <v>70.1</v>
      </c>
      <c r="G303" s="7"/>
    </row>
    <row r="304" customFormat="false" ht="14.25" hidden="false" customHeight="false" outlineLevel="0" collapsed="false">
      <c r="A304" s="10" t="s">
        <v>310</v>
      </c>
      <c r="B304" s="6" t="n">
        <v>56</v>
      </c>
      <c r="C304" s="6" t="n">
        <f aca="false">B304*0.3</f>
        <v>16.8</v>
      </c>
      <c r="D304" s="9" t="n">
        <v>82</v>
      </c>
      <c r="E304" s="5" t="n">
        <f aca="false">D304*0.7</f>
        <v>57.4</v>
      </c>
      <c r="F304" s="5" t="n">
        <f aca="false">C304+E304</f>
        <v>74.2</v>
      </c>
      <c r="G304" s="7"/>
    </row>
    <row r="305" customFormat="false" ht="14.25" hidden="false" customHeight="false" outlineLevel="0" collapsed="false">
      <c r="A305" s="10" t="s">
        <v>311</v>
      </c>
      <c r="B305" s="6" t="n">
        <v>51</v>
      </c>
      <c r="C305" s="6" t="n">
        <f aca="false">B305*0.3</f>
        <v>15.3</v>
      </c>
      <c r="D305" s="9" t="n">
        <v>88</v>
      </c>
      <c r="E305" s="5" t="n">
        <f aca="false">D305*0.7</f>
        <v>61.6</v>
      </c>
      <c r="F305" s="5" t="n">
        <f aca="false">C305+E305</f>
        <v>76.9</v>
      </c>
      <c r="G305" s="7"/>
    </row>
    <row r="306" customFormat="false" ht="14.25" hidden="false" customHeight="false" outlineLevel="0" collapsed="false">
      <c r="A306" s="10" t="s">
        <v>312</v>
      </c>
      <c r="B306" s="6" t="n">
        <v>44</v>
      </c>
      <c r="C306" s="6" t="n">
        <f aca="false">B306*0.3</f>
        <v>13.2</v>
      </c>
      <c r="D306" s="9" t="n">
        <v>70</v>
      </c>
      <c r="E306" s="5" t="n">
        <f aca="false">D306*0.7</f>
        <v>49</v>
      </c>
      <c r="F306" s="5" t="n">
        <f aca="false">C306+E306</f>
        <v>62.2</v>
      </c>
      <c r="G306" s="7"/>
    </row>
    <row r="307" customFormat="false" ht="14.25" hidden="false" customHeight="false" outlineLevel="0" collapsed="false">
      <c r="A307" s="10" t="s">
        <v>313</v>
      </c>
      <c r="B307" s="6" t="n">
        <v>51</v>
      </c>
      <c r="C307" s="6" t="n">
        <f aca="false">B307*0.3</f>
        <v>15.3</v>
      </c>
      <c r="D307" s="9" t="n">
        <v>71</v>
      </c>
      <c r="E307" s="5" t="n">
        <f aca="false">D307*0.7</f>
        <v>49.7</v>
      </c>
      <c r="F307" s="5" t="n">
        <f aca="false">C307+E307</f>
        <v>65</v>
      </c>
      <c r="G307" s="7"/>
    </row>
    <row r="308" customFormat="false" ht="14.25" hidden="false" customHeight="false" outlineLevel="0" collapsed="false">
      <c r="A308" s="10" t="s">
        <v>314</v>
      </c>
      <c r="B308" s="6" t="n">
        <v>59</v>
      </c>
      <c r="C308" s="6" t="n">
        <f aca="false">B308*0.3</f>
        <v>17.7</v>
      </c>
      <c r="D308" s="9" t="n">
        <v>84</v>
      </c>
      <c r="E308" s="5" t="n">
        <f aca="false">D308*0.7</f>
        <v>58.8</v>
      </c>
      <c r="F308" s="5" t="n">
        <f aca="false">C308+E308</f>
        <v>76.5</v>
      </c>
      <c r="G308" s="7"/>
    </row>
    <row r="309" customFormat="false" ht="14.25" hidden="false" customHeight="false" outlineLevel="0" collapsed="false">
      <c r="A309" s="10" t="s">
        <v>315</v>
      </c>
      <c r="B309" s="6" t="n">
        <v>56</v>
      </c>
      <c r="C309" s="6" t="n">
        <f aca="false">B309*0.3</f>
        <v>16.8</v>
      </c>
      <c r="D309" s="9" t="n">
        <v>80</v>
      </c>
      <c r="E309" s="5" t="n">
        <f aca="false">D309*0.7</f>
        <v>56</v>
      </c>
      <c r="F309" s="5" t="n">
        <f aca="false">C309+E309</f>
        <v>72.8</v>
      </c>
      <c r="G309" s="7"/>
    </row>
    <row r="310" customFormat="false" ht="14.25" hidden="false" customHeight="false" outlineLevel="0" collapsed="false">
      <c r="A310" s="10" t="s">
        <v>316</v>
      </c>
      <c r="B310" s="6" t="n">
        <v>50</v>
      </c>
      <c r="C310" s="6" t="n">
        <f aca="false">B310*0.3</f>
        <v>15</v>
      </c>
      <c r="D310" s="9" t="n">
        <v>80</v>
      </c>
      <c r="E310" s="5" t="n">
        <f aca="false">D310*0.7</f>
        <v>56</v>
      </c>
      <c r="F310" s="5" t="n">
        <f aca="false">C310+E310</f>
        <v>71</v>
      </c>
      <c r="G310" s="7"/>
    </row>
    <row r="311" customFormat="false" ht="14.25" hidden="false" customHeight="false" outlineLevel="0" collapsed="false">
      <c r="A311" s="10" t="s">
        <v>317</v>
      </c>
      <c r="B311" s="6" t="n">
        <v>65</v>
      </c>
      <c r="C311" s="6" t="n">
        <f aca="false">B311*0.3</f>
        <v>19.5</v>
      </c>
      <c r="D311" s="9" t="n">
        <v>82</v>
      </c>
      <c r="E311" s="5" t="n">
        <f aca="false">D311*0.7</f>
        <v>57.4</v>
      </c>
      <c r="F311" s="5" t="n">
        <f aca="false">C311+E311</f>
        <v>76.9</v>
      </c>
      <c r="G311" s="7"/>
    </row>
    <row r="312" customFormat="false" ht="14.25" hidden="false" customHeight="false" outlineLevel="0" collapsed="false">
      <c r="A312" s="10" t="s">
        <v>318</v>
      </c>
      <c r="B312" s="6" t="n">
        <v>65</v>
      </c>
      <c r="C312" s="6" t="n">
        <f aca="false">B312*0.3</f>
        <v>19.5</v>
      </c>
      <c r="D312" s="9" t="n">
        <v>80</v>
      </c>
      <c r="E312" s="5" t="n">
        <f aca="false">D312*0.7</f>
        <v>56</v>
      </c>
      <c r="F312" s="5" t="n">
        <f aca="false">C312+E312</f>
        <v>75.5</v>
      </c>
      <c r="G312" s="7"/>
    </row>
    <row r="313" customFormat="false" ht="14.25" hidden="false" customHeight="false" outlineLevel="0" collapsed="false">
      <c r="A313" s="10" t="s">
        <v>319</v>
      </c>
      <c r="B313" s="6" t="n">
        <v>53</v>
      </c>
      <c r="C313" s="6" t="n">
        <f aca="false">B313*0.3</f>
        <v>15.9</v>
      </c>
      <c r="D313" s="9" t="n">
        <v>84</v>
      </c>
      <c r="E313" s="5" t="n">
        <f aca="false">D313*0.7</f>
        <v>58.8</v>
      </c>
      <c r="F313" s="5" t="n">
        <f aca="false">C313+E313</f>
        <v>74.7</v>
      </c>
      <c r="G313" s="7"/>
    </row>
    <row r="314" customFormat="false" ht="14.25" hidden="false" customHeight="false" outlineLevel="0" collapsed="false">
      <c r="A314" s="10" t="s">
        <v>320</v>
      </c>
      <c r="B314" s="8" t="s">
        <v>11</v>
      </c>
      <c r="C314" s="8" t="s">
        <v>11</v>
      </c>
      <c r="D314" s="8" t="s">
        <v>11</v>
      </c>
      <c r="E314" s="8" t="s">
        <v>11</v>
      </c>
      <c r="F314" s="9" t="s">
        <v>11</v>
      </c>
      <c r="G314" s="7"/>
    </row>
    <row r="315" customFormat="false" ht="14.25" hidden="false" customHeight="false" outlineLevel="0" collapsed="false">
      <c r="A315" s="10" t="s">
        <v>321</v>
      </c>
      <c r="B315" s="6" t="n">
        <v>55</v>
      </c>
      <c r="C315" s="6" t="n">
        <f aca="false">B315*0.3</f>
        <v>16.5</v>
      </c>
      <c r="D315" s="9" t="n">
        <v>73</v>
      </c>
      <c r="E315" s="5" t="n">
        <f aca="false">D315*0.7</f>
        <v>51.1</v>
      </c>
      <c r="F315" s="5" t="n">
        <f aca="false">C315+E315</f>
        <v>67.6</v>
      </c>
      <c r="G315" s="7"/>
    </row>
    <row r="316" customFormat="false" ht="14.25" hidden="false" customHeight="false" outlineLevel="0" collapsed="false">
      <c r="A316" s="10" t="s">
        <v>322</v>
      </c>
      <c r="B316" s="6" t="n">
        <v>52</v>
      </c>
      <c r="C316" s="6" t="n">
        <f aca="false">B316*0.3</f>
        <v>15.6</v>
      </c>
      <c r="D316" s="9" t="n">
        <v>81</v>
      </c>
      <c r="E316" s="5" t="n">
        <f aca="false">D316*0.7</f>
        <v>56.7</v>
      </c>
      <c r="F316" s="5" t="n">
        <f aca="false">C316+E316</f>
        <v>72.3</v>
      </c>
      <c r="G316" s="7"/>
    </row>
    <row r="317" customFormat="false" ht="14.25" hidden="false" customHeight="false" outlineLevel="0" collapsed="false">
      <c r="A317" s="10" t="s">
        <v>323</v>
      </c>
      <c r="B317" s="6" t="n">
        <v>55</v>
      </c>
      <c r="C317" s="6" t="n">
        <f aca="false">B317*0.3</f>
        <v>16.5</v>
      </c>
      <c r="D317" s="9" t="n">
        <v>78</v>
      </c>
      <c r="E317" s="5" t="n">
        <f aca="false">D317*0.7</f>
        <v>54.6</v>
      </c>
      <c r="F317" s="5" t="n">
        <f aca="false">C317+E317</f>
        <v>71.1</v>
      </c>
      <c r="G317" s="7"/>
    </row>
    <row r="318" customFormat="false" ht="14.25" hidden="false" customHeight="false" outlineLevel="0" collapsed="false">
      <c r="A318" s="10" t="s">
        <v>324</v>
      </c>
      <c r="B318" s="6" t="n">
        <v>61</v>
      </c>
      <c r="C318" s="6" t="n">
        <f aca="false">B318*0.3</f>
        <v>18.3</v>
      </c>
      <c r="D318" s="9" t="n">
        <v>58</v>
      </c>
      <c r="E318" s="5" t="n">
        <f aca="false">D318*0.7</f>
        <v>40.6</v>
      </c>
      <c r="F318" s="5" t="n">
        <f aca="false">C318+E318</f>
        <v>58.9</v>
      </c>
      <c r="G318" s="7"/>
    </row>
    <row r="319" customFormat="false" ht="14.25" hidden="false" customHeight="false" outlineLevel="0" collapsed="false">
      <c r="A319" s="10" t="s">
        <v>325</v>
      </c>
      <c r="B319" s="6" t="n">
        <v>46</v>
      </c>
      <c r="C319" s="6" t="n">
        <f aca="false">B319*0.3</f>
        <v>13.8</v>
      </c>
      <c r="D319" s="9" t="n">
        <v>68</v>
      </c>
      <c r="E319" s="5" t="n">
        <f aca="false">D319*0.7</f>
        <v>47.6</v>
      </c>
      <c r="F319" s="5" t="n">
        <f aca="false">C319+E319</f>
        <v>61.4</v>
      </c>
      <c r="G319" s="7"/>
    </row>
    <row r="320" customFormat="false" ht="14.25" hidden="false" customHeight="false" outlineLevel="0" collapsed="false">
      <c r="A320" s="10" t="s">
        <v>326</v>
      </c>
      <c r="B320" s="6" t="n">
        <v>64</v>
      </c>
      <c r="C320" s="6" t="n">
        <f aca="false">B320*0.3</f>
        <v>19.2</v>
      </c>
      <c r="D320" s="9" t="n">
        <v>80</v>
      </c>
      <c r="E320" s="5" t="n">
        <f aca="false">D320*0.7</f>
        <v>56</v>
      </c>
      <c r="F320" s="5" t="n">
        <f aca="false">C320+E320</f>
        <v>75.2</v>
      </c>
      <c r="G320" s="7"/>
    </row>
    <row r="321" customFormat="false" ht="14.25" hidden="false" customHeight="false" outlineLevel="0" collapsed="false">
      <c r="A321" s="10" t="s">
        <v>327</v>
      </c>
      <c r="B321" s="6" t="n">
        <v>38</v>
      </c>
      <c r="C321" s="6" t="n">
        <f aca="false">B321*0.3</f>
        <v>11.4</v>
      </c>
      <c r="D321" s="9" t="n">
        <v>79</v>
      </c>
      <c r="E321" s="5" t="n">
        <f aca="false">D321*0.7</f>
        <v>55.3</v>
      </c>
      <c r="F321" s="5" t="n">
        <f aca="false">C321+E321</f>
        <v>66.7</v>
      </c>
      <c r="G321" s="7"/>
    </row>
    <row r="322" customFormat="false" ht="14.25" hidden="false" customHeight="false" outlineLevel="0" collapsed="false">
      <c r="A322" s="10" t="s">
        <v>328</v>
      </c>
      <c r="B322" s="8" t="s">
        <v>11</v>
      </c>
      <c r="C322" s="8" t="s">
        <v>11</v>
      </c>
      <c r="D322" s="8" t="s">
        <v>11</v>
      </c>
      <c r="E322" s="8" t="s">
        <v>11</v>
      </c>
      <c r="F322" s="9" t="s">
        <v>11</v>
      </c>
      <c r="G322" s="7"/>
    </row>
    <row r="323" customFormat="false" ht="14.25" hidden="false" customHeight="false" outlineLevel="0" collapsed="false">
      <c r="A323" s="10" t="s">
        <v>329</v>
      </c>
      <c r="B323" s="6" t="n">
        <v>69</v>
      </c>
      <c r="C323" s="6" t="n">
        <f aca="false">B323*0.3</f>
        <v>20.7</v>
      </c>
      <c r="D323" s="9" t="n">
        <v>61</v>
      </c>
      <c r="E323" s="5" t="n">
        <f aca="false">D323*0.7</f>
        <v>42.7</v>
      </c>
      <c r="F323" s="5" t="n">
        <f aca="false">C323+E323</f>
        <v>63.4</v>
      </c>
      <c r="G323" s="7"/>
    </row>
    <row r="324" customFormat="false" ht="14.25" hidden="false" customHeight="false" outlineLevel="0" collapsed="false">
      <c r="A324" s="10" t="s">
        <v>330</v>
      </c>
      <c r="B324" s="6" t="n">
        <v>67</v>
      </c>
      <c r="C324" s="6" t="n">
        <f aca="false">B324*0.3</f>
        <v>20.1</v>
      </c>
      <c r="D324" s="9" t="n">
        <v>68</v>
      </c>
      <c r="E324" s="5" t="n">
        <f aca="false">D324*0.7</f>
        <v>47.6</v>
      </c>
      <c r="F324" s="5" t="n">
        <f aca="false">C324+E324</f>
        <v>67.7</v>
      </c>
      <c r="G324" s="7"/>
    </row>
    <row r="325" customFormat="false" ht="14.25" hidden="false" customHeight="false" outlineLevel="0" collapsed="false">
      <c r="A325" s="10" t="s">
        <v>331</v>
      </c>
      <c r="B325" s="6" t="n">
        <v>63</v>
      </c>
      <c r="C325" s="6" t="n">
        <f aca="false">B325*0.3</f>
        <v>18.9</v>
      </c>
      <c r="D325" s="9" t="n">
        <v>69</v>
      </c>
      <c r="E325" s="5" t="n">
        <f aca="false">D325*0.7</f>
        <v>48.3</v>
      </c>
      <c r="F325" s="5" t="n">
        <f aca="false">C325+E325</f>
        <v>67.2</v>
      </c>
      <c r="G325" s="7"/>
    </row>
    <row r="326" customFormat="false" ht="14.25" hidden="false" customHeight="false" outlineLevel="0" collapsed="false">
      <c r="A326" s="10" t="s">
        <v>332</v>
      </c>
      <c r="B326" s="6" t="n">
        <v>41</v>
      </c>
      <c r="C326" s="6" t="n">
        <f aca="false">B326*0.3</f>
        <v>12.3</v>
      </c>
      <c r="D326" s="9" t="n">
        <v>69</v>
      </c>
      <c r="E326" s="5" t="n">
        <f aca="false">D326*0.7</f>
        <v>48.3</v>
      </c>
      <c r="F326" s="5" t="n">
        <f aca="false">C326+E326</f>
        <v>60.6</v>
      </c>
      <c r="G326" s="7"/>
    </row>
    <row r="327" customFormat="false" ht="14.25" hidden="false" customHeight="false" outlineLevel="0" collapsed="false">
      <c r="A327" s="10" t="s">
        <v>333</v>
      </c>
      <c r="B327" s="6" t="n">
        <v>46</v>
      </c>
      <c r="C327" s="6" t="n">
        <f aca="false">B327*0.3</f>
        <v>13.8</v>
      </c>
      <c r="D327" s="9" t="n">
        <v>66</v>
      </c>
      <c r="E327" s="5" t="n">
        <f aca="false">D327*0.7</f>
        <v>46.2</v>
      </c>
      <c r="F327" s="5" t="n">
        <f aca="false">C327+E327</f>
        <v>60</v>
      </c>
      <c r="G327" s="7"/>
    </row>
    <row r="328" customFormat="false" ht="14.25" hidden="false" customHeight="false" outlineLevel="0" collapsed="false">
      <c r="A328" s="10" t="s">
        <v>334</v>
      </c>
      <c r="B328" s="6" t="n">
        <v>56</v>
      </c>
      <c r="C328" s="6" t="n">
        <f aca="false">B328*0.3</f>
        <v>16.8</v>
      </c>
      <c r="D328" s="9" t="n">
        <v>65</v>
      </c>
      <c r="E328" s="5" t="n">
        <f aca="false">D328*0.7</f>
        <v>45.5</v>
      </c>
      <c r="F328" s="5" t="n">
        <f aca="false">C328+E328</f>
        <v>62.3</v>
      </c>
      <c r="G328" s="7"/>
    </row>
    <row r="329" customFormat="false" ht="14.25" hidden="false" customHeight="false" outlineLevel="0" collapsed="false">
      <c r="A329" s="10" t="s">
        <v>335</v>
      </c>
      <c r="B329" s="6" t="n">
        <v>52</v>
      </c>
      <c r="C329" s="6" t="n">
        <f aca="false">B329*0.3</f>
        <v>15.6</v>
      </c>
      <c r="D329" s="9" t="n">
        <v>76</v>
      </c>
      <c r="E329" s="5" t="n">
        <f aca="false">D329*0.7</f>
        <v>53.2</v>
      </c>
      <c r="F329" s="5" t="n">
        <f aca="false">C329+E329</f>
        <v>68.8</v>
      </c>
      <c r="G329" s="7"/>
    </row>
    <row r="330" customFormat="false" ht="14.25" hidden="false" customHeight="false" outlineLevel="0" collapsed="false">
      <c r="A330" s="10" t="s">
        <v>336</v>
      </c>
      <c r="B330" s="6" t="n">
        <v>55</v>
      </c>
      <c r="C330" s="6" t="n">
        <f aca="false">B330*0.3</f>
        <v>16.5</v>
      </c>
      <c r="D330" s="9" t="n">
        <v>75</v>
      </c>
      <c r="E330" s="5" t="n">
        <f aca="false">D330*0.7</f>
        <v>52.5</v>
      </c>
      <c r="F330" s="5" t="n">
        <f aca="false">C330+E330</f>
        <v>69</v>
      </c>
      <c r="G330" s="7"/>
    </row>
    <row r="331" customFormat="false" ht="14.25" hidden="false" customHeight="false" outlineLevel="0" collapsed="false">
      <c r="A331" s="10" t="s">
        <v>337</v>
      </c>
      <c r="B331" s="8" t="s">
        <v>11</v>
      </c>
      <c r="C331" s="8" t="s">
        <v>11</v>
      </c>
      <c r="D331" s="8" t="s">
        <v>11</v>
      </c>
      <c r="E331" s="8" t="s">
        <v>11</v>
      </c>
      <c r="F331" s="9" t="s">
        <v>11</v>
      </c>
      <c r="G331" s="7"/>
    </row>
    <row r="332" customFormat="false" ht="14.25" hidden="false" customHeight="false" outlineLevel="0" collapsed="false">
      <c r="A332" s="10" t="s">
        <v>338</v>
      </c>
      <c r="B332" s="8" t="s">
        <v>11</v>
      </c>
      <c r="C332" s="8" t="s">
        <v>11</v>
      </c>
      <c r="D332" s="8" t="s">
        <v>11</v>
      </c>
      <c r="E332" s="8" t="s">
        <v>11</v>
      </c>
      <c r="F332" s="9" t="s">
        <v>11</v>
      </c>
      <c r="G332" s="7"/>
    </row>
    <row r="333" customFormat="false" ht="14.25" hidden="false" customHeight="false" outlineLevel="0" collapsed="false">
      <c r="A333" s="10" t="s">
        <v>339</v>
      </c>
      <c r="B333" s="6" t="n">
        <v>55</v>
      </c>
      <c r="C333" s="6" t="n">
        <f aca="false">B333*0.3</f>
        <v>16.5</v>
      </c>
      <c r="D333" s="9" t="n">
        <v>78</v>
      </c>
      <c r="E333" s="5" t="n">
        <f aca="false">D333*0.7</f>
        <v>54.6</v>
      </c>
      <c r="F333" s="5" t="n">
        <f aca="false">C333+E333</f>
        <v>71.1</v>
      </c>
      <c r="G333" s="7"/>
    </row>
    <row r="334" customFormat="false" ht="14.25" hidden="false" customHeight="false" outlineLevel="0" collapsed="false">
      <c r="A334" s="10" t="s">
        <v>340</v>
      </c>
      <c r="B334" s="6" t="n">
        <v>60</v>
      </c>
      <c r="C334" s="6" t="n">
        <f aca="false">B334*0.3</f>
        <v>18</v>
      </c>
      <c r="D334" s="9" t="n">
        <v>85</v>
      </c>
      <c r="E334" s="5" t="n">
        <f aca="false">D334*0.7</f>
        <v>59.5</v>
      </c>
      <c r="F334" s="5" t="n">
        <f aca="false">C334+E334</f>
        <v>77.5</v>
      </c>
      <c r="G334" s="7"/>
    </row>
    <row r="335" customFormat="false" ht="14.25" hidden="false" customHeight="false" outlineLevel="0" collapsed="false">
      <c r="A335" s="10" t="s">
        <v>341</v>
      </c>
      <c r="B335" s="6" t="n">
        <v>53</v>
      </c>
      <c r="C335" s="6" t="n">
        <f aca="false">B335*0.3</f>
        <v>15.9</v>
      </c>
      <c r="D335" s="9" t="n">
        <v>70</v>
      </c>
      <c r="E335" s="5" t="n">
        <f aca="false">D335*0.7</f>
        <v>49</v>
      </c>
      <c r="F335" s="5" t="n">
        <f aca="false">C335+E335</f>
        <v>64.9</v>
      </c>
      <c r="G335" s="7"/>
    </row>
    <row r="336" customFormat="false" ht="14.25" hidden="false" customHeight="false" outlineLevel="0" collapsed="false">
      <c r="A336" s="10" t="s">
        <v>342</v>
      </c>
      <c r="B336" s="6" t="n">
        <v>63</v>
      </c>
      <c r="C336" s="6" t="n">
        <f aca="false">B336*0.3</f>
        <v>18.9</v>
      </c>
      <c r="D336" s="9" t="n">
        <v>75</v>
      </c>
      <c r="E336" s="5" t="n">
        <f aca="false">D336*0.7</f>
        <v>52.5</v>
      </c>
      <c r="F336" s="5" t="n">
        <f aca="false">C336+E336</f>
        <v>71.4</v>
      </c>
      <c r="G336" s="7"/>
    </row>
    <row r="337" customFormat="false" ht="14.25" hidden="false" customHeight="false" outlineLevel="0" collapsed="false">
      <c r="A337" s="10" t="s">
        <v>343</v>
      </c>
      <c r="B337" s="6" t="n">
        <v>48</v>
      </c>
      <c r="C337" s="6" t="n">
        <f aca="false">B337*0.3</f>
        <v>14.4</v>
      </c>
      <c r="D337" s="9" t="n">
        <v>83</v>
      </c>
      <c r="E337" s="5" t="n">
        <f aca="false">D337*0.7</f>
        <v>58.1</v>
      </c>
      <c r="F337" s="5" t="n">
        <f aca="false">C337+E337</f>
        <v>72.5</v>
      </c>
      <c r="G337" s="7"/>
    </row>
    <row r="338" customFormat="false" ht="14.25" hidden="false" customHeight="false" outlineLevel="0" collapsed="false">
      <c r="A338" s="10" t="s">
        <v>344</v>
      </c>
      <c r="B338" s="6" t="n">
        <v>46</v>
      </c>
      <c r="C338" s="6" t="n">
        <f aca="false">B338*0.3</f>
        <v>13.8</v>
      </c>
      <c r="D338" s="9" t="n">
        <v>81</v>
      </c>
      <c r="E338" s="5" t="n">
        <f aca="false">D338*0.7</f>
        <v>56.7</v>
      </c>
      <c r="F338" s="5" t="n">
        <f aca="false">C338+E338</f>
        <v>70.5</v>
      </c>
      <c r="G338" s="7"/>
    </row>
    <row r="339" customFormat="false" ht="14.25" hidden="false" customHeight="false" outlineLevel="0" collapsed="false">
      <c r="A339" s="10" t="s">
        <v>345</v>
      </c>
      <c r="B339" s="6" t="n">
        <v>40</v>
      </c>
      <c r="C339" s="6" t="n">
        <f aca="false">B339*0.3</f>
        <v>12</v>
      </c>
      <c r="D339" s="9" t="n">
        <v>65</v>
      </c>
      <c r="E339" s="5" t="n">
        <f aca="false">D339*0.7</f>
        <v>45.5</v>
      </c>
      <c r="F339" s="5" t="n">
        <f aca="false">C339+E339</f>
        <v>57.5</v>
      </c>
      <c r="G339" s="7"/>
    </row>
    <row r="340" customFormat="false" ht="14.25" hidden="false" customHeight="false" outlineLevel="0" collapsed="false">
      <c r="A340" s="10" t="s">
        <v>346</v>
      </c>
      <c r="B340" s="6" t="n">
        <v>50</v>
      </c>
      <c r="C340" s="6" t="n">
        <f aca="false">B340*0.3</f>
        <v>15</v>
      </c>
      <c r="D340" s="9" t="n">
        <v>74</v>
      </c>
      <c r="E340" s="5" t="n">
        <f aca="false">D340*0.7</f>
        <v>51.8</v>
      </c>
      <c r="F340" s="5" t="n">
        <f aca="false">C340+E340</f>
        <v>66.8</v>
      </c>
      <c r="G340" s="7"/>
    </row>
    <row r="341" customFormat="false" ht="14.25" hidden="false" customHeight="false" outlineLevel="0" collapsed="false">
      <c r="A341" s="10" t="s">
        <v>347</v>
      </c>
      <c r="B341" s="8" t="s">
        <v>11</v>
      </c>
      <c r="C341" s="8" t="s">
        <v>11</v>
      </c>
      <c r="D341" s="8" t="s">
        <v>11</v>
      </c>
      <c r="E341" s="8" t="s">
        <v>11</v>
      </c>
      <c r="F341" s="9" t="s">
        <v>11</v>
      </c>
      <c r="G341" s="7"/>
    </row>
    <row r="342" customFormat="false" ht="14.25" hidden="false" customHeight="false" outlineLevel="0" collapsed="false">
      <c r="A342" s="10" t="s">
        <v>348</v>
      </c>
      <c r="B342" s="6" t="n">
        <v>60</v>
      </c>
      <c r="C342" s="6" t="n">
        <f aca="false">B342*0.3</f>
        <v>18</v>
      </c>
      <c r="D342" s="9" t="n">
        <v>79</v>
      </c>
      <c r="E342" s="5" t="n">
        <f aca="false">D342*0.7</f>
        <v>55.3</v>
      </c>
      <c r="F342" s="5" t="n">
        <f aca="false">C342+E342</f>
        <v>73.3</v>
      </c>
      <c r="G342" s="7"/>
    </row>
    <row r="343" customFormat="false" ht="14.25" hidden="false" customHeight="false" outlineLevel="0" collapsed="false">
      <c r="A343" s="10" t="s">
        <v>349</v>
      </c>
      <c r="B343" s="6" t="n">
        <v>64</v>
      </c>
      <c r="C343" s="6" t="n">
        <f aca="false">B343*0.3</f>
        <v>19.2</v>
      </c>
      <c r="D343" s="9" t="n">
        <v>77</v>
      </c>
      <c r="E343" s="5" t="n">
        <f aca="false">D343*0.7</f>
        <v>53.9</v>
      </c>
      <c r="F343" s="5" t="n">
        <f aca="false">C343+E343</f>
        <v>73.1</v>
      </c>
      <c r="G343" s="7"/>
    </row>
    <row r="344" customFormat="false" ht="14.25" hidden="false" customHeight="false" outlineLevel="0" collapsed="false">
      <c r="A344" s="10" t="s">
        <v>350</v>
      </c>
      <c r="B344" s="6" t="n">
        <v>51</v>
      </c>
      <c r="C344" s="6" t="n">
        <f aca="false">B344*0.3</f>
        <v>15.3</v>
      </c>
      <c r="D344" s="9" t="n">
        <v>59</v>
      </c>
      <c r="E344" s="5" t="n">
        <f aca="false">D344*0.7</f>
        <v>41.3</v>
      </c>
      <c r="F344" s="5" t="n">
        <f aca="false">C344+E344</f>
        <v>56.6</v>
      </c>
      <c r="G344" s="7"/>
    </row>
    <row r="345" customFormat="false" ht="14.25" hidden="false" customHeight="false" outlineLevel="0" collapsed="false">
      <c r="A345" s="10" t="s">
        <v>351</v>
      </c>
      <c r="B345" s="8" t="s">
        <v>11</v>
      </c>
      <c r="C345" s="8" t="s">
        <v>11</v>
      </c>
      <c r="D345" s="8" t="s">
        <v>11</v>
      </c>
      <c r="E345" s="8" t="s">
        <v>11</v>
      </c>
      <c r="F345" s="9" t="s">
        <v>11</v>
      </c>
      <c r="G345" s="7"/>
    </row>
    <row r="346" customFormat="false" ht="14.25" hidden="false" customHeight="false" outlineLevel="0" collapsed="false">
      <c r="A346" s="10" t="s">
        <v>352</v>
      </c>
      <c r="B346" s="6" t="n">
        <v>53</v>
      </c>
      <c r="C346" s="6" t="n">
        <f aca="false">B346*0.3</f>
        <v>15.9</v>
      </c>
      <c r="D346" s="9" t="n">
        <v>69</v>
      </c>
      <c r="E346" s="5" t="n">
        <f aca="false">D346*0.7</f>
        <v>48.3</v>
      </c>
      <c r="F346" s="5" t="n">
        <f aca="false">C346+E346</f>
        <v>64.2</v>
      </c>
      <c r="G346" s="7"/>
    </row>
    <row r="347" customFormat="false" ht="14.25" hidden="false" customHeight="false" outlineLevel="0" collapsed="false">
      <c r="A347" s="10" t="s">
        <v>353</v>
      </c>
      <c r="B347" s="6" t="n">
        <v>57</v>
      </c>
      <c r="C347" s="6" t="n">
        <f aca="false">B347*0.3</f>
        <v>17.1</v>
      </c>
      <c r="D347" s="9" t="n">
        <v>67</v>
      </c>
      <c r="E347" s="5" t="n">
        <f aca="false">D347*0.7</f>
        <v>46.9</v>
      </c>
      <c r="F347" s="5" t="n">
        <f aca="false">C347+E347</f>
        <v>64</v>
      </c>
      <c r="G347" s="7"/>
    </row>
    <row r="348" customFormat="false" ht="14.25" hidden="false" customHeight="false" outlineLevel="0" collapsed="false">
      <c r="A348" s="10" t="s">
        <v>354</v>
      </c>
      <c r="B348" s="6" t="n">
        <v>42</v>
      </c>
      <c r="C348" s="6" t="n">
        <f aca="false">B348*0.3</f>
        <v>12.6</v>
      </c>
      <c r="D348" s="9" t="n">
        <v>55</v>
      </c>
      <c r="E348" s="5" t="n">
        <f aca="false">D348*0.7</f>
        <v>38.5</v>
      </c>
      <c r="F348" s="5" t="n">
        <f aca="false">C348+E348</f>
        <v>51.1</v>
      </c>
      <c r="G348" s="7"/>
    </row>
    <row r="349" customFormat="false" ht="14.25" hidden="false" customHeight="false" outlineLevel="0" collapsed="false">
      <c r="A349" s="10" t="s">
        <v>355</v>
      </c>
      <c r="B349" s="6" t="n">
        <v>44</v>
      </c>
      <c r="C349" s="6" t="n">
        <f aca="false">B349*0.3</f>
        <v>13.2</v>
      </c>
      <c r="D349" s="9" t="n">
        <v>79</v>
      </c>
      <c r="E349" s="5" t="n">
        <f aca="false">D349*0.7</f>
        <v>55.3</v>
      </c>
      <c r="F349" s="5" t="n">
        <f aca="false">C349+E349</f>
        <v>68.5</v>
      </c>
      <c r="G349" s="7"/>
    </row>
    <row r="350" customFormat="false" ht="14.25" hidden="false" customHeight="false" outlineLevel="0" collapsed="false">
      <c r="A350" s="10" t="s">
        <v>356</v>
      </c>
      <c r="B350" s="6" t="n">
        <v>52</v>
      </c>
      <c r="C350" s="6" t="n">
        <f aca="false">B350*0.3</f>
        <v>15.6</v>
      </c>
      <c r="D350" s="9" t="n">
        <v>76</v>
      </c>
      <c r="E350" s="5" t="n">
        <f aca="false">D350*0.7</f>
        <v>53.2</v>
      </c>
      <c r="F350" s="5" t="n">
        <f aca="false">C350+E350</f>
        <v>68.8</v>
      </c>
      <c r="G350" s="7"/>
    </row>
    <row r="351" customFormat="false" ht="14.25" hidden="false" customHeight="false" outlineLevel="0" collapsed="false">
      <c r="A351" s="10" t="s">
        <v>357</v>
      </c>
      <c r="B351" s="6" t="n">
        <v>54</v>
      </c>
      <c r="C351" s="6" t="n">
        <f aca="false">B351*0.3</f>
        <v>16.2</v>
      </c>
      <c r="D351" s="9" t="n">
        <v>81</v>
      </c>
      <c r="E351" s="5" t="n">
        <f aca="false">D351*0.7</f>
        <v>56.7</v>
      </c>
      <c r="F351" s="5" t="n">
        <f aca="false">C351+E351</f>
        <v>72.9</v>
      </c>
      <c r="G351" s="7"/>
    </row>
    <row r="352" customFormat="false" ht="14.25" hidden="false" customHeight="false" outlineLevel="0" collapsed="false">
      <c r="A352" s="10" t="s">
        <v>358</v>
      </c>
      <c r="B352" s="6" t="n">
        <v>58</v>
      </c>
      <c r="C352" s="6" t="n">
        <f aca="false">B352*0.3</f>
        <v>17.4</v>
      </c>
      <c r="D352" s="9" t="n">
        <v>79</v>
      </c>
      <c r="E352" s="5" t="n">
        <f aca="false">D352*0.7</f>
        <v>55.3</v>
      </c>
      <c r="F352" s="5" t="n">
        <f aca="false">C352+E352</f>
        <v>72.7</v>
      </c>
      <c r="G352" s="7"/>
    </row>
    <row r="353" customFormat="false" ht="14.25" hidden="false" customHeight="false" outlineLevel="0" collapsed="false">
      <c r="A353" s="10" t="s">
        <v>359</v>
      </c>
      <c r="B353" s="6" t="n">
        <v>36</v>
      </c>
      <c r="C353" s="6" t="n">
        <f aca="false">B353*0.3</f>
        <v>10.8</v>
      </c>
      <c r="D353" s="9" t="n">
        <v>61</v>
      </c>
      <c r="E353" s="5" t="n">
        <f aca="false">D353*0.7</f>
        <v>42.7</v>
      </c>
      <c r="F353" s="5" t="n">
        <f aca="false">C353+E353</f>
        <v>53.5</v>
      </c>
      <c r="G353" s="7"/>
    </row>
    <row r="354" customFormat="false" ht="14.25" hidden="false" customHeight="false" outlineLevel="0" collapsed="false">
      <c r="A354" s="10" t="s">
        <v>360</v>
      </c>
      <c r="B354" s="6" t="n">
        <v>58</v>
      </c>
      <c r="C354" s="6" t="n">
        <f aca="false">B354*0.3</f>
        <v>17.4</v>
      </c>
      <c r="D354" s="9" t="n">
        <v>81</v>
      </c>
      <c r="E354" s="5" t="n">
        <f aca="false">D354*0.7</f>
        <v>56.7</v>
      </c>
      <c r="F354" s="5" t="n">
        <f aca="false">C354+E354</f>
        <v>74.1</v>
      </c>
      <c r="G354" s="7"/>
    </row>
    <row r="355" customFormat="false" ht="14.25" hidden="false" customHeight="false" outlineLevel="0" collapsed="false">
      <c r="A355" s="10" t="s">
        <v>361</v>
      </c>
      <c r="B355" s="6" t="n">
        <v>51</v>
      </c>
      <c r="C355" s="6" t="n">
        <f aca="false">B355*0.3</f>
        <v>15.3</v>
      </c>
      <c r="D355" s="9" t="n">
        <v>76</v>
      </c>
      <c r="E355" s="5" t="n">
        <f aca="false">D355*0.7</f>
        <v>53.2</v>
      </c>
      <c r="F355" s="5" t="n">
        <f aca="false">C355+E355</f>
        <v>68.5</v>
      </c>
      <c r="G355" s="7"/>
    </row>
    <row r="356" customFormat="false" ht="14.25" hidden="false" customHeight="false" outlineLevel="0" collapsed="false">
      <c r="A356" s="10" t="s">
        <v>362</v>
      </c>
      <c r="B356" s="8" t="s">
        <v>11</v>
      </c>
      <c r="C356" s="8" t="s">
        <v>11</v>
      </c>
      <c r="D356" s="8" t="s">
        <v>11</v>
      </c>
      <c r="E356" s="8" t="s">
        <v>11</v>
      </c>
      <c r="F356" s="9" t="s">
        <v>11</v>
      </c>
      <c r="G356" s="7"/>
    </row>
    <row r="357" customFormat="false" ht="14.25" hidden="false" customHeight="false" outlineLevel="0" collapsed="false">
      <c r="A357" s="10" t="s">
        <v>363</v>
      </c>
      <c r="B357" s="6" t="n">
        <v>62</v>
      </c>
      <c r="C357" s="6" t="n">
        <f aca="false">B357*0.3</f>
        <v>18.6</v>
      </c>
      <c r="D357" s="9" t="n">
        <v>82</v>
      </c>
      <c r="E357" s="5" t="n">
        <f aca="false">D357*0.7</f>
        <v>57.4</v>
      </c>
      <c r="F357" s="5" t="n">
        <f aca="false">C357+E357</f>
        <v>76</v>
      </c>
      <c r="G357" s="7"/>
    </row>
    <row r="358" customFormat="false" ht="14.25" hidden="false" customHeight="false" outlineLevel="0" collapsed="false">
      <c r="A358" s="10" t="s">
        <v>364</v>
      </c>
      <c r="B358" s="6" t="n">
        <v>49</v>
      </c>
      <c r="C358" s="6" t="n">
        <f aca="false">B358*0.3</f>
        <v>14.7</v>
      </c>
      <c r="D358" s="9" t="n">
        <v>75</v>
      </c>
      <c r="E358" s="5" t="n">
        <f aca="false">D358*0.7</f>
        <v>52.5</v>
      </c>
      <c r="F358" s="5" t="n">
        <f aca="false">C358+E358</f>
        <v>67.2</v>
      </c>
      <c r="G358" s="7"/>
    </row>
    <row r="359" customFormat="false" ht="14.25" hidden="false" customHeight="false" outlineLevel="0" collapsed="false">
      <c r="A359" s="10" t="s">
        <v>365</v>
      </c>
      <c r="B359" s="6" t="n">
        <v>57</v>
      </c>
      <c r="C359" s="6" t="n">
        <f aca="false">B359*0.3</f>
        <v>17.1</v>
      </c>
      <c r="D359" s="9" t="n">
        <v>64</v>
      </c>
      <c r="E359" s="5" t="n">
        <f aca="false">D359*0.7</f>
        <v>44.8</v>
      </c>
      <c r="F359" s="5" t="n">
        <f aca="false">C359+E359</f>
        <v>61.9</v>
      </c>
      <c r="G359" s="7"/>
    </row>
    <row r="360" customFormat="false" ht="14.25" hidden="false" customHeight="false" outlineLevel="0" collapsed="false">
      <c r="A360" s="10" t="s">
        <v>366</v>
      </c>
      <c r="B360" s="6" t="n">
        <v>44</v>
      </c>
      <c r="C360" s="6" t="n">
        <f aca="false">B360*0.3</f>
        <v>13.2</v>
      </c>
      <c r="D360" s="9" t="n">
        <v>83</v>
      </c>
      <c r="E360" s="5" t="n">
        <f aca="false">D360*0.7</f>
        <v>58.1</v>
      </c>
      <c r="F360" s="5" t="n">
        <f aca="false">C360+E360</f>
        <v>71.3</v>
      </c>
      <c r="G360" s="7"/>
    </row>
    <row r="361" customFormat="false" ht="14.25" hidden="false" customHeight="false" outlineLevel="0" collapsed="false">
      <c r="A361" s="10" t="s">
        <v>367</v>
      </c>
      <c r="B361" s="6" t="n">
        <v>58</v>
      </c>
      <c r="C361" s="6" t="n">
        <f aca="false">B361*0.3</f>
        <v>17.4</v>
      </c>
      <c r="D361" s="9" t="n">
        <v>64</v>
      </c>
      <c r="E361" s="5" t="n">
        <f aca="false">D361*0.7</f>
        <v>44.8</v>
      </c>
      <c r="F361" s="5" t="n">
        <f aca="false">C361+E361</f>
        <v>62.2</v>
      </c>
      <c r="G361" s="7"/>
    </row>
    <row r="362" customFormat="false" ht="14.25" hidden="false" customHeight="false" outlineLevel="0" collapsed="false">
      <c r="A362" s="10" t="s">
        <v>368</v>
      </c>
      <c r="B362" s="6" t="n">
        <v>69</v>
      </c>
      <c r="C362" s="6" t="n">
        <f aca="false">B362*0.3</f>
        <v>20.7</v>
      </c>
      <c r="D362" s="9" t="n">
        <v>62</v>
      </c>
      <c r="E362" s="5" t="n">
        <f aca="false">D362*0.7</f>
        <v>43.4</v>
      </c>
      <c r="F362" s="5" t="n">
        <f aca="false">C362+E362</f>
        <v>64.1</v>
      </c>
      <c r="G362" s="7"/>
    </row>
    <row r="363" customFormat="false" ht="14.25" hidden="false" customHeight="false" outlineLevel="0" collapsed="false">
      <c r="A363" s="10" t="s">
        <v>369</v>
      </c>
      <c r="B363" s="6" t="n">
        <v>53</v>
      </c>
      <c r="C363" s="6" t="n">
        <f aca="false">B363*0.3</f>
        <v>15.9</v>
      </c>
      <c r="D363" s="9" t="n">
        <v>71</v>
      </c>
      <c r="E363" s="5" t="n">
        <f aca="false">D363*0.7</f>
        <v>49.7</v>
      </c>
      <c r="F363" s="5" t="n">
        <f aca="false">C363+E363</f>
        <v>65.6</v>
      </c>
      <c r="G363" s="7"/>
    </row>
    <row r="364" customFormat="false" ht="14.25" hidden="false" customHeight="false" outlineLevel="0" collapsed="false">
      <c r="A364" s="10" t="s">
        <v>370</v>
      </c>
      <c r="B364" s="6" t="n">
        <v>64</v>
      </c>
      <c r="C364" s="6" t="n">
        <f aca="false">B364*0.3</f>
        <v>19.2</v>
      </c>
      <c r="D364" s="9" t="n">
        <v>79</v>
      </c>
      <c r="E364" s="5" t="n">
        <f aca="false">D364*0.7</f>
        <v>55.3</v>
      </c>
      <c r="F364" s="5" t="n">
        <f aca="false">C364+E364</f>
        <v>74.5</v>
      </c>
      <c r="G364" s="7"/>
    </row>
    <row r="365" customFormat="false" ht="14.25" hidden="false" customHeight="false" outlineLevel="0" collapsed="false">
      <c r="A365" s="10" t="s">
        <v>371</v>
      </c>
      <c r="B365" s="6" t="n">
        <v>43</v>
      </c>
      <c r="C365" s="6" t="n">
        <f aca="false">B365*0.3</f>
        <v>12.9</v>
      </c>
      <c r="D365" s="9" t="n">
        <v>66</v>
      </c>
      <c r="E365" s="5" t="n">
        <f aca="false">D365*0.7</f>
        <v>46.2</v>
      </c>
      <c r="F365" s="5" t="n">
        <f aca="false">C365+E365</f>
        <v>59.1</v>
      </c>
      <c r="G365" s="7"/>
    </row>
    <row r="366" customFormat="false" ht="14.25" hidden="false" customHeight="false" outlineLevel="0" collapsed="false">
      <c r="A366" s="10" t="s">
        <v>372</v>
      </c>
      <c r="B366" s="6" t="n">
        <v>56</v>
      </c>
      <c r="C366" s="6" t="n">
        <f aca="false">B366*0.3</f>
        <v>16.8</v>
      </c>
      <c r="D366" s="9" t="n">
        <v>70</v>
      </c>
      <c r="E366" s="5" t="n">
        <f aca="false">D366*0.7</f>
        <v>49</v>
      </c>
      <c r="F366" s="5" t="n">
        <f aca="false">C366+E366</f>
        <v>65.8</v>
      </c>
      <c r="G366" s="7"/>
    </row>
    <row r="367" customFormat="false" ht="14.25" hidden="false" customHeight="false" outlineLevel="0" collapsed="false">
      <c r="A367" s="10" t="s">
        <v>373</v>
      </c>
      <c r="B367" s="6" t="n">
        <v>42</v>
      </c>
      <c r="C367" s="6" t="n">
        <f aca="false">B367*0.3</f>
        <v>12.6</v>
      </c>
      <c r="D367" s="9" t="n">
        <v>69</v>
      </c>
      <c r="E367" s="5" t="n">
        <f aca="false">D367*0.7</f>
        <v>48.3</v>
      </c>
      <c r="F367" s="5" t="n">
        <f aca="false">C367+E367</f>
        <v>60.9</v>
      </c>
      <c r="G367" s="7"/>
    </row>
    <row r="368" customFormat="false" ht="14.25" hidden="false" customHeight="false" outlineLevel="0" collapsed="false">
      <c r="A368" s="10" t="s">
        <v>374</v>
      </c>
      <c r="B368" s="6" t="n">
        <v>47</v>
      </c>
      <c r="C368" s="6" t="n">
        <f aca="false">B368*0.3</f>
        <v>14.1</v>
      </c>
      <c r="D368" s="9" t="n">
        <v>73</v>
      </c>
      <c r="E368" s="5" t="n">
        <f aca="false">D368*0.7</f>
        <v>51.1</v>
      </c>
      <c r="F368" s="5" t="n">
        <f aca="false">C368+E368</f>
        <v>65.2</v>
      </c>
      <c r="G368" s="7"/>
    </row>
    <row r="369" customFormat="false" ht="14.25" hidden="false" customHeight="false" outlineLevel="0" collapsed="false">
      <c r="A369" s="10" t="s">
        <v>375</v>
      </c>
      <c r="B369" s="6" t="n">
        <v>58</v>
      </c>
      <c r="C369" s="6" t="n">
        <f aca="false">B369*0.3</f>
        <v>17.4</v>
      </c>
      <c r="D369" s="9" t="n">
        <v>78</v>
      </c>
      <c r="E369" s="5" t="n">
        <f aca="false">D369*0.7</f>
        <v>54.6</v>
      </c>
      <c r="F369" s="5" t="n">
        <f aca="false">C369+E369</f>
        <v>72</v>
      </c>
      <c r="G369" s="7"/>
    </row>
    <row r="370" customFormat="false" ht="14.25" hidden="false" customHeight="false" outlineLevel="0" collapsed="false">
      <c r="A370" s="10" t="s">
        <v>376</v>
      </c>
      <c r="B370" s="6" t="n">
        <v>53</v>
      </c>
      <c r="C370" s="6" t="n">
        <f aca="false">B370*0.3</f>
        <v>15.9</v>
      </c>
      <c r="D370" s="9" t="n">
        <v>76</v>
      </c>
      <c r="E370" s="5" t="n">
        <f aca="false">D370*0.7</f>
        <v>53.2</v>
      </c>
      <c r="F370" s="5" t="n">
        <f aca="false">C370+E370</f>
        <v>69.1</v>
      </c>
      <c r="G370" s="7"/>
    </row>
    <row r="371" customFormat="false" ht="14.25" hidden="false" customHeight="false" outlineLevel="0" collapsed="false">
      <c r="A371" s="10" t="s">
        <v>377</v>
      </c>
      <c r="B371" s="6" t="n">
        <v>58</v>
      </c>
      <c r="C371" s="6" t="n">
        <f aca="false">B371*0.3</f>
        <v>17.4</v>
      </c>
      <c r="D371" s="9" t="n">
        <v>67</v>
      </c>
      <c r="E371" s="5" t="n">
        <f aca="false">D371*0.7</f>
        <v>46.9</v>
      </c>
      <c r="F371" s="5" t="n">
        <f aca="false">C371+E371</f>
        <v>64.3</v>
      </c>
      <c r="G371" s="7"/>
    </row>
    <row r="372" customFormat="false" ht="14.25" hidden="false" customHeight="false" outlineLevel="0" collapsed="false">
      <c r="A372" s="10" t="s">
        <v>378</v>
      </c>
      <c r="B372" s="6" t="n">
        <v>51</v>
      </c>
      <c r="C372" s="6" t="n">
        <f aca="false">B372*0.3</f>
        <v>15.3</v>
      </c>
      <c r="D372" s="9" t="n">
        <v>75</v>
      </c>
      <c r="E372" s="5" t="n">
        <f aca="false">D372*0.7</f>
        <v>52.5</v>
      </c>
      <c r="F372" s="5" t="n">
        <f aca="false">C372+E372</f>
        <v>67.8</v>
      </c>
      <c r="G372" s="7"/>
    </row>
    <row r="373" customFormat="false" ht="14.25" hidden="false" customHeight="false" outlineLevel="0" collapsed="false">
      <c r="A373" s="10" t="s">
        <v>379</v>
      </c>
      <c r="B373" s="6" t="n">
        <v>53</v>
      </c>
      <c r="C373" s="6" t="n">
        <f aca="false">B373*0.3</f>
        <v>15.9</v>
      </c>
      <c r="D373" s="9" t="n">
        <v>70</v>
      </c>
      <c r="E373" s="5" t="n">
        <f aca="false">D373*0.7</f>
        <v>49</v>
      </c>
      <c r="F373" s="5" t="n">
        <f aca="false">C373+E373</f>
        <v>64.9</v>
      </c>
      <c r="G373" s="7"/>
    </row>
    <row r="374" customFormat="false" ht="14.25" hidden="false" customHeight="false" outlineLevel="0" collapsed="false">
      <c r="A374" s="10" t="s">
        <v>380</v>
      </c>
      <c r="B374" s="8" t="s">
        <v>11</v>
      </c>
      <c r="C374" s="8" t="s">
        <v>11</v>
      </c>
      <c r="D374" s="8" t="s">
        <v>11</v>
      </c>
      <c r="E374" s="8" t="s">
        <v>11</v>
      </c>
      <c r="F374" s="9" t="s">
        <v>11</v>
      </c>
      <c r="G374" s="7"/>
    </row>
    <row r="375" customFormat="false" ht="14.25" hidden="false" customHeight="false" outlineLevel="0" collapsed="false">
      <c r="A375" s="10" t="s">
        <v>381</v>
      </c>
      <c r="B375" s="6" t="n">
        <v>62</v>
      </c>
      <c r="C375" s="6" t="n">
        <f aca="false">B375*0.3</f>
        <v>18.6</v>
      </c>
      <c r="D375" s="9" t="n">
        <v>75</v>
      </c>
      <c r="E375" s="5" t="n">
        <f aca="false">D375*0.7</f>
        <v>52.5</v>
      </c>
      <c r="F375" s="5" t="n">
        <f aca="false">C375+E375</f>
        <v>71.1</v>
      </c>
      <c r="G375" s="7"/>
    </row>
    <row r="376" customFormat="false" ht="14.25" hidden="false" customHeight="false" outlineLevel="0" collapsed="false">
      <c r="A376" s="10" t="s">
        <v>382</v>
      </c>
      <c r="B376" s="6" t="n">
        <v>58</v>
      </c>
      <c r="C376" s="6" t="n">
        <f aca="false">B376*0.3</f>
        <v>17.4</v>
      </c>
      <c r="D376" s="9" t="n">
        <v>77</v>
      </c>
      <c r="E376" s="5" t="n">
        <f aca="false">D376*0.7</f>
        <v>53.9</v>
      </c>
      <c r="F376" s="5" t="n">
        <f aca="false">C376+E376</f>
        <v>71.3</v>
      </c>
      <c r="G376" s="7"/>
    </row>
    <row r="377" customFormat="false" ht="14.25" hidden="false" customHeight="false" outlineLevel="0" collapsed="false">
      <c r="A377" s="10" t="s">
        <v>383</v>
      </c>
      <c r="B377" s="6" t="n">
        <v>65</v>
      </c>
      <c r="C377" s="6" t="n">
        <f aca="false">B377*0.3</f>
        <v>19.5</v>
      </c>
      <c r="D377" s="9" t="n">
        <v>76</v>
      </c>
      <c r="E377" s="5" t="n">
        <f aca="false">D377*0.7</f>
        <v>53.2</v>
      </c>
      <c r="F377" s="5" t="n">
        <f aca="false">C377+E377</f>
        <v>72.7</v>
      </c>
      <c r="G377" s="7"/>
    </row>
    <row r="378" customFormat="false" ht="14.25" hidden="false" customHeight="false" outlineLevel="0" collapsed="false">
      <c r="A378" s="10" t="s">
        <v>384</v>
      </c>
      <c r="B378" s="6" t="n">
        <v>48</v>
      </c>
      <c r="C378" s="6" t="n">
        <f aca="false">B378*0.3</f>
        <v>14.4</v>
      </c>
      <c r="D378" s="9" t="n">
        <v>74</v>
      </c>
      <c r="E378" s="5" t="n">
        <f aca="false">D378*0.7</f>
        <v>51.8</v>
      </c>
      <c r="F378" s="5" t="n">
        <f aca="false">C378+E378</f>
        <v>66.2</v>
      </c>
      <c r="G378" s="7"/>
    </row>
    <row r="379" customFormat="false" ht="14.25" hidden="false" customHeight="false" outlineLevel="0" collapsed="false">
      <c r="A379" s="10" t="s">
        <v>385</v>
      </c>
      <c r="B379" s="6" t="n">
        <v>56</v>
      </c>
      <c r="C379" s="6" t="n">
        <f aca="false">B379*0.3</f>
        <v>16.8</v>
      </c>
      <c r="D379" s="9" t="n">
        <v>78</v>
      </c>
      <c r="E379" s="5" t="n">
        <f aca="false">D379*0.7</f>
        <v>54.6</v>
      </c>
      <c r="F379" s="5" t="n">
        <f aca="false">C379+E379</f>
        <v>71.4</v>
      </c>
      <c r="G379" s="7"/>
    </row>
    <row r="380" customFormat="false" ht="14.25" hidden="false" customHeight="false" outlineLevel="0" collapsed="false">
      <c r="A380" s="10" t="s">
        <v>386</v>
      </c>
      <c r="B380" s="6" t="n">
        <v>58</v>
      </c>
      <c r="C380" s="6" t="n">
        <f aca="false">B380*0.3</f>
        <v>17.4</v>
      </c>
      <c r="D380" s="9" t="n">
        <v>80</v>
      </c>
      <c r="E380" s="5" t="n">
        <f aca="false">D380*0.7</f>
        <v>56</v>
      </c>
      <c r="F380" s="5" t="n">
        <f aca="false">C380+E380</f>
        <v>73.4</v>
      </c>
      <c r="G380" s="7"/>
    </row>
    <row r="381" customFormat="false" ht="14.25" hidden="false" customHeight="false" outlineLevel="0" collapsed="false">
      <c r="A381" s="10" t="s">
        <v>387</v>
      </c>
      <c r="B381" s="6" t="n">
        <v>54</v>
      </c>
      <c r="C381" s="6" t="n">
        <f aca="false">B381*0.3</f>
        <v>16.2</v>
      </c>
      <c r="D381" s="9" t="n">
        <v>69</v>
      </c>
      <c r="E381" s="5" t="n">
        <f aca="false">D381*0.7</f>
        <v>48.3</v>
      </c>
      <c r="F381" s="5" t="n">
        <f aca="false">C381+E381</f>
        <v>64.5</v>
      </c>
      <c r="G381" s="7"/>
    </row>
    <row r="382" customFormat="false" ht="14.25" hidden="false" customHeight="false" outlineLevel="0" collapsed="false">
      <c r="A382" s="10" t="s">
        <v>388</v>
      </c>
      <c r="B382" s="6" t="n">
        <v>57</v>
      </c>
      <c r="C382" s="6" t="n">
        <f aca="false">B382*0.3</f>
        <v>17.1</v>
      </c>
      <c r="D382" s="9" t="n">
        <v>69</v>
      </c>
      <c r="E382" s="5" t="n">
        <f aca="false">D382*0.7</f>
        <v>48.3</v>
      </c>
      <c r="F382" s="5" t="n">
        <f aca="false">C382+E382</f>
        <v>65.4</v>
      </c>
      <c r="G382" s="7"/>
    </row>
    <row r="383" customFormat="false" ht="14.25" hidden="false" customHeight="false" outlineLevel="0" collapsed="false">
      <c r="A383" s="10" t="s">
        <v>389</v>
      </c>
      <c r="B383" s="6" t="n">
        <v>43</v>
      </c>
      <c r="C383" s="6" t="n">
        <f aca="false">B383*0.3</f>
        <v>12.9</v>
      </c>
      <c r="D383" s="9" t="n">
        <v>80</v>
      </c>
      <c r="E383" s="5" t="n">
        <f aca="false">D383*0.7</f>
        <v>56</v>
      </c>
      <c r="F383" s="5" t="n">
        <f aca="false">C383+E383</f>
        <v>68.9</v>
      </c>
      <c r="G383" s="7"/>
    </row>
    <row r="384" customFormat="false" ht="14.25" hidden="false" customHeight="false" outlineLevel="0" collapsed="false">
      <c r="A384" s="10" t="s">
        <v>390</v>
      </c>
      <c r="B384" s="6" t="n">
        <v>39</v>
      </c>
      <c r="C384" s="6" t="n">
        <f aca="false">B384*0.3</f>
        <v>11.7</v>
      </c>
      <c r="D384" s="9" t="n">
        <v>72</v>
      </c>
      <c r="E384" s="5" t="n">
        <f aca="false">D384*0.7</f>
        <v>50.4</v>
      </c>
      <c r="F384" s="5" t="n">
        <f aca="false">C384+E384</f>
        <v>62.1</v>
      </c>
      <c r="G384" s="7"/>
    </row>
    <row r="385" customFormat="false" ht="14.25" hidden="false" customHeight="false" outlineLevel="0" collapsed="false">
      <c r="A385" s="10" t="s">
        <v>391</v>
      </c>
      <c r="B385" s="6" t="n">
        <v>42</v>
      </c>
      <c r="C385" s="6" t="n">
        <f aca="false">B385*0.3</f>
        <v>12.6</v>
      </c>
      <c r="D385" s="9" t="n">
        <v>56</v>
      </c>
      <c r="E385" s="5" t="n">
        <f aca="false">D385*0.7</f>
        <v>39.2</v>
      </c>
      <c r="F385" s="5" t="n">
        <f aca="false">C385+E385</f>
        <v>51.8</v>
      </c>
      <c r="G385" s="7"/>
    </row>
    <row r="386" customFormat="false" ht="14.25" hidden="false" customHeight="false" outlineLevel="0" collapsed="false">
      <c r="A386" s="10" t="s">
        <v>392</v>
      </c>
      <c r="B386" s="8" t="s">
        <v>11</v>
      </c>
      <c r="C386" s="8" t="s">
        <v>11</v>
      </c>
      <c r="D386" s="8" t="s">
        <v>11</v>
      </c>
      <c r="E386" s="8" t="s">
        <v>11</v>
      </c>
      <c r="F386" s="9" t="s">
        <v>11</v>
      </c>
      <c r="G386" s="7"/>
    </row>
    <row r="387" customFormat="false" ht="14.25" hidden="false" customHeight="false" outlineLevel="0" collapsed="false">
      <c r="A387" s="10" t="s">
        <v>393</v>
      </c>
      <c r="B387" s="6" t="n">
        <v>49</v>
      </c>
      <c r="C387" s="6" t="n">
        <f aca="false">B387*0.3</f>
        <v>14.7</v>
      </c>
      <c r="D387" s="9" t="n">
        <v>74</v>
      </c>
      <c r="E387" s="5" t="n">
        <f aca="false">D387*0.7</f>
        <v>51.8</v>
      </c>
      <c r="F387" s="5" t="n">
        <f aca="false">C387+E387</f>
        <v>66.5</v>
      </c>
      <c r="G387" s="7"/>
    </row>
    <row r="388" customFormat="false" ht="14.25" hidden="false" customHeight="false" outlineLevel="0" collapsed="false">
      <c r="A388" s="10" t="s">
        <v>394</v>
      </c>
      <c r="B388" s="6" t="n">
        <v>44</v>
      </c>
      <c r="C388" s="6" t="n">
        <f aca="false">B388*0.3</f>
        <v>13.2</v>
      </c>
      <c r="D388" s="9" t="n">
        <v>62</v>
      </c>
      <c r="E388" s="5" t="n">
        <f aca="false">D388*0.7</f>
        <v>43.4</v>
      </c>
      <c r="F388" s="5" t="n">
        <f aca="false">C388+E388</f>
        <v>56.6</v>
      </c>
      <c r="G388" s="7"/>
    </row>
    <row r="389" customFormat="false" ht="14.25" hidden="false" customHeight="false" outlineLevel="0" collapsed="false">
      <c r="A389" s="10" t="s">
        <v>395</v>
      </c>
      <c r="B389" s="6" t="n">
        <v>47</v>
      </c>
      <c r="C389" s="6" t="n">
        <f aca="false">B389*0.3</f>
        <v>14.1</v>
      </c>
      <c r="D389" s="9" t="n">
        <v>71</v>
      </c>
      <c r="E389" s="5" t="n">
        <f aca="false">D389*0.7</f>
        <v>49.7</v>
      </c>
      <c r="F389" s="5" t="n">
        <f aca="false">C389+E389</f>
        <v>63.8</v>
      </c>
      <c r="G389" s="7"/>
    </row>
    <row r="390" customFormat="false" ht="14.25" hidden="false" customHeight="false" outlineLevel="0" collapsed="false">
      <c r="A390" s="10" t="s">
        <v>396</v>
      </c>
      <c r="B390" s="6" t="n">
        <v>41</v>
      </c>
      <c r="C390" s="6" t="n">
        <f aca="false">B390*0.3</f>
        <v>12.3</v>
      </c>
      <c r="D390" s="9" t="n">
        <v>73</v>
      </c>
      <c r="E390" s="5" t="n">
        <f aca="false">D390*0.7</f>
        <v>51.1</v>
      </c>
      <c r="F390" s="5" t="n">
        <f aca="false">C390+E390</f>
        <v>63.4</v>
      </c>
      <c r="G390" s="7"/>
    </row>
    <row r="391" customFormat="false" ht="14.25" hidden="false" customHeight="false" outlineLevel="0" collapsed="false">
      <c r="A391" s="10" t="s">
        <v>397</v>
      </c>
      <c r="B391" s="6" t="n">
        <v>57</v>
      </c>
      <c r="C391" s="6" t="n">
        <f aca="false">B391*0.3</f>
        <v>17.1</v>
      </c>
      <c r="D391" s="9" t="n">
        <v>72</v>
      </c>
      <c r="E391" s="5" t="n">
        <f aca="false">D391*0.7</f>
        <v>50.4</v>
      </c>
      <c r="F391" s="5" t="n">
        <f aca="false">C391+E391</f>
        <v>67.5</v>
      </c>
      <c r="G391" s="7"/>
    </row>
    <row r="392" customFormat="false" ht="14.25" hidden="false" customHeight="false" outlineLevel="0" collapsed="false">
      <c r="A392" s="10" t="s">
        <v>398</v>
      </c>
      <c r="B392" s="6" t="n">
        <v>38</v>
      </c>
      <c r="C392" s="6" t="n">
        <f aca="false">B392*0.3</f>
        <v>11.4</v>
      </c>
      <c r="D392" s="9" t="n">
        <v>51</v>
      </c>
      <c r="E392" s="5" t="n">
        <f aca="false">D392*0.7</f>
        <v>35.7</v>
      </c>
      <c r="F392" s="5" t="n">
        <f aca="false">C392+E392</f>
        <v>47.1</v>
      </c>
      <c r="G392" s="7"/>
    </row>
    <row r="393" customFormat="false" ht="14.25" hidden="false" customHeight="false" outlineLevel="0" collapsed="false">
      <c r="A393" s="10" t="s">
        <v>399</v>
      </c>
      <c r="B393" s="8" t="s">
        <v>11</v>
      </c>
      <c r="C393" s="8" t="s">
        <v>11</v>
      </c>
      <c r="D393" s="8" t="s">
        <v>11</v>
      </c>
      <c r="E393" s="8" t="s">
        <v>11</v>
      </c>
      <c r="F393" s="9" t="s">
        <v>11</v>
      </c>
      <c r="G393" s="7"/>
    </row>
    <row r="394" customFormat="false" ht="14.25" hidden="false" customHeight="false" outlineLevel="0" collapsed="false">
      <c r="A394" s="10" t="s">
        <v>400</v>
      </c>
      <c r="B394" s="6" t="n">
        <v>55</v>
      </c>
      <c r="C394" s="6" t="n">
        <f aca="false">B394*0.3</f>
        <v>16.5</v>
      </c>
      <c r="D394" s="9" t="n">
        <v>66</v>
      </c>
      <c r="E394" s="5" t="n">
        <f aca="false">D394*0.7</f>
        <v>46.2</v>
      </c>
      <c r="F394" s="5" t="n">
        <f aca="false">C394+E394</f>
        <v>62.7</v>
      </c>
      <c r="G394" s="7"/>
    </row>
    <row r="395" customFormat="false" ht="14.25" hidden="false" customHeight="false" outlineLevel="0" collapsed="false">
      <c r="A395" s="10" t="s">
        <v>401</v>
      </c>
      <c r="B395" s="6" t="n">
        <v>59</v>
      </c>
      <c r="C395" s="6" t="n">
        <f aca="false">B395*0.3</f>
        <v>17.7</v>
      </c>
      <c r="D395" s="9" t="n">
        <v>70</v>
      </c>
      <c r="E395" s="5" t="n">
        <f aca="false">D395*0.7</f>
        <v>49</v>
      </c>
      <c r="F395" s="5" t="n">
        <f aca="false">C395+E395</f>
        <v>66.7</v>
      </c>
      <c r="G395" s="7"/>
    </row>
    <row r="396" customFormat="false" ht="14.25" hidden="false" customHeight="false" outlineLevel="0" collapsed="false">
      <c r="A396" s="10" t="s">
        <v>402</v>
      </c>
      <c r="B396" s="6" t="n">
        <v>47</v>
      </c>
      <c r="C396" s="6" t="n">
        <f aca="false">B396*0.3</f>
        <v>14.1</v>
      </c>
      <c r="D396" s="9" t="n">
        <v>76</v>
      </c>
      <c r="E396" s="5" t="n">
        <f aca="false">D396*0.7</f>
        <v>53.2</v>
      </c>
      <c r="F396" s="5" t="n">
        <f aca="false">C396+E396</f>
        <v>67.3</v>
      </c>
      <c r="G396" s="7"/>
    </row>
    <row r="397" customFormat="false" ht="14.25" hidden="false" customHeight="false" outlineLevel="0" collapsed="false">
      <c r="A397" s="10" t="s">
        <v>403</v>
      </c>
      <c r="B397" s="6" t="n">
        <v>42</v>
      </c>
      <c r="C397" s="6" t="n">
        <f aca="false">B397*0.3</f>
        <v>12.6</v>
      </c>
      <c r="D397" s="9" t="n">
        <v>64</v>
      </c>
      <c r="E397" s="5" t="n">
        <f aca="false">D397*0.7</f>
        <v>44.8</v>
      </c>
      <c r="F397" s="5" t="n">
        <f aca="false">C397+E397</f>
        <v>57.4</v>
      </c>
      <c r="G397" s="7"/>
    </row>
    <row r="398" customFormat="false" ht="14.25" hidden="false" customHeight="false" outlineLevel="0" collapsed="false">
      <c r="A398" s="10" t="s">
        <v>404</v>
      </c>
      <c r="B398" s="8" t="s">
        <v>11</v>
      </c>
      <c r="C398" s="8" t="s">
        <v>11</v>
      </c>
      <c r="D398" s="8" t="s">
        <v>11</v>
      </c>
      <c r="E398" s="8" t="s">
        <v>11</v>
      </c>
      <c r="F398" s="9" t="s">
        <v>11</v>
      </c>
      <c r="G398" s="7"/>
    </row>
    <row r="399" customFormat="false" ht="14.25" hidden="false" customHeight="false" outlineLevel="0" collapsed="false">
      <c r="A399" s="10" t="s">
        <v>405</v>
      </c>
      <c r="B399" s="6" t="n">
        <v>45</v>
      </c>
      <c r="C399" s="6" t="n">
        <f aca="false">B399*0.3</f>
        <v>13.5</v>
      </c>
      <c r="D399" s="9" t="n">
        <v>70</v>
      </c>
      <c r="E399" s="5" t="n">
        <f aca="false">D399*0.7</f>
        <v>49</v>
      </c>
      <c r="F399" s="5" t="n">
        <f aca="false">C399+E399</f>
        <v>62.5</v>
      </c>
      <c r="G399" s="7"/>
    </row>
    <row r="400" customFormat="false" ht="14.25" hidden="false" customHeight="false" outlineLevel="0" collapsed="false">
      <c r="A400" s="10" t="s">
        <v>406</v>
      </c>
      <c r="B400" s="8" t="s">
        <v>11</v>
      </c>
      <c r="C400" s="8" t="s">
        <v>11</v>
      </c>
      <c r="D400" s="8" t="s">
        <v>11</v>
      </c>
      <c r="E400" s="8" t="s">
        <v>11</v>
      </c>
      <c r="F400" s="9" t="s">
        <v>11</v>
      </c>
      <c r="G400" s="7"/>
    </row>
    <row r="401" customFormat="false" ht="14.25" hidden="false" customHeight="false" outlineLevel="0" collapsed="false">
      <c r="A401" s="10" t="s">
        <v>407</v>
      </c>
      <c r="B401" s="6" t="n">
        <v>47</v>
      </c>
      <c r="C401" s="6" t="n">
        <f aca="false">B401*0.3</f>
        <v>14.1</v>
      </c>
      <c r="D401" s="9" t="n">
        <v>66</v>
      </c>
      <c r="E401" s="5" t="n">
        <f aca="false">D401*0.7</f>
        <v>46.2</v>
      </c>
      <c r="F401" s="5" t="n">
        <f aca="false">C401+E401</f>
        <v>60.3</v>
      </c>
      <c r="G401" s="7"/>
    </row>
    <row r="402" customFormat="false" ht="14.25" hidden="false" customHeight="false" outlineLevel="0" collapsed="false">
      <c r="A402" s="10" t="s">
        <v>408</v>
      </c>
      <c r="B402" s="6" t="n">
        <v>48</v>
      </c>
      <c r="C402" s="6" t="n">
        <f aca="false">B402*0.3</f>
        <v>14.4</v>
      </c>
      <c r="D402" s="9" t="n">
        <v>42</v>
      </c>
      <c r="E402" s="5" t="n">
        <f aca="false">D402*0.7</f>
        <v>29.4</v>
      </c>
      <c r="F402" s="5" t="n">
        <f aca="false">C402+E402</f>
        <v>43.8</v>
      </c>
      <c r="G402" s="7"/>
    </row>
    <row r="403" customFormat="false" ht="14.25" hidden="false" customHeight="false" outlineLevel="0" collapsed="false">
      <c r="A403" s="10" t="s">
        <v>409</v>
      </c>
      <c r="B403" s="6" t="n">
        <v>59</v>
      </c>
      <c r="C403" s="6" t="n">
        <f aca="false">B403*0.3</f>
        <v>17.7</v>
      </c>
      <c r="D403" s="9" t="n">
        <v>81</v>
      </c>
      <c r="E403" s="5" t="n">
        <f aca="false">D403*0.7</f>
        <v>56.7</v>
      </c>
      <c r="F403" s="5" t="n">
        <f aca="false">C403+E403</f>
        <v>74.4</v>
      </c>
      <c r="G403" s="7"/>
    </row>
    <row r="404" customFormat="false" ht="14.25" hidden="false" customHeight="false" outlineLevel="0" collapsed="false">
      <c r="A404" s="10" t="s">
        <v>410</v>
      </c>
      <c r="B404" s="6" t="n">
        <v>50</v>
      </c>
      <c r="C404" s="6" t="n">
        <f aca="false">B404*0.3</f>
        <v>15</v>
      </c>
      <c r="D404" s="9" t="n">
        <v>74</v>
      </c>
      <c r="E404" s="5" t="n">
        <f aca="false">D404*0.7</f>
        <v>51.8</v>
      </c>
      <c r="F404" s="5" t="n">
        <f aca="false">C404+E404</f>
        <v>66.8</v>
      </c>
      <c r="G404" s="7"/>
    </row>
    <row r="405" customFormat="false" ht="14.25" hidden="false" customHeight="false" outlineLevel="0" collapsed="false">
      <c r="A405" s="10" t="s">
        <v>411</v>
      </c>
      <c r="B405" s="6" t="n">
        <v>63</v>
      </c>
      <c r="C405" s="6" t="n">
        <f aca="false">B405*0.3</f>
        <v>18.9</v>
      </c>
      <c r="D405" s="9" t="n">
        <v>79</v>
      </c>
      <c r="E405" s="5" t="n">
        <f aca="false">D405*0.7</f>
        <v>55.3</v>
      </c>
      <c r="F405" s="5" t="n">
        <f aca="false">C405+E405</f>
        <v>74.2</v>
      </c>
      <c r="G405" s="7"/>
    </row>
    <row r="406" customFormat="false" ht="14.25" hidden="false" customHeight="false" outlineLevel="0" collapsed="false">
      <c r="A406" s="10" t="s">
        <v>412</v>
      </c>
      <c r="B406" s="6" t="n">
        <v>58</v>
      </c>
      <c r="C406" s="6" t="n">
        <f aca="false">B406*0.3</f>
        <v>17.4</v>
      </c>
      <c r="D406" s="9" t="n">
        <v>73</v>
      </c>
      <c r="E406" s="5" t="n">
        <f aca="false">D406*0.7</f>
        <v>51.1</v>
      </c>
      <c r="F406" s="5" t="n">
        <f aca="false">C406+E406</f>
        <v>68.5</v>
      </c>
      <c r="G406" s="7"/>
    </row>
    <row r="407" customFormat="false" ht="14.25" hidden="false" customHeight="false" outlineLevel="0" collapsed="false">
      <c r="A407" s="10" t="s">
        <v>413</v>
      </c>
      <c r="B407" s="6" t="n">
        <v>51</v>
      </c>
      <c r="C407" s="6" t="n">
        <f aca="false">B407*0.3</f>
        <v>15.3</v>
      </c>
      <c r="D407" s="9" t="n">
        <v>73</v>
      </c>
      <c r="E407" s="5" t="n">
        <f aca="false">D407*0.7</f>
        <v>51.1</v>
      </c>
      <c r="F407" s="5" t="n">
        <f aca="false">C407+E407</f>
        <v>66.4</v>
      </c>
      <c r="G407" s="7"/>
    </row>
    <row r="408" customFormat="false" ht="14.25" hidden="false" customHeight="false" outlineLevel="0" collapsed="false">
      <c r="A408" s="10" t="s">
        <v>414</v>
      </c>
      <c r="B408" s="8" t="s">
        <v>11</v>
      </c>
      <c r="C408" s="8" t="s">
        <v>11</v>
      </c>
      <c r="D408" s="8" t="s">
        <v>11</v>
      </c>
      <c r="E408" s="8" t="s">
        <v>11</v>
      </c>
      <c r="F408" s="9" t="s">
        <v>11</v>
      </c>
      <c r="G408" s="7"/>
    </row>
    <row r="409" customFormat="false" ht="14.25" hidden="false" customHeight="false" outlineLevel="0" collapsed="false">
      <c r="A409" s="10" t="s">
        <v>415</v>
      </c>
      <c r="B409" s="6" t="n">
        <v>53</v>
      </c>
      <c r="C409" s="6" t="n">
        <f aca="false">B409*0.3</f>
        <v>15.9</v>
      </c>
      <c r="D409" s="9" t="n">
        <v>74</v>
      </c>
      <c r="E409" s="5" t="n">
        <f aca="false">D409*0.7</f>
        <v>51.8</v>
      </c>
      <c r="F409" s="5" t="n">
        <f aca="false">C409+E409</f>
        <v>67.7</v>
      </c>
      <c r="G409" s="7"/>
    </row>
    <row r="410" customFormat="false" ht="14.25" hidden="false" customHeight="false" outlineLevel="0" collapsed="false">
      <c r="A410" s="10" t="s">
        <v>416</v>
      </c>
      <c r="B410" s="8" t="s">
        <v>11</v>
      </c>
      <c r="C410" s="8" t="s">
        <v>11</v>
      </c>
      <c r="D410" s="8" t="s">
        <v>11</v>
      </c>
      <c r="E410" s="8" t="s">
        <v>11</v>
      </c>
      <c r="F410" s="9" t="s">
        <v>11</v>
      </c>
      <c r="G410" s="7"/>
    </row>
    <row r="411" customFormat="false" ht="14.25" hidden="false" customHeight="false" outlineLevel="0" collapsed="false">
      <c r="A411" s="10" t="s">
        <v>417</v>
      </c>
      <c r="B411" s="6" t="n">
        <v>55</v>
      </c>
      <c r="C411" s="6" t="n">
        <f aca="false">B411*0.3</f>
        <v>16.5</v>
      </c>
      <c r="D411" s="9" t="n">
        <v>79</v>
      </c>
      <c r="E411" s="5" t="n">
        <f aca="false">D411*0.7</f>
        <v>55.3</v>
      </c>
      <c r="F411" s="5" t="n">
        <f aca="false">C411+E411</f>
        <v>71.8</v>
      </c>
      <c r="G411" s="7"/>
    </row>
    <row r="412" customFormat="false" ht="14.25" hidden="false" customHeight="false" outlineLevel="0" collapsed="false">
      <c r="A412" s="10" t="s">
        <v>418</v>
      </c>
      <c r="B412" s="8" t="s">
        <v>11</v>
      </c>
      <c r="C412" s="8" t="s">
        <v>11</v>
      </c>
      <c r="D412" s="8" t="s">
        <v>11</v>
      </c>
      <c r="E412" s="8" t="s">
        <v>11</v>
      </c>
      <c r="F412" s="9" t="s">
        <v>11</v>
      </c>
      <c r="G412" s="7"/>
    </row>
    <row r="413" customFormat="false" ht="14.25" hidden="false" customHeight="false" outlineLevel="0" collapsed="false">
      <c r="A413" s="10" t="s">
        <v>419</v>
      </c>
      <c r="B413" s="6" t="n">
        <v>44</v>
      </c>
      <c r="C413" s="6" t="n">
        <f aca="false">B413*0.3</f>
        <v>13.2</v>
      </c>
      <c r="D413" s="9" t="n">
        <v>75</v>
      </c>
      <c r="E413" s="5" t="n">
        <f aca="false">D413*0.7</f>
        <v>52.5</v>
      </c>
      <c r="F413" s="5" t="n">
        <f aca="false">C413+E413</f>
        <v>65.7</v>
      </c>
      <c r="G413" s="7"/>
    </row>
    <row r="414" customFormat="false" ht="14.25" hidden="false" customHeight="false" outlineLevel="0" collapsed="false">
      <c r="A414" s="10" t="s">
        <v>420</v>
      </c>
      <c r="B414" s="6" t="n">
        <v>62</v>
      </c>
      <c r="C414" s="6" t="n">
        <f aca="false">B414*0.3</f>
        <v>18.6</v>
      </c>
      <c r="D414" s="9" t="n">
        <v>68</v>
      </c>
      <c r="E414" s="5" t="n">
        <f aca="false">D414*0.7</f>
        <v>47.6</v>
      </c>
      <c r="F414" s="5" t="n">
        <f aca="false">C414+E414</f>
        <v>66.2</v>
      </c>
      <c r="G414" s="7"/>
    </row>
    <row r="415" customFormat="false" ht="14.25" hidden="false" customHeight="false" outlineLevel="0" collapsed="false">
      <c r="A415" s="10" t="s">
        <v>421</v>
      </c>
      <c r="B415" s="6" t="n">
        <v>49</v>
      </c>
      <c r="C415" s="6" t="n">
        <f aca="false">B415*0.3</f>
        <v>14.7</v>
      </c>
      <c r="D415" s="9" t="n">
        <v>76</v>
      </c>
      <c r="E415" s="5" t="n">
        <f aca="false">D415*0.7</f>
        <v>53.2</v>
      </c>
      <c r="F415" s="5" t="n">
        <f aca="false">C415+E415</f>
        <v>67.9</v>
      </c>
      <c r="G415" s="7"/>
    </row>
    <row r="416" customFormat="false" ht="14.25" hidden="false" customHeight="false" outlineLevel="0" collapsed="false">
      <c r="A416" s="12" t="s">
        <v>422</v>
      </c>
      <c r="B416" s="14" t="n">
        <v>0</v>
      </c>
      <c r="C416" s="6" t="n">
        <f aca="false">B416*0.3</f>
        <v>0</v>
      </c>
      <c r="D416" s="13" t="n">
        <v>70</v>
      </c>
      <c r="E416" s="5" t="n">
        <f aca="false">D416*0.7</f>
        <v>49</v>
      </c>
      <c r="F416" s="5" t="n">
        <f aca="false">C416+E416</f>
        <v>49</v>
      </c>
      <c r="G416" s="15" t="s">
        <v>423</v>
      </c>
    </row>
    <row r="417" customFormat="false" ht="14.25" hidden="false" customHeight="false" outlineLevel="0" collapsed="false">
      <c r="A417" s="10" t="s">
        <v>424</v>
      </c>
      <c r="B417" s="6" t="n">
        <v>51</v>
      </c>
      <c r="C417" s="6" t="n">
        <f aca="false">B417*0.3</f>
        <v>15.3</v>
      </c>
      <c r="D417" s="9" t="n">
        <v>65</v>
      </c>
      <c r="E417" s="5" t="n">
        <f aca="false">D417*0.7</f>
        <v>45.5</v>
      </c>
      <c r="F417" s="5" t="n">
        <f aca="false">C417+E417</f>
        <v>60.8</v>
      </c>
      <c r="G417" s="7"/>
    </row>
    <row r="418" customFormat="false" ht="14.25" hidden="false" customHeight="false" outlineLevel="0" collapsed="false">
      <c r="A418" s="10" t="s">
        <v>425</v>
      </c>
      <c r="B418" s="6" t="n">
        <v>46</v>
      </c>
      <c r="C418" s="6" t="n">
        <f aca="false">B418*0.3</f>
        <v>13.8</v>
      </c>
      <c r="D418" s="9" t="n">
        <v>70</v>
      </c>
      <c r="E418" s="5" t="n">
        <f aca="false">D418*0.7</f>
        <v>49</v>
      </c>
      <c r="F418" s="5" t="n">
        <f aca="false">C418+E418</f>
        <v>62.8</v>
      </c>
      <c r="G418" s="7"/>
    </row>
    <row r="419" customFormat="false" ht="14.25" hidden="false" customHeight="false" outlineLevel="0" collapsed="false">
      <c r="A419" s="10" t="s">
        <v>426</v>
      </c>
      <c r="B419" s="6" t="n">
        <v>49</v>
      </c>
      <c r="C419" s="6" t="n">
        <f aca="false">B419*0.3</f>
        <v>14.7</v>
      </c>
      <c r="D419" s="9" t="n">
        <v>72</v>
      </c>
      <c r="E419" s="5" t="n">
        <f aca="false">D419*0.7</f>
        <v>50.4</v>
      </c>
      <c r="F419" s="5" t="n">
        <f aca="false">C419+E419</f>
        <v>65.1</v>
      </c>
      <c r="G419" s="7"/>
    </row>
    <row r="420" customFormat="false" ht="14.25" hidden="false" customHeight="false" outlineLevel="0" collapsed="false">
      <c r="A420" s="10" t="s">
        <v>427</v>
      </c>
      <c r="B420" s="6" t="n">
        <v>36</v>
      </c>
      <c r="C420" s="6" t="n">
        <f aca="false">B420*0.3</f>
        <v>10.8</v>
      </c>
      <c r="D420" s="9" t="n">
        <v>63</v>
      </c>
      <c r="E420" s="5" t="n">
        <f aca="false">D420*0.7</f>
        <v>44.1</v>
      </c>
      <c r="F420" s="5" t="n">
        <f aca="false">C420+E420</f>
        <v>54.9</v>
      </c>
      <c r="G420" s="7"/>
    </row>
    <row r="421" customFormat="false" ht="14.25" hidden="false" customHeight="false" outlineLevel="0" collapsed="false">
      <c r="A421" s="10" t="s">
        <v>428</v>
      </c>
      <c r="B421" s="6" t="n">
        <v>66</v>
      </c>
      <c r="C421" s="6" t="n">
        <f aca="false">B421*0.3</f>
        <v>19.8</v>
      </c>
      <c r="D421" s="9" t="n">
        <v>81</v>
      </c>
      <c r="E421" s="5" t="n">
        <f aca="false">D421*0.7</f>
        <v>56.7</v>
      </c>
      <c r="F421" s="5" t="n">
        <f aca="false">C421+E421</f>
        <v>76.5</v>
      </c>
      <c r="G421" s="7"/>
    </row>
    <row r="422" customFormat="false" ht="14.25" hidden="false" customHeight="false" outlineLevel="0" collapsed="false">
      <c r="A422" s="10" t="s">
        <v>429</v>
      </c>
      <c r="B422" s="6" t="n">
        <v>52</v>
      </c>
      <c r="C422" s="6" t="n">
        <f aca="false">B422*0.3</f>
        <v>15.6</v>
      </c>
      <c r="D422" s="9" t="n">
        <v>69</v>
      </c>
      <c r="E422" s="5" t="n">
        <f aca="false">D422*0.7</f>
        <v>48.3</v>
      </c>
      <c r="F422" s="5" t="n">
        <f aca="false">C422+E422</f>
        <v>63.9</v>
      </c>
      <c r="G422" s="7"/>
    </row>
    <row r="423" customFormat="false" ht="14.25" hidden="false" customHeight="false" outlineLevel="0" collapsed="false">
      <c r="A423" s="10" t="s">
        <v>430</v>
      </c>
      <c r="B423" s="6" t="n">
        <v>55</v>
      </c>
      <c r="C423" s="6" t="n">
        <f aca="false">B423*0.3</f>
        <v>16.5</v>
      </c>
      <c r="D423" s="9" t="n">
        <v>80</v>
      </c>
      <c r="E423" s="5" t="n">
        <f aca="false">D423*0.7</f>
        <v>56</v>
      </c>
      <c r="F423" s="5" t="n">
        <f aca="false">C423+E423</f>
        <v>72.5</v>
      </c>
      <c r="G423" s="7"/>
    </row>
    <row r="424" customFormat="false" ht="14.25" hidden="false" customHeight="false" outlineLevel="0" collapsed="false">
      <c r="A424" s="10" t="s">
        <v>431</v>
      </c>
      <c r="B424" s="6" t="n">
        <v>53</v>
      </c>
      <c r="C424" s="6" t="n">
        <f aca="false">B424*0.3</f>
        <v>15.9</v>
      </c>
      <c r="D424" s="9" t="n">
        <v>69</v>
      </c>
      <c r="E424" s="5" t="n">
        <f aca="false">D424*0.7</f>
        <v>48.3</v>
      </c>
      <c r="F424" s="5" t="n">
        <f aca="false">C424+E424</f>
        <v>64.2</v>
      </c>
      <c r="G424" s="7"/>
    </row>
    <row r="425" customFormat="false" ht="14.25" hidden="false" customHeight="false" outlineLevel="0" collapsed="false">
      <c r="A425" s="10" t="s">
        <v>432</v>
      </c>
      <c r="B425" s="6" t="n">
        <v>53</v>
      </c>
      <c r="C425" s="6" t="n">
        <f aca="false">B425*0.3</f>
        <v>15.9</v>
      </c>
      <c r="D425" s="9" t="n">
        <v>76</v>
      </c>
      <c r="E425" s="5" t="n">
        <f aca="false">D425*0.7</f>
        <v>53.2</v>
      </c>
      <c r="F425" s="5" t="n">
        <f aca="false">C425+E425</f>
        <v>69.1</v>
      </c>
      <c r="G425" s="7"/>
    </row>
    <row r="426" customFormat="false" ht="14.25" hidden="false" customHeight="false" outlineLevel="0" collapsed="false">
      <c r="A426" s="10" t="s">
        <v>433</v>
      </c>
      <c r="B426" s="6" t="n">
        <v>50</v>
      </c>
      <c r="C426" s="6" t="n">
        <f aca="false">B426*0.3</f>
        <v>15</v>
      </c>
      <c r="D426" s="9" t="n">
        <v>59</v>
      </c>
      <c r="E426" s="5" t="n">
        <f aca="false">D426*0.7</f>
        <v>41.3</v>
      </c>
      <c r="F426" s="5" t="n">
        <f aca="false">C426+E426</f>
        <v>56.3</v>
      </c>
      <c r="G426" s="7"/>
    </row>
    <row r="427" customFormat="false" ht="14.25" hidden="false" customHeight="false" outlineLevel="0" collapsed="false">
      <c r="A427" s="10" t="s">
        <v>434</v>
      </c>
      <c r="B427" s="6" t="n">
        <v>61</v>
      </c>
      <c r="C427" s="6" t="n">
        <f aca="false">B427*0.3</f>
        <v>18.3</v>
      </c>
      <c r="D427" s="9" t="n">
        <v>75</v>
      </c>
      <c r="E427" s="5" t="n">
        <f aca="false">D427*0.7</f>
        <v>52.5</v>
      </c>
      <c r="F427" s="5" t="n">
        <f aca="false">C427+E427</f>
        <v>70.8</v>
      </c>
      <c r="G427" s="7"/>
    </row>
    <row r="428" customFormat="false" ht="14.25" hidden="false" customHeight="false" outlineLevel="0" collapsed="false">
      <c r="A428" s="10" t="s">
        <v>435</v>
      </c>
      <c r="B428" s="6" t="n">
        <v>48</v>
      </c>
      <c r="C428" s="6" t="n">
        <f aca="false">B428*0.3</f>
        <v>14.4</v>
      </c>
      <c r="D428" s="9" t="n">
        <v>74</v>
      </c>
      <c r="E428" s="5" t="n">
        <f aca="false">D428*0.7</f>
        <v>51.8</v>
      </c>
      <c r="F428" s="5" t="n">
        <f aca="false">C428+E428</f>
        <v>66.2</v>
      </c>
      <c r="G428" s="7"/>
    </row>
    <row r="429" customFormat="false" ht="14.25" hidden="false" customHeight="false" outlineLevel="0" collapsed="false">
      <c r="A429" s="10" t="s">
        <v>436</v>
      </c>
      <c r="B429" s="6" t="n">
        <v>44</v>
      </c>
      <c r="C429" s="6" t="n">
        <f aca="false">B429*0.3</f>
        <v>13.2</v>
      </c>
      <c r="D429" s="9" t="n">
        <v>65</v>
      </c>
      <c r="E429" s="5" t="n">
        <f aca="false">D429*0.7</f>
        <v>45.5</v>
      </c>
      <c r="F429" s="5" t="n">
        <f aca="false">C429+E429</f>
        <v>58.7</v>
      </c>
      <c r="G429" s="7"/>
    </row>
    <row r="430" customFormat="false" ht="14.25" hidden="false" customHeight="false" outlineLevel="0" collapsed="false">
      <c r="A430" s="10" t="s">
        <v>437</v>
      </c>
      <c r="B430" s="6" t="n">
        <v>54</v>
      </c>
      <c r="C430" s="6" t="n">
        <f aca="false">B430*0.3</f>
        <v>16.2</v>
      </c>
      <c r="D430" s="9" t="n">
        <v>71</v>
      </c>
      <c r="E430" s="5" t="n">
        <f aca="false">D430*0.7</f>
        <v>49.7</v>
      </c>
      <c r="F430" s="5" t="n">
        <f aca="false">C430+E430</f>
        <v>65.9</v>
      </c>
      <c r="G430" s="7"/>
    </row>
    <row r="431" customFormat="false" ht="14.25" hidden="false" customHeight="false" outlineLevel="0" collapsed="false">
      <c r="A431" s="10" t="s">
        <v>438</v>
      </c>
      <c r="B431" s="6" t="n">
        <v>43</v>
      </c>
      <c r="C431" s="6" t="n">
        <f aca="false">B431*0.3</f>
        <v>12.9</v>
      </c>
      <c r="D431" s="9" t="n">
        <v>65</v>
      </c>
      <c r="E431" s="5" t="n">
        <f aca="false">D431*0.7</f>
        <v>45.5</v>
      </c>
      <c r="F431" s="5" t="n">
        <f aca="false">C431+E431</f>
        <v>58.4</v>
      </c>
      <c r="G431" s="7"/>
    </row>
    <row r="432" customFormat="false" ht="14.25" hidden="false" customHeight="false" outlineLevel="0" collapsed="false">
      <c r="A432" s="10" t="s">
        <v>439</v>
      </c>
      <c r="B432" s="8" t="s">
        <v>11</v>
      </c>
      <c r="C432" s="8" t="s">
        <v>11</v>
      </c>
      <c r="D432" s="8" t="s">
        <v>11</v>
      </c>
      <c r="E432" s="8" t="s">
        <v>11</v>
      </c>
      <c r="F432" s="9" t="s">
        <v>11</v>
      </c>
      <c r="G432" s="7"/>
    </row>
    <row r="433" customFormat="false" ht="14.25" hidden="false" customHeight="false" outlineLevel="0" collapsed="false">
      <c r="A433" s="10" t="s">
        <v>440</v>
      </c>
      <c r="B433" s="6" t="n">
        <v>54</v>
      </c>
      <c r="C433" s="6" t="n">
        <f aca="false">B433*0.3</f>
        <v>16.2</v>
      </c>
      <c r="D433" s="9" t="n">
        <v>67</v>
      </c>
      <c r="E433" s="5" t="n">
        <f aca="false">D433*0.7</f>
        <v>46.9</v>
      </c>
      <c r="F433" s="5" t="n">
        <f aca="false">C433+E433</f>
        <v>63.1</v>
      </c>
      <c r="G433" s="7"/>
    </row>
    <row r="434" customFormat="false" ht="14.25" hidden="false" customHeight="false" outlineLevel="0" collapsed="false">
      <c r="A434" s="10" t="s">
        <v>441</v>
      </c>
      <c r="B434" s="6" t="n">
        <v>39</v>
      </c>
      <c r="C434" s="6" t="n">
        <f aca="false">B434*0.3</f>
        <v>11.7</v>
      </c>
      <c r="D434" s="9" t="n">
        <v>46</v>
      </c>
      <c r="E434" s="5" t="n">
        <f aca="false">D434*0.7</f>
        <v>32.2</v>
      </c>
      <c r="F434" s="5" t="n">
        <f aca="false">C434+E434</f>
        <v>43.9</v>
      </c>
      <c r="G434" s="7"/>
    </row>
    <row r="435" customFormat="false" ht="14.25" hidden="false" customHeight="false" outlineLevel="0" collapsed="false">
      <c r="A435" s="10" t="s">
        <v>442</v>
      </c>
      <c r="B435" s="6" t="n">
        <v>46</v>
      </c>
      <c r="C435" s="6" t="n">
        <f aca="false">B435*0.3</f>
        <v>13.8</v>
      </c>
      <c r="D435" s="9" t="n">
        <v>64</v>
      </c>
      <c r="E435" s="5" t="n">
        <f aca="false">D435*0.7</f>
        <v>44.8</v>
      </c>
      <c r="F435" s="5" t="n">
        <f aca="false">C435+E435</f>
        <v>58.6</v>
      </c>
      <c r="G435" s="7"/>
    </row>
    <row r="436" customFormat="false" ht="14.25" hidden="false" customHeight="false" outlineLevel="0" collapsed="false">
      <c r="A436" s="10" t="s">
        <v>443</v>
      </c>
      <c r="B436" s="6" t="n">
        <v>49</v>
      </c>
      <c r="C436" s="6" t="n">
        <f aca="false">B436*0.3</f>
        <v>14.7</v>
      </c>
      <c r="D436" s="9" t="n">
        <v>72</v>
      </c>
      <c r="E436" s="5" t="n">
        <f aca="false">D436*0.7</f>
        <v>50.4</v>
      </c>
      <c r="F436" s="5" t="n">
        <f aca="false">C436+E436</f>
        <v>65.1</v>
      </c>
      <c r="G436" s="7"/>
    </row>
    <row r="437" customFormat="false" ht="14.25" hidden="false" customHeight="false" outlineLevel="0" collapsed="false">
      <c r="A437" s="10" t="s">
        <v>444</v>
      </c>
      <c r="B437" s="6" t="n">
        <v>49</v>
      </c>
      <c r="C437" s="6" t="n">
        <f aca="false">B437*0.3</f>
        <v>14.7</v>
      </c>
      <c r="D437" s="9" t="n">
        <v>57</v>
      </c>
      <c r="E437" s="5" t="n">
        <f aca="false">D437*0.7</f>
        <v>39.9</v>
      </c>
      <c r="F437" s="5" t="n">
        <f aca="false">C437+E437</f>
        <v>54.6</v>
      </c>
      <c r="G437" s="7"/>
    </row>
    <row r="438" customFormat="false" ht="14.25" hidden="false" customHeight="false" outlineLevel="0" collapsed="false">
      <c r="A438" s="10" t="s">
        <v>445</v>
      </c>
      <c r="B438" s="6" t="n">
        <v>48</v>
      </c>
      <c r="C438" s="6" t="n">
        <f aca="false">B438*0.3</f>
        <v>14.4</v>
      </c>
      <c r="D438" s="9" t="n">
        <v>81</v>
      </c>
      <c r="E438" s="5" t="n">
        <f aca="false">D438*0.7</f>
        <v>56.7</v>
      </c>
      <c r="F438" s="5" t="n">
        <f aca="false">C438+E438</f>
        <v>71.1</v>
      </c>
      <c r="G438" s="7"/>
    </row>
    <row r="439" customFormat="false" ht="14.25" hidden="false" customHeight="false" outlineLevel="0" collapsed="false">
      <c r="A439" s="10" t="s">
        <v>446</v>
      </c>
      <c r="B439" s="6" t="n">
        <v>45</v>
      </c>
      <c r="C439" s="6" t="n">
        <f aca="false">B439*0.3</f>
        <v>13.5</v>
      </c>
      <c r="D439" s="9" t="n">
        <v>76</v>
      </c>
      <c r="E439" s="5" t="n">
        <f aca="false">D439*0.7</f>
        <v>53.2</v>
      </c>
      <c r="F439" s="5" t="n">
        <f aca="false">C439+E439</f>
        <v>66.7</v>
      </c>
      <c r="G439" s="7"/>
    </row>
    <row r="440" customFormat="false" ht="14.25" hidden="false" customHeight="false" outlineLevel="0" collapsed="false">
      <c r="A440" s="10" t="s">
        <v>447</v>
      </c>
      <c r="B440" s="6" t="n">
        <v>50</v>
      </c>
      <c r="C440" s="6" t="n">
        <f aca="false">B440*0.3</f>
        <v>15</v>
      </c>
      <c r="D440" s="9" t="n">
        <v>74</v>
      </c>
      <c r="E440" s="5" t="n">
        <f aca="false">D440*0.7</f>
        <v>51.8</v>
      </c>
      <c r="F440" s="5" t="n">
        <f aca="false">C440+E440</f>
        <v>66.8</v>
      </c>
      <c r="G440" s="7"/>
    </row>
    <row r="441" customFormat="false" ht="14.25" hidden="false" customHeight="false" outlineLevel="0" collapsed="false">
      <c r="A441" s="10" t="s">
        <v>448</v>
      </c>
      <c r="B441" s="6" t="n">
        <v>43</v>
      </c>
      <c r="C441" s="6" t="n">
        <f aca="false">B441*0.3</f>
        <v>12.9</v>
      </c>
      <c r="D441" s="9" t="n">
        <v>56</v>
      </c>
      <c r="E441" s="5" t="n">
        <f aca="false">D441*0.7</f>
        <v>39.2</v>
      </c>
      <c r="F441" s="5" t="n">
        <f aca="false">C441+E441</f>
        <v>52.1</v>
      </c>
      <c r="G441" s="7"/>
    </row>
    <row r="442" customFormat="false" ht="14.25" hidden="false" customHeight="false" outlineLevel="0" collapsed="false">
      <c r="A442" s="10" t="s">
        <v>449</v>
      </c>
      <c r="B442" s="6" t="n">
        <v>63</v>
      </c>
      <c r="C442" s="6" t="n">
        <f aca="false">B442*0.3</f>
        <v>18.9</v>
      </c>
      <c r="D442" s="9" t="n">
        <v>60</v>
      </c>
      <c r="E442" s="5" t="n">
        <f aca="false">D442*0.7</f>
        <v>42</v>
      </c>
      <c r="F442" s="5" t="n">
        <f aca="false">C442+E442</f>
        <v>60.9</v>
      </c>
      <c r="G442" s="7"/>
    </row>
    <row r="443" customFormat="false" ht="14.25" hidden="false" customHeight="false" outlineLevel="0" collapsed="false">
      <c r="A443" s="10" t="s">
        <v>450</v>
      </c>
      <c r="B443" s="6" t="n">
        <v>43</v>
      </c>
      <c r="C443" s="6" t="n">
        <f aca="false">B443*0.3</f>
        <v>12.9</v>
      </c>
      <c r="D443" s="9" t="n">
        <v>67</v>
      </c>
      <c r="E443" s="5" t="n">
        <f aca="false">D443*0.7</f>
        <v>46.9</v>
      </c>
      <c r="F443" s="5" t="n">
        <f aca="false">C443+E443</f>
        <v>59.8</v>
      </c>
      <c r="G443" s="7"/>
    </row>
    <row r="444" customFormat="false" ht="14.25" hidden="false" customHeight="false" outlineLevel="0" collapsed="false">
      <c r="A444" s="10" t="s">
        <v>451</v>
      </c>
      <c r="B444" s="6" t="n">
        <v>50</v>
      </c>
      <c r="C444" s="6" t="n">
        <f aca="false">B444*0.3</f>
        <v>15</v>
      </c>
      <c r="D444" s="9" t="n">
        <v>72</v>
      </c>
      <c r="E444" s="5" t="n">
        <f aca="false">D444*0.7</f>
        <v>50.4</v>
      </c>
      <c r="F444" s="5" t="n">
        <f aca="false">C444+E444</f>
        <v>65.4</v>
      </c>
      <c r="G444" s="7"/>
    </row>
    <row r="445" customFormat="false" ht="14.25" hidden="false" customHeight="false" outlineLevel="0" collapsed="false">
      <c r="A445" s="10" t="s">
        <v>452</v>
      </c>
      <c r="B445" s="6" t="n">
        <v>51</v>
      </c>
      <c r="C445" s="6" t="n">
        <f aca="false">B445*0.3</f>
        <v>15.3</v>
      </c>
      <c r="D445" s="9" t="n">
        <v>51</v>
      </c>
      <c r="E445" s="5" t="n">
        <f aca="false">D445*0.7</f>
        <v>35.7</v>
      </c>
      <c r="F445" s="5" t="n">
        <f aca="false">C445+E445</f>
        <v>51</v>
      </c>
      <c r="G445" s="7"/>
    </row>
    <row r="446" customFormat="false" ht="14.25" hidden="false" customHeight="false" outlineLevel="0" collapsed="false">
      <c r="A446" s="10" t="s">
        <v>453</v>
      </c>
      <c r="B446" s="6" t="n">
        <v>52</v>
      </c>
      <c r="C446" s="6" t="n">
        <f aca="false">B446*0.3</f>
        <v>15.6</v>
      </c>
      <c r="D446" s="9" t="n">
        <v>56</v>
      </c>
      <c r="E446" s="5" t="n">
        <f aca="false">D446*0.7</f>
        <v>39.2</v>
      </c>
      <c r="F446" s="5" t="n">
        <f aca="false">C446+E446</f>
        <v>54.8</v>
      </c>
      <c r="G446" s="7"/>
    </row>
    <row r="447" customFormat="false" ht="14.25" hidden="false" customHeight="false" outlineLevel="0" collapsed="false">
      <c r="A447" s="10" t="s">
        <v>454</v>
      </c>
      <c r="B447" s="6" t="n">
        <v>46</v>
      </c>
      <c r="C447" s="6" t="n">
        <f aca="false">B447*0.3</f>
        <v>13.8</v>
      </c>
      <c r="D447" s="9" t="n">
        <v>73</v>
      </c>
      <c r="E447" s="5" t="n">
        <f aca="false">D447*0.7</f>
        <v>51.1</v>
      </c>
      <c r="F447" s="5" t="n">
        <f aca="false">C447+E447</f>
        <v>64.9</v>
      </c>
      <c r="G447" s="7"/>
    </row>
    <row r="448" customFormat="false" ht="14.25" hidden="false" customHeight="false" outlineLevel="0" collapsed="false">
      <c r="A448" s="10" t="s">
        <v>455</v>
      </c>
      <c r="B448" s="6" t="n">
        <v>45</v>
      </c>
      <c r="C448" s="6" t="n">
        <f aca="false">B448*0.3</f>
        <v>13.5</v>
      </c>
      <c r="D448" s="9" t="n">
        <v>70</v>
      </c>
      <c r="E448" s="5" t="n">
        <f aca="false">D448*0.7</f>
        <v>49</v>
      </c>
      <c r="F448" s="5" t="n">
        <f aca="false">C448+E448</f>
        <v>62.5</v>
      </c>
      <c r="G448" s="7"/>
    </row>
    <row r="449" customFormat="false" ht="14.25" hidden="false" customHeight="false" outlineLevel="0" collapsed="false">
      <c r="A449" s="10" t="s">
        <v>456</v>
      </c>
      <c r="B449" s="6" t="n">
        <v>47</v>
      </c>
      <c r="C449" s="6" t="n">
        <f aca="false">B449*0.3</f>
        <v>14.1</v>
      </c>
      <c r="D449" s="9" t="n">
        <v>73</v>
      </c>
      <c r="E449" s="5" t="n">
        <f aca="false">D449*0.7</f>
        <v>51.1</v>
      </c>
      <c r="F449" s="5" t="n">
        <f aca="false">C449+E449</f>
        <v>65.2</v>
      </c>
      <c r="G449" s="7"/>
    </row>
    <row r="450" customFormat="false" ht="14.25" hidden="false" customHeight="false" outlineLevel="0" collapsed="false">
      <c r="A450" s="10" t="s">
        <v>457</v>
      </c>
      <c r="B450" s="6" t="n">
        <v>49</v>
      </c>
      <c r="C450" s="6" t="n">
        <f aca="false">B450*0.3</f>
        <v>14.7</v>
      </c>
      <c r="D450" s="9" t="n">
        <v>69</v>
      </c>
      <c r="E450" s="5" t="n">
        <f aca="false">D450*0.7</f>
        <v>48.3</v>
      </c>
      <c r="F450" s="5" t="n">
        <f aca="false">C450+E450</f>
        <v>63</v>
      </c>
      <c r="G450" s="7"/>
    </row>
    <row r="451" customFormat="false" ht="14.25" hidden="false" customHeight="false" outlineLevel="0" collapsed="false">
      <c r="A451" s="10" t="s">
        <v>458</v>
      </c>
      <c r="B451" s="6" t="n">
        <v>48</v>
      </c>
      <c r="C451" s="6" t="n">
        <f aca="false">B451*0.3</f>
        <v>14.4</v>
      </c>
      <c r="D451" s="9" t="n">
        <v>69</v>
      </c>
      <c r="E451" s="5" t="n">
        <f aca="false">D451*0.7</f>
        <v>48.3</v>
      </c>
      <c r="F451" s="5" t="n">
        <f aca="false">C451+E451</f>
        <v>62.7</v>
      </c>
      <c r="G451" s="7"/>
    </row>
    <row r="452" customFormat="false" ht="14.25" hidden="false" customHeight="false" outlineLevel="0" collapsed="false">
      <c r="A452" s="10" t="s">
        <v>459</v>
      </c>
      <c r="B452" s="6" t="n">
        <v>44</v>
      </c>
      <c r="C452" s="6" t="n">
        <f aca="false">B452*0.3</f>
        <v>13.2</v>
      </c>
      <c r="D452" s="9" t="n">
        <v>67</v>
      </c>
      <c r="E452" s="5" t="n">
        <f aca="false">D452*0.7</f>
        <v>46.9</v>
      </c>
      <c r="F452" s="5" t="n">
        <f aca="false">C452+E452</f>
        <v>60.1</v>
      </c>
      <c r="G452" s="7"/>
    </row>
    <row r="453" customFormat="false" ht="14.25" hidden="false" customHeight="false" outlineLevel="0" collapsed="false">
      <c r="A453" s="10" t="s">
        <v>460</v>
      </c>
      <c r="B453" s="6" t="n">
        <v>54</v>
      </c>
      <c r="C453" s="6" t="n">
        <f aca="false">B453*0.3</f>
        <v>16.2</v>
      </c>
      <c r="D453" s="9" t="n">
        <v>78</v>
      </c>
      <c r="E453" s="5" t="n">
        <f aca="false">D453*0.7</f>
        <v>54.6</v>
      </c>
      <c r="F453" s="5" t="n">
        <f aca="false">C453+E453</f>
        <v>70.8</v>
      </c>
      <c r="G453" s="7"/>
    </row>
    <row r="454" customFormat="false" ht="14.25" hidden="false" customHeight="false" outlineLevel="0" collapsed="false">
      <c r="A454" s="10" t="s">
        <v>461</v>
      </c>
      <c r="B454" s="6" t="n">
        <v>61</v>
      </c>
      <c r="C454" s="6" t="n">
        <f aca="false">B454*0.3</f>
        <v>18.3</v>
      </c>
      <c r="D454" s="9" t="n">
        <v>73</v>
      </c>
      <c r="E454" s="5" t="n">
        <f aca="false">D454*0.7</f>
        <v>51.1</v>
      </c>
      <c r="F454" s="5" t="n">
        <f aca="false">C454+E454</f>
        <v>69.4</v>
      </c>
      <c r="G454" s="7"/>
    </row>
    <row r="455" customFormat="false" ht="14.25" hidden="false" customHeight="false" outlineLevel="0" collapsed="false">
      <c r="A455" s="10" t="s">
        <v>462</v>
      </c>
      <c r="B455" s="8" t="s">
        <v>11</v>
      </c>
      <c r="C455" s="8" t="s">
        <v>11</v>
      </c>
      <c r="D455" s="8" t="s">
        <v>11</v>
      </c>
      <c r="E455" s="8" t="s">
        <v>11</v>
      </c>
      <c r="F455" s="9" t="s">
        <v>11</v>
      </c>
      <c r="G455" s="7"/>
    </row>
    <row r="456" customFormat="false" ht="14.25" hidden="false" customHeight="false" outlineLevel="0" collapsed="false">
      <c r="A456" s="10" t="s">
        <v>463</v>
      </c>
      <c r="B456" s="6" t="n">
        <v>46</v>
      </c>
      <c r="C456" s="6" t="n">
        <f aca="false">B456*0.3</f>
        <v>13.8</v>
      </c>
      <c r="D456" s="9" t="n">
        <v>65</v>
      </c>
      <c r="E456" s="5" t="n">
        <f aca="false">D456*0.7</f>
        <v>45.5</v>
      </c>
      <c r="F456" s="5" t="n">
        <f aca="false">C456+E456</f>
        <v>59.3</v>
      </c>
      <c r="G456" s="7"/>
    </row>
    <row r="457" customFormat="false" ht="14.25" hidden="false" customHeight="false" outlineLevel="0" collapsed="false">
      <c r="A457" s="10" t="s">
        <v>464</v>
      </c>
      <c r="B457" s="6" t="n">
        <v>52</v>
      </c>
      <c r="C457" s="6" t="n">
        <f aca="false">B457*0.3</f>
        <v>15.6</v>
      </c>
      <c r="D457" s="9" t="n">
        <v>67</v>
      </c>
      <c r="E457" s="5" t="n">
        <f aca="false">D457*0.7</f>
        <v>46.9</v>
      </c>
      <c r="F457" s="5" t="n">
        <f aca="false">C457+E457</f>
        <v>62.5</v>
      </c>
      <c r="G457" s="7"/>
    </row>
    <row r="458" customFormat="false" ht="14.25" hidden="false" customHeight="false" outlineLevel="0" collapsed="false">
      <c r="A458" s="10" t="s">
        <v>465</v>
      </c>
      <c r="B458" s="6" t="n">
        <v>44</v>
      </c>
      <c r="C458" s="6" t="n">
        <f aca="false">B458*0.3</f>
        <v>13.2</v>
      </c>
      <c r="D458" s="9" t="n">
        <v>69</v>
      </c>
      <c r="E458" s="5" t="n">
        <f aca="false">D458*0.7</f>
        <v>48.3</v>
      </c>
      <c r="F458" s="5" t="n">
        <f aca="false">C458+E458</f>
        <v>61.5</v>
      </c>
      <c r="G458" s="7"/>
    </row>
    <row r="459" customFormat="false" ht="14.25" hidden="false" customHeight="false" outlineLevel="0" collapsed="false">
      <c r="A459" s="10" t="s">
        <v>466</v>
      </c>
      <c r="B459" s="6" t="n">
        <v>48</v>
      </c>
      <c r="C459" s="6" t="n">
        <f aca="false">B459*0.3</f>
        <v>14.4</v>
      </c>
      <c r="D459" s="9" t="n">
        <v>65</v>
      </c>
      <c r="E459" s="5" t="n">
        <f aca="false">D459*0.7</f>
        <v>45.5</v>
      </c>
      <c r="F459" s="5" t="n">
        <f aca="false">C459+E459</f>
        <v>59.9</v>
      </c>
      <c r="G459" s="7"/>
    </row>
    <row r="460" customFormat="false" ht="14.25" hidden="false" customHeight="false" outlineLevel="0" collapsed="false">
      <c r="A460" s="10" t="s">
        <v>467</v>
      </c>
      <c r="B460" s="6" t="n">
        <v>50</v>
      </c>
      <c r="C460" s="6" t="n">
        <f aca="false">B460*0.3</f>
        <v>15</v>
      </c>
      <c r="D460" s="9" t="n">
        <v>72</v>
      </c>
      <c r="E460" s="5" t="n">
        <f aca="false">D460*0.7</f>
        <v>50.4</v>
      </c>
      <c r="F460" s="5" t="n">
        <f aca="false">C460+E460</f>
        <v>65.4</v>
      </c>
      <c r="G460" s="7"/>
    </row>
    <row r="461" customFormat="false" ht="14.25" hidden="false" customHeight="false" outlineLevel="0" collapsed="false">
      <c r="A461" s="10" t="s">
        <v>468</v>
      </c>
      <c r="B461" s="6" t="n">
        <v>43</v>
      </c>
      <c r="C461" s="6" t="n">
        <f aca="false">B461*0.3</f>
        <v>12.9</v>
      </c>
      <c r="D461" s="9" t="n">
        <v>67</v>
      </c>
      <c r="E461" s="5" t="n">
        <f aca="false">D461*0.7</f>
        <v>46.9</v>
      </c>
      <c r="F461" s="5" t="n">
        <f aca="false">C461+E461</f>
        <v>59.8</v>
      </c>
      <c r="G461" s="7"/>
    </row>
    <row r="462" customFormat="false" ht="14.25" hidden="false" customHeight="false" outlineLevel="0" collapsed="false">
      <c r="A462" s="10" t="s">
        <v>469</v>
      </c>
      <c r="B462" s="6" t="n">
        <v>40</v>
      </c>
      <c r="C462" s="6" t="n">
        <f aca="false">B462*0.3</f>
        <v>12</v>
      </c>
      <c r="D462" s="9" t="n">
        <v>57</v>
      </c>
      <c r="E462" s="5" t="n">
        <f aca="false">D462*0.7</f>
        <v>39.9</v>
      </c>
      <c r="F462" s="5" t="n">
        <f aca="false">C462+E462</f>
        <v>51.9</v>
      </c>
      <c r="G462" s="7"/>
    </row>
    <row r="463" customFormat="false" ht="14.25" hidden="false" customHeight="false" outlineLevel="0" collapsed="false">
      <c r="A463" s="10" t="s">
        <v>470</v>
      </c>
      <c r="B463" s="6" t="n">
        <v>69</v>
      </c>
      <c r="C463" s="6" t="n">
        <f aca="false">B463*0.3</f>
        <v>20.7</v>
      </c>
      <c r="D463" s="9" t="n">
        <v>71</v>
      </c>
      <c r="E463" s="5" t="n">
        <f aca="false">D463*0.7</f>
        <v>49.7</v>
      </c>
      <c r="F463" s="5" t="n">
        <f aca="false">C463+E463</f>
        <v>70.4</v>
      </c>
      <c r="G463" s="7"/>
    </row>
    <row r="464" customFormat="false" ht="14.25" hidden="false" customHeight="false" outlineLevel="0" collapsed="false">
      <c r="A464" s="10" t="s">
        <v>471</v>
      </c>
      <c r="B464" s="6" t="n">
        <v>56</v>
      </c>
      <c r="C464" s="6" t="n">
        <f aca="false">B464*0.3</f>
        <v>16.8</v>
      </c>
      <c r="D464" s="9" t="n">
        <v>71</v>
      </c>
      <c r="E464" s="5" t="n">
        <f aca="false">D464*0.7</f>
        <v>49.7</v>
      </c>
      <c r="F464" s="5" t="n">
        <f aca="false">C464+E464</f>
        <v>66.5</v>
      </c>
      <c r="G464" s="7"/>
    </row>
    <row r="465" customFormat="false" ht="14.25" hidden="false" customHeight="false" outlineLevel="0" collapsed="false">
      <c r="A465" s="10" t="s">
        <v>472</v>
      </c>
      <c r="B465" s="6" t="n">
        <v>48</v>
      </c>
      <c r="C465" s="6" t="n">
        <f aca="false">B465*0.3</f>
        <v>14.4</v>
      </c>
      <c r="D465" s="9" t="n">
        <v>63</v>
      </c>
      <c r="E465" s="5" t="n">
        <f aca="false">D465*0.7</f>
        <v>44.1</v>
      </c>
      <c r="F465" s="5" t="n">
        <f aca="false">C465+E465</f>
        <v>58.5</v>
      </c>
      <c r="G465" s="7"/>
    </row>
    <row r="466" customFormat="false" ht="14.25" hidden="false" customHeight="false" outlineLevel="0" collapsed="false">
      <c r="A466" s="10" t="s">
        <v>473</v>
      </c>
      <c r="B466" s="6" t="n">
        <v>38</v>
      </c>
      <c r="C466" s="6" t="n">
        <f aca="false">B466*0.3</f>
        <v>11.4</v>
      </c>
      <c r="D466" s="9" t="n">
        <v>71</v>
      </c>
      <c r="E466" s="5" t="n">
        <f aca="false">D466*0.7</f>
        <v>49.7</v>
      </c>
      <c r="F466" s="5" t="n">
        <f aca="false">C466+E466</f>
        <v>61.1</v>
      </c>
      <c r="G466" s="7"/>
    </row>
    <row r="467" customFormat="false" ht="14.25" hidden="false" customHeight="false" outlineLevel="0" collapsed="false">
      <c r="A467" s="10" t="s">
        <v>474</v>
      </c>
      <c r="B467" s="6" t="n">
        <v>47</v>
      </c>
      <c r="C467" s="6" t="n">
        <f aca="false">B467*0.3</f>
        <v>14.1</v>
      </c>
      <c r="D467" s="9" t="n">
        <v>70</v>
      </c>
      <c r="E467" s="5" t="n">
        <f aca="false">D467*0.7</f>
        <v>49</v>
      </c>
      <c r="F467" s="5" t="n">
        <f aca="false">C467+E467</f>
        <v>63.1</v>
      </c>
      <c r="G467" s="7"/>
    </row>
    <row r="468" customFormat="false" ht="14.25" hidden="false" customHeight="false" outlineLevel="0" collapsed="false">
      <c r="A468" s="10" t="s">
        <v>475</v>
      </c>
      <c r="B468" s="6" t="n">
        <v>51</v>
      </c>
      <c r="C468" s="6" t="n">
        <f aca="false">B468*0.3</f>
        <v>15.3</v>
      </c>
      <c r="D468" s="9" t="n">
        <v>66</v>
      </c>
      <c r="E468" s="5" t="n">
        <f aca="false">D468*0.7</f>
        <v>46.2</v>
      </c>
      <c r="F468" s="5" t="n">
        <f aca="false">C468+E468</f>
        <v>61.5</v>
      </c>
      <c r="G468" s="7"/>
    </row>
    <row r="469" customFormat="false" ht="14.25" hidden="false" customHeight="false" outlineLevel="0" collapsed="false">
      <c r="A469" s="10" t="s">
        <v>476</v>
      </c>
      <c r="B469" s="6" t="n">
        <v>46</v>
      </c>
      <c r="C469" s="6" t="n">
        <f aca="false">B469*0.3</f>
        <v>13.8</v>
      </c>
      <c r="D469" s="9" t="n">
        <v>66</v>
      </c>
      <c r="E469" s="5" t="n">
        <f aca="false">D469*0.7</f>
        <v>46.2</v>
      </c>
      <c r="F469" s="5" t="n">
        <f aca="false">C469+E469</f>
        <v>60</v>
      </c>
      <c r="G469" s="7"/>
    </row>
    <row r="470" customFormat="false" ht="14.25" hidden="false" customHeight="false" outlineLevel="0" collapsed="false">
      <c r="A470" s="10" t="s">
        <v>477</v>
      </c>
      <c r="B470" s="6" t="n">
        <v>42</v>
      </c>
      <c r="C470" s="6" t="n">
        <f aca="false">B470*0.3</f>
        <v>12.6</v>
      </c>
      <c r="D470" s="9" t="n">
        <v>68</v>
      </c>
      <c r="E470" s="5" t="n">
        <f aca="false">D470*0.7</f>
        <v>47.6</v>
      </c>
      <c r="F470" s="5" t="n">
        <f aca="false">C470+E470</f>
        <v>60.2</v>
      </c>
      <c r="G470" s="7"/>
    </row>
    <row r="471" customFormat="false" ht="14.25" hidden="false" customHeight="false" outlineLevel="0" collapsed="false">
      <c r="A471" s="12" t="s">
        <v>478</v>
      </c>
      <c r="B471" s="14" t="n">
        <v>0</v>
      </c>
      <c r="C471" s="6" t="n">
        <f aca="false">B471*0.3</f>
        <v>0</v>
      </c>
      <c r="D471" s="9" t="n">
        <v>73</v>
      </c>
      <c r="E471" s="5" t="n">
        <f aca="false">D471*0.7</f>
        <v>51.1</v>
      </c>
      <c r="F471" s="5" t="n">
        <f aca="false">C471+E471</f>
        <v>51.1</v>
      </c>
      <c r="G471" s="15" t="s">
        <v>423</v>
      </c>
    </row>
    <row r="472" customFormat="false" ht="14.25" hidden="false" customHeight="false" outlineLevel="0" collapsed="false">
      <c r="A472" s="10" t="s">
        <v>479</v>
      </c>
      <c r="B472" s="6" t="n">
        <v>48</v>
      </c>
      <c r="C472" s="6" t="n">
        <f aca="false">B472*0.3</f>
        <v>14.4</v>
      </c>
      <c r="D472" s="9" t="n">
        <v>65</v>
      </c>
      <c r="E472" s="5" t="n">
        <f aca="false">D472*0.7</f>
        <v>45.5</v>
      </c>
      <c r="F472" s="5" t="n">
        <f aca="false">C472+E472</f>
        <v>59.9</v>
      </c>
      <c r="G472" s="7"/>
    </row>
    <row r="473" customFormat="false" ht="14.25" hidden="false" customHeight="false" outlineLevel="0" collapsed="false">
      <c r="A473" s="10" t="s">
        <v>480</v>
      </c>
      <c r="B473" s="6" t="n">
        <v>45</v>
      </c>
      <c r="C473" s="6" t="n">
        <f aca="false">B473*0.3</f>
        <v>13.5</v>
      </c>
      <c r="D473" s="9" t="n">
        <v>65</v>
      </c>
      <c r="E473" s="5" t="n">
        <f aca="false">D473*0.7</f>
        <v>45.5</v>
      </c>
      <c r="F473" s="5" t="n">
        <f aca="false">C473+E473</f>
        <v>59</v>
      </c>
      <c r="G473" s="7"/>
    </row>
    <row r="474" customFormat="false" ht="14.25" hidden="false" customHeight="false" outlineLevel="0" collapsed="false">
      <c r="A474" s="12" t="s">
        <v>481</v>
      </c>
      <c r="B474" s="14" t="n">
        <v>0</v>
      </c>
      <c r="C474" s="6" t="n">
        <f aca="false">B474*0.3</f>
        <v>0</v>
      </c>
      <c r="D474" s="13" t="n">
        <v>82</v>
      </c>
      <c r="E474" s="5" t="n">
        <f aca="false">D474*0.7</f>
        <v>57.4</v>
      </c>
      <c r="F474" s="5" t="n">
        <f aca="false">C474+E474</f>
        <v>57.4</v>
      </c>
      <c r="G474" s="15" t="s">
        <v>423</v>
      </c>
    </row>
    <row r="475" customFormat="false" ht="14.25" hidden="false" customHeight="false" outlineLevel="0" collapsed="false">
      <c r="A475" s="10" t="s">
        <v>482</v>
      </c>
      <c r="B475" s="6" t="n">
        <v>54</v>
      </c>
      <c r="C475" s="6" t="n">
        <f aca="false">B475*0.3</f>
        <v>16.2</v>
      </c>
      <c r="D475" s="9" t="n">
        <v>68</v>
      </c>
      <c r="E475" s="5" t="n">
        <f aca="false">D475*0.7</f>
        <v>47.6</v>
      </c>
      <c r="F475" s="5" t="n">
        <f aca="false">C475+E475</f>
        <v>63.8</v>
      </c>
      <c r="G475" s="7"/>
    </row>
    <row r="476" customFormat="false" ht="14.25" hidden="false" customHeight="false" outlineLevel="0" collapsed="false">
      <c r="A476" s="10" t="s">
        <v>483</v>
      </c>
      <c r="B476" s="6" t="n">
        <v>39</v>
      </c>
      <c r="C476" s="6" t="n">
        <f aca="false">B476*0.3</f>
        <v>11.7</v>
      </c>
      <c r="D476" s="9" t="n">
        <v>72</v>
      </c>
      <c r="E476" s="5" t="n">
        <f aca="false">D476*0.7</f>
        <v>50.4</v>
      </c>
      <c r="F476" s="5" t="n">
        <f aca="false">C476+E476</f>
        <v>62.1</v>
      </c>
      <c r="G476" s="7"/>
    </row>
    <row r="477" customFormat="false" ht="14.25" hidden="false" customHeight="false" outlineLevel="0" collapsed="false">
      <c r="A477" s="10" t="s">
        <v>484</v>
      </c>
      <c r="B477" s="6" t="n">
        <v>49</v>
      </c>
      <c r="C477" s="6" t="n">
        <f aca="false">B477*0.3</f>
        <v>14.7</v>
      </c>
      <c r="D477" s="9" t="n">
        <v>69</v>
      </c>
      <c r="E477" s="5" t="n">
        <f aca="false">D477*0.7</f>
        <v>48.3</v>
      </c>
      <c r="F477" s="5" t="n">
        <f aca="false">C477+E477</f>
        <v>63</v>
      </c>
      <c r="G477" s="7"/>
    </row>
    <row r="478" customFormat="false" ht="14.25" hidden="false" customHeight="false" outlineLevel="0" collapsed="false">
      <c r="A478" s="10" t="s">
        <v>485</v>
      </c>
      <c r="B478" s="6" t="n">
        <v>56</v>
      </c>
      <c r="C478" s="6" t="n">
        <f aca="false">B478*0.3</f>
        <v>16.8</v>
      </c>
      <c r="D478" s="9" t="n">
        <v>68</v>
      </c>
      <c r="E478" s="5" t="n">
        <f aca="false">D478*0.7</f>
        <v>47.6</v>
      </c>
      <c r="F478" s="5" t="n">
        <f aca="false">C478+E478</f>
        <v>64.4</v>
      </c>
      <c r="G478" s="7"/>
    </row>
    <row r="479" customFormat="false" ht="14.25" hidden="false" customHeight="false" outlineLevel="0" collapsed="false">
      <c r="A479" s="10" t="s">
        <v>486</v>
      </c>
      <c r="B479" s="6" t="n">
        <v>48</v>
      </c>
      <c r="C479" s="6" t="n">
        <f aca="false">B479*0.3</f>
        <v>14.4</v>
      </c>
      <c r="D479" s="9" t="n">
        <v>73</v>
      </c>
      <c r="E479" s="5" t="n">
        <f aca="false">D479*0.7</f>
        <v>51.1</v>
      </c>
      <c r="F479" s="5" t="n">
        <f aca="false">C479+E479</f>
        <v>65.5</v>
      </c>
      <c r="G479" s="7"/>
    </row>
    <row r="480" customFormat="false" ht="14.25" hidden="false" customHeight="false" outlineLevel="0" collapsed="false">
      <c r="A480" s="10" t="s">
        <v>487</v>
      </c>
      <c r="B480" s="6" t="n">
        <v>54</v>
      </c>
      <c r="C480" s="6" t="n">
        <f aca="false">B480*0.3</f>
        <v>16.2</v>
      </c>
      <c r="D480" s="9" t="n">
        <v>57</v>
      </c>
      <c r="E480" s="5" t="n">
        <f aca="false">D480*0.7</f>
        <v>39.9</v>
      </c>
      <c r="F480" s="5" t="n">
        <f aca="false">C480+E480</f>
        <v>56.1</v>
      </c>
      <c r="G480" s="7"/>
    </row>
    <row r="481" customFormat="false" ht="14.25" hidden="false" customHeight="false" outlineLevel="0" collapsed="false">
      <c r="A481" s="10" t="s">
        <v>488</v>
      </c>
      <c r="B481" s="6" t="n">
        <v>62</v>
      </c>
      <c r="C481" s="6" t="n">
        <f aca="false">B481*0.3</f>
        <v>18.6</v>
      </c>
      <c r="D481" s="9" t="n">
        <v>73</v>
      </c>
      <c r="E481" s="5" t="n">
        <f aca="false">D481*0.7</f>
        <v>51.1</v>
      </c>
      <c r="F481" s="5" t="n">
        <f aca="false">C481+E481</f>
        <v>69.7</v>
      </c>
      <c r="G481" s="7"/>
    </row>
    <row r="482" customFormat="false" ht="14.25" hidden="false" customHeight="false" outlineLevel="0" collapsed="false">
      <c r="A482" s="12" t="s">
        <v>489</v>
      </c>
      <c r="B482" s="14" t="n">
        <v>0</v>
      </c>
      <c r="C482" s="6" t="n">
        <f aca="false">B482*0.3</f>
        <v>0</v>
      </c>
      <c r="D482" s="13" t="n">
        <v>62</v>
      </c>
      <c r="E482" s="5" t="n">
        <f aca="false">D482*0.7</f>
        <v>43.4</v>
      </c>
      <c r="F482" s="5" t="n">
        <f aca="false">C482+E482</f>
        <v>43.4</v>
      </c>
      <c r="G482" s="12" t="s">
        <v>490</v>
      </c>
    </row>
    <row r="483" customFormat="false" ht="14.25" hidden="false" customHeight="false" outlineLevel="0" collapsed="false">
      <c r="A483" s="10" t="s">
        <v>491</v>
      </c>
      <c r="B483" s="8" t="s">
        <v>11</v>
      </c>
      <c r="C483" s="8" t="s">
        <v>11</v>
      </c>
      <c r="D483" s="8" t="s">
        <v>11</v>
      </c>
      <c r="E483" s="8" t="s">
        <v>11</v>
      </c>
      <c r="F483" s="9" t="s">
        <v>11</v>
      </c>
      <c r="G483" s="7"/>
    </row>
    <row r="484" customFormat="false" ht="14.25" hidden="false" customHeight="false" outlineLevel="0" collapsed="false">
      <c r="A484" s="10" t="s">
        <v>492</v>
      </c>
      <c r="B484" s="6" t="n">
        <v>53</v>
      </c>
      <c r="C484" s="6" t="n">
        <f aca="false">B484*0.3</f>
        <v>15.9</v>
      </c>
      <c r="D484" s="9" t="n">
        <v>69</v>
      </c>
      <c r="E484" s="5" t="n">
        <f aca="false">D484*0.7</f>
        <v>48.3</v>
      </c>
      <c r="F484" s="5" t="n">
        <f aca="false">C484+E484</f>
        <v>64.2</v>
      </c>
      <c r="G484" s="7"/>
    </row>
    <row r="485" customFormat="false" ht="14.25" hidden="false" customHeight="false" outlineLevel="0" collapsed="false">
      <c r="A485" s="10" t="s">
        <v>493</v>
      </c>
      <c r="B485" s="8" t="s">
        <v>11</v>
      </c>
      <c r="C485" s="8" t="s">
        <v>11</v>
      </c>
      <c r="D485" s="8" t="s">
        <v>11</v>
      </c>
      <c r="E485" s="8" t="s">
        <v>11</v>
      </c>
      <c r="F485" s="9" t="s">
        <v>11</v>
      </c>
      <c r="G485" s="7"/>
    </row>
    <row r="486" customFormat="false" ht="14.25" hidden="false" customHeight="false" outlineLevel="0" collapsed="false">
      <c r="A486" s="10" t="s">
        <v>494</v>
      </c>
      <c r="B486" s="6" t="n">
        <v>56</v>
      </c>
      <c r="C486" s="6" t="n">
        <f aca="false">B486*0.3</f>
        <v>16.8</v>
      </c>
      <c r="D486" s="9" t="n">
        <v>63</v>
      </c>
      <c r="E486" s="5" t="n">
        <f aca="false">D486*0.7</f>
        <v>44.1</v>
      </c>
      <c r="F486" s="5" t="n">
        <f aca="false">C486+E486</f>
        <v>60.9</v>
      </c>
      <c r="G486" s="7"/>
    </row>
    <row r="487" customFormat="false" ht="14.25" hidden="false" customHeight="false" outlineLevel="0" collapsed="false">
      <c r="A487" s="10" t="s">
        <v>495</v>
      </c>
      <c r="B487" s="6" t="n">
        <v>63</v>
      </c>
      <c r="C487" s="6" t="n">
        <f aca="false">B487*0.3</f>
        <v>18.9</v>
      </c>
      <c r="D487" s="9" t="n">
        <v>77</v>
      </c>
      <c r="E487" s="5" t="n">
        <f aca="false">D487*0.7</f>
        <v>53.9</v>
      </c>
      <c r="F487" s="5" t="n">
        <f aca="false">C487+E487</f>
        <v>72.8</v>
      </c>
      <c r="G487" s="7"/>
    </row>
    <row r="488" customFormat="false" ht="14.25" hidden="false" customHeight="false" outlineLevel="0" collapsed="false">
      <c r="A488" s="10" t="s">
        <v>496</v>
      </c>
      <c r="B488" s="6" t="n">
        <v>56</v>
      </c>
      <c r="C488" s="6" t="n">
        <f aca="false">B488*0.3</f>
        <v>16.8</v>
      </c>
      <c r="D488" s="9" t="n">
        <v>79</v>
      </c>
      <c r="E488" s="5" t="n">
        <f aca="false">D488*0.7</f>
        <v>55.3</v>
      </c>
      <c r="F488" s="5" t="n">
        <f aca="false">C488+E488</f>
        <v>72.1</v>
      </c>
      <c r="G488" s="7"/>
    </row>
    <row r="489" customFormat="false" ht="14.25" hidden="false" customHeight="false" outlineLevel="0" collapsed="false">
      <c r="A489" s="10" t="s">
        <v>497</v>
      </c>
      <c r="B489" s="6" t="n">
        <v>46</v>
      </c>
      <c r="C489" s="6" t="n">
        <f aca="false">B489*0.3</f>
        <v>13.8</v>
      </c>
      <c r="D489" s="9" t="n">
        <v>70</v>
      </c>
      <c r="E489" s="5" t="n">
        <f aca="false">D489*0.7</f>
        <v>49</v>
      </c>
      <c r="F489" s="5" t="n">
        <f aca="false">C489+E489</f>
        <v>62.8</v>
      </c>
      <c r="G489" s="7"/>
    </row>
    <row r="490" customFormat="false" ht="14.25" hidden="false" customHeight="false" outlineLevel="0" collapsed="false">
      <c r="A490" s="10" t="s">
        <v>498</v>
      </c>
      <c r="B490" s="6" t="n">
        <v>54</v>
      </c>
      <c r="C490" s="6" t="n">
        <f aca="false">B490*0.3</f>
        <v>16.2</v>
      </c>
      <c r="D490" s="9" t="n">
        <v>76</v>
      </c>
      <c r="E490" s="5" t="n">
        <f aca="false">D490*0.7</f>
        <v>53.2</v>
      </c>
      <c r="F490" s="5" t="n">
        <f aca="false">C490+E490</f>
        <v>69.4</v>
      </c>
      <c r="G490" s="7"/>
    </row>
    <row r="491" customFormat="false" ht="14.25" hidden="false" customHeight="false" outlineLevel="0" collapsed="false">
      <c r="A491" s="10" t="s">
        <v>499</v>
      </c>
      <c r="B491" s="6" t="n">
        <v>34</v>
      </c>
      <c r="C491" s="6" t="n">
        <f aca="false">B491*0.3</f>
        <v>10.2</v>
      </c>
      <c r="D491" s="9" t="n">
        <v>81</v>
      </c>
      <c r="E491" s="5" t="n">
        <f aca="false">D491*0.7</f>
        <v>56.7</v>
      </c>
      <c r="F491" s="5" t="n">
        <f aca="false">C491+E491</f>
        <v>66.9</v>
      </c>
      <c r="G491" s="7"/>
    </row>
    <row r="492" customFormat="false" ht="14.25" hidden="false" customHeight="false" outlineLevel="0" collapsed="false">
      <c r="A492" s="10" t="s">
        <v>500</v>
      </c>
      <c r="B492" s="6" t="n">
        <v>50</v>
      </c>
      <c r="C492" s="6" t="n">
        <f aca="false">B492*0.3</f>
        <v>15</v>
      </c>
      <c r="D492" s="9" t="n">
        <v>78</v>
      </c>
      <c r="E492" s="5" t="n">
        <f aca="false">D492*0.7</f>
        <v>54.6</v>
      </c>
      <c r="F492" s="5" t="n">
        <f aca="false">C492+E492</f>
        <v>69.6</v>
      </c>
      <c r="G492" s="7"/>
    </row>
    <row r="493" customFormat="false" ht="14.25" hidden="false" customHeight="false" outlineLevel="0" collapsed="false">
      <c r="A493" s="10" t="s">
        <v>501</v>
      </c>
      <c r="B493" s="8" t="s">
        <v>11</v>
      </c>
      <c r="C493" s="8" t="s">
        <v>11</v>
      </c>
      <c r="D493" s="8" t="s">
        <v>11</v>
      </c>
      <c r="E493" s="8" t="s">
        <v>11</v>
      </c>
      <c r="F493" s="9" t="s">
        <v>11</v>
      </c>
      <c r="G493" s="7"/>
    </row>
    <row r="494" customFormat="false" ht="14.25" hidden="false" customHeight="false" outlineLevel="0" collapsed="false">
      <c r="A494" s="10" t="s">
        <v>502</v>
      </c>
      <c r="B494" s="6" t="n">
        <v>50</v>
      </c>
      <c r="C494" s="6" t="n">
        <f aca="false">B494*0.3</f>
        <v>15</v>
      </c>
      <c r="D494" s="9" t="n">
        <v>67</v>
      </c>
      <c r="E494" s="5" t="n">
        <f aca="false">D494*0.7</f>
        <v>46.9</v>
      </c>
      <c r="F494" s="5" t="n">
        <f aca="false">C494+E494</f>
        <v>61.9</v>
      </c>
      <c r="G494" s="7"/>
    </row>
    <row r="495" customFormat="false" ht="14.25" hidden="false" customHeight="false" outlineLevel="0" collapsed="false">
      <c r="A495" s="10" t="s">
        <v>503</v>
      </c>
      <c r="B495" s="6" t="n">
        <v>44</v>
      </c>
      <c r="C495" s="6" t="n">
        <f aca="false">B495*0.3</f>
        <v>13.2</v>
      </c>
      <c r="D495" s="9" t="n">
        <v>68</v>
      </c>
      <c r="E495" s="5" t="n">
        <f aca="false">D495*0.7</f>
        <v>47.6</v>
      </c>
      <c r="F495" s="5" t="n">
        <f aca="false">C495+E495</f>
        <v>60.8</v>
      </c>
      <c r="G495" s="7"/>
    </row>
    <row r="496" customFormat="false" ht="14.25" hidden="false" customHeight="false" outlineLevel="0" collapsed="false">
      <c r="A496" s="10" t="s">
        <v>504</v>
      </c>
      <c r="B496" s="8" t="s">
        <v>11</v>
      </c>
      <c r="C496" s="8" t="s">
        <v>11</v>
      </c>
      <c r="D496" s="8" t="s">
        <v>11</v>
      </c>
      <c r="E496" s="8" t="s">
        <v>11</v>
      </c>
      <c r="F496" s="9" t="s">
        <v>11</v>
      </c>
      <c r="G496" s="7"/>
    </row>
    <row r="497" customFormat="false" ht="14.25" hidden="false" customHeight="false" outlineLevel="0" collapsed="false">
      <c r="A497" s="10" t="s">
        <v>505</v>
      </c>
      <c r="B497" s="6" t="n">
        <v>42</v>
      </c>
      <c r="C497" s="6" t="n">
        <f aca="false">B497*0.3</f>
        <v>12.6</v>
      </c>
      <c r="D497" s="9" t="n">
        <v>69</v>
      </c>
      <c r="E497" s="5" t="n">
        <f aca="false">D497*0.7</f>
        <v>48.3</v>
      </c>
      <c r="F497" s="5" t="n">
        <f aca="false">C497+E497</f>
        <v>60.9</v>
      </c>
      <c r="G497" s="7"/>
    </row>
    <row r="498" customFormat="false" ht="14.25" hidden="false" customHeight="false" outlineLevel="0" collapsed="false">
      <c r="A498" s="10" t="s">
        <v>506</v>
      </c>
      <c r="B498" s="6" t="n">
        <v>42</v>
      </c>
      <c r="C498" s="6" t="n">
        <f aca="false">B498*0.3</f>
        <v>12.6</v>
      </c>
      <c r="D498" s="9" t="n">
        <v>75</v>
      </c>
      <c r="E498" s="5" t="n">
        <f aca="false">D498*0.7</f>
        <v>52.5</v>
      </c>
      <c r="F498" s="5" t="n">
        <f aca="false">C498+E498</f>
        <v>65.1</v>
      </c>
      <c r="G498" s="7"/>
    </row>
    <row r="499" customFormat="false" ht="14.25" hidden="false" customHeight="false" outlineLevel="0" collapsed="false">
      <c r="A499" s="10" t="s">
        <v>507</v>
      </c>
      <c r="B499" s="6" t="n">
        <v>59</v>
      </c>
      <c r="C499" s="6" t="n">
        <f aca="false">B499*0.3</f>
        <v>17.7</v>
      </c>
      <c r="D499" s="9" t="n">
        <v>66</v>
      </c>
      <c r="E499" s="5" t="n">
        <f aca="false">D499*0.7</f>
        <v>46.2</v>
      </c>
      <c r="F499" s="5" t="n">
        <f aca="false">C499+E499</f>
        <v>63.9</v>
      </c>
      <c r="G499" s="7"/>
    </row>
    <row r="500" customFormat="false" ht="14.25" hidden="false" customHeight="false" outlineLevel="0" collapsed="false">
      <c r="A500" s="10" t="s">
        <v>508</v>
      </c>
      <c r="B500" s="6" t="n">
        <v>54</v>
      </c>
      <c r="C500" s="6" t="n">
        <f aca="false">B500*0.3</f>
        <v>16.2</v>
      </c>
      <c r="D500" s="9" t="n">
        <v>78</v>
      </c>
      <c r="E500" s="5" t="n">
        <f aca="false">D500*0.7</f>
        <v>54.6</v>
      </c>
      <c r="F500" s="5" t="n">
        <f aca="false">C500+E500</f>
        <v>70.8</v>
      </c>
      <c r="G500" s="7"/>
    </row>
    <row r="501" customFormat="false" ht="14.25" hidden="false" customHeight="false" outlineLevel="0" collapsed="false">
      <c r="A501" s="10" t="s">
        <v>509</v>
      </c>
      <c r="B501" s="6" t="n">
        <v>32</v>
      </c>
      <c r="C501" s="6" t="n">
        <f aca="false">B501*0.3</f>
        <v>9.6</v>
      </c>
      <c r="D501" s="9" t="n">
        <v>64</v>
      </c>
      <c r="E501" s="5" t="n">
        <f aca="false">D501*0.7</f>
        <v>44.8</v>
      </c>
      <c r="F501" s="5" t="n">
        <f aca="false">C501+E501</f>
        <v>54.4</v>
      </c>
      <c r="G501" s="7"/>
    </row>
    <row r="502" customFormat="false" ht="14.25" hidden="false" customHeight="false" outlineLevel="0" collapsed="false">
      <c r="A502" s="10" t="s">
        <v>510</v>
      </c>
      <c r="B502" s="8" t="s">
        <v>11</v>
      </c>
      <c r="C502" s="8" t="s">
        <v>11</v>
      </c>
      <c r="D502" s="8" t="s">
        <v>11</v>
      </c>
      <c r="E502" s="8" t="s">
        <v>11</v>
      </c>
      <c r="F502" s="9" t="s">
        <v>11</v>
      </c>
      <c r="G502" s="7"/>
    </row>
    <row r="503" customFormat="false" ht="14.25" hidden="false" customHeight="false" outlineLevel="0" collapsed="false">
      <c r="A503" s="10" t="s">
        <v>511</v>
      </c>
      <c r="B503" s="6" t="n">
        <v>52</v>
      </c>
      <c r="C503" s="6" t="n">
        <f aca="false">B503*0.3</f>
        <v>15.6</v>
      </c>
      <c r="D503" s="9" t="n">
        <v>69</v>
      </c>
      <c r="E503" s="5" t="n">
        <f aca="false">D503*0.7</f>
        <v>48.3</v>
      </c>
      <c r="F503" s="5" t="n">
        <f aca="false">C503+E503</f>
        <v>63.9</v>
      </c>
      <c r="G503" s="7"/>
    </row>
    <row r="504" customFormat="false" ht="14.25" hidden="false" customHeight="false" outlineLevel="0" collapsed="false">
      <c r="A504" s="10" t="s">
        <v>512</v>
      </c>
      <c r="B504" s="6" t="n">
        <v>48</v>
      </c>
      <c r="C504" s="6" t="n">
        <f aca="false">B504*0.3</f>
        <v>14.4</v>
      </c>
      <c r="D504" s="9" t="n">
        <v>67</v>
      </c>
      <c r="E504" s="5" t="n">
        <f aca="false">D504*0.7</f>
        <v>46.9</v>
      </c>
      <c r="F504" s="5" t="n">
        <f aca="false">C504+E504</f>
        <v>61.3</v>
      </c>
      <c r="G504" s="7"/>
    </row>
    <row r="505" customFormat="false" ht="14.25" hidden="false" customHeight="false" outlineLevel="0" collapsed="false">
      <c r="A505" s="10" t="s">
        <v>513</v>
      </c>
      <c r="B505" s="6" t="n">
        <v>56</v>
      </c>
      <c r="C505" s="6" t="n">
        <f aca="false">B505*0.3</f>
        <v>16.8</v>
      </c>
      <c r="D505" s="9" t="n">
        <v>73</v>
      </c>
      <c r="E505" s="5" t="n">
        <f aca="false">D505*0.7</f>
        <v>51.1</v>
      </c>
      <c r="F505" s="5" t="n">
        <f aca="false">C505+E505</f>
        <v>67.9</v>
      </c>
      <c r="G505" s="7"/>
    </row>
    <row r="506" customFormat="false" ht="14.25" hidden="false" customHeight="false" outlineLevel="0" collapsed="false">
      <c r="A506" s="10" t="s">
        <v>514</v>
      </c>
      <c r="B506" s="6" t="n">
        <v>44</v>
      </c>
      <c r="C506" s="6" t="n">
        <f aca="false">B506*0.3</f>
        <v>13.2</v>
      </c>
      <c r="D506" s="9" t="n">
        <v>76</v>
      </c>
      <c r="E506" s="5" t="n">
        <f aca="false">D506*0.7</f>
        <v>53.2</v>
      </c>
      <c r="F506" s="5" t="n">
        <f aca="false">C506+E506</f>
        <v>66.4</v>
      </c>
      <c r="G506" s="7"/>
    </row>
    <row r="507" customFormat="false" ht="14.25" hidden="false" customHeight="false" outlineLevel="0" collapsed="false">
      <c r="A507" s="10" t="s">
        <v>515</v>
      </c>
      <c r="B507" s="6" t="n">
        <v>51</v>
      </c>
      <c r="C507" s="6" t="n">
        <f aca="false">B507*0.3</f>
        <v>15.3</v>
      </c>
      <c r="D507" s="9" t="n">
        <v>79</v>
      </c>
      <c r="E507" s="5" t="n">
        <f aca="false">D507*0.7</f>
        <v>55.3</v>
      </c>
      <c r="F507" s="5" t="n">
        <f aca="false">C507+E507</f>
        <v>70.6</v>
      </c>
      <c r="G507" s="7"/>
    </row>
    <row r="508" customFormat="false" ht="14.25" hidden="false" customHeight="false" outlineLevel="0" collapsed="false">
      <c r="A508" s="10" t="s">
        <v>516</v>
      </c>
      <c r="B508" s="6" t="n">
        <v>66</v>
      </c>
      <c r="C508" s="6" t="n">
        <f aca="false">B508*0.3</f>
        <v>19.8</v>
      </c>
      <c r="D508" s="9" t="n">
        <v>68</v>
      </c>
      <c r="E508" s="5" t="n">
        <f aca="false">D508*0.7</f>
        <v>47.6</v>
      </c>
      <c r="F508" s="5" t="n">
        <f aca="false">C508+E508</f>
        <v>67.4</v>
      </c>
      <c r="G508" s="7"/>
    </row>
    <row r="509" customFormat="false" ht="14.25" hidden="false" customHeight="false" outlineLevel="0" collapsed="false">
      <c r="A509" s="10" t="s">
        <v>517</v>
      </c>
      <c r="B509" s="8" t="s">
        <v>11</v>
      </c>
      <c r="C509" s="8" t="s">
        <v>11</v>
      </c>
      <c r="D509" s="8" t="s">
        <v>11</v>
      </c>
      <c r="E509" s="8" t="s">
        <v>11</v>
      </c>
      <c r="F509" s="9" t="s">
        <v>11</v>
      </c>
      <c r="G509" s="7"/>
    </row>
    <row r="510" customFormat="false" ht="14.25" hidden="false" customHeight="false" outlineLevel="0" collapsed="false">
      <c r="A510" s="10" t="s">
        <v>518</v>
      </c>
      <c r="B510" s="8" t="s">
        <v>11</v>
      </c>
      <c r="C510" s="8" t="s">
        <v>11</v>
      </c>
      <c r="D510" s="8" t="s">
        <v>11</v>
      </c>
      <c r="E510" s="8" t="s">
        <v>11</v>
      </c>
      <c r="F510" s="9" t="s">
        <v>11</v>
      </c>
      <c r="G510" s="7"/>
    </row>
    <row r="511" customFormat="false" ht="14.25" hidden="false" customHeight="false" outlineLevel="0" collapsed="false">
      <c r="A511" s="10" t="s">
        <v>519</v>
      </c>
      <c r="B511" s="6" t="n">
        <v>60</v>
      </c>
      <c r="C511" s="6" t="n">
        <f aca="false">B511*0.3</f>
        <v>18</v>
      </c>
      <c r="D511" s="9" t="n">
        <v>61</v>
      </c>
      <c r="E511" s="5" t="n">
        <f aca="false">D511*0.7</f>
        <v>42.7</v>
      </c>
      <c r="F511" s="5" t="n">
        <f aca="false">C511+E511</f>
        <v>60.7</v>
      </c>
      <c r="G511" s="7"/>
    </row>
    <row r="512" customFormat="false" ht="14.25" hidden="false" customHeight="false" outlineLevel="0" collapsed="false">
      <c r="A512" s="10" t="s">
        <v>520</v>
      </c>
      <c r="B512" s="6" t="n">
        <v>60</v>
      </c>
      <c r="C512" s="6" t="n">
        <f aca="false">B512*0.3</f>
        <v>18</v>
      </c>
      <c r="D512" s="9" t="n">
        <v>79</v>
      </c>
      <c r="E512" s="5" t="n">
        <f aca="false">D512*0.7</f>
        <v>55.3</v>
      </c>
      <c r="F512" s="5" t="n">
        <f aca="false">C512+E512</f>
        <v>73.3</v>
      </c>
      <c r="G512" s="7"/>
    </row>
    <row r="513" customFormat="false" ht="14.25" hidden="false" customHeight="false" outlineLevel="0" collapsed="false">
      <c r="A513" s="10" t="s">
        <v>521</v>
      </c>
      <c r="B513" s="6" t="n">
        <v>59</v>
      </c>
      <c r="C513" s="6" t="n">
        <f aca="false">B513*0.3</f>
        <v>17.7</v>
      </c>
      <c r="D513" s="9" t="n">
        <v>68</v>
      </c>
      <c r="E513" s="5" t="n">
        <f aca="false">D513*0.7</f>
        <v>47.6</v>
      </c>
      <c r="F513" s="5" t="n">
        <f aca="false">C513+E513</f>
        <v>65.3</v>
      </c>
      <c r="G513" s="7"/>
    </row>
    <row r="514" customFormat="false" ht="14.25" hidden="false" customHeight="false" outlineLevel="0" collapsed="false">
      <c r="A514" s="10" t="s">
        <v>522</v>
      </c>
      <c r="B514" s="8" t="s">
        <v>11</v>
      </c>
      <c r="C514" s="8" t="s">
        <v>11</v>
      </c>
      <c r="D514" s="8" t="s">
        <v>11</v>
      </c>
      <c r="E514" s="8" t="s">
        <v>11</v>
      </c>
      <c r="F514" s="9" t="s">
        <v>11</v>
      </c>
      <c r="G514" s="7"/>
    </row>
    <row r="515" customFormat="false" ht="14.25" hidden="false" customHeight="false" outlineLevel="0" collapsed="false">
      <c r="A515" s="10" t="s">
        <v>523</v>
      </c>
      <c r="B515" s="6" t="n">
        <v>45</v>
      </c>
      <c r="C515" s="6" t="n">
        <f aca="false">B515*0.3</f>
        <v>13.5</v>
      </c>
      <c r="D515" s="9" t="n">
        <v>72</v>
      </c>
      <c r="E515" s="5" t="n">
        <f aca="false">D515*0.7</f>
        <v>50.4</v>
      </c>
      <c r="F515" s="5" t="n">
        <f aca="false">C515+E515</f>
        <v>63.9</v>
      </c>
      <c r="G515" s="7"/>
    </row>
    <row r="516" customFormat="false" ht="14.25" hidden="false" customHeight="false" outlineLevel="0" collapsed="false">
      <c r="A516" s="10" t="s">
        <v>524</v>
      </c>
      <c r="B516" s="6" t="n">
        <v>52</v>
      </c>
      <c r="C516" s="6" t="n">
        <f aca="false">B516*0.3</f>
        <v>15.6</v>
      </c>
      <c r="D516" s="9" t="n">
        <v>78</v>
      </c>
      <c r="E516" s="5" t="n">
        <f aca="false">D516*0.7</f>
        <v>54.6</v>
      </c>
      <c r="F516" s="5" t="n">
        <f aca="false">C516+E516</f>
        <v>70.2</v>
      </c>
      <c r="G516" s="7"/>
    </row>
    <row r="517" customFormat="false" ht="14.25" hidden="false" customHeight="false" outlineLevel="0" collapsed="false">
      <c r="A517" s="10" t="s">
        <v>525</v>
      </c>
      <c r="B517" s="6" t="n">
        <v>60</v>
      </c>
      <c r="C517" s="6" t="n">
        <f aca="false">B517*0.3</f>
        <v>18</v>
      </c>
      <c r="D517" s="9" t="n">
        <v>74</v>
      </c>
      <c r="E517" s="5" t="n">
        <f aca="false">D517*0.7</f>
        <v>51.8</v>
      </c>
      <c r="F517" s="5" t="n">
        <f aca="false">C517+E517</f>
        <v>69.8</v>
      </c>
      <c r="G517" s="7"/>
    </row>
    <row r="518" customFormat="false" ht="14.25" hidden="false" customHeight="false" outlineLevel="0" collapsed="false">
      <c r="A518" s="10" t="s">
        <v>526</v>
      </c>
      <c r="B518" s="6" t="n">
        <v>43</v>
      </c>
      <c r="C518" s="6" t="n">
        <f aca="false">B518*0.3</f>
        <v>12.9</v>
      </c>
      <c r="D518" s="9" t="n">
        <v>67</v>
      </c>
      <c r="E518" s="5" t="n">
        <f aca="false">D518*0.7</f>
        <v>46.9</v>
      </c>
      <c r="F518" s="5" t="n">
        <f aca="false">C518+E518</f>
        <v>59.8</v>
      </c>
      <c r="G518" s="7"/>
    </row>
    <row r="519" customFormat="false" ht="14.25" hidden="false" customHeight="false" outlineLevel="0" collapsed="false">
      <c r="A519" s="10" t="s">
        <v>527</v>
      </c>
      <c r="B519" s="6" t="n">
        <v>60</v>
      </c>
      <c r="C519" s="6" t="n">
        <f aca="false">B519*0.3</f>
        <v>18</v>
      </c>
      <c r="D519" s="9" t="n">
        <v>71</v>
      </c>
      <c r="E519" s="5" t="n">
        <f aca="false">D519*0.7</f>
        <v>49.7</v>
      </c>
      <c r="F519" s="5" t="n">
        <f aca="false">C519+E519</f>
        <v>67.7</v>
      </c>
      <c r="G519" s="7"/>
    </row>
    <row r="520" customFormat="false" ht="14.25" hidden="false" customHeight="false" outlineLevel="0" collapsed="false">
      <c r="A520" s="10" t="s">
        <v>528</v>
      </c>
      <c r="B520" s="6" t="n">
        <v>57</v>
      </c>
      <c r="C520" s="6" t="n">
        <f aca="false">B520*0.3</f>
        <v>17.1</v>
      </c>
      <c r="D520" s="9" t="n">
        <v>67</v>
      </c>
      <c r="E520" s="5" t="n">
        <f aca="false">D520*0.7</f>
        <v>46.9</v>
      </c>
      <c r="F520" s="5" t="n">
        <f aca="false">C520+E520</f>
        <v>64</v>
      </c>
      <c r="G520" s="7"/>
    </row>
    <row r="521" customFormat="false" ht="14.25" hidden="false" customHeight="false" outlineLevel="0" collapsed="false">
      <c r="A521" s="10" t="s">
        <v>529</v>
      </c>
      <c r="B521" s="6" t="n">
        <v>52</v>
      </c>
      <c r="C521" s="6" t="n">
        <f aca="false">B521*0.3</f>
        <v>15.6</v>
      </c>
      <c r="D521" s="9" t="n">
        <v>76</v>
      </c>
      <c r="E521" s="5" t="n">
        <f aca="false">D521*0.7</f>
        <v>53.2</v>
      </c>
      <c r="F521" s="5" t="n">
        <f aca="false">C521+E521</f>
        <v>68.8</v>
      </c>
      <c r="G521" s="7"/>
    </row>
    <row r="522" customFormat="false" ht="14.25" hidden="false" customHeight="false" outlineLevel="0" collapsed="false">
      <c r="A522" s="12" t="s">
        <v>530</v>
      </c>
      <c r="B522" s="14" t="n">
        <v>0</v>
      </c>
      <c r="C522" s="6" t="n">
        <f aca="false">B522*0.3</f>
        <v>0</v>
      </c>
      <c r="D522" s="9" t="n">
        <v>74</v>
      </c>
      <c r="E522" s="5" t="n">
        <f aca="false">D522*0.7</f>
        <v>51.8</v>
      </c>
      <c r="F522" s="5" t="n">
        <f aca="false">C522+E522</f>
        <v>51.8</v>
      </c>
      <c r="G522" s="15" t="s">
        <v>423</v>
      </c>
    </row>
    <row r="523" customFormat="false" ht="14.25" hidden="false" customHeight="false" outlineLevel="0" collapsed="false">
      <c r="A523" s="10" t="s">
        <v>531</v>
      </c>
      <c r="B523" s="6" t="n">
        <v>50</v>
      </c>
      <c r="C523" s="6" t="n">
        <f aca="false">B523*0.3</f>
        <v>15</v>
      </c>
      <c r="D523" s="9" t="n">
        <v>71</v>
      </c>
      <c r="E523" s="5" t="n">
        <f aca="false">D523*0.7</f>
        <v>49.7</v>
      </c>
      <c r="F523" s="5" t="n">
        <f aca="false">C523+E523</f>
        <v>64.7</v>
      </c>
      <c r="G523" s="7"/>
    </row>
    <row r="524" customFormat="false" ht="14.25" hidden="false" customHeight="false" outlineLevel="0" collapsed="false">
      <c r="A524" s="10" t="s">
        <v>532</v>
      </c>
      <c r="B524" s="6" t="n">
        <v>49</v>
      </c>
      <c r="C524" s="6" t="n">
        <f aca="false">B524*0.3</f>
        <v>14.7</v>
      </c>
      <c r="D524" s="9" t="n">
        <v>68</v>
      </c>
      <c r="E524" s="5" t="n">
        <f aca="false">D524*0.7</f>
        <v>47.6</v>
      </c>
      <c r="F524" s="5" t="n">
        <f aca="false">C524+E524</f>
        <v>62.3</v>
      </c>
      <c r="G524" s="7"/>
    </row>
    <row r="525" customFormat="false" ht="14.25" hidden="false" customHeight="false" outlineLevel="0" collapsed="false">
      <c r="A525" s="10" t="s">
        <v>533</v>
      </c>
      <c r="B525" s="6" t="n">
        <v>53</v>
      </c>
      <c r="C525" s="6" t="n">
        <f aca="false">B525*0.3</f>
        <v>15.9</v>
      </c>
      <c r="D525" s="9" t="n">
        <v>82</v>
      </c>
      <c r="E525" s="5" t="n">
        <f aca="false">D525*0.7</f>
        <v>57.4</v>
      </c>
      <c r="F525" s="5" t="n">
        <f aca="false">C525+E525</f>
        <v>73.3</v>
      </c>
      <c r="G525" s="7"/>
    </row>
    <row r="526" customFormat="false" ht="14.25" hidden="false" customHeight="false" outlineLevel="0" collapsed="false">
      <c r="A526" s="10" t="s">
        <v>534</v>
      </c>
      <c r="B526" s="6" t="n">
        <v>38</v>
      </c>
      <c r="C526" s="6" t="n">
        <f aca="false">B526*0.3</f>
        <v>11.4</v>
      </c>
      <c r="D526" s="9" t="n">
        <v>77</v>
      </c>
      <c r="E526" s="5" t="n">
        <f aca="false">D526*0.7</f>
        <v>53.9</v>
      </c>
      <c r="F526" s="5" t="n">
        <f aca="false">C526+E526</f>
        <v>65.3</v>
      </c>
      <c r="G526" s="7"/>
    </row>
    <row r="527" customFormat="false" ht="14.25" hidden="false" customHeight="false" outlineLevel="0" collapsed="false">
      <c r="A527" s="10" t="s">
        <v>535</v>
      </c>
      <c r="B527" s="8" t="s">
        <v>11</v>
      </c>
      <c r="C527" s="8" t="s">
        <v>11</v>
      </c>
      <c r="D527" s="8" t="s">
        <v>11</v>
      </c>
      <c r="E527" s="8" t="s">
        <v>11</v>
      </c>
      <c r="F527" s="9" t="s">
        <v>11</v>
      </c>
      <c r="G527" s="7"/>
    </row>
    <row r="528" customFormat="false" ht="14.25" hidden="false" customHeight="false" outlineLevel="0" collapsed="false">
      <c r="A528" s="10" t="s">
        <v>536</v>
      </c>
      <c r="B528" s="6" t="n">
        <v>52</v>
      </c>
      <c r="C528" s="6" t="n">
        <f aca="false">B528*0.3</f>
        <v>15.6</v>
      </c>
      <c r="D528" s="9" t="n">
        <v>69</v>
      </c>
      <c r="E528" s="5" t="n">
        <f aca="false">D528*0.7</f>
        <v>48.3</v>
      </c>
      <c r="F528" s="5" t="n">
        <f aca="false">C528+E528</f>
        <v>63.9</v>
      </c>
      <c r="G528" s="7"/>
    </row>
    <row r="529" customFormat="false" ht="14.25" hidden="false" customHeight="false" outlineLevel="0" collapsed="false">
      <c r="A529" s="10" t="s">
        <v>537</v>
      </c>
      <c r="B529" s="6" t="n">
        <v>56</v>
      </c>
      <c r="C529" s="6" t="n">
        <f aca="false">B529*0.3</f>
        <v>16.8</v>
      </c>
      <c r="D529" s="9" t="n">
        <v>69</v>
      </c>
      <c r="E529" s="5" t="n">
        <f aca="false">D529*0.7</f>
        <v>48.3</v>
      </c>
      <c r="F529" s="5" t="n">
        <f aca="false">C529+E529</f>
        <v>65.1</v>
      </c>
      <c r="G529" s="7"/>
    </row>
    <row r="530" customFormat="false" ht="14.25" hidden="false" customHeight="false" outlineLevel="0" collapsed="false">
      <c r="A530" s="12" t="s">
        <v>538</v>
      </c>
      <c r="B530" s="14" t="n">
        <v>0</v>
      </c>
      <c r="C530" s="6" t="n">
        <f aca="false">B530*0.3</f>
        <v>0</v>
      </c>
      <c r="D530" s="9" t="n">
        <v>71</v>
      </c>
      <c r="E530" s="5" t="n">
        <f aca="false">D530*0.7</f>
        <v>49.7</v>
      </c>
      <c r="F530" s="5" t="n">
        <f aca="false">C530+E530</f>
        <v>49.7</v>
      </c>
      <c r="G530" s="12" t="n">
        <v>11302251324</v>
      </c>
    </row>
    <row r="531" customFormat="false" ht="14.25" hidden="false" customHeight="false" outlineLevel="0" collapsed="false">
      <c r="A531" s="10" t="s">
        <v>539</v>
      </c>
      <c r="B531" s="6" t="n">
        <v>58</v>
      </c>
      <c r="C531" s="6" t="n">
        <f aca="false">B531*0.3</f>
        <v>17.4</v>
      </c>
      <c r="D531" s="9" t="n">
        <v>75</v>
      </c>
      <c r="E531" s="5" t="n">
        <f aca="false">D531*0.7</f>
        <v>52.5</v>
      </c>
      <c r="F531" s="5" t="n">
        <f aca="false">C531+E531</f>
        <v>69.9</v>
      </c>
      <c r="G531" s="7"/>
    </row>
    <row r="532" customFormat="false" ht="14.25" hidden="false" customHeight="false" outlineLevel="0" collapsed="false">
      <c r="A532" s="10" t="s">
        <v>540</v>
      </c>
      <c r="B532" s="6" t="n">
        <v>52</v>
      </c>
      <c r="C532" s="6" t="n">
        <f aca="false">B532*0.3</f>
        <v>15.6</v>
      </c>
      <c r="D532" s="9" t="n">
        <v>77</v>
      </c>
      <c r="E532" s="5" t="n">
        <f aca="false">D532*0.7</f>
        <v>53.9</v>
      </c>
      <c r="F532" s="5" t="n">
        <f aca="false">C532+E532</f>
        <v>69.5</v>
      </c>
      <c r="G532" s="7"/>
    </row>
    <row r="533" customFormat="false" ht="14.25" hidden="false" customHeight="false" outlineLevel="0" collapsed="false">
      <c r="A533" s="10" t="s">
        <v>541</v>
      </c>
      <c r="B533" s="6" t="n">
        <v>36</v>
      </c>
      <c r="C533" s="6" t="n">
        <f aca="false">B533*0.3</f>
        <v>10.8</v>
      </c>
      <c r="D533" s="9" t="n">
        <v>53</v>
      </c>
      <c r="E533" s="5" t="n">
        <f aca="false">D533*0.7</f>
        <v>37.1</v>
      </c>
      <c r="F533" s="5" t="n">
        <f aca="false">C533+E533</f>
        <v>47.9</v>
      </c>
      <c r="G533" s="7"/>
    </row>
    <row r="534" customFormat="false" ht="14.25" hidden="false" customHeight="false" outlineLevel="0" collapsed="false">
      <c r="A534" s="10" t="s">
        <v>542</v>
      </c>
      <c r="B534" s="6" t="n">
        <v>42</v>
      </c>
      <c r="C534" s="6" t="n">
        <f aca="false">B534*0.3</f>
        <v>12.6</v>
      </c>
      <c r="D534" s="9" t="n">
        <v>58</v>
      </c>
      <c r="E534" s="5" t="n">
        <f aca="false">D534*0.7</f>
        <v>40.6</v>
      </c>
      <c r="F534" s="5" t="n">
        <f aca="false">C534+E534</f>
        <v>53.2</v>
      </c>
      <c r="G534" s="7"/>
    </row>
    <row r="535" customFormat="false" ht="14.25" hidden="false" customHeight="false" outlineLevel="0" collapsed="false">
      <c r="A535" s="10" t="s">
        <v>543</v>
      </c>
      <c r="B535" s="6" t="n">
        <v>49</v>
      </c>
      <c r="C535" s="6" t="n">
        <f aca="false">B535*0.3</f>
        <v>14.7</v>
      </c>
      <c r="D535" s="9" t="n">
        <v>62</v>
      </c>
      <c r="E535" s="5" t="n">
        <f aca="false">D535*0.7</f>
        <v>43.4</v>
      </c>
      <c r="F535" s="5" t="n">
        <f aca="false">C535+E535</f>
        <v>58.1</v>
      </c>
      <c r="G535" s="7"/>
    </row>
    <row r="536" customFormat="false" ht="14.25" hidden="false" customHeight="false" outlineLevel="0" collapsed="false">
      <c r="A536" s="10" t="s">
        <v>544</v>
      </c>
      <c r="B536" s="6" t="n">
        <v>76</v>
      </c>
      <c r="C536" s="6" t="n">
        <f aca="false">B536*0.3</f>
        <v>22.8</v>
      </c>
      <c r="D536" s="9" t="n">
        <v>79</v>
      </c>
      <c r="E536" s="5" t="n">
        <f aca="false">D536*0.7</f>
        <v>55.3</v>
      </c>
      <c r="F536" s="5" t="n">
        <f aca="false">C536+E536</f>
        <v>78.1</v>
      </c>
      <c r="G536" s="7"/>
    </row>
    <row r="537" customFormat="false" ht="14.25" hidden="false" customHeight="false" outlineLevel="0" collapsed="false">
      <c r="A537" s="10" t="s">
        <v>545</v>
      </c>
      <c r="B537" s="6" t="n">
        <v>55</v>
      </c>
      <c r="C537" s="6" t="n">
        <f aca="false">B537*0.3</f>
        <v>16.5</v>
      </c>
      <c r="D537" s="9" t="n">
        <v>72</v>
      </c>
      <c r="E537" s="5" t="n">
        <f aca="false">D537*0.7</f>
        <v>50.4</v>
      </c>
      <c r="F537" s="5" t="n">
        <f aca="false">C537+E537</f>
        <v>66.9</v>
      </c>
      <c r="G537" s="7"/>
    </row>
    <row r="538" customFormat="false" ht="14.25" hidden="false" customHeight="false" outlineLevel="0" collapsed="false">
      <c r="A538" s="10" t="s">
        <v>546</v>
      </c>
      <c r="B538" s="6" t="n">
        <v>55</v>
      </c>
      <c r="C538" s="6" t="n">
        <f aca="false">B538*0.3</f>
        <v>16.5</v>
      </c>
      <c r="D538" s="9" t="n">
        <v>78</v>
      </c>
      <c r="E538" s="5" t="n">
        <f aca="false">D538*0.7</f>
        <v>54.6</v>
      </c>
      <c r="F538" s="5" t="n">
        <f aca="false">C538+E538</f>
        <v>71.1</v>
      </c>
      <c r="G538" s="7"/>
    </row>
    <row r="539" customFormat="false" ht="14.25" hidden="false" customHeight="false" outlineLevel="0" collapsed="false">
      <c r="A539" s="10" t="s">
        <v>547</v>
      </c>
      <c r="B539" s="6" t="n">
        <v>62</v>
      </c>
      <c r="C539" s="6" t="n">
        <f aca="false">B539*0.3</f>
        <v>18.6</v>
      </c>
      <c r="D539" s="9" t="n">
        <v>63</v>
      </c>
      <c r="E539" s="5" t="n">
        <f aca="false">D539*0.7</f>
        <v>44.1</v>
      </c>
      <c r="F539" s="5" t="n">
        <f aca="false">C539+E539</f>
        <v>62.7</v>
      </c>
      <c r="G539" s="7"/>
    </row>
    <row r="540" customFormat="false" ht="14.25" hidden="false" customHeight="false" outlineLevel="0" collapsed="false">
      <c r="A540" s="10" t="s">
        <v>548</v>
      </c>
      <c r="B540" s="6" t="n">
        <v>50</v>
      </c>
      <c r="C540" s="6" t="n">
        <f aca="false">B540*0.3</f>
        <v>15</v>
      </c>
      <c r="D540" s="9" t="n">
        <v>76</v>
      </c>
      <c r="E540" s="5" t="n">
        <f aca="false">D540*0.7</f>
        <v>53.2</v>
      </c>
      <c r="F540" s="5" t="n">
        <f aca="false">C540+E540</f>
        <v>68.2</v>
      </c>
      <c r="G540" s="7"/>
    </row>
    <row r="541" customFormat="false" ht="14.25" hidden="false" customHeight="false" outlineLevel="0" collapsed="false">
      <c r="A541" s="10" t="s">
        <v>549</v>
      </c>
      <c r="B541" s="6" t="n">
        <v>51</v>
      </c>
      <c r="C541" s="6" t="n">
        <f aca="false">B541*0.3</f>
        <v>15.3</v>
      </c>
      <c r="D541" s="9" t="n">
        <v>62</v>
      </c>
      <c r="E541" s="5" t="n">
        <f aca="false">D541*0.7</f>
        <v>43.4</v>
      </c>
      <c r="F541" s="5" t="n">
        <f aca="false">C541+E541</f>
        <v>58.7</v>
      </c>
      <c r="G541" s="7"/>
    </row>
    <row r="542" customFormat="false" ht="14.25" hidden="false" customHeight="false" outlineLevel="0" collapsed="false">
      <c r="A542" s="10" t="s">
        <v>550</v>
      </c>
      <c r="B542" s="6" t="n">
        <v>56</v>
      </c>
      <c r="C542" s="6" t="n">
        <f aca="false">B542*0.3</f>
        <v>16.8</v>
      </c>
      <c r="D542" s="9" t="n">
        <v>60</v>
      </c>
      <c r="E542" s="5" t="n">
        <f aca="false">D542*0.7</f>
        <v>42</v>
      </c>
      <c r="F542" s="5" t="n">
        <f aca="false">C542+E542</f>
        <v>58.8</v>
      </c>
      <c r="G542" s="7"/>
    </row>
    <row r="543" customFormat="false" ht="14.25" hidden="false" customHeight="false" outlineLevel="0" collapsed="false">
      <c r="A543" s="10" t="s">
        <v>551</v>
      </c>
      <c r="B543" s="8" t="s">
        <v>11</v>
      </c>
      <c r="C543" s="8" t="s">
        <v>11</v>
      </c>
      <c r="D543" s="8" t="s">
        <v>11</v>
      </c>
      <c r="E543" s="8" t="s">
        <v>11</v>
      </c>
      <c r="F543" s="9" t="s">
        <v>11</v>
      </c>
      <c r="G543" s="7"/>
    </row>
    <row r="544" customFormat="false" ht="14.25" hidden="false" customHeight="false" outlineLevel="0" collapsed="false">
      <c r="A544" s="10" t="s">
        <v>552</v>
      </c>
      <c r="B544" s="6" t="n">
        <v>47</v>
      </c>
      <c r="C544" s="6" t="n">
        <f aca="false">B544*0.3</f>
        <v>14.1</v>
      </c>
      <c r="D544" s="9" t="n">
        <v>65</v>
      </c>
      <c r="E544" s="5" t="n">
        <f aca="false">D544*0.7</f>
        <v>45.5</v>
      </c>
      <c r="F544" s="5" t="n">
        <f aca="false">C544+E544</f>
        <v>59.6</v>
      </c>
      <c r="G544" s="7"/>
    </row>
    <row r="545" customFormat="false" ht="14.25" hidden="false" customHeight="false" outlineLevel="0" collapsed="false">
      <c r="A545" s="10" t="s">
        <v>553</v>
      </c>
      <c r="B545" s="6" t="n">
        <v>41</v>
      </c>
      <c r="C545" s="6" t="n">
        <f aca="false">B545*0.3</f>
        <v>12.3</v>
      </c>
      <c r="D545" s="9" t="n">
        <v>75</v>
      </c>
      <c r="E545" s="5" t="n">
        <f aca="false">D545*0.7</f>
        <v>52.5</v>
      </c>
      <c r="F545" s="5" t="n">
        <f aca="false">C545+E545</f>
        <v>64.8</v>
      </c>
      <c r="G545" s="7"/>
    </row>
    <row r="546" customFormat="false" ht="14.25" hidden="false" customHeight="false" outlineLevel="0" collapsed="false">
      <c r="A546" s="10" t="s">
        <v>554</v>
      </c>
      <c r="B546" s="6" t="n">
        <v>60</v>
      </c>
      <c r="C546" s="6" t="n">
        <f aca="false">B546*0.3</f>
        <v>18</v>
      </c>
      <c r="D546" s="9" t="n">
        <v>73</v>
      </c>
      <c r="E546" s="5" t="n">
        <f aca="false">D546*0.7</f>
        <v>51.1</v>
      </c>
      <c r="F546" s="5" t="n">
        <f aca="false">C546+E546</f>
        <v>69.1</v>
      </c>
      <c r="G546" s="7"/>
    </row>
    <row r="547" customFormat="false" ht="14.25" hidden="false" customHeight="false" outlineLevel="0" collapsed="false">
      <c r="A547" s="10" t="s">
        <v>555</v>
      </c>
      <c r="B547" s="6" t="n">
        <v>50</v>
      </c>
      <c r="C547" s="6" t="n">
        <f aca="false">B547*0.3</f>
        <v>15</v>
      </c>
      <c r="D547" s="9" t="n">
        <v>58</v>
      </c>
      <c r="E547" s="5" t="n">
        <f aca="false">D547*0.7</f>
        <v>40.6</v>
      </c>
      <c r="F547" s="5" t="n">
        <f aca="false">C547+E547</f>
        <v>55.6</v>
      </c>
      <c r="G547" s="7"/>
    </row>
    <row r="548" customFormat="false" ht="14.25" hidden="false" customHeight="false" outlineLevel="0" collapsed="false">
      <c r="A548" s="10" t="s">
        <v>556</v>
      </c>
      <c r="B548" s="6" t="n">
        <v>40</v>
      </c>
      <c r="C548" s="6" t="n">
        <f aca="false">B548*0.3</f>
        <v>12</v>
      </c>
      <c r="D548" s="9" t="n">
        <v>58</v>
      </c>
      <c r="E548" s="5" t="n">
        <f aca="false">D548*0.7</f>
        <v>40.6</v>
      </c>
      <c r="F548" s="5" t="n">
        <f aca="false">C548+E548</f>
        <v>52.6</v>
      </c>
      <c r="G548" s="7"/>
    </row>
    <row r="549" customFormat="false" ht="14.25" hidden="false" customHeight="false" outlineLevel="0" collapsed="false">
      <c r="A549" s="10" t="s">
        <v>557</v>
      </c>
      <c r="B549" s="6" t="n">
        <v>60</v>
      </c>
      <c r="C549" s="6" t="n">
        <f aca="false">B549*0.3</f>
        <v>18</v>
      </c>
      <c r="D549" s="9" t="n">
        <v>71</v>
      </c>
      <c r="E549" s="5" t="n">
        <f aca="false">D549*0.7</f>
        <v>49.7</v>
      </c>
      <c r="F549" s="5" t="n">
        <f aca="false">C549+E549</f>
        <v>67.7</v>
      </c>
      <c r="G549" s="7"/>
    </row>
    <row r="550" customFormat="false" ht="14.25" hidden="false" customHeight="false" outlineLevel="0" collapsed="false">
      <c r="A550" s="10" t="s">
        <v>558</v>
      </c>
      <c r="B550" s="6" t="n">
        <v>40</v>
      </c>
      <c r="C550" s="6" t="n">
        <f aca="false">B550*0.3</f>
        <v>12</v>
      </c>
      <c r="D550" s="9" t="n">
        <v>56</v>
      </c>
      <c r="E550" s="5" t="n">
        <f aca="false">D550*0.7</f>
        <v>39.2</v>
      </c>
      <c r="F550" s="5" t="n">
        <f aca="false">C550+E550</f>
        <v>51.2</v>
      </c>
      <c r="G550" s="7"/>
    </row>
    <row r="551" customFormat="false" ht="14.25" hidden="false" customHeight="false" outlineLevel="0" collapsed="false">
      <c r="A551" s="10" t="s">
        <v>559</v>
      </c>
      <c r="B551" s="8" t="s">
        <v>11</v>
      </c>
      <c r="C551" s="8" t="s">
        <v>11</v>
      </c>
      <c r="D551" s="8" t="s">
        <v>11</v>
      </c>
      <c r="E551" s="8" t="s">
        <v>11</v>
      </c>
      <c r="F551" s="9" t="s">
        <v>11</v>
      </c>
      <c r="G551" s="7"/>
    </row>
    <row r="552" customFormat="false" ht="14.25" hidden="false" customHeight="false" outlineLevel="0" collapsed="false">
      <c r="A552" s="10" t="s">
        <v>560</v>
      </c>
      <c r="B552" s="6" t="n">
        <v>51</v>
      </c>
      <c r="C552" s="6" t="n">
        <f aca="false">B552*0.3</f>
        <v>15.3</v>
      </c>
      <c r="D552" s="9" t="n">
        <v>74</v>
      </c>
      <c r="E552" s="5" t="n">
        <f aca="false">D552*0.7</f>
        <v>51.8</v>
      </c>
      <c r="F552" s="5" t="n">
        <f aca="false">C552+E552</f>
        <v>67.1</v>
      </c>
      <c r="G552" s="7"/>
    </row>
    <row r="553" customFormat="false" ht="14.25" hidden="false" customHeight="false" outlineLevel="0" collapsed="false">
      <c r="A553" s="10" t="s">
        <v>561</v>
      </c>
      <c r="B553" s="6" t="n">
        <v>58</v>
      </c>
      <c r="C553" s="6" t="n">
        <f aca="false">B553*0.3</f>
        <v>17.4</v>
      </c>
      <c r="D553" s="9" t="n">
        <v>70</v>
      </c>
      <c r="E553" s="5" t="n">
        <f aca="false">D553*0.7</f>
        <v>49</v>
      </c>
      <c r="F553" s="5" t="n">
        <f aca="false">C553+E553</f>
        <v>66.4</v>
      </c>
      <c r="G553" s="7"/>
    </row>
    <row r="554" customFormat="false" ht="14.25" hidden="false" customHeight="false" outlineLevel="0" collapsed="false">
      <c r="A554" s="10" t="s">
        <v>562</v>
      </c>
      <c r="B554" s="6" t="n">
        <v>63</v>
      </c>
      <c r="C554" s="6" t="n">
        <f aca="false">B554*0.3</f>
        <v>18.9</v>
      </c>
      <c r="D554" s="9" t="n">
        <v>71</v>
      </c>
      <c r="E554" s="5" t="n">
        <f aca="false">D554*0.7</f>
        <v>49.7</v>
      </c>
      <c r="F554" s="5" t="n">
        <f aca="false">C554+E554</f>
        <v>68.6</v>
      </c>
      <c r="G554" s="7"/>
    </row>
    <row r="555" customFormat="false" ht="14.25" hidden="false" customHeight="false" outlineLevel="0" collapsed="false">
      <c r="A555" s="10" t="s">
        <v>563</v>
      </c>
      <c r="B555" s="8" t="s">
        <v>11</v>
      </c>
      <c r="C555" s="8" t="s">
        <v>11</v>
      </c>
      <c r="D555" s="8" t="s">
        <v>11</v>
      </c>
      <c r="E555" s="8" t="s">
        <v>11</v>
      </c>
      <c r="F555" s="9" t="s">
        <v>11</v>
      </c>
      <c r="G555" s="7"/>
    </row>
    <row r="556" customFormat="false" ht="14.25" hidden="false" customHeight="false" outlineLevel="0" collapsed="false">
      <c r="A556" s="10" t="s">
        <v>564</v>
      </c>
      <c r="B556" s="6" t="n">
        <v>39</v>
      </c>
      <c r="C556" s="6" t="n">
        <f aca="false">B556*0.3</f>
        <v>11.7</v>
      </c>
      <c r="D556" s="9" t="n">
        <v>65</v>
      </c>
      <c r="E556" s="5" t="n">
        <f aca="false">D556*0.7</f>
        <v>45.5</v>
      </c>
      <c r="F556" s="5" t="n">
        <f aca="false">C556+E556</f>
        <v>57.2</v>
      </c>
      <c r="G556" s="7"/>
    </row>
    <row r="557" customFormat="false" ht="14.25" hidden="false" customHeight="false" outlineLevel="0" collapsed="false">
      <c r="A557" s="10" t="s">
        <v>565</v>
      </c>
      <c r="B557" s="6" t="n">
        <v>53</v>
      </c>
      <c r="C557" s="6" t="n">
        <f aca="false">B557*0.3</f>
        <v>15.9</v>
      </c>
      <c r="D557" s="9" t="n">
        <v>76</v>
      </c>
      <c r="E557" s="5" t="n">
        <f aca="false">D557*0.7</f>
        <v>53.2</v>
      </c>
      <c r="F557" s="5" t="n">
        <f aca="false">C557+E557</f>
        <v>69.1</v>
      </c>
      <c r="G557" s="7"/>
    </row>
    <row r="558" customFormat="false" ht="14.25" hidden="false" customHeight="false" outlineLevel="0" collapsed="false">
      <c r="A558" s="10" t="s">
        <v>566</v>
      </c>
      <c r="B558" s="6" t="n">
        <v>55</v>
      </c>
      <c r="C558" s="6" t="n">
        <f aca="false">B558*0.3</f>
        <v>16.5</v>
      </c>
      <c r="D558" s="9" t="n">
        <v>71</v>
      </c>
      <c r="E558" s="5" t="n">
        <f aca="false">D558*0.7</f>
        <v>49.7</v>
      </c>
      <c r="F558" s="5" t="n">
        <f aca="false">C558+E558</f>
        <v>66.2</v>
      </c>
      <c r="G558" s="7"/>
    </row>
    <row r="559" customFormat="false" ht="14.25" hidden="false" customHeight="false" outlineLevel="0" collapsed="false">
      <c r="A559" s="10" t="s">
        <v>567</v>
      </c>
      <c r="B559" s="6" t="n">
        <v>61</v>
      </c>
      <c r="C559" s="6" t="n">
        <f aca="false">B559*0.3</f>
        <v>18.3</v>
      </c>
      <c r="D559" s="9" t="n">
        <v>72</v>
      </c>
      <c r="E559" s="5" t="n">
        <f aca="false">D559*0.7</f>
        <v>50.4</v>
      </c>
      <c r="F559" s="5" t="n">
        <f aca="false">C559+E559</f>
        <v>68.7</v>
      </c>
      <c r="G559" s="7"/>
    </row>
    <row r="560" customFormat="false" ht="14.25" hidden="false" customHeight="false" outlineLevel="0" collapsed="false">
      <c r="A560" s="10" t="s">
        <v>568</v>
      </c>
      <c r="B560" s="6" t="n">
        <v>54</v>
      </c>
      <c r="C560" s="6" t="n">
        <f aca="false">B560*0.3</f>
        <v>16.2</v>
      </c>
      <c r="D560" s="9" t="n">
        <v>67</v>
      </c>
      <c r="E560" s="5" t="n">
        <f aca="false">D560*0.7</f>
        <v>46.9</v>
      </c>
      <c r="F560" s="5" t="n">
        <f aca="false">C560+E560</f>
        <v>63.1</v>
      </c>
      <c r="G560" s="7"/>
    </row>
    <row r="561" customFormat="false" ht="14.25" hidden="false" customHeight="false" outlineLevel="0" collapsed="false">
      <c r="A561" s="10" t="s">
        <v>569</v>
      </c>
      <c r="B561" s="6" t="n">
        <v>60</v>
      </c>
      <c r="C561" s="6" t="n">
        <f aca="false">B561*0.3</f>
        <v>18</v>
      </c>
      <c r="D561" s="9" t="n">
        <v>65</v>
      </c>
      <c r="E561" s="5" t="n">
        <f aca="false">D561*0.7</f>
        <v>45.5</v>
      </c>
      <c r="F561" s="5" t="n">
        <f aca="false">C561+E561</f>
        <v>63.5</v>
      </c>
      <c r="G561" s="7"/>
    </row>
    <row r="562" customFormat="false" ht="14.25" hidden="false" customHeight="false" outlineLevel="0" collapsed="false">
      <c r="A562" s="10" t="s">
        <v>570</v>
      </c>
      <c r="B562" s="6" t="n">
        <v>52</v>
      </c>
      <c r="C562" s="6" t="n">
        <f aca="false">B562*0.3</f>
        <v>15.6</v>
      </c>
      <c r="D562" s="9" t="n">
        <v>68</v>
      </c>
      <c r="E562" s="5" t="n">
        <f aca="false">D562*0.7</f>
        <v>47.6</v>
      </c>
      <c r="F562" s="5" t="n">
        <f aca="false">C562+E562</f>
        <v>63.2</v>
      </c>
      <c r="G562" s="7"/>
    </row>
    <row r="563" customFormat="false" ht="14.25" hidden="false" customHeight="false" outlineLevel="0" collapsed="false">
      <c r="A563" s="10" t="s">
        <v>571</v>
      </c>
      <c r="B563" s="6" t="n">
        <v>47</v>
      </c>
      <c r="C563" s="6" t="n">
        <f aca="false">B563*0.3</f>
        <v>14.1</v>
      </c>
      <c r="D563" s="9" t="n">
        <v>68</v>
      </c>
      <c r="E563" s="5" t="n">
        <f aca="false">D563*0.7</f>
        <v>47.6</v>
      </c>
      <c r="F563" s="5" t="n">
        <f aca="false">C563+E563</f>
        <v>61.7</v>
      </c>
      <c r="G563" s="7"/>
    </row>
    <row r="564" customFormat="false" ht="14.25" hidden="false" customHeight="false" outlineLevel="0" collapsed="false">
      <c r="A564" s="10" t="s">
        <v>572</v>
      </c>
      <c r="B564" s="6" t="n">
        <v>64</v>
      </c>
      <c r="C564" s="6" t="n">
        <f aca="false">B564*0.3</f>
        <v>19.2</v>
      </c>
      <c r="D564" s="9" t="n">
        <v>77</v>
      </c>
      <c r="E564" s="5" t="n">
        <f aca="false">D564*0.7</f>
        <v>53.9</v>
      </c>
      <c r="F564" s="5" t="n">
        <f aca="false">C564+E564</f>
        <v>73.1</v>
      </c>
      <c r="G564" s="7"/>
    </row>
    <row r="565" customFormat="false" ht="14.25" hidden="false" customHeight="false" outlineLevel="0" collapsed="false">
      <c r="A565" s="10" t="s">
        <v>573</v>
      </c>
      <c r="B565" s="6" t="n">
        <v>51</v>
      </c>
      <c r="C565" s="6" t="n">
        <f aca="false">B565*0.3</f>
        <v>15.3</v>
      </c>
      <c r="D565" s="9" t="n">
        <v>71</v>
      </c>
      <c r="E565" s="5" t="n">
        <f aca="false">D565*0.7</f>
        <v>49.7</v>
      </c>
      <c r="F565" s="5" t="n">
        <f aca="false">C565+E565</f>
        <v>65</v>
      </c>
      <c r="G565" s="7"/>
    </row>
    <row r="566" customFormat="false" ht="14.25" hidden="false" customHeight="false" outlineLevel="0" collapsed="false">
      <c r="A566" s="10" t="s">
        <v>574</v>
      </c>
      <c r="B566" s="6" t="n">
        <v>52</v>
      </c>
      <c r="C566" s="6" t="n">
        <f aca="false">B566*0.3</f>
        <v>15.6</v>
      </c>
      <c r="D566" s="9" t="n">
        <v>67</v>
      </c>
      <c r="E566" s="5" t="n">
        <f aca="false">D566*0.7</f>
        <v>46.9</v>
      </c>
      <c r="F566" s="5" t="n">
        <f aca="false">C566+E566</f>
        <v>62.5</v>
      </c>
      <c r="G566" s="7"/>
    </row>
    <row r="567" customFormat="false" ht="14.25" hidden="false" customHeight="false" outlineLevel="0" collapsed="false">
      <c r="A567" s="10" t="s">
        <v>575</v>
      </c>
      <c r="B567" s="6" t="n">
        <v>53</v>
      </c>
      <c r="C567" s="6" t="n">
        <f aca="false">B567*0.3</f>
        <v>15.9</v>
      </c>
      <c r="D567" s="9" t="n">
        <v>61</v>
      </c>
      <c r="E567" s="5" t="n">
        <f aca="false">D567*0.7</f>
        <v>42.7</v>
      </c>
      <c r="F567" s="5" t="n">
        <f aca="false">C567+E567</f>
        <v>58.6</v>
      </c>
      <c r="G567" s="7"/>
    </row>
    <row r="568" customFormat="false" ht="14.25" hidden="false" customHeight="false" outlineLevel="0" collapsed="false">
      <c r="A568" s="10" t="s">
        <v>576</v>
      </c>
      <c r="B568" s="8" t="s">
        <v>11</v>
      </c>
      <c r="C568" s="8" t="s">
        <v>11</v>
      </c>
      <c r="D568" s="8" t="s">
        <v>11</v>
      </c>
      <c r="E568" s="8" t="s">
        <v>11</v>
      </c>
      <c r="F568" s="9" t="s">
        <v>11</v>
      </c>
      <c r="G568" s="7"/>
    </row>
    <row r="569" customFormat="false" ht="14.25" hidden="false" customHeight="false" outlineLevel="0" collapsed="false">
      <c r="A569" s="10" t="s">
        <v>577</v>
      </c>
      <c r="B569" s="6" t="n">
        <v>55</v>
      </c>
      <c r="C569" s="6" t="n">
        <f aca="false">B569*0.3</f>
        <v>16.5</v>
      </c>
      <c r="D569" s="9" t="n">
        <v>73</v>
      </c>
      <c r="E569" s="5" t="n">
        <f aca="false">D569*0.7</f>
        <v>51.1</v>
      </c>
      <c r="F569" s="5" t="n">
        <f aca="false">C569+E569</f>
        <v>67.6</v>
      </c>
      <c r="G569" s="7"/>
    </row>
    <row r="570" customFormat="false" ht="14.25" hidden="false" customHeight="false" outlineLevel="0" collapsed="false">
      <c r="A570" s="10" t="s">
        <v>578</v>
      </c>
      <c r="B570" s="6" t="n">
        <v>53</v>
      </c>
      <c r="C570" s="6" t="n">
        <f aca="false">B570*0.3</f>
        <v>15.9</v>
      </c>
      <c r="D570" s="9" t="n">
        <v>85</v>
      </c>
      <c r="E570" s="5" t="n">
        <f aca="false">D570*0.7</f>
        <v>59.5</v>
      </c>
      <c r="F570" s="5" t="n">
        <f aca="false">C570+E570</f>
        <v>75.4</v>
      </c>
      <c r="G570" s="7"/>
    </row>
    <row r="571" customFormat="false" ht="14.25" hidden="false" customHeight="false" outlineLevel="0" collapsed="false">
      <c r="A571" s="10" t="s">
        <v>579</v>
      </c>
      <c r="B571" s="6" t="n">
        <v>54</v>
      </c>
      <c r="C571" s="6" t="n">
        <f aca="false">B571*0.3</f>
        <v>16.2</v>
      </c>
      <c r="D571" s="9" t="n">
        <v>69</v>
      </c>
      <c r="E571" s="5" t="n">
        <f aca="false">D571*0.7</f>
        <v>48.3</v>
      </c>
      <c r="F571" s="5" t="n">
        <f aca="false">C571+E571</f>
        <v>64.5</v>
      </c>
      <c r="G571" s="7"/>
    </row>
    <row r="572" customFormat="false" ht="14.25" hidden="false" customHeight="false" outlineLevel="0" collapsed="false">
      <c r="A572" s="10" t="s">
        <v>580</v>
      </c>
      <c r="B572" s="6" t="n">
        <v>56</v>
      </c>
      <c r="C572" s="6" t="n">
        <f aca="false">B572*0.3</f>
        <v>16.8</v>
      </c>
      <c r="D572" s="9" t="n">
        <v>68</v>
      </c>
      <c r="E572" s="5" t="n">
        <f aca="false">D572*0.7</f>
        <v>47.6</v>
      </c>
      <c r="F572" s="5" t="n">
        <f aca="false">C572+E572</f>
        <v>64.4</v>
      </c>
      <c r="G572" s="7"/>
    </row>
    <row r="573" customFormat="false" ht="14.25" hidden="false" customHeight="false" outlineLevel="0" collapsed="false">
      <c r="A573" s="10" t="s">
        <v>581</v>
      </c>
      <c r="B573" s="6" t="n">
        <v>52</v>
      </c>
      <c r="C573" s="6" t="n">
        <f aca="false">B573*0.3</f>
        <v>15.6</v>
      </c>
      <c r="D573" s="9" t="n">
        <v>66</v>
      </c>
      <c r="E573" s="5" t="n">
        <f aca="false">D573*0.7</f>
        <v>46.2</v>
      </c>
      <c r="F573" s="5" t="n">
        <f aca="false">C573+E573</f>
        <v>61.8</v>
      </c>
      <c r="G573" s="7"/>
    </row>
    <row r="574" customFormat="false" ht="14.25" hidden="false" customHeight="false" outlineLevel="0" collapsed="false">
      <c r="A574" s="10" t="s">
        <v>582</v>
      </c>
      <c r="B574" s="6" t="n">
        <v>56</v>
      </c>
      <c r="C574" s="6" t="n">
        <f aca="false">B574*0.3</f>
        <v>16.8</v>
      </c>
      <c r="D574" s="9" t="n">
        <v>65</v>
      </c>
      <c r="E574" s="5" t="n">
        <f aca="false">D574*0.7</f>
        <v>45.5</v>
      </c>
      <c r="F574" s="5" t="n">
        <f aca="false">C574+E574</f>
        <v>62.3</v>
      </c>
      <c r="G574" s="7"/>
    </row>
    <row r="575" customFormat="false" ht="14.25" hidden="false" customHeight="false" outlineLevel="0" collapsed="false">
      <c r="A575" s="10" t="s">
        <v>583</v>
      </c>
      <c r="B575" s="6" t="n">
        <v>40</v>
      </c>
      <c r="C575" s="6" t="n">
        <f aca="false">B575*0.3</f>
        <v>12</v>
      </c>
      <c r="D575" s="9" t="n">
        <v>66</v>
      </c>
      <c r="E575" s="5" t="n">
        <f aca="false">D575*0.7</f>
        <v>46.2</v>
      </c>
      <c r="F575" s="5" t="n">
        <f aca="false">C575+E575</f>
        <v>58.2</v>
      </c>
      <c r="G575" s="7"/>
    </row>
    <row r="576" customFormat="false" ht="14.25" hidden="false" customHeight="false" outlineLevel="0" collapsed="false">
      <c r="A576" s="10" t="s">
        <v>584</v>
      </c>
      <c r="B576" s="6" t="n">
        <v>48</v>
      </c>
      <c r="C576" s="6" t="n">
        <f aca="false">B576*0.3</f>
        <v>14.4</v>
      </c>
      <c r="D576" s="9" t="n">
        <v>63</v>
      </c>
      <c r="E576" s="5" t="n">
        <f aca="false">D576*0.7</f>
        <v>44.1</v>
      </c>
      <c r="F576" s="5" t="n">
        <f aca="false">C576+E576</f>
        <v>58.5</v>
      </c>
      <c r="G576" s="7"/>
    </row>
    <row r="577" customFormat="false" ht="14.25" hidden="false" customHeight="false" outlineLevel="0" collapsed="false">
      <c r="A577" s="10" t="s">
        <v>585</v>
      </c>
      <c r="B577" s="6" t="n">
        <v>50</v>
      </c>
      <c r="C577" s="6" t="n">
        <f aca="false">B577*0.3</f>
        <v>15</v>
      </c>
      <c r="D577" s="9" t="n">
        <v>50</v>
      </c>
      <c r="E577" s="5" t="n">
        <f aca="false">D577*0.7</f>
        <v>35</v>
      </c>
      <c r="F577" s="5" t="n">
        <f aca="false">C577+E577</f>
        <v>50</v>
      </c>
      <c r="G577" s="7"/>
    </row>
    <row r="578" customFormat="false" ht="14.25" hidden="false" customHeight="false" outlineLevel="0" collapsed="false">
      <c r="A578" s="12" t="s">
        <v>586</v>
      </c>
      <c r="B578" s="14" t="n">
        <v>0</v>
      </c>
      <c r="C578" s="6" t="n">
        <f aca="false">B578*0.3</f>
        <v>0</v>
      </c>
      <c r="D578" s="13" t="n">
        <v>78</v>
      </c>
      <c r="E578" s="5" t="n">
        <f aca="false">D578*0.7</f>
        <v>54.6</v>
      </c>
      <c r="F578" s="5" t="n">
        <f aca="false">C578+E578</f>
        <v>54.6</v>
      </c>
      <c r="G578" s="12" t="n">
        <v>13302261430</v>
      </c>
    </row>
    <row r="579" customFormat="false" ht="14.25" hidden="false" customHeight="false" outlineLevel="0" collapsed="false">
      <c r="A579" s="10" t="s">
        <v>587</v>
      </c>
      <c r="B579" s="8" t="s">
        <v>11</v>
      </c>
      <c r="C579" s="8" t="s">
        <v>11</v>
      </c>
      <c r="D579" s="8" t="s">
        <v>11</v>
      </c>
      <c r="E579" s="8" t="s">
        <v>11</v>
      </c>
      <c r="F579" s="9" t="s">
        <v>11</v>
      </c>
      <c r="G579" s="7"/>
    </row>
    <row r="580" customFormat="false" ht="14.25" hidden="false" customHeight="false" outlineLevel="0" collapsed="false">
      <c r="A580" s="10" t="s">
        <v>588</v>
      </c>
      <c r="B580" s="6" t="n">
        <v>42</v>
      </c>
      <c r="C580" s="6" t="n">
        <f aca="false">B580*0.3</f>
        <v>12.6</v>
      </c>
      <c r="D580" s="9" t="n">
        <v>80</v>
      </c>
      <c r="E580" s="5" t="n">
        <f aca="false">D580*0.7</f>
        <v>56</v>
      </c>
      <c r="F580" s="5" t="n">
        <f aca="false">C580+E580</f>
        <v>68.6</v>
      </c>
      <c r="G580" s="7"/>
    </row>
    <row r="581" customFormat="false" ht="14.25" hidden="false" customHeight="false" outlineLevel="0" collapsed="false">
      <c r="A581" s="10" t="s">
        <v>589</v>
      </c>
      <c r="B581" s="6" t="n">
        <v>58</v>
      </c>
      <c r="C581" s="6" t="n">
        <f aca="false">B581*0.3</f>
        <v>17.4</v>
      </c>
      <c r="D581" s="9" t="n">
        <v>63</v>
      </c>
      <c r="E581" s="5" t="n">
        <f aca="false">D581*0.7</f>
        <v>44.1</v>
      </c>
      <c r="F581" s="5" t="n">
        <f aca="false">C581+E581</f>
        <v>61.5</v>
      </c>
      <c r="G581" s="7"/>
    </row>
    <row r="582" customFormat="false" ht="14.25" hidden="false" customHeight="false" outlineLevel="0" collapsed="false">
      <c r="A582" s="10" t="s">
        <v>590</v>
      </c>
      <c r="B582" s="6" t="n">
        <v>62</v>
      </c>
      <c r="C582" s="6" t="n">
        <f aca="false">B582*0.3</f>
        <v>18.6</v>
      </c>
      <c r="D582" s="9" t="n">
        <v>78</v>
      </c>
      <c r="E582" s="5" t="n">
        <f aca="false">D582*0.7</f>
        <v>54.6</v>
      </c>
      <c r="F582" s="5" t="n">
        <f aca="false">C582+E582</f>
        <v>73.2</v>
      </c>
      <c r="G582" s="7"/>
    </row>
    <row r="583" customFormat="false" ht="14.25" hidden="false" customHeight="false" outlineLevel="0" collapsed="false">
      <c r="A583" s="10" t="s">
        <v>591</v>
      </c>
      <c r="B583" s="6" t="n">
        <v>48</v>
      </c>
      <c r="C583" s="6" t="n">
        <f aca="false">B583*0.3</f>
        <v>14.4</v>
      </c>
      <c r="D583" s="9" t="n">
        <v>72</v>
      </c>
      <c r="E583" s="5" t="n">
        <f aca="false">D583*0.7</f>
        <v>50.4</v>
      </c>
      <c r="F583" s="5" t="n">
        <f aca="false">C583+E583</f>
        <v>64.8</v>
      </c>
      <c r="G583" s="7"/>
    </row>
    <row r="584" customFormat="false" ht="14.25" hidden="false" customHeight="false" outlineLevel="0" collapsed="false">
      <c r="A584" s="10" t="s">
        <v>592</v>
      </c>
      <c r="B584" s="6" t="n">
        <v>44</v>
      </c>
      <c r="C584" s="6" t="n">
        <f aca="false">B584*0.3</f>
        <v>13.2</v>
      </c>
      <c r="D584" s="9" t="n">
        <v>79</v>
      </c>
      <c r="E584" s="5" t="n">
        <f aca="false">D584*0.7</f>
        <v>55.3</v>
      </c>
      <c r="F584" s="5" t="n">
        <f aca="false">C584+E584</f>
        <v>68.5</v>
      </c>
      <c r="G584" s="7"/>
    </row>
    <row r="585" customFormat="false" ht="14.25" hidden="false" customHeight="false" outlineLevel="0" collapsed="false">
      <c r="A585" s="12" t="s">
        <v>593</v>
      </c>
      <c r="B585" s="14" t="n">
        <v>0</v>
      </c>
      <c r="C585" s="6" t="n">
        <f aca="false">B585*0.3</f>
        <v>0</v>
      </c>
      <c r="D585" s="13" t="n">
        <v>73</v>
      </c>
      <c r="E585" s="5" t="n">
        <f aca="false">D585*0.7</f>
        <v>51.1</v>
      </c>
      <c r="F585" s="5" t="n">
        <f aca="false">C585+E585</f>
        <v>51.1</v>
      </c>
      <c r="G585" s="15" t="s">
        <v>423</v>
      </c>
    </row>
    <row r="586" customFormat="false" ht="14.25" hidden="false" customHeight="false" outlineLevel="0" collapsed="false">
      <c r="A586" s="10" t="s">
        <v>594</v>
      </c>
      <c r="B586" s="6" t="n">
        <v>40</v>
      </c>
      <c r="C586" s="6" t="n">
        <f aca="false">B586*0.3</f>
        <v>12</v>
      </c>
      <c r="D586" s="9" t="n">
        <v>78</v>
      </c>
      <c r="E586" s="5" t="n">
        <f aca="false">D586*0.7</f>
        <v>54.6</v>
      </c>
      <c r="F586" s="5" t="n">
        <f aca="false">C586+E586</f>
        <v>66.6</v>
      </c>
      <c r="G586" s="7"/>
    </row>
    <row r="587" customFormat="false" ht="14.25" hidden="false" customHeight="false" outlineLevel="0" collapsed="false">
      <c r="A587" s="10" t="s">
        <v>595</v>
      </c>
      <c r="B587" s="6" t="n">
        <v>53</v>
      </c>
      <c r="C587" s="6" t="n">
        <f aca="false">B587*0.3</f>
        <v>15.9</v>
      </c>
      <c r="D587" s="9" t="n">
        <v>68</v>
      </c>
      <c r="E587" s="5" t="n">
        <f aca="false">D587*0.7</f>
        <v>47.6</v>
      </c>
      <c r="F587" s="5" t="n">
        <f aca="false">C587+E587</f>
        <v>63.5</v>
      </c>
      <c r="G587" s="7"/>
    </row>
    <row r="588" customFormat="false" ht="14.25" hidden="false" customHeight="false" outlineLevel="0" collapsed="false">
      <c r="A588" s="10" t="s">
        <v>596</v>
      </c>
      <c r="B588" s="6" t="n">
        <v>52</v>
      </c>
      <c r="C588" s="6" t="n">
        <f aca="false">B588*0.3</f>
        <v>15.6</v>
      </c>
      <c r="D588" s="9" t="n">
        <v>75</v>
      </c>
      <c r="E588" s="5" t="n">
        <f aca="false">D588*0.7</f>
        <v>52.5</v>
      </c>
      <c r="F588" s="5" t="n">
        <f aca="false">C588+E588</f>
        <v>68.1</v>
      </c>
      <c r="G588" s="7"/>
    </row>
    <row r="589" customFormat="false" ht="14.25" hidden="false" customHeight="false" outlineLevel="0" collapsed="false">
      <c r="A589" s="10" t="s">
        <v>597</v>
      </c>
      <c r="B589" s="6" t="n">
        <v>40</v>
      </c>
      <c r="C589" s="6" t="n">
        <f aca="false">B589*0.3</f>
        <v>12</v>
      </c>
      <c r="D589" s="9" t="n">
        <v>44</v>
      </c>
      <c r="E589" s="5" t="n">
        <f aca="false">D589*0.7</f>
        <v>30.8</v>
      </c>
      <c r="F589" s="5" t="n">
        <f aca="false">C589+E589</f>
        <v>42.8</v>
      </c>
      <c r="G589" s="7"/>
    </row>
    <row r="590" customFormat="false" ht="14.25" hidden="false" customHeight="false" outlineLevel="0" collapsed="false">
      <c r="A590" s="10" t="s">
        <v>598</v>
      </c>
      <c r="B590" s="6" t="n">
        <v>58</v>
      </c>
      <c r="C590" s="6" t="n">
        <f aca="false">B590*0.3</f>
        <v>17.4</v>
      </c>
      <c r="D590" s="9" t="n">
        <v>77</v>
      </c>
      <c r="E590" s="5" t="n">
        <f aca="false">D590*0.7</f>
        <v>53.9</v>
      </c>
      <c r="F590" s="5" t="n">
        <f aca="false">C590+E590</f>
        <v>71.3</v>
      </c>
      <c r="G590" s="7"/>
    </row>
    <row r="591" customFormat="false" ht="14.25" hidden="false" customHeight="false" outlineLevel="0" collapsed="false">
      <c r="A591" s="10" t="s">
        <v>599</v>
      </c>
      <c r="B591" s="6" t="n">
        <v>45</v>
      </c>
      <c r="C591" s="6" t="n">
        <f aca="false">B591*0.3</f>
        <v>13.5</v>
      </c>
      <c r="D591" s="9" t="n">
        <v>74</v>
      </c>
      <c r="E591" s="5" t="n">
        <f aca="false">D591*0.7</f>
        <v>51.8</v>
      </c>
      <c r="F591" s="5" t="n">
        <f aca="false">C591+E591</f>
        <v>65.3</v>
      </c>
      <c r="G591" s="7"/>
    </row>
    <row r="592" customFormat="false" ht="14.25" hidden="false" customHeight="false" outlineLevel="0" collapsed="false">
      <c r="A592" s="10" t="s">
        <v>600</v>
      </c>
      <c r="B592" s="6" t="n">
        <v>54</v>
      </c>
      <c r="C592" s="6" t="n">
        <f aca="false">B592*0.3</f>
        <v>16.2</v>
      </c>
      <c r="D592" s="9" t="n">
        <v>55</v>
      </c>
      <c r="E592" s="5" t="n">
        <f aca="false">D592*0.7</f>
        <v>38.5</v>
      </c>
      <c r="F592" s="5" t="n">
        <f aca="false">C592+E592</f>
        <v>54.7</v>
      </c>
      <c r="G592" s="7"/>
    </row>
    <row r="593" customFormat="false" ht="14.25" hidden="false" customHeight="false" outlineLevel="0" collapsed="false">
      <c r="A593" s="10" t="s">
        <v>601</v>
      </c>
      <c r="B593" s="6" t="n">
        <v>59</v>
      </c>
      <c r="C593" s="6" t="n">
        <f aca="false">B593*0.3</f>
        <v>17.7</v>
      </c>
      <c r="D593" s="9" t="n">
        <v>76</v>
      </c>
      <c r="E593" s="5" t="n">
        <f aca="false">D593*0.7</f>
        <v>53.2</v>
      </c>
      <c r="F593" s="5" t="n">
        <f aca="false">C593+E593</f>
        <v>70.9</v>
      </c>
      <c r="G593" s="7"/>
    </row>
    <row r="594" customFormat="false" ht="14.25" hidden="false" customHeight="false" outlineLevel="0" collapsed="false">
      <c r="A594" s="10" t="s">
        <v>602</v>
      </c>
      <c r="B594" s="6" t="n">
        <v>42</v>
      </c>
      <c r="C594" s="6" t="n">
        <f aca="false">B594*0.3</f>
        <v>12.6</v>
      </c>
      <c r="D594" s="9" t="n">
        <v>67</v>
      </c>
      <c r="E594" s="5" t="n">
        <f aca="false">D594*0.7</f>
        <v>46.9</v>
      </c>
      <c r="F594" s="5" t="n">
        <f aca="false">C594+E594</f>
        <v>59.5</v>
      </c>
      <c r="G594" s="7"/>
    </row>
    <row r="595" customFormat="false" ht="14.25" hidden="false" customHeight="false" outlineLevel="0" collapsed="false">
      <c r="A595" s="10" t="s">
        <v>603</v>
      </c>
      <c r="B595" s="6" t="n">
        <v>61</v>
      </c>
      <c r="C595" s="6" t="n">
        <f aca="false">B595*0.3</f>
        <v>18.3</v>
      </c>
      <c r="D595" s="9" t="n">
        <v>67</v>
      </c>
      <c r="E595" s="5" t="n">
        <f aca="false">D595*0.7</f>
        <v>46.9</v>
      </c>
      <c r="F595" s="5" t="n">
        <f aca="false">C595+E595</f>
        <v>65.2</v>
      </c>
      <c r="G595" s="7"/>
    </row>
    <row r="596" customFormat="false" ht="14.25" hidden="false" customHeight="false" outlineLevel="0" collapsed="false">
      <c r="A596" s="10" t="s">
        <v>604</v>
      </c>
      <c r="B596" s="6" t="n">
        <v>55</v>
      </c>
      <c r="C596" s="6" t="n">
        <f aca="false">B596*0.3</f>
        <v>16.5</v>
      </c>
      <c r="D596" s="9" t="n">
        <v>56</v>
      </c>
      <c r="E596" s="5" t="n">
        <f aca="false">D596*0.7</f>
        <v>39.2</v>
      </c>
      <c r="F596" s="5" t="n">
        <f aca="false">C596+E596</f>
        <v>55.7</v>
      </c>
      <c r="G596" s="7"/>
    </row>
    <row r="597" customFormat="false" ht="14.25" hidden="false" customHeight="false" outlineLevel="0" collapsed="false">
      <c r="A597" s="10" t="s">
        <v>605</v>
      </c>
      <c r="B597" s="6" t="n">
        <v>59</v>
      </c>
      <c r="C597" s="6" t="n">
        <f aca="false">B597*0.3</f>
        <v>17.7</v>
      </c>
      <c r="D597" s="9" t="n">
        <v>68</v>
      </c>
      <c r="E597" s="5" t="n">
        <f aca="false">D597*0.7</f>
        <v>47.6</v>
      </c>
      <c r="F597" s="5" t="n">
        <f aca="false">C597+E597</f>
        <v>65.3</v>
      </c>
      <c r="G597" s="7"/>
    </row>
    <row r="598" customFormat="false" ht="14.25" hidden="false" customHeight="false" outlineLevel="0" collapsed="false">
      <c r="A598" s="10" t="s">
        <v>606</v>
      </c>
      <c r="B598" s="6" t="n">
        <v>50</v>
      </c>
      <c r="C598" s="6" t="n">
        <f aca="false">B598*0.3</f>
        <v>15</v>
      </c>
      <c r="D598" s="9" t="n">
        <v>60</v>
      </c>
      <c r="E598" s="5" t="n">
        <f aca="false">D598*0.7</f>
        <v>42</v>
      </c>
      <c r="F598" s="5" t="n">
        <f aca="false">C598+E598</f>
        <v>57</v>
      </c>
      <c r="G598" s="7"/>
    </row>
    <row r="599" customFormat="false" ht="14.25" hidden="false" customHeight="false" outlineLevel="0" collapsed="false">
      <c r="A599" s="10" t="s">
        <v>607</v>
      </c>
      <c r="B599" s="8" t="s">
        <v>11</v>
      </c>
      <c r="C599" s="8" t="s">
        <v>11</v>
      </c>
      <c r="D599" s="8" t="s">
        <v>11</v>
      </c>
      <c r="E599" s="8" t="s">
        <v>11</v>
      </c>
      <c r="F599" s="9" t="s">
        <v>11</v>
      </c>
      <c r="G599" s="7"/>
    </row>
    <row r="600" customFormat="false" ht="14.25" hidden="false" customHeight="false" outlineLevel="0" collapsed="false">
      <c r="A600" s="10" t="s">
        <v>608</v>
      </c>
      <c r="B600" s="6" t="n">
        <v>47</v>
      </c>
      <c r="C600" s="6" t="n">
        <f aca="false">B600*0.3</f>
        <v>14.1</v>
      </c>
      <c r="D600" s="9" t="n">
        <v>79</v>
      </c>
      <c r="E600" s="5" t="n">
        <f aca="false">D600*0.7</f>
        <v>55.3</v>
      </c>
      <c r="F600" s="5" t="n">
        <f aca="false">C600+E600</f>
        <v>69.4</v>
      </c>
      <c r="G600" s="7"/>
    </row>
    <row r="601" customFormat="false" ht="14.25" hidden="false" customHeight="false" outlineLevel="0" collapsed="false">
      <c r="A601" s="10" t="s">
        <v>609</v>
      </c>
      <c r="B601" s="6" t="n">
        <v>47</v>
      </c>
      <c r="C601" s="6" t="n">
        <f aca="false">B601*0.3</f>
        <v>14.1</v>
      </c>
      <c r="D601" s="9" t="n">
        <v>76</v>
      </c>
      <c r="E601" s="5" t="n">
        <f aca="false">D601*0.7</f>
        <v>53.2</v>
      </c>
      <c r="F601" s="5" t="n">
        <f aca="false">C601+E601</f>
        <v>67.3</v>
      </c>
      <c r="G601" s="7"/>
    </row>
    <row r="602" customFormat="false" ht="14.25" hidden="false" customHeight="false" outlineLevel="0" collapsed="false">
      <c r="A602" s="10" t="s">
        <v>610</v>
      </c>
      <c r="B602" s="6" t="n">
        <v>35</v>
      </c>
      <c r="C602" s="6" t="n">
        <f aca="false">B602*0.3</f>
        <v>10.5</v>
      </c>
      <c r="D602" s="9" t="n">
        <v>61</v>
      </c>
      <c r="E602" s="5" t="n">
        <f aca="false">D602*0.7</f>
        <v>42.7</v>
      </c>
      <c r="F602" s="5" t="n">
        <f aca="false">C602+E602</f>
        <v>53.2</v>
      </c>
      <c r="G602" s="7"/>
    </row>
    <row r="603" customFormat="false" ht="14.25" hidden="false" customHeight="false" outlineLevel="0" collapsed="false">
      <c r="A603" s="10" t="s">
        <v>611</v>
      </c>
      <c r="B603" s="6" t="n">
        <v>55</v>
      </c>
      <c r="C603" s="6" t="n">
        <f aca="false">B603*0.3</f>
        <v>16.5</v>
      </c>
      <c r="D603" s="9" t="n">
        <v>70</v>
      </c>
      <c r="E603" s="5" t="n">
        <f aca="false">D603*0.7</f>
        <v>49</v>
      </c>
      <c r="F603" s="5" t="n">
        <f aca="false">C603+E603</f>
        <v>65.5</v>
      </c>
      <c r="G603" s="7"/>
    </row>
    <row r="604" customFormat="false" ht="14.25" hidden="false" customHeight="false" outlineLevel="0" collapsed="false">
      <c r="A604" s="10" t="s">
        <v>612</v>
      </c>
      <c r="B604" s="6" t="n">
        <v>43</v>
      </c>
      <c r="C604" s="6" t="n">
        <f aca="false">B604*0.3</f>
        <v>12.9</v>
      </c>
      <c r="D604" s="9" t="n">
        <v>65</v>
      </c>
      <c r="E604" s="5" t="n">
        <f aca="false">D604*0.7</f>
        <v>45.5</v>
      </c>
      <c r="F604" s="5" t="n">
        <f aca="false">C604+E604</f>
        <v>58.4</v>
      </c>
      <c r="G604" s="7"/>
    </row>
    <row r="605" customFormat="false" ht="14.25" hidden="false" customHeight="false" outlineLevel="0" collapsed="false">
      <c r="A605" s="10" t="s">
        <v>613</v>
      </c>
      <c r="B605" s="6" t="n">
        <v>43</v>
      </c>
      <c r="C605" s="6" t="n">
        <f aca="false">B605*0.3</f>
        <v>12.9</v>
      </c>
      <c r="D605" s="9" t="n">
        <v>70</v>
      </c>
      <c r="E605" s="5" t="n">
        <f aca="false">D605*0.7</f>
        <v>49</v>
      </c>
      <c r="F605" s="5" t="n">
        <f aca="false">C605+E605</f>
        <v>61.9</v>
      </c>
      <c r="G605" s="7"/>
    </row>
    <row r="606" customFormat="false" ht="14.25" hidden="false" customHeight="false" outlineLevel="0" collapsed="false">
      <c r="A606" s="10" t="s">
        <v>614</v>
      </c>
      <c r="B606" s="6" t="n">
        <v>64</v>
      </c>
      <c r="C606" s="6" t="n">
        <f aca="false">B606*0.3</f>
        <v>19.2</v>
      </c>
      <c r="D606" s="9" t="n">
        <v>70</v>
      </c>
      <c r="E606" s="5" t="n">
        <f aca="false">D606*0.7</f>
        <v>49</v>
      </c>
      <c r="F606" s="5" t="n">
        <f aca="false">C606+E606</f>
        <v>68.2</v>
      </c>
      <c r="G606" s="7"/>
    </row>
    <row r="607" customFormat="false" ht="14.25" hidden="false" customHeight="false" outlineLevel="0" collapsed="false">
      <c r="A607" s="10" t="s">
        <v>615</v>
      </c>
      <c r="B607" s="6" t="n">
        <v>57</v>
      </c>
      <c r="C607" s="6" t="n">
        <f aca="false">B607*0.3</f>
        <v>17.1</v>
      </c>
      <c r="D607" s="9" t="n">
        <v>69</v>
      </c>
      <c r="E607" s="5" t="n">
        <f aca="false">D607*0.7</f>
        <v>48.3</v>
      </c>
      <c r="F607" s="5" t="n">
        <f aca="false">C607+E607</f>
        <v>65.4</v>
      </c>
      <c r="G607" s="7"/>
    </row>
    <row r="608" customFormat="false" ht="14.25" hidden="false" customHeight="false" outlineLevel="0" collapsed="false">
      <c r="A608" s="10" t="s">
        <v>616</v>
      </c>
      <c r="B608" s="6" t="n">
        <v>60</v>
      </c>
      <c r="C608" s="6" t="n">
        <f aca="false">B608*0.3</f>
        <v>18</v>
      </c>
      <c r="D608" s="9" t="n">
        <v>68</v>
      </c>
      <c r="E608" s="5" t="n">
        <f aca="false">D608*0.7</f>
        <v>47.6</v>
      </c>
      <c r="F608" s="5" t="n">
        <f aca="false">C608+E608</f>
        <v>65.6</v>
      </c>
      <c r="G608" s="7"/>
    </row>
    <row r="609" customFormat="false" ht="14.25" hidden="false" customHeight="false" outlineLevel="0" collapsed="false">
      <c r="A609" s="10" t="s">
        <v>617</v>
      </c>
      <c r="B609" s="6" t="n">
        <v>54</v>
      </c>
      <c r="C609" s="6" t="n">
        <f aca="false">B609*0.3</f>
        <v>16.2</v>
      </c>
      <c r="D609" s="9" t="n">
        <v>72</v>
      </c>
      <c r="E609" s="5" t="n">
        <f aca="false">D609*0.7</f>
        <v>50.4</v>
      </c>
      <c r="F609" s="5" t="n">
        <f aca="false">C609+E609</f>
        <v>66.6</v>
      </c>
      <c r="G609" s="7"/>
    </row>
    <row r="610" customFormat="false" ht="14.25" hidden="false" customHeight="false" outlineLevel="0" collapsed="false">
      <c r="A610" s="10" t="s">
        <v>618</v>
      </c>
      <c r="B610" s="6" t="n">
        <v>48</v>
      </c>
      <c r="C610" s="6" t="n">
        <f aca="false">B610*0.3</f>
        <v>14.4</v>
      </c>
      <c r="D610" s="9" t="n">
        <v>73</v>
      </c>
      <c r="E610" s="5" t="n">
        <f aca="false">D610*0.7</f>
        <v>51.1</v>
      </c>
      <c r="F610" s="5" t="n">
        <f aca="false">C610+E610</f>
        <v>65.5</v>
      </c>
      <c r="G610" s="7"/>
    </row>
    <row r="611" customFormat="false" ht="14.25" hidden="false" customHeight="false" outlineLevel="0" collapsed="false">
      <c r="A611" s="10" t="s">
        <v>619</v>
      </c>
      <c r="B611" s="6" t="n">
        <v>48</v>
      </c>
      <c r="C611" s="6" t="n">
        <f aca="false">B611*0.3</f>
        <v>14.4</v>
      </c>
      <c r="D611" s="9" t="n">
        <v>69</v>
      </c>
      <c r="E611" s="5" t="n">
        <f aca="false">D611*0.7</f>
        <v>48.3</v>
      </c>
      <c r="F611" s="5" t="n">
        <f aca="false">C611+E611</f>
        <v>62.7</v>
      </c>
      <c r="G611" s="7"/>
    </row>
    <row r="612" customFormat="false" ht="14.25" hidden="false" customHeight="false" outlineLevel="0" collapsed="false">
      <c r="A612" s="10" t="s">
        <v>620</v>
      </c>
      <c r="B612" s="6" t="n">
        <v>65</v>
      </c>
      <c r="C612" s="6" t="n">
        <f aca="false">B612*0.3</f>
        <v>19.5</v>
      </c>
      <c r="D612" s="9" t="n">
        <v>74</v>
      </c>
      <c r="E612" s="5" t="n">
        <f aca="false">D612*0.7</f>
        <v>51.8</v>
      </c>
      <c r="F612" s="5" t="n">
        <f aca="false">C612+E612</f>
        <v>71.3</v>
      </c>
      <c r="G612" s="7"/>
    </row>
    <row r="613" customFormat="false" ht="14.25" hidden="false" customHeight="false" outlineLevel="0" collapsed="false">
      <c r="A613" s="10" t="s">
        <v>621</v>
      </c>
      <c r="B613" s="6" t="n">
        <v>35</v>
      </c>
      <c r="C613" s="6" t="n">
        <f aca="false">B613*0.3</f>
        <v>10.5</v>
      </c>
      <c r="D613" s="9" t="n">
        <v>63</v>
      </c>
      <c r="E613" s="5" t="n">
        <f aca="false">D613*0.7</f>
        <v>44.1</v>
      </c>
      <c r="F613" s="5" t="n">
        <f aca="false">C613+E613</f>
        <v>54.6</v>
      </c>
      <c r="G613" s="7"/>
    </row>
    <row r="614" customFormat="false" ht="14.25" hidden="false" customHeight="false" outlineLevel="0" collapsed="false">
      <c r="A614" s="10" t="s">
        <v>622</v>
      </c>
      <c r="B614" s="6" t="n">
        <v>53</v>
      </c>
      <c r="C614" s="6" t="n">
        <f aca="false">B614*0.3</f>
        <v>15.9</v>
      </c>
      <c r="D614" s="9" t="n">
        <v>67</v>
      </c>
      <c r="E614" s="5" t="n">
        <f aca="false">D614*0.7</f>
        <v>46.9</v>
      </c>
      <c r="F614" s="5" t="n">
        <f aca="false">C614+E614</f>
        <v>62.8</v>
      </c>
      <c r="G614" s="7"/>
    </row>
    <row r="615" customFormat="false" ht="14.25" hidden="false" customHeight="false" outlineLevel="0" collapsed="false">
      <c r="A615" s="10" t="s">
        <v>623</v>
      </c>
      <c r="B615" s="6" t="n">
        <v>48</v>
      </c>
      <c r="C615" s="6" t="n">
        <f aca="false">B615*0.3</f>
        <v>14.4</v>
      </c>
      <c r="D615" s="9" t="n">
        <v>68</v>
      </c>
      <c r="E615" s="5" t="n">
        <f aca="false">D615*0.7</f>
        <v>47.6</v>
      </c>
      <c r="F615" s="5" t="n">
        <f aca="false">C615+E615</f>
        <v>62</v>
      </c>
      <c r="G615" s="7"/>
    </row>
    <row r="616" customFormat="false" ht="14.25" hidden="false" customHeight="false" outlineLevel="0" collapsed="false">
      <c r="A616" s="10" t="s">
        <v>624</v>
      </c>
      <c r="B616" s="6" t="n">
        <v>46</v>
      </c>
      <c r="C616" s="6" t="n">
        <f aca="false">B616*0.3</f>
        <v>13.8</v>
      </c>
      <c r="D616" s="9" t="n">
        <v>69</v>
      </c>
      <c r="E616" s="5" t="n">
        <f aca="false">D616*0.7</f>
        <v>48.3</v>
      </c>
      <c r="F616" s="5" t="n">
        <f aca="false">C616+E616</f>
        <v>62.1</v>
      </c>
      <c r="G616" s="7"/>
    </row>
    <row r="617" customFormat="false" ht="14.25" hidden="false" customHeight="false" outlineLevel="0" collapsed="false">
      <c r="A617" s="10" t="s">
        <v>625</v>
      </c>
      <c r="B617" s="6" t="n">
        <v>48</v>
      </c>
      <c r="C617" s="6" t="n">
        <f aca="false">B617*0.3</f>
        <v>14.4</v>
      </c>
      <c r="D617" s="9" t="n">
        <v>73</v>
      </c>
      <c r="E617" s="5" t="n">
        <f aca="false">D617*0.7</f>
        <v>51.1</v>
      </c>
      <c r="F617" s="5" t="n">
        <f aca="false">C617+E617</f>
        <v>65.5</v>
      </c>
      <c r="G617" s="7"/>
    </row>
    <row r="618" customFormat="false" ht="14.25" hidden="false" customHeight="false" outlineLevel="0" collapsed="false">
      <c r="A618" s="10" t="s">
        <v>626</v>
      </c>
      <c r="B618" s="6" t="n">
        <v>59</v>
      </c>
      <c r="C618" s="6" t="n">
        <f aca="false">B618*0.3</f>
        <v>17.7</v>
      </c>
      <c r="D618" s="9" t="n">
        <v>75</v>
      </c>
      <c r="E618" s="5" t="n">
        <f aca="false">D618*0.7</f>
        <v>52.5</v>
      </c>
      <c r="F618" s="5" t="n">
        <f aca="false">C618+E618</f>
        <v>70.2</v>
      </c>
      <c r="G618" s="7"/>
    </row>
    <row r="619" customFormat="false" ht="14.25" hidden="false" customHeight="false" outlineLevel="0" collapsed="false">
      <c r="A619" s="10" t="s">
        <v>627</v>
      </c>
      <c r="B619" s="6" t="n">
        <v>49</v>
      </c>
      <c r="C619" s="6" t="n">
        <f aca="false">B619*0.3</f>
        <v>14.7</v>
      </c>
      <c r="D619" s="9" t="n">
        <v>61</v>
      </c>
      <c r="E619" s="5" t="n">
        <f aca="false">D619*0.7</f>
        <v>42.7</v>
      </c>
      <c r="F619" s="5" t="n">
        <f aca="false">C619+E619</f>
        <v>57.4</v>
      </c>
      <c r="G619" s="7"/>
    </row>
    <row r="620" customFormat="false" ht="14.25" hidden="false" customHeight="false" outlineLevel="0" collapsed="false">
      <c r="A620" s="10" t="s">
        <v>628</v>
      </c>
      <c r="B620" s="6" t="n">
        <v>52</v>
      </c>
      <c r="C620" s="6" t="n">
        <f aca="false">B620*0.3</f>
        <v>15.6</v>
      </c>
      <c r="D620" s="9" t="n">
        <v>56</v>
      </c>
      <c r="E620" s="5" t="n">
        <f aca="false">D620*0.7</f>
        <v>39.2</v>
      </c>
      <c r="F620" s="5" t="n">
        <f aca="false">C620+E620</f>
        <v>54.8</v>
      </c>
      <c r="G620" s="7"/>
    </row>
    <row r="621" customFormat="false" ht="14.25" hidden="false" customHeight="false" outlineLevel="0" collapsed="false">
      <c r="A621" s="10" t="s">
        <v>629</v>
      </c>
      <c r="B621" s="6" t="n">
        <v>59</v>
      </c>
      <c r="C621" s="6" t="n">
        <f aca="false">B621*0.3</f>
        <v>17.7</v>
      </c>
      <c r="D621" s="9" t="n">
        <v>63</v>
      </c>
      <c r="E621" s="5" t="n">
        <f aca="false">D621*0.7</f>
        <v>44.1</v>
      </c>
      <c r="F621" s="5" t="n">
        <f aca="false">C621+E621</f>
        <v>61.8</v>
      </c>
      <c r="G621" s="7"/>
    </row>
    <row r="622" customFormat="false" ht="14.25" hidden="false" customHeight="false" outlineLevel="0" collapsed="false">
      <c r="A622" s="10" t="s">
        <v>630</v>
      </c>
      <c r="B622" s="6" t="n">
        <v>63</v>
      </c>
      <c r="C622" s="6" t="n">
        <f aca="false">B622*0.3</f>
        <v>18.9</v>
      </c>
      <c r="D622" s="9" t="n">
        <v>71</v>
      </c>
      <c r="E622" s="5" t="n">
        <f aca="false">D622*0.7</f>
        <v>49.7</v>
      </c>
      <c r="F622" s="5" t="n">
        <f aca="false">C622+E622</f>
        <v>68.6</v>
      </c>
      <c r="G622" s="7"/>
    </row>
    <row r="623" customFormat="false" ht="14.25" hidden="false" customHeight="false" outlineLevel="0" collapsed="false">
      <c r="A623" s="10" t="s">
        <v>631</v>
      </c>
      <c r="B623" s="6" t="n">
        <v>64</v>
      </c>
      <c r="C623" s="6" t="n">
        <f aca="false">B623*0.3</f>
        <v>19.2</v>
      </c>
      <c r="D623" s="9" t="n">
        <v>66</v>
      </c>
      <c r="E623" s="5" t="n">
        <f aca="false">D623*0.7</f>
        <v>46.2</v>
      </c>
      <c r="F623" s="5" t="n">
        <f aca="false">C623+E623</f>
        <v>65.4</v>
      </c>
      <c r="G623" s="7"/>
    </row>
    <row r="624" customFormat="false" ht="14.25" hidden="false" customHeight="false" outlineLevel="0" collapsed="false">
      <c r="A624" s="10" t="s">
        <v>632</v>
      </c>
      <c r="B624" s="6" t="n">
        <v>44</v>
      </c>
      <c r="C624" s="6" t="n">
        <f aca="false">B624*0.3</f>
        <v>13.2</v>
      </c>
      <c r="D624" s="9" t="n">
        <v>67</v>
      </c>
      <c r="E624" s="5" t="n">
        <f aca="false">D624*0.7</f>
        <v>46.9</v>
      </c>
      <c r="F624" s="5" t="n">
        <f aca="false">C624+E624</f>
        <v>60.1</v>
      </c>
      <c r="G624" s="7"/>
    </row>
    <row r="625" customFormat="false" ht="14.25" hidden="false" customHeight="false" outlineLevel="0" collapsed="false">
      <c r="A625" s="10" t="s">
        <v>633</v>
      </c>
      <c r="B625" s="6" t="n">
        <v>51</v>
      </c>
      <c r="C625" s="6" t="n">
        <f aca="false">B625*0.3</f>
        <v>15.3</v>
      </c>
      <c r="D625" s="9" t="n">
        <v>66</v>
      </c>
      <c r="E625" s="5" t="n">
        <f aca="false">D625*0.7</f>
        <v>46.2</v>
      </c>
      <c r="F625" s="5" t="n">
        <f aca="false">C625+E625</f>
        <v>61.5</v>
      </c>
      <c r="G625" s="7"/>
    </row>
    <row r="626" customFormat="false" ht="14.25" hidden="false" customHeight="false" outlineLevel="0" collapsed="false">
      <c r="A626" s="10" t="s">
        <v>634</v>
      </c>
      <c r="B626" s="6" t="n">
        <v>48</v>
      </c>
      <c r="C626" s="6" t="n">
        <f aca="false">B626*0.3</f>
        <v>14.4</v>
      </c>
      <c r="D626" s="9" t="n">
        <v>74</v>
      </c>
      <c r="E626" s="5" t="n">
        <f aca="false">D626*0.7</f>
        <v>51.8</v>
      </c>
      <c r="F626" s="5" t="n">
        <f aca="false">C626+E626</f>
        <v>66.2</v>
      </c>
      <c r="G626" s="7"/>
    </row>
    <row r="627" customFormat="false" ht="14.25" hidden="false" customHeight="false" outlineLevel="0" collapsed="false">
      <c r="A627" s="10" t="s">
        <v>635</v>
      </c>
      <c r="B627" s="6" t="n">
        <v>56</v>
      </c>
      <c r="C627" s="6" t="n">
        <f aca="false">B627*0.3</f>
        <v>16.8</v>
      </c>
      <c r="D627" s="9" t="n">
        <v>74</v>
      </c>
      <c r="E627" s="5" t="n">
        <f aca="false">D627*0.7</f>
        <v>51.8</v>
      </c>
      <c r="F627" s="5" t="n">
        <f aca="false">C627+E627</f>
        <v>68.6</v>
      </c>
      <c r="G627" s="7"/>
    </row>
    <row r="628" customFormat="false" ht="14.25" hidden="false" customHeight="false" outlineLevel="0" collapsed="false">
      <c r="A628" s="10" t="s">
        <v>636</v>
      </c>
      <c r="B628" s="6" t="n">
        <v>49</v>
      </c>
      <c r="C628" s="6" t="n">
        <f aca="false">B628*0.3</f>
        <v>14.7</v>
      </c>
      <c r="D628" s="9" t="n">
        <v>62</v>
      </c>
      <c r="E628" s="5" t="n">
        <f aca="false">D628*0.7</f>
        <v>43.4</v>
      </c>
      <c r="F628" s="5" t="n">
        <f aca="false">C628+E628</f>
        <v>58.1</v>
      </c>
      <c r="G628" s="7"/>
    </row>
    <row r="629" customFormat="false" ht="14.25" hidden="false" customHeight="false" outlineLevel="0" collapsed="false">
      <c r="A629" s="10" t="s">
        <v>637</v>
      </c>
      <c r="B629" s="6" t="n">
        <v>35</v>
      </c>
      <c r="C629" s="6" t="n">
        <f aca="false">B629*0.3</f>
        <v>10.5</v>
      </c>
      <c r="D629" s="9" t="n">
        <v>66</v>
      </c>
      <c r="E629" s="5" t="n">
        <f aca="false">D629*0.7</f>
        <v>46.2</v>
      </c>
      <c r="F629" s="5" t="n">
        <f aca="false">C629+E629</f>
        <v>56.7</v>
      </c>
      <c r="G629" s="7"/>
    </row>
    <row r="630" customFormat="false" ht="14.25" hidden="false" customHeight="false" outlineLevel="0" collapsed="false">
      <c r="A630" s="10" t="s">
        <v>638</v>
      </c>
      <c r="B630" s="6" t="n">
        <v>53</v>
      </c>
      <c r="C630" s="6" t="n">
        <f aca="false">B630*0.3</f>
        <v>15.9</v>
      </c>
      <c r="D630" s="9" t="n">
        <v>74</v>
      </c>
      <c r="E630" s="5" t="n">
        <f aca="false">D630*0.7</f>
        <v>51.8</v>
      </c>
      <c r="F630" s="5" t="n">
        <f aca="false">C630+E630</f>
        <v>67.7</v>
      </c>
      <c r="G630" s="7"/>
    </row>
    <row r="631" customFormat="false" ht="14.25" hidden="false" customHeight="false" outlineLevel="0" collapsed="false">
      <c r="A631" s="10" t="s">
        <v>639</v>
      </c>
      <c r="B631" s="6" t="n">
        <v>59</v>
      </c>
      <c r="C631" s="6" t="n">
        <f aca="false">B631*0.3</f>
        <v>17.7</v>
      </c>
      <c r="D631" s="9" t="n">
        <v>73</v>
      </c>
      <c r="E631" s="5" t="n">
        <f aca="false">D631*0.7</f>
        <v>51.1</v>
      </c>
      <c r="F631" s="5" t="n">
        <f aca="false">C631+E631</f>
        <v>68.8</v>
      </c>
      <c r="G631" s="7"/>
    </row>
    <row r="632" customFormat="false" ht="14.25" hidden="false" customHeight="false" outlineLevel="0" collapsed="false">
      <c r="A632" s="10" t="s">
        <v>640</v>
      </c>
      <c r="B632" s="6" t="n">
        <v>59</v>
      </c>
      <c r="C632" s="6" t="n">
        <f aca="false">B632*0.3</f>
        <v>17.7</v>
      </c>
      <c r="D632" s="9" t="n">
        <v>56</v>
      </c>
      <c r="E632" s="5" t="n">
        <f aca="false">D632*0.7</f>
        <v>39.2</v>
      </c>
      <c r="F632" s="5" t="n">
        <f aca="false">C632+E632</f>
        <v>56.9</v>
      </c>
      <c r="G632" s="7"/>
    </row>
    <row r="633" customFormat="false" ht="14.25" hidden="false" customHeight="false" outlineLevel="0" collapsed="false">
      <c r="A633" s="10" t="s">
        <v>641</v>
      </c>
      <c r="B633" s="6" t="n">
        <v>47</v>
      </c>
      <c r="C633" s="6" t="n">
        <f aca="false">B633*0.3</f>
        <v>14.1</v>
      </c>
      <c r="D633" s="9" t="n">
        <v>64</v>
      </c>
      <c r="E633" s="5" t="n">
        <f aca="false">D633*0.7</f>
        <v>44.8</v>
      </c>
      <c r="F633" s="5" t="n">
        <f aca="false">C633+E633</f>
        <v>58.9</v>
      </c>
      <c r="G633" s="7"/>
    </row>
    <row r="634" customFormat="false" ht="14.25" hidden="false" customHeight="false" outlineLevel="0" collapsed="false">
      <c r="A634" s="10" t="s">
        <v>642</v>
      </c>
      <c r="B634" s="6" t="n">
        <v>42</v>
      </c>
      <c r="C634" s="6" t="n">
        <f aca="false">B634*0.3</f>
        <v>12.6</v>
      </c>
      <c r="D634" s="9" t="n">
        <v>73</v>
      </c>
      <c r="E634" s="5" t="n">
        <f aca="false">D634*0.7</f>
        <v>51.1</v>
      </c>
      <c r="F634" s="5" t="n">
        <f aca="false">C634+E634</f>
        <v>63.7</v>
      </c>
      <c r="G634" s="7"/>
    </row>
    <row r="635" customFormat="false" ht="14.25" hidden="false" customHeight="false" outlineLevel="0" collapsed="false">
      <c r="A635" s="10" t="s">
        <v>643</v>
      </c>
      <c r="B635" s="6" t="n">
        <v>50</v>
      </c>
      <c r="C635" s="6" t="n">
        <f aca="false">B635*0.3</f>
        <v>15</v>
      </c>
      <c r="D635" s="9" t="n">
        <v>67</v>
      </c>
      <c r="E635" s="5" t="n">
        <f aca="false">D635*0.7</f>
        <v>46.9</v>
      </c>
      <c r="F635" s="5" t="n">
        <f aca="false">C635+E635</f>
        <v>61.9</v>
      </c>
      <c r="G635" s="7"/>
    </row>
    <row r="636" customFormat="false" ht="14.25" hidden="false" customHeight="false" outlineLevel="0" collapsed="false">
      <c r="A636" s="10" t="s">
        <v>644</v>
      </c>
      <c r="B636" s="8" t="s">
        <v>11</v>
      </c>
      <c r="C636" s="8" t="s">
        <v>11</v>
      </c>
      <c r="D636" s="8" t="s">
        <v>11</v>
      </c>
      <c r="E636" s="8" t="s">
        <v>11</v>
      </c>
      <c r="F636" s="9" t="s">
        <v>11</v>
      </c>
      <c r="G636" s="7"/>
    </row>
    <row r="637" customFormat="false" ht="14.25" hidden="false" customHeight="false" outlineLevel="0" collapsed="false">
      <c r="A637" s="10" t="s">
        <v>645</v>
      </c>
      <c r="B637" s="6" t="n">
        <v>52</v>
      </c>
      <c r="C637" s="6" t="n">
        <f aca="false">B637*0.3</f>
        <v>15.6</v>
      </c>
      <c r="D637" s="9" t="n">
        <v>76</v>
      </c>
      <c r="E637" s="5" t="n">
        <f aca="false">D637*0.7</f>
        <v>53.2</v>
      </c>
      <c r="F637" s="5" t="n">
        <f aca="false">C637+E637</f>
        <v>68.8</v>
      </c>
      <c r="G637" s="7"/>
    </row>
    <row r="638" customFormat="false" ht="14.25" hidden="false" customHeight="false" outlineLevel="0" collapsed="false">
      <c r="A638" s="10" t="s">
        <v>646</v>
      </c>
      <c r="B638" s="6" t="n">
        <v>50</v>
      </c>
      <c r="C638" s="6" t="n">
        <f aca="false">B638*0.3</f>
        <v>15</v>
      </c>
      <c r="D638" s="9" t="n">
        <v>68</v>
      </c>
      <c r="E638" s="5" t="n">
        <f aca="false">D638*0.7</f>
        <v>47.6</v>
      </c>
      <c r="F638" s="5" t="n">
        <f aca="false">C638+E638</f>
        <v>62.6</v>
      </c>
      <c r="G638" s="7"/>
    </row>
    <row r="639" customFormat="false" ht="14.25" hidden="false" customHeight="false" outlineLevel="0" collapsed="false">
      <c r="A639" s="10" t="s">
        <v>647</v>
      </c>
      <c r="B639" s="6" t="n">
        <v>47</v>
      </c>
      <c r="C639" s="6" t="n">
        <f aca="false">B639*0.3</f>
        <v>14.1</v>
      </c>
      <c r="D639" s="9" t="n">
        <v>70</v>
      </c>
      <c r="E639" s="5" t="n">
        <f aca="false">D639*0.7</f>
        <v>49</v>
      </c>
      <c r="F639" s="5" t="n">
        <f aca="false">C639+E639</f>
        <v>63.1</v>
      </c>
      <c r="G639" s="7"/>
    </row>
    <row r="640" customFormat="false" ht="14.25" hidden="false" customHeight="false" outlineLevel="0" collapsed="false">
      <c r="A640" s="10" t="s">
        <v>648</v>
      </c>
      <c r="B640" s="8" t="s">
        <v>11</v>
      </c>
      <c r="C640" s="8" t="s">
        <v>11</v>
      </c>
      <c r="D640" s="8" t="s">
        <v>11</v>
      </c>
      <c r="E640" s="8" t="s">
        <v>11</v>
      </c>
      <c r="F640" s="9" t="s">
        <v>11</v>
      </c>
      <c r="G640" s="7"/>
    </row>
    <row r="641" customFormat="false" ht="14.25" hidden="false" customHeight="false" outlineLevel="0" collapsed="false">
      <c r="A641" s="10" t="s">
        <v>649</v>
      </c>
      <c r="B641" s="6" t="n">
        <v>45</v>
      </c>
      <c r="C641" s="6" t="n">
        <f aca="false">B641*0.3</f>
        <v>13.5</v>
      </c>
      <c r="D641" s="9" t="n">
        <v>71</v>
      </c>
      <c r="E641" s="5" t="n">
        <f aca="false">D641*0.7</f>
        <v>49.7</v>
      </c>
      <c r="F641" s="5" t="n">
        <f aca="false">C641+E641</f>
        <v>63.2</v>
      </c>
      <c r="G641" s="7"/>
    </row>
    <row r="642" customFormat="false" ht="14.25" hidden="false" customHeight="false" outlineLevel="0" collapsed="false">
      <c r="A642" s="10" t="s">
        <v>650</v>
      </c>
      <c r="B642" s="6" t="n">
        <v>54</v>
      </c>
      <c r="C642" s="6" t="n">
        <f aca="false">B642*0.3</f>
        <v>16.2</v>
      </c>
      <c r="D642" s="9" t="n">
        <v>72</v>
      </c>
      <c r="E642" s="5" t="n">
        <f aca="false">D642*0.7</f>
        <v>50.4</v>
      </c>
      <c r="F642" s="5" t="n">
        <f aca="false">C642+E642</f>
        <v>66.6</v>
      </c>
      <c r="G642" s="7"/>
    </row>
    <row r="643" customFormat="false" ht="14.25" hidden="false" customHeight="false" outlineLevel="0" collapsed="false">
      <c r="A643" s="10" t="s">
        <v>651</v>
      </c>
      <c r="B643" s="6" t="n">
        <v>55</v>
      </c>
      <c r="C643" s="6" t="n">
        <f aca="false">B643*0.3</f>
        <v>16.5</v>
      </c>
      <c r="D643" s="9" t="n">
        <v>50</v>
      </c>
      <c r="E643" s="5" t="n">
        <f aca="false">D643*0.7</f>
        <v>35</v>
      </c>
      <c r="F643" s="5" t="n">
        <f aca="false">C643+E643</f>
        <v>51.5</v>
      </c>
      <c r="G643" s="7"/>
    </row>
    <row r="644" customFormat="false" ht="14.25" hidden="false" customHeight="false" outlineLevel="0" collapsed="false">
      <c r="A644" s="10" t="s">
        <v>652</v>
      </c>
      <c r="B644" s="6" t="n">
        <v>47</v>
      </c>
      <c r="C644" s="6" t="n">
        <f aca="false">B644*0.3</f>
        <v>14.1</v>
      </c>
      <c r="D644" s="9" t="n">
        <v>71</v>
      </c>
      <c r="E644" s="5" t="n">
        <f aca="false">D644*0.7</f>
        <v>49.7</v>
      </c>
      <c r="F644" s="5" t="n">
        <f aca="false">C644+E644</f>
        <v>63.8</v>
      </c>
      <c r="G644" s="7"/>
    </row>
    <row r="645" customFormat="false" ht="14.25" hidden="false" customHeight="false" outlineLevel="0" collapsed="false">
      <c r="A645" s="10" t="s">
        <v>653</v>
      </c>
      <c r="B645" s="6" t="n">
        <v>69</v>
      </c>
      <c r="C645" s="6" t="n">
        <f aca="false">B645*0.3</f>
        <v>20.7</v>
      </c>
      <c r="D645" s="9" t="n">
        <v>73</v>
      </c>
      <c r="E645" s="5" t="n">
        <f aca="false">D645*0.7</f>
        <v>51.1</v>
      </c>
      <c r="F645" s="5" t="n">
        <f aca="false">C645+E645</f>
        <v>71.8</v>
      </c>
      <c r="G645" s="7"/>
    </row>
    <row r="646" customFormat="false" ht="14.25" hidden="false" customHeight="false" outlineLevel="0" collapsed="false">
      <c r="A646" s="10" t="s">
        <v>654</v>
      </c>
      <c r="B646" s="6" t="n">
        <v>42</v>
      </c>
      <c r="C646" s="6" t="n">
        <f aca="false">B646*0.3</f>
        <v>12.6</v>
      </c>
      <c r="D646" s="9" t="n">
        <v>60</v>
      </c>
      <c r="E646" s="5" t="n">
        <f aca="false">D646*0.7</f>
        <v>42</v>
      </c>
      <c r="F646" s="5" t="n">
        <f aca="false">C646+E646</f>
        <v>54.6</v>
      </c>
      <c r="G646" s="7"/>
    </row>
    <row r="647" customFormat="false" ht="14.25" hidden="false" customHeight="false" outlineLevel="0" collapsed="false">
      <c r="A647" s="10" t="s">
        <v>655</v>
      </c>
      <c r="B647" s="6" t="n">
        <v>47</v>
      </c>
      <c r="C647" s="6" t="n">
        <f aca="false">B647*0.3</f>
        <v>14.1</v>
      </c>
      <c r="D647" s="9" t="n">
        <v>73</v>
      </c>
      <c r="E647" s="5" t="n">
        <f aca="false">D647*0.7</f>
        <v>51.1</v>
      </c>
      <c r="F647" s="5" t="n">
        <f aca="false">C647+E647</f>
        <v>65.2</v>
      </c>
      <c r="G647" s="7"/>
    </row>
    <row r="648" customFormat="false" ht="14.25" hidden="false" customHeight="false" outlineLevel="0" collapsed="false">
      <c r="A648" s="10" t="s">
        <v>656</v>
      </c>
      <c r="B648" s="6" t="n">
        <v>52</v>
      </c>
      <c r="C648" s="6" t="n">
        <f aca="false">B648*0.3</f>
        <v>15.6</v>
      </c>
      <c r="D648" s="9" t="n">
        <v>67</v>
      </c>
      <c r="E648" s="5" t="n">
        <f aca="false">D648*0.7</f>
        <v>46.9</v>
      </c>
      <c r="F648" s="5" t="n">
        <f aca="false">C648+E648</f>
        <v>62.5</v>
      </c>
      <c r="G648" s="7"/>
    </row>
    <row r="649" customFormat="false" ht="14.25" hidden="false" customHeight="false" outlineLevel="0" collapsed="false">
      <c r="A649" s="10" t="s">
        <v>657</v>
      </c>
      <c r="B649" s="8" t="s">
        <v>11</v>
      </c>
      <c r="C649" s="8" t="s">
        <v>11</v>
      </c>
      <c r="D649" s="8" t="s">
        <v>11</v>
      </c>
      <c r="E649" s="8" t="s">
        <v>11</v>
      </c>
      <c r="F649" s="9" t="s">
        <v>11</v>
      </c>
      <c r="G649" s="7"/>
    </row>
    <row r="650" customFormat="false" ht="14.25" hidden="false" customHeight="false" outlineLevel="0" collapsed="false">
      <c r="A650" s="10" t="s">
        <v>658</v>
      </c>
      <c r="B650" s="6" t="n">
        <v>56</v>
      </c>
      <c r="C650" s="6" t="n">
        <f aca="false">B650*0.3</f>
        <v>16.8</v>
      </c>
      <c r="D650" s="9" t="n">
        <v>69</v>
      </c>
      <c r="E650" s="5" t="n">
        <f aca="false">D650*0.7</f>
        <v>48.3</v>
      </c>
      <c r="F650" s="5" t="n">
        <f aca="false">C650+E650</f>
        <v>65.1</v>
      </c>
      <c r="G650" s="7"/>
    </row>
    <row r="651" customFormat="false" ht="14.25" hidden="false" customHeight="false" outlineLevel="0" collapsed="false">
      <c r="A651" s="10" t="s">
        <v>659</v>
      </c>
      <c r="B651" s="8" t="s">
        <v>11</v>
      </c>
      <c r="C651" s="8" t="s">
        <v>11</v>
      </c>
      <c r="D651" s="8" t="s">
        <v>11</v>
      </c>
      <c r="E651" s="8" t="s">
        <v>11</v>
      </c>
      <c r="F651" s="9" t="s">
        <v>11</v>
      </c>
      <c r="G651" s="7"/>
    </row>
    <row r="652" customFormat="false" ht="14.25" hidden="false" customHeight="false" outlineLevel="0" collapsed="false">
      <c r="A652" s="10" t="s">
        <v>660</v>
      </c>
      <c r="B652" s="6" t="n">
        <v>51</v>
      </c>
      <c r="C652" s="6" t="n">
        <f aca="false">B652*0.3</f>
        <v>15.3</v>
      </c>
      <c r="D652" s="9" t="n">
        <v>58</v>
      </c>
      <c r="E652" s="5" t="n">
        <f aca="false">D652*0.7</f>
        <v>40.6</v>
      </c>
      <c r="F652" s="5" t="n">
        <f aca="false">C652+E652</f>
        <v>55.9</v>
      </c>
      <c r="G652" s="7"/>
    </row>
    <row r="653" customFormat="false" ht="14.25" hidden="false" customHeight="false" outlineLevel="0" collapsed="false">
      <c r="A653" s="10" t="s">
        <v>661</v>
      </c>
      <c r="B653" s="6" t="n">
        <v>50</v>
      </c>
      <c r="C653" s="6" t="n">
        <f aca="false">B653*0.3</f>
        <v>15</v>
      </c>
      <c r="D653" s="9" t="n">
        <v>66</v>
      </c>
      <c r="E653" s="5" t="n">
        <f aca="false">D653*0.7</f>
        <v>46.2</v>
      </c>
      <c r="F653" s="5" t="n">
        <f aca="false">C653+E653</f>
        <v>61.2</v>
      </c>
      <c r="G653" s="7"/>
    </row>
    <row r="654" customFormat="false" ht="14.25" hidden="false" customHeight="false" outlineLevel="0" collapsed="false">
      <c r="A654" s="10" t="s">
        <v>662</v>
      </c>
      <c r="B654" s="6" t="n">
        <v>48</v>
      </c>
      <c r="C654" s="6" t="n">
        <f aca="false">B654*0.3</f>
        <v>14.4</v>
      </c>
      <c r="D654" s="9" t="n">
        <v>64</v>
      </c>
      <c r="E654" s="5" t="n">
        <f aca="false">D654*0.7</f>
        <v>44.8</v>
      </c>
      <c r="F654" s="5" t="n">
        <f aca="false">C654+E654</f>
        <v>59.2</v>
      </c>
      <c r="G654" s="7"/>
    </row>
    <row r="655" customFormat="false" ht="14.25" hidden="false" customHeight="false" outlineLevel="0" collapsed="false">
      <c r="A655" s="10" t="s">
        <v>663</v>
      </c>
      <c r="B655" s="6" t="n">
        <v>54</v>
      </c>
      <c r="C655" s="6" t="n">
        <f aca="false">B655*0.3</f>
        <v>16.2</v>
      </c>
      <c r="D655" s="9" t="n">
        <v>73</v>
      </c>
      <c r="E655" s="5" t="n">
        <f aca="false">D655*0.7</f>
        <v>51.1</v>
      </c>
      <c r="F655" s="5" t="n">
        <f aca="false">C655+E655</f>
        <v>67.3</v>
      </c>
      <c r="G655" s="7"/>
    </row>
    <row r="656" customFormat="false" ht="14.25" hidden="false" customHeight="false" outlineLevel="0" collapsed="false">
      <c r="A656" s="10" t="s">
        <v>664</v>
      </c>
      <c r="B656" s="6" t="n">
        <v>54</v>
      </c>
      <c r="C656" s="6" t="n">
        <f aca="false">B656*0.3</f>
        <v>16.2</v>
      </c>
      <c r="D656" s="9" t="n">
        <v>73</v>
      </c>
      <c r="E656" s="5" t="n">
        <f aca="false">D656*0.7</f>
        <v>51.1</v>
      </c>
      <c r="F656" s="5" t="n">
        <f aca="false">C656+E656</f>
        <v>67.3</v>
      </c>
      <c r="G656" s="7"/>
    </row>
    <row r="657" customFormat="false" ht="14.25" hidden="false" customHeight="false" outlineLevel="0" collapsed="false">
      <c r="A657" s="10" t="s">
        <v>665</v>
      </c>
      <c r="B657" s="6" t="n">
        <v>73</v>
      </c>
      <c r="C657" s="6" t="n">
        <f aca="false">B657*0.3</f>
        <v>21.9</v>
      </c>
      <c r="D657" s="9" t="n">
        <v>76</v>
      </c>
      <c r="E657" s="5" t="n">
        <f aca="false">D657*0.7</f>
        <v>53.2</v>
      </c>
      <c r="F657" s="5" t="n">
        <f aca="false">C657+E657</f>
        <v>75.1</v>
      </c>
      <c r="G657" s="7"/>
    </row>
    <row r="658" customFormat="false" ht="14.25" hidden="false" customHeight="false" outlineLevel="0" collapsed="false">
      <c r="A658" s="10" t="s">
        <v>666</v>
      </c>
      <c r="B658" s="6" t="n">
        <v>51</v>
      </c>
      <c r="C658" s="6" t="n">
        <f aca="false">B658*0.3</f>
        <v>15.3</v>
      </c>
      <c r="D658" s="9" t="n">
        <v>76</v>
      </c>
      <c r="E658" s="5" t="n">
        <f aca="false">D658*0.7</f>
        <v>53.2</v>
      </c>
      <c r="F658" s="5" t="n">
        <f aca="false">C658+E658</f>
        <v>68.5</v>
      </c>
      <c r="G658" s="7"/>
    </row>
    <row r="659" customFormat="false" ht="14.25" hidden="false" customHeight="false" outlineLevel="0" collapsed="false">
      <c r="A659" s="10" t="s">
        <v>667</v>
      </c>
      <c r="B659" s="6" t="n">
        <v>43</v>
      </c>
      <c r="C659" s="6" t="n">
        <f aca="false">B659*0.3</f>
        <v>12.9</v>
      </c>
      <c r="D659" s="9" t="n">
        <v>84</v>
      </c>
      <c r="E659" s="5" t="n">
        <f aca="false">D659*0.7</f>
        <v>58.8</v>
      </c>
      <c r="F659" s="5" t="n">
        <f aca="false">C659+E659</f>
        <v>71.7</v>
      </c>
      <c r="G659" s="7"/>
    </row>
    <row r="660" customFormat="false" ht="14.25" hidden="false" customHeight="false" outlineLevel="0" collapsed="false">
      <c r="A660" s="10" t="s">
        <v>668</v>
      </c>
      <c r="B660" s="6" t="n">
        <v>44</v>
      </c>
      <c r="C660" s="6" t="n">
        <f aca="false">B660*0.3</f>
        <v>13.2</v>
      </c>
      <c r="D660" s="9" t="n">
        <v>68</v>
      </c>
      <c r="E660" s="5" t="n">
        <f aca="false">D660*0.7</f>
        <v>47.6</v>
      </c>
      <c r="F660" s="5" t="n">
        <f aca="false">C660+E660</f>
        <v>60.8</v>
      </c>
      <c r="G660" s="7"/>
    </row>
    <row r="661" customFormat="false" ht="14.25" hidden="false" customHeight="false" outlineLevel="0" collapsed="false">
      <c r="A661" s="10" t="s">
        <v>669</v>
      </c>
      <c r="B661" s="6" t="n">
        <v>36</v>
      </c>
      <c r="C661" s="6" t="n">
        <f aca="false">B661*0.3</f>
        <v>10.8</v>
      </c>
      <c r="D661" s="9" t="n">
        <v>70</v>
      </c>
      <c r="E661" s="5" t="n">
        <f aca="false">D661*0.7</f>
        <v>49</v>
      </c>
      <c r="F661" s="5" t="n">
        <f aca="false">C661+E661</f>
        <v>59.8</v>
      </c>
      <c r="G661" s="7"/>
    </row>
    <row r="662" customFormat="false" ht="14.25" hidden="false" customHeight="false" outlineLevel="0" collapsed="false">
      <c r="A662" s="10" t="s">
        <v>670</v>
      </c>
      <c r="B662" s="6" t="n">
        <v>49</v>
      </c>
      <c r="C662" s="6" t="n">
        <f aca="false">B662*0.3</f>
        <v>14.7</v>
      </c>
      <c r="D662" s="9" t="n">
        <v>69</v>
      </c>
      <c r="E662" s="5" t="n">
        <f aca="false">D662*0.7</f>
        <v>48.3</v>
      </c>
      <c r="F662" s="5" t="n">
        <f aca="false">C662+E662</f>
        <v>63</v>
      </c>
      <c r="G662" s="7"/>
    </row>
    <row r="663" customFormat="false" ht="14.25" hidden="false" customHeight="false" outlineLevel="0" collapsed="false">
      <c r="A663" s="10" t="s">
        <v>671</v>
      </c>
      <c r="B663" s="6" t="n">
        <v>56</v>
      </c>
      <c r="C663" s="6" t="n">
        <f aca="false">B663*0.3</f>
        <v>16.8</v>
      </c>
      <c r="D663" s="9" t="n">
        <v>66</v>
      </c>
      <c r="E663" s="5" t="n">
        <f aca="false">D663*0.7</f>
        <v>46.2</v>
      </c>
      <c r="F663" s="5" t="n">
        <f aca="false">C663+E663</f>
        <v>63</v>
      </c>
      <c r="G663" s="7"/>
    </row>
    <row r="664" customFormat="false" ht="14.25" hidden="false" customHeight="false" outlineLevel="0" collapsed="false">
      <c r="A664" s="10" t="s">
        <v>672</v>
      </c>
      <c r="B664" s="6" t="n">
        <v>50</v>
      </c>
      <c r="C664" s="6" t="n">
        <f aca="false">B664*0.3</f>
        <v>15</v>
      </c>
      <c r="D664" s="9" t="n">
        <v>72</v>
      </c>
      <c r="E664" s="5" t="n">
        <f aca="false">D664*0.7</f>
        <v>50.4</v>
      </c>
      <c r="F664" s="5" t="n">
        <f aca="false">C664+E664</f>
        <v>65.4</v>
      </c>
      <c r="G664" s="7"/>
    </row>
    <row r="665" customFormat="false" ht="14.25" hidden="false" customHeight="false" outlineLevel="0" collapsed="false">
      <c r="A665" s="10" t="s">
        <v>673</v>
      </c>
      <c r="B665" s="6" t="n">
        <v>45</v>
      </c>
      <c r="C665" s="6" t="n">
        <f aca="false">B665*0.3</f>
        <v>13.5</v>
      </c>
      <c r="D665" s="9" t="n">
        <v>69</v>
      </c>
      <c r="E665" s="5" t="n">
        <f aca="false">D665*0.7</f>
        <v>48.3</v>
      </c>
      <c r="F665" s="5" t="n">
        <f aca="false">C665+E665</f>
        <v>61.8</v>
      </c>
      <c r="G665" s="7"/>
    </row>
    <row r="666" customFormat="false" ht="14.25" hidden="false" customHeight="false" outlineLevel="0" collapsed="false">
      <c r="A666" s="10" t="s">
        <v>674</v>
      </c>
      <c r="B666" s="8" t="s">
        <v>11</v>
      </c>
      <c r="C666" s="8" t="s">
        <v>11</v>
      </c>
      <c r="D666" s="8" t="s">
        <v>11</v>
      </c>
      <c r="E666" s="8" t="s">
        <v>11</v>
      </c>
      <c r="F666" s="9" t="s">
        <v>11</v>
      </c>
      <c r="G666" s="7"/>
    </row>
    <row r="667" customFormat="false" ht="14.25" hidden="false" customHeight="false" outlineLevel="0" collapsed="false">
      <c r="A667" s="10" t="s">
        <v>675</v>
      </c>
      <c r="B667" s="6" t="n">
        <v>50</v>
      </c>
      <c r="C667" s="6" t="n">
        <f aca="false">B667*0.3</f>
        <v>15</v>
      </c>
      <c r="D667" s="9" t="n">
        <v>66</v>
      </c>
      <c r="E667" s="5" t="n">
        <f aca="false">D667*0.7</f>
        <v>46.2</v>
      </c>
      <c r="F667" s="5" t="n">
        <f aca="false">C667+E667</f>
        <v>61.2</v>
      </c>
      <c r="G667" s="7"/>
    </row>
    <row r="668" customFormat="false" ht="14.25" hidden="false" customHeight="false" outlineLevel="0" collapsed="false">
      <c r="A668" s="10" t="s">
        <v>676</v>
      </c>
      <c r="B668" s="6" t="n">
        <v>50</v>
      </c>
      <c r="C668" s="6" t="n">
        <f aca="false">B668*0.3</f>
        <v>15</v>
      </c>
      <c r="D668" s="9" t="n">
        <v>64</v>
      </c>
      <c r="E668" s="5" t="n">
        <f aca="false">D668*0.7</f>
        <v>44.8</v>
      </c>
      <c r="F668" s="5" t="n">
        <f aca="false">C668+E668</f>
        <v>59.8</v>
      </c>
      <c r="G668" s="7"/>
    </row>
    <row r="669" customFormat="false" ht="14.25" hidden="false" customHeight="false" outlineLevel="0" collapsed="false">
      <c r="A669" s="10" t="s">
        <v>677</v>
      </c>
      <c r="B669" s="6" t="n">
        <v>48</v>
      </c>
      <c r="C669" s="6" t="n">
        <f aca="false">B669*0.3</f>
        <v>14.4</v>
      </c>
      <c r="D669" s="9" t="n">
        <v>75</v>
      </c>
      <c r="E669" s="5" t="n">
        <f aca="false">D669*0.7</f>
        <v>52.5</v>
      </c>
      <c r="F669" s="5" t="n">
        <f aca="false">C669+E669</f>
        <v>66.9</v>
      </c>
      <c r="G669" s="7"/>
    </row>
    <row r="670" customFormat="false" ht="14.25" hidden="false" customHeight="false" outlineLevel="0" collapsed="false">
      <c r="A670" s="10" t="s">
        <v>678</v>
      </c>
      <c r="B670" s="6" t="n">
        <v>64</v>
      </c>
      <c r="C670" s="6" t="n">
        <f aca="false">B670*0.3</f>
        <v>19.2</v>
      </c>
      <c r="D670" s="9" t="n">
        <v>71</v>
      </c>
      <c r="E670" s="5" t="n">
        <f aca="false">D670*0.7</f>
        <v>49.7</v>
      </c>
      <c r="F670" s="5" t="n">
        <f aca="false">C670+E670</f>
        <v>68.9</v>
      </c>
      <c r="G670" s="7"/>
    </row>
    <row r="671" customFormat="false" ht="14.25" hidden="false" customHeight="false" outlineLevel="0" collapsed="false">
      <c r="A671" s="10" t="s">
        <v>679</v>
      </c>
      <c r="B671" s="6" t="n">
        <v>49</v>
      </c>
      <c r="C671" s="6" t="n">
        <f aca="false">B671*0.3</f>
        <v>14.7</v>
      </c>
      <c r="D671" s="9" t="n">
        <v>68</v>
      </c>
      <c r="E671" s="5" t="n">
        <f aca="false">D671*0.7</f>
        <v>47.6</v>
      </c>
      <c r="F671" s="5" t="n">
        <f aca="false">C671+E671</f>
        <v>62.3</v>
      </c>
      <c r="G671" s="7"/>
    </row>
    <row r="672" customFormat="false" ht="14.25" hidden="false" customHeight="false" outlineLevel="0" collapsed="false">
      <c r="A672" s="10" t="s">
        <v>680</v>
      </c>
      <c r="B672" s="6" t="n">
        <v>56</v>
      </c>
      <c r="C672" s="6" t="n">
        <f aca="false">B672*0.3</f>
        <v>16.8</v>
      </c>
      <c r="D672" s="9" t="n">
        <v>78</v>
      </c>
      <c r="E672" s="5" t="n">
        <f aca="false">D672*0.7</f>
        <v>54.6</v>
      </c>
      <c r="F672" s="5" t="n">
        <f aca="false">C672+E672</f>
        <v>71.4</v>
      </c>
      <c r="G672" s="7"/>
    </row>
    <row r="673" customFormat="false" ht="14.25" hidden="false" customHeight="false" outlineLevel="0" collapsed="false">
      <c r="A673" s="10" t="s">
        <v>681</v>
      </c>
      <c r="B673" s="6" t="n">
        <v>47</v>
      </c>
      <c r="C673" s="6" t="n">
        <f aca="false">B673*0.3</f>
        <v>14.1</v>
      </c>
      <c r="D673" s="9" t="n">
        <v>76</v>
      </c>
      <c r="E673" s="5" t="n">
        <f aca="false">D673*0.7</f>
        <v>53.2</v>
      </c>
      <c r="F673" s="5" t="n">
        <f aca="false">C673+E673</f>
        <v>67.3</v>
      </c>
      <c r="G673" s="7"/>
    </row>
    <row r="674" customFormat="false" ht="14.25" hidden="false" customHeight="false" outlineLevel="0" collapsed="false">
      <c r="A674" s="10" t="s">
        <v>682</v>
      </c>
      <c r="B674" s="6" t="n">
        <v>57</v>
      </c>
      <c r="C674" s="6" t="n">
        <f aca="false">B674*0.3</f>
        <v>17.1</v>
      </c>
      <c r="D674" s="9" t="n">
        <v>76</v>
      </c>
      <c r="E674" s="5" t="n">
        <f aca="false">D674*0.7</f>
        <v>53.2</v>
      </c>
      <c r="F674" s="5" t="n">
        <f aca="false">C674+E674</f>
        <v>70.3</v>
      </c>
      <c r="G674" s="7"/>
    </row>
    <row r="675" customFormat="false" ht="14.25" hidden="false" customHeight="false" outlineLevel="0" collapsed="false">
      <c r="A675" s="10" t="s">
        <v>683</v>
      </c>
      <c r="B675" s="6" t="n">
        <v>59</v>
      </c>
      <c r="C675" s="6" t="n">
        <f aca="false">B675*0.3</f>
        <v>17.7</v>
      </c>
      <c r="D675" s="9" t="n">
        <v>65</v>
      </c>
      <c r="E675" s="5" t="n">
        <f aca="false">D675*0.7</f>
        <v>45.5</v>
      </c>
      <c r="F675" s="5" t="n">
        <f aca="false">C675+E675</f>
        <v>63.2</v>
      </c>
      <c r="G675" s="7"/>
    </row>
    <row r="676" customFormat="false" ht="14.25" hidden="false" customHeight="false" outlineLevel="0" collapsed="false">
      <c r="A676" s="10" t="s">
        <v>684</v>
      </c>
      <c r="B676" s="6" t="n">
        <v>58</v>
      </c>
      <c r="C676" s="6" t="n">
        <f aca="false">B676*0.3</f>
        <v>17.4</v>
      </c>
      <c r="D676" s="9" t="n">
        <v>66</v>
      </c>
      <c r="E676" s="5" t="n">
        <f aca="false">D676*0.7</f>
        <v>46.2</v>
      </c>
      <c r="F676" s="5" t="n">
        <f aca="false">C676+E676</f>
        <v>63.6</v>
      </c>
      <c r="G676" s="7"/>
    </row>
    <row r="677" customFormat="false" ht="14.25" hidden="false" customHeight="false" outlineLevel="0" collapsed="false">
      <c r="A677" s="10" t="s">
        <v>685</v>
      </c>
      <c r="B677" s="6" t="n">
        <v>47</v>
      </c>
      <c r="C677" s="6" t="n">
        <f aca="false">B677*0.3</f>
        <v>14.1</v>
      </c>
      <c r="D677" s="9" t="n">
        <v>73</v>
      </c>
      <c r="E677" s="5" t="n">
        <f aca="false">D677*0.7</f>
        <v>51.1</v>
      </c>
      <c r="F677" s="5" t="n">
        <f aca="false">C677+E677</f>
        <v>65.2</v>
      </c>
      <c r="G677" s="7"/>
    </row>
    <row r="678" customFormat="false" ht="14.25" hidden="false" customHeight="false" outlineLevel="0" collapsed="false">
      <c r="A678" s="10" t="s">
        <v>686</v>
      </c>
      <c r="B678" s="6" t="n">
        <v>47</v>
      </c>
      <c r="C678" s="6" t="n">
        <f aca="false">B678*0.3</f>
        <v>14.1</v>
      </c>
      <c r="D678" s="9" t="n">
        <v>65</v>
      </c>
      <c r="E678" s="5" t="n">
        <f aca="false">D678*0.7</f>
        <v>45.5</v>
      </c>
      <c r="F678" s="5" t="n">
        <f aca="false">C678+E678</f>
        <v>59.6</v>
      </c>
      <c r="G678" s="7"/>
    </row>
    <row r="679" customFormat="false" ht="14.25" hidden="false" customHeight="false" outlineLevel="0" collapsed="false">
      <c r="A679" s="10" t="s">
        <v>687</v>
      </c>
      <c r="B679" s="6" t="n">
        <v>49</v>
      </c>
      <c r="C679" s="6" t="n">
        <f aca="false">B679*0.3</f>
        <v>14.7</v>
      </c>
      <c r="D679" s="9" t="n">
        <v>60</v>
      </c>
      <c r="E679" s="5" t="n">
        <f aca="false">D679*0.7</f>
        <v>42</v>
      </c>
      <c r="F679" s="5" t="n">
        <f aca="false">C679+E679</f>
        <v>56.7</v>
      </c>
      <c r="G679" s="7"/>
    </row>
    <row r="680" customFormat="false" ht="14.25" hidden="false" customHeight="false" outlineLevel="0" collapsed="false">
      <c r="A680" s="10" t="s">
        <v>688</v>
      </c>
      <c r="B680" s="6" t="n">
        <v>43</v>
      </c>
      <c r="C680" s="6" t="n">
        <f aca="false">B680*0.3</f>
        <v>12.9</v>
      </c>
      <c r="D680" s="9" t="n">
        <v>74</v>
      </c>
      <c r="E680" s="5" t="n">
        <f aca="false">D680*0.7</f>
        <v>51.8</v>
      </c>
      <c r="F680" s="5" t="n">
        <f aca="false">C680+E680</f>
        <v>64.7</v>
      </c>
      <c r="G680" s="7"/>
    </row>
    <row r="681" customFormat="false" ht="14.25" hidden="false" customHeight="false" outlineLevel="0" collapsed="false">
      <c r="A681" s="10" t="s">
        <v>689</v>
      </c>
      <c r="B681" s="6" t="n">
        <v>56</v>
      </c>
      <c r="C681" s="6" t="n">
        <f aca="false">B681*0.3</f>
        <v>16.8</v>
      </c>
      <c r="D681" s="9" t="n">
        <v>60</v>
      </c>
      <c r="E681" s="5" t="n">
        <f aca="false">D681*0.7</f>
        <v>42</v>
      </c>
      <c r="F681" s="5" t="n">
        <f aca="false">C681+E681</f>
        <v>58.8</v>
      </c>
      <c r="G681" s="7"/>
    </row>
    <row r="682" customFormat="false" ht="14.25" hidden="false" customHeight="false" outlineLevel="0" collapsed="false">
      <c r="A682" s="10" t="s">
        <v>690</v>
      </c>
      <c r="B682" s="8" t="s">
        <v>11</v>
      </c>
      <c r="C682" s="8" t="s">
        <v>11</v>
      </c>
      <c r="D682" s="8" t="s">
        <v>11</v>
      </c>
      <c r="E682" s="8" t="s">
        <v>11</v>
      </c>
      <c r="F682" s="9" t="s">
        <v>11</v>
      </c>
      <c r="G682" s="7"/>
    </row>
    <row r="683" customFormat="false" ht="14.25" hidden="false" customHeight="false" outlineLevel="0" collapsed="false">
      <c r="A683" s="10" t="s">
        <v>691</v>
      </c>
      <c r="B683" s="6" t="n">
        <v>52</v>
      </c>
      <c r="C683" s="6" t="n">
        <f aca="false">B683*0.3</f>
        <v>15.6</v>
      </c>
      <c r="D683" s="9" t="n">
        <v>64</v>
      </c>
      <c r="E683" s="5" t="n">
        <f aca="false">D683*0.7</f>
        <v>44.8</v>
      </c>
      <c r="F683" s="5" t="n">
        <f aca="false">C683+E683</f>
        <v>60.4</v>
      </c>
      <c r="G683" s="7"/>
    </row>
    <row r="684" customFormat="false" ht="14.25" hidden="false" customHeight="false" outlineLevel="0" collapsed="false">
      <c r="A684" s="10" t="s">
        <v>692</v>
      </c>
      <c r="B684" s="6" t="n">
        <v>40</v>
      </c>
      <c r="C684" s="6" t="n">
        <f aca="false">B684*0.3</f>
        <v>12</v>
      </c>
      <c r="D684" s="9" t="n">
        <v>62</v>
      </c>
      <c r="E684" s="5" t="n">
        <f aca="false">D684*0.7</f>
        <v>43.4</v>
      </c>
      <c r="F684" s="5" t="n">
        <f aca="false">C684+E684</f>
        <v>55.4</v>
      </c>
      <c r="G684" s="7"/>
    </row>
    <row r="685" customFormat="false" ht="14.25" hidden="false" customHeight="false" outlineLevel="0" collapsed="false">
      <c r="A685" s="10" t="s">
        <v>693</v>
      </c>
      <c r="B685" s="6" t="n">
        <v>70</v>
      </c>
      <c r="C685" s="6" t="n">
        <f aca="false">B685*0.3</f>
        <v>21</v>
      </c>
      <c r="D685" s="9" t="n">
        <v>69</v>
      </c>
      <c r="E685" s="5" t="n">
        <f aca="false">D685*0.7</f>
        <v>48.3</v>
      </c>
      <c r="F685" s="5" t="n">
        <f aca="false">C685+E685</f>
        <v>69.3</v>
      </c>
      <c r="G685" s="7"/>
    </row>
    <row r="686" customFormat="false" ht="14.25" hidden="false" customHeight="false" outlineLevel="0" collapsed="false">
      <c r="A686" s="10" t="s">
        <v>694</v>
      </c>
      <c r="B686" s="8" t="s">
        <v>11</v>
      </c>
      <c r="C686" s="8" t="s">
        <v>11</v>
      </c>
      <c r="D686" s="8" t="s">
        <v>11</v>
      </c>
      <c r="E686" s="8" t="s">
        <v>11</v>
      </c>
      <c r="F686" s="9" t="s">
        <v>11</v>
      </c>
      <c r="G686" s="7"/>
    </row>
    <row r="687" customFormat="false" ht="14.25" hidden="false" customHeight="false" outlineLevel="0" collapsed="false">
      <c r="A687" s="10" t="s">
        <v>695</v>
      </c>
      <c r="B687" s="6" t="n">
        <v>42</v>
      </c>
      <c r="C687" s="6" t="n">
        <f aca="false">B687*0.3</f>
        <v>12.6</v>
      </c>
      <c r="D687" s="9" t="n">
        <v>64</v>
      </c>
      <c r="E687" s="5" t="n">
        <f aca="false">D687*0.7</f>
        <v>44.8</v>
      </c>
      <c r="F687" s="5" t="n">
        <f aca="false">C687+E687</f>
        <v>57.4</v>
      </c>
      <c r="G687" s="7"/>
    </row>
    <row r="688" customFormat="false" ht="14.25" hidden="false" customHeight="false" outlineLevel="0" collapsed="false">
      <c r="A688" s="10" t="s">
        <v>696</v>
      </c>
      <c r="B688" s="6" t="n">
        <v>46</v>
      </c>
      <c r="C688" s="6" t="n">
        <f aca="false">B688*0.3</f>
        <v>13.8</v>
      </c>
      <c r="D688" s="9" t="n">
        <v>59</v>
      </c>
      <c r="E688" s="5" t="n">
        <f aca="false">D688*0.7</f>
        <v>41.3</v>
      </c>
      <c r="F688" s="5" t="n">
        <f aca="false">C688+E688</f>
        <v>55.1</v>
      </c>
      <c r="G688" s="7"/>
    </row>
    <row r="689" customFormat="false" ht="14.25" hidden="false" customHeight="false" outlineLevel="0" collapsed="false">
      <c r="A689" s="10" t="s">
        <v>697</v>
      </c>
      <c r="B689" s="6" t="n">
        <v>43</v>
      </c>
      <c r="C689" s="6" t="n">
        <f aca="false">B689*0.3</f>
        <v>12.9</v>
      </c>
      <c r="D689" s="9" t="n">
        <v>66</v>
      </c>
      <c r="E689" s="5" t="n">
        <f aca="false">D689*0.7</f>
        <v>46.2</v>
      </c>
      <c r="F689" s="5" t="n">
        <f aca="false">C689+E689</f>
        <v>59.1</v>
      </c>
      <c r="G689" s="7"/>
    </row>
    <row r="690" customFormat="false" ht="14.25" hidden="false" customHeight="false" outlineLevel="0" collapsed="false">
      <c r="A690" s="10" t="s">
        <v>698</v>
      </c>
      <c r="B690" s="6" t="n">
        <v>71</v>
      </c>
      <c r="C690" s="6" t="n">
        <f aca="false">B690*0.3</f>
        <v>21.3</v>
      </c>
      <c r="D690" s="9" t="n">
        <v>77</v>
      </c>
      <c r="E690" s="5" t="n">
        <f aca="false">D690*0.7</f>
        <v>53.9</v>
      </c>
      <c r="F690" s="5" t="n">
        <f aca="false">C690+E690</f>
        <v>75.2</v>
      </c>
      <c r="G690" s="7"/>
    </row>
    <row r="691" customFormat="false" ht="14.25" hidden="false" customHeight="false" outlineLevel="0" collapsed="false">
      <c r="A691" s="10" t="s">
        <v>699</v>
      </c>
      <c r="B691" s="6" t="n">
        <v>40</v>
      </c>
      <c r="C691" s="6" t="n">
        <f aca="false">B691*0.3</f>
        <v>12</v>
      </c>
      <c r="D691" s="9" t="n">
        <v>68</v>
      </c>
      <c r="E691" s="5" t="n">
        <f aca="false">D691*0.7</f>
        <v>47.6</v>
      </c>
      <c r="F691" s="5" t="n">
        <f aca="false">C691+E691</f>
        <v>59.6</v>
      </c>
      <c r="G691" s="7"/>
    </row>
    <row r="692" customFormat="false" ht="14.25" hidden="false" customHeight="false" outlineLevel="0" collapsed="false">
      <c r="A692" s="10" t="s">
        <v>700</v>
      </c>
      <c r="B692" s="6" t="n">
        <v>47</v>
      </c>
      <c r="C692" s="6" t="n">
        <f aca="false">B692*0.3</f>
        <v>14.1</v>
      </c>
      <c r="D692" s="9" t="n">
        <v>68</v>
      </c>
      <c r="E692" s="5" t="n">
        <f aca="false">D692*0.7</f>
        <v>47.6</v>
      </c>
      <c r="F692" s="5" t="n">
        <f aca="false">C692+E692</f>
        <v>61.7</v>
      </c>
      <c r="G692" s="7"/>
    </row>
    <row r="693" customFormat="false" ht="14.25" hidden="false" customHeight="false" outlineLevel="0" collapsed="false">
      <c r="A693" s="10" t="s">
        <v>701</v>
      </c>
      <c r="B693" s="6" t="n">
        <v>47</v>
      </c>
      <c r="C693" s="6" t="n">
        <f aca="false">B693*0.3</f>
        <v>14.1</v>
      </c>
      <c r="D693" s="9" t="n">
        <v>70</v>
      </c>
      <c r="E693" s="5" t="n">
        <f aca="false">D693*0.7</f>
        <v>49</v>
      </c>
      <c r="F693" s="5" t="n">
        <f aca="false">C693+E693</f>
        <v>63.1</v>
      </c>
      <c r="G693" s="7"/>
    </row>
    <row r="694" customFormat="false" ht="14.25" hidden="false" customHeight="false" outlineLevel="0" collapsed="false">
      <c r="A694" s="10" t="s">
        <v>702</v>
      </c>
      <c r="B694" s="6" t="n">
        <v>42</v>
      </c>
      <c r="C694" s="6" t="n">
        <f aca="false">B694*0.3</f>
        <v>12.6</v>
      </c>
      <c r="D694" s="9" t="n">
        <v>71</v>
      </c>
      <c r="E694" s="5" t="n">
        <f aca="false">D694*0.7</f>
        <v>49.7</v>
      </c>
      <c r="F694" s="5" t="n">
        <f aca="false">C694+E694</f>
        <v>62.3</v>
      </c>
      <c r="G694" s="7"/>
    </row>
    <row r="695" customFormat="false" ht="14.25" hidden="false" customHeight="false" outlineLevel="0" collapsed="false">
      <c r="A695" s="10" t="s">
        <v>703</v>
      </c>
      <c r="B695" s="6" t="n">
        <v>51</v>
      </c>
      <c r="C695" s="6" t="n">
        <f aca="false">B695*0.3</f>
        <v>15.3</v>
      </c>
      <c r="D695" s="9" t="n">
        <v>79</v>
      </c>
      <c r="E695" s="5" t="n">
        <f aca="false">D695*0.7</f>
        <v>55.3</v>
      </c>
      <c r="F695" s="5" t="n">
        <f aca="false">C695+E695</f>
        <v>70.6</v>
      </c>
      <c r="G695" s="7"/>
    </row>
    <row r="696" customFormat="false" ht="14.25" hidden="false" customHeight="false" outlineLevel="0" collapsed="false">
      <c r="A696" s="10" t="s">
        <v>704</v>
      </c>
      <c r="B696" s="6" t="n">
        <v>41</v>
      </c>
      <c r="C696" s="6" t="n">
        <f aca="false">B696*0.3</f>
        <v>12.3</v>
      </c>
      <c r="D696" s="9" t="n">
        <v>59</v>
      </c>
      <c r="E696" s="5" t="n">
        <f aca="false">D696*0.7</f>
        <v>41.3</v>
      </c>
      <c r="F696" s="5" t="n">
        <f aca="false">C696+E696</f>
        <v>53.6</v>
      </c>
      <c r="G696" s="7"/>
    </row>
    <row r="697" customFormat="false" ht="14.25" hidden="false" customHeight="false" outlineLevel="0" collapsed="false">
      <c r="A697" s="10" t="s">
        <v>705</v>
      </c>
      <c r="B697" s="8" t="s">
        <v>11</v>
      </c>
      <c r="C697" s="8" t="s">
        <v>11</v>
      </c>
      <c r="D697" s="8" t="s">
        <v>11</v>
      </c>
      <c r="E697" s="8" t="s">
        <v>11</v>
      </c>
      <c r="F697" s="9" t="s">
        <v>11</v>
      </c>
      <c r="G697" s="7"/>
    </row>
    <row r="698" customFormat="false" ht="14.25" hidden="false" customHeight="false" outlineLevel="0" collapsed="false">
      <c r="A698" s="10" t="s">
        <v>706</v>
      </c>
      <c r="B698" s="8" t="s">
        <v>11</v>
      </c>
      <c r="C698" s="8" t="s">
        <v>11</v>
      </c>
      <c r="D698" s="8" t="s">
        <v>11</v>
      </c>
      <c r="E698" s="8" t="s">
        <v>11</v>
      </c>
      <c r="F698" s="9" t="s">
        <v>11</v>
      </c>
      <c r="G698" s="7"/>
    </row>
    <row r="699" customFormat="false" ht="14.25" hidden="false" customHeight="false" outlineLevel="0" collapsed="false">
      <c r="A699" s="10" t="s">
        <v>707</v>
      </c>
      <c r="B699" s="6" t="n">
        <v>51</v>
      </c>
      <c r="C699" s="6" t="n">
        <f aca="false">B699*0.3</f>
        <v>15.3</v>
      </c>
      <c r="D699" s="9" t="n">
        <v>70</v>
      </c>
      <c r="E699" s="5" t="n">
        <f aca="false">D699*0.7</f>
        <v>49</v>
      </c>
      <c r="F699" s="5" t="n">
        <f aca="false">C699+E699</f>
        <v>64.3</v>
      </c>
      <c r="G699" s="7"/>
    </row>
    <row r="700" customFormat="false" ht="14.25" hidden="false" customHeight="false" outlineLevel="0" collapsed="false">
      <c r="A700" s="10" t="s">
        <v>708</v>
      </c>
      <c r="B700" s="6" t="n">
        <v>39</v>
      </c>
      <c r="C700" s="6" t="n">
        <f aca="false">B700*0.3</f>
        <v>11.7</v>
      </c>
      <c r="D700" s="9" t="n">
        <v>59</v>
      </c>
      <c r="E700" s="5" t="n">
        <f aca="false">D700*0.7</f>
        <v>41.3</v>
      </c>
      <c r="F700" s="5" t="n">
        <f aca="false">C700+E700</f>
        <v>53</v>
      </c>
      <c r="G700" s="7"/>
    </row>
    <row r="701" customFormat="false" ht="14.25" hidden="false" customHeight="false" outlineLevel="0" collapsed="false">
      <c r="A701" s="10" t="s">
        <v>709</v>
      </c>
      <c r="B701" s="6" t="n">
        <v>51</v>
      </c>
      <c r="C701" s="6" t="n">
        <f aca="false">B701*0.3</f>
        <v>15.3</v>
      </c>
      <c r="D701" s="9" t="n">
        <v>78</v>
      </c>
      <c r="E701" s="5" t="n">
        <f aca="false">D701*0.7</f>
        <v>54.6</v>
      </c>
      <c r="F701" s="5" t="n">
        <f aca="false">C701+E701</f>
        <v>69.9</v>
      </c>
      <c r="G701" s="7"/>
    </row>
    <row r="702" customFormat="false" ht="14.25" hidden="false" customHeight="false" outlineLevel="0" collapsed="false">
      <c r="A702" s="10" t="s">
        <v>710</v>
      </c>
      <c r="B702" s="6" t="n">
        <v>38</v>
      </c>
      <c r="C702" s="6" t="n">
        <f aca="false">B702*0.3</f>
        <v>11.4</v>
      </c>
      <c r="D702" s="9" t="n">
        <v>66</v>
      </c>
      <c r="E702" s="5" t="n">
        <f aca="false">D702*0.7</f>
        <v>46.2</v>
      </c>
      <c r="F702" s="5" t="n">
        <f aca="false">C702+E702</f>
        <v>57.6</v>
      </c>
      <c r="G702" s="7"/>
    </row>
    <row r="703" customFormat="false" ht="14.25" hidden="false" customHeight="false" outlineLevel="0" collapsed="false">
      <c r="A703" s="10" t="s">
        <v>711</v>
      </c>
      <c r="B703" s="6" t="n">
        <v>46</v>
      </c>
      <c r="C703" s="6" t="n">
        <f aca="false">B703*0.3</f>
        <v>13.8</v>
      </c>
      <c r="D703" s="9" t="n">
        <v>72</v>
      </c>
      <c r="E703" s="5" t="n">
        <f aca="false">D703*0.7</f>
        <v>50.4</v>
      </c>
      <c r="F703" s="5" t="n">
        <f aca="false">C703+E703</f>
        <v>64.2</v>
      </c>
      <c r="G703" s="7"/>
    </row>
    <row r="704" customFormat="false" ht="14.25" hidden="false" customHeight="false" outlineLevel="0" collapsed="false">
      <c r="A704" s="10" t="s">
        <v>712</v>
      </c>
      <c r="B704" s="6" t="n">
        <v>59</v>
      </c>
      <c r="C704" s="6" t="n">
        <f aca="false">B704*0.3</f>
        <v>17.7</v>
      </c>
      <c r="D704" s="9" t="n">
        <v>71</v>
      </c>
      <c r="E704" s="5" t="n">
        <f aca="false">D704*0.7</f>
        <v>49.7</v>
      </c>
      <c r="F704" s="5" t="n">
        <f aca="false">C704+E704</f>
        <v>67.4</v>
      </c>
      <c r="G704" s="7"/>
    </row>
    <row r="705" customFormat="false" ht="14.25" hidden="false" customHeight="false" outlineLevel="0" collapsed="false">
      <c r="A705" s="10" t="s">
        <v>713</v>
      </c>
      <c r="B705" s="6" t="n">
        <v>50</v>
      </c>
      <c r="C705" s="6" t="n">
        <f aca="false">B705*0.3</f>
        <v>15</v>
      </c>
      <c r="D705" s="9" t="n">
        <v>71</v>
      </c>
      <c r="E705" s="5" t="n">
        <f aca="false">D705*0.7</f>
        <v>49.7</v>
      </c>
      <c r="F705" s="5" t="n">
        <f aca="false">C705+E705</f>
        <v>64.7</v>
      </c>
      <c r="G705" s="7"/>
    </row>
    <row r="706" customFormat="false" ht="14.25" hidden="false" customHeight="false" outlineLevel="0" collapsed="false">
      <c r="A706" s="10" t="s">
        <v>714</v>
      </c>
      <c r="B706" s="6" t="n">
        <v>58</v>
      </c>
      <c r="C706" s="6" t="n">
        <f aca="false">B706*0.3</f>
        <v>17.4</v>
      </c>
      <c r="D706" s="9" t="n">
        <v>70</v>
      </c>
      <c r="E706" s="5" t="n">
        <f aca="false">D706*0.7</f>
        <v>49</v>
      </c>
      <c r="F706" s="5" t="n">
        <f aca="false">C706+E706</f>
        <v>66.4</v>
      </c>
      <c r="G706" s="7"/>
    </row>
    <row r="707" customFormat="false" ht="14.25" hidden="false" customHeight="false" outlineLevel="0" collapsed="false">
      <c r="A707" s="10" t="s">
        <v>715</v>
      </c>
      <c r="B707" s="6" t="n">
        <v>55</v>
      </c>
      <c r="C707" s="6" t="n">
        <f aca="false">B707*0.3</f>
        <v>16.5</v>
      </c>
      <c r="D707" s="9" t="n">
        <v>54</v>
      </c>
      <c r="E707" s="5" t="n">
        <f aca="false">D707*0.7</f>
        <v>37.8</v>
      </c>
      <c r="F707" s="5" t="n">
        <f aca="false">C707+E707</f>
        <v>54.3</v>
      </c>
      <c r="G707" s="7"/>
    </row>
    <row r="708" customFormat="false" ht="14.25" hidden="false" customHeight="false" outlineLevel="0" collapsed="false">
      <c r="A708" s="10" t="s">
        <v>716</v>
      </c>
      <c r="B708" s="6" t="n">
        <v>48</v>
      </c>
      <c r="C708" s="6" t="n">
        <f aca="false">B708*0.3</f>
        <v>14.4</v>
      </c>
      <c r="D708" s="9" t="n">
        <v>66</v>
      </c>
      <c r="E708" s="5" t="n">
        <f aca="false">D708*0.7</f>
        <v>46.2</v>
      </c>
      <c r="F708" s="5" t="n">
        <f aca="false">C708+E708</f>
        <v>60.6</v>
      </c>
      <c r="G708" s="7"/>
    </row>
    <row r="709" customFormat="false" ht="14.25" hidden="false" customHeight="false" outlineLevel="0" collapsed="false">
      <c r="A709" s="10" t="s">
        <v>717</v>
      </c>
      <c r="B709" s="6" t="n">
        <v>66</v>
      </c>
      <c r="C709" s="6" t="n">
        <f aca="false">B709*0.3</f>
        <v>19.8</v>
      </c>
      <c r="D709" s="9" t="n">
        <v>54</v>
      </c>
      <c r="E709" s="5" t="n">
        <f aca="false">D709*0.7</f>
        <v>37.8</v>
      </c>
      <c r="F709" s="5" t="n">
        <f aca="false">C709+E709</f>
        <v>57.6</v>
      </c>
      <c r="G709" s="7"/>
    </row>
    <row r="710" customFormat="false" ht="14.25" hidden="false" customHeight="false" outlineLevel="0" collapsed="false">
      <c r="A710" s="10" t="s">
        <v>718</v>
      </c>
      <c r="B710" s="6" t="n">
        <v>54</v>
      </c>
      <c r="C710" s="6" t="n">
        <f aca="false">B710*0.3</f>
        <v>16.2</v>
      </c>
      <c r="D710" s="9" t="n">
        <v>74</v>
      </c>
      <c r="E710" s="5" t="n">
        <f aca="false">D710*0.7</f>
        <v>51.8</v>
      </c>
      <c r="F710" s="5" t="n">
        <f aca="false">C710+E710</f>
        <v>68</v>
      </c>
      <c r="G710" s="7"/>
    </row>
    <row r="711" customFormat="false" ht="14.25" hidden="false" customHeight="false" outlineLevel="0" collapsed="false">
      <c r="A711" s="10" t="s">
        <v>719</v>
      </c>
      <c r="B711" s="6" t="n">
        <v>51</v>
      </c>
      <c r="C711" s="6" t="n">
        <f aca="false">B711*0.3</f>
        <v>15.3</v>
      </c>
      <c r="D711" s="9" t="n">
        <v>67</v>
      </c>
      <c r="E711" s="5" t="n">
        <f aca="false">D711*0.7</f>
        <v>46.9</v>
      </c>
      <c r="F711" s="5" t="n">
        <f aca="false">C711+E711</f>
        <v>62.2</v>
      </c>
      <c r="G711" s="7"/>
    </row>
    <row r="712" customFormat="false" ht="14.25" hidden="false" customHeight="false" outlineLevel="0" collapsed="false">
      <c r="A712" s="10" t="s">
        <v>720</v>
      </c>
      <c r="B712" s="6" t="n">
        <v>51</v>
      </c>
      <c r="C712" s="6" t="n">
        <f aca="false">B712*0.3</f>
        <v>15.3</v>
      </c>
      <c r="D712" s="9" t="n">
        <v>65</v>
      </c>
      <c r="E712" s="5" t="n">
        <f aca="false">D712*0.7</f>
        <v>45.5</v>
      </c>
      <c r="F712" s="5" t="n">
        <f aca="false">C712+E712</f>
        <v>60.8</v>
      </c>
      <c r="G712" s="7"/>
    </row>
    <row r="713" customFormat="false" ht="14.25" hidden="false" customHeight="false" outlineLevel="0" collapsed="false">
      <c r="A713" s="10" t="s">
        <v>721</v>
      </c>
      <c r="B713" s="6" t="n">
        <v>48</v>
      </c>
      <c r="C713" s="6" t="n">
        <f aca="false">B713*0.3</f>
        <v>14.4</v>
      </c>
      <c r="D713" s="9" t="n">
        <v>71</v>
      </c>
      <c r="E713" s="5" t="n">
        <f aca="false">D713*0.7</f>
        <v>49.7</v>
      </c>
      <c r="F713" s="5" t="n">
        <f aca="false">C713+E713</f>
        <v>64.1</v>
      </c>
      <c r="G713" s="7"/>
    </row>
    <row r="714" customFormat="false" ht="14.25" hidden="false" customHeight="false" outlineLevel="0" collapsed="false">
      <c r="A714" s="10" t="s">
        <v>722</v>
      </c>
      <c r="B714" s="6" t="n">
        <v>46</v>
      </c>
      <c r="C714" s="6" t="n">
        <f aca="false">B714*0.3</f>
        <v>13.8</v>
      </c>
      <c r="D714" s="9" t="n">
        <v>63</v>
      </c>
      <c r="E714" s="5" t="n">
        <f aca="false">D714*0.7</f>
        <v>44.1</v>
      </c>
      <c r="F714" s="5" t="n">
        <f aca="false">C714+E714</f>
        <v>57.9</v>
      </c>
      <c r="G714" s="7"/>
    </row>
    <row r="715" customFormat="false" ht="14.25" hidden="false" customHeight="false" outlineLevel="0" collapsed="false">
      <c r="A715" s="10" t="s">
        <v>723</v>
      </c>
      <c r="B715" s="6" t="n">
        <v>47</v>
      </c>
      <c r="C715" s="6" t="n">
        <f aca="false">B715*0.3</f>
        <v>14.1</v>
      </c>
      <c r="D715" s="9" t="n">
        <v>79</v>
      </c>
      <c r="E715" s="5" t="n">
        <f aca="false">D715*0.7</f>
        <v>55.3</v>
      </c>
      <c r="F715" s="5" t="n">
        <f aca="false">C715+E715</f>
        <v>69.4</v>
      </c>
      <c r="G715" s="7"/>
    </row>
    <row r="716" customFormat="false" ht="14.25" hidden="false" customHeight="false" outlineLevel="0" collapsed="false">
      <c r="A716" s="10" t="s">
        <v>724</v>
      </c>
      <c r="B716" s="6" t="n">
        <v>56</v>
      </c>
      <c r="C716" s="6" t="n">
        <f aca="false">B716*0.3</f>
        <v>16.8</v>
      </c>
      <c r="D716" s="9" t="n">
        <v>56</v>
      </c>
      <c r="E716" s="5" t="n">
        <f aca="false">D716*0.7</f>
        <v>39.2</v>
      </c>
      <c r="F716" s="5" t="n">
        <f aca="false">C716+E716</f>
        <v>56</v>
      </c>
      <c r="G716" s="7"/>
    </row>
    <row r="717" customFormat="false" ht="14.25" hidden="false" customHeight="false" outlineLevel="0" collapsed="false">
      <c r="A717" s="10" t="s">
        <v>725</v>
      </c>
      <c r="B717" s="6" t="n">
        <v>51</v>
      </c>
      <c r="C717" s="6" t="n">
        <f aca="false">B717*0.3</f>
        <v>15.3</v>
      </c>
      <c r="D717" s="9" t="n">
        <v>75</v>
      </c>
      <c r="E717" s="5" t="n">
        <f aca="false">D717*0.7</f>
        <v>52.5</v>
      </c>
      <c r="F717" s="5" t="n">
        <f aca="false">C717+E717</f>
        <v>67.8</v>
      </c>
      <c r="G717" s="7"/>
    </row>
    <row r="718" customFormat="false" ht="14.25" hidden="false" customHeight="false" outlineLevel="0" collapsed="false">
      <c r="A718" s="10" t="s">
        <v>726</v>
      </c>
      <c r="B718" s="6" t="n">
        <v>52</v>
      </c>
      <c r="C718" s="6" t="n">
        <f aca="false">B718*0.3</f>
        <v>15.6</v>
      </c>
      <c r="D718" s="9" t="n">
        <v>71</v>
      </c>
      <c r="E718" s="5" t="n">
        <f aca="false">D718*0.7</f>
        <v>49.7</v>
      </c>
      <c r="F718" s="5" t="n">
        <f aca="false">C718+E718</f>
        <v>65.3</v>
      </c>
      <c r="G718" s="7"/>
    </row>
    <row r="719" customFormat="false" ht="14.25" hidden="false" customHeight="false" outlineLevel="0" collapsed="false">
      <c r="A719" s="10" t="s">
        <v>727</v>
      </c>
      <c r="B719" s="8" t="s">
        <v>11</v>
      </c>
      <c r="C719" s="8" t="s">
        <v>11</v>
      </c>
      <c r="D719" s="8" t="s">
        <v>11</v>
      </c>
      <c r="E719" s="8" t="s">
        <v>11</v>
      </c>
      <c r="F719" s="9" t="s">
        <v>11</v>
      </c>
      <c r="G719" s="7"/>
    </row>
    <row r="720" customFormat="false" ht="14.25" hidden="false" customHeight="false" outlineLevel="0" collapsed="false">
      <c r="A720" s="10" t="s">
        <v>728</v>
      </c>
      <c r="B720" s="6" t="n">
        <v>47</v>
      </c>
      <c r="C720" s="6" t="n">
        <f aca="false">B720*0.3</f>
        <v>14.1</v>
      </c>
      <c r="D720" s="9" t="n">
        <v>62</v>
      </c>
      <c r="E720" s="5" t="n">
        <f aca="false">D720*0.7</f>
        <v>43.4</v>
      </c>
      <c r="F720" s="5" t="n">
        <f aca="false">C720+E720</f>
        <v>57.5</v>
      </c>
      <c r="G720" s="7"/>
    </row>
    <row r="721" customFormat="false" ht="14.25" hidden="false" customHeight="false" outlineLevel="0" collapsed="false">
      <c r="A721" s="10" t="s">
        <v>729</v>
      </c>
      <c r="B721" s="6" t="n">
        <v>54</v>
      </c>
      <c r="C721" s="6" t="n">
        <f aca="false">B721*0.3</f>
        <v>16.2</v>
      </c>
      <c r="D721" s="9" t="n">
        <v>82</v>
      </c>
      <c r="E721" s="5" t="n">
        <f aca="false">D721*0.7</f>
        <v>57.4</v>
      </c>
      <c r="F721" s="5" t="n">
        <f aca="false">C721+E721</f>
        <v>73.6</v>
      </c>
      <c r="G721" s="7"/>
    </row>
    <row r="722" customFormat="false" ht="14.25" hidden="false" customHeight="false" outlineLevel="0" collapsed="false">
      <c r="A722" s="10" t="s">
        <v>730</v>
      </c>
      <c r="B722" s="6" t="n">
        <v>57</v>
      </c>
      <c r="C722" s="6" t="n">
        <f aca="false">B722*0.3</f>
        <v>17.1</v>
      </c>
      <c r="D722" s="9" t="n">
        <v>67</v>
      </c>
      <c r="E722" s="5" t="n">
        <f aca="false">D722*0.7</f>
        <v>46.9</v>
      </c>
      <c r="F722" s="5" t="n">
        <f aca="false">C722+E722</f>
        <v>64</v>
      </c>
      <c r="G722" s="7"/>
    </row>
    <row r="723" customFormat="false" ht="14.25" hidden="false" customHeight="false" outlineLevel="0" collapsed="false">
      <c r="A723" s="10" t="s">
        <v>731</v>
      </c>
      <c r="B723" s="6" t="n">
        <v>53</v>
      </c>
      <c r="C723" s="6" t="n">
        <f aca="false">B723*0.3</f>
        <v>15.9</v>
      </c>
      <c r="D723" s="9" t="n">
        <v>77</v>
      </c>
      <c r="E723" s="5" t="n">
        <f aca="false">D723*0.7</f>
        <v>53.9</v>
      </c>
      <c r="F723" s="5" t="n">
        <f aca="false">C723+E723</f>
        <v>69.8</v>
      </c>
      <c r="G723" s="7"/>
    </row>
    <row r="724" customFormat="false" ht="14.25" hidden="false" customHeight="false" outlineLevel="0" collapsed="false">
      <c r="A724" s="10" t="s">
        <v>732</v>
      </c>
      <c r="B724" s="6" t="n">
        <v>44</v>
      </c>
      <c r="C724" s="6" t="n">
        <f aca="false">B724*0.3</f>
        <v>13.2</v>
      </c>
      <c r="D724" s="9" t="n">
        <v>64</v>
      </c>
      <c r="E724" s="5" t="n">
        <f aca="false">D724*0.7</f>
        <v>44.8</v>
      </c>
      <c r="F724" s="5" t="n">
        <f aca="false">C724+E724</f>
        <v>58</v>
      </c>
      <c r="G724" s="7"/>
    </row>
    <row r="725" customFormat="false" ht="14.25" hidden="false" customHeight="false" outlineLevel="0" collapsed="false">
      <c r="A725" s="10" t="s">
        <v>733</v>
      </c>
      <c r="B725" s="6" t="n">
        <v>52</v>
      </c>
      <c r="C725" s="6" t="n">
        <f aca="false">B725*0.3</f>
        <v>15.6</v>
      </c>
      <c r="D725" s="9" t="n">
        <v>70</v>
      </c>
      <c r="E725" s="5" t="n">
        <f aca="false">D725*0.7</f>
        <v>49</v>
      </c>
      <c r="F725" s="5" t="n">
        <f aca="false">C725+E725</f>
        <v>64.6</v>
      </c>
      <c r="G725" s="7"/>
    </row>
    <row r="726" customFormat="false" ht="14.25" hidden="false" customHeight="false" outlineLevel="0" collapsed="false">
      <c r="A726" s="10" t="s">
        <v>734</v>
      </c>
      <c r="B726" s="6" t="n">
        <v>50</v>
      </c>
      <c r="C726" s="6" t="n">
        <f aca="false">B726*0.3</f>
        <v>15</v>
      </c>
      <c r="D726" s="9" t="n">
        <v>81</v>
      </c>
      <c r="E726" s="5" t="n">
        <f aca="false">D726*0.7</f>
        <v>56.7</v>
      </c>
      <c r="F726" s="5" t="n">
        <f aca="false">C726+E726</f>
        <v>71.7</v>
      </c>
      <c r="G726" s="7"/>
    </row>
    <row r="727" customFormat="false" ht="14.25" hidden="false" customHeight="false" outlineLevel="0" collapsed="false">
      <c r="A727" s="10" t="s">
        <v>735</v>
      </c>
      <c r="B727" s="6" t="n">
        <v>53</v>
      </c>
      <c r="C727" s="6" t="n">
        <f aca="false">B727*0.3</f>
        <v>15.9</v>
      </c>
      <c r="D727" s="9" t="n">
        <v>68</v>
      </c>
      <c r="E727" s="5" t="n">
        <f aca="false">D727*0.7</f>
        <v>47.6</v>
      </c>
      <c r="F727" s="5" t="n">
        <f aca="false">C727+E727</f>
        <v>63.5</v>
      </c>
      <c r="G727" s="7"/>
    </row>
    <row r="728" customFormat="false" ht="14.25" hidden="false" customHeight="false" outlineLevel="0" collapsed="false">
      <c r="A728" s="10" t="s">
        <v>736</v>
      </c>
      <c r="B728" s="6" t="n">
        <v>42</v>
      </c>
      <c r="C728" s="6" t="n">
        <f aca="false">B728*0.3</f>
        <v>12.6</v>
      </c>
      <c r="D728" s="9" t="n">
        <v>75</v>
      </c>
      <c r="E728" s="5" t="n">
        <f aca="false">D728*0.7</f>
        <v>52.5</v>
      </c>
      <c r="F728" s="5" t="n">
        <f aca="false">C728+E728</f>
        <v>65.1</v>
      </c>
      <c r="G728" s="7"/>
    </row>
    <row r="729" customFormat="false" ht="14.25" hidden="false" customHeight="false" outlineLevel="0" collapsed="false">
      <c r="A729" s="10" t="s">
        <v>737</v>
      </c>
      <c r="B729" s="6" t="n">
        <v>54</v>
      </c>
      <c r="C729" s="6" t="n">
        <f aca="false">B729*0.3</f>
        <v>16.2</v>
      </c>
      <c r="D729" s="9" t="n">
        <v>67</v>
      </c>
      <c r="E729" s="5" t="n">
        <f aca="false">D729*0.7</f>
        <v>46.9</v>
      </c>
      <c r="F729" s="5" t="n">
        <f aca="false">C729+E729</f>
        <v>63.1</v>
      </c>
      <c r="G729" s="7"/>
    </row>
    <row r="730" customFormat="false" ht="14.25" hidden="false" customHeight="false" outlineLevel="0" collapsed="false">
      <c r="A730" s="10" t="s">
        <v>738</v>
      </c>
      <c r="B730" s="6" t="n">
        <v>51</v>
      </c>
      <c r="C730" s="6" t="n">
        <f aca="false">B730*0.3</f>
        <v>15.3</v>
      </c>
      <c r="D730" s="9" t="n">
        <v>71</v>
      </c>
      <c r="E730" s="5" t="n">
        <f aca="false">D730*0.7</f>
        <v>49.7</v>
      </c>
      <c r="F730" s="5" t="n">
        <f aca="false">C730+E730</f>
        <v>65</v>
      </c>
      <c r="G730" s="7"/>
    </row>
    <row r="731" customFormat="false" ht="14.25" hidden="false" customHeight="false" outlineLevel="0" collapsed="false">
      <c r="A731" s="10" t="s">
        <v>739</v>
      </c>
      <c r="B731" s="6" t="n">
        <v>57</v>
      </c>
      <c r="C731" s="6" t="n">
        <f aca="false">B731*0.3</f>
        <v>17.1</v>
      </c>
      <c r="D731" s="9" t="n">
        <v>69</v>
      </c>
      <c r="E731" s="5" t="n">
        <f aca="false">D731*0.7</f>
        <v>48.3</v>
      </c>
      <c r="F731" s="5" t="n">
        <f aca="false">C731+E731</f>
        <v>65.4</v>
      </c>
      <c r="G731" s="7"/>
    </row>
    <row r="732" customFormat="false" ht="14.25" hidden="false" customHeight="false" outlineLevel="0" collapsed="false">
      <c r="A732" s="10" t="s">
        <v>740</v>
      </c>
      <c r="B732" s="8" t="s">
        <v>11</v>
      </c>
      <c r="C732" s="8" t="s">
        <v>11</v>
      </c>
      <c r="D732" s="8" t="s">
        <v>11</v>
      </c>
      <c r="E732" s="8" t="s">
        <v>11</v>
      </c>
      <c r="F732" s="9" t="s">
        <v>11</v>
      </c>
      <c r="G732" s="7"/>
    </row>
    <row r="733" customFormat="false" ht="14.25" hidden="false" customHeight="false" outlineLevel="0" collapsed="false">
      <c r="A733" s="10" t="s">
        <v>741</v>
      </c>
      <c r="B733" s="6" t="n">
        <v>55</v>
      </c>
      <c r="C733" s="6" t="n">
        <f aca="false">B733*0.3</f>
        <v>16.5</v>
      </c>
      <c r="D733" s="9" t="n">
        <v>67</v>
      </c>
      <c r="E733" s="5" t="n">
        <f aca="false">D733*0.7</f>
        <v>46.9</v>
      </c>
      <c r="F733" s="5" t="n">
        <f aca="false">C733+E733</f>
        <v>63.4</v>
      </c>
      <c r="G733" s="7"/>
    </row>
    <row r="734" customFormat="false" ht="14.25" hidden="false" customHeight="false" outlineLevel="0" collapsed="false">
      <c r="A734" s="10" t="s">
        <v>742</v>
      </c>
      <c r="B734" s="6" t="n">
        <v>52</v>
      </c>
      <c r="C734" s="6" t="n">
        <f aca="false">B734*0.3</f>
        <v>15.6</v>
      </c>
      <c r="D734" s="9" t="n">
        <v>68</v>
      </c>
      <c r="E734" s="5" t="n">
        <f aca="false">D734*0.7</f>
        <v>47.6</v>
      </c>
      <c r="F734" s="5" t="n">
        <f aca="false">C734+E734</f>
        <v>63.2</v>
      </c>
      <c r="G734" s="7"/>
    </row>
    <row r="735" customFormat="false" ht="14.25" hidden="false" customHeight="false" outlineLevel="0" collapsed="false">
      <c r="A735" s="10" t="s">
        <v>743</v>
      </c>
      <c r="B735" s="6" t="n">
        <v>47</v>
      </c>
      <c r="C735" s="6" t="n">
        <f aca="false">B735*0.3</f>
        <v>14.1</v>
      </c>
      <c r="D735" s="9" t="n">
        <v>72</v>
      </c>
      <c r="E735" s="5" t="n">
        <f aca="false">D735*0.7</f>
        <v>50.4</v>
      </c>
      <c r="F735" s="5" t="n">
        <f aca="false">C735+E735</f>
        <v>64.5</v>
      </c>
      <c r="G735" s="7"/>
    </row>
    <row r="736" customFormat="false" ht="14.25" hidden="false" customHeight="false" outlineLevel="0" collapsed="false">
      <c r="A736" s="10" t="s">
        <v>744</v>
      </c>
      <c r="B736" s="8" t="s">
        <v>11</v>
      </c>
      <c r="C736" s="8" t="s">
        <v>11</v>
      </c>
      <c r="D736" s="8" t="s">
        <v>11</v>
      </c>
      <c r="E736" s="8" t="s">
        <v>11</v>
      </c>
      <c r="F736" s="9" t="s">
        <v>11</v>
      </c>
      <c r="G736" s="7"/>
    </row>
    <row r="737" customFormat="false" ht="14.25" hidden="false" customHeight="false" outlineLevel="0" collapsed="false">
      <c r="A737" s="10" t="s">
        <v>745</v>
      </c>
      <c r="B737" s="6" t="n">
        <v>50</v>
      </c>
      <c r="C737" s="6" t="n">
        <f aca="false">B737*0.3</f>
        <v>15</v>
      </c>
      <c r="D737" s="9" t="n">
        <v>68</v>
      </c>
      <c r="E737" s="5" t="n">
        <f aca="false">D737*0.7</f>
        <v>47.6</v>
      </c>
      <c r="F737" s="5" t="n">
        <f aca="false">C737+E737</f>
        <v>62.6</v>
      </c>
      <c r="G737" s="7"/>
    </row>
    <row r="738" customFormat="false" ht="14.25" hidden="false" customHeight="false" outlineLevel="0" collapsed="false">
      <c r="A738" s="10" t="s">
        <v>746</v>
      </c>
      <c r="B738" s="6" t="n">
        <v>52</v>
      </c>
      <c r="C738" s="6" t="n">
        <f aca="false">B738*0.3</f>
        <v>15.6</v>
      </c>
      <c r="D738" s="9" t="n">
        <v>60</v>
      </c>
      <c r="E738" s="5" t="n">
        <f aca="false">D738*0.7</f>
        <v>42</v>
      </c>
      <c r="F738" s="5" t="n">
        <f aca="false">C738+E738</f>
        <v>57.6</v>
      </c>
      <c r="G738" s="7"/>
    </row>
    <row r="739" customFormat="false" ht="14.25" hidden="false" customHeight="false" outlineLevel="0" collapsed="false">
      <c r="A739" s="10" t="s">
        <v>747</v>
      </c>
      <c r="B739" s="6" t="n">
        <v>50</v>
      </c>
      <c r="C739" s="6" t="n">
        <f aca="false">B739*0.3</f>
        <v>15</v>
      </c>
      <c r="D739" s="9" t="n">
        <v>73</v>
      </c>
      <c r="E739" s="5" t="n">
        <f aca="false">D739*0.7</f>
        <v>51.1</v>
      </c>
      <c r="F739" s="5" t="n">
        <f aca="false">C739+E739</f>
        <v>66.1</v>
      </c>
      <c r="G739" s="7"/>
    </row>
    <row r="740" customFormat="false" ht="14.25" hidden="false" customHeight="false" outlineLevel="0" collapsed="false">
      <c r="A740" s="10" t="s">
        <v>748</v>
      </c>
      <c r="B740" s="6" t="n">
        <v>61</v>
      </c>
      <c r="C740" s="6" t="n">
        <f aca="false">B740*0.3</f>
        <v>18.3</v>
      </c>
      <c r="D740" s="9" t="n">
        <v>77</v>
      </c>
      <c r="E740" s="5" t="n">
        <f aca="false">D740*0.7</f>
        <v>53.9</v>
      </c>
      <c r="F740" s="5" t="n">
        <f aca="false">C740+E740</f>
        <v>72.2</v>
      </c>
      <c r="G740" s="7"/>
    </row>
    <row r="741" customFormat="false" ht="14.25" hidden="false" customHeight="false" outlineLevel="0" collapsed="false">
      <c r="A741" s="10" t="s">
        <v>749</v>
      </c>
      <c r="B741" s="6" t="n">
        <v>43</v>
      </c>
      <c r="C741" s="6" t="n">
        <f aca="false">B741*0.3</f>
        <v>12.9</v>
      </c>
      <c r="D741" s="9" t="n">
        <v>64</v>
      </c>
      <c r="E741" s="5" t="n">
        <f aca="false">D741*0.7</f>
        <v>44.8</v>
      </c>
      <c r="F741" s="5" t="n">
        <f aca="false">C741+E741</f>
        <v>57.7</v>
      </c>
      <c r="G741" s="7"/>
    </row>
    <row r="742" customFormat="false" ht="14.25" hidden="false" customHeight="false" outlineLevel="0" collapsed="false">
      <c r="A742" s="10" t="s">
        <v>750</v>
      </c>
      <c r="B742" s="6" t="n">
        <v>61</v>
      </c>
      <c r="C742" s="6" t="n">
        <f aca="false">B742*0.3</f>
        <v>18.3</v>
      </c>
      <c r="D742" s="9" t="n">
        <v>78</v>
      </c>
      <c r="E742" s="5" t="n">
        <f aca="false">D742*0.7</f>
        <v>54.6</v>
      </c>
      <c r="F742" s="5" t="n">
        <f aca="false">C742+E742</f>
        <v>72.9</v>
      </c>
      <c r="G742" s="7"/>
    </row>
    <row r="743" customFormat="false" ht="14.25" hidden="false" customHeight="false" outlineLevel="0" collapsed="false">
      <c r="A743" s="10" t="s">
        <v>751</v>
      </c>
      <c r="B743" s="6" t="n">
        <v>48</v>
      </c>
      <c r="C743" s="6" t="n">
        <f aca="false">B743*0.3</f>
        <v>14.4</v>
      </c>
      <c r="D743" s="9" t="n">
        <v>79</v>
      </c>
      <c r="E743" s="5" t="n">
        <f aca="false">D743*0.7</f>
        <v>55.3</v>
      </c>
      <c r="F743" s="5" t="n">
        <f aca="false">C743+E743</f>
        <v>69.7</v>
      </c>
      <c r="G743" s="7"/>
    </row>
    <row r="744" customFormat="false" ht="14.25" hidden="false" customHeight="false" outlineLevel="0" collapsed="false">
      <c r="A744" s="10" t="s">
        <v>752</v>
      </c>
      <c r="B744" s="6" t="n">
        <v>51</v>
      </c>
      <c r="C744" s="6" t="n">
        <f aca="false">B744*0.3</f>
        <v>15.3</v>
      </c>
      <c r="D744" s="9" t="n">
        <v>67</v>
      </c>
      <c r="E744" s="5" t="n">
        <f aca="false">D744*0.7</f>
        <v>46.9</v>
      </c>
      <c r="F744" s="5" t="n">
        <f aca="false">C744+E744</f>
        <v>62.2</v>
      </c>
      <c r="G744" s="7"/>
    </row>
    <row r="745" customFormat="false" ht="14.25" hidden="false" customHeight="false" outlineLevel="0" collapsed="false">
      <c r="A745" s="10" t="s">
        <v>753</v>
      </c>
      <c r="B745" s="6" t="n">
        <v>45</v>
      </c>
      <c r="C745" s="6" t="n">
        <f aca="false">B745*0.3</f>
        <v>13.5</v>
      </c>
      <c r="D745" s="9" t="n">
        <v>81</v>
      </c>
      <c r="E745" s="5" t="n">
        <f aca="false">D745*0.7</f>
        <v>56.7</v>
      </c>
      <c r="F745" s="5" t="n">
        <f aca="false">C745+E745</f>
        <v>70.2</v>
      </c>
      <c r="G745" s="7"/>
    </row>
    <row r="746" customFormat="false" ht="14.25" hidden="false" customHeight="false" outlineLevel="0" collapsed="false">
      <c r="A746" s="12" t="s">
        <v>754</v>
      </c>
      <c r="B746" s="14" t="n">
        <v>0</v>
      </c>
      <c r="C746" s="6" t="n">
        <f aca="false">B746*0.3</f>
        <v>0</v>
      </c>
      <c r="D746" s="13" t="n">
        <v>65</v>
      </c>
      <c r="E746" s="5" t="n">
        <f aca="false">D746*0.7</f>
        <v>45.5</v>
      </c>
      <c r="F746" s="5" t="n">
        <f aca="false">C746+E746</f>
        <v>45.5</v>
      </c>
      <c r="G746" s="15" t="s">
        <v>755</v>
      </c>
    </row>
    <row r="747" customFormat="false" ht="14.25" hidden="false" customHeight="false" outlineLevel="0" collapsed="false">
      <c r="A747" s="10" t="s">
        <v>756</v>
      </c>
      <c r="B747" s="8" t="s">
        <v>11</v>
      </c>
      <c r="C747" s="8" t="s">
        <v>11</v>
      </c>
      <c r="D747" s="8" t="s">
        <v>11</v>
      </c>
      <c r="E747" s="8" t="s">
        <v>11</v>
      </c>
      <c r="F747" s="9" t="s">
        <v>11</v>
      </c>
      <c r="G747" s="7"/>
    </row>
    <row r="748" customFormat="false" ht="14.25" hidden="false" customHeight="false" outlineLevel="0" collapsed="false">
      <c r="A748" s="10" t="s">
        <v>757</v>
      </c>
      <c r="B748" s="6" t="n">
        <v>61</v>
      </c>
      <c r="C748" s="6" t="n">
        <f aca="false">B748*0.3</f>
        <v>18.3</v>
      </c>
      <c r="D748" s="9" t="n">
        <v>80</v>
      </c>
      <c r="E748" s="5" t="n">
        <f aca="false">D748*0.7</f>
        <v>56</v>
      </c>
      <c r="F748" s="5" t="n">
        <f aca="false">C748+E748</f>
        <v>74.3</v>
      </c>
      <c r="G748" s="7"/>
    </row>
    <row r="749" customFormat="false" ht="14.25" hidden="false" customHeight="false" outlineLevel="0" collapsed="false">
      <c r="A749" s="10" t="s">
        <v>758</v>
      </c>
      <c r="B749" s="6" t="n">
        <v>55</v>
      </c>
      <c r="C749" s="6" t="n">
        <f aca="false">B749*0.3</f>
        <v>16.5</v>
      </c>
      <c r="D749" s="9" t="n">
        <v>70</v>
      </c>
      <c r="E749" s="5" t="n">
        <f aca="false">D749*0.7</f>
        <v>49</v>
      </c>
      <c r="F749" s="5" t="n">
        <f aca="false">C749+E749</f>
        <v>65.5</v>
      </c>
      <c r="G749" s="7"/>
    </row>
    <row r="750" customFormat="false" ht="14.25" hidden="false" customHeight="false" outlineLevel="0" collapsed="false">
      <c r="A750" s="10" t="s">
        <v>759</v>
      </c>
      <c r="B750" s="6" t="n">
        <v>45</v>
      </c>
      <c r="C750" s="6" t="n">
        <f aca="false">B750*0.3</f>
        <v>13.5</v>
      </c>
      <c r="D750" s="9" t="n">
        <v>72</v>
      </c>
      <c r="E750" s="5" t="n">
        <f aca="false">D750*0.7</f>
        <v>50.4</v>
      </c>
      <c r="F750" s="5" t="n">
        <f aca="false">C750+E750</f>
        <v>63.9</v>
      </c>
      <c r="G750" s="7"/>
    </row>
    <row r="751" customFormat="false" ht="14.25" hidden="false" customHeight="false" outlineLevel="0" collapsed="false">
      <c r="A751" s="10" t="s">
        <v>760</v>
      </c>
      <c r="B751" s="6" t="n">
        <v>54</v>
      </c>
      <c r="C751" s="6" t="n">
        <f aca="false">B751*0.3</f>
        <v>16.2</v>
      </c>
      <c r="D751" s="9" t="n">
        <v>77</v>
      </c>
      <c r="E751" s="5" t="n">
        <f aca="false">D751*0.7</f>
        <v>53.9</v>
      </c>
      <c r="F751" s="5" t="n">
        <f aca="false">C751+E751</f>
        <v>70.1</v>
      </c>
      <c r="G751" s="7"/>
    </row>
    <row r="752" customFormat="false" ht="14.25" hidden="false" customHeight="false" outlineLevel="0" collapsed="false">
      <c r="A752" s="10" t="s">
        <v>761</v>
      </c>
      <c r="B752" s="6" t="n">
        <v>45</v>
      </c>
      <c r="C752" s="6" t="n">
        <f aca="false">B752*0.3</f>
        <v>13.5</v>
      </c>
      <c r="D752" s="9" t="n">
        <v>76</v>
      </c>
      <c r="E752" s="5" t="n">
        <f aca="false">D752*0.7</f>
        <v>53.2</v>
      </c>
      <c r="F752" s="5" t="n">
        <f aca="false">C752+E752</f>
        <v>66.7</v>
      </c>
      <c r="G752" s="7"/>
    </row>
    <row r="753" customFormat="false" ht="14.25" hidden="false" customHeight="false" outlineLevel="0" collapsed="false">
      <c r="A753" s="10" t="s">
        <v>762</v>
      </c>
      <c r="B753" s="6" t="n">
        <v>50</v>
      </c>
      <c r="C753" s="6" t="n">
        <f aca="false">B753*0.3</f>
        <v>15</v>
      </c>
      <c r="D753" s="9" t="n">
        <v>75</v>
      </c>
      <c r="E753" s="5" t="n">
        <f aca="false">D753*0.7</f>
        <v>52.5</v>
      </c>
      <c r="F753" s="5" t="n">
        <f aca="false">C753+E753</f>
        <v>67.5</v>
      </c>
      <c r="G753" s="7"/>
    </row>
    <row r="754" customFormat="false" ht="14.25" hidden="false" customHeight="false" outlineLevel="0" collapsed="false">
      <c r="A754" s="10" t="s">
        <v>763</v>
      </c>
      <c r="B754" s="6" t="n">
        <v>53</v>
      </c>
      <c r="C754" s="6" t="n">
        <f aca="false">B754*0.3</f>
        <v>15.9</v>
      </c>
      <c r="D754" s="9" t="n">
        <v>75</v>
      </c>
      <c r="E754" s="5" t="n">
        <f aca="false">D754*0.7</f>
        <v>52.5</v>
      </c>
      <c r="F754" s="5" t="n">
        <f aca="false">C754+E754</f>
        <v>68.4</v>
      </c>
      <c r="G754" s="7"/>
    </row>
    <row r="755" customFormat="false" ht="14.25" hidden="false" customHeight="false" outlineLevel="0" collapsed="false">
      <c r="A755" s="10" t="s">
        <v>764</v>
      </c>
      <c r="B755" s="6" t="n">
        <v>60</v>
      </c>
      <c r="C755" s="6" t="n">
        <f aca="false">B755*0.3</f>
        <v>18</v>
      </c>
      <c r="D755" s="9" t="n">
        <v>69</v>
      </c>
      <c r="E755" s="5" t="n">
        <f aca="false">D755*0.7</f>
        <v>48.3</v>
      </c>
      <c r="F755" s="5" t="n">
        <f aca="false">C755+E755</f>
        <v>66.3</v>
      </c>
      <c r="G755" s="7"/>
    </row>
    <row r="756" customFormat="false" ht="14.25" hidden="false" customHeight="false" outlineLevel="0" collapsed="false">
      <c r="A756" s="10" t="s">
        <v>765</v>
      </c>
      <c r="B756" s="6" t="n">
        <v>46</v>
      </c>
      <c r="C756" s="6" t="n">
        <f aca="false">B756*0.3</f>
        <v>13.8</v>
      </c>
      <c r="D756" s="9" t="n">
        <v>59</v>
      </c>
      <c r="E756" s="5" t="n">
        <f aca="false">D756*0.7</f>
        <v>41.3</v>
      </c>
      <c r="F756" s="5" t="n">
        <f aca="false">C756+E756</f>
        <v>55.1</v>
      </c>
      <c r="G756" s="7"/>
    </row>
    <row r="757" customFormat="false" ht="14.25" hidden="false" customHeight="false" outlineLevel="0" collapsed="false">
      <c r="A757" s="10" t="s">
        <v>766</v>
      </c>
      <c r="B757" s="6" t="n">
        <v>46</v>
      </c>
      <c r="C757" s="6" t="n">
        <f aca="false">B757*0.3</f>
        <v>13.8</v>
      </c>
      <c r="D757" s="9" t="n">
        <v>81</v>
      </c>
      <c r="E757" s="5" t="n">
        <f aca="false">D757*0.7</f>
        <v>56.7</v>
      </c>
      <c r="F757" s="5" t="n">
        <f aca="false">C757+E757</f>
        <v>70.5</v>
      </c>
      <c r="G757" s="7"/>
    </row>
    <row r="758" customFormat="false" ht="14.25" hidden="false" customHeight="false" outlineLevel="0" collapsed="false">
      <c r="A758" s="10" t="s">
        <v>767</v>
      </c>
      <c r="B758" s="6" t="n">
        <v>53</v>
      </c>
      <c r="C758" s="6" t="n">
        <f aca="false">B758*0.3</f>
        <v>15.9</v>
      </c>
      <c r="D758" s="9" t="n">
        <v>78</v>
      </c>
      <c r="E758" s="5" t="n">
        <f aca="false">D758*0.7</f>
        <v>54.6</v>
      </c>
      <c r="F758" s="5" t="n">
        <f aca="false">C758+E758</f>
        <v>70.5</v>
      </c>
      <c r="G758" s="7"/>
    </row>
    <row r="759" customFormat="false" ht="14.25" hidden="false" customHeight="false" outlineLevel="0" collapsed="false">
      <c r="A759" s="10" t="s">
        <v>768</v>
      </c>
      <c r="B759" s="6" t="n">
        <v>47</v>
      </c>
      <c r="C759" s="6" t="n">
        <f aca="false">B759*0.3</f>
        <v>14.1</v>
      </c>
      <c r="D759" s="9" t="n">
        <v>80</v>
      </c>
      <c r="E759" s="5" t="n">
        <f aca="false">D759*0.7</f>
        <v>56</v>
      </c>
      <c r="F759" s="5" t="n">
        <f aca="false">C759+E759</f>
        <v>70.1</v>
      </c>
      <c r="G759" s="7"/>
    </row>
    <row r="760" customFormat="false" ht="14.25" hidden="false" customHeight="false" outlineLevel="0" collapsed="false">
      <c r="A760" s="10" t="s">
        <v>769</v>
      </c>
      <c r="B760" s="6" t="n">
        <v>46</v>
      </c>
      <c r="C760" s="6" t="n">
        <f aca="false">B760*0.3</f>
        <v>13.8</v>
      </c>
      <c r="D760" s="9" t="n">
        <v>69</v>
      </c>
      <c r="E760" s="5" t="n">
        <f aca="false">D760*0.7</f>
        <v>48.3</v>
      </c>
      <c r="F760" s="5" t="n">
        <f aca="false">C760+E760</f>
        <v>62.1</v>
      </c>
      <c r="G760" s="7"/>
    </row>
    <row r="761" customFormat="false" ht="14.25" hidden="false" customHeight="false" outlineLevel="0" collapsed="false">
      <c r="A761" s="10" t="s">
        <v>770</v>
      </c>
      <c r="B761" s="6" t="n">
        <v>64</v>
      </c>
      <c r="C761" s="6" t="n">
        <f aca="false">B761*0.3</f>
        <v>19.2</v>
      </c>
      <c r="D761" s="9" t="n">
        <v>74</v>
      </c>
      <c r="E761" s="5" t="n">
        <f aca="false">D761*0.7</f>
        <v>51.8</v>
      </c>
      <c r="F761" s="5" t="n">
        <f aca="false">C761+E761</f>
        <v>71</v>
      </c>
      <c r="G761" s="7"/>
    </row>
    <row r="762" customFormat="false" ht="14.25" hidden="false" customHeight="false" outlineLevel="0" collapsed="false">
      <c r="A762" s="10" t="s">
        <v>771</v>
      </c>
      <c r="B762" s="6" t="n">
        <v>54</v>
      </c>
      <c r="C762" s="6" t="n">
        <f aca="false">B762*0.3</f>
        <v>16.2</v>
      </c>
      <c r="D762" s="9" t="n">
        <v>75</v>
      </c>
      <c r="E762" s="5" t="n">
        <f aca="false">D762*0.7</f>
        <v>52.5</v>
      </c>
      <c r="F762" s="5" t="n">
        <f aca="false">C762+E762</f>
        <v>68.7</v>
      </c>
      <c r="G762" s="7"/>
    </row>
    <row r="763" customFormat="false" ht="14.25" hidden="false" customHeight="false" outlineLevel="0" collapsed="false">
      <c r="A763" s="10" t="s">
        <v>772</v>
      </c>
      <c r="B763" s="6" t="n">
        <v>39</v>
      </c>
      <c r="C763" s="6" t="n">
        <f aca="false">B763*0.3</f>
        <v>11.7</v>
      </c>
      <c r="D763" s="9" t="n">
        <v>72</v>
      </c>
      <c r="E763" s="5" t="n">
        <f aca="false">D763*0.7</f>
        <v>50.4</v>
      </c>
      <c r="F763" s="5" t="n">
        <f aca="false">C763+E763</f>
        <v>62.1</v>
      </c>
      <c r="G763" s="7"/>
    </row>
    <row r="764" customFormat="false" ht="14.25" hidden="false" customHeight="false" outlineLevel="0" collapsed="false">
      <c r="A764" s="10" t="s">
        <v>773</v>
      </c>
      <c r="B764" s="6" t="n">
        <v>60</v>
      </c>
      <c r="C764" s="6" t="n">
        <f aca="false">B764*0.3</f>
        <v>18</v>
      </c>
      <c r="D764" s="9" t="n">
        <v>69</v>
      </c>
      <c r="E764" s="5" t="n">
        <f aca="false">D764*0.7</f>
        <v>48.3</v>
      </c>
      <c r="F764" s="5" t="n">
        <f aca="false">C764+E764</f>
        <v>66.3</v>
      </c>
      <c r="G764" s="7"/>
    </row>
    <row r="765" customFormat="false" ht="14.25" hidden="false" customHeight="false" outlineLevel="0" collapsed="false">
      <c r="A765" s="10" t="s">
        <v>774</v>
      </c>
      <c r="B765" s="6" t="n">
        <v>40</v>
      </c>
      <c r="C765" s="6" t="n">
        <f aca="false">B765*0.3</f>
        <v>12</v>
      </c>
      <c r="D765" s="9" t="n">
        <v>70</v>
      </c>
      <c r="E765" s="5" t="n">
        <f aca="false">D765*0.7</f>
        <v>49</v>
      </c>
      <c r="F765" s="5" t="n">
        <f aca="false">C765+E765</f>
        <v>61</v>
      </c>
      <c r="G765" s="7"/>
    </row>
    <row r="766" customFormat="false" ht="14.25" hidden="false" customHeight="false" outlineLevel="0" collapsed="false">
      <c r="A766" s="10" t="s">
        <v>775</v>
      </c>
      <c r="B766" s="6" t="n">
        <v>23</v>
      </c>
      <c r="C766" s="6" t="n">
        <f aca="false">B766*0.3</f>
        <v>6.9</v>
      </c>
      <c r="D766" s="9" t="n">
        <v>67</v>
      </c>
      <c r="E766" s="5" t="n">
        <f aca="false">D766*0.7</f>
        <v>46.9</v>
      </c>
      <c r="F766" s="5" t="n">
        <f aca="false">C766+E766</f>
        <v>53.8</v>
      </c>
      <c r="G766" s="7"/>
    </row>
    <row r="767" customFormat="false" ht="14.25" hidden="false" customHeight="false" outlineLevel="0" collapsed="false">
      <c r="A767" s="10" t="s">
        <v>776</v>
      </c>
      <c r="B767" s="6" t="n">
        <v>58</v>
      </c>
      <c r="C767" s="6" t="n">
        <f aca="false">B767*0.3</f>
        <v>17.4</v>
      </c>
      <c r="D767" s="9" t="n">
        <v>76</v>
      </c>
      <c r="E767" s="5" t="n">
        <f aca="false">D767*0.7</f>
        <v>53.2</v>
      </c>
      <c r="F767" s="5" t="n">
        <f aca="false">C767+E767</f>
        <v>70.6</v>
      </c>
      <c r="G767" s="7"/>
    </row>
    <row r="768" customFormat="false" ht="14.25" hidden="false" customHeight="false" outlineLevel="0" collapsed="false">
      <c r="A768" s="10" t="s">
        <v>777</v>
      </c>
      <c r="B768" s="6" t="n">
        <v>50</v>
      </c>
      <c r="C768" s="6" t="n">
        <f aca="false">B768*0.3</f>
        <v>15</v>
      </c>
      <c r="D768" s="9" t="n">
        <v>79</v>
      </c>
      <c r="E768" s="5" t="n">
        <f aca="false">D768*0.7</f>
        <v>55.3</v>
      </c>
      <c r="F768" s="5" t="n">
        <f aca="false">C768+E768</f>
        <v>70.3</v>
      </c>
      <c r="G768" s="7"/>
    </row>
    <row r="769" customFormat="false" ht="14.25" hidden="false" customHeight="false" outlineLevel="0" collapsed="false">
      <c r="A769" s="10" t="s">
        <v>778</v>
      </c>
      <c r="B769" s="6" t="n">
        <v>52</v>
      </c>
      <c r="C769" s="6" t="n">
        <f aca="false">B769*0.3</f>
        <v>15.6</v>
      </c>
      <c r="D769" s="9" t="n">
        <v>75</v>
      </c>
      <c r="E769" s="5" t="n">
        <f aca="false">D769*0.7</f>
        <v>52.5</v>
      </c>
      <c r="F769" s="5" t="n">
        <f aca="false">C769+E769</f>
        <v>68.1</v>
      </c>
      <c r="G769" s="7"/>
    </row>
    <row r="770" customFormat="false" ht="14.25" hidden="false" customHeight="false" outlineLevel="0" collapsed="false">
      <c r="A770" s="10" t="s">
        <v>779</v>
      </c>
      <c r="B770" s="6" t="n">
        <v>50</v>
      </c>
      <c r="C770" s="6" t="n">
        <f aca="false">B770*0.3</f>
        <v>15</v>
      </c>
      <c r="D770" s="9" t="n">
        <v>76</v>
      </c>
      <c r="E770" s="5" t="n">
        <f aca="false">D770*0.7</f>
        <v>53.2</v>
      </c>
      <c r="F770" s="5" t="n">
        <f aca="false">C770+E770</f>
        <v>68.2</v>
      </c>
      <c r="G770" s="7"/>
    </row>
    <row r="771" customFormat="false" ht="14.25" hidden="false" customHeight="false" outlineLevel="0" collapsed="false">
      <c r="A771" s="10" t="s">
        <v>780</v>
      </c>
      <c r="B771" s="6" t="n">
        <v>58</v>
      </c>
      <c r="C771" s="6" t="n">
        <f aca="false">B771*0.3</f>
        <v>17.4</v>
      </c>
      <c r="D771" s="9" t="n">
        <v>68</v>
      </c>
      <c r="E771" s="5" t="n">
        <f aca="false">D771*0.7</f>
        <v>47.6</v>
      </c>
      <c r="F771" s="5" t="n">
        <f aca="false">C771+E771</f>
        <v>65</v>
      </c>
      <c r="G771" s="7"/>
    </row>
    <row r="772" customFormat="false" ht="14.25" hidden="false" customHeight="false" outlineLevel="0" collapsed="false">
      <c r="A772" s="10" t="s">
        <v>781</v>
      </c>
      <c r="B772" s="8" t="s">
        <v>11</v>
      </c>
      <c r="C772" s="8" t="s">
        <v>11</v>
      </c>
      <c r="D772" s="8" t="s">
        <v>11</v>
      </c>
      <c r="E772" s="8" t="s">
        <v>11</v>
      </c>
      <c r="F772" s="9" t="s">
        <v>11</v>
      </c>
      <c r="G772" s="7"/>
    </row>
    <row r="773" customFormat="false" ht="14.25" hidden="false" customHeight="false" outlineLevel="0" collapsed="false">
      <c r="A773" s="10" t="s">
        <v>782</v>
      </c>
      <c r="B773" s="6" t="n">
        <v>52</v>
      </c>
      <c r="C773" s="6" t="n">
        <f aca="false">B773*0.3</f>
        <v>15.6</v>
      </c>
      <c r="D773" s="9" t="n">
        <v>72</v>
      </c>
      <c r="E773" s="5" t="n">
        <f aca="false">D773*0.7</f>
        <v>50.4</v>
      </c>
      <c r="F773" s="5" t="n">
        <f aca="false">C773+E773</f>
        <v>66</v>
      </c>
      <c r="G773" s="7"/>
    </row>
    <row r="774" customFormat="false" ht="14.25" hidden="false" customHeight="false" outlineLevel="0" collapsed="false">
      <c r="A774" s="10" t="s">
        <v>783</v>
      </c>
      <c r="B774" s="6" t="n">
        <v>45</v>
      </c>
      <c r="C774" s="6" t="n">
        <f aca="false">B774*0.3</f>
        <v>13.5</v>
      </c>
      <c r="D774" s="9" t="n">
        <v>64</v>
      </c>
      <c r="E774" s="5" t="n">
        <f aca="false">D774*0.7</f>
        <v>44.8</v>
      </c>
      <c r="F774" s="5" t="n">
        <f aca="false">C774+E774</f>
        <v>58.3</v>
      </c>
      <c r="G774" s="7"/>
    </row>
    <row r="775" customFormat="false" ht="14.25" hidden="false" customHeight="false" outlineLevel="0" collapsed="false">
      <c r="A775" s="10" t="s">
        <v>784</v>
      </c>
      <c r="B775" s="6" t="n">
        <v>43</v>
      </c>
      <c r="C775" s="6" t="n">
        <f aca="false">B775*0.3</f>
        <v>12.9</v>
      </c>
      <c r="D775" s="9" t="n">
        <v>68</v>
      </c>
      <c r="E775" s="5" t="n">
        <f aca="false">D775*0.7</f>
        <v>47.6</v>
      </c>
      <c r="F775" s="5" t="n">
        <f aca="false">C775+E775</f>
        <v>60.5</v>
      </c>
      <c r="G775" s="7"/>
    </row>
    <row r="776" customFormat="false" ht="14.25" hidden="false" customHeight="false" outlineLevel="0" collapsed="false">
      <c r="A776" s="10" t="s">
        <v>785</v>
      </c>
      <c r="B776" s="6" t="n">
        <v>57</v>
      </c>
      <c r="C776" s="6" t="n">
        <f aca="false">B776*0.3</f>
        <v>17.1</v>
      </c>
      <c r="D776" s="9" t="n">
        <v>73</v>
      </c>
      <c r="E776" s="5" t="n">
        <f aca="false">D776*0.7</f>
        <v>51.1</v>
      </c>
      <c r="F776" s="5" t="n">
        <f aca="false">C776+E776</f>
        <v>68.2</v>
      </c>
      <c r="G776" s="7"/>
    </row>
    <row r="777" customFormat="false" ht="14.25" hidden="false" customHeight="false" outlineLevel="0" collapsed="false">
      <c r="A777" s="10" t="s">
        <v>786</v>
      </c>
      <c r="B777" s="6" t="n">
        <v>47</v>
      </c>
      <c r="C777" s="6" t="n">
        <f aca="false">B777*0.3</f>
        <v>14.1</v>
      </c>
      <c r="D777" s="9" t="n">
        <v>64</v>
      </c>
      <c r="E777" s="5" t="n">
        <f aca="false">D777*0.7</f>
        <v>44.8</v>
      </c>
      <c r="F777" s="5" t="n">
        <f aca="false">C777+E777</f>
        <v>58.9</v>
      </c>
      <c r="G777" s="7"/>
    </row>
    <row r="778" customFormat="false" ht="14.25" hidden="false" customHeight="false" outlineLevel="0" collapsed="false">
      <c r="A778" s="10" t="s">
        <v>787</v>
      </c>
      <c r="B778" s="8" t="s">
        <v>11</v>
      </c>
      <c r="C778" s="8" t="s">
        <v>11</v>
      </c>
      <c r="D778" s="8" t="s">
        <v>11</v>
      </c>
      <c r="E778" s="8" t="s">
        <v>11</v>
      </c>
      <c r="F778" s="9" t="s">
        <v>11</v>
      </c>
      <c r="G778" s="7"/>
    </row>
    <row r="779" customFormat="false" ht="14.25" hidden="false" customHeight="false" outlineLevel="0" collapsed="false">
      <c r="A779" s="10" t="s">
        <v>788</v>
      </c>
      <c r="B779" s="6" t="n">
        <v>53</v>
      </c>
      <c r="C779" s="6" t="n">
        <f aca="false">B779*0.3</f>
        <v>15.9</v>
      </c>
      <c r="D779" s="9" t="n">
        <v>67</v>
      </c>
      <c r="E779" s="5" t="n">
        <f aca="false">D779*0.7</f>
        <v>46.9</v>
      </c>
      <c r="F779" s="5" t="n">
        <f aca="false">C779+E779</f>
        <v>62.8</v>
      </c>
      <c r="G779" s="7"/>
    </row>
    <row r="780" customFormat="false" ht="14.25" hidden="false" customHeight="false" outlineLevel="0" collapsed="false">
      <c r="A780" s="10" t="s">
        <v>789</v>
      </c>
      <c r="B780" s="6" t="n">
        <v>47</v>
      </c>
      <c r="C780" s="6" t="n">
        <f aca="false">B780*0.3</f>
        <v>14.1</v>
      </c>
      <c r="D780" s="9" t="n">
        <v>75</v>
      </c>
      <c r="E780" s="5" t="n">
        <f aca="false">D780*0.7</f>
        <v>52.5</v>
      </c>
      <c r="F780" s="5" t="n">
        <f aca="false">C780+E780</f>
        <v>66.6</v>
      </c>
      <c r="G780" s="7"/>
    </row>
    <row r="781" customFormat="false" ht="14.25" hidden="false" customHeight="false" outlineLevel="0" collapsed="false">
      <c r="A781" s="10" t="s">
        <v>790</v>
      </c>
      <c r="B781" s="6" t="n">
        <v>50</v>
      </c>
      <c r="C781" s="6" t="n">
        <f aca="false">B781*0.3</f>
        <v>15</v>
      </c>
      <c r="D781" s="9" t="n">
        <v>66</v>
      </c>
      <c r="E781" s="5" t="n">
        <f aca="false">D781*0.7</f>
        <v>46.2</v>
      </c>
      <c r="F781" s="5" t="n">
        <f aca="false">C781+E781</f>
        <v>61.2</v>
      </c>
      <c r="G781" s="7"/>
    </row>
    <row r="782" customFormat="false" ht="14.25" hidden="false" customHeight="false" outlineLevel="0" collapsed="false">
      <c r="A782" s="10" t="s">
        <v>791</v>
      </c>
      <c r="B782" s="6" t="n">
        <v>55</v>
      </c>
      <c r="C782" s="6" t="n">
        <f aca="false">B782*0.3</f>
        <v>16.5</v>
      </c>
      <c r="D782" s="9" t="n">
        <v>71</v>
      </c>
      <c r="E782" s="5" t="n">
        <f aca="false">D782*0.7</f>
        <v>49.7</v>
      </c>
      <c r="F782" s="5" t="n">
        <f aca="false">C782+E782</f>
        <v>66.2</v>
      </c>
      <c r="G782" s="7"/>
    </row>
    <row r="783" customFormat="false" ht="14.25" hidden="false" customHeight="false" outlineLevel="0" collapsed="false">
      <c r="A783" s="10" t="s">
        <v>792</v>
      </c>
      <c r="B783" s="6" t="n">
        <v>58</v>
      </c>
      <c r="C783" s="6" t="n">
        <f aca="false">B783*0.3</f>
        <v>17.4</v>
      </c>
      <c r="D783" s="9" t="n">
        <v>70</v>
      </c>
      <c r="E783" s="5" t="n">
        <f aca="false">D783*0.7</f>
        <v>49</v>
      </c>
      <c r="F783" s="5" t="n">
        <f aca="false">C783+E783</f>
        <v>66.4</v>
      </c>
      <c r="G783" s="7"/>
    </row>
    <row r="784" customFormat="false" ht="14.25" hidden="false" customHeight="false" outlineLevel="0" collapsed="false">
      <c r="A784" s="10" t="s">
        <v>793</v>
      </c>
      <c r="B784" s="6" t="n">
        <v>59</v>
      </c>
      <c r="C784" s="6" t="n">
        <f aca="false">B784*0.3</f>
        <v>17.7</v>
      </c>
      <c r="D784" s="9" t="n">
        <v>84</v>
      </c>
      <c r="E784" s="5" t="n">
        <f aca="false">D784*0.7</f>
        <v>58.8</v>
      </c>
      <c r="F784" s="5" t="n">
        <f aca="false">C784+E784</f>
        <v>76.5</v>
      </c>
      <c r="G784" s="7"/>
    </row>
    <row r="785" customFormat="false" ht="14.25" hidden="false" customHeight="false" outlineLevel="0" collapsed="false">
      <c r="A785" s="10" t="s">
        <v>794</v>
      </c>
      <c r="B785" s="8" t="s">
        <v>11</v>
      </c>
      <c r="C785" s="8" t="s">
        <v>11</v>
      </c>
      <c r="D785" s="8" t="s">
        <v>11</v>
      </c>
      <c r="E785" s="8" t="s">
        <v>11</v>
      </c>
      <c r="F785" s="9" t="s">
        <v>11</v>
      </c>
      <c r="G785" s="7"/>
    </row>
    <row r="786" customFormat="false" ht="14.25" hidden="false" customHeight="false" outlineLevel="0" collapsed="false">
      <c r="A786" s="10" t="s">
        <v>795</v>
      </c>
      <c r="B786" s="6" t="n">
        <v>56</v>
      </c>
      <c r="C786" s="6" t="n">
        <f aca="false">B786*0.3</f>
        <v>16.8</v>
      </c>
      <c r="D786" s="9" t="n">
        <v>76</v>
      </c>
      <c r="E786" s="5" t="n">
        <f aca="false">D786*0.7</f>
        <v>53.2</v>
      </c>
      <c r="F786" s="5" t="n">
        <f aca="false">C786+E786</f>
        <v>70</v>
      </c>
      <c r="G786" s="7"/>
    </row>
    <row r="787" customFormat="false" ht="14.25" hidden="false" customHeight="false" outlineLevel="0" collapsed="false">
      <c r="A787" s="10" t="s">
        <v>796</v>
      </c>
      <c r="B787" s="6" t="n">
        <v>47</v>
      </c>
      <c r="C787" s="6" t="n">
        <f aca="false">B787*0.3</f>
        <v>14.1</v>
      </c>
      <c r="D787" s="9" t="n">
        <v>69</v>
      </c>
      <c r="E787" s="5" t="n">
        <f aca="false">D787*0.7</f>
        <v>48.3</v>
      </c>
      <c r="F787" s="5" t="n">
        <f aca="false">C787+E787</f>
        <v>62.4</v>
      </c>
      <c r="G787" s="7"/>
    </row>
    <row r="788" customFormat="false" ht="14.25" hidden="false" customHeight="false" outlineLevel="0" collapsed="false">
      <c r="A788" s="10" t="s">
        <v>797</v>
      </c>
      <c r="B788" s="6" t="n">
        <v>55</v>
      </c>
      <c r="C788" s="6" t="n">
        <f aca="false">B788*0.3</f>
        <v>16.5</v>
      </c>
      <c r="D788" s="9" t="n">
        <v>59</v>
      </c>
      <c r="E788" s="5" t="n">
        <f aca="false">D788*0.7</f>
        <v>41.3</v>
      </c>
      <c r="F788" s="5" t="n">
        <f aca="false">C788+E788</f>
        <v>57.8</v>
      </c>
      <c r="G788" s="7"/>
    </row>
    <row r="789" customFormat="false" ht="14.25" hidden="false" customHeight="false" outlineLevel="0" collapsed="false">
      <c r="A789" s="10" t="s">
        <v>798</v>
      </c>
      <c r="B789" s="6" t="n">
        <v>57</v>
      </c>
      <c r="C789" s="6" t="n">
        <f aca="false">B789*0.3</f>
        <v>17.1</v>
      </c>
      <c r="D789" s="9" t="n">
        <v>71</v>
      </c>
      <c r="E789" s="5" t="n">
        <f aca="false">D789*0.7</f>
        <v>49.7</v>
      </c>
      <c r="F789" s="5" t="n">
        <f aca="false">C789+E789</f>
        <v>66.8</v>
      </c>
      <c r="G789" s="7"/>
    </row>
    <row r="790" customFormat="false" ht="14.25" hidden="false" customHeight="false" outlineLevel="0" collapsed="false">
      <c r="A790" s="10" t="s">
        <v>799</v>
      </c>
      <c r="B790" s="6" t="n">
        <v>53</v>
      </c>
      <c r="C790" s="6" t="n">
        <f aca="false">B790*0.3</f>
        <v>15.9</v>
      </c>
      <c r="D790" s="9" t="n">
        <v>77</v>
      </c>
      <c r="E790" s="5" t="n">
        <f aca="false">D790*0.7</f>
        <v>53.9</v>
      </c>
      <c r="F790" s="5" t="n">
        <f aca="false">C790+E790</f>
        <v>69.8</v>
      </c>
      <c r="G790" s="7"/>
    </row>
    <row r="791" customFormat="false" ht="14.25" hidden="false" customHeight="false" outlineLevel="0" collapsed="false">
      <c r="A791" s="10" t="s">
        <v>800</v>
      </c>
      <c r="B791" s="8" t="s">
        <v>11</v>
      </c>
      <c r="C791" s="8" t="s">
        <v>11</v>
      </c>
      <c r="D791" s="8" t="s">
        <v>11</v>
      </c>
      <c r="E791" s="8" t="s">
        <v>11</v>
      </c>
      <c r="F791" s="9" t="s">
        <v>11</v>
      </c>
      <c r="G791" s="7"/>
    </row>
    <row r="792" customFormat="false" ht="14.25" hidden="false" customHeight="false" outlineLevel="0" collapsed="false">
      <c r="A792" s="10" t="s">
        <v>801</v>
      </c>
      <c r="B792" s="6" t="n">
        <v>49</v>
      </c>
      <c r="C792" s="6" t="n">
        <f aca="false">B792*0.3</f>
        <v>14.7</v>
      </c>
      <c r="D792" s="9" t="n">
        <v>64</v>
      </c>
      <c r="E792" s="5" t="n">
        <f aca="false">D792*0.7</f>
        <v>44.8</v>
      </c>
      <c r="F792" s="5" t="n">
        <f aca="false">C792+E792</f>
        <v>59.5</v>
      </c>
      <c r="G792" s="7"/>
    </row>
    <row r="793" customFormat="false" ht="14.25" hidden="false" customHeight="false" outlineLevel="0" collapsed="false">
      <c r="A793" s="10" t="s">
        <v>802</v>
      </c>
      <c r="B793" s="6" t="n">
        <v>46</v>
      </c>
      <c r="C793" s="6" t="n">
        <f aca="false">B793*0.3</f>
        <v>13.8</v>
      </c>
      <c r="D793" s="9" t="n">
        <v>65</v>
      </c>
      <c r="E793" s="5" t="n">
        <f aca="false">D793*0.7</f>
        <v>45.5</v>
      </c>
      <c r="F793" s="5" t="n">
        <f aca="false">C793+E793</f>
        <v>59.3</v>
      </c>
      <c r="G793" s="7"/>
    </row>
    <row r="794" customFormat="false" ht="14.25" hidden="false" customHeight="false" outlineLevel="0" collapsed="false">
      <c r="A794" s="10" t="s">
        <v>803</v>
      </c>
      <c r="B794" s="6" t="n">
        <v>48</v>
      </c>
      <c r="C794" s="6" t="n">
        <f aca="false">B794*0.3</f>
        <v>14.4</v>
      </c>
      <c r="D794" s="9" t="n">
        <v>81</v>
      </c>
      <c r="E794" s="5" t="n">
        <f aca="false">D794*0.7</f>
        <v>56.7</v>
      </c>
      <c r="F794" s="5" t="n">
        <f aca="false">C794+E794</f>
        <v>71.1</v>
      </c>
      <c r="G794" s="7"/>
    </row>
    <row r="795" customFormat="false" ht="14.25" hidden="false" customHeight="false" outlineLevel="0" collapsed="false">
      <c r="A795" s="10" t="s">
        <v>804</v>
      </c>
      <c r="B795" s="6" t="n">
        <v>53</v>
      </c>
      <c r="C795" s="6" t="n">
        <f aca="false">B795*0.3</f>
        <v>15.9</v>
      </c>
      <c r="D795" s="9" t="n">
        <v>71</v>
      </c>
      <c r="E795" s="5" t="n">
        <f aca="false">D795*0.7</f>
        <v>49.7</v>
      </c>
      <c r="F795" s="5" t="n">
        <f aca="false">C795+E795</f>
        <v>65.6</v>
      </c>
      <c r="G795" s="7"/>
    </row>
    <row r="796" customFormat="false" ht="14.25" hidden="false" customHeight="false" outlineLevel="0" collapsed="false">
      <c r="A796" s="10" t="s">
        <v>805</v>
      </c>
      <c r="B796" s="6" t="n">
        <v>47</v>
      </c>
      <c r="C796" s="6" t="n">
        <f aca="false">B796*0.3</f>
        <v>14.1</v>
      </c>
      <c r="D796" s="9" t="n">
        <v>71</v>
      </c>
      <c r="E796" s="5" t="n">
        <f aca="false">D796*0.7</f>
        <v>49.7</v>
      </c>
      <c r="F796" s="5" t="n">
        <f aca="false">C796+E796</f>
        <v>63.8</v>
      </c>
      <c r="G796" s="7"/>
    </row>
    <row r="797" customFormat="false" ht="14.25" hidden="false" customHeight="false" outlineLevel="0" collapsed="false">
      <c r="A797" s="10" t="s">
        <v>806</v>
      </c>
      <c r="B797" s="6" t="n">
        <v>57</v>
      </c>
      <c r="C797" s="6" t="n">
        <f aca="false">B797*0.3</f>
        <v>17.1</v>
      </c>
      <c r="D797" s="9" t="n">
        <v>72</v>
      </c>
      <c r="E797" s="5" t="n">
        <f aca="false">D797*0.7</f>
        <v>50.4</v>
      </c>
      <c r="F797" s="5" t="n">
        <f aca="false">C797+E797</f>
        <v>67.5</v>
      </c>
      <c r="G797" s="7"/>
    </row>
    <row r="798" customFormat="false" ht="14.25" hidden="false" customHeight="false" outlineLevel="0" collapsed="false">
      <c r="A798" s="10" t="s">
        <v>807</v>
      </c>
      <c r="B798" s="6" t="n">
        <v>53</v>
      </c>
      <c r="C798" s="6" t="n">
        <f aca="false">B798*0.3</f>
        <v>15.9</v>
      </c>
      <c r="D798" s="9" t="n">
        <v>62</v>
      </c>
      <c r="E798" s="5" t="n">
        <f aca="false">D798*0.7</f>
        <v>43.4</v>
      </c>
      <c r="F798" s="5" t="n">
        <f aca="false">C798+E798</f>
        <v>59.3</v>
      </c>
      <c r="G798" s="7"/>
    </row>
    <row r="799" customFormat="false" ht="14.25" hidden="false" customHeight="false" outlineLevel="0" collapsed="false">
      <c r="A799" s="10" t="s">
        <v>808</v>
      </c>
      <c r="B799" s="6" t="n">
        <v>46</v>
      </c>
      <c r="C799" s="6" t="n">
        <f aca="false">B799*0.3</f>
        <v>13.8</v>
      </c>
      <c r="D799" s="9" t="n">
        <v>71</v>
      </c>
      <c r="E799" s="5" t="n">
        <f aca="false">D799*0.7</f>
        <v>49.7</v>
      </c>
      <c r="F799" s="5" t="n">
        <f aca="false">C799+E799</f>
        <v>63.5</v>
      </c>
      <c r="G799" s="7"/>
    </row>
    <row r="800" customFormat="false" ht="14.25" hidden="false" customHeight="false" outlineLevel="0" collapsed="false">
      <c r="A800" s="10" t="s">
        <v>809</v>
      </c>
      <c r="B800" s="6" t="n">
        <v>43</v>
      </c>
      <c r="C800" s="6" t="n">
        <f aca="false">B800*0.3</f>
        <v>12.9</v>
      </c>
      <c r="D800" s="9" t="n">
        <v>70</v>
      </c>
      <c r="E800" s="5" t="n">
        <f aca="false">D800*0.7</f>
        <v>49</v>
      </c>
      <c r="F800" s="5" t="n">
        <f aca="false">C800+E800</f>
        <v>61.9</v>
      </c>
      <c r="G800" s="7"/>
    </row>
    <row r="801" customFormat="false" ht="14.25" hidden="false" customHeight="false" outlineLevel="0" collapsed="false">
      <c r="A801" s="10" t="s">
        <v>810</v>
      </c>
      <c r="B801" s="6" t="n">
        <v>43</v>
      </c>
      <c r="C801" s="6" t="n">
        <f aca="false">B801*0.3</f>
        <v>12.9</v>
      </c>
      <c r="D801" s="9" t="n">
        <v>75</v>
      </c>
      <c r="E801" s="5" t="n">
        <f aca="false">D801*0.7</f>
        <v>52.5</v>
      </c>
      <c r="F801" s="5" t="n">
        <f aca="false">C801+E801</f>
        <v>65.4</v>
      </c>
      <c r="G801" s="7"/>
    </row>
    <row r="802" customFormat="false" ht="14.25" hidden="false" customHeight="false" outlineLevel="0" collapsed="false">
      <c r="A802" s="10" t="s">
        <v>811</v>
      </c>
      <c r="B802" s="6" t="n">
        <v>47</v>
      </c>
      <c r="C802" s="6" t="n">
        <f aca="false">B802*0.3</f>
        <v>14.1</v>
      </c>
      <c r="D802" s="9" t="n">
        <v>76</v>
      </c>
      <c r="E802" s="5" t="n">
        <f aca="false">D802*0.7</f>
        <v>53.2</v>
      </c>
      <c r="F802" s="5" t="n">
        <f aca="false">C802+E802</f>
        <v>67.3</v>
      </c>
      <c r="G802" s="7"/>
    </row>
    <row r="803" customFormat="false" ht="14.25" hidden="false" customHeight="false" outlineLevel="0" collapsed="false">
      <c r="A803" s="10" t="s">
        <v>812</v>
      </c>
      <c r="B803" s="8" t="s">
        <v>11</v>
      </c>
      <c r="C803" s="8" t="s">
        <v>11</v>
      </c>
      <c r="D803" s="8" t="s">
        <v>11</v>
      </c>
      <c r="E803" s="8" t="s">
        <v>11</v>
      </c>
      <c r="F803" s="9" t="s">
        <v>11</v>
      </c>
      <c r="G803" s="7"/>
    </row>
    <row r="804" customFormat="false" ht="14.25" hidden="false" customHeight="false" outlineLevel="0" collapsed="false">
      <c r="A804" s="10" t="s">
        <v>813</v>
      </c>
      <c r="B804" s="6" t="n">
        <v>51</v>
      </c>
      <c r="C804" s="6" t="n">
        <f aca="false">B804*0.3</f>
        <v>15.3</v>
      </c>
      <c r="D804" s="9" t="n">
        <v>77</v>
      </c>
      <c r="E804" s="5" t="n">
        <f aca="false">D804*0.7</f>
        <v>53.9</v>
      </c>
      <c r="F804" s="5" t="n">
        <f aca="false">C804+E804</f>
        <v>69.2</v>
      </c>
      <c r="G804" s="7"/>
    </row>
    <row r="805" customFormat="false" ht="14.25" hidden="false" customHeight="false" outlineLevel="0" collapsed="false">
      <c r="A805" s="10" t="s">
        <v>814</v>
      </c>
      <c r="B805" s="6" t="n">
        <v>51</v>
      </c>
      <c r="C805" s="6" t="n">
        <f aca="false">B805*0.3</f>
        <v>15.3</v>
      </c>
      <c r="D805" s="9" t="n">
        <v>61</v>
      </c>
      <c r="E805" s="5" t="n">
        <f aca="false">D805*0.7</f>
        <v>42.7</v>
      </c>
      <c r="F805" s="5" t="n">
        <f aca="false">C805+E805</f>
        <v>58</v>
      </c>
      <c r="G805" s="7"/>
    </row>
    <row r="806" customFormat="false" ht="14.25" hidden="false" customHeight="false" outlineLevel="0" collapsed="false">
      <c r="A806" s="10" t="s">
        <v>815</v>
      </c>
      <c r="B806" s="6" t="n">
        <v>52</v>
      </c>
      <c r="C806" s="6" t="n">
        <f aca="false">B806*0.3</f>
        <v>15.6</v>
      </c>
      <c r="D806" s="9" t="n">
        <v>75</v>
      </c>
      <c r="E806" s="5" t="n">
        <f aca="false">D806*0.7</f>
        <v>52.5</v>
      </c>
      <c r="F806" s="5" t="n">
        <f aca="false">C806+E806</f>
        <v>68.1</v>
      </c>
      <c r="G806" s="7"/>
    </row>
    <row r="807" customFormat="false" ht="14.25" hidden="false" customHeight="false" outlineLevel="0" collapsed="false">
      <c r="A807" s="10" t="s">
        <v>816</v>
      </c>
      <c r="B807" s="6" t="n">
        <v>62</v>
      </c>
      <c r="C807" s="6" t="n">
        <f aca="false">B807*0.3</f>
        <v>18.6</v>
      </c>
      <c r="D807" s="9" t="n">
        <v>60</v>
      </c>
      <c r="E807" s="5" t="n">
        <f aca="false">D807*0.7</f>
        <v>42</v>
      </c>
      <c r="F807" s="5" t="n">
        <f aca="false">C807+E807</f>
        <v>60.6</v>
      </c>
      <c r="G807" s="7"/>
    </row>
    <row r="808" customFormat="false" ht="14.25" hidden="false" customHeight="false" outlineLevel="0" collapsed="false">
      <c r="A808" s="10" t="s">
        <v>817</v>
      </c>
      <c r="B808" s="6" t="n">
        <v>41</v>
      </c>
      <c r="C808" s="6" t="n">
        <f aca="false">B808*0.3</f>
        <v>12.3</v>
      </c>
      <c r="D808" s="9" t="n">
        <v>70</v>
      </c>
      <c r="E808" s="5" t="n">
        <f aca="false">D808*0.7</f>
        <v>49</v>
      </c>
      <c r="F808" s="5" t="n">
        <f aca="false">C808+E808</f>
        <v>61.3</v>
      </c>
      <c r="G808" s="7"/>
    </row>
    <row r="809" customFormat="false" ht="14.25" hidden="false" customHeight="false" outlineLevel="0" collapsed="false">
      <c r="A809" s="10" t="s">
        <v>818</v>
      </c>
      <c r="B809" s="6" t="n">
        <v>53</v>
      </c>
      <c r="C809" s="6" t="n">
        <f aca="false">B809*0.3</f>
        <v>15.9</v>
      </c>
      <c r="D809" s="9" t="n">
        <v>71</v>
      </c>
      <c r="E809" s="5" t="n">
        <f aca="false">D809*0.7</f>
        <v>49.7</v>
      </c>
      <c r="F809" s="5" t="n">
        <f aca="false">C809+E809</f>
        <v>65.6</v>
      </c>
      <c r="G809" s="7"/>
    </row>
    <row r="810" customFormat="false" ht="14.25" hidden="false" customHeight="false" outlineLevel="0" collapsed="false">
      <c r="A810" s="10" t="s">
        <v>819</v>
      </c>
      <c r="B810" s="6" t="n">
        <v>54</v>
      </c>
      <c r="C810" s="6" t="n">
        <f aca="false">B810*0.3</f>
        <v>16.2</v>
      </c>
      <c r="D810" s="9" t="n">
        <v>82</v>
      </c>
      <c r="E810" s="5" t="n">
        <f aca="false">D810*0.7</f>
        <v>57.4</v>
      </c>
      <c r="F810" s="5" t="n">
        <f aca="false">C810+E810</f>
        <v>73.6</v>
      </c>
      <c r="G810" s="7"/>
    </row>
    <row r="811" customFormat="false" ht="14.25" hidden="false" customHeight="false" outlineLevel="0" collapsed="false">
      <c r="A811" s="10" t="s">
        <v>820</v>
      </c>
      <c r="B811" s="6" t="n">
        <v>47</v>
      </c>
      <c r="C811" s="6" t="n">
        <f aca="false">B811*0.3</f>
        <v>14.1</v>
      </c>
      <c r="D811" s="9" t="n">
        <v>72</v>
      </c>
      <c r="E811" s="5" t="n">
        <f aca="false">D811*0.7</f>
        <v>50.4</v>
      </c>
      <c r="F811" s="5" t="n">
        <f aca="false">C811+E811</f>
        <v>64.5</v>
      </c>
      <c r="G811" s="7"/>
    </row>
    <row r="812" customFormat="false" ht="14.25" hidden="false" customHeight="false" outlineLevel="0" collapsed="false">
      <c r="A812" s="10" t="s">
        <v>821</v>
      </c>
      <c r="B812" s="6" t="n">
        <v>46</v>
      </c>
      <c r="C812" s="6" t="n">
        <f aca="false">B812*0.3</f>
        <v>13.8</v>
      </c>
      <c r="D812" s="9" t="n">
        <v>72</v>
      </c>
      <c r="E812" s="5" t="n">
        <f aca="false">D812*0.7</f>
        <v>50.4</v>
      </c>
      <c r="F812" s="5" t="n">
        <f aca="false">C812+E812</f>
        <v>64.2</v>
      </c>
      <c r="G812" s="7"/>
    </row>
    <row r="813" customFormat="false" ht="14.25" hidden="false" customHeight="false" outlineLevel="0" collapsed="false">
      <c r="A813" s="10" t="s">
        <v>822</v>
      </c>
      <c r="B813" s="6" t="n">
        <v>46</v>
      </c>
      <c r="C813" s="6" t="n">
        <f aca="false">B813*0.3</f>
        <v>13.8</v>
      </c>
      <c r="D813" s="9" t="n">
        <v>64</v>
      </c>
      <c r="E813" s="5" t="n">
        <f aca="false">D813*0.7</f>
        <v>44.8</v>
      </c>
      <c r="F813" s="5" t="n">
        <f aca="false">C813+E813</f>
        <v>58.6</v>
      </c>
      <c r="G813" s="7"/>
    </row>
    <row r="814" customFormat="false" ht="14.25" hidden="false" customHeight="false" outlineLevel="0" collapsed="false">
      <c r="A814" s="10" t="s">
        <v>823</v>
      </c>
      <c r="B814" s="6" t="n">
        <v>45</v>
      </c>
      <c r="C814" s="6" t="n">
        <f aca="false">B814*0.3</f>
        <v>13.5</v>
      </c>
      <c r="D814" s="9" t="n">
        <v>70</v>
      </c>
      <c r="E814" s="5" t="n">
        <f aca="false">D814*0.7</f>
        <v>49</v>
      </c>
      <c r="F814" s="5" t="n">
        <f aca="false">C814+E814</f>
        <v>62.5</v>
      </c>
      <c r="G814" s="7"/>
    </row>
    <row r="815" customFormat="false" ht="14.25" hidden="false" customHeight="false" outlineLevel="0" collapsed="false">
      <c r="A815" s="10" t="s">
        <v>824</v>
      </c>
      <c r="B815" s="6" t="n">
        <v>45</v>
      </c>
      <c r="C815" s="6" t="n">
        <f aca="false">B815*0.3</f>
        <v>13.5</v>
      </c>
      <c r="D815" s="9" t="n">
        <v>54</v>
      </c>
      <c r="E815" s="5" t="n">
        <f aca="false">D815*0.7</f>
        <v>37.8</v>
      </c>
      <c r="F815" s="5" t="n">
        <f aca="false">C815+E815</f>
        <v>51.3</v>
      </c>
      <c r="G815" s="7"/>
    </row>
    <row r="816" customFormat="false" ht="14.25" hidden="false" customHeight="false" outlineLevel="0" collapsed="false">
      <c r="A816" s="10" t="s">
        <v>825</v>
      </c>
      <c r="B816" s="6" t="n">
        <v>49</v>
      </c>
      <c r="C816" s="6" t="n">
        <f aca="false">B816*0.3</f>
        <v>14.7</v>
      </c>
      <c r="D816" s="9" t="n">
        <v>70</v>
      </c>
      <c r="E816" s="5" t="n">
        <f aca="false">D816*0.7</f>
        <v>49</v>
      </c>
      <c r="F816" s="5" t="n">
        <f aca="false">C816+E816</f>
        <v>63.7</v>
      </c>
      <c r="G816" s="7"/>
    </row>
    <row r="817" customFormat="false" ht="14.25" hidden="false" customHeight="false" outlineLevel="0" collapsed="false">
      <c r="A817" s="10" t="s">
        <v>826</v>
      </c>
      <c r="B817" s="6" t="n">
        <v>60</v>
      </c>
      <c r="C817" s="6" t="n">
        <f aca="false">B817*0.3</f>
        <v>18</v>
      </c>
      <c r="D817" s="9" t="n">
        <v>73</v>
      </c>
      <c r="E817" s="5" t="n">
        <f aca="false">D817*0.7</f>
        <v>51.1</v>
      </c>
      <c r="F817" s="5" t="n">
        <f aca="false">C817+E817</f>
        <v>69.1</v>
      </c>
      <c r="G817" s="7"/>
    </row>
    <row r="818" customFormat="false" ht="14.25" hidden="false" customHeight="false" outlineLevel="0" collapsed="false">
      <c r="A818" s="10" t="s">
        <v>827</v>
      </c>
      <c r="B818" s="6" t="n">
        <v>63</v>
      </c>
      <c r="C818" s="6" t="n">
        <f aca="false">B818*0.3</f>
        <v>18.9</v>
      </c>
      <c r="D818" s="9" t="n">
        <v>67</v>
      </c>
      <c r="E818" s="5" t="n">
        <f aca="false">D818*0.7</f>
        <v>46.9</v>
      </c>
      <c r="F818" s="5" t="n">
        <f aca="false">C818+E818</f>
        <v>65.8</v>
      </c>
      <c r="G818" s="7"/>
    </row>
    <row r="819" customFormat="false" ht="14.25" hidden="false" customHeight="false" outlineLevel="0" collapsed="false">
      <c r="A819" s="10" t="s">
        <v>828</v>
      </c>
      <c r="B819" s="6" t="n">
        <v>54</v>
      </c>
      <c r="C819" s="6" t="n">
        <f aca="false">B819*0.3</f>
        <v>16.2</v>
      </c>
      <c r="D819" s="9" t="n">
        <v>72</v>
      </c>
      <c r="E819" s="5" t="n">
        <f aca="false">D819*0.7</f>
        <v>50.4</v>
      </c>
      <c r="F819" s="5" t="n">
        <f aca="false">C819+E819</f>
        <v>66.6</v>
      </c>
      <c r="G819" s="7"/>
    </row>
    <row r="820" customFormat="false" ht="14.25" hidden="false" customHeight="false" outlineLevel="0" collapsed="false">
      <c r="A820" s="10" t="s">
        <v>829</v>
      </c>
      <c r="B820" s="8" t="s">
        <v>11</v>
      </c>
      <c r="C820" s="8" t="s">
        <v>11</v>
      </c>
      <c r="D820" s="8" t="s">
        <v>11</v>
      </c>
      <c r="E820" s="8" t="s">
        <v>11</v>
      </c>
      <c r="F820" s="9" t="s">
        <v>11</v>
      </c>
      <c r="G820" s="7"/>
    </row>
    <row r="821" customFormat="false" ht="14.25" hidden="false" customHeight="false" outlineLevel="0" collapsed="false">
      <c r="A821" s="10" t="s">
        <v>830</v>
      </c>
      <c r="B821" s="8" t="s">
        <v>11</v>
      </c>
      <c r="C821" s="8" t="s">
        <v>11</v>
      </c>
      <c r="D821" s="8" t="s">
        <v>11</v>
      </c>
      <c r="E821" s="8" t="s">
        <v>11</v>
      </c>
      <c r="F821" s="9" t="s">
        <v>11</v>
      </c>
      <c r="G821" s="7"/>
    </row>
    <row r="822" customFormat="false" ht="14.25" hidden="false" customHeight="false" outlineLevel="0" collapsed="false">
      <c r="A822" s="10" t="s">
        <v>831</v>
      </c>
      <c r="B822" s="6" t="n">
        <v>57</v>
      </c>
      <c r="C822" s="6" t="n">
        <f aca="false">B822*0.3</f>
        <v>17.1</v>
      </c>
      <c r="D822" s="9" t="n">
        <v>56</v>
      </c>
      <c r="E822" s="5" t="n">
        <f aca="false">D822*0.7</f>
        <v>39.2</v>
      </c>
      <c r="F822" s="5" t="n">
        <f aca="false">C822+E822</f>
        <v>56.3</v>
      </c>
      <c r="G822" s="7"/>
    </row>
    <row r="823" customFormat="false" ht="14.25" hidden="false" customHeight="false" outlineLevel="0" collapsed="false">
      <c r="A823" s="10" t="s">
        <v>832</v>
      </c>
      <c r="B823" s="6" t="n">
        <v>50</v>
      </c>
      <c r="C823" s="6" t="n">
        <f aca="false">B823*0.3</f>
        <v>15</v>
      </c>
      <c r="D823" s="9" t="n">
        <v>60</v>
      </c>
      <c r="E823" s="5" t="n">
        <f aca="false">D823*0.7</f>
        <v>42</v>
      </c>
      <c r="F823" s="5" t="n">
        <f aca="false">C823+E823</f>
        <v>57</v>
      </c>
      <c r="G823" s="7"/>
    </row>
    <row r="824" customFormat="false" ht="14.25" hidden="false" customHeight="false" outlineLevel="0" collapsed="false">
      <c r="A824" s="10" t="s">
        <v>833</v>
      </c>
      <c r="B824" s="6" t="n">
        <v>56</v>
      </c>
      <c r="C824" s="6" t="n">
        <f aca="false">B824*0.3</f>
        <v>16.8</v>
      </c>
      <c r="D824" s="9" t="n">
        <v>80</v>
      </c>
      <c r="E824" s="5" t="n">
        <f aca="false">D824*0.7</f>
        <v>56</v>
      </c>
      <c r="F824" s="5" t="n">
        <f aca="false">C824+E824</f>
        <v>72.8</v>
      </c>
      <c r="G824" s="7"/>
    </row>
    <row r="825" customFormat="false" ht="14.25" hidden="false" customHeight="false" outlineLevel="0" collapsed="false">
      <c r="A825" s="10" t="s">
        <v>834</v>
      </c>
      <c r="B825" s="6" t="n">
        <v>51</v>
      </c>
      <c r="C825" s="6" t="n">
        <f aca="false">B825*0.3</f>
        <v>15.3</v>
      </c>
      <c r="D825" s="9" t="n">
        <v>71</v>
      </c>
      <c r="E825" s="5" t="n">
        <f aca="false">D825*0.7</f>
        <v>49.7</v>
      </c>
      <c r="F825" s="5" t="n">
        <f aca="false">C825+E825</f>
        <v>65</v>
      </c>
      <c r="G825" s="7"/>
    </row>
    <row r="826" customFormat="false" ht="14.25" hidden="false" customHeight="false" outlineLevel="0" collapsed="false">
      <c r="A826" s="10" t="s">
        <v>835</v>
      </c>
      <c r="B826" s="6" t="n">
        <v>56</v>
      </c>
      <c r="C826" s="6" t="n">
        <f aca="false">B826*0.3</f>
        <v>16.8</v>
      </c>
      <c r="D826" s="9" t="n">
        <v>57</v>
      </c>
      <c r="E826" s="5" t="n">
        <f aca="false">D826*0.7</f>
        <v>39.9</v>
      </c>
      <c r="F826" s="5" t="n">
        <f aca="false">C826+E826</f>
        <v>56.7</v>
      </c>
      <c r="G826" s="7"/>
    </row>
    <row r="827" customFormat="false" ht="14.25" hidden="false" customHeight="false" outlineLevel="0" collapsed="false">
      <c r="A827" s="10" t="s">
        <v>836</v>
      </c>
      <c r="B827" s="6" t="n">
        <v>43</v>
      </c>
      <c r="C827" s="6" t="n">
        <f aca="false">B827*0.3</f>
        <v>12.9</v>
      </c>
      <c r="D827" s="9" t="n">
        <v>73</v>
      </c>
      <c r="E827" s="5" t="n">
        <f aca="false">D827*0.7</f>
        <v>51.1</v>
      </c>
      <c r="F827" s="5" t="n">
        <f aca="false">C827+E827</f>
        <v>64</v>
      </c>
      <c r="G827" s="7"/>
    </row>
    <row r="828" customFormat="false" ht="14.25" hidden="false" customHeight="false" outlineLevel="0" collapsed="false">
      <c r="A828" s="10" t="s">
        <v>837</v>
      </c>
      <c r="B828" s="6" t="n">
        <v>48</v>
      </c>
      <c r="C828" s="6" t="n">
        <f aca="false">B828*0.3</f>
        <v>14.4</v>
      </c>
      <c r="D828" s="9" t="n">
        <v>59</v>
      </c>
      <c r="E828" s="5" t="n">
        <f aca="false">D828*0.7</f>
        <v>41.3</v>
      </c>
      <c r="F828" s="5" t="n">
        <f aca="false">C828+E828</f>
        <v>55.7</v>
      </c>
      <c r="G828" s="7"/>
    </row>
    <row r="829" customFormat="false" ht="14.25" hidden="false" customHeight="false" outlineLevel="0" collapsed="false">
      <c r="A829" s="10" t="s">
        <v>838</v>
      </c>
      <c r="B829" s="6" t="n">
        <v>35</v>
      </c>
      <c r="C829" s="6" t="n">
        <f aca="false">B829*0.3</f>
        <v>10.5</v>
      </c>
      <c r="D829" s="9" t="n">
        <v>55</v>
      </c>
      <c r="E829" s="5" t="n">
        <f aca="false">D829*0.7</f>
        <v>38.5</v>
      </c>
      <c r="F829" s="5" t="n">
        <f aca="false">C829+E829</f>
        <v>49</v>
      </c>
      <c r="G829" s="7"/>
    </row>
    <row r="830" customFormat="false" ht="14.25" hidden="false" customHeight="false" outlineLevel="0" collapsed="false">
      <c r="A830" s="10" t="s">
        <v>839</v>
      </c>
      <c r="B830" s="6" t="n">
        <v>35</v>
      </c>
      <c r="C830" s="6" t="n">
        <f aca="false">B830*0.3</f>
        <v>10.5</v>
      </c>
      <c r="D830" s="9" t="n">
        <v>76</v>
      </c>
      <c r="E830" s="5" t="n">
        <f aca="false">D830*0.7</f>
        <v>53.2</v>
      </c>
      <c r="F830" s="5" t="n">
        <f aca="false">C830+E830</f>
        <v>63.7</v>
      </c>
      <c r="G830" s="7"/>
    </row>
    <row r="831" customFormat="false" ht="14.25" hidden="false" customHeight="false" outlineLevel="0" collapsed="false">
      <c r="A831" s="10" t="s">
        <v>840</v>
      </c>
      <c r="B831" s="6" t="n">
        <v>51</v>
      </c>
      <c r="C831" s="6" t="n">
        <f aca="false">B831*0.3</f>
        <v>15.3</v>
      </c>
      <c r="D831" s="9" t="n">
        <v>64</v>
      </c>
      <c r="E831" s="5" t="n">
        <f aca="false">D831*0.7</f>
        <v>44.8</v>
      </c>
      <c r="F831" s="5" t="n">
        <f aca="false">C831+E831</f>
        <v>60.1</v>
      </c>
      <c r="G831" s="7"/>
    </row>
    <row r="832" customFormat="false" ht="14.25" hidden="false" customHeight="false" outlineLevel="0" collapsed="false">
      <c r="A832" s="10" t="s">
        <v>841</v>
      </c>
      <c r="B832" s="6" t="n">
        <v>72</v>
      </c>
      <c r="C832" s="6" t="n">
        <f aca="false">B832*0.3</f>
        <v>21.6</v>
      </c>
      <c r="D832" s="9" t="n">
        <v>77</v>
      </c>
      <c r="E832" s="5" t="n">
        <f aca="false">D832*0.7</f>
        <v>53.9</v>
      </c>
      <c r="F832" s="5" t="n">
        <f aca="false">C832+E832</f>
        <v>75.5</v>
      </c>
      <c r="G832" s="7"/>
    </row>
    <row r="833" customFormat="false" ht="14.25" hidden="false" customHeight="false" outlineLevel="0" collapsed="false">
      <c r="A833" s="10" t="s">
        <v>842</v>
      </c>
      <c r="B833" s="6" t="n">
        <v>57</v>
      </c>
      <c r="C833" s="6" t="n">
        <f aca="false">B833*0.3</f>
        <v>17.1</v>
      </c>
      <c r="D833" s="9" t="n">
        <v>65</v>
      </c>
      <c r="E833" s="5" t="n">
        <f aca="false">D833*0.7</f>
        <v>45.5</v>
      </c>
      <c r="F833" s="5" t="n">
        <f aca="false">C833+E833</f>
        <v>62.6</v>
      </c>
      <c r="G833" s="7"/>
    </row>
    <row r="834" customFormat="false" ht="14.25" hidden="false" customHeight="false" outlineLevel="0" collapsed="false">
      <c r="A834" s="10" t="s">
        <v>843</v>
      </c>
      <c r="B834" s="6" t="n">
        <v>53</v>
      </c>
      <c r="C834" s="6" t="n">
        <f aca="false">B834*0.3</f>
        <v>15.9</v>
      </c>
      <c r="D834" s="9" t="n">
        <v>70</v>
      </c>
      <c r="E834" s="5" t="n">
        <f aca="false">D834*0.7</f>
        <v>49</v>
      </c>
      <c r="F834" s="5" t="n">
        <f aca="false">C834+E834</f>
        <v>64.9</v>
      </c>
      <c r="G834" s="7"/>
    </row>
    <row r="835" customFormat="false" ht="14.25" hidden="false" customHeight="false" outlineLevel="0" collapsed="false">
      <c r="A835" s="10" t="s">
        <v>844</v>
      </c>
      <c r="B835" s="6" t="n">
        <v>56</v>
      </c>
      <c r="C835" s="6" t="n">
        <f aca="false">B835*0.3</f>
        <v>16.8</v>
      </c>
      <c r="D835" s="9" t="n">
        <v>68</v>
      </c>
      <c r="E835" s="5" t="n">
        <f aca="false">D835*0.7</f>
        <v>47.6</v>
      </c>
      <c r="F835" s="5" t="n">
        <f aca="false">C835+E835</f>
        <v>64.4</v>
      </c>
      <c r="G835" s="7"/>
    </row>
    <row r="836" customFormat="false" ht="14.25" hidden="false" customHeight="false" outlineLevel="0" collapsed="false">
      <c r="A836" s="10" t="s">
        <v>845</v>
      </c>
      <c r="B836" s="6" t="n">
        <v>37</v>
      </c>
      <c r="C836" s="6" t="n">
        <f aca="false">B836*0.3</f>
        <v>11.1</v>
      </c>
      <c r="D836" s="9" t="n">
        <v>63</v>
      </c>
      <c r="E836" s="5" t="n">
        <f aca="false">D836*0.7</f>
        <v>44.1</v>
      </c>
      <c r="F836" s="5" t="n">
        <f aca="false">C836+E836</f>
        <v>55.2</v>
      </c>
      <c r="G836" s="7"/>
    </row>
    <row r="837" customFormat="false" ht="14.25" hidden="false" customHeight="false" outlineLevel="0" collapsed="false">
      <c r="A837" s="10" t="s">
        <v>846</v>
      </c>
      <c r="B837" s="6" t="n">
        <v>57</v>
      </c>
      <c r="C837" s="6" t="n">
        <f aca="false">B837*0.3</f>
        <v>17.1</v>
      </c>
      <c r="D837" s="9" t="n">
        <v>75</v>
      </c>
      <c r="E837" s="5" t="n">
        <f aca="false">D837*0.7</f>
        <v>52.5</v>
      </c>
      <c r="F837" s="5" t="n">
        <f aca="false">C837+E837</f>
        <v>69.6</v>
      </c>
      <c r="G837" s="7"/>
    </row>
    <row r="838" customFormat="false" ht="14.25" hidden="false" customHeight="false" outlineLevel="0" collapsed="false">
      <c r="A838" s="10" t="s">
        <v>847</v>
      </c>
      <c r="B838" s="6" t="n">
        <v>48</v>
      </c>
      <c r="C838" s="6" t="n">
        <f aca="false">B838*0.3</f>
        <v>14.4</v>
      </c>
      <c r="D838" s="9" t="n">
        <v>75</v>
      </c>
      <c r="E838" s="5" t="n">
        <f aca="false">D838*0.7</f>
        <v>52.5</v>
      </c>
      <c r="F838" s="5" t="n">
        <f aca="false">C838+E838</f>
        <v>66.9</v>
      </c>
      <c r="G838" s="7"/>
    </row>
    <row r="839" customFormat="false" ht="14.25" hidden="false" customHeight="false" outlineLevel="0" collapsed="false">
      <c r="A839" s="10" t="s">
        <v>848</v>
      </c>
      <c r="B839" s="6" t="n">
        <v>50</v>
      </c>
      <c r="C839" s="6" t="n">
        <f aca="false">B839*0.3</f>
        <v>15</v>
      </c>
      <c r="D839" s="9" t="n">
        <v>73</v>
      </c>
      <c r="E839" s="5" t="n">
        <f aca="false">D839*0.7</f>
        <v>51.1</v>
      </c>
      <c r="F839" s="5" t="n">
        <f aca="false">C839+E839</f>
        <v>66.1</v>
      </c>
      <c r="G839" s="7"/>
    </row>
    <row r="840" customFormat="false" ht="14.25" hidden="false" customHeight="false" outlineLevel="0" collapsed="false">
      <c r="A840" s="12" t="s">
        <v>849</v>
      </c>
      <c r="B840" s="14" t="n">
        <v>0</v>
      </c>
      <c r="C840" s="6" t="n">
        <f aca="false">B840*0.3</f>
        <v>0</v>
      </c>
      <c r="D840" s="13" t="n">
        <v>57</v>
      </c>
      <c r="E840" s="5" t="n">
        <f aca="false">D840*0.7</f>
        <v>39.9</v>
      </c>
      <c r="F840" s="5" t="n">
        <f aca="false">C840+E840</f>
        <v>39.9</v>
      </c>
      <c r="G840" s="15" t="s">
        <v>755</v>
      </c>
    </row>
    <row r="841" customFormat="false" ht="14.25" hidden="false" customHeight="false" outlineLevel="0" collapsed="false">
      <c r="A841" s="10" t="s">
        <v>850</v>
      </c>
      <c r="B841" s="8" t="s">
        <v>11</v>
      </c>
      <c r="C841" s="8" t="s">
        <v>11</v>
      </c>
      <c r="D841" s="8" t="s">
        <v>11</v>
      </c>
      <c r="E841" s="8" t="s">
        <v>11</v>
      </c>
      <c r="F841" s="9" t="s">
        <v>11</v>
      </c>
      <c r="G841" s="7"/>
    </row>
    <row r="842" customFormat="false" ht="14.25" hidden="false" customHeight="false" outlineLevel="0" collapsed="false">
      <c r="A842" s="10" t="s">
        <v>851</v>
      </c>
      <c r="B842" s="6" t="n">
        <v>54</v>
      </c>
      <c r="C842" s="6" t="n">
        <f aca="false">B842*0.3</f>
        <v>16.2</v>
      </c>
      <c r="D842" s="9" t="n">
        <v>84</v>
      </c>
      <c r="E842" s="5" t="n">
        <f aca="false">D842*0.7</f>
        <v>58.8</v>
      </c>
      <c r="F842" s="5" t="n">
        <f aca="false">C842+E842</f>
        <v>75</v>
      </c>
      <c r="G842" s="7"/>
    </row>
    <row r="843" customFormat="false" ht="14.25" hidden="false" customHeight="false" outlineLevel="0" collapsed="false">
      <c r="A843" s="10" t="s">
        <v>852</v>
      </c>
      <c r="B843" s="6" t="n">
        <v>41</v>
      </c>
      <c r="C843" s="6" t="n">
        <f aca="false">B843*0.3</f>
        <v>12.3</v>
      </c>
      <c r="D843" s="9" t="n">
        <v>59</v>
      </c>
      <c r="E843" s="5" t="n">
        <f aca="false">D843*0.7</f>
        <v>41.3</v>
      </c>
      <c r="F843" s="5" t="n">
        <f aca="false">C843+E843</f>
        <v>53.6</v>
      </c>
      <c r="G843" s="7"/>
    </row>
    <row r="844" customFormat="false" ht="14.25" hidden="false" customHeight="false" outlineLevel="0" collapsed="false">
      <c r="A844" s="10" t="s">
        <v>853</v>
      </c>
      <c r="B844" s="6" t="n">
        <v>52</v>
      </c>
      <c r="C844" s="6" t="n">
        <f aca="false">B844*0.3</f>
        <v>15.6</v>
      </c>
      <c r="D844" s="9" t="n">
        <v>76</v>
      </c>
      <c r="E844" s="5" t="n">
        <f aca="false">D844*0.7</f>
        <v>53.2</v>
      </c>
      <c r="F844" s="5" t="n">
        <f aca="false">C844+E844</f>
        <v>68.8</v>
      </c>
      <c r="G844" s="7"/>
    </row>
    <row r="845" customFormat="false" ht="14.25" hidden="false" customHeight="false" outlineLevel="0" collapsed="false">
      <c r="A845" s="10" t="s">
        <v>854</v>
      </c>
      <c r="B845" s="6" t="n">
        <v>53</v>
      </c>
      <c r="C845" s="6" t="n">
        <f aca="false">B845*0.3</f>
        <v>15.9</v>
      </c>
      <c r="D845" s="9" t="n">
        <v>75</v>
      </c>
      <c r="E845" s="5" t="n">
        <f aca="false">D845*0.7</f>
        <v>52.5</v>
      </c>
      <c r="F845" s="5" t="n">
        <f aca="false">C845+E845</f>
        <v>68.4</v>
      </c>
      <c r="G845" s="7"/>
    </row>
    <row r="846" customFormat="false" ht="14.25" hidden="false" customHeight="false" outlineLevel="0" collapsed="false">
      <c r="A846" s="10" t="s">
        <v>855</v>
      </c>
      <c r="B846" s="6" t="n">
        <v>45</v>
      </c>
      <c r="C846" s="6" t="n">
        <f aca="false">B846*0.3</f>
        <v>13.5</v>
      </c>
      <c r="D846" s="9" t="n">
        <v>65</v>
      </c>
      <c r="E846" s="5" t="n">
        <f aca="false">D846*0.7</f>
        <v>45.5</v>
      </c>
      <c r="F846" s="5" t="n">
        <f aca="false">C846+E846</f>
        <v>59</v>
      </c>
      <c r="G846" s="7"/>
    </row>
    <row r="847" customFormat="false" ht="14.25" hidden="false" customHeight="false" outlineLevel="0" collapsed="false">
      <c r="A847" s="10" t="s">
        <v>856</v>
      </c>
      <c r="B847" s="6" t="n">
        <v>47</v>
      </c>
      <c r="C847" s="6" t="n">
        <f aca="false">B847*0.3</f>
        <v>14.1</v>
      </c>
      <c r="D847" s="9" t="n">
        <v>71</v>
      </c>
      <c r="E847" s="5" t="n">
        <f aca="false">D847*0.7</f>
        <v>49.7</v>
      </c>
      <c r="F847" s="5" t="n">
        <f aca="false">C847+E847</f>
        <v>63.8</v>
      </c>
      <c r="G847" s="7"/>
    </row>
    <row r="848" customFormat="false" ht="14.25" hidden="false" customHeight="false" outlineLevel="0" collapsed="false">
      <c r="A848" s="10" t="s">
        <v>857</v>
      </c>
      <c r="B848" s="6" t="n">
        <v>41</v>
      </c>
      <c r="C848" s="6" t="n">
        <f aca="false">B848*0.3</f>
        <v>12.3</v>
      </c>
      <c r="D848" s="9" t="n">
        <v>70</v>
      </c>
      <c r="E848" s="5" t="n">
        <f aca="false">D848*0.7</f>
        <v>49</v>
      </c>
      <c r="F848" s="5" t="n">
        <f aca="false">C848+E848</f>
        <v>61.3</v>
      </c>
      <c r="G848" s="7"/>
    </row>
    <row r="849" customFormat="false" ht="14.25" hidden="false" customHeight="false" outlineLevel="0" collapsed="false">
      <c r="A849" s="10" t="s">
        <v>858</v>
      </c>
      <c r="B849" s="6" t="n">
        <v>65</v>
      </c>
      <c r="C849" s="6" t="n">
        <f aca="false">B849*0.3</f>
        <v>19.5</v>
      </c>
      <c r="D849" s="9" t="n">
        <v>77</v>
      </c>
      <c r="E849" s="5" t="n">
        <f aca="false">D849*0.7</f>
        <v>53.9</v>
      </c>
      <c r="F849" s="5" t="n">
        <f aca="false">C849+E849</f>
        <v>73.4</v>
      </c>
      <c r="G849" s="7"/>
    </row>
    <row r="850" customFormat="false" ht="14.25" hidden="false" customHeight="false" outlineLevel="0" collapsed="false">
      <c r="A850" s="10" t="s">
        <v>859</v>
      </c>
      <c r="B850" s="6" t="n">
        <v>47</v>
      </c>
      <c r="C850" s="6" t="n">
        <f aca="false">B850*0.3</f>
        <v>14.1</v>
      </c>
      <c r="D850" s="9" t="n">
        <v>76</v>
      </c>
      <c r="E850" s="5" t="n">
        <f aca="false">D850*0.7</f>
        <v>53.2</v>
      </c>
      <c r="F850" s="5" t="n">
        <f aca="false">C850+E850</f>
        <v>67.3</v>
      </c>
      <c r="G850" s="7"/>
    </row>
    <row r="851" customFormat="false" ht="14.25" hidden="false" customHeight="false" outlineLevel="0" collapsed="false">
      <c r="A851" s="10" t="s">
        <v>860</v>
      </c>
      <c r="B851" s="6" t="n">
        <v>40</v>
      </c>
      <c r="C851" s="6" t="n">
        <f aca="false">B851*0.3</f>
        <v>12</v>
      </c>
      <c r="D851" s="9" t="n">
        <v>67</v>
      </c>
      <c r="E851" s="5" t="n">
        <f aca="false">D851*0.7</f>
        <v>46.9</v>
      </c>
      <c r="F851" s="5" t="n">
        <f aca="false">C851+E851</f>
        <v>58.9</v>
      </c>
      <c r="G851" s="7"/>
    </row>
    <row r="852" customFormat="false" ht="14.25" hidden="false" customHeight="false" outlineLevel="0" collapsed="false">
      <c r="A852" s="10" t="s">
        <v>861</v>
      </c>
      <c r="B852" s="6" t="n">
        <v>52</v>
      </c>
      <c r="C852" s="6" t="n">
        <f aca="false">B852*0.3</f>
        <v>15.6</v>
      </c>
      <c r="D852" s="9" t="n">
        <v>77</v>
      </c>
      <c r="E852" s="5" t="n">
        <f aca="false">D852*0.7</f>
        <v>53.9</v>
      </c>
      <c r="F852" s="5" t="n">
        <f aca="false">C852+E852</f>
        <v>69.5</v>
      </c>
      <c r="G852" s="7"/>
    </row>
    <row r="853" customFormat="false" ht="14.25" hidden="false" customHeight="false" outlineLevel="0" collapsed="false">
      <c r="A853" s="10" t="s">
        <v>862</v>
      </c>
      <c r="B853" s="6" t="n">
        <v>50</v>
      </c>
      <c r="C853" s="6" t="n">
        <f aca="false">B853*0.3</f>
        <v>15</v>
      </c>
      <c r="D853" s="9" t="n">
        <v>75</v>
      </c>
      <c r="E853" s="5" t="n">
        <f aca="false">D853*0.7</f>
        <v>52.5</v>
      </c>
      <c r="F853" s="5" t="n">
        <f aca="false">C853+E853</f>
        <v>67.5</v>
      </c>
      <c r="G853" s="7"/>
    </row>
    <row r="854" customFormat="false" ht="14.25" hidden="false" customHeight="false" outlineLevel="0" collapsed="false">
      <c r="A854" s="10" t="s">
        <v>863</v>
      </c>
      <c r="B854" s="6" t="n">
        <v>55</v>
      </c>
      <c r="C854" s="6" t="n">
        <f aca="false">B854*0.3</f>
        <v>16.5</v>
      </c>
      <c r="D854" s="9" t="n">
        <v>61</v>
      </c>
      <c r="E854" s="5" t="n">
        <f aca="false">D854*0.7</f>
        <v>42.7</v>
      </c>
      <c r="F854" s="5" t="n">
        <f aca="false">C854+E854</f>
        <v>59.2</v>
      </c>
      <c r="G854" s="7"/>
    </row>
    <row r="855" customFormat="false" ht="14.25" hidden="false" customHeight="false" outlineLevel="0" collapsed="false">
      <c r="A855" s="10" t="s">
        <v>864</v>
      </c>
      <c r="B855" s="6" t="n">
        <v>46</v>
      </c>
      <c r="C855" s="6" t="n">
        <f aca="false">B855*0.3</f>
        <v>13.8</v>
      </c>
      <c r="D855" s="9" t="n">
        <v>74</v>
      </c>
      <c r="E855" s="5" t="n">
        <f aca="false">D855*0.7</f>
        <v>51.8</v>
      </c>
      <c r="F855" s="5" t="n">
        <f aca="false">C855+E855</f>
        <v>65.6</v>
      </c>
      <c r="G855" s="7"/>
    </row>
    <row r="856" customFormat="false" ht="14.25" hidden="false" customHeight="false" outlineLevel="0" collapsed="false">
      <c r="A856" s="10" t="s">
        <v>865</v>
      </c>
      <c r="B856" s="6" t="n">
        <v>55</v>
      </c>
      <c r="C856" s="6" t="n">
        <f aca="false">B856*0.3</f>
        <v>16.5</v>
      </c>
      <c r="D856" s="9" t="n">
        <v>77</v>
      </c>
      <c r="E856" s="5" t="n">
        <f aca="false">D856*0.7</f>
        <v>53.9</v>
      </c>
      <c r="F856" s="5" t="n">
        <f aca="false">C856+E856</f>
        <v>70.4</v>
      </c>
      <c r="G856" s="7"/>
    </row>
    <row r="857" customFormat="false" ht="14.25" hidden="false" customHeight="false" outlineLevel="0" collapsed="false">
      <c r="A857" s="10" t="s">
        <v>866</v>
      </c>
      <c r="B857" s="6" t="n">
        <v>50</v>
      </c>
      <c r="C857" s="6" t="n">
        <f aca="false">B857*0.3</f>
        <v>15</v>
      </c>
      <c r="D857" s="9" t="n">
        <v>87</v>
      </c>
      <c r="E857" s="5" t="n">
        <f aca="false">D857*0.7</f>
        <v>60.9</v>
      </c>
      <c r="F857" s="5" t="n">
        <f aca="false">C857+E857</f>
        <v>75.9</v>
      </c>
      <c r="G857" s="7"/>
    </row>
    <row r="858" customFormat="false" ht="14.25" hidden="false" customHeight="false" outlineLevel="0" collapsed="false">
      <c r="A858" s="10" t="s">
        <v>867</v>
      </c>
      <c r="B858" s="6" t="n">
        <v>47</v>
      </c>
      <c r="C858" s="6" t="n">
        <f aca="false">B858*0.3</f>
        <v>14.1</v>
      </c>
      <c r="D858" s="9" t="n">
        <v>77</v>
      </c>
      <c r="E858" s="5" t="n">
        <f aca="false">D858*0.7</f>
        <v>53.9</v>
      </c>
      <c r="F858" s="5" t="n">
        <f aca="false">C858+E858</f>
        <v>68</v>
      </c>
      <c r="G858" s="7"/>
    </row>
    <row r="859" customFormat="false" ht="14.25" hidden="false" customHeight="false" outlineLevel="0" collapsed="false">
      <c r="A859" s="10" t="s">
        <v>868</v>
      </c>
      <c r="B859" s="6" t="n">
        <v>44</v>
      </c>
      <c r="C859" s="6" t="n">
        <f aca="false">B859*0.3</f>
        <v>13.2</v>
      </c>
      <c r="D859" s="9" t="n">
        <v>76</v>
      </c>
      <c r="E859" s="5" t="n">
        <f aca="false">D859*0.7</f>
        <v>53.2</v>
      </c>
      <c r="F859" s="5" t="n">
        <f aca="false">C859+E859</f>
        <v>66.4</v>
      </c>
      <c r="G859" s="7"/>
    </row>
    <row r="860" customFormat="false" ht="14.25" hidden="false" customHeight="false" outlineLevel="0" collapsed="false">
      <c r="A860" s="10" t="s">
        <v>869</v>
      </c>
      <c r="B860" s="6" t="n">
        <v>57</v>
      </c>
      <c r="C860" s="6" t="n">
        <f aca="false">B860*0.3</f>
        <v>17.1</v>
      </c>
      <c r="D860" s="9" t="n">
        <v>74</v>
      </c>
      <c r="E860" s="5" t="n">
        <f aca="false">D860*0.7</f>
        <v>51.8</v>
      </c>
      <c r="F860" s="5" t="n">
        <f aca="false">C860+E860</f>
        <v>68.9</v>
      </c>
      <c r="G860" s="7"/>
    </row>
    <row r="861" customFormat="false" ht="14.25" hidden="false" customHeight="false" outlineLevel="0" collapsed="false">
      <c r="A861" s="10" t="s">
        <v>870</v>
      </c>
      <c r="B861" s="6" t="n">
        <v>51</v>
      </c>
      <c r="C861" s="6" t="n">
        <f aca="false">B861*0.3</f>
        <v>15.3</v>
      </c>
      <c r="D861" s="9" t="n">
        <v>66</v>
      </c>
      <c r="E861" s="5" t="n">
        <f aca="false">D861*0.7</f>
        <v>46.2</v>
      </c>
      <c r="F861" s="5" t="n">
        <f aca="false">C861+E861</f>
        <v>61.5</v>
      </c>
      <c r="G861" s="7"/>
    </row>
    <row r="862" customFormat="false" ht="14.25" hidden="false" customHeight="false" outlineLevel="0" collapsed="false">
      <c r="A862" s="10" t="s">
        <v>871</v>
      </c>
      <c r="B862" s="6" t="n">
        <v>53</v>
      </c>
      <c r="C862" s="6" t="n">
        <f aca="false">B862*0.3</f>
        <v>15.9</v>
      </c>
      <c r="D862" s="9" t="n">
        <v>62</v>
      </c>
      <c r="E862" s="5" t="n">
        <f aca="false">D862*0.7</f>
        <v>43.4</v>
      </c>
      <c r="F862" s="5" t="n">
        <f aca="false">C862+E862</f>
        <v>59.3</v>
      </c>
      <c r="G862" s="7"/>
    </row>
    <row r="863" customFormat="false" ht="14.25" hidden="false" customHeight="false" outlineLevel="0" collapsed="false">
      <c r="A863" s="10" t="s">
        <v>872</v>
      </c>
      <c r="B863" s="6" t="n">
        <v>52</v>
      </c>
      <c r="C863" s="6" t="n">
        <f aca="false">B863*0.3</f>
        <v>15.6</v>
      </c>
      <c r="D863" s="9" t="n">
        <v>66</v>
      </c>
      <c r="E863" s="5" t="n">
        <f aca="false">D863*0.7</f>
        <v>46.2</v>
      </c>
      <c r="F863" s="5" t="n">
        <f aca="false">C863+E863</f>
        <v>61.8</v>
      </c>
      <c r="G863" s="7"/>
    </row>
    <row r="864" customFormat="false" ht="14.25" hidden="false" customHeight="false" outlineLevel="0" collapsed="false">
      <c r="A864" s="10" t="s">
        <v>873</v>
      </c>
      <c r="B864" s="6" t="n">
        <v>60</v>
      </c>
      <c r="C864" s="6" t="n">
        <f aca="false">B864*0.3</f>
        <v>18</v>
      </c>
      <c r="D864" s="9" t="n">
        <v>67</v>
      </c>
      <c r="E864" s="5" t="n">
        <f aca="false">D864*0.7</f>
        <v>46.9</v>
      </c>
      <c r="F864" s="5" t="n">
        <f aca="false">C864+E864</f>
        <v>64.9</v>
      </c>
      <c r="G864" s="7"/>
    </row>
    <row r="865" customFormat="false" ht="14.25" hidden="false" customHeight="false" outlineLevel="0" collapsed="false">
      <c r="A865" s="10" t="s">
        <v>874</v>
      </c>
      <c r="B865" s="6" t="n">
        <v>50</v>
      </c>
      <c r="C865" s="6" t="n">
        <f aca="false">B865*0.3</f>
        <v>15</v>
      </c>
      <c r="D865" s="9" t="n">
        <v>68</v>
      </c>
      <c r="E865" s="5" t="n">
        <f aca="false">D865*0.7</f>
        <v>47.6</v>
      </c>
      <c r="F865" s="5" t="n">
        <f aca="false">C865+E865</f>
        <v>62.6</v>
      </c>
      <c r="G865" s="7"/>
    </row>
    <row r="866" customFormat="false" ht="14.25" hidden="false" customHeight="false" outlineLevel="0" collapsed="false">
      <c r="A866" s="10" t="s">
        <v>875</v>
      </c>
      <c r="B866" s="6" t="n">
        <v>55</v>
      </c>
      <c r="C866" s="6" t="n">
        <f aca="false">B866*0.3</f>
        <v>16.5</v>
      </c>
      <c r="D866" s="9" t="n">
        <v>79</v>
      </c>
      <c r="E866" s="5" t="n">
        <f aca="false">D866*0.7</f>
        <v>55.3</v>
      </c>
      <c r="F866" s="5" t="n">
        <f aca="false">C866+E866</f>
        <v>71.8</v>
      </c>
      <c r="G866" s="7"/>
    </row>
    <row r="867" customFormat="false" ht="14.25" hidden="false" customHeight="false" outlineLevel="0" collapsed="false">
      <c r="A867" s="10" t="s">
        <v>876</v>
      </c>
      <c r="B867" s="6" t="n">
        <v>53</v>
      </c>
      <c r="C867" s="6" t="n">
        <f aca="false">B867*0.3</f>
        <v>15.9</v>
      </c>
      <c r="D867" s="9" t="n">
        <v>73</v>
      </c>
      <c r="E867" s="5" t="n">
        <f aca="false">D867*0.7</f>
        <v>51.1</v>
      </c>
      <c r="F867" s="5" t="n">
        <f aca="false">C867+E867</f>
        <v>67</v>
      </c>
      <c r="G867" s="7"/>
    </row>
    <row r="868" customFormat="false" ht="14.25" hidden="false" customHeight="false" outlineLevel="0" collapsed="false">
      <c r="A868" s="10" t="s">
        <v>877</v>
      </c>
      <c r="B868" s="6" t="n">
        <v>62</v>
      </c>
      <c r="C868" s="6" t="n">
        <f aca="false">B868*0.3</f>
        <v>18.6</v>
      </c>
      <c r="D868" s="9" t="n">
        <v>69</v>
      </c>
      <c r="E868" s="5" t="n">
        <f aca="false">D868*0.7</f>
        <v>48.3</v>
      </c>
      <c r="F868" s="5" t="n">
        <f aca="false">C868+E868</f>
        <v>66.9</v>
      </c>
      <c r="G868" s="7"/>
    </row>
    <row r="869" customFormat="false" ht="14.25" hidden="false" customHeight="false" outlineLevel="0" collapsed="false">
      <c r="A869" s="10" t="s">
        <v>878</v>
      </c>
      <c r="B869" s="6" t="n">
        <v>36</v>
      </c>
      <c r="C869" s="6" t="n">
        <f aca="false">B869*0.3</f>
        <v>10.8</v>
      </c>
      <c r="D869" s="9" t="n">
        <v>74</v>
      </c>
      <c r="E869" s="5" t="n">
        <f aca="false">D869*0.7</f>
        <v>51.8</v>
      </c>
      <c r="F869" s="5" t="n">
        <f aca="false">C869+E869</f>
        <v>62.6</v>
      </c>
      <c r="G869" s="7"/>
    </row>
    <row r="870" customFormat="false" ht="14.25" hidden="false" customHeight="false" outlineLevel="0" collapsed="false">
      <c r="A870" s="10" t="s">
        <v>879</v>
      </c>
      <c r="B870" s="8" t="s">
        <v>11</v>
      </c>
      <c r="C870" s="8" t="s">
        <v>11</v>
      </c>
      <c r="D870" s="8" t="s">
        <v>11</v>
      </c>
      <c r="E870" s="8" t="s">
        <v>11</v>
      </c>
      <c r="F870" s="9" t="s">
        <v>11</v>
      </c>
      <c r="G870" s="7"/>
    </row>
    <row r="871" customFormat="false" ht="14.25" hidden="false" customHeight="false" outlineLevel="0" collapsed="false">
      <c r="A871" s="10" t="s">
        <v>880</v>
      </c>
      <c r="B871" s="6" t="n">
        <v>47</v>
      </c>
      <c r="C871" s="6" t="n">
        <f aca="false">B871*0.3</f>
        <v>14.1</v>
      </c>
      <c r="D871" s="9" t="n">
        <v>77</v>
      </c>
      <c r="E871" s="5" t="n">
        <f aca="false">D871*0.7</f>
        <v>53.9</v>
      </c>
      <c r="F871" s="5" t="n">
        <f aca="false">C871+E871</f>
        <v>68</v>
      </c>
      <c r="G871" s="7"/>
    </row>
    <row r="872" customFormat="false" ht="14.25" hidden="false" customHeight="false" outlineLevel="0" collapsed="false">
      <c r="A872" s="10" t="s">
        <v>881</v>
      </c>
      <c r="B872" s="6" t="n">
        <v>55</v>
      </c>
      <c r="C872" s="6" t="n">
        <f aca="false">B872*0.3</f>
        <v>16.5</v>
      </c>
      <c r="D872" s="9" t="n">
        <v>79</v>
      </c>
      <c r="E872" s="5" t="n">
        <f aca="false">D872*0.7</f>
        <v>55.3</v>
      </c>
      <c r="F872" s="5" t="n">
        <f aca="false">C872+E872</f>
        <v>71.8</v>
      </c>
      <c r="G872" s="7"/>
    </row>
    <row r="873" customFormat="false" ht="14.25" hidden="false" customHeight="false" outlineLevel="0" collapsed="false">
      <c r="A873" s="10" t="s">
        <v>882</v>
      </c>
      <c r="B873" s="6" t="n">
        <v>54</v>
      </c>
      <c r="C873" s="6" t="n">
        <f aca="false">B873*0.3</f>
        <v>16.2</v>
      </c>
      <c r="D873" s="9" t="n">
        <v>75</v>
      </c>
      <c r="E873" s="5" t="n">
        <f aca="false">D873*0.7</f>
        <v>52.5</v>
      </c>
      <c r="F873" s="5" t="n">
        <f aca="false">C873+E873</f>
        <v>68.7</v>
      </c>
      <c r="G873" s="7"/>
    </row>
    <row r="874" customFormat="false" ht="14.25" hidden="false" customHeight="false" outlineLevel="0" collapsed="false">
      <c r="A874" s="10" t="s">
        <v>883</v>
      </c>
      <c r="B874" s="6" t="n">
        <v>50</v>
      </c>
      <c r="C874" s="6" t="n">
        <f aca="false">B874*0.3</f>
        <v>15</v>
      </c>
      <c r="D874" s="9" t="n">
        <v>76</v>
      </c>
      <c r="E874" s="5" t="n">
        <f aca="false">D874*0.7</f>
        <v>53.2</v>
      </c>
      <c r="F874" s="5" t="n">
        <f aca="false">C874+E874</f>
        <v>68.2</v>
      </c>
      <c r="G874" s="7"/>
    </row>
    <row r="875" customFormat="false" ht="14.25" hidden="false" customHeight="false" outlineLevel="0" collapsed="false">
      <c r="A875" s="10" t="s">
        <v>884</v>
      </c>
      <c r="B875" s="6" t="n">
        <v>58</v>
      </c>
      <c r="C875" s="6" t="n">
        <f aca="false">B875*0.3</f>
        <v>17.4</v>
      </c>
      <c r="D875" s="9" t="n">
        <v>77</v>
      </c>
      <c r="E875" s="5" t="n">
        <f aca="false">D875*0.7</f>
        <v>53.9</v>
      </c>
      <c r="F875" s="5" t="n">
        <f aca="false">C875+E875</f>
        <v>71.3</v>
      </c>
      <c r="G875" s="7"/>
    </row>
    <row r="876" customFormat="false" ht="14.25" hidden="false" customHeight="false" outlineLevel="0" collapsed="false">
      <c r="A876" s="10" t="s">
        <v>885</v>
      </c>
      <c r="B876" s="6" t="n">
        <v>63</v>
      </c>
      <c r="C876" s="6" t="n">
        <f aca="false">B876*0.3</f>
        <v>18.9</v>
      </c>
      <c r="D876" s="9" t="n">
        <v>64</v>
      </c>
      <c r="E876" s="5" t="n">
        <f aca="false">D876*0.7</f>
        <v>44.8</v>
      </c>
      <c r="F876" s="5" t="n">
        <f aca="false">C876+E876</f>
        <v>63.7</v>
      </c>
      <c r="G876" s="7"/>
    </row>
    <row r="877" customFormat="false" ht="14.25" hidden="false" customHeight="false" outlineLevel="0" collapsed="false">
      <c r="A877" s="10" t="s">
        <v>886</v>
      </c>
      <c r="B877" s="6" t="n">
        <v>42</v>
      </c>
      <c r="C877" s="6" t="n">
        <f aca="false">B877*0.3</f>
        <v>12.6</v>
      </c>
      <c r="D877" s="9" t="n">
        <v>77</v>
      </c>
      <c r="E877" s="5" t="n">
        <f aca="false">D877*0.7</f>
        <v>53.9</v>
      </c>
      <c r="F877" s="5" t="n">
        <f aca="false">C877+E877</f>
        <v>66.5</v>
      </c>
      <c r="G877" s="7"/>
    </row>
    <row r="878" customFormat="false" ht="14.25" hidden="false" customHeight="false" outlineLevel="0" collapsed="false">
      <c r="A878" s="10" t="s">
        <v>887</v>
      </c>
      <c r="B878" s="6" t="n">
        <v>60</v>
      </c>
      <c r="C878" s="6" t="n">
        <f aca="false">B878*0.3</f>
        <v>18</v>
      </c>
      <c r="D878" s="9" t="n">
        <v>67</v>
      </c>
      <c r="E878" s="5" t="n">
        <f aca="false">D878*0.7</f>
        <v>46.9</v>
      </c>
      <c r="F878" s="5" t="n">
        <f aca="false">C878+E878</f>
        <v>64.9</v>
      </c>
      <c r="G878" s="7"/>
    </row>
    <row r="879" customFormat="false" ht="14.25" hidden="false" customHeight="false" outlineLevel="0" collapsed="false">
      <c r="A879" s="10" t="s">
        <v>888</v>
      </c>
      <c r="B879" s="6" t="n">
        <v>46</v>
      </c>
      <c r="C879" s="6" t="n">
        <f aca="false">B879*0.3</f>
        <v>13.8</v>
      </c>
      <c r="D879" s="9" t="n">
        <v>71</v>
      </c>
      <c r="E879" s="5" t="n">
        <f aca="false">D879*0.7</f>
        <v>49.7</v>
      </c>
      <c r="F879" s="5" t="n">
        <f aca="false">C879+E879</f>
        <v>63.5</v>
      </c>
      <c r="G879" s="7"/>
    </row>
    <row r="880" customFormat="false" ht="14.25" hidden="false" customHeight="false" outlineLevel="0" collapsed="false">
      <c r="A880" s="12" t="s">
        <v>889</v>
      </c>
      <c r="B880" s="14" t="n">
        <v>0</v>
      </c>
      <c r="C880" s="6" t="n">
        <f aca="false">B880*0.3</f>
        <v>0</v>
      </c>
      <c r="D880" s="13" t="n">
        <v>84</v>
      </c>
      <c r="E880" s="5" t="n">
        <f aca="false">D880*0.7</f>
        <v>58.8</v>
      </c>
      <c r="F880" s="5" t="n">
        <f aca="false">C880+E880</f>
        <v>58.8</v>
      </c>
      <c r="G880" s="12" t="s">
        <v>890</v>
      </c>
    </row>
    <row r="881" customFormat="false" ht="14.25" hidden="false" customHeight="false" outlineLevel="0" collapsed="false">
      <c r="A881" s="12" t="s">
        <v>891</v>
      </c>
      <c r="B881" s="14" t="n">
        <v>0</v>
      </c>
      <c r="C881" s="6" t="n">
        <f aca="false">B881*0.3</f>
        <v>0</v>
      </c>
      <c r="D881" s="13" t="n">
        <v>72</v>
      </c>
      <c r="E881" s="5" t="n">
        <f aca="false">D881*0.7</f>
        <v>50.4</v>
      </c>
      <c r="F881" s="5" t="n">
        <f aca="false">C881+E881</f>
        <v>50.4</v>
      </c>
      <c r="G881" s="12" t="s">
        <v>892</v>
      </c>
    </row>
    <row r="882" customFormat="false" ht="14.25" hidden="false" customHeight="false" outlineLevel="0" collapsed="false">
      <c r="A882" s="10" t="s">
        <v>893</v>
      </c>
      <c r="B882" s="6" t="n">
        <v>51</v>
      </c>
      <c r="C882" s="6" t="n">
        <f aca="false">B882*0.3</f>
        <v>15.3</v>
      </c>
      <c r="D882" s="9" t="n">
        <v>75</v>
      </c>
      <c r="E882" s="5" t="n">
        <f aca="false">D882*0.7</f>
        <v>52.5</v>
      </c>
      <c r="F882" s="5" t="n">
        <f aca="false">C882+E882</f>
        <v>67.8</v>
      </c>
      <c r="G882" s="7"/>
    </row>
    <row r="883" customFormat="false" ht="14.25" hidden="false" customHeight="false" outlineLevel="0" collapsed="false">
      <c r="A883" s="10" t="s">
        <v>894</v>
      </c>
      <c r="B883" s="6" t="n">
        <v>53</v>
      </c>
      <c r="C883" s="6" t="n">
        <f aca="false">B883*0.3</f>
        <v>15.9</v>
      </c>
      <c r="D883" s="9" t="n">
        <v>69</v>
      </c>
      <c r="E883" s="5" t="n">
        <f aca="false">D883*0.7</f>
        <v>48.3</v>
      </c>
      <c r="F883" s="5" t="n">
        <f aca="false">C883+E883</f>
        <v>64.2</v>
      </c>
      <c r="G883" s="7"/>
    </row>
    <row r="884" customFormat="false" ht="14.25" hidden="false" customHeight="false" outlineLevel="0" collapsed="false">
      <c r="A884" s="10" t="s">
        <v>895</v>
      </c>
      <c r="B884" s="6" t="n">
        <v>58</v>
      </c>
      <c r="C884" s="6" t="n">
        <f aca="false">B884*0.3</f>
        <v>17.4</v>
      </c>
      <c r="D884" s="9" t="n">
        <v>77</v>
      </c>
      <c r="E884" s="5" t="n">
        <f aca="false">D884*0.7</f>
        <v>53.9</v>
      </c>
      <c r="F884" s="5" t="n">
        <f aca="false">C884+E884</f>
        <v>71.3</v>
      </c>
      <c r="G884" s="7"/>
    </row>
    <row r="885" customFormat="false" ht="14.25" hidden="false" customHeight="false" outlineLevel="0" collapsed="false">
      <c r="A885" s="10" t="s">
        <v>896</v>
      </c>
      <c r="B885" s="6" t="n">
        <v>61</v>
      </c>
      <c r="C885" s="6" t="n">
        <f aca="false">B885*0.3</f>
        <v>18.3</v>
      </c>
      <c r="D885" s="9" t="n">
        <v>64</v>
      </c>
      <c r="E885" s="5" t="n">
        <f aca="false">D885*0.7</f>
        <v>44.8</v>
      </c>
      <c r="F885" s="5" t="n">
        <f aca="false">C885+E885</f>
        <v>63.1</v>
      </c>
      <c r="G885" s="7"/>
    </row>
    <row r="886" customFormat="false" ht="14.25" hidden="false" customHeight="false" outlineLevel="0" collapsed="false">
      <c r="A886" s="10" t="s">
        <v>897</v>
      </c>
      <c r="B886" s="8" t="s">
        <v>11</v>
      </c>
      <c r="C886" s="8" t="s">
        <v>11</v>
      </c>
      <c r="D886" s="8" t="s">
        <v>11</v>
      </c>
      <c r="E886" s="8" t="s">
        <v>11</v>
      </c>
      <c r="F886" s="9" t="s">
        <v>11</v>
      </c>
      <c r="G886" s="7"/>
    </row>
    <row r="887" customFormat="false" ht="14.25" hidden="false" customHeight="false" outlineLevel="0" collapsed="false">
      <c r="A887" s="10" t="s">
        <v>898</v>
      </c>
      <c r="B887" s="6" t="n">
        <v>53</v>
      </c>
      <c r="C887" s="6" t="n">
        <f aca="false">B887*0.3</f>
        <v>15.9</v>
      </c>
      <c r="D887" s="9" t="n">
        <v>70</v>
      </c>
      <c r="E887" s="5" t="n">
        <f aca="false">D887*0.7</f>
        <v>49</v>
      </c>
      <c r="F887" s="5" t="n">
        <f aca="false">C887+E887</f>
        <v>64.9</v>
      </c>
      <c r="G887" s="7"/>
    </row>
    <row r="888" customFormat="false" ht="14.25" hidden="false" customHeight="false" outlineLevel="0" collapsed="false">
      <c r="A888" s="10" t="s">
        <v>899</v>
      </c>
      <c r="B888" s="6" t="n">
        <v>59</v>
      </c>
      <c r="C888" s="6" t="n">
        <f aca="false">B888*0.3</f>
        <v>17.7</v>
      </c>
      <c r="D888" s="9" t="n">
        <v>75</v>
      </c>
      <c r="E888" s="5" t="n">
        <f aca="false">D888*0.7</f>
        <v>52.5</v>
      </c>
      <c r="F888" s="5" t="n">
        <f aca="false">C888+E888</f>
        <v>70.2</v>
      </c>
      <c r="G888" s="7"/>
    </row>
    <row r="889" customFormat="false" ht="14.25" hidden="false" customHeight="false" outlineLevel="0" collapsed="false">
      <c r="A889" s="10" t="s">
        <v>900</v>
      </c>
      <c r="B889" s="6" t="n">
        <v>46</v>
      </c>
      <c r="C889" s="6" t="n">
        <f aca="false">B889*0.3</f>
        <v>13.8</v>
      </c>
      <c r="D889" s="9" t="n">
        <v>64</v>
      </c>
      <c r="E889" s="5" t="n">
        <f aca="false">D889*0.7</f>
        <v>44.8</v>
      </c>
      <c r="F889" s="5" t="n">
        <f aca="false">C889+E889</f>
        <v>58.6</v>
      </c>
      <c r="G889" s="7"/>
    </row>
    <row r="890" customFormat="false" ht="14.25" hidden="false" customHeight="false" outlineLevel="0" collapsed="false">
      <c r="A890" s="10" t="s">
        <v>901</v>
      </c>
      <c r="B890" s="6" t="n">
        <v>59</v>
      </c>
      <c r="C890" s="6" t="n">
        <f aca="false">B890*0.3</f>
        <v>17.7</v>
      </c>
      <c r="D890" s="9" t="n">
        <v>74</v>
      </c>
      <c r="E890" s="5" t="n">
        <f aca="false">D890*0.7</f>
        <v>51.8</v>
      </c>
      <c r="F890" s="5" t="n">
        <f aca="false">C890+E890</f>
        <v>69.5</v>
      </c>
      <c r="G890" s="7"/>
    </row>
    <row r="891" customFormat="false" ht="14.25" hidden="false" customHeight="false" outlineLevel="0" collapsed="false">
      <c r="A891" s="10" t="s">
        <v>902</v>
      </c>
      <c r="B891" s="6" t="n">
        <v>51</v>
      </c>
      <c r="C891" s="6" t="n">
        <f aca="false">B891*0.3</f>
        <v>15.3</v>
      </c>
      <c r="D891" s="9" t="n">
        <v>66</v>
      </c>
      <c r="E891" s="5" t="n">
        <f aca="false">D891*0.7</f>
        <v>46.2</v>
      </c>
      <c r="F891" s="5" t="n">
        <f aca="false">C891+E891</f>
        <v>61.5</v>
      </c>
      <c r="G891" s="7"/>
    </row>
    <row r="892" customFormat="false" ht="14.25" hidden="false" customHeight="false" outlineLevel="0" collapsed="false">
      <c r="A892" s="10" t="s">
        <v>903</v>
      </c>
      <c r="B892" s="6" t="n">
        <v>52</v>
      </c>
      <c r="C892" s="6" t="n">
        <f aca="false">B892*0.3</f>
        <v>15.6</v>
      </c>
      <c r="D892" s="9" t="n">
        <v>72</v>
      </c>
      <c r="E892" s="5" t="n">
        <f aca="false">D892*0.7</f>
        <v>50.4</v>
      </c>
      <c r="F892" s="5" t="n">
        <f aca="false">C892+E892</f>
        <v>66</v>
      </c>
      <c r="G892" s="7"/>
    </row>
    <row r="893" customFormat="false" ht="14.25" hidden="false" customHeight="false" outlineLevel="0" collapsed="false">
      <c r="A893" s="10" t="s">
        <v>904</v>
      </c>
      <c r="B893" s="6" t="n">
        <v>52</v>
      </c>
      <c r="C893" s="6" t="n">
        <f aca="false">B893*0.3</f>
        <v>15.6</v>
      </c>
      <c r="D893" s="9" t="n">
        <v>77</v>
      </c>
      <c r="E893" s="5" t="n">
        <f aca="false">D893*0.7</f>
        <v>53.9</v>
      </c>
      <c r="F893" s="5" t="n">
        <f aca="false">C893+E893</f>
        <v>69.5</v>
      </c>
      <c r="G893" s="7"/>
    </row>
    <row r="894" customFormat="false" ht="14.25" hidden="false" customHeight="false" outlineLevel="0" collapsed="false">
      <c r="A894" s="10" t="s">
        <v>905</v>
      </c>
      <c r="B894" s="6" t="n">
        <v>54</v>
      </c>
      <c r="C894" s="6" t="n">
        <f aca="false">B894*0.3</f>
        <v>16.2</v>
      </c>
      <c r="D894" s="9" t="n">
        <v>73</v>
      </c>
      <c r="E894" s="5" t="n">
        <f aca="false">D894*0.7</f>
        <v>51.1</v>
      </c>
      <c r="F894" s="5" t="n">
        <f aca="false">C894+E894</f>
        <v>67.3</v>
      </c>
      <c r="G894" s="7"/>
    </row>
    <row r="895" customFormat="false" ht="14.25" hidden="false" customHeight="false" outlineLevel="0" collapsed="false">
      <c r="A895" s="10" t="s">
        <v>906</v>
      </c>
      <c r="B895" s="6" t="n">
        <v>53</v>
      </c>
      <c r="C895" s="6" t="n">
        <f aca="false">B895*0.3</f>
        <v>15.9</v>
      </c>
      <c r="D895" s="9" t="n">
        <v>79</v>
      </c>
      <c r="E895" s="5" t="n">
        <f aca="false">D895*0.7</f>
        <v>55.3</v>
      </c>
      <c r="F895" s="5" t="n">
        <f aca="false">C895+E895</f>
        <v>71.2</v>
      </c>
      <c r="G895" s="7"/>
    </row>
    <row r="896" customFormat="false" ht="14.25" hidden="false" customHeight="false" outlineLevel="0" collapsed="false">
      <c r="A896" s="10" t="s">
        <v>907</v>
      </c>
      <c r="B896" s="6" t="n">
        <v>44</v>
      </c>
      <c r="C896" s="6" t="n">
        <f aca="false">B896*0.3</f>
        <v>13.2</v>
      </c>
      <c r="D896" s="9" t="n">
        <v>71</v>
      </c>
      <c r="E896" s="5" t="n">
        <f aca="false">D896*0.7</f>
        <v>49.7</v>
      </c>
      <c r="F896" s="5" t="n">
        <f aca="false">C896+E896</f>
        <v>62.9</v>
      </c>
      <c r="G896" s="7"/>
    </row>
    <row r="897" customFormat="false" ht="14.25" hidden="false" customHeight="false" outlineLevel="0" collapsed="false">
      <c r="A897" s="10" t="s">
        <v>908</v>
      </c>
      <c r="B897" s="6" t="n">
        <v>54</v>
      </c>
      <c r="C897" s="6" t="n">
        <f aca="false">B897*0.3</f>
        <v>16.2</v>
      </c>
      <c r="D897" s="9" t="n">
        <v>75</v>
      </c>
      <c r="E897" s="5" t="n">
        <f aca="false">D897*0.7</f>
        <v>52.5</v>
      </c>
      <c r="F897" s="5" t="n">
        <f aca="false">C897+E897</f>
        <v>68.7</v>
      </c>
      <c r="G897" s="7"/>
    </row>
    <row r="898" customFormat="false" ht="14.25" hidden="false" customHeight="false" outlineLevel="0" collapsed="false">
      <c r="A898" s="10" t="s">
        <v>909</v>
      </c>
      <c r="B898" s="6" t="n">
        <v>45</v>
      </c>
      <c r="C898" s="6" t="n">
        <f aca="false">B898*0.3</f>
        <v>13.5</v>
      </c>
      <c r="D898" s="9" t="n">
        <v>54</v>
      </c>
      <c r="E898" s="5" t="n">
        <f aca="false">D898*0.7</f>
        <v>37.8</v>
      </c>
      <c r="F898" s="5" t="n">
        <f aca="false">C898+E898</f>
        <v>51.3</v>
      </c>
      <c r="G898" s="7"/>
    </row>
    <row r="899" customFormat="false" ht="14.25" hidden="false" customHeight="false" outlineLevel="0" collapsed="false">
      <c r="A899" s="10" t="s">
        <v>910</v>
      </c>
      <c r="B899" s="6" t="n">
        <v>54</v>
      </c>
      <c r="C899" s="6" t="n">
        <f aca="false">B899*0.3</f>
        <v>16.2</v>
      </c>
      <c r="D899" s="9" t="n">
        <v>72</v>
      </c>
      <c r="E899" s="5" t="n">
        <f aca="false">D899*0.7</f>
        <v>50.4</v>
      </c>
      <c r="F899" s="5" t="n">
        <f aca="false">C899+E899</f>
        <v>66.6</v>
      </c>
      <c r="G899" s="7"/>
    </row>
    <row r="900" customFormat="false" ht="14.25" hidden="false" customHeight="false" outlineLevel="0" collapsed="false">
      <c r="A900" s="10" t="s">
        <v>911</v>
      </c>
      <c r="B900" s="6" t="n">
        <v>46</v>
      </c>
      <c r="C900" s="6" t="n">
        <f aca="false">B900*0.3</f>
        <v>13.8</v>
      </c>
      <c r="D900" s="9" t="n">
        <v>72</v>
      </c>
      <c r="E900" s="5" t="n">
        <f aca="false">D900*0.7</f>
        <v>50.4</v>
      </c>
      <c r="F900" s="5" t="n">
        <f aca="false">C900+E900</f>
        <v>64.2</v>
      </c>
      <c r="G900" s="7"/>
    </row>
    <row r="901" customFormat="false" ht="14.25" hidden="false" customHeight="false" outlineLevel="0" collapsed="false">
      <c r="A901" s="10" t="s">
        <v>912</v>
      </c>
      <c r="B901" s="6" t="n">
        <v>52</v>
      </c>
      <c r="C901" s="6" t="n">
        <f aca="false">B901*0.3</f>
        <v>15.6</v>
      </c>
      <c r="D901" s="9" t="n">
        <v>67</v>
      </c>
      <c r="E901" s="5" t="n">
        <f aca="false">D901*0.7</f>
        <v>46.9</v>
      </c>
      <c r="F901" s="5" t="n">
        <f aca="false">C901+E901</f>
        <v>62.5</v>
      </c>
      <c r="G901" s="7"/>
    </row>
    <row r="902" customFormat="false" ht="14.25" hidden="false" customHeight="false" outlineLevel="0" collapsed="false">
      <c r="A902" s="10" t="s">
        <v>913</v>
      </c>
      <c r="B902" s="6" t="n">
        <v>50</v>
      </c>
      <c r="C902" s="6" t="n">
        <f aca="false">B902*0.3</f>
        <v>15</v>
      </c>
      <c r="D902" s="9" t="n">
        <v>75</v>
      </c>
      <c r="E902" s="5" t="n">
        <f aca="false">D902*0.7</f>
        <v>52.5</v>
      </c>
      <c r="F902" s="5" t="n">
        <f aca="false">C902+E902</f>
        <v>67.5</v>
      </c>
      <c r="G902" s="7"/>
    </row>
    <row r="903" customFormat="false" ht="14.25" hidden="false" customHeight="false" outlineLevel="0" collapsed="false">
      <c r="A903" s="10" t="s">
        <v>914</v>
      </c>
      <c r="B903" s="6" t="n">
        <v>52</v>
      </c>
      <c r="C903" s="6" t="n">
        <f aca="false">B903*0.3</f>
        <v>15.6</v>
      </c>
      <c r="D903" s="9" t="n">
        <v>78</v>
      </c>
      <c r="E903" s="5" t="n">
        <f aca="false">D903*0.7</f>
        <v>54.6</v>
      </c>
      <c r="F903" s="5" t="n">
        <f aca="false">C903+E903</f>
        <v>70.2</v>
      </c>
      <c r="G903" s="7"/>
    </row>
    <row r="904" customFormat="false" ht="14.25" hidden="false" customHeight="false" outlineLevel="0" collapsed="false">
      <c r="A904" s="10" t="s">
        <v>915</v>
      </c>
      <c r="B904" s="6" t="n">
        <v>41</v>
      </c>
      <c r="C904" s="6" t="n">
        <f aca="false">B904*0.3</f>
        <v>12.3</v>
      </c>
      <c r="D904" s="9" t="n">
        <v>44</v>
      </c>
      <c r="E904" s="5" t="n">
        <f aca="false">D904*0.7</f>
        <v>30.8</v>
      </c>
      <c r="F904" s="5" t="n">
        <f aca="false">C904+E904</f>
        <v>43.1</v>
      </c>
      <c r="G904" s="7"/>
    </row>
    <row r="905" customFormat="false" ht="14.25" hidden="false" customHeight="false" outlineLevel="0" collapsed="false">
      <c r="A905" s="10" t="s">
        <v>916</v>
      </c>
      <c r="B905" s="8" t="s">
        <v>11</v>
      </c>
      <c r="C905" s="8" t="s">
        <v>11</v>
      </c>
      <c r="D905" s="8" t="s">
        <v>11</v>
      </c>
      <c r="E905" s="8" t="s">
        <v>11</v>
      </c>
      <c r="F905" s="9" t="s">
        <v>11</v>
      </c>
      <c r="G905" s="7"/>
    </row>
    <row r="906" customFormat="false" ht="14.25" hidden="false" customHeight="false" outlineLevel="0" collapsed="false">
      <c r="A906" s="10" t="s">
        <v>917</v>
      </c>
      <c r="B906" s="6" t="n">
        <v>43</v>
      </c>
      <c r="C906" s="6" t="n">
        <f aca="false">B906*0.3</f>
        <v>12.9</v>
      </c>
      <c r="D906" s="9" t="n">
        <v>77</v>
      </c>
      <c r="E906" s="5" t="n">
        <f aca="false">D906*0.7</f>
        <v>53.9</v>
      </c>
      <c r="F906" s="5" t="n">
        <f aca="false">C906+E906</f>
        <v>66.8</v>
      </c>
      <c r="G906" s="7"/>
    </row>
    <row r="907" customFormat="false" ht="14.25" hidden="false" customHeight="false" outlineLevel="0" collapsed="false">
      <c r="A907" s="10" t="s">
        <v>918</v>
      </c>
      <c r="B907" s="6" t="n">
        <v>51</v>
      </c>
      <c r="C907" s="6" t="n">
        <f aca="false">B907*0.3</f>
        <v>15.3</v>
      </c>
      <c r="D907" s="9" t="n">
        <v>62</v>
      </c>
      <c r="E907" s="5" t="n">
        <f aca="false">D907*0.7</f>
        <v>43.4</v>
      </c>
      <c r="F907" s="5" t="n">
        <f aca="false">C907+E907</f>
        <v>58.7</v>
      </c>
      <c r="G907" s="7"/>
    </row>
    <row r="908" customFormat="false" ht="14.25" hidden="false" customHeight="false" outlineLevel="0" collapsed="false">
      <c r="A908" s="10" t="s">
        <v>919</v>
      </c>
      <c r="B908" s="6" t="n">
        <v>55</v>
      </c>
      <c r="C908" s="6" t="n">
        <f aca="false">B908*0.3</f>
        <v>16.5</v>
      </c>
      <c r="D908" s="9" t="n">
        <v>73</v>
      </c>
      <c r="E908" s="5" t="n">
        <f aca="false">D908*0.7</f>
        <v>51.1</v>
      </c>
      <c r="F908" s="5" t="n">
        <f aca="false">C908+E908</f>
        <v>67.6</v>
      </c>
      <c r="G908" s="7"/>
    </row>
    <row r="909" customFormat="false" ht="14.25" hidden="false" customHeight="false" outlineLevel="0" collapsed="false">
      <c r="A909" s="10" t="s">
        <v>920</v>
      </c>
      <c r="B909" s="6" t="n">
        <v>56</v>
      </c>
      <c r="C909" s="6" t="n">
        <f aca="false">B909*0.3</f>
        <v>16.8</v>
      </c>
      <c r="D909" s="9" t="n">
        <v>72</v>
      </c>
      <c r="E909" s="5" t="n">
        <f aca="false">D909*0.7</f>
        <v>50.4</v>
      </c>
      <c r="F909" s="5" t="n">
        <f aca="false">C909+E909</f>
        <v>67.2</v>
      </c>
      <c r="G909" s="7"/>
    </row>
    <row r="910" customFormat="false" ht="14.25" hidden="false" customHeight="false" outlineLevel="0" collapsed="false">
      <c r="A910" s="10" t="s">
        <v>921</v>
      </c>
      <c r="B910" s="6" t="n">
        <v>54</v>
      </c>
      <c r="C910" s="6" t="n">
        <f aca="false">B910*0.3</f>
        <v>16.2</v>
      </c>
      <c r="D910" s="9" t="n">
        <v>74</v>
      </c>
      <c r="E910" s="5" t="n">
        <f aca="false">D910*0.7</f>
        <v>51.8</v>
      </c>
      <c r="F910" s="5" t="n">
        <f aca="false">C910+E910</f>
        <v>68</v>
      </c>
      <c r="G910" s="7"/>
    </row>
    <row r="911" customFormat="false" ht="14.25" hidden="false" customHeight="false" outlineLevel="0" collapsed="false">
      <c r="A911" s="10" t="s">
        <v>922</v>
      </c>
      <c r="B911" s="6" t="n">
        <v>60</v>
      </c>
      <c r="C911" s="6" t="n">
        <f aca="false">B911*0.3</f>
        <v>18</v>
      </c>
      <c r="D911" s="9" t="n">
        <v>72</v>
      </c>
      <c r="E911" s="5" t="n">
        <f aca="false">D911*0.7</f>
        <v>50.4</v>
      </c>
      <c r="F911" s="5" t="n">
        <f aca="false">C911+E911</f>
        <v>68.4</v>
      </c>
      <c r="G911" s="7"/>
    </row>
    <row r="912" customFormat="false" ht="14.25" hidden="false" customHeight="false" outlineLevel="0" collapsed="false">
      <c r="A912" s="10" t="s">
        <v>923</v>
      </c>
      <c r="B912" s="6" t="n">
        <v>42</v>
      </c>
      <c r="C912" s="6" t="n">
        <f aca="false">B912*0.3</f>
        <v>12.6</v>
      </c>
      <c r="D912" s="9" t="n">
        <v>70</v>
      </c>
      <c r="E912" s="5" t="n">
        <f aca="false">D912*0.7</f>
        <v>49</v>
      </c>
      <c r="F912" s="5" t="n">
        <f aca="false">C912+E912</f>
        <v>61.6</v>
      </c>
      <c r="G912" s="7"/>
    </row>
    <row r="913" customFormat="false" ht="14.25" hidden="false" customHeight="false" outlineLevel="0" collapsed="false">
      <c r="A913" s="10" t="s">
        <v>924</v>
      </c>
      <c r="B913" s="6" t="n">
        <v>48</v>
      </c>
      <c r="C913" s="6" t="n">
        <f aca="false">B913*0.3</f>
        <v>14.4</v>
      </c>
      <c r="D913" s="9" t="n">
        <v>60</v>
      </c>
      <c r="E913" s="5" t="n">
        <f aca="false">D913*0.7</f>
        <v>42</v>
      </c>
      <c r="F913" s="5" t="n">
        <f aca="false">C913+E913</f>
        <v>56.4</v>
      </c>
      <c r="G913" s="7"/>
    </row>
    <row r="914" customFormat="false" ht="14.25" hidden="false" customHeight="false" outlineLevel="0" collapsed="false">
      <c r="A914" s="10" t="s">
        <v>925</v>
      </c>
      <c r="B914" s="8" t="s">
        <v>11</v>
      </c>
      <c r="C914" s="8" t="s">
        <v>11</v>
      </c>
      <c r="D914" s="8" t="s">
        <v>11</v>
      </c>
      <c r="E914" s="8" t="s">
        <v>11</v>
      </c>
      <c r="F914" s="9" t="s">
        <v>11</v>
      </c>
      <c r="G914" s="7"/>
    </row>
    <row r="915" customFormat="false" ht="14.25" hidden="false" customHeight="false" outlineLevel="0" collapsed="false">
      <c r="A915" s="10" t="s">
        <v>926</v>
      </c>
      <c r="B915" s="6" t="n">
        <v>39</v>
      </c>
      <c r="C915" s="6" t="n">
        <f aca="false">B915*0.3</f>
        <v>11.7</v>
      </c>
      <c r="D915" s="9" t="n">
        <v>70</v>
      </c>
      <c r="E915" s="5" t="n">
        <f aca="false">D915*0.7</f>
        <v>49</v>
      </c>
      <c r="F915" s="5" t="n">
        <f aca="false">C915+E915</f>
        <v>60.7</v>
      </c>
      <c r="G915" s="7"/>
    </row>
    <row r="916" customFormat="false" ht="14.25" hidden="false" customHeight="false" outlineLevel="0" collapsed="false">
      <c r="A916" s="10" t="s">
        <v>927</v>
      </c>
      <c r="B916" s="6" t="n">
        <v>63</v>
      </c>
      <c r="C916" s="6" t="n">
        <f aca="false">B916*0.3</f>
        <v>18.9</v>
      </c>
      <c r="D916" s="9" t="n">
        <v>81</v>
      </c>
      <c r="E916" s="5" t="n">
        <f aca="false">D916*0.7</f>
        <v>56.7</v>
      </c>
      <c r="F916" s="5" t="n">
        <f aca="false">C916+E916</f>
        <v>75.6</v>
      </c>
      <c r="G916" s="7"/>
    </row>
    <row r="917" customFormat="false" ht="14.25" hidden="false" customHeight="false" outlineLevel="0" collapsed="false">
      <c r="A917" s="10" t="s">
        <v>928</v>
      </c>
      <c r="B917" s="6" t="n">
        <v>52</v>
      </c>
      <c r="C917" s="6" t="n">
        <f aca="false">B917*0.3</f>
        <v>15.6</v>
      </c>
      <c r="D917" s="9" t="n">
        <v>74</v>
      </c>
      <c r="E917" s="5" t="n">
        <f aca="false">D917*0.7</f>
        <v>51.8</v>
      </c>
      <c r="F917" s="5" t="n">
        <f aca="false">C917+E917</f>
        <v>67.4</v>
      </c>
      <c r="G917" s="7"/>
    </row>
    <row r="918" customFormat="false" ht="14.25" hidden="false" customHeight="false" outlineLevel="0" collapsed="false">
      <c r="A918" s="10" t="s">
        <v>929</v>
      </c>
      <c r="B918" s="6" t="n">
        <v>50</v>
      </c>
      <c r="C918" s="6" t="n">
        <f aca="false">B918*0.3</f>
        <v>15</v>
      </c>
      <c r="D918" s="9" t="n">
        <v>76</v>
      </c>
      <c r="E918" s="5" t="n">
        <f aca="false">D918*0.7</f>
        <v>53.2</v>
      </c>
      <c r="F918" s="5" t="n">
        <f aca="false">C918+E918</f>
        <v>68.2</v>
      </c>
      <c r="G918" s="7"/>
    </row>
    <row r="919" customFormat="false" ht="14.25" hidden="false" customHeight="false" outlineLevel="0" collapsed="false">
      <c r="A919" s="10" t="s">
        <v>930</v>
      </c>
      <c r="B919" s="6" t="n">
        <v>46</v>
      </c>
      <c r="C919" s="6" t="n">
        <f aca="false">B919*0.3</f>
        <v>13.8</v>
      </c>
      <c r="D919" s="9" t="n">
        <v>66</v>
      </c>
      <c r="E919" s="5" t="n">
        <f aca="false">D919*0.7</f>
        <v>46.2</v>
      </c>
      <c r="F919" s="5" t="n">
        <f aca="false">C919+E919</f>
        <v>60</v>
      </c>
      <c r="G919" s="7"/>
    </row>
    <row r="920" customFormat="false" ht="14.25" hidden="false" customHeight="false" outlineLevel="0" collapsed="false">
      <c r="A920" s="10" t="s">
        <v>931</v>
      </c>
      <c r="B920" s="6" t="n">
        <v>46</v>
      </c>
      <c r="C920" s="6" t="n">
        <f aca="false">B920*0.3</f>
        <v>13.8</v>
      </c>
      <c r="D920" s="9" t="n">
        <v>66</v>
      </c>
      <c r="E920" s="5" t="n">
        <f aca="false">D920*0.7</f>
        <v>46.2</v>
      </c>
      <c r="F920" s="5" t="n">
        <f aca="false">C920+E920</f>
        <v>60</v>
      </c>
      <c r="G920" s="7"/>
    </row>
    <row r="921" customFormat="false" ht="14.25" hidden="false" customHeight="false" outlineLevel="0" collapsed="false">
      <c r="A921" s="10" t="s">
        <v>932</v>
      </c>
      <c r="B921" s="6" t="n">
        <v>58</v>
      </c>
      <c r="C921" s="6" t="n">
        <f aca="false">B921*0.3</f>
        <v>17.4</v>
      </c>
      <c r="D921" s="9" t="n">
        <v>50</v>
      </c>
      <c r="E921" s="5" t="n">
        <f aca="false">D921*0.7</f>
        <v>35</v>
      </c>
      <c r="F921" s="5" t="n">
        <f aca="false">C921+E921</f>
        <v>52.4</v>
      </c>
      <c r="G921" s="7"/>
    </row>
    <row r="922" customFormat="false" ht="14.25" hidden="false" customHeight="false" outlineLevel="0" collapsed="false">
      <c r="A922" s="10" t="s">
        <v>933</v>
      </c>
      <c r="B922" s="8" t="s">
        <v>11</v>
      </c>
      <c r="C922" s="8" t="s">
        <v>11</v>
      </c>
      <c r="D922" s="8" t="s">
        <v>11</v>
      </c>
      <c r="E922" s="8" t="s">
        <v>11</v>
      </c>
      <c r="F922" s="9" t="s">
        <v>11</v>
      </c>
      <c r="G922" s="7"/>
    </row>
    <row r="923" customFormat="false" ht="14.25" hidden="false" customHeight="false" outlineLevel="0" collapsed="false">
      <c r="A923" s="10" t="s">
        <v>934</v>
      </c>
      <c r="B923" s="6" t="n">
        <v>46</v>
      </c>
      <c r="C923" s="6" t="n">
        <f aca="false">B923*0.3</f>
        <v>13.8</v>
      </c>
      <c r="D923" s="9" t="n">
        <v>77</v>
      </c>
      <c r="E923" s="5" t="n">
        <f aca="false">D923*0.7</f>
        <v>53.9</v>
      </c>
      <c r="F923" s="5" t="n">
        <f aca="false">C923+E923</f>
        <v>67.7</v>
      </c>
      <c r="G923" s="7"/>
    </row>
    <row r="924" customFormat="false" ht="14.25" hidden="false" customHeight="false" outlineLevel="0" collapsed="false">
      <c r="A924" s="10" t="s">
        <v>935</v>
      </c>
      <c r="B924" s="6" t="n">
        <v>62</v>
      </c>
      <c r="C924" s="6" t="n">
        <f aca="false">B924*0.3</f>
        <v>18.6</v>
      </c>
      <c r="D924" s="9" t="n">
        <v>74</v>
      </c>
      <c r="E924" s="5" t="n">
        <f aca="false">D924*0.7</f>
        <v>51.8</v>
      </c>
      <c r="F924" s="5" t="n">
        <f aca="false">C924+E924</f>
        <v>70.4</v>
      </c>
      <c r="G924" s="7"/>
    </row>
    <row r="925" customFormat="false" ht="14.25" hidden="false" customHeight="false" outlineLevel="0" collapsed="false">
      <c r="A925" s="10" t="s">
        <v>936</v>
      </c>
      <c r="B925" s="6" t="n">
        <v>40</v>
      </c>
      <c r="C925" s="6" t="n">
        <f aca="false">B925*0.3</f>
        <v>12</v>
      </c>
      <c r="D925" s="9" t="n">
        <v>66</v>
      </c>
      <c r="E925" s="5" t="n">
        <f aca="false">D925*0.7</f>
        <v>46.2</v>
      </c>
      <c r="F925" s="5" t="n">
        <f aca="false">C925+E925</f>
        <v>58.2</v>
      </c>
      <c r="G925" s="7"/>
    </row>
    <row r="926" customFormat="false" ht="14.25" hidden="false" customHeight="false" outlineLevel="0" collapsed="false">
      <c r="A926" s="10" t="s">
        <v>937</v>
      </c>
      <c r="B926" s="6" t="n">
        <v>53</v>
      </c>
      <c r="C926" s="6" t="n">
        <f aca="false">B926*0.3</f>
        <v>15.9</v>
      </c>
      <c r="D926" s="9" t="n">
        <v>65</v>
      </c>
      <c r="E926" s="5" t="n">
        <f aca="false">D926*0.7</f>
        <v>45.5</v>
      </c>
      <c r="F926" s="5" t="n">
        <f aca="false">C926+E926</f>
        <v>61.4</v>
      </c>
      <c r="G926" s="7"/>
    </row>
    <row r="927" customFormat="false" ht="14.25" hidden="false" customHeight="false" outlineLevel="0" collapsed="false">
      <c r="A927" s="10" t="s">
        <v>938</v>
      </c>
      <c r="B927" s="6" t="n">
        <v>58</v>
      </c>
      <c r="C927" s="6" t="n">
        <f aca="false">B927*0.3</f>
        <v>17.4</v>
      </c>
      <c r="D927" s="9" t="n">
        <v>61</v>
      </c>
      <c r="E927" s="5" t="n">
        <f aca="false">D927*0.7</f>
        <v>42.7</v>
      </c>
      <c r="F927" s="5" t="n">
        <f aca="false">C927+E927</f>
        <v>60.1</v>
      </c>
      <c r="G927" s="7"/>
    </row>
    <row r="928" customFormat="false" ht="14.25" hidden="false" customHeight="false" outlineLevel="0" collapsed="false">
      <c r="A928" s="10" t="s">
        <v>939</v>
      </c>
      <c r="B928" s="6" t="n">
        <v>63</v>
      </c>
      <c r="C928" s="6" t="n">
        <f aca="false">B928*0.3</f>
        <v>18.9</v>
      </c>
      <c r="D928" s="9" t="n">
        <v>72</v>
      </c>
      <c r="E928" s="5" t="n">
        <f aca="false">D928*0.7</f>
        <v>50.4</v>
      </c>
      <c r="F928" s="5" t="n">
        <f aca="false">C928+E928</f>
        <v>69.3</v>
      </c>
      <c r="G928" s="7"/>
    </row>
    <row r="929" customFormat="false" ht="14.25" hidden="false" customHeight="false" outlineLevel="0" collapsed="false">
      <c r="A929" s="10" t="s">
        <v>940</v>
      </c>
      <c r="B929" s="6" t="n">
        <v>46</v>
      </c>
      <c r="C929" s="6" t="n">
        <f aca="false">B929*0.3</f>
        <v>13.8</v>
      </c>
      <c r="D929" s="9" t="n">
        <v>70</v>
      </c>
      <c r="E929" s="5" t="n">
        <f aca="false">D929*0.7</f>
        <v>49</v>
      </c>
      <c r="F929" s="5" t="n">
        <f aca="false">C929+E929</f>
        <v>62.8</v>
      </c>
      <c r="G929" s="7"/>
    </row>
    <row r="930" customFormat="false" ht="14.25" hidden="false" customHeight="false" outlineLevel="0" collapsed="false">
      <c r="A930" s="10" t="s">
        <v>941</v>
      </c>
      <c r="B930" s="6" t="n">
        <v>56</v>
      </c>
      <c r="C930" s="6" t="n">
        <f aca="false">B930*0.3</f>
        <v>16.8</v>
      </c>
      <c r="D930" s="9" t="n">
        <v>56</v>
      </c>
      <c r="E930" s="5" t="n">
        <f aca="false">D930*0.7</f>
        <v>39.2</v>
      </c>
      <c r="F930" s="5" t="n">
        <f aca="false">C930+E930</f>
        <v>56</v>
      </c>
      <c r="G930" s="7"/>
    </row>
    <row r="931" customFormat="false" ht="14.25" hidden="false" customHeight="false" outlineLevel="0" collapsed="false">
      <c r="A931" s="10" t="s">
        <v>942</v>
      </c>
      <c r="B931" s="6" t="n">
        <v>55</v>
      </c>
      <c r="C931" s="6" t="n">
        <f aca="false">B931*0.3</f>
        <v>16.5</v>
      </c>
      <c r="D931" s="9" t="n">
        <v>70</v>
      </c>
      <c r="E931" s="5" t="n">
        <f aca="false">D931*0.7</f>
        <v>49</v>
      </c>
      <c r="F931" s="5" t="n">
        <f aca="false">C931+E931</f>
        <v>65.5</v>
      </c>
      <c r="G931" s="7"/>
    </row>
    <row r="932" customFormat="false" ht="14.25" hidden="false" customHeight="false" outlineLevel="0" collapsed="false">
      <c r="A932" s="10" t="s">
        <v>943</v>
      </c>
      <c r="B932" s="6" t="n">
        <v>53</v>
      </c>
      <c r="C932" s="6" t="n">
        <f aca="false">B932*0.3</f>
        <v>15.9</v>
      </c>
      <c r="D932" s="9" t="n">
        <v>71</v>
      </c>
      <c r="E932" s="5" t="n">
        <f aca="false">D932*0.7</f>
        <v>49.7</v>
      </c>
      <c r="F932" s="5" t="n">
        <f aca="false">C932+E932</f>
        <v>65.6</v>
      </c>
      <c r="G932" s="7"/>
    </row>
    <row r="933" customFormat="false" ht="14.25" hidden="false" customHeight="false" outlineLevel="0" collapsed="false">
      <c r="A933" s="10" t="s">
        <v>944</v>
      </c>
      <c r="B933" s="6" t="n">
        <v>61</v>
      </c>
      <c r="C933" s="6" t="n">
        <f aca="false">B933*0.3</f>
        <v>18.3</v>
      </c>
      <c r="D933" s="9" t="n">
        <v>63</v>
      </c>
      <c r="E933" s="5" t="n">
        <f aca="false">D933*0.7</f>
        <v>44.1</v>
      </c>
      <c r="F933" s="5" t="n">
        <f aca="false">C933+E933</f>
        <v>62.4</v>
      </c>
      <c r="G933" s="7"/>
    </row>
    <row r="934" customFormat="false" ht="14.25" hidden="false" customHeight="false" outlineLevel="0" collapsed="false">
      <c r="A934" s="10" t="s">
        <v>945</v>
      </c>
      <c r="B934" s="6" t="n">
        <v>54</v>
      </c>
      <c r="C934" s="6" t="n">
        <f aca="false">B934*0.3</f>
        <v>16.2</v>
      </c>
      <c r="D934" s="9" t="n">
        <v>75</v>
      </c>
      <c r="E934" s="5" t="n">
        <f aca="false">D934*0.7</f>
        <v>52.5</v>
      </c>
      <c r="F934" s="5" t="n">
        <f aca="false">C934+E934</f>
        <v>68.7</v>
      </c>
      <c r="G934" s="7"/>
    </row>
    <row r="935" customFormat="false" ht="14.25" hidden="false" customHeight="false" outlineLevel="0" collapsed="false">
      <c r="A935" s="10" t="s">
        <v>946</v>
      </c>
      <c r="B935" s="6" t="n">
        <v>49</v>
      </c>
      <c r="C935" s="6" t="n">
        <f aca="false">B935*0.3</f>
        <v>14.7</v>
      </c>
      <c r="D935" s="9" t="n">
        <v>51</v>
      </c>
      <c r="E935" s="5" t="n">
        <f aca="false">D935*0.7</f>
        <v>35.7</v>
      </c>
      <c r="F935" s="5" t="n">
        <f aca="false">C935+E935</f>
        <v>50.4</v>
      </c>
      <c r="G935" s="7"/>
    </row>
    <row r="936" customFormat="false" ht="14.25" hidden="false" customHeight="false" outlineLevel="0" collapsed="false">
      <c r="A936" s="10" t="s">
        <v>947</v>
      </c>
      <c r="B936" s="6" t="n">
        <v>50</v>
      </c>
      <c r="C936" s="6" t="n">
        <f aca="false">B936*0.3</f>
        <v>15</v>
      </c>
      <c r="D936" s="9" t="n">
        <v>64</v>
      </c>
      <c r="E936" s="5" t="n">
        <f aca="false">D936*0.7</f>
        <v>44.8</v>
      </c>
      <c r="F936" s="5" t="n">
        <f aca="false">C936+E936</f>
        <v>59.8</v>
      </c>
      <c r="G936" s="7"/>
    </row>
    <row r="937" customFormat="false" ht="14.25" hidden="false" customHeight="false" outlineLevel="0" collapsed="false">
      <c r="A937" s="10" t="s">
        <v>948</v>
      </c>
      <c r="B937" s="6" t="n">
        <v>43</v>
      </c>
      <c r="C937" s="6" t="n">
        <f aca="false">B937*0.3</f>
        <v>12.9</v>
      </c>
      <c r="D937" s="9" t="n">
        <v>75</v>
      </c>
      <c r="E937" s="5" t="n">
        <f aca="false">D937*0.7</f>
        <v>52.5</v>
      </c>
      <c r="F937" s="5" t="n">
        <f aca="false">C937+E937</f>
        <v>65.4</v>
      </c>
      <c r="G937" s="7"/>
    </row>
    <row r="938" customFormat="false" ht="14.25" hidden="false" customHeight="false" outlineLevel="0" collapsed="false">
      <c r="A938" s="10" t="s">
        <v>949</v>
      </c>
      <c r="B938" s="6" t="n">
        <v>47</v>
      </c>
      <c r="C938" s="6" t="n">
        <f aca="false">B938*0.3</f>
        <v>14.1</v>
      </c>
      <c r="D938" s="9" t="n">
        <v>62</v>
      </c>
      <c r="E938" s="5" t="n">
        <f aca="false">D938*0.7</f>
        <v>43.4</v>
      </c>
      <c r="F938" s="5" t="n">
        <f aca="false">C938+E938</f>
        <v>57.5</v>
      </c>
      <c r="G938" s="7"/>
    </row>
    <row r="939" customFormat="false" ht="14.25" hidden="false" customHeight="false" outlineLevel="0" collapsed="false">
      <c r="A939" s="10" t="s">
        <v>950</v>
      </c>
      <c r="B939" s="8" t="s">
        <v>11</v>
      </c>
      <c r="C939" s="8" t="s">
        <v>11</v>
      </c>
      <c r="D939" s="8" t="s">
        <v>11</v>
      </c>
      <c r="E939" s="8" t="s">
        <v>11</v>
      </c>
      <c r="F939" s="9" t="s">
        <v>11</v>
      </c>
      <c r="G939" s="7"/>
    </row>
    <row r="940" customFormat="false" ht="14.25" hidden="false" customHeight="false" outlineLevel="0" collapsed="false">
      <c r="A940" s="10" t="s">
        <v>951</v>
      </c>
      <c r="B940" s="6" t="n">
        <v>51</v>
      </c>
      <c r="C940" s="6" t="n">
        <f aca="false">B940*0.3</f>
        <v>15.3</v>
      </c>
      <c r="D940" s="9" t="n">
        <v>69</v>
      </c>
      <c r="E940" s="5" t="n">
        <f aca="false">D940*0.7</f>
        <v>48.3</v>
      </c>
      <c r="F940" s="5" t="n">
        <f aca="false">C940+E940</f>
        <v>63.6</v>
      </c>
      <c r="G940" s="7"/>
    </row>
    <row r="941" customFormat="false" ht="14.25" hidden="false" customHeight="false" outlineLevel="0" collapsed="false">
      <c r="A941" s="10" t="s">
        <v>952</v>
      </c>
      <c r="B941" s="6" t="n">
        <v>59</v>
      </c>
      <c r="C941" s="6" t="n">
        <f aca="false">B941*0.3</f>
        <v>17.7</v>
      </c>
      <c r="D941" s="9" t="n">
        <v>68</v>
      </c>
      <c r="E941" s="5" t="n">
        <f aca="false">D941*0.7</f>
        <v>47.6</v>
      </c>
      <c r="F941" s="5" t="n">
        <f aca="false">C941+E941</f>
        <v>65.3</v>
      </c>
      <c r="G941" s="7"/>
    </row>
    <row r="942" customFormat="false" ht="14.25" hidden="false" customHeight="false" outlineLevel="0" collapsed="false">
      <c r="A942" s="10" t="s">
        <v>953</v>
      </c>
      <c r="B942" s="8" t="s">
        <v>11</v>
      </c>
      <c r="C942" s="8" t="s">
        <v>11</v>
      </c>
      <c r="D942" s="8" t="s">
        <v>11</v>
      </c>
      <c r="E942" s="8" t="s">
        <v>11</v>
      </c>
      <c r="F942" s="9" t="s">
        <v>11</v>
      </c>
      <c r="G942" s="7"/>
    </row>
    <row r="943" customFormat="false" ht="14.25" hidden="false" customHeight="false" outlineLevel="0" collapsed="false">
      <c r="A943" s="10" t="s">
        <v>954</v>
      </c>
      <c r="B943" s="6" t="n">
        <v>50</v>
      </c>
      <c r="C943" s="6" t="n">
        <f aca="false">B943*0.3</f>
        <v>15</v>
      </c>
      <c r="D943" s="9" t="n">
        <v>59</v>
      </c>
      <c r="E943" s="5" t="n">
        <f aca="false">D943*0.7</f>
        <v>41.3</v>
      </c>
      <c r="F943" s="5" t="n">
        <f aca="false">C943+E943</f>
        <v>56.3</v>
      </c>
      <c r="G943" s="7"/>
    </row>
    <row r="944" customFormat="false" ht="14.25" hidden="false" customHeight="false" outlineLevel="0" collapsed="false">
      <c r="A944" s="10" t="s">
        <v>955</v>
      </c>
      <c r="B944" s="6" t="n">
        <v>50</v>
      </c>
      <c r="C944" s="6" t="n">
        <f aca="false">B944*0.3</f>
        <v>15</v>
      </c>
      <c r="D944" s="9" t="n">
        <v>77</v>
      </c>
      <c r="E944" s="5" t="n">
        <f aca="false">D944*0.7</f>
        <v>53.9</v>
      </c>
      <c r="F944" s="5" t="n">
        <f aca="false">C944+E944</f>
        <v>68.9</v>
      </c>
      <c r="G944" s="7"/>
    </row>
    <row r="945" customFormat="false" ht="14.25" hidden="false" customHeight="false" outlineLevel="0" collapsed="false">
      <c r="A945" s="10" t="s">
        <v>956</v>
      </c>
      <c r="B945" s="6" t="n">
        <v>55</v>
      </c>
      <c r="C945" s="6" t="n">
        <f aca="false">B945*0.3</f>
        <v>16.5</v>
      </c>
      <c r="D945" s="9" t="n">
        <v>57</v>
      </c>
      <c r="E945" s="5" t="n">
        <f aca="false">D945*0.7</f>
        <v>39.9</v>
      </c>
      <c r="F945" s="5" t="n">
        <f aca="false">C945+E945</f>
        <v>56.4</v>
      </c>
      <c r="G945" s="7"/>
    </row>
    <row r="946" customFormat="false" ht="14.25" hidden="false" customHeight="false" outlineLevel="0" collapsed="false">
      <c r="A946" s="12" t="s">
        <v>957</v>
      </c>
      <c r="B946" s="14" t="n">
        <v>0</v>
      </c>
      <c r="C946" s="6" t="n">
        <f aca="false">B946*0.3</f>
        <v>0</v>
      </c>
      <c r="D946" s="13" t="n">
        <v>77</v>
      </c>
      <c r="E946" s="5" t="n">
        <f aca="false">D946*0.7</f>
        <v>53.9</v>
      </c>
      <c r="F946" s="5" t="n">
        <f aca="false">C946+E946</f>
        <v>53.9</v>
      </c>
      <c r="G946" s="12" t="s">
        <v>958</v>
      </c>
    </row>
    <row r="947" customFormat="false" ht="14.25" hidden="false" customHeight="false" outlineLevel="0" collapsed="false">
      <c r="A947" s="10" t="s">
        <v>959</v>
      </c>
      <c r="B947" s="6" t="n">
        <v>55</v>
      </c>
      <c r="C947" s="6" t="n">
        <f aca="false">B947*0.3</f>
        <v>16.5</v>
      </c>
      <c r="D947" s="9" t="n">
        <v>80</v>
      </c>
      <c r="E947" s="5" t="n">
        <f aca="false">D947*0.7</f>
        <v>56</v>
      </c>
      <c r="F947" s="5" t="n">
        <f aca="false">C947+E947</f>
        <v>72.5</v>
      </c>
      <c r="G947" s="7"/>
    </row>
    <row r="948" customFormat="false" ht="14.25" hidden="false" customHeight="false" outlineLevel="0" collapsed="false">
      <c r="A948" s="10" t="s">
        <v>960</v>
      </c>
      <c r="B948" s="6" t="n">
        <v>50</v>
      </c>
      <c r="C948" s="6" t="n">
        <f aca="false">B948*0.3</f>
        <v>15</v>
      </c>
      <c r="D948" s="9" t="n">
        <v>74</v>
      </c>
      <c r="E948" s="5" t="n">
        <f aca="false">D948*0.7</f>
        <v>51.8</v>
      </c>
      <c r="F948" s="5" t="n">
        <f aca="false">C948+E948</f>
        <v>66.8</v>
      </c>
      <c r="G948" s="7"/>
    </row>
    <row r="949" customFormat="false" ht="14.25" hidden="false" customHeight="false" outlineLevel="0" collapsed="false">
      <c r="A949" s="10" t="s">
        <v>961</v>
      </c>
      <c r="B949" s="6" t="n">
        <v>63</v>
      </c>
      <c r="C949" s="6" t="n">
        <f aca="false">B949*0.3</f>
        <v>18.9</v>
      </c>
      <c r="D949" s="9" t="n">
        <v>83</v>
      </c>
      <c r="E949" s="5" t="n">
        <f aca="false">D949*0.7</f>
        <v>58.1</v>
      </c>
      <c r="F949" s="5" t="n">
        <f aca="false">C949+E949</f>
        <v>77</v>
      </c>
      <c r="G949" s="7"/>
    </row>
    <row r="950" customFormat="false" ht="14.25" hidden="false" customHeight="false" outlineLevel="0" collapsed="false">
      <c r="A950" s="10" t="s">
        <v>962</v>
      </c>
      <c r="B950" s="6" t="n">
        <v>54</v>
      </c>
      <c r="C950" s="6" t="n">
        <f aca="false">B950*0.3</f>
        <v>16.2</v>
      </c>
      <c r="D950" s="9" t="n">
        <v>75</v>
      </c>
      <c r="E950" s="5" t="n">
        <f aca="false">D950*0.7</f>
        <v>52.5</v>
      </c>
      <c r="F950" s="5" t="n">
        <f aca="false">C950+E950</f>
        <v>68.7</v>
      </c>
      <c r="G950" s="7"/>
    </row>
    <row r="951" customFormat="false" ht="14.25" hidden="false" customHeight="false" outlineLevel="0" collapsed="false">
      <c r="A951" s="10" t="s">
        <v>963</v>
      </c>
      <c r="B951" s="6" t="n">
        <v>52</v>
      </c>
      <c r="C951" s="6" t="n">
        <f aca="false">B951*0.3</f>
        <v>15.6</v>
      </c>
      <c r="D951" s="9" t="n">
        <v>58</v>
      </c>
      <c r="E951" s="5" t="n">
        <f aca="false">D951*0.7</f>
        <v>40.6</v>
      </c>
      <c r="F951" s="5" t="n">
        <f aca="false">C951+E951</f>
        <v>56.2</v>
      </c>
      <c r="G951" s="7"/>
    </row>
    <row r="952" customFormat="false" ht="14.25" hidden="false" customHeight="false" outlineLevel="0" collapsed="false">
      <c r="A952" s="10" t="s">
        <v>964</v>
      </c>
      <c r="B952" s="6" t="n">
        <v>50</v>
      </c>
      <c r="C952" s="6" t="n">
        <f aca="false">B952*0.3</f>
        <v>15</v>
      </c>
      <c r="D952" s="9" t="n">
        <v>76</v>
      </c>
      <c r="E952" s="5" t="n">
        <f aca="false">D952*0.7</f>
        <v>53.2</v>
      </c>
      <c r="F952" s="5" t="n">
        <f aca="false">C952+E952</f>
        <v>68.2</v>
      </c>
      <c r="G952" s="7"/>
    </row>
    <row r="953" customFormat="false" ht="14.25" hidden="false" customHeight="false" outlineLevel="0" collapsed="false">
      <c r="A953" s="10" t="s">
        <v>965</v>
      </c>
      <c r="B953" s="6" t="n">
        <v>52</v>
      </c>
      <c r="C953" s="6" t="n">
        <f aca="false">B953*0.3</f>
        <v>15.6</v>
      </c>
      <c r="D953" s="9" t="n">
        <v>73</v>
      </c>
      <c r="E953" s="5" t="n">
        <f aca="false">D953*0.7</f>
        <v>51.1</v>
      </c>
      <c r="F953" s="5" t="n">
        <f aca="false">C953+E953</f>
        <v>66.7</v>
      </c>
      <c r="G953" s="7"/>
    </row>
    <row r="954" customFormat="false" ht="14.25" hidden="false" customHeight="false" outlineLevel="0" collapsed="false">
      <c r="A954" s="10" t="s">
        <v>966</v>
      </c>
      <c r="B954" s="6" t="n">
        <v>36</v>
      </c>
      <c r="C954" s="6" t="n">
        <f aca="false">B954*0.3</f>
        <v>10.8</v>
      </c>
      <c r="D954" s="9" t="n">
        <v>69</v>
      </c>
      <c r="E954" s="5" t="n">
        <f aca="false">D954*0.7</f>
        <v>48.3</v>
      </c>
      <c r="F954" s="5" t="n">
        <f aca="false">C954+E954</f>
        <v>59.1</v>
      </c>
      <c r="G954" s="7"/>
    </row>
    <row r="955" customFormat="false" ht="14.25" hidden="false" customHeight="false" outlineLevel="0" collapsed="false">
      <c r="A955" s="10" t="s">
        <v>967</v>
      </c>
      <c r="B955" s="6" t="n">
        <v>62</v>
      </c>
      <c r="C955" s="6" t="n">
        <f aca="false">B955*0.3</f>
        <v>18.6</v>
      </c>
      <c r="D955" s="9" t="n">
        <v>77</v>
      </c>
      <c r="E955" s="5" t="n">
        <f aca="false">D955*0.7</f>
        <v>53.9</v>
      </c>
      <c r="F955" s="5" t="n">
        <f aca="false">C955+E955</f>
        <v>72.5</v>
      </c>
      <c r="G955" s="7"/>
    </row>
    <row r="956" customFormat="false" ht="14.25" hidden="false" customHeight="false" outlineLevel="0" collapsed="false">
      <c r="A956" s="10" t="s">
        <v>968</v>
      </c>
      <c r="B956" s="6" t="n">
        <v>50</v>
      </c>
      <c r="C956" s="6" t="n">
        <f aca="false">B956*0.3</f>
        <v>15</v>
      </c>
      <c r="D956" s="9" t="n">
        <v>78</v>
      </c>
      <c r="E956" s="5" t="n">
        <f aca="false">D956*0.7</f>
        <v>54.6</v>
      </c>
      <c r="F956" s="5" t="n">
        <f aca="false">C956+E956</f>
        <v>69.6</v>
      </c>
      <c r="G956" s="7"/>
    </row>
    <row r="957" customFormat="false" ht="14.25" hidden="false" customHeight="false" outlineLevel="0" collapsed="false">
      <c r="A957" s="10" t="s">
        <v>969</v>
      </c>
      <c r="B957" s="6" t="n">
        <v>50</v>
      </c>
      <c r="C957" s="6" t="n">
        <f aca="false">B957*0.3</f>
        <v>15</v>
      </c>
      <c r="D957" s="9" t="n">
        <v>70</v>
      </c>
      <c r="E957" s="5" t="n">
        <f aca="false">D957*0.7</f>
        <v>49</v>
      </c>
      <c r="F957" s="5" t="n">
        <f aca="false">C957+E957</f>
        <v>64</v>
      </c>
      <c r="G957" s="7"/>
    </row>
    <row r="958" customFormat="false" ht="14.25" hidden="false" customHeight="false" outlineLevel="0" collapsed="false">
      <c r="A958" s="10" t="s">
        <v>970</v>
      </c>
      <c r="B958" s="6" t="n">
        <v>55</v>
      </c>
      <c r="C958" s="6" t="n">
        <f aca="false">B958*0.3</f>
        <v>16.5</v>
      </c>
      <c r="D958" s="9" t="n">
        <v>77</v>
      </c>
      <c r="E958" s="5" t="n">
        <f aca="false">D958*0.7</f>
        <v>53.9</v>
      </c>
      <c r="F958" s="5" t="n">
        <f aca="false">C958+E958</f>
        <v>70.4</v>
      </c>
      <c r="G958" s="7"/>
    </row>
    <row r="959" customFormat="false" ht="14.25" hidden="false" customHeight="false" outlineLevel="0" collapsed="false">
      <c r="A959" s="10" t="s">
        <v>971</v>
      </c>
      <c r="B959" s="6" t="n">
        <v>49</v>
      </c>
      <c r="C959" s="6" t="n">
        <f aca="false">B959*0.3</f>
        <v>14.7</v>
      </c>
      <c r="D959" s="9" t="n">
        <v>66</v>
      </c>
      <c r="E959" s="5" t="n">
        <f aca="false">D959*0.7</f>
        <v>46.2</v>
      </c>
      <c r="F959" s="5" t="n">
        <f aca="false">C959+E959</f>
        <v>60.9</v>
      </c>
      <c r="G959" s="7"/>
    </row>
    <row r="960" customFormat="false" ht="14.25" hidden="false" customHeight="false" outlineLevel="0" collapsed="false">
      <c r="A960" s="10" t="s">
        <v>972</v>
      </c>
      <c r="B960" s="6" t="n">
        <v>45</v>
      </c>
      <c r="C960" s="6" t="n">
        <f aca="false">B960*0.3</f>
        <v>13.5</v>
      </c>
      <c r="D960" s="9" t="n">
        <v>72</v>
      </c>
      <c r="E960" s="5" t="n">
        <f aca="false">D960*0.7</f>
        <v>50.4</v>
      </c>
      <c r="F960" s="5" t="n">
        <f aca="false">C960+E960</f>
        <v>63.9</v>
      </c>
      <c r="G960" s="7"/>
    </row>
    <row r="961" customFormat="false" ht="14.25" hidden="false" customHeight="false" outlineLevel="0" collapsed="false">
      <c r="A961" s="10" t="s">
        <v>973</v>
      </c>
      <c r="B961" s="6" t="n">
        <v>58</v>
      </c>
      <c r="C961" s="6" t="n">
        <f aca="false">B961*0.3</f>
        <v>17.4</v>
      </c>
      <c r="D961" s="9" t="n">
        <v>82</v>
      </c>
      <c r="E961" s="5" t="n">
        <f aca="false">D961*0.7</f>
        <v>57.4</v>
      </c>
      <c r="F961" s="5" t="n">
        <f aca="false">C961+E961</f>
        <v>74.8</v>
      </c>
      <c r="G961" s="7"/>
    </row>
    <row r="962" customFormat="false" ht="14.25" hidden="false" customHeight="false" outlineLevel="0" collapsed="false">
      <c r="A962" s="10" t="s">
        <v>974</v>
      </c>
      <c r="B962" s="6" t="n">
        <v>44</v>
      </c>
      <c r="C962" s="6" t="n">
        <f aca="false">B962*0.3</f>
        <v>13.2</v>
      </c>
      <c r="D962" s="9" t="n">
        <v>64</v>
      </c>
      <c r="E962" s="5" t="n">
        <f aca="false">D962*0.7</f>
        <v>44.8</v>
      </c>
      <c r="F962" s="5" t="n">
        <f aca="false">C962+E962</f>
        <v>58</v>
      </c>
      <c r="G962" s="7"/>
    </row>
    <row r="963" customFormat="false" ht="14.25" hidden="false" customHeight="false" outlineLevel="0" collapsed="false">
      <c r="A963" s="10" t="s">
        <v>975</v>
      </c>
      <c r="B963" s="6" t="n">
        <v>62</v>
      </c>
      <c r="C963" s="6" t="n">
        <f aca="false">B963*0.3</f>
        <v>18.6</v>
      </c>
      <c r="D963" s="9" t="n">
        <v>62</v>
      </c>
      <c r="E963" s="5" t="n">
        <f aca="false">D963*0.7</f>
        <v>43.4</v>
      </c>
      <c r="F963" s="5" t="n">
        <f aca="false">C963+E963</f>
        <v>62</v>
      </c>
      <c r="G963" s="7"/>
    </row>
    <row r="964" customFormat="false" ht="14.25" hidden="false" customHeight="false" outlineLevel="0" collapsed="false">
      <c r="A964" s="10" t="s">
        <v>976</v>
      </c>
      <c r="B964" s="6" t="n">
        <v>55</v>
      </c>
      <c r="C964" s="6" t="n">
        <f aca="false">B964*0.3</f>
        <v>16.5</v>
      </c>
      <c r="D964" s="9" t="n">
        <v>69</v>
      </c>
      <c r="E964" s="5" t="n">
        <f aca="false">D964*0.7</f>
        <v>48.3</v>
      </c>
      <c r="F964" s="5" t="n">
        <f aca="false">C964+E964</f>
        <v>64.8</v>
      </c>
      <c r="G964" s="7"/>
    </row>
    <row r="965" customFormat="false" ht="14.25" hidden="false" customHeight="false" outlineLevel="0" collapsed="false">
      <c r="A965" s="10" t="s">
        <v>977</v>
      </c>
      <c r="B965" s="8" t="s">
        <v>11</v>
      </c>
      <c r="C965" s="8" t="s">
        <v>11</v>
      </c>
      <c r="D965" s="8" t="s">
        <v>11</v>
      </c>
      <c r="E965" s="8" t="s">
        <v>11</v>
      </c>
      <c r="F965" s="9" t="s">
        <v>11</v>
      </c>
      <c r="G965" s="7"/>
    </row>
    <row r="966" customFormat="false" ht="14.25" hidden="false" customHeight="false" outlineLevel="0" collapsed="false">
      <c r="A966" s="10" t="s">
        <v>978</v>
      </c>
      <c r="B966" s="6" t="n">
        <v>54</v>
      </c>
      <c r="C966" s="6" t="n">
        <f aca="false">B966*0.3</f>
        <v>16.2</v>
      </c>
      <c r="D966" s="9" t="n">
        <v>72</v>
      </c>
      <c r="E966" s="5" t="n">
        <f aca="false">D966*0.7</f>
        <v>50.4</v>
      </c>
      <c r="F966" s="5" t="n">
        <f aca="false">C966+E966</f>
        <v>66.6</v>
      </c>
      <c r="G966" s="7"/>
    </row>
    <row r="967" customFormat="false" ht="14.25" hidden="false" customHeight="false" outlineLevel="0" collapsed="false">
      <c r="A967" s="10" t="s">
        <v>979</v>
      </c>
      <c r="B967" s="6" t="n">
        <v>58</v>
      </c>
      <c r="C967" s="6" t="n">
        <f aca="false">B967*0.3</f>
        <v>17.4</v>
      </c>
      <c r="D967" s="9" t="n">
        <v>79</v>
      </c>
      <c r="E967" s="5" t="n">
        <f aca="false">D967*0.7</f>
        <v>55.3</v>
      </c>
      <c r="F967" s="5" t="n">
        <f aca="false">C967+E967</f>
        <v>72.7</v>
      </c>
      <c r="G967" s="7"/>
    </row>
    <row r="968" customFormat="false" ht="14.25" hidden="false" customHeight="false" outlineLevel="0" collapsed="false">
      <c r="A968" s="10" t="s">
        <v>980</v>
      </c>
      <c r="B968" s="8" t="s">
        <v>11</v>
      </c>
      <c r="C968" s="8" t="s">
        <v>11</v>
      </c>
      <c r="D968" s="8" t="s">
        <v>11</v>
      </c>
      <c r="E968" s="8" t="s">
        <v>11</v>
      </c>
      <c r="F968" s="9" t="s">
        <v>11</v>
      </c>
      <c r="G968" s="7"/>
    </row>
    <row r="969" customFormat="false" ht="14.25" hidden="false" customHeight="false" outlineLevel="0" collapsed="false">
      <c r="A969" s="10" t="s">
        <v>981</v>
      </c>
      <c r="B969" s="6" t="n">
        <v>51</v>
      </c>
      <c r="C969" s="6" t="n">
        <f aca="false">B969*0.3</f>
        <v>15.3</v>
      </c>
      <c r="D969" s="9" t="n">
        <v>62</v>
      </c>
      <c r="E969" s="5" t="n">
        <f aca="false">D969*0.7</f>
        <v>43.4</v>
      </c>
      <c r="F969" s="5" t="n">
        <f aca="false">C969+E969</f>
        <v>58.7</v>
      </c>
      <c r="G969" s="7"/>
    </row>
    <row r="970" customFormat="false" ht="14.25" hidden="false" customHeight="false" outlineLevel="0" collapsed="false">
      <c r="A970" s="10" t="s">
        <v>982</v>
      </c>
      <c r="B970" s="6" t="n">
        <v>48</v>
      </c>
      <c r="C970" s="6" t="n">
        <f aca="false">B970*0.3</f>
        <v>14.4</v>
      </c>
      <c r="D970" s="9" t="n">
        <v>72</v>
      </c>
      <c r="E970" s="5" t="n">
        <f aca="false">D970*0.7</f>
        <v>50.4</v>
      </c>
      <c r="F970" s="5" t="n">
        <f aca="false">C970+E970</f>
        <v>64.8</v>
      </c>
      <c r="G970" s="7"/>
    </row>
    <row r="971" customFormat="false" ht="14.25" hidden="false" customHeight="false" outlineLevel="0" collapsed="false">
      <c r="A971" s="10" t="s">
        <v>983</v>
      </c>
      <c r="B971" s="6" t="n">
        <v>55</v>
      </c>
      <c r="C971" s="6" t="n">
        <f aca="false">B971*0.3</f>
        <v>16.5</v>
      </c>
      <c r="D971" s="9" t="n">
        <v>67</v>
      </c>
      <c r="E971" s="5" t="n">
        <f aca="false">D971*0.7</f>
        <v>46.9</v>
      </c>
      <c r="F971" s="5" t="n">
        <f aca="false">C971+E971</f>
        <v>63.4</v>
      </c>
      <c r="G971" s="7"/>
    </row>
    <row r="972" customFormat="false" ht="14.25" hidden="false" customHeight="false" outlineLevel="0" collapsed="false">
      <c r="A972" s="10" t="s">
        <v>984</v>
      </c>
      <c r="B972" s="6" t="n">
        <v>51</v>
      </c>
      <c r="C972" s="6" t="n">
        <f aca="false">B972*0.3</f>
        <v>15.3</v>
      </c>
      <c r="D972" s="9" t="n">
        <v>73</v>
      </c>
      <c r="E972" s="5" t="n">
        <f aca="false">D972*0.7</f>
        <v>51.1</v>
      </c>
      <c r="F972" s="5" t="n">
        <f aca="false">C972+E972</f>
        <v>66.4</v>
      </c>
      <c r="G972" s="7"/>
    </row>
    <row r="973" customFormat="false" ht="14.25" hidden="false" customHeight="false" outlineLevel="0" collapsed="false">
      <c r="A973" s="10" t="s">
        <v>985</v>
      </c>
      <c r="B973" s="6" t="n">
        <v>35</v>
      </c>
      <c r="C973" s="6" t="n">
        <f aca="false">B973*0.3</f>
        <v>10.5</v>
      </c>
      <c r="D973" s="9" t="n">
        <v>56</v>
      </c>
      <c r="E973" s="5" t="n">
        <f aca="false">D973*0.7</f>
        <v>39.2</v>
      </c>
      <c r="F973" s="5" t="n">
        <f aca="false">C973+E973</f>
        <v>49.7</v>
      </c>
      <c r="G973" s="7"/>
    </row>
    <row r="974" customFormat="false" ht="14.25" hidden="false" customHeight="false" outlineLevel="0" collapsed="false">
      <c r="A974" s="10" t="s">
        <v>986</v>
      </c>
      <c r="B974" s="6" t="n">
        <v>58</v>
      </c>
      <c r="C974" s="6" t="n">
        <f aca="false">B974*0.3</f>
        <v>17.4</v>
      </c>
      <c r="D974" s="9" t="n">
        <v>64</v>
      </c>
      <c r="E974" s="5" t="n">
        <f aca="false">D974*0.7</f>
        <v>44.8</v>
      </c>
      <c r="F974" s="5" t="n">
        <f aca="false">C974+E974</f>
        <v>62.2</v>
      </c>
      <c r="G974" s="7"/>
    </row>
    <row r="975" customFormat="false" ht="14.25" hidden="false" customHeight="false" outlineLevel="0" collapsed="false">
      <c r="A975" s="10" t="s">
        <v>987</v>
      </c>
      <c r="B975" s="6" t="n">
        <v>61</v>
      </c>
      <c r="C975" s="6" t="n">
        <f aca="false">B975*0.3</f>
        <v>18.3</v>
      </c>
      <c r="D975" s="9" t="n">
        <v>70</v>
      </c>
      <c r="E975" s="5" t="n">
        <f aca="false">D975*0.7</f>
        <v>49</v>
      </c>
      <c r="F975" s="5" t="n">
        <f aca="false">C975+E975</f>
        <v>67.3</v>
      </c>
      <c r="G975" s="7"/>
    </row>
    <row r="976" customFormat="false" ht="14.25" hidden="false" customHeight="false" outlineLevel="0" collapsed="false">
      <c r="A976" s="10" t="s">
        <v>988</v>
      </c>
      <c r="B976" s="6" t="n">
        <v>54</v>
      </c>
      <c r="C976" s="6" t="n">
        <f aca="false">B976*0.3</f>
        <v>16.2</v>
      </c>
      <c r="D976" s="9" t="n">
        <v>70</v>
      </c>
      <c r="E976" s="5" t="n">
        <f aca="false">D976*0.7</f>
        <v>49</v>
      </c>
      <c r="F976" s="5" t="n">
        <f aca="false">C976+E976</f>
        <v>65.2</v>
      </c>
      <c r="G976" s="7"/>
    </row>
    <row r="977" customFormat="false" ht="14.25" hidden="false" customHeight="false" outlineLevel="0" collapsed="false">
      <c r="A977" s="10" t="s">
        <v>989</v>
      </c>
      <c r="B977" s="6" t="n">
        <v>49</v>
      </c>
      <c r="C977" s="6" t="n">
        <f aca="false">B977*0.3</f>
        <v>14.7</v>
      </c>
      <c r="D977" s="9" t="n">
        <v>65</v>
      </c>
      <c r="E977" s="5" t="n">
        <f aca="false">D977*0.7</f>
        <v>45.5</v>
      </c>
      <c r="F977" s="5" t="n">
        <f aca="false">C977+E977</f>
        <v>60.2</v>
      </c>
      <c r="G977" s="7"/>
    </row>
    <row r="978" customFormat="false" ht="14.25" hidden="false" customHeight="false" outlineLevel="0" collapsed="false">
      <c r="A978" s="10" t="s">
        <v>990</v>
      </c>
      <c r="B978" s="6" t="n">
        <v>55</v>
      </c>
      <c r="C978" s="6" t="n">
        <f aca="false">B978*0.3</f>
        <v>16.5</v>
      </c>
      <c r="D978" s="9" t="n">
        <v>64</v>
      </c>
      <c r="E978" s="5" t="n">
        <f aca="false">D978*0.7</f>
        <v>44.8</v>
      </c>
      <c r="F978" s="5" t="n">
        <f aca="false">C978+E978</f>
        <v>61.3</v>
      </c>
      <c r="G978" s="7"/>
    </row>
    <row r="979" customFormat="false" ht="14.25" hidden="false" customHeight="false" outlineLevel="0" collapsed="false">
      <c r="A979" s="10" t="s">
        <v>991</v>
      </c>
      <c r="B979" s="6" t="n">
        <v>41</v>
      </c>
      <c r="C979" s="6" t="n">
        <f aca="false">B979*0.3</f>
        <v>12.3</v>
      </c>
      <c r="D979" s="9" t="n">
        <v>67</v>
      </c>
      <c r="E979" s="5" t="n">
        <f aca="false">D979*0.7</f>
        <v>46.9</v>
      </c>
      <c r="F979" s="5" t="n">
        <f aca="false">C979+E979</f>
        <v>59.2</v>
      </c>
      <c r="G979" s="7"/>
    </row>
    <row r="980" customFormat="false" ht="14.25" hidden="false" customHeight="false" outlineLevel="0" collapsed="false">
      <c r="A980" s="10" t="s">
        <v>992</v>
      </c>
      <c r="B980" s="6" t="n">
        <v>38</v>
      </c>
      <c r="C980" s="6" t="n">
        <f aca="false">B980*0.3</f>
        <v>11.4</v>
      </c>
      <c r="D980" s="9" t="n">
        <v>64</v>
      </c>
      <c r="E980" s="5" t="n">
        <f aca="false">D980*0.7</f>
        <v>44.8</v>
      </c>
      <c r="F980" s="5" t="n">
        <f aca="false">C980+E980</f>
        <v>56.2</v>
      </c>
      <c r="G980" s="7"/>
    </row>
    <row r="981" customFormat="false" ht="14.25" hidden="false" customHeight="false" outlineLevel="0" collapsed="false">
      <c r="A981" s="10" t="s">
        <v>993</v>
      </c>
      <c r="B981" s="6" t="n">
        <v>37</v>
      </c>
      <c r="C981" s="6" t="n">
        <f aca="false">B981*0.3</f>
        <v>11.1</v>
      </c>
      <c r="D981" s="9" t="n">
        <v>71</v>
      </c>
      <c r="E981" s="5" t="n">
        <f aca="false">D981*0.7</f>
        <v>49.7</v>
      </c>
      <c r="F981" s="5" t="n">
        <f aca="false">C981+E981</f>
        <v>60.8</v>
      </c>
      <c r="G981" s="7"/>
    </row>
    <row r="982" customFormat="false" ht="14.25" hidden="false" customHeight="false" outlineLevel="0" collapsed="false">
      <c r="A982" s="10" t="s">
        <v>994</v>
      </c>
      <c r="B982" s="6" t="n">
        <v>24</v>
      </c>
      <c r="C982" s="6" t="n">
        <f aca="false">B982*0.3</f>
        <v>7.2</v>
      </c>
      <c r="D982" s="9" t="n">
        <v>65</v>
      </c>
      <c r="E982" s="5" t="n">
        <f aca="false">D982*0.7</f>
        <v>45.5</v>
      </c>
      <c r="F982" s="5" t="n">
        <f aca="false">C982+E982</f>
        <v>52.7</v>
      </c>
      <c r="G982" s="7"/>
    </row>
    <row r="983" customFormat="false" ht="14.25" hidden="false" customHeight="false" outlineLevel="0" collapsed="false">
      <c r="A983" s="10" t="s">
        <v>995</v>
      </c>
      <c r="B983" s="6" t="n">
        <v>52</v>
      </c>
      <c r="C983" s="6" t="n">
        <f aca="false">B983*0.3</f>
        <v>15.6</v>
      </c>
      <c r="D983" s="9" t="n">
        <v>65</v>
      </c>
      <c r="E983" s="5" t="n">
        <f aca="false">D983*0.7</f>
        <v>45.5</v>
      </c>
      <c r="F983" s="5" t="n">
        <f aca="false">C983+E983</f>
        <v>61.1</v>
      </c>
      <c r="G983" s="7"/>
    </row>
    <row r="984" customFormat="false" ht="14.25" hidden="false" customHeight="false" outlineLevel="0" collapsed="false">
      <c r="A984" s="10" t="s">
        <v>996</v>
      </c>
      <c r="B984" s="6" t="n">
        <v>53</v>
      </c>
      <c r="C984" s="6" t="n">
        <f aca="false">B984*0.3</f>
        <v>15.9</v>
      </c>
      <c r="D984" s="9" t="n">
        <v>57</v>
      </c>
      <c r="E984" s="5" t="n">
        <f aca="false">D984*0.7</f>
        <v>39.9</v>
      </c>
      <c r="F984" s="5" t="n">
        <f aca="false">C984+E984</f>
        <v>55.8</v>
      </c>
      <c r="G984" s="7"/>
    </row>
    <row r="985" customFormat="false" ht="14.25" hidden="false" customHeight="false" outlineLevel="0" collapsed="false">
      <c r="A985" s="10" t="s">
        <v>997</v>
      </c>
      <c r="B985" s="8" t="s">
        <v>11</v>
      </c>
      <c r="C985" s="8" t="s">
        <v>11</v>
      </c>
      <c r="D985" s="8" t="s">
        <v>11</v>
      </c>
      <c r="E985" s="8" t="s">
        <v>11</v>
      </c>
      <c r="F985" s="9" t="s">
        <v>11</v>
      </c>
      <c r="G985" s="7"/>
    </row>
    <row r="986" customFormat="false" ht="14.25" hidden="false" customHeight="false" outlineLevel="0" collapsed="false">
      <c r="A986" s="10" t="s">
        <v>998</v>
      </c>
      <c r="B986" s="6" t="n">
        <v>52</v>
      </c>
      <c r="C986" s="6" t="n">
        <f aca="false">B986*0.3</f>
        <v>15.6</v>
      </c>
      <c r="D986" s="9" t="n">
        <v>61</v>
      </c>
      <c r="E986" s="5" t="n">
        <f aca="false">D986*0.7</f>
        <v>42.7</v>
      </c>
      <c r="F986" s="5" t="n">
        <f aca="false">C986+E986</f>
        <v>58.3</v>
      </c>
      <c r="G986" s="7"/>
    </row>
    <row r="987" customFormat="false" ht="14.25" hidden="false" customHeight="false" outlineLevel="0" collapsed="false">
      <c r="A987" s="10" t="s">
        <v>999</v>
      </c>
      <c r="B987" s="8" t="s">
        <v>11</v>
      </c>
      <c r="C987" s="8" t="s">
        <v>11</v>
      </c>
      <c r="D987" s="8" t="s">
        <v>11</v>
      </c>
      <c r="E987" s="8" t="s">
        <v>11</v>
      </c>
      <c r="F987" s="9" t="s">
        <v>11</v>
      </c>
      <c r="G987" s="7"/>
    </row>
    <row r="988" customFormat="false" ht="14.25" hidden="false" customHeight="false" outlineLevel="0" collapsed="false">
      <c r="A988" s="10" t="s">
        <v>1000</v>
      </c>
      <c r="B988" s="6" t="n">
        <v>48</v>
      </c>
      <c r="C988" s="6" t="n">
        <f aca="false">B988*0.3</f>
        <v>14.4</v>
      </c>
      <c r="D988" s="9" t="n">
        <v>61</v>
      </c>
      <c r="E988" s="5" t="n">
        <f aca="false">D988*0.7</f>
        <v>42.7</v>
      </c>
      <c r="F988" s="5" t="n">
        <f aca="false">C988+E988</f>
        <v>57.1</v>
      </c>
      <c r="G988" s="7"/>
    </row>
    <row r="989" customFormat="false" ht="14.25" hidden="false" customHeight="false" outlineLevel="0" collapsed="false">
      <c r="A989" s="10" t="s">
        <v>1001</v>
      </c>
      <c r="B989" s="6" t="n">
        <v>57</v>
      </c>
      <c r="C989" s="6" t="n">
        <f aca="false">B989*0.3</f>
        <v>17.1</v>
      </c>
      <c r="D989" s="9" t="n">
        <v>66</v>
      </c>
      <c r="E989" s="5" t="n">
        <f aca="false">D989*0.7</f>
        <v>46.2</v>
      </c>
      <c r="F989" s="5" t="n">
        <f aca="false">C989+E989</f>
        <v>63.3</v>
      </c>
      <c r="G989" s="7"/>
    </row>
    <row r="990" customFormat="false" ht="14.25" hidden="false" customHeight="false" outlineLevel="0" collapsed="false">
      <c r="A990" s="10" t="s">
        <v>1002</v>
      </c>
      <c r="B990" s="6" t="n">
        <v>40</v>
      </c>
      <c r="C990" s="6" t="n">
        <f aca="false">B990*0.3</f>
        <v>12</v>
      </c>
      <c r="D990" s="9" t="n">
        <v>68</v>
      </c>
      <c r="E990" s="5" t="n">
        <f aca="false">D990*0.7</f>
        <v>47.6</v>
      </c>
      <c r="F990" s="5" t="n">
        <f aca="false">C990+E990</f>
        <v>59.6</v>
      </c>
      <c r="G990" s="7"/>
    </row>
    <row r="991" customFormat="false" ht="14.25" hidden="false" customHeight="false" outlineLevel="0" collapsed="false">
      <c r="A991" s="10" t="s">
        <v>1003</v>
      </c>
      <c r="B991" s="6" t="n">
        <v>45</v>
      </c>
      <c r="C991" s="6" t="n">
        <f aca="false">B991*0.3</f>
        <v>13.5</v>
      </c>
      <c r="D991" s="9" t="n">
        <v>75</v>
      </c>
      <c r="E991" s="5" t="n">
        <f aca="false">D991*0.7</f>
        <v>52.5</v>
      </c>
      <c r="F991" s="5" t="n">
        <f aca="false">C991+E991</f>
        <v>66</v>
      </c>
      <c r="G991" s="7"/>
    </row>
    <row r="992" customFormat="false" ht="14.25" hidden="false" customHeight="false" outlineLevel="0" collapsed="false">
      <c r="A992" s="10" t="s">
        <v>1004</v>
      </c>
      <c r="B992" s="6" t="n">
        <v>46</v>
      </c>
      <c r="C992" s="6" t="n">
        <f aca="false">B992*0.3</f>
        <v>13.8</v>
      </c>
      <c r="D992" s="9" t="n">
        <v>68</v>
      </c>
      <c r="E992" s="5" t="n">
        <f aca="false">D992*0.7</f>
        <v>47.6</v>
      </c>
      <c r="F992" s="5" t="n">
        <f aca="false">C992+E992</f>
        <v>61.4</v>
      </c>
      <c r="G992" s="7"/>
    </row>
    <row r="993" customFormat="false" ht="14.25" hidden="false" customHeight="false" outlineLevel="0" collapsed="false">
      <c r="A993" s="10" t="s">
        <v>1005</v>
      </c>
      <c r="B993" s="8" t="s">
        <v>11</v>
      </c>
      <c r="C993" s="8" t="s">
        <v>11</v>
      </c>
      <c r="D993" s="8" t="s">
        <v>11</v>
      </c>
      <c r="E993" s="8" t="s">
        <v>11</v>
      </c>
      <c r="F993" s="9" t="s">
        <v>11</v>
      </c>
      <c r="G993" s="7"/>
    </row>
    <row r="994" customFormat="false" ht="14.25" hidden="false" customHeight="false" outlineLevel="0" collapsed="false">
      <c r="A994" s="10" t="s">
        <v>1006</v>
      </c>
      <c r="B994" s="6" t="n">
        <v>54</v>
      </c>
      <c r="C994" s="6" t="n">
        <f aca="false">B994*0.3</f>
        <v>16.2</v>
      </c>
      <c r="D994" s="9" t="n">
        <v>77</v>
      </c>
      <c r="E994" s="5" t="n">
        <f aca="false">D994*0.7</f>
        <v>53.9</v>
      </c>
      <c r="F994" s="5" t="n">
        <f aca="false">C994+E994</f>
        <v>70.1</v>
      </c>
      <c r="G994" s="7"/>
    </row>
    <row r="995" customFormat="false" ht="14.25" hidden="false" customHeight="false" outlineLevel="0" collapsed="false">
      <c r="A995" s="10" t="s">
        <v>1007</v>
      </c>
      <c r="B995" s="6" t="n">
        <v>63</v>
      </c>
      <c r="C995" s="6" t="n">
        <f aca="false">B995*0.3</f>
        <v>18.9</v>
      </c>
      <c r="D995" s="9" t="n">
        <v>69</v>
      </c>
      <c r="E995" s="5" t="n">
        <f aca="false">D995*0.7</f>
        <v>48.3</v>
      </c>
      <c r="F995" s="5" t="n">
        <f aca="false">C995+E995</f>
        <v>67.2</v>
      </c>
      <c r="G995" s="7"/>
    </row>
    <row r="996" customFormat="false" ht="14.25" hidden="false" customHeight="false" outlineLevel="0" collapsed="false">
      <c r="A996" s="10" t="s">
        <v>1008</v>
      </c>
      <c r="B996" s="6" t="n">
        <v>51</v>
      </c>
      <c r="C996" s="6" t="n">
        <f aca="false">B996*0.3</f>
        <v>15.3</v>
      </c>
      <c r="D996" s="9" t="n">
        <v>68</v>
      </c>
      <c r="E996" s="5" t="n">
        <f aca="false">D996*0.7</f>
        <v>47.6</v>
      </c>
      <c r="F996" s="5" t="n">
        <f aca="false">C996+E996</f>
        <v>62.9</v>
      </c>
      <c r="G996" s="7"/>
    </row>
    <row r="997" customFormat="false" ht="14.25" hidden="false" customHeight="false" outlineLevel="0" collapsed="false">
      <c r="A997" s="10" t="s">
        <v>1009</v>
      </c>
      <c r="B997" s="6" t="n">
        <v>49</v>
      </c>
      <c r="C997" s="6" t="n">
        <f aca="false">B997*0.3</f>
        <v>14.7</v>
      </c>
      <c r="D997" s="9" t="n">
        <v>65</v>
      </c>
      <c r="E997" s="5" t="n">
        <f aca="false">D997*0.7</f>
        <v>45.5</v>
      </c>
      <c r="F997" s="5" t="n">
        <f aca="false">C997+E997</f>
        <v>60.2</v>
      </c>
      <c r="G997" s="7"/>
    </row>
    <row r="998" customFormat="false" ht="14.25" hidden="false" customHeight="false" outlineLevel="0" collapsed="false">
      <c r="A998" s="10" t="s">
        <v>1010</v>
      </c>
      <c r="B998" s="6" t="n">
        <v>58</v>
      </c>
      <c r="C998" s="6" t="n">
        <f aca="false">B998*0.3</f>
        <v>17.4</v>
      </c>
      <c r="D998" s="9" t="n">
        <v>67</v>
      </c>
      <c r="E998" s="5" t="n">
        <f aca="false">D998*0.7</f>
        <v>46.9</v>
      </c>
      <c r="F998" s="5" t="n">
        <f aca="false">C998+E998</f>
        <v>64.3</v>
      </c>
      <c r="G998" s="7"/>
    </row>
    <row r="999" customFormat="false" ht="14.25" hidden="false" customHeight="false" outlineLevel="0" collapsed="false">
      <c r="A999" s="12" t="s">
        <v>1011</v>
      </c>
      <c r="B999" s="14" t="n">
        <v>0</v>
      </c>
      <c r="C999" s="6" t="n">
        <f aca="false">B999*0.3</f>
        <v>0</v>
      </c>
      <c r="D999" s="13" t="n">
        <v>74</v>
      </c>
      <c r="E999" s="5" t="n">
        <f aca="false">D999*0.7</f>
        <v>51.8</v>
      </c>
      <c r="F999" s="5" t="n">
        <f aca="false">C999+E999</f>
        <v>51.8</v>
      </c>
      <c r="G999" s="12" t="s">
        <v>1012</v>
      </c>
    </row>
    <row r="1000" customFormat="false" ht="14.25" hidden="false" customHeight="false" outlineLevel="0" collapsed="false">
      <c r="A1000" s="10" t="s">
        <v>1013</v>
      </c>
      <c r="B1000" s="6" t="n">
        <v>50</v>
      </c>
      <c r="C1000" s="6" t="n">
        <f aca="false">B1000*0.3</f>
        <v>15</v>
      </c>
      <c r="D1000" s="9" t="n">
        <v>62</v>
      </c>
      <c r="E1000" s="5" t="n">
        <f aca="false">D1000*0.7</f>
        <v>43.4</v>
      </c>
      <c r="F1000" s="5" t="n">
        <f aca="false">C1000+E1000</f>
        <v>58.4</v>
      </c>
      <c r="G1000" s="7"/>
    </row>
    <row r="1001" customFormat="false" ht="14.25" hidden="false" customHeight="false" outlineLevel="0" collapsed="false">
      <c r="A1001" s="10" t="s">
        <v>1014</v>
      </c>
      <c r="B1001" s="6" t="n">
        <v>44</v>
      </c>
      <c r="C1001" s="6" t="n">
        <f aca="false">B1001*0.3</f>
        <v>13.2</v>
      </c>
      <c r="D1001" s="9" t="n">
        <v>67</v>
      </c>
      <c r="E1001" s="5" t="n">
        <f aca="false">D1001*0.7</f>
        <v>46.9</v>
      </c>
      <c r="F1001" s="5" t="n">
        <f aca="false">C1001+E1001</f>
        <v>60.1</v>
      </c>
      <c r="G1001" s="7"/>
    </row>
    <row r="1002" customFormat="false" ht="14.25" hidden="false" customHeight="false" outlineLevel="0" collapsed="false">
      <c r="A1002" s="10" t="s">
        <v>1015</v>
      </c>
      <c r="B1002" s="6" t="n">
        <v>63</v>
      </c>
      <c r="C1002" s="6" t="n">
        <f aca="false">B1002*0.3</f>
        <v>18.9</v>
      </c>
      <c r="D1002" s="9" t="n">
        <v>79</v>
      </c>
      <c r="E1002" s="5" t="n">
        <f aca="false">D1002*0.7</f>
        <v>55.3</v>
      </c>
      <c r="F1002" s="5" t="n">
        <f aca="false">C1002+E1002</f>
        <v>74.2</v>
      </c>
      <c r="G1002" s="7"/>
    </row>
    <row r="1003" customFormat="false" ht="14.25" hidden="false" customHeight="false" outlineLevel="0" collapsed="false">
      <c r="A1003" s="10" t="s">
        <v>1016</v>
      </c>
      <c r="B1003" s="6" t="n">
        <v>49</v>
      </c>
      <c r="C1003" s="6" t="n">
        <f aca="false">B1003*0.3</f>
        <v>14.7</v>
      </c>
      <c r="D1003" s="9" t="n">
        <v>74</v>
      </c>
      <c r="E1003" s="5" t="n">
        <f aca="false">D1003*0.7</f>
        <v>51.8</v>
      </c>
      <c r="F1003" s="5" t="n">
        <f aca="false">C1003+E1003</f>
        <v>66.5</v>
      </c>
      <c r="G1003" s="7"/>
    </row>
    <row r="1004" customFormat="false" ht="14.25" hidden="false" customHeight="false" outlineLevel="0" collapsed="false">
      <c r="A1004" s="10" t="s">
        <v>1017</v>
      </c>
      <c r="B1004" s="6" t="n">
        <v>44</v>
      </c>
      <c r="C1004" s="6" t="n">
        <f aca="false">B1004*0.3</f>
        <v>13.2</v>
      </c>
      <c r="D1004" s="9" t="n">
        <v>64</v>
      </c>
      <c r="E1004" s="5" t="n">
        <f aca="false">D1004*0.7</f>
        <v>44.8</v>
      </c>
      <c r="F1004" s="5" t="n">
        <f aca="false">C1004+E1004</f>
        <v>58</v>
      </c>
      <c r="G1004" s="7"/>
    </row>
    <row r="1005" customFormat="false" ht="14.25" hidden="false" customHeight="false" outlineLevel="0" collapsed="false">
      <c r="A1005" s="10" t="s">
        <v>1018</v>
      </c>
      <c r="B1005" s="6" t="n">
        <v>41</v>
      </c>
      <c r="C1005" s="6" t="n">
        <f aca="false">B1005*0.3</f>
        <v>12.3</v>
      </c>
      <c r="D1005" s="9" t="n">
        <v>66</v>
      </c>
      <c r="E1005" s="5" t="n">
        <f aca="false">D1005*0.7</f>
        <v>46.2</v>
      </c>
      <c r="F1005" s="5" t="n">
        <f aca="false">C1005+E1005</f>
        <v>58.5</v>
      </c>
      <c r="G1005" s="7"/>
    </row>
    <row r="1006" customFormat="false" ht="14.25" hidden="false" customHeight="false" outlineLevel="0" collapsed="false">
      <c r="A1006" s="10" t="s">
        <v>1019</v>
      </c>
      <c r="B1006" s="6" t="n">
        <v>60</v>
      </c>
      <c r="C1006" s="6" t="n">
        <f aca="false">B1006*0.3</f>
        <v>18</v>
      </c>
      <c r="D1006" s="9" t="n">
        <v>80</v>
      </c>
      <c r="E1006" s="5" t="n">
        <f aca="false">D1006*0.7</f>
        <v>56</v>
      </c>
      <c r="F1006" s="5" t="n">
        <f aca="false">C1006+E1006</f>
        <v>74</v>
      </c>
      <c r="G1006" s="7"/>
    </row>
    <row r="1007" customFormat="false" ht="14.25" hidden="false" customHeight="false" outlineLevel="0" collapsed="false">
      <c r="A1007" s="10" t="s">
        <v>1020</v>
      </c>
      <c r="B1007" s="6" t="n">
        <v>54</v>
      </c>
      <c r="C1007" s="6" t="n">
        <f aca="false">B1007*0.3</f>
        <v>16.2</v>
      </c>
      <c r="D1007" s="9" t="n">
        <v>62</v>
      </c>
      <c r="E1007" s="5" t="n">
        <f aca="false">D1007*0.7</f>
        <v>43.4</v>
      </c>
      <c r="F1007" s="5" t="n">
        <f aca="false">C1007+E1007</f>
        <v>59.6</v>
      </c>
      <c r="G1007" s="7"/>
    </row>
    <row r="1008" customFormat="false" ht="14.25" hidden="false" customHeight="false" outlineLevel="0" collapsed="false">
      <c r="A1008" s="10" t="s">
        <v>1021</v>
      </c>
      <c r="B1008" s="6" t="n">
        <v>56</v>
      </c>
      <c r="C1008" s="6" t="n">
        <f aca="false">B1008*0.3</f>
        <v>16.8</v>
      </c>
      <c r="D1008" s="9" t="n">
        <v>78</v>
      </c>
      <c r="E1008" s="5" t="n">
        <f aca="false">D1008*0.7</f>
        <v>54.6</v>
      </c>
      <c r="F1008" s="5" t="n">
        <f aca="false">C1008+E1008</f>
        <v>71.4</v>
      </c>
      <c r="G1008" s="7"/>
    </row>
    <row r="1009" customFormat="false" ht="14.25" hidden="false" customHeight="false" outlineLevel="0" collapsed="false">
      <c r="A1009" s="10" t="s">
        <v>1022</v>
      </c>
      <c r="B1009" s="6" t="n">
        <v>56</v>
      </c>
      <c r="C1009" s="6" t="n">
        <f aca="false">B1009*0.3</f>
        <v>16.8</v>
      </c>
      <c r="D1009" s="9" t="n">
        <v>77</v>
      </c>
      <c r="E1009" s="5" t="n">
        <f aca="false">D1009*0.7</f>
        <v>53.9</v>
      </c>
      <c r="F1009" s="5" t="n">
        <f aca="false">C1009+E1009</f>
        <v>70.7</v>
      </c>
      <c r="G1009" s="7"/>
    </row>
    <row r="1010" customFormat="false" ht="14.25" hidden="false" customHeight="false" outlineLevel="0" collapsed="false">
      <c r="A1010" s="10" t="s">
        <v>1023</v>
      </c>
      <c r="B1010" s="8" t="s">
        <v>11</v>
      </c>
      <c r="C1010" s="8" t="s">
        <v>11</v>
      </c>
      <c r="D1010" s="8" t="s">
        <v>11</v>
      </c>
      <c r="E1010" s="8" t="s">
        <v>11</v>
      </c>
      <c r="F1010" s="9" t="s">
        <v>11</v>
      </c>
      <c r="G1010" s="7"/>
    </row>
    <row r="1011" customFormat="false" ht="14.25" hidden="false" customHeight="false" outlineLevel="0" collapsed="false">
      <c r="A1011" s="10" t="s">
        <v>1024</v>
      </c>
      <c r="B1011" s="8" t="s">
        <v>11</v>
      </c>
      <c r="C1011" s="8" t="s">
        <v>11</v>
      </c>
      <c r="D1011" s="8" t="s">
        <v>11</v>
      </c>
      <c r="E1011" s="8" t="s">
        <v>11</v>
      </c>
      <c r="F1011" s="9" t="s">
        <v>11</v>
      </c>
      <c r="G1011" s="7"/>
    </row>
    <row r="1012" customFormat="false" ht="14.25" hidden="false" customHeight="false" outlineLevel="0" collapsed="false">
      <c r="A1012" s="10" t="s">
        <v>1025</v>
      </c>
      <c r="B1012" s="6" t="n">
        <v>47</v>
      </c>
      <c r="C1012" s="6" t="n">
        <f aca="false">B1012*0.3</f>
        <v>14.1</v>
      </c>
      <c r="D1012" s="9" t="n">
        <v>60</v>
      </c>
      <c r="E1012" s="5" t="n">
        <f aca="false">D1012*0.7</f>
        <v>42</v>
      </c>
      <c r="F1012" s="5" t="n">
        <f aca="false">C1012+E1012</f>
        <v>56.1</v>
      </c>
      <c r="G1012" s="7"/>
    </row>
    <row r="1013" customFormat="false" ht="14.25" hidden="false" customHeight="false" outlineLevel="0" collapsed="false">
      <c r="A1013" s="10" t="s">
        <v>1026</v>
      </c>
      <c r="B1013" s="6" t="n">
        <v>57</v>
      </c>
      <c r="C1013" s="6" t="n">
        <f aca="false">B1013*0.3</f>
        <v>17.1</v>
      </c>
      <c r="D1013" s="9" t="n">
        <v>75</v>
      </c>
      <c r="E1013" s="5" t="n">
        <f aca="false">D1013*0.7</f>
        <v>52.5</v>
      </c>
      <c r="F1013" s="5" t="n">
        <f aca="false">C1013+E1013</f>
        <v>69.6</v>
      </c>
      <c r="G1013" s="7"/>
    </row>
    <row r="1014" customFormat="false" ht="14.25" hidden="false" customHeight="false" outlineLevel="0" collapsed="false">
      <c r="A1014" s="10" t="s">
        <v>1027</v>
      </c>
      <c r="B1014" s="6" t="n">
        <v>46</v>
      </c>
      <c r="C1014" s="6" t="n">
        <f aca="false">B1014*0.3</f>
        <v>13.8</v>
      </c>
      <c r="D1014" s="9" t="n">
        <v>63</v>
      </c>
      <c r="E1014" s="5" t="n">
        <f aca="false">D1014*0.7</f>
        <v>44.1</v>
      </c>
      <c r="F1014" s="5" t="n">
        <f aca="false">C1014+E1014</f>
        <v>57.9</v>
      </c>
      <c r="G1014" s="7"/>
    </row>
    <row r="1015" customFormat="false" ht="14.25" hidden="false" customHeight="false" outlineLevel="0" collapsed="false">
      <c r="A1015" s="10" t="s">
        <v>1028</v>
      </c>
      <c r="B1015" s="8" t="s">
        <v>11</v>
      </c>
      <c r="C1015" s="8" t="s">
        <v>11</v>
      </c>
      <c r="D1015" s="8" t="s">
        <v>11</v>
      </c>
      <c r="E1015" s="8" t="s">
        <v>11</v>
      </c>
      <c r="F1015" s="9" t="s">
        <v>11</v>
      </c>
      <c r="G1015" s="7"/>
    </row>
    <row r="1016" customFormat="false" ht="14.25" hidden="false" customHeight="false" outlineLevel="0" collapsed="false">
      <c r="A1016" s="10" t="s">
        <v>1029</v>
      </c>
      <c r="B1016" s="6" t="n">
        <v>36</v>
      </c>
      <c r="C1016" s="6" t="n">
        <f aca="false">B1016*0.3</f>
        <v>10.8</v>
      </c>
      <c r="D1016" s="9" t="n">
        <v>79</v>
      </c>
      <c r="E1016" s="5" t="n">
        <f aca="false">D1016*0.7</f>
        <v>55.3</v>
      </c>
      <c r="F1016" s="5" t="n">
        <f aca="false">C1016+E1016</f>
        <v>66.1</v>
      </c>
      <c r="G1016" s="7"/>
    </row>
    <row r="1017" customFormat="false" ht="14.25" hidden="false" customHeight="false" outlineLevel="0" collapsed="false">
      <c r="A1017" s="12" t="s">
        <v>1030</v>
      </c>
      <c r="B1017" s="14" t="n">
        <v>0</v>
      </c>
      <c r="C1017" s="6" t="n">
        <f aca="false">B1017*0.3</f>
        <v>0</v>
      </c>
      <c r="D1017" s="13" t="n">
        <v>77</v>
      </c>
      <c r="E1017" s="5" t="n">
        <f aca="false">D1017*0.7</f>
        <v>53.9</v>
      </c>
      <c r="F1017" s="5" t="n">
        <f aca="false">C1017+E1017</f>
        <v>53.9</v>
      </c>
      <c r="G1017" s="12" t="n">
        <v>11602262501</v>
      </c>
    </row>
    <row r="1018" customFormat="false" ht="14.25" hidden="false" customHeight="false" outlineLevel="0" collapsed="false">
      <c r="A1018" s="10" t="s">
        <v>1031</v>
      </c>
      <c r="B1018" s="6" t="n">
        <v>47</v>
      </c>
      <c r="C1018" s="6" t="n">
        <f aca="false">B1018*0.3</f>
        <v>14.1</v>
      </c>
      <c r="D1018" s="9" t="n">
        <v>75</v>
      </c>
      <c r="E1018" s="5" t="n">
        <f aca="false">D1018*0.7</f>
        <v>52.5</v>
      </c>
      <c r="F1018" s="5" t="n">
        <f aca="false">C1018+E1018</f>
        <v>66.6</v>
      </c>
      <c r="G1018" s="7"/>
    </row>
    <row r="1019" customFormat="false" ht="14.25" hidden="false" customHeight="false" outlineLevel="0" collapsed="false">
      <c r="A1019" s="10" t="s">
        <v>1032</v>
      </c>
      <c r="B1019" s="6" t="n">
        <v>49</v>
      </c>
      <c r="C1019" s="6" t="n">
        <f aca="false">B1019*0.3</f>
        <v>14.7</v>
      </c>
      <c r="D1019" s="9" t="n">
        <v>68</v>
      </c>
      <c r="E1019" s="5" t="n">
        <f aca="false">D1019*0.7</f>
        <v>47.6</v>
      </c>
      <c r="F1019" s="5" t="n">
        <f aca="false">C1019+E1019</f>
        <v>62.3</v>
      </c>
      <c r="G1019" s="7"/>
    </row>
    <row r="1020" customFormat="false" ht="14.25" hidden="false" customHeight="false" outlineLevel="0" collapsed="false">
      <c r="A1020" s="10" t="s">
        <v>1033</v>
      </c>
      <c r="B1020" s="6" t="n">
        <v>62</v>
      </c>
      <c r="C1020" s="6" t="n">
        <f aca="false">B1020*0.3</f>
        <v>18.6</v>
      </c>
      <c r="D1020" s="9" t="n">
        <v>85</v>
      </c>
      <c r="E1020" s="5" t="n">
        <f aca="false">D1020*0.7</f>
        <v>59.5</v>
      </c>
      <c r="F1020" s="5" t="n">
        <f aca="false">C1020+E1020</f>
        <v>78.1</v>
      </c>
      <c r="G1020" s="7"/>
    </row>
    <row r="1021" customFormat="false" ht="14.25" hidden="false" customHeight="false" outlineLevel="0" collapsed="false">
      <c r="A1021" s="10" t="s">
        <v>1034</v>
      </c>
      <c r="B1021" s="6" t="n">
        <v>35</v>
      </c>
      <c r="C1021" s="6" t="n">
        <f aca="false">B1021*0.3</f>
        <v>10.5</v>
      </c>
      <c r="D1021" s="9" t="n">
        <v>76</v>
      </c>
      <c r="E1021" s="5" t="n">
        <f aca="false">D1021*0.7</f>
        <v>53.2</v>
      </c>
      <c r="F1021" s="5" t="n">
        <f aca="false">C1021+E1021</f>
        <v>63.7</v>
      </c>
      <c r="G1021" s="7"/>
    </row>
    <row r="1022" customFormat="false" ht="14.25" hidden="false" customHeight="false" outlineLevel="0" collapsed="false">
      <c r="A1022" s="10" t="s">
        <v>1035</v>
      </c>
      <c r="B1022" s="8" t="s">
        <v>11</v>
      </c>
      <c r="C1022" s="8" t="s">
        <v>11</v>
      </c>
      <c r="D1022" s="8" t="s">
        <v>11</v>
      </c>
      <c r="E1022" s="8" t="s">
        <v>11</v>
      </c>
      <c r="F1022" s="9" t="s">
        <v>11</v>
      </c>
      <c r="G1022" s="7"/>
    </row>
    <row r="1023" customFormat="false" ht="14.25" hidden="false" customHeight="false" outlineLevel="0" collapsed="false">
      <c r="A1023" s="12" t="s">
        <v>1036</v>
      </c>
      <c r="B1023" s="14" t="n">
        <v>0</v>
      </c>
      <c r="C1023" s="6" t="n">
        <f aca="false">B1023*0.3</f>
        <v>0</v>
      </c>
      <c r="D1023" s="9" t="n">
        <v>67</v>
      </c>
      <c r="E1023" s="5" t="n">
        <f aca="false">D1023*0.7</f>
        <v>46.9</v>
      </c>
      <c r="F1023" s="5" t="n">
        <f aca="false">C1023+E1023</f>
        <v>46.9</v>
      </c>
      <c r="G1023" s="12" t="n">
        <v>10602262513</v>
      </c>
    </row>
    <row r="1024" customFormat="false" ht="14.25" hidden="false" customHeight="false" outlineLevel="0" collapsed="false">
      <c r="A1024" s="10" t="s">
        <v>1037</v>
      </c>
      <c r="B1024" s="6" t="n">
        <v>48</v>
      </c>
      <c r="C1024" s="6" t="n">
        <f aca="false">B1024*0.3</f>
        <v>14.4</v>
      </c>
      <c r="D1024" s="9" t="n">
        <v>76</v>
      </c>
      <c r="E1024" s="5" t="n">
        <f aca="false">D1024*0.7</f>
        <v>53.2</v>
      </c>
      <c r="F1024" s="5" t="n">
        <f aca="false">C1024+E1024</f>
        <v>67.6</v>
      </c>
      <c r="G1024" s="7"/>
    </row>
    <row r="1025" customFormat="false" ht="14.25" hidden="false" customHeight="false" outlineLevel="0" collapsed="false">
      <c r="A1025" s="10" t="s">
        <v>1038</v>
      </c>
      <c r="B1025" s="6" t="n">
        <v>47</v>
      </c>
      <c r="C1025" s="6" t="n">
        <f aca="false">B1025*0.3</f>
        <v>14.1</v>
      </c>
      <c r="D1025" s="9" t="n">
        <v>74</v>
      </c>
      <c r="E1025" s="5" t="n">
        <f aca="false">D1025*0.7</f>
        <v>51.8</v>
      </c>
      <c r="F1025" s="5" t="n">
        <f aca="false">C1025+E1025</f>
        <v>65.9</v>
      </c>
      <c r="G1025" s="7"/>
    </row>
    <row r="1026" customFormat="false" ht="14.25" hidden="false" customHeight="false" outlineLevel="0" collapsed="false">
      <c r="A1026" s="10" t="s">
        <v>1039</v>
      </c>
      <c r="B1026" s="6" t="n">
        <v>51</v>
      </c>
      <c r="C1026" s="6" t="n">
        <f aca="false">B1026*0.3</f>
        <v>15.3</v>
      </c>
      <c r="D1026" s="9" t="n">
        <v>56</v>
      </c>
      <c r="E1026" s="5" t="n">
        <f aca="false">D1026*0.7</f>
        <v>39.2</v>
      </c>
      <c r="F1026" s="5" t="n">
        <f aca="false">C1026+E1026</f>
        <v>54.5</v>
      </c>
      <c r="G1026" s="7"/>
    </row>
    <row r="1027" customFormat="false" ht="14.25" hidden="false" customHeight="false" outlineLevel="0" collapsed="false">
      <c r="A1027" s="10" t="s">
        <v>1040</v>
      </c>
      <c r="B1027" s="8" t="s">
        <v>11</v>
      </c>
      <c r="C1027" s="8" t="s">
        <v>11</v>
      </c>
      <c r="D1027" s="8" t="s">
        <v>11</v>
      </c>
      <c r="E1027" s="8" t="s">
        <v>11</v>
      </c>
      <c r="F1027" s="9" t="s">
        <v>11</v>
      </c>
      <c r="G1027" s="7"/>
    </row>
    <row r="1028" customFormat="false" ht="14.25" hidden="false" customHeight="false" outlineLevel="0" collapsed="false">
      <c r="A1028" s="10" t="s">
        <v>1041</v>
      </c>
      <c r="B1028" s="6" t="n">
        <v>37</v>
      </c>
      <c r="C1028" s="6" t="n">
        <f aca="false">B1028*0.3</f>
        <v>11.1</v>
      </c>
      <c r="D1028" s="9" t="n">
        <v>75</v>
      </c>
      <c r="E1028" s="5" t="n">
        <f aca="false">D1028*0.7</f>
        <v>52.5</v>
      </c>
      <c r="F1028" s="5" t="n">
        <f aca="false">C1028+E1028</f>
        <v>63.6</v>
      </c>
      <c r="G1028" s="7"/>
    </row>
    <row r="1029" customFormat="false" ht="14.25" hidden="false" customHeight="false" outlineLevel="0" collapsed="false">
      <c r="A1029" s="10" t="s">
        <v>1042</v>
      </c>
      <c r="B1029" s="6" t="n">
        <v>43</v>
      </c>
      <c r="C1029" s="6" t="n">
        <f aca="false">B1029*0.3</f>
        <v>12.9</v>
      </c>
      <c r="D1029" s="9" t="n">
        <v>73</v>
      </c>
      <c r="E1029" s="5" t="n">
        <f aca="false">D1029*0.7</f>
        <v>51.1</v>
      </c>
      <c r="F1029" s="5" t="n">
        <f aca="false">C1029+E1029</f>
        <v>64</v>
      </c>
      <c r="G1029" s="7"/>
    </row>
    <row r="1030" customFormat="false" ht="14.25" hidden="false" customHeight="false" outlineLevel="0" collapsed="false">
      <c r="A1030" s="10" t="s">
        <v>1043</v>
      </c>
      <c r="B1030" s="6" t="n">
        <v>36</v>
      </c>
      <c r="C1030" s="6" t="n">
        <f aca="false">B1030*0.3</f>
        <v>10.8</v>
      </c>
      <c r="D1030" s="9" t="n">
        <v>54</v>
      </c>
      <c r="E1030" s="5" t="n">
        <f aca="false">D1030*0.7</f>
        <v>37.8</v>
      </c>
      <c r="F1030" s="5" t="n">
        <f aca="false">C1030+E1030</f>
        <v>48.6</v>
      </c>
      <c r="G1030" s="7"/>
    </row>
    <row r="1031" customFormat="false" ht="14.25" hidden="false" customHeight="false" outlineLevel="0" collapsed="false">
      <c r="A1031" s="10" t="s">
        <v>1044</v>
      </c>
      <c r="B1031" s="6" t="n">
        <v>46</v>
      </c>
      <c r="C1031" s="6" t="n">
        <f aca="false">B1031*0.3</f>
        <v>13.8</v>
      </c>
      <c r="D1031" s="9" t="n">
        <v>73</v>
      </c>
      <c r="E1031" s="5" t="n">
        <f aca="false">D1031*0.7</f>
        <v>51.1</v>
      </c>
      <c r="F1031" s="5" t="n">
        <f aca="false">C1031+E1031</f>
        <v>64.9</v>
      </c>
      <c r="G1031" s="7"/>
    </row>
    <row r="1032" customFormat="false" ht="14.25" hidden="false" customHeight="false" outlineLevel="0" collapsed="false">
      <c r="A1032" s="12" t="s">
        <v>1045</v>
      </c>
      <c r="B1032" s="14" t="n">
        <v>0</v>
      </c>
      <c r="C1032" s="6" t="n">
        <f aca="false">B1032*0.3</f>
        <v>0</v>
      </c>
      <c r="D1032" s="9" t="n">
        <v>77</v>
      </c>
      <c r="E1032" s="5" t="n">
        <f aca="false">D1032*0.7</f>
        <v>53.9</v>
      </c>
      <c r="F1032" s="5" t="n">
        <f aca="false">C1032+E1032</f>
        <v>53.9</v>
      </c>
      <c r="G1032" s="12" t="n">
        <v>11602260522</v>
      </c>
    </row>
    <row r="1033" customFormat="false" ht="14.25" hidden="false" customHeight="false" outlineLevel="0" collapsed="false">
      <c r="A1033" s="10" t="s">
        <v>1046</v>
      </c>
      <c r="B1033" s="6" t="n">
        <v>39</v>
      </c>
      <c r="C1033" s="6" t="n">
        <f aca="false">B1033*0.3</f>
        <v>11.7</v>
      </c>
      <c r="D1033" s="9" t="n">
        <v>76</v>
      </c>
      <c r="E1033" s="5" t="n">
        <f aca="false">D1033*0.7</f>
        <v>53.2</v>
      </c>
      <c r="F1033" s="5" t="n">
        <f aca="false">C1033+E1033</f>
        <v>64.9</v>
      </c>
      <c r="G1033" s="7"/>
    </row>
    <row r="1034" customFormat="false" ht="14.25" hidden="false" customHeight="false" outlineLevel="0" collapsed="false">
      <c r="A1034" s="10" t="s">
        <v>1047</v>
      </c>
      <c r="B1034" s="6" t="n">
        <v>49</v>
      </c>
      <c r="C1034" s="6" t="n">
        <f aca="false">B1034*0.3</f>
        <v>14.7</v>
      </c>
      <c r="D1034" s="9" t="n">
        <v>75</v>
      </c>
      <c r="E1034" s="5" t="n">
        <f aca="false">D1034*0.7</f>
        <v>52.5</v>
      </c>
      <c r="F1034" s="5" t="n">
        <f aca="false">C1034+E1034</f>
        <v>67.2</v>
      </c>
      <c r="G1034" s="7"/>
    </row>
    <row r="1035" customFormat="false" ht="14.25" hidden="false" customHeight="false" outlineLevel="0" collapsed="false">
      <c r="A1035" s="10" t="s">
        <v>1048</v>
      </c>
      <c r="B1035" s="6" t="n">
        <v>48</v>
      </c>
      <c r="C1035" s="6" t="n">
        <f aca="false">B1035*0.3</f>
        <v>14.4</v>
      </c>
      <c r="D1035" s="9" t="n">
        <v>75</v>
      </c>
      <c r="E1035" s="5" t="n">
        <f aca="false">D1035*0.7</f>
        <v>52.5</v>
      </c>
      <c r="F1035" s="5" t="n">
        <f aca="false">C1035+E1035</f>
        <v>66.9</v>
      </c>
      <c r="G1035" s="7"/>
    </row>
    <row r="1036" customFormat="false" ht="14.25" hidden="false" customHeight="false" outlineLevel="0" collapsed="false">
      <c r="A1036" s="10" t="s">
        <v>1049</v>
      </c>
      <c r="B1036" s="6" t="n">
        <v>55</v>
      </c>
      <c r="C1036" s="6" t="n">
        <f aca="false">B1036*0.3</f>
        <v>16.5</v>
      </c>
      <c r="D1036" s="9" t="n">
        <v>69</v>
      </c>
      <c r="E1036" s="5" t="n">
        <f aca="false">D1036*0.7</f>
        <v>48.3</v>
      </c>
      <c r="F1036" s="5" t="n">
        <f aca="false">C1036+E1036</f>
        <v>64.8</v>
      </c>
      <c r="G1036" s="7"/>
    </row>
    <row r="1037" customFormat="false" ht="14.25" hidden="false" customHeight="false" outlineLevel="0" collapsed="false">
      <c r="A1037" s="10" t="s">
        <v>1050</v>
      </c>
      <c r="B1037" s="6" t="n">
        <v>46</v>
      </c>
      <c r="C1037" s="6" t="n">
        <f aca="false">B1037*0.3</f>
        <v>13.8</v>
      </c>
      <c r="D1037" s="9" t="n">
        <v>81</v>
      </c>
      <c r="E1037" s="5" t="n">
        <f aca="false">D1037*0.7</f>
        <v>56.7</v>
      </c>
      <c r="F1037" s="5" t="n">
        <f aca="false">C1037+E1037</f>
        <v>70.5</v>
      </c>
      <c r="G1037" s="7"/>
    </row>
    <row r="1038" customFormat="false" ht="14.25" hidden="false" customHeight="false" outlineLevel="0" collapsed="false">
      <c r="A1038" s="10" t="s">
        <v>1051</v>
      </c>
      <c r="B1038" s="6" t="n">
        <v>47</v>
      </c>
      <c r="C1038" s="6" t="n">
        <f aca="false">B1038*0.3</f>
        <v>14.1</v>
      </c>
      <c r="D1038" s="9" t="n">
        <v>69</v>
      </c>
      <c r="E1038" s="5" t="n">
        <f aca="false">D1038*0.7</f>
        <v>48.3</v>
      </c>
      <c r="F1038" s="5" t="n">
        <f aca="false">C1038+E1038</f>
        <v>62.4</v>
      </c>
      <c r="G1038" s="7"/>
    </row>
    <row r="1039" customFormat="false" ht="14.25" hidden="false" customHeight="false" outlineLevel="0" collapsed="false">
      <c r="A1039" s="10" t="s">
        <v>1052</v>
      </c>
      <c r="B1039" s="6" t="n">
        <v>31</v>
      </c>
      <c r="C1039" s="6" t="n">
        <f aca="false">B1039*0.3</f>
        <v>9.3</v>
      </c>
      <c r="D1039" s="9" t="n">
        <v>60</v>
      </c>
      <c r="E1039" s="5" t="n">
        <f aca="false">D1039*0.7</f>
        <v>42</v>
      </c>
      <c r="F1039" s="5" t="n">
        <f aca="false">C1039+E1039</f>
        <v>51.3</v>
      </c>
      <c r="G1039" s="7"/>
    </row>
    <row r="1040" customFormat="false" ht="14.25" hidden="false" customHeight="false" outlineLevel="0" collapsed="false">
      <c r="A1040" s="10" t="s">
        <v>1053</v>
      </c>
      <c r="B1040" s="6" t="n">
        <v>43</v>
      </c>
      <c r="C1040" s="6" t="n">
        <f aca="false">B1040*0.3</f>
        <v>12.9</v>
      </c>
      <c r="D1040" s="9" t="n">
        <v>71</v>
      </c>
      <c r="E1040" s="5" t="n">
        <f aca="false">D1040*0.7</f>
        <v>49.7</v>
      </c>
      <c r="F1040" s="5" t="n">
        <f aca="false">C1040+E1040</f>
        <v>62.6</v>
      </c>
      <c r="G1040" s="7"/>
    </row>
    <row r="1041" customFormat="false" ht="14.25" hidden="false" customHeight="false" outlineLevel="0" collapsed="false">
      <c r="A1041" s="10" t="s">
        <v>1054</v>
      </c>
      <c r="B1041" s="8" t="s">
        <v>11</v>
      </c>
      <c r="C1041" s="8" t="s">
        <v>11</v>
      </c>
      <c r="D1041" s="8" t="s">
        <v>11</v>
      </c>
      <c r="E1041" s="8" t="s">
        <v>11</v>
      </c>
      <c r="F1041" s="9" t="s">
        <v>11</v>
      </c>
      <c r="G1041" s="7"/>
    </row>
    <row r="1042" customFormat="false" ht="14.25" hidden="false" customHeight="false" outlineLevel="0" collapsed="false">
      <c r="A1042" s="10" t="s">
        <v>1055</v>
      </c>
      <c r="B1042" s="6" t="n">
        <v>44</v>
      </c>
      <c r="C1042" s="6" t="n">
        <f aca="false">B1042*0.3</f>
        <v>13.2</v>
      </c>
      <c r="D1042" s="9" t="n">
        <v>79</v>
      </c>
      <c r="E1042" s="5" t="n">
        <f aca="false">D1042*0.7</f>
        <v>55.3</v>
      </c>
      <c r="F1042" s="5" t="n">
        <f aca="false">C1042+E1042</f>
        <v>68.5</v>
      </c>
      <c r="G1042" s="7"/>
    </row>
    <row r="1043" customFormat="false" ht="14.25" hidden="false" customHeight="false" outlineLevel="0" collapsed="false">
      <c r="A1043" s="10" t="s">
        <v>1056</v>
      </c>
      <c r="B1043" s="6" t="n">
        <v>43</v>
      </c>
      <c r="C1043" s="6" t="n">
        <f aca="false">B1043*0.3</f>
        <v>12.9</v>
      </c>
      <c r="D1043" s="9" t="n">
        <v>59</v>
      </c>
      <c r="E1043" s="5" t="n">
        <f aca="false">D1043*0.7</f>
        <v>41.3</v>
      </c>
      <c r="F1043" s="5" t="n">
        <f aca="false">C1043+E1043</f>
        <v>54.2</v>
      </c>
      <c r="G1043" s="7"/>
    </row>
    <row r="1044" customFormat="false" ht="14.25" hidden="false" customHeight="false" outlineLevel="0" collapsed="false">
      <c r="A1044" s="10" t="s">
        <v>1057</v>
      </c>
      <c r="B1044" s="6" t="n">
        <v>52</v>
      </c>
      <c r="C1044" s="6" t="n">
        <f aca="false">B1044*0.3</f>
        <v>15.6</v>
      </c>
      <c r="D1044" s="9" t="n">
        <v>55</v>
      </c>
      <c r="E1044" s="5" t="n">
        <f aca="false">D1044*0.7</f>
        <v>38.5</v>
      </c>
      <c r="F1044" s="5" t="n">
        <f aca="false">C1044+E1044</f>
        <v>54.1</v>
      </c>
      <c r="G1044" s="7"/>
    </row>
    <row r="1045" customFormat="false" ht="14.25" hidden="false" customHeight="false" outlineLevel="0" collapsed="false">
      <c r="A1045" s="10" t="s">
        <v>1058</v>
      </c>
      <c r="B1045" s="6" t="n">
        <v>49</v>
      </c>
      <c r="C1045" s="6" t="n">
        <f aca="false">B1045*0.3</f>
        <v>14.7</v>
      </c>
      <c r="D1045" s="9" t="n">
        <v>84</v>
      </c>
      <c r="E1045" s="5" t="n">
        <f aca="false">D1045*0.7</f>
        <v>58.8</v>
      </c>
      <c r="F1045" s="5" t="n">
        <f aca="false">C1045+E1045</f>
        <v>73.5</v>
      </c>
      <c r="G1045" s="7"/>
    </row>
    <row r="1046" customFormat="false" ht="14.25" hidden="false" customHeight="false" outlineLevel="0" collapsed="false">
      <c r="A1046" s="10" t="s">
        <v>1059</v>
      </c>
      <c r="B1046" s="6" t="n">
        <v>51</v>
      </c>
      <c r="C1046" s="6" t="n">
        <f aca="false">B1046*0.3</f>
        <v>15.3</v>
      </c>
      <c r="D1046" s="9" t="n">
        <v>66</v>
      </c>
      <c r="E1046" s="5" t="n">
        <f aca="false">D1046*0.7</f>
        <v>46.2</v>
      </c>
      <c r="F1046" s="5" t="n">
        <f aca="false">C1046+E1046</f>
        <v>61.5</v>
      </c>
      <c r="G1046" s="7"/>
    </row>
    <row r="1047" customFormat="false" ht="14.25" hidden="false" customHeight="false" outlineLevel="0" collapsed="false">
      <c r="A1047" s="10" t="s">
        <v>1060</v>
      </c>
      <c r="B1047" s="6" t="n">
        <v>38</v>
      </c>
      <c r="C1047" s="6" t="n">
        <f aca="false">B1047*0.3</f>
        <v>11.4</v>
      </c>
      <c r="D1047" s="9" t="n">
        <v>74</v>
      </c>
      <c r="E1047" s="5" t="n">
        <f aca="false">D1047*0.7</f>
        <v>51.8</v>
      </c>
      <c r="F1047" s="5" t="n">
        <f aca="false">C1047+E1047</f>
        <v>63.2</v>
      </c>
      <c r="G1047" s="7"/>
    </row>
    <row r="1048" customFormat="false" ht="14.25" hidden="false" customHeight="false" outlineLevel="0" collapsed="false">
      <c r="A1048" s="10" t="s">
        <v>1061</v>
      </c>
      <c r="B1048" s="6" t="n">
        <v>44</v>
      </c>
      <c r="C1048" s="6" t="n">
        <f aca="false">B1048*0.3</f>
        <v>13.2</v>
      </c>
      <c r="D1048" s="9" t="n">
        <v>58</v>
      </c>
      <c r="E1048" s="5" t="n">
        <f aca="false">D1048*0.7</f>
        <v>40.6</v>
      </c>
      <c r="F1048" s="5" t="n">
        <f aca="false">C1048+E1048</f>
        <v>53.8</v>
      </c>
      <c r="G1048" s="7"/>
    </row>
    <row r="1049" customFormat="false" ht="14.25" hidden="false" customHeight="false" outlineLevel="0" collapsed="false">
      <c r="A1049" s="10" t="s">
        <v>1062</v>
      </c>
      <c r="B1049" s="6" t="n">
        <v>39</v>
      </c>
      <c r="C1049" s="6" t="n">
        <f aca="false">B1049*0.3</f>
        <v>11.7</v>
      </c>
      <c r="D1049" s="9" t="n">
        <v>70</v>
      </c>
      <c r="E1049" s="5" t="n">
        <f aca="false">D1049*0.7</f>
        <v>49</v>
      </c>
      <c r="F1049" s="5" t="n">
        <f aca="false">C1049+E1049</f>
        <v>60.7</v>
      </c>
      <c r="G1049" s="7"/>
    </row>
    <row r="1050" customFormat="false" ht="14.25" hidden="false" customHeight="false" outlineLevel="0" collapsed="false">
      <c r="A1050" s="10" t="s">
        <v>1063</v>
      </c>
      <c r="B1050" s="6" t="n">
        <v>47</v>
      </c>
      <c r="C1050" s="6" t="n">
        <f aca="false">B1050*0.3</f>
        <v>14.1</v>
      </c>
      <c r="D1050" s="9" t="n">
        <v>88</v>
      </c>
      <c r="E1050" s="5" t="n">
        <f aca="false">D1050*0.7</f>
        <v>61.6</v>
      </c>
      <c r="F1050" s="5" t="n">
        <f aca="false">C1050+E1050</f>
        <v>75.7</v>
      </c>
      <c r="G1050" s="7"/>
    </row>
    <row r="1051" customFormat="false" ht="14.25" hidden="false" customHeight="false" outlineLevel="0" collapsed="false">
      <c r="A1051" s="10" t="s">
        <v>1064</v>
      </c>
      <c r="B1051" s="6" t="n">
        <v>49</v>
      </c>
      <c r="C1051" s="6" t="n">
        <f aca="false">B1051*0.3</f>
        <v>14.7</v>
      </c>
      <c r="D1051" s="9" t="n">
        <v>76</v>
      </c>
      <c r="E1051" s="5" t="n">
        <f aca="false">D1051*0.7</f>
        <v>53.2</v>
      </c>
      <c r="F1051" s="5" t="n">
        <f aca="false">C1051+E1051</f>
        <v>67.9</v>
      </c>
      <c r="G1051" s="7"/>
    </row>
    <row r="1052" customFormat="false" ht="14.25" hidden="false" customHeight="false" outlineLevel="0" collapsed="false">
      <c r="A1052" s="10" t="s">
        <v>1065</v>
      </c>
      <c r="B1052" s="6" t="n">
        <v>39</v>
      </c>
      <c r="C1052" s="6" t="n">
        <f aca="false">B1052*0.3</f>
        <v>11.7</v>
      </c>
      <c r="D1052" s="9" t="n">
        <v>71</v>
      </c>
      <c r="E1052" s="5" t="n">
        <f aca="false">D1052*0.7</f>
        <v>49.7</v>
      </c>
      <c r="F1052" s="5" t="n">
        <f aca="false">C1052+E1052</f>
        <v>61.4</v>
      </c>
      <c r="G1052" s="7"/>
    </row>
    <row r="1053" customFormat="false" ht="14.25" hidden="false" customHeight="false" outlineLevel="0" collapsed="false">
      <c r="A1053" s="10" t="s">
        <v>1066</v>
      </c>
      <c r="B1053" s="6" t="n">
        <v>36</v>
      </c>
      <c r="C1053" s="6" t="n">
        <f aca="false">B1053*0.3</f>
        <v>10.8</v>
      </c>
      <c r="D1053" s="9" t="n">
        <v>53</v>
      </c>
      <c r="E1053" s="5" t="n">
        <f aca="false">D1053*0.7</f>
        <v>37.1</v>
      </c>
      <c r="F1053" s="5" t="n">
        <f aca="false">C1053+E1053</f>
        <v>47.9</v>
      </c>
      <c r="G1053" s="7"/>
    </row>
    <row r="1054" customFormat="false" ht="14.25" hidden="false" customHeight="false" outlineLevel="0" collapsed="false">
      <c r="A1054" s="10" t="s">
        <v>1067</v>
      </c>
      <c r="B1054" s="6" t="n">
        <v>47</v>
      </c>
      <c r="C1054" s="6" t="n">
        <f aca="false">B1054*0.3</f>
        <v>14.1</v>
      </c>
      <c r="D1054" s="9" t="n">
        <v>66</v>
      </c>
      <c r="E1054" s="5" t="n">
        <f aca="false">D1054*0.7</f>
        <v>46.2</v>
      </c>
      <c r="F1054" s="5" t="n">
        <f aca="false">C1054+E1054</f>
        <v>60.3</v>
      </c>
      <c r="G1054" s="7"/>
    </row>
    <row r="1055" customFormat="false" ht="14.25" hidden="false" customHeight="false" outlineLevel="0" collapsed="false">
      <c r="A1055" s="10" t="s">
        <v>1068</v>
      </c>
      <c r="B1055" s="6" t="n">
        <v>42</v>
      </c>
      <c r="C1055" s="6" t="n">
        <f aca="false">B1055*0.3</f>
        <v>12.6</v>
      </c>
      <c r="D1055" s="9" t="n">
        <v>61</v>
      </c>
      <c r="E1055" s="5" t="n">
        <f aca="false">D1055*0.7</f>
        <v>42.7</v>
      </c>
      <c r="F1055" s="5" t="n">
        <f aca="false">C1055+E1055</f>
        <v>55.3</v>
      </c>
      <c r="G1055" s="7"/>
    </row>
    <row r="1056" customFormat="false" ht="14.25" hidden="false" customHeight="false" outlineLevel="0" collapsed="false">
      <c r="A1056" s="10" t="s">
        <v>1069</v>
      </c>
      <c r="B1056" s="6" t="n">
        <v>50</v>
      </c>
      <c r="C1056" s="6" t="n">
        <f aca="false">B1056*0.3</f>
        <v>15</v>
      </c>
      <c r="D1056" s="9" t="n">
        <v>71</v>
      </c>
      <c r="E1056" s="5" t="n">
        <f aca="false">D1056*0.7</f>
        <v>49.7</v>
      </c>
      <c r="F1056" s="5" t="n">
        <f aca="false">C1056+E1056</f>
        <v>64.7</v>
      </c>
      <c r="G1056" s="7"/>
    </row>
    <row r="1057" customFormat="false" ht="14.25" hidden="false" customHeight="false" outlineLevel="0" collapsed="false">
      <c r="A1057" s="10" t="s">
        <v>1070</v>
      </c>
      <c r="B1057" s="8" t="s">
        <v>11</v>
      </c>
      <c r="C1057" s="8" t="s">
        <v>11</v>
      </c>
      <c r="D1057" s="8" t="s">
        <v>11</v>
      </c>
      <c r="E1057" s="8" t="s">
        <v>11</v>
      </c>
      <c r="F1057" s="9" t="s">
        <v>11</v>
      </c>
      <c r="G1057" s="7"/>
    </row>
    <row r="1058" customFormat="false" ht="14.25" hidden="false" customHeight="false" outlineLevel="0" collapsed="false">
      <c r="A1058" s="10" t="s">
        <v>1071</v>
      </c>
      <c r="B1058" s="6" t="n">
        <v>52</v>
      </c>
      <c r="C1058" s="6" t="n">
        <f aca="false">B1058*0.3</f>
        <v>15.6</v>
      </c>
      <c r="D1058" s="9" t="n">
        <v>65</v>
      </c>
      <c r="E1058" s="5" t="n">
        <f aca="false">D1058*0.7</f>
        <v>45.5</v>
      </c>
      <c r="F1058" s="5" t="n">
        <f aca="false">C1058+E1058</f>
        <v>61.1</v>
      </c>
      <c r="G1058" s="7"/>
    </row>
    <row r="1059" customFormat="false" ht="14.25" hidden="false" customHeight="false" outlineLevel="0" collapsed="false">
      <c r="A1059" s="10" t="s">
        <v>1072</v>
      </c>
      <c r="B1059" s="6" t="n">
        <v>58</v>
      </c>
      <c r="C1059" s="6" t="n">
        <f aca="false">B1059*0.3</f>
        <v>17.4</v>
      </c>
      <c r="D1059" s="9" t="n">
        <v>72</v>
      </c>
      <c r="E1059" s="5" t="n">
        <f aca="false">D1059*0.7</f>
        <v>50.4</v>
      </c>
      <c r="F1059" s="5" t="n">
        <f aca="false">C1059+E1059</f>
        <v>67.8</v>
      </c>
      <c r="G1059" s="7"/>
    </row>
    <row r="1060" customFormat="false" ht="14.25" hidden="false" customHeight="false" outlineLevel="0" collapsed="false">
      <c r="A1060" s="10" t="s">
        <v>1073</v>
      </c>
      <c r="B1060" s="6" t="n">
        <v>62</v>
      </c>
      <c r="C1060" s="6" t="n">
        <f aca="false">B1060*0.3</f>
        <v>18.6</v>
      </c>
      <c r="D1060" s="9" t="n">
        <v>71</v>
      </c>
      <c r="E1060" s="5" t="n">
        <f aca="false">D1060*0.7</f>
        <v>49.7</v>
      </c>
      <c r="F1060" s="5" t="n">
        <f aca="false">C1060+E1060</f>
        <v>68.3</v>
      </c>
      <c r="G1060" s="7"/>
    </row>
    <row r="1061" customFormat="false" ht="14.25" hidden="false" customHeight="false" outlineLevel="0" collapsed="false">
      <c r="A1061" s="10" t="s">
        <v>1074</v>
      </c>
      <c r="B1061" s="6" t="n">
        <v>50</v>
      </c>
      <c r="C1061" s="6" t="n">
        <f aca="false">B1061*0.3</f>
        <v>15</v>
      </c>
      <c r="D1061" s="9" t="n">
        <v>63</v>
      </c>
      <c r="E1061" s="5" t="n">
        <f aca="false">D1061*0.7</f>
        <v>44.1</v>
      </c>
      <c r="F1061" s="5" t="n">
        <f aca="false">C1061+E1061</f>
        <v>59.1</v>
      </c>
      <c r="G1061" s="7"/>
    </row>
    <row r="1062" customFormat="false" ht="14.25" hidden="false" customHeight="false" outlineLevel="0" collapsed="false">
      <c r="A1062" s="10" t="s">
        <v>1075</v>
      </c>
      <c r="B1062" s="6" t="n">
        <v>41</v>
      </c>
      <c r="C1062" s="6" t="n">
        <f aca="false">B1062*0.3</f>
        <v>12.3</v>
      </c>
      <c r="D1062" s="9" t="n">
        <v>56</v>
      </c>
      <c r="E1062" s="5" t="n">
        <f aca="false">D1062*0.7</f>
        <v>39.2</v>
      </c>
      <c r="F1062" s="5" t="n">
        <f aca="false">C1062+E1062</f>
        <v>51.5</v>
      </c>
      <c r="G1062" s="7"/>
    </row>
    <row r="1063" customFormat="false" ht="14.25" hidden="false" customHeight="false" outlineLevel="0" collapsed="false">
      <c r="A1063" s="10" t="s">
        <v>1076</v>
      </c>
      <c r="B1063" s="6" t="n">
        <v>53</v>
      </c>
      <c r="C1063" s="6" t="n">
        <f aca="false">B1063*0.3</f>
        <v>15.9</v>
      </c>
      <c r="D1063" s="9" t="n">
        <v>49</v>
      </c>
      <c r="E1063" s="5" t="n">
        <f aca="false">D1063*0.7</f>
        <v>34.3</v>
      </c>
      <c r="F1063" s="5" t="n">
        <f aca="false">C1063+E1063</f>
        <v>50.2</v>
      </c>
      <c r="G1063" s="7"/>
    </row>
    <row r="1064" customFormat="false" ht="14.25" hidden="false" customHeight="false" outlineLevel="0" collapsed="false">
      <c r="A1064" s="10" t="s">
        <v>1077</v>
      </c>
      <c r="B1064" s="6" t="n">
        <v>49</v>
      </c>
      <c r="C1064" s="6" t="n">
        <f aca="false">B1064*0.3</f>
        <v>14.7</v>
      </c>
      <c r="D1064" s="9" t="n">
        <v>65</v>
      </c>
      <c r="E1064" s="5" t="n">
        <f aca="false">D1064*0.7</f>
        <v>45.5</v>
      </c>
      <c r="F1064" s="5" t="n">
        <f aca="false">C1064+E1064</f>
        <v>60.2</v>
      </c>
      <c r="G1064" s="7"/>
    </row>
    <row r="1065" customFormat="false" ht="14.25" hidden="false" customHeight="false" outlineLevel="0" collapsed="false">
      <c r="A1065" s="10" t="s">
        <v>1078</v>
      </c>
      <c r="B1065" s="6" t="n">
        <v>46</v>
      </c>
      <c r="C1065" s="6" t="n">
        <f aca="false">B1065*0.3</f>
        <v>13.8</v>
      </c>
      <c r="D1065" s="9" t="n">
        <v>75</v>
      </c>
      <c r="E1065" s="5" t="n">
        <f aca="false">D1065*0.7</f>
        <v>52.5</v>
      </c>
      <c r="F1065" s="5" t="n">
        <f aca="false">C1065+E1065</f>
        <v>66.3</v>
      </c>
      <c r="G1065" s="7"/>
    </row>
    <row r="1066" customFormat="false" ht="14.25" hidden="false" customHeight="false" outlineLevel="0" collapsed="false">
      <c r="A1066" s="10" t="s">
        <v>1079</v>
      </c>
      <c r="B1066" s="8" t="s">
        <v>11</v>
      </c>
      <c r="C1066" s="8" t="s">
        <v>11</v>
      </c>
      <c r="D1066" s="8" t="s">
        <v>11</v>
      </c>
      <c r="E1066" s="8" t="s">
        <v>11</v>
      </c>
      <c r="F1066" s="9" t="s">
        <v>11</v>
      </c>
      <c r="G1066" s="7"/>
    </row>
    <row r="1067" customFormat="false" ht="14.25" hidden="false" customHeight="false" outlineLevel="0" collapsed="false">
      <c r="A1067" s="10" t="s">
        <v>1080</v>
      </c>
      <c r="B1067" s="6" t="n">
        <v>48</v>
      </c>
      <c r="C1067" s="6" t="n">
        <f aca="false">B1067*0.3</f>
        <v>14.4</v>
      </c>
      <c r="D1067" s="9" t="n">
        <v>58</v>
      </c>
      <c r="E1067" s="5" t="n">
        <f aca="false">D1067*0.7</f>
        <v>40.6</v>
      </c>
      <c r="F1067" s="5" t="n">
        <f aca="false">C1067+E1067</f>
        <v>55</v>
      </c>
      <c r="G1067" s="7"/>
    </row>
    <row r="1068" customFormat="false" ht="14.25" hidden="false" customHeight="false" outlineLevel="0" collapsed="false">
      <c r="A1068" s="10" t="s">
        <v>1081</v>
      </c>
      <c r="B1068" s="6" t="n">
        <v>46</v>
      </c>
      <c r="C1068" s="6" t="n">
        <f aca="false">B1068*0.3</f>
        <v>13.8</v>
      </c>
      <c r="D1068" s="9" t="n">
        <v>50</v>
      </c>
      <c r="E1068" s="5" t="n">
        <f aca="false">D1068*0.7</f>
        <v>35</v>
      </c>
      <c r="F1068" s="5" t="n">
        <f aca="false">C1068+E1068</f>
        <v>48.8</v>
      </c>
      <c r="G1068" s="7"/>
    </row>
    <row r="1069" customFormat="false" ht="14.25" hidden="false" customHeight="false" outlineLevel="0" collapsed="false">
      <c r="A1069" s="10" t="s">
        <v>1082</v>
      </c>
      <c r="B1069" s="6" t="n">
        <v>48</v>
      </c>
      <c r="C1069" s="6" t="n">
        <f aca="false">B1069*0.3</f>
        <v>14.4</v>
      </c>
      <c r="D1069" s="9" t="n">
        <v>74</v>
      </c>
      <c r="E1069" s="5" t="n">
        <f aca="false">D1069*0.7</f>
        <v>51.8</v>
      </c>
      <c r="F1069" s="5" t="n">
        <f aca="false">C1069+E1069</f>
        <v>66.2</v>
      </c>
      <c r="G1069" s="7"/>
    </row>
    <row r="1070" customFormat="false" ht="14.25" hidden="false" customHeight="false" outlineLevel="0" collapsed="false">
      <c r="A1070" s="10" t="s">
        <v>1083</v>
      </c>
      <c r="B1070" s="6" t="n">
        <v>41</v>
      </c>
      <c r="C1070" s="6" t="n">
        <f aca="false">B1070*0.3</f>
        <v>12.3</v>
      </c>
      <c r="D1070" s="9" t="n">
        <v>64</v>
      </c>
      <c r="E1070" s="5" t="n">
        <f aca="false">D1070*0.7</f>
        <v>44.8</v>
      </c>
      <c r="F1070" s="5" t="n">
        <f aca="false">C1070+E1070</f>
        <v>57.1</v>
      </c>
      <c r="G1070" s="7"/>
    </row>
    <row r="1071" customFormat="false" ht="14.25" hidden="false" customHeight="false" outlineLevel="0" collapsed="false">
      <c r="A1071" s="10" t="s">
        <v>1084</v>
      </c>
      <c r="B1071" s="8" t="s">
        <v>11</v>
      </c>
      <c r="C1071" s="8" t="s">
        <v>11</v>
      </c>
      <c r="D1071" s="8" t="s">
        <v>11</v>
      </c>
      <c r="E1071" s="8" t="s">
        <v>11</v>
      </c>
      <c r="F1071" s="9" t="s">
        <v>11</v>
      </c>
      <c r="G1071" s="7"/>
    </row>
    <row r="1072" customFormat="false" ht="14.25" hidden="false" customHeight="false" outlineLevel="0" collapsed="false">
      <c r="A1072" s="10" t="s">
        <v>1085</v>
      </c>
      <c r="B1072" s="6" t="n">
        <v>51</v>
      </c>
      <c r="C1072" s="6" t="n">
        <f aca="false">B1072*0.3</f>
        <v>15.3</v>
      </c>
      <c r="D1072" s="9" t="n">
        <v>65</v>
      </c>
      <c r="E1072" s="5" t="n">
        <f aca="false">D1072*0.7</f>
        <v>45.5</v>
      </c>
      <c r="F1072" s="5" t="n">
        <f aca="false">C1072+E1072</f>
        <v>60.8</v>
      </c>
      <c r="G1072" s="7"/>
    </row>
    <row r="1073" customFormat="false" ht="14.25" hidden="false" customHeight="false" outlineLevel="0" collapsed="false">
      <c r="A1073" s="10" t="s">
        <v>1086</v>
      </c>
      <c r="B1073" s="6" t="n">
        <v>49</v>
      </c>
      <c r="C1073" s="6" t="n">
        <f aca="false">B1073*0.3</f>
        <v>14.7</v>
      </c>
      <c r="D1073" s="9" t="n">
        <v>71</v>
      </c>
      <c r="E1073" s="5" t="n">
        <f aca="false">D1073*0.7</f>
        <v>49.7</v>
      </c>
      <c r="F1073" s="5" t="n">
        <f aca="false">C1073+E1073</f>
        <v>64.4</v>
      </c>
      <c r="G1073" s="7"/>
    </row>
    <row r="1074" customFormat="false" ht="14.25" hidden="false" customHeight="false" outlineLevel="0" collapsed="false">
      <c r="A1074" s="10" t="s">
        <v>1087</v>
      </c>
      <c r="B1074" s="8" t="s">
        <v>11</v>
      </c>
      <c r="C1074" s="8" t="s">
        <v>11</v>
      </c>
      <c r="D1074" s="8" t="s">
        <v>11</v>
      </c>
      <c r="E1074" s="8" t="s">
        <v>11</v>
      </c>
      <c r="F1074" s="9" t="s">
        <v>11</v>
      </c>
      <c r="G1074" s="7"/>
    </row>
    <row r="1075" customFormat="false" ht="14.25" hidden="false" customHeight="false" outlineLevel="0" collapsed="false">
      <c r="A1075" s="10" t="s">
        <v>1088</v>
      </c>
      <c r="B1075" s="6" t="n">
        <v>46</v>
      </c>
      <c r="C1075" s="6" t="n">
        <f aca="false">B1075*0.3</f>
        <v>13.8</v>
      </c>
      <c r="D1075" s="9" t="n">
        <v>47</v>
      </c>
      <c r="E1075" s="5" t="n">
        <f aca="false">D1075*0.7</f>
        <v>32.9</v>
      </c>
      <c r="F1075" s="5" t="n">
        <f aca="false">C1075+E1075</f>
        <v>46.7</v>
      </c>
      <c r="G1075" s="7"/>
    </row>
    <row r="1076" customFormat="false" ht="14.25" hidden="false" customHeight="false" outlineLevel="0" collapsed="false">
      <c r="A1076" s="10" t="s">
        <v>1089</v>
      </c>
      <c r="B1076" s="6" t="n">
        <v>48</v>
      </c>
      <c r="C1076" s="6" t="n">
        <f aca="false">B1076*0.3</f>
        <v>14.4</v>
      </c>
      <c r="D1076" s="9" t="n">
        <v>59</v>
      </c>
      <c r="E1076" s="5" t="n">
        <f aca="false">D1076*0.7</f>
        <v>41.3</v>
      </c>
      <c r="F1076" s="5" t="n">
        <f aca="false">C1076+E1076</f>
        <v>55.7</v>
      </c>
      <c r="G1076" s="7"/>
    </row>
    <row r="1077" customFormat="false" ht="14.25" hidden="false" customHeight="false" outlineLevel="0" collapsed="false">
      <c r="A1077" s="10" t="s">
        <v>1090</v>
      </c>
      <c r="B1077" s="6" t="n">
        <v>42</v>
      </c>
      <c r="C1077" s="6" t="n">
        <f aca="false">B1077*0.3</f>
        <v>12.6</v>
      </c>
      <c r="D1077" s="9" t="n">
        <v>76</v>
      </c>
      <c r="E1077" s="5" t="n">
        <f aca="false">D1077*0.7</f>
        <v>53.2</v>
      </c>
      <c r="F1077" s="5" t="n">
        <f aca="false">C1077+E1077</f>
        <v>65.8</v>
      </c>
      <c r="G1077" s="7"/>
    </row>
    <row r="1078" customFormat="false" ht="14.25" hidden="false" customHeight="false" outlineLevel="0" collapsed="false">
      <c r="A1078" s="10" t="s">
        <v>1091</v>
      </c>
      <c r="B1078" s="6" t="n">
        <v>38</v>
      </c>
      <c r="C1078" s="6" t="n">
        <f aca="false">B1078*0.3</f>
        <v>11.4</v>
      </c>
      <c r="D1078" s="9" t="n">
        <v>47</v>
      </c>
      <c r="E1078" s="5" t="n">
        <f aca="false">D1078*0.7</f>
        <v>32.9</v>
      </c>
      <c r="F1078" s="5" t="n">
        <f aca="false">C1078+E1078</f>
        <v>44.3</v>
      </c>
      <c r="G1078" s="7"/>
    </row>
    <row r="1079" customFormat="false" ht="14.25" hidden="false" customHeight="false" outlineLevel="0" collapsed="false">
      <c r="A1079" s="10" t="s">
        <v>1092</v>
      </c>
      <c r="B1079" s="6" t="n">
        <v>58</v>
      </c>
      <c r="C1079" s="6" t="n">
        <f aca="false">B1079*0.3</f>
        <v>17.4</v>
      </c>
      <c r="D1079" s="9" t="n">
        <v>72</v>
      </c>
      <c r="E1079" s="5" t="n">
        <f aca="false">D1079*0.7</f>
        <v>50.4</v>
      </c>
      <c r="F1079" s="5" t="n">
        <f aca="false">C1079+E1079</f>
        <v>67.8</v>
      </c>
      <c r="G1079" s="7"/>
    </row>
    <row r="1080" customFormat="false" ht="14.25" hidden="false" customHeight="false" outlineLevel="0" collapsed="false">
      <c r="A1080" s="10" t="s">
        <v>1093</v>
      </c>
      <c r="B1080" s="6" t="n">
        <v>45</v>
      </c>
      <c r="C1080" s="6" t="n">
        <f aca="false">B1080*0.3</f>
        <v>13.5</v>
      </c>
      <c r="D1080" s="9" t="n">
        <v>58</v>
      </c>
      <c r="E1080" s="5" t="n">
        <f aca="false">D1080*0.7</f>
        <v>40.6</v>
      </c>
      <c r="F1080" s="5" t="n">
        <f aca="false">C1080+E1080</f>
        <v>54.1</v>
      </c>
      <c r="G1080" s="7"/>
    </row>
    <row r="1081" customFormat="false" ht="14.25" hidden="false" customHeight="false" outlineLevel="0" collapsed="false">
      <c r="A1081" s="10" t="s">
        <v>1094</v>
      </c>
      <c r="B1081" s="6" t="n">
        <v>40</v>
      </c>
      <c r="C1081" s="6" t="n">
        <f aca="false">B1081*0.3</f>
        <v>12</v>
      </c>
      <c r="D1081" s="9" t="n">
        <v>59</v>
      </c>
      <c r="E1081" s="5" t="n">
        <f aca="false">D1081*0.7</f>
        <v>41.3</v>
      </c>
      <c r="F1081" s="5" t="n">
        <f aca="false">C1081+E1081</f>
        <v>53.3</v>
      </c>
      <c r="G1081" s="7"/>
    </row>
    <row r="1082" customFormat="false" ht="14.25" hidden="false" customHeight="false" outlineLevel="0" collapsed="false">
      <c r="A1082" s="10" t="s">
        <v>1095</v>
      </c>
      <c r="B1082" s="6" t="n">
        <v>55</v>
      </c>
      <c r="C1082" s="6" t="n">
        <f aca="false">B1082*0.3</f>
        <v>16.5</v>
      </c>
      <c r="D1082" s="9" t="n">
        <v>55</v>
      </c>
      <c r="E1082" s="5" t="n">
        <f aca="false">D1082*0.7</f>
        <v>38.5</v>
      </c>
      <c r="F1082" s="5" t="n">
        <f aca="false">C1082+E1082</f>
        <v>55</v>
      </c>
      <c r="G1082" s="7"/>
    </row>
    <row r="1083" customFormat="false" ht="14.25" hidden="false" customHeight="false" outlineLevel="0" collapsed="false">
      <c r="A1083" s="10" t="s">
        <v>1096</v>
      </c>
      <c r="B1083" s="6" t="n">
        <v>51</v>
      </c>
      <c r="C1083" s="6" t="n">
        <f aca="false">B1083*0.3</f>
        <v>15.3</v>
      </c>
      <c r="D1083" s="9" t="n">
        <v>56</v>
      </c>
      <c r="E1083" s="5" t="n">
        <f aca="false">D1083*0.7</f>
        <v>39.2</v>
      </c>
      <c r="F1083" s="5" t="n">
        <f aca="false">C1083+E1083</f>
        <v>54.5</v>
      </c>
      <c r="G1083" s="7"/>
    </row>
    <row r="1084" customFormat="false" ht="14.25" hidden="false" customHeight="false" outlineLevel="0" collapsed="false">
      <c r="A1084" s="10" t="s">
        <v>1097</v>
      </c>
      <c r="B1084" s="6" t="n">
        <v>54</v>
      </c>
      <c r="C1084" s="6" t="n">
        <f aca="false">B1084*0.3</f>
        <v>16.2</v>
      </c>
      <c r="D1084" s="9" t="n">
        <v>63</v>
      </c>
      <c r="E1084" s="5" t="n">
        <f aca="false">D1084*0.7</f>
        <v>44.1</v>
      </c>
      <c r="F1084" s="5" t="n">
        <f aca="false">C1084+E1084</f>
        <v>60.3</v>
      </c>
      <c r="G1084" s="7"/>
    </row>
    <row r="1085" customFormat="false" ht="14.25" hidden="false" customHeight="false" outlineLevel="0" collapsed="false">
      <c r="A1085" s="10" t="s">
        <v>1098</v>
      </c>
      <c r="B1085" s="6" t="n">
        <v>44</v>
      </c>
      <c r="C1085" s="6" t="n">
        <f aca="false">B1085*0.3</f>
        <v>13.2</v>
      </c>
      <c r="D1085" s="9" t="n">
        <v>55</v>
      </c>
      <c r="E1085" s="5" t="n">
        <f aca="false">D1085*0.7</f>
        <v>38.5</v>
      </c>
      <c r="F1085" s="5" t="n">
        <f aca="false">C1085+E1085</f>
        <v>51.7</v>
      </c>
      <c r="G1085" s="7"/>
    </row>
    <row r="1086" customFormat="false" ht="14.25" hidden="false" customHeight="false" outlineLevel="0" collapsed="false">
      <c r="A1086" s="10" t="s">
        <v>1099</v>
      </c>
      <c r="B1086" s="6" t="n">
        <v>52</v>
      </c>
      <c r="C1086" s="6" t="n">
        <f aca="false">B1086*0.3</f>
        <v>15.6</v>
      </c>
      <c r="D1086" s="9" t="n">
        <v>64</v>
      </c>
      <c r="E1086" s="5" t="n">
        <f aca="false">D1086*0.7</f>
        <v>44.8</v>
      </c>
      <c r="F1086" s="5" t="n">
        <f aca="false">C1086+E1086</f>
        <v>60.4</v>
      </c>
      <c r="G1086" s="7"/>
    </row>
    <row r="1087" customFormat="false" ht="14.25" hidden="false" customHeight="false" outlineLevel="0" collapsed="false">
      <c r="A1087" s="10" t="s">
        <v>1100</v>
      </c>
      <c r="B1087" s="6" t="n">
        <v>59</v>
      </c>
      <c r="C1087" s="6" t="n">
        <f aca="false">B1087*0.3</f>
        <v>17.7</v>
      </c>
      <c r="D1087" s="9" t="n">
        <v>65</v>
      </c>
      <c r="E1087" s="5" t="n">
        <f aca="false">D1087*0.7</f>
        <v>45.5</v>
      </c>
      <c r="F1087" s="5" t="n">
        <f aca="false">C1087+E1087</f>
        <v>63.2</v>
      </c>
      <c r="G1087" s="7"/>
    </row>
    <row r="1088" customFormat="false" ht="14.25" hidden="false" customHeight="false" outlineLevel="0" collapsed="false">
      <c r="A1088" s="10" t="s">
        <v>1101</v>
      </c>
      <c r="B1088" s="8" t="s">
        <v>11</v>
      </c>
      <c r="C1088" s="8" t="s">
        <v>11</v>
      </c>
      <c r="D1088" s="8" t="s">
        <v>11</v>
      </c>
      <c r="E1088" s="8" t="s">
        <v>11</v>
      </c>
      <c r="F1088" s="9" t="s">
        <v>11</v>
      </c>
      <c r="G1088" s="7"/>
    </row>
    <row r="1089" customFormat="false" ht="14.25" hidden="false" customHeight="false" outlineLevel="0" collapsed="false">
      <c r="A1089" s="10" t="s">
        <v>1102</v>
      </c>
      <c r="B1089" s="8" t="s">
        <v>11</v>
      </c>
      <c r="C1089" s="8" t="s">
        <v>11</v>
      </c>
      <c r="D1089" s="8" t="s">
        <v>11</v>
      </c>
      <c r="E1089" s="8" t="s">
        <v>11</v>
      </c>
      <c r="F1089" s="9" t="s">
        <v>11</v>
      </c>
      <c r="G1089" s="7"/>
    </row>
    <row r="1090" customFormat="false" ht="14.25" hidden="false" customHeight="false" outlineLevel="0" collapsed="false">
      <c r="A1090" s="10" t="s">
        <v>1103</v>
      </c>
      <c r="B1090" s="6" t="n">
        <v>53</v>
      </c>
      <c r="C1090" s="6" t="n">
        <f aca="false">B1090*0.3</f>
        <v>15.9</v>
      </c>
      <c r="D1090" s="9" t="n">
        <v>64</v>
      </c>
      <c r="E1090" s="5" t="n">
        <f aca="false">D1090*0.7</f>
        <v>44.8</v>
      </c>
      <c r="F1090" s="5" t="n">
        <f aca="false">C1090+E1090</f>
        <v>60.7</v>
      </c>
      <c r="G1090" s="7"/>
    </row>
    <row r="1091" customFormat="false" ht="14.25" hidden="false" customHeight="false" outlineLevel="0" collapsed="false">
      <c r="A1091" s="10" t="s">
        <v>1104</v>
      </c>
      <c r="B1091" s="6" t="n">
        <v>49</v>
      </c>
      <c r="C1091" s="6" t="n">
        <f aca="false">B1091*0.3</f>
        <v>14.7</v>
      </c>
      <c r="D1091" s="9" t="n">
        <v>49</v>
      </c>
      <c r="E1091" s="5" t="n">
        <f aca="false">D1091*0.7</f>
        <v>34.3</v>
      </c>
      <c r="F1091" s="5" t="n">
        <f aca="false">C1091+E1091</f>
        <v>49</v>
      </c>
      <c r="G1091" s="7"/>
    </row>
    <row r="1092" customFormat="false" ht="14.25" hidden="false" customHeight="false" outlineLevel="0" collapsed="false">
      <c r="A1092" s="10" t="s">
        <v>1105</v>
      </c>
      <c r="B1092" s="6" t="n">
        <v>42</v>
      </c>
      <c r="C1092" s="6" t="n">
        <f aca="false">B1092*0.3</f>
        <v>12.6</v>
      </c>
      <c r="D1092" s="9" t="n">
        <v>59</v>
      </c>
      <c r="E1092" s="5" t="n">
        <f aca="false">D1092*0.7</f>
        <v>41.3</v>
      </c>
      <c r="F1092" s="5" t="n">
        <f aca="false">C1092+E1092</f>
        <v>53.9</v>
      </c>
      <c r="G1092" s="7"/>
    </row>
    <row r="1093" customFormat="false" ht="14.25" hidden="false" customHeight="false" outlineLevel="0" collapsed="false">
      <c r="A1093" s="10" t="s">
        <v>1106</v>
      </c>
      <c r="B1093" s="6" t="n">
        <v>62</v>
      </c>
      <c r="C1093" s="6" t="n">
        <f aca="false">B1093*0.3</f>
        <v>18.6</v>
      </c>
      <c r="D1093" s="9" t="n">
        <v>64</v>
      </c>
      <c r="E1093" s="5" t="n">
        <f aca="false">D1093*0.7</f>
        <v>44.8</v>
      </c>
      <c r="F1093" s="5" t="n">
        <f aca="false">C1093+E1093</f>
        <v>63.4</v>
      </c>
      <c r="G1093" s="7"/>
    </row>
    <row r="1094" customFormat="false" ht="14.25" hidden="false" customHeight="false" outlineLevel="0" collapsed="false">
      <c r="A1094" s="10" t="s">
        <v>1107</v>
      </c>
      <c r="B1094" s="6" t="n">
        <v>46</v>
      </c>
      <c r="C1094" s="6" t="n">
        <f aca="false">B1094*0.3</f>
        <v>13.8</v>
      </c>
      <c r="D1094" s="9" t="n">
        <v>43</v>
      </c>
      <c r="E1094" s="5" t="n">
        <f aca="false">D1094*0.7</f>
        <v>30.1</v>
      </c>
      <c r="F1094" s="5" t="n">
        <f aca="false">C1094+E1094</f>
        <v>43.9</v>
      </c>
      <c r="G1094" s="7"/>
    </row>
    <row r="1095" customFormat="false" ht="14.25" hidden="false" customHeight="false" outlineLevel="0" collapsed="false">
      <c r="A1095" s="10" t="s">
        <v>1108</v>
      </c>
      <c r="B1095" s="6" t="n">
        <v>51</v>
      </c>
      <c r="C1095" s="6" t="n">
        <f aca="false">B1095*0.3</f>
        <v>15.3</v>
      </c>
      <c r="D1095" s="9" t="n">
        <v>81</v>
      </c>
      <c r="E1095" s="5" t="n">
        <f aca="false">D1095*0.7</f>
        <v>56.7</v>
      </c>
      <c r="F1095" s="5" t="n">
        <f aca="false">C1095+E1095</f>
        <v>72</v>
      </c>
      <c r="G1095" s="7"/>
    </row>
    <row r="1096" customFormat="false" ht="14.25" hidden="false" customHeight="false" outlineLevel="0" collapsed="false">
      <c r="A1096" s="10" t="s">
        <v>1109</v>
      </c>
      <c r="B1096" s="6" t="n">
        <v>50</v>
      </c>
      <c r="C1096" s="6" t="n">
        <f aca="false">B1096*0.3</f>
        <v>15</v>
      </c>
      <c r="D1096" s="9" t="n">
        <v>79</v>
      </c>
      <c r="E1096" s="5" t="n">
        <f aca="false">D1096*0.7</f>
        <v>55.3</v>
      </c>
      <c r="F1096" s="5" t="n">
        <f aca="false">C1096+E1096</f>
        <v>70.3</v>
      </c>
      <c r="G1096" s="7"/>
    </row>
    <row r="1097" customFormat="false" ht="14.25" hidden="false" customHeight="false" outlineLevel="0" collapsed="false">
      <c r="A1097" s="10" t="s">
        <v>1110</v>
      </c>
      <c r="B1097" s="6" t="n">
        <v>53</v>
      </c>
      <c r="C1097" s="6" t="n">
        <f aca="false">B1097*0.3</f>
        <v>15.9</v>
      </c>
      <c r="D1097" s="9" t="n">
        <v>78</v>
      </c>
      <c r="E1097" s="5" t="n">
        <f aca="false">D1097*0.7</f>
        <v>54.6</v>
      </c>
      <c r="F1097" s="5" t="n">
        <f aca="false">C1097+E1097</f>
        <v>70.5</v>
      </c>
      <c r="G1097" s="7"/>
    </row>
    <row r="1098" customFormat="false" ht="14.25" hidden="false" customHeight="false" outlineLevel="0" collapsed="false">
      <c r="A1098" s="10" t="s">
        <v>1111</v>
      </c>
      <c r="B1098" s="6" t="n">
        <v>48</v>
      </c>
      <c r="C1098" s="6" t="n">
        <f aca="false">B1098*0.3</f>
        <v>14.4</v>
      </c>
      <c r="D1098" s="9" t="n">
        <v>75</v>
      </c>
      <c r="E1098" s="5" t="n">
        <f aca="false">D1098*0.7</f>
        <v>52.5</v>
      </c>
      <c r="F1098" s="5" t="n">
        <f aca="false">C1098+E1098</f>
        <v>66.9</v>
      </c>
      <c r="G1098" s="7"/>
    </row>
    <row r="1099" customFormat="false" ht="14.25" hidden="false" customHeight="false" outlineLevel="0" collapsed="false">
      <c r="A1099" s="10" t="s">
        <v>1112</v>
      </c>
      <c r="B1099" s="8" t="s">
        <v>11</v>
      </c>
      <c r="C1099" s="8" t="s">
        <v>11</v>
      </c>
      <c r="D1099" s="8" t="s">
        <v>11</v>
      </c>
      <c r="E1099" s="8" t="s">
        <v>11</v>
      </c>
      <c r="F1099" s="9" t="s">
        <v>11</v>
      </c>
      <c r="G1099" s="7"/>
    </row>
    <row r="1100" customFormat="false" ht="14.25" hidden="false" customHeight="false" outlineLevel="0" collapsed="false">
      <c r="A1100" s="10" t="s">
        <v>1113</v>
      </c>
      <c r="B1100" s="6" t="n">
        <v>53</v>
      </c>
      <c r="C1100" s="6" t="n">
        <f aca="false">B1100*0.3</f>
        <v>15.9</v>
      </c>
      <c r="D1100" s="9" t="n">
        <v>81</v>
      </c>
      <c r="E1100" s="5" t="n">
        <f aca="false">D1100*0.7</f>
        <v>56.7</v>
      </c>
      <c r="F1100" s="5" t="n">
        <f aca="false">C1100+E1100</f>
        <v>72.6</v>
      </c>
      <c r="G1100" s="7"/>
    </row>
    <row r="1101" customFormat="false" ht="14.25" hidden="false" customHeight="false" outlineLevel="0" collapsed="false">
      <c r="A1101" s="10" t="s">
        <v>1114</v>
      </c>
      <c r="B1101" s="6" t="n">
        <v>46</v>
      </c>
      <c r="C1101" s="6" t="n">
        <f aca="false">B1101*0.3</f>
        <v>13.8</v>
      </c>
      <c r="D1101" s="9" t="n">
        <v>68</v>
      </c>
      <c r="E1101" s="5" t="n">
        <f aca="false">D1101*0.7</f>
        <v>47.6</v>
      </c>
      <c r="F1101" s="5" t="n">
        <f aca="false">C1101+E1101</f>
        <v>61.4</v>
      </c>
      <c r="G1101" s="7"/>
    </row>
    <row r="1102" customFormat="false" ht="14.25" hidden="false" customHeight="false" outlineLevel="0" collapsed="false">
      <c r="A1102" s="10" t="s">
        <v>1115</v>
      </c>
      <c r="B1102" s="6" t="n">
        <v>48</v>
      </c>
      <c r="C1102" s="6" t="n">
        <f aca="false">B1102*0.3</f>
        <v>14.4</v>
      </c>
      <c r="D1102" s="9" t="n">
        <v>72</v>
      </c>
      <c r="E1102" s="5" t="n">
        <f aca="false">D1102*0.7</f>
        <v>50.4</v>
      </c>
      <c r="F1102" s="5" t="n">
        <f aca="false">C1102+E1102</f>
        <v>64.8</v>
      </c>
      <c r="G1102" s="7"/>
    </row>
    <row r="1103" customFormat="false" ht="14.25" hidden="false" customHeight="false" outlineLevel="0" collapsed="false">
      <c r="A1103" s="10" t="s">
        <v>1116</v>
      </c>
      <c r="B1103" s="6" t="n">
        <v>42</v>
      </c>
      <c r="C1103" s="6" t="n">
        <f aca="false">B1103*0.3</f>
        <v>12.6</v>
      </c>
      <c r="D1103" s="9" t="n">
        <v>64</v>
      </c>
      <c r="E1103" s="5" t="n">
        <f aca="false">D1103*0.7</f>
        <v>44.8</v>
      </c>
      <c r="F1103" s="5" t="n">
        <f aca="false">C1103+E1103</f>
        <v>57.4</v>
      </c>
      <c r="G1103" s="7"/>
    </row>
    <row r="1104" customFormat="false" ht="14.25" hidden="false" customHeight="false" outlineLevel="0" collapsed="false">
      <c r="A1104" s="10" t="s">
        <v>1117</v>
      </c>
      <c r="B1104" s="6" t="n">
        <v>57</v>
      </c>
      <c r="C1104" s="6" t="n">
        <f aca="false">B1104*0.3</f>
        <v>17.1</v>
      </c>
      <c r="D1104" s="9" t="n">
        <v>83</v>
      </c>
      <c r="E1104" s="5" t="n">
        <f aca="false">D1104*0.7</f>
        <v>58.1</v>
      </c>
      <c r="F1104" s="5" t="n">
        <f aca="false">C1104+E1104</f>
        <v>75.2</v>
      </c>
      <c r="G1104" s="7"/>
    </row>
    <row r="1105" customFormat="false" ht="14.25" hidden="false" customHeight="false" outlineLevel="0" collapsed="false">
      <c r="A1105" s="10" t="s">
        <v>1118</v>
      </c>
      <c r="B1105" s="6" t="n">
        <v>47</v>
      </c>
      <c r="C1105" s="6" t="n">
        <f aca="false">B1105*0.3</f>
        <v>14.1</v>
      </c>
      <c r="D1105" s="9" t="n">
        <v>74</v>
      </c>
      <c r="E1105" s="5" t="n">
        <f aca="false">D1105*0.7</f>
        <v>51.8</v>
      </c>
      <c r="F1105" s="5" t="n">
        <f aca="false">C1105+E1105</f>
        <v>65.9</v>
      </c>
      <c r="G1105" s="7"/>
    </row>
    <row r="1106" customFormat="false" ht="14.25" hidden="false" customHeight="false" outlineLevel="0" collapsed="false">
      <c r="A1106" s="10" t="s">
        <v>1119</v>
      </c>
      <c r="B1106" s="8" t="s">
        <v>11</v>
      </c>
      <c r="C1106" s="8" t="s">
        <v>11</v>
      </c>
      <c r="D1106" s="8" t="s">
        <v>11</v>
      </c>
      <c r="E1106" s="8" t="s">
        <v>11</v>
      </c>
      <c r="F1106" s="9" t="s">
        <v>11</v>
      </c>
      <c r="G1106" s="7"/>
    </row>
    <row r="1107" customFormat="false" ht="14.25" hidden="false" customHeight="false" outlineLevel="0" collapsed="false">
      <c r="A1107" s="10" t="s">
        <v>1120</v>
      </c>
      <c r="B1107" s="8" t="s">
        <v>11</v>
      </c>
      <c r="C1107" s="8" t="s">
        <v>11</v>
      </c>
      <c r="D1107" s="8" t="s">
        <v>11</v>
      </c>
      <c r="E1107" s="8" t="s">
        <v>11</v>
      </c>
      <c r="F1107" s="9" t="s">
        <v>11</v>
      </c>
      <c r="G1107" s="7"/>
    </row>
    <row r="1108" customFormat="false" ht="14.25" hidden="false" customHeight="false" outlineLevel="0" collapsed="false">
      <c r="A1108" s="10" t="s">
        <v>1121</v>
      </c>
      <c r="B1108" s="6" t="n">
        <v>49</v>
      </c>
      <c r="C1108" s="6" t="n">
        <f aca="false">B1108*0.3</f>
        <v>14.7</v>
      </c>
      <c r="D1108" s="9" t="n">
        <v>66</v>
      </c>
      <c r="E1108" s="5" t="n">
        <f aca="false">D1108*0.7</f>
        <v>46.2</v>
      </c>
      <c r="F1108" s="5" t="n">
        <f aca="false">C1108+E1108</f>
        <v>60.9</v>
      </c>
      <c r="G1108" s="7"/>
    </row>
    <row r="1109" customFormat="false" ht="14.25" hidden="false" customHeight="false" outlineLevel="0" collapsed="false">
      <c r="A1109" s="10" t="s">
        <v>1122</v>
      </c>
      <c r="B1109" s="6" t="n">
        <v>55</v>
      </c>
      <c r="C1109" s="6" t="n">
        <f aca="false">B1109*0.3</f>
        <v>16.5</v>
      </c>
      <c r="D1109" s="9" t="n">
        <v>89</v>
      </c>
      <c r="E1109" s="5" t="n">
        <f aca="false">D1109*0.7</f>
        <v>62.3</v>
      </c>
      <c r="F1109" s="5" t="n">
        <f aca="false">C1109+E1109</f>
        <v>78.8</v>
      </c>
      <c r="G1109" s="7"/>
    </row>
    <row r="1110" customFormat="false" ht="14.25" hidden="false" customHeight="false" outlineLevel="0" collapsed="false">
      <c r="A1110" s="10" t="s">
        <v>1123</v>
      </c>
      <c r="B1110" s="6" t="n">
        <v>56</v>
      </c>
      <c r="C1110" s="6" t="n">
        <f aca="false">B1110*0.3</f>
        <v>16.8</v>
      </c>
      <c r="D1110" s="9" t="n">
        <v>57</v>
      </c>
      <c r="E1110" s="5" t="n">
        <f aca="false">D1110*0.7</f>
        <v>39.9</v>
      </c>
      <c r="F1110" s="5" t="n">
        <f aca="false">C1110+E1110</f>
        <v>56.7</v>
      </c>
      <c r="G1110" s="7"/>
    </row>
    <row r="1111" customFormat="false" ht="14.25" hidden="false" customHeight="false" outlineLevel="0" collapsed="false">
      <c r="A1111" s="10" t="s">
        <v>1124</v>
      </c>
      <c r="B1111" s="8" t="s">
        <v>11</v>
      </c>
      <c r="C1111" s="8" t="s">
        <v>11</v>
      </c>
      <c r="D1111" s="8" t="s">
        <v>11</v>
      </c>
      <c r="E1111" s="8" t="s">
        <v>11</v>
      </c>
      <c r="F1111" s="9" t="s">
        <v>11</v>
      </c>
      <c r="G1111" s="7"/>
    </row>
    <row r="1112" customFormat="false" ht="14.25" hidden="false" customHeight="false" outlineLevel="0" collapsed="false">
      <c r="A1112" s="10" t="s">
        <v>1125</v>
      </c>
      <c r="B1112" s="6" t="n">
        <v>50</v>
      </c>
      <c r="C1112" s="6" t="n">
        <f aca="false">B1112*0.3</f>
        <v>15</v>
      </c>
      <c r="D1112" s="9" t="n">
        <v>71</v>
      </c>
      <c r="E1112" s="5" t="n">
        <f aca="false">D1112*0.7</f>
        <v>49.7</v>
      </c>
      <c r="F1112" s="5" t="n">
        <f aca="false">C1112+E1112</f>
        <v>64.7</v>
      </c>
      <c r="G1112" s="7"/>
    </row>
    <row r="1113" customFormat="false" ht="14.25" hidden="false" customHeight="false" outlineLevel="0" collapsed="false">
      <c r="A1113" s="10" t="s">
        <v>1126</v>
      </c>
      <c r="B1113" s="6" t="n">
        <v>53</v>
      </c>
      <c r="C1113" s="6" t="n">
        <f aca="false">B1113*0.3</f>
        <v>15.9</v>
      </c>
      <c r="D1113" s="9" t="n">
        <v>76</v>
      </c>
      <c r="E1113" s="5" t="n">
        <f aca="false">D1113*0.7</f>
        <v>53.2</v>
      </c>
      <c r="F1113" s="5" t="n">
        <f aca="false">C1113+E1113</f>
        <v>69.1</v>
      </c>
      <c r="G1113" s="7"/>
    </row>
    <row r="1114" customFormat="false" ht="14.25" hidden="false" customHeight="false" outlineLevel="0" collapsed="false">
      <c r="A1114" s="10" t="s">
        <v>1127</v>
      </c>
      <c r="B1114" s="6" t="n">
        <v>37</v>
      </c>
      <c r="C1114" s="6" t="n">
        <f aca="false">B1114*0.3</f>
        <v>11.1</v>
      </c>
      <c r="D1114" s="9" t="n">
        <v>61</v>
      </c>
      <c r="E1114" s="5" t="n">
        <f aca="false">D1114*0.7</f>
        <v>42.7</v>
      </c>
      <c r="F1114" s="5" t="n">
        <f aca="false">C1114+E1114</f>
        <v>53.8</v>
      </c>
      <c r="G1114" s="7"/>
    </row>
    <row r="1115" customFormat="false" ht="14.25" hidden="false" customHeight="false" outlineLevel="0" collapsed="false">
      <c r="A1115" s="10" t="s">
        <v>1128</v>
      </c>
      <c r="B1115" s="6" t="n">
        <v>39</v>
      </c>
      <c r="C1115" s="6" t="n">
        <f aca="false">B1115*0.3</f>
        <v>11.7</v>
      </c>
      <c r="D1115" s="9" t="n">
        <v>55</v>
      </c>
      <c r="E1115" s="5" t="n">
        <f aca="false">D1115*0.7</f>
        <v>38.5</v>
      </c>
      <c r="F1115" s="5" t="n">
        <f aca="false">C1115+E1115</f>
        <v>50.2</v>
      </c>
      <c r="G1115" s="7"/>
    </row>
    <row r="1116" customFormat="false" ht="14.25" hidden="false" customHeight="false" outlineLevel="0" collapsed="false">
      <c r="A1116" s="10" t="s">
        <v>1129</v>
      </c>
      <c r="B1116" s="6" t="n">
        <v>44</v>
      </c>
      <c r="C1116" s="6" t="n">
        <f aca="false">B1116*0.3</f>
        <v>13.2</v>
      </c>
      <c r="D1116" s="9" t="n">
        <v>64</v>
      </c>
      <c r="E1116" s="5" t="n">
        <f aca="false">D1116*0.7</f>
        <v>44.8</v>
      </c>
      <c r="F1116" s="5" t="n">
        <f aca="false">C1116+E1116</f>
        <v>58</v>
      </c>
      <c r="G1116" s="7"/>
    </row>
    <row r="1117" customFormat="false" ht="14.25" hidden="false" customHeight="false" outlineLevel="0" collapsed="false">
      <c r="A1117" s="10" t="s">
        <v>1130</v>
      </c>
      <c r="B1117" s="8" t="s">
        <v>11</v>
      </c>
      <c r="C1117" s="8" t="s">
        <v>11</v>
      </c>
      <c r="D1117" s="8" t="s">
        <v>11</v>
      </c>
      <c r="E1117" s="8" t="s">
        <v>11</v>
      </c>
      <c r="F1117" s="9" t="s">
        <v>11</v>
      </c>
      <c r="G1117" s="7"/>
    </row>
    <row r="1118" customFormat="false" ht="14.25" hidden="false" customHeight="false" outlineLevel="0" collapsed="false">
      <c r="A1118" s="10" t="s">
        <v>1131</v>
      </c>
      <c r="B1118" s="8" t="s">
        <v>11</v>
      </c>
      <c r="C1118" s="8" t="s">
        <v>11</v>
      </c>
      <c r="D1118" s="8" t="s">
        <v>11</v>
      </c>
      <c r="E1118" s="8" t="s">
        <v>11</v>
      </c>
      <c r="F1118" s="9" t="s">
        <v>11</v>
      </c>
      <c r="G1118" s="7"/>
    </row>
    <row r="1119" customFormat="false" ht="14.25" hidden="false" customHeight="false" outlineLevel="0" collapsed="false">
      <c r="A1119" s="10" t="s">
        <v>1132</v>
      </c>
      <c r="B1119" s="6" t="n">
        <v>46</v>
      </c>
      <c r="C1119" s="6" t="n">
        <f aca="false">B1119*0.3</f>
        <v>13.8</v>
      </c>
      <c r="D1119" s="9" t="n">
        <v>85</v>
      </c>
      <c r="E1119" s="5" t="n">
        <f aca="false">D1119*0.7</f>
        <v>59.5</v>
      </c>
      <c r="F1119" s="5" t="n">
        <f aca="false">C1119+E1119</f>
        <v>73.3</v>
      </c>
      <c r="G1119" s="7"/>
    </row>
    <row r="1120" customFormat="false" ht="14.25" hidden="false" customHeight="false" outlineLevel="0" collapsed="false">
      <c r="A1120" s="10" t="s">
        <v>1133</v>
      </c>
      <c r="B1120" s="6" t="n">
        <v>42</v>
      </c>
      <c r="C1120" s="6" t="n">
        <f aca="false">B1120*0.3</f>
        <v>12.6</v>
      </c>
      <c r="D1120" s="9" t="n">
        <v>77</v>
      </c>
      <c r="E1120" s="5" t="n">
        <f aca="false">D1120*0.7</f>
        <v>53.9</v>
      </c>
      <c r="F1120" s="5" t="n">
        <f aca="false">C1120+E1120</f>
        <v>66.5</v>
      </c>
      <c r="G1120" s="7"/>
    </row>
    <row r="1121" customFormat="false" ht="14.25" hidden="false" customHeight="false" outlineLevel="0" collapsed="false">
      <c r="A1121" s="10" t="s">
        <v>1134</v>
      </c>
      <c r="B1121" s="6" t="n">
        <v>48</v>
      </c>
      <c r="C1121" s="6" t="n">
        <f aca="false">B1121*0.3</f>
        <v>14.4</v>
      </c>
      <c r="D1121" s="9" t="n">
        <v>79</v>
      </c>
      <c r="E1121" s="5" t="n">
        <f aca="false">D1121*0.7</f>
        <v>55.3</v>
      </c>
      <c r="F1121" s="5" t="n">
        <f aca="false">C1121+E1121</f>
        <v>69.7</v>
      </c>
      <c r="G1121" s="7"/>
    </row>
    <row r="1122" customFormat="false" ht="14.25" hidden="false" customHeight="false" outlineLevel="0" collapsed="false">
      <c r="A1122" s="10" t="s">
        <v>1135</v>
      </c>
      <c r="B1122" s="6" t="n">
        <v>48</v>
      </c>
      <c r="C1122" s="6" t="n">
        <f aca="false">B1122*0.3</f>
        <v>14.4</v>
      </c>
      <c r="D1122" s="9" t="n">
        <v>58</v>
      </c>
      <c r="E1122" s="5" t="n">
        <f aca="false">D1122*0.7</f>
        <v>40.6</v>
      </c>
      <c r="F1122" s="5" t="n">
        <f aca="false">C1122+E1122</f>
        <v>55</v>
      </c>
      <c r="G1122" s="7"/>
    </row>
    <row r="1123" customFormat="false" ht="14.25" hidden="false" customHeight="false" outlineLevel="0" collapsed="false">
      <c r="A1123" s="10" t="s">
        <v>1136</v>
      </c>
      <c r="B1123" s="8" t="s">
        <v>11</v>
      </c>
      <c r="C1123" s="8" t="s">
        <v>11</v>
      </c>
      <c r="D1123" s="8" t="s">
        <v>11</v>
      </c>
      <c r="E1123" s="8" t="s">
        <v>11</v>
      </c>
      <c r="F1123" s="9" t="s">
        <v>11</v>
      </c>
      <c r="G1123" s="7"/>
    </row>
    <row r="1124" customFormat="false" ht="14.25" hidden="false" customHeight="false" outlineLevel="0" collapsed="false">
      <c r="A1124" s="10" t="s">
        <v>1137</v>
      </c>
      <c r="B1124" s="6" t="n">
        <v>47</v>
      </c>
      <c r="C1124" s="6" t="n">
        <f aca="false">B1124*0.3</f>
        <v>14.1</v>
      </c>
      <c r="D1124" s="9" t="n">
        <v>71</v>
      </c>
      <c r="E1124" s="5" t="n">
        <f aca="false">D1124*0.7</f>
        <v>49.7</v>
      </c>
      <c r="F1124" s="5" t="n">
        <f aca="false">C1124+E1124</f>
        <v>63.8</v>
      </c>
      <c r="G1124" s="7"/>
    </row>
    <row r="1125" customFormat="false" ht="14.25" hidden="false" customHeight="false" outlineLevel="0" collapsed="false">
      <c r="A1125" s="10" t="s">
        <v>1138</v>
      </c>
      <c r="B1125" s="6" t="n">
        <v>41</v>
      </c>
      <c r="C1125" s="6" t="n">
        <f aca="false">B1125*0.3</f>
        <v>12.3</v>
      </c>
      <c r="D1125" s="9" t="n">
        <v>71</v>
      </c>
      <c r="E1125" s="5" t="n">
        <f aca="false">D1125*0.7</f>
        <v>49.7</v>
      </c>
      <c r="F1125" s="5" t="n">
        <f aca="false">C1125+E1125</f>
        <v>62</v>
      </c>
      <c r="G1125" s="7"/>
    </row>
    <row r="1126" customFormat="false" ht="14.25" hidden="false" customHeight="false" outlineLevel="0" collapsed="false">
      <c r="A1126" s="10" t="s">
        <v>1139</v>
      </c>
      <c r="B1126" s="6" t="n">
        <v>53</v>
      </c>
      <c r="C1126" s="6" t="n">
        <f aca="false">B1126*0.3</f>
        <v>15.9</v>
      </c>
      <c r="D1126" s="9" t="n">
        <v>77</v>
      </c>
      <c r="E1126" s="5" t="n">
        <f aca="false">D1126*0.7</f>
        <v>53.9</v>
      </c>
      <c r="F1126" s="5" t="n">
        <f aca="false">C1126+E1126</f>
        <v>69.8</v>
      </c>
      <c r="G1126" s="7"/>
    </row>
    <row r="1127" customFormat="false" ht="14.25" hidden="false" customHeight="false" outlineLevel="0" collapsed="false">
      <c r="A1127" s="10" t="s">
        <v>1140</v>
      </c>
      <c r="B1127" s="6" t="n">
        <v>55</v>
      </c>
      <c r="C1127" s="6" t="n">
        <f aca="false">B1127*0.3</f>
        <v>16.5</v>
      </c>
      <c r="D1127" s="9" t="n">
        <v>84</v>
      </c>
      <c r="E1127" s="5" t="n">
        <f aca="false">D1127*0.7</f>
        <v>58.8</v>
      </c>
      <c r="F1127" s="5" t="n">
        <f aca="false">C1127+E1127</f>
        <v>75.3</v>
      </c>
      <c r="G1127" s="7"/>
    </row>
    <row r="1128" customFormat="false" ht="14.25" hidden="false" customHeight="false" outlineLevel="0" collapsed="false">
      <c r="A1128" s="10" t="s">
        <v>1141</v>
      </c>
      <c r="B1128" s="6" t="n">
        <v>51</v>
      </c>
      <c r="C1128" s="6" t="n">
        <f aca="false">B1128*0.3</f>
        <v>15.3</v>
      </c>
      <c r="D1128" s="9" t="n">
        <v>61</v>
      </c>
      <c r="E1128" s="5" t="n">
        <f aca="false">D1128*0.7</f>
        <v>42.7</v>
      </c>
      <c r="F1128" s="5" t="n">
        <f aca="false">C1128+E1128</f>
        <v>58</v>
      </c>
      <c r="G1128" s="7"/>
    </row>
    <row r="1129" customFormat="false" ht="14.25" hidden="false" customHeight="false" outlineLevel="0" collapsed="false">
      <c r="A1129" s="10" t="s">
        <v>1142</v>
      </c>
      <c r="B1129" s="6" t="n">
        <v>54</v>
      </c>
      <c r="C1129" s="6" t="n">
        <f aca="false">B1129*0.3</f>
        <v>16.2</v>
      </c>
      <c r="D1129" s="9" t="n">
        <v>62</v>
      </c>
      <c r="E1129" s="5" t="n">
        <f aca="false">D1129*0.7</f>
        <v>43.4</v>
      </c>
      <c r="F1129" s="5" t="n">
        <f aca="false">C1129+E1129</f>
        <v>59.6</v>
      </c>
      <c r="G1129" s="7"/>
    </row>
    <row r="1130" customFormat="false" ht="14.25" hidden="false" customHeight="false" outlineLevel="0" collapsed="false">
      <c r="A1130" s="10" t="s">
        <v>1143</v>
      </c>
      <c r="B1130" s="8" t="s">
        <v>11</v>
      </c>
      <c r="C1130" s="8" t="s">
        <v>11</v>
      </c>
      <c r="D1130" s="8" t="s">
        <v>11</v>
      </c>
      <c r="E1130" s="8" t="s">
        <v>11</v>
      </c>
      <c r="F1130" s="9" t="s">
        <v>11</v>
      </c>
      <c r="G1130" s="7"/>
    </row>
    <row r="1131" customFormat="false" ht="14.25" hidden="false" customHeight="false" outlineLevel="0" collapsed="false">
      <c r="A1131" s="10" t="s">
        <v>1144</v>
      </c>
      <c r="B1131" s="8" t="s">
        <v>11</v>
      </c>
      <c r="C1131" s="8" t="s">
        <v>11</v>
      </c>
      <c r="D1131" s="8" t="s">
        <v>11</v>
      </c>
      <c r="E1131" s="8" t="s">
        <v>11</v>
      </c>
      <c r="F1131" s="9" t="s">
        <v>11</v>
      </c>
      <c r="G1131" s="7"/>
    </row>
    <row r="1132" customFormat="false" ht="14.25" hidden="false" customHeight="false" outlineLevel="0" collapsed="false">
      <c r="A1132" s="10" t="s">
        <v>1145</v>
      </c>
      <c r="B1132" s="6" t="n">
        <v>47</v>
      </c>
      <c r="C1132" s="6" t="n">
        <f aca="false">B1132*0.3</f>
        <v>14.1</v>
      </c>
      <c r="D1132" s="9" t="n">
        <v>75</v>
      </c>
      <c r="E1132" s="5" t="n">
        <f aca="false">D1132*0.7</f>
        <v>52.5</v>
      </c>
      <c r="F1132" s="5" t="n">
        <f aca="false">C1132+E1132</f>
        <v>66.6</v>
      </c>
      <c r="G1132" s="7"/>
    </row>
    <row r="1133" customFormat="false" ht="14.25" hidden="false" customHeight="false" outlineLevel="0" collapsed="false">
      <c r="A1133" s="10" t="s">
        <v>1146</v>
      </c>
      <c r="B1133" s="6" t="n">
        <v>53</v>
      </c>
      <c r="C1133" s="6" t="n">
        <f aca="false">B1133*0.3</f>
        <v>15.9</v>
      </c>
      <c r="D1133" s="9" t="n">
        <v>62</v>
      </c>
      <c r="E1133" s="5" t="n">
        <f aca="false">D1133*0.7</f>
        <v>43.4</v>
      </c>
      <c r="F1133" s="5" t="n">
        <f aca="false">C1133+E1133</f>
        <v>59.3</v>
      </c>
      <c r="G1133" s="7"/>
    </row>
    <row r="1134" customFormat="false" ht="14.25" hidden="false" customHeight="false" outlineLevel="0" collapsed="false">
      <c r="A1134" s="10" t="s">
        <v>1147</v>
      </c>
      <c r="B1134" s="6" t="n">
        <v>51</v>
      </c>
      <c r="C1134" s="6" t="n">
        <f aca="false">B1134*0.3</f>
        <v>15.3</v>
      </c>
      <c r="D1134" s="9" t="n">
        <v>75</v>
      </c>
      <c r="E1134" s="5" t="n">
        <f aca="false">D1134*0.7</f>
        <v>52.5</v>
      </c>
      <c r="F1134" s="5" t="n">
        <f aca="false">C1134+E1134</f>
        <v>67.8</v>
      </c>
      <c r="G1134" s="7"/>
    </row>
    <row r="1135" customFormat="false" ht="14.25" hidden="false" customHeight="false" outlineLevel="0" collapsed="false">
      <c r="A1135" s="10" t="s">
        <v>1148</v>
      </c>
      <c r="B1135" s="6" t="n">
        <v>41</v>
      </c>
      <c r="C1135" s="6" t="n">
        <f aca="false">B1135*0.3</f>
        <v>12.3</v>
      </c>
      <c r="D1135" s="9" t="n">
        <v>79</v>
      </c>
      <c r="E1135" s="5" t="n">
        <f aca="false">D1135*0.7</f>
        <v>55.3</v>
      </c>
      <c r="F1135" s="5" t="n">
        <f aca="false">C1135+E1135</f>
        <v>67.6</v>
      </c>
      <c r="G1135" s="7"/>
    </row>
    <row r="1136" customFormat="false" ht="14.25" hidden="false" customHeight="false" outlineLevel="0" collapsed="false">
      <c r="A1136" s="10" t="s">
        <v>1149</v>
      </c>
      <c r="B1136" s="6" t="n">
        <v>53</v>
      </c>
      <c r="C1136" s="6" t="n">
        <f aca="false">B1136*0.3</f>
        <v>15.9</v>
      </c>
      <c r="D1136" s="9" t="n">
        <v>73</v>
      </c>
      <c r="E1136" s="5" t="n">
        <f aca="false">D1136*0.7</f>
        <v>51.1</v>
      </c>
      <c r="F1136" s="5" t="n">
        <f aca="false">C1136+E1136</f>
        <v>67</v>
      </c>
      <c r="G1136" s="7"/>
    </row>
    <row r="1137" customFormat="false" ht="14.25" hidden="false" customHeight="false" outlineLevel="0" collapsed="false">
      <c r="A1137" s="10" t="s">
        <v>1150</v>
      </c>
      <c r="B1137" s="6" t="n">
        <v>56</v>
      </c>
      <c r="C1137" s="6" t="n">
        <f aca="false">B1137*0.3</f>
        <v>16.8</v>
      </c>
      <c r="D1137" s="9" t="n">
        <v>89</v>
      </c>
      <c r="E1137" s="5" t="n">
        <f aca="false">D1137*0.7</f>
        <v>62.3</v>
      </c>
      <c r="F1137" s="5" t="n">
        <f aca="false">C1137+E1137</f>
        <v>79.1</v>
      </c>
      <c r="G1137" s="7"/>
    </row>
    <row r="1138" customFormat="false" ht="14.25" hidden="false" customHeight="false" outlineLevel="0" collapsed="false">
      <c r="A1138" s="10" t="s">
        <v>1151</v>
      </c>
      <c r="B1138" s="6" t="n">
        <v>48</v>
      </c>
      <c r="C1138" s="6" t="n">
        <f aca="false">B1138*0.3</f>
        <v>14.4</v>
      </c>
      <c r="D1138" s="9" t="n">
        <v>60</v>
      </c>
      <c r="E1138" s="5" t="n">
        <f aca="false">D1138*0.7</f>
        <v>42</v>
      </c>
      <c r="F1138" s="5" t="n">
        <f aca="false">C1138+E1138</f>
        <v>56.4</v>
      </c>
      <c r="G1138" s="7"/>
    </row>
    <row r="1139" customFormat="false" ht="14.25" hidden="false" customHeight="false" outlineLevel="0" collapsed="false">
      <c r="A1139" s="10" t="s">
        <v>1152</v>
      </c>
      <c r="B1139" s="6" t="n">
        <v>50</v>
      </c>
      <c r="C1139" s="6" t="n">
        <f aca="false">B1139*0.3</f>
        <v>15</v>
      </c>
      <c r="D1139" s="9" t="n">
        <v>79</v>
      </c>
      <c r="E1139" s="5" t="n">
        <f aca="false">D1139*0.7</f>
        <v>55.3</v>
      </c>
      <c r="F1139" s="5" t="n">
        <f aca="false">C1139+E1139</f>
        <v>70.3</v>
      </c>
      <c r="G1139" s="7"/>
    </row>
    <row r="1140" customFormat="false" ht="14.25" hidden="false" customHeight="false" outlineLevel="0" collapsed="false">
      <c r="A1140" s="10" t="s">
        <v>1153</v>
      </c>
      <c r="B1140" s="6" t="n">
        <v>50</v>
      </c>
      <c r="C1140" s="6" t="n">
        <f aca="false">B1140*0.3</f>
        <v>15</v>
      </c>
      <c r="D1140" s="9" t="n">
        <v>83</v>
      </c>
      <c r="E1140" s="5" t="n">
        <f aca="false">D1140*0.7</f>
        <v>58.1</v>
      </c>
      <c r="F1140" s="5" t="n">
        <f aca="false">C1140+E1140</f>
        <v>73.1</v>
      </c>
      <c r="G1140" s="7"/>
    </row>
    <row r="1141" customFormat="false" ht="14.25" hidden="false" customHeight="false" outlineLevel="0" collapsed="false">
      <c r="A1141" s="10" t="s">
        <v>1154</v>
      </c>
      <c r="B1141" s="6" t="n">
        <v>53</v>
      </c>
      <c r="C1141" s="6" t="n">
        <f aca="false">B1141*0.3</f>
        <v>15.9</v>
      </c>
      <c r="D1141" s="9" t="n">
        <v>80</v>
      </c>
      <c r="E1141" s="5" t="n">
        <f aca="false">D1141*0.7</f>
        <v>56</v>
      </c>
      <c r="F1141" s="5" t="n">
        <f aca="false">C1141+E1141</f>
        <v>71.9</v>
      </c>
      <c r="G1141" s="7"/>
    </row>
    <row r="1142" customFormat="false" ht="14.25" hidden="false" customHeight="false" outlineLevel="0" collapsed="false">
      <c r="A1142" s="10" t="s">
        <v>1155</v>
      </c>
      <c r="B1142" s="6" t="n">
        <v>48</v>
      </c>
      <c r="C1142" s="6" t="n">
        <f aca="false">B1142*0.3</f>
        <v>14.4</v>
      </c>
      <c r="D1142" s="9" t="n">
        <v>78</v>
      </c>
      <c r="E1142" s="5" t="n">
        <f aca="false">D1142*0.7</f>
        <v>54.6</v>
      </c>
      <c r="F1142" s="5" t="n">
        <f aca="false">C1142+E1142</f>
        <v>69</v>
      </c>
      <c r="G1142" s="7"/>
    </row>
    <row r="1143" customFormat="false" ht="14.25" hidden="false" customHeight="false" outlineLevel="0" collapsed="false">
      <c r="A1143" s="10" t="s">
        <v>1156</v>
      </c>
      <c r="B1143" s="6" t="n">
        <v>52</v>
      </c>
      <c r="C1143" s="6" t="n">
        <f aca="false">B1143*0.3</f>
        <v>15.6</v>
      </c>
      <c r="D1143" s="9" t="n">
        <v>87</v>
      </c>
      <c r="E1143" s="5" t="n">
        <f aca="false">D1143*0.7</f>
        <v>60.9</v>
      </c>
      <c r="F1143" s="5" t="n">
        <f aca="false">C1143+E1143</f>
        <v>76.5</v>
      </c>
      <c r="G1143" s="7"/>
    </row>
    <row r="1144" customFormat="false" ht="14.25" hidden="false" customHeight="false" outlineLevel="0" collapsed="false">
      <c r="A1144" s="10" t="s">
        <v>1157</v>
      </c>
      <c r="B1144" s="6" t="n">
        <v>50</v>
      </c>
      <c r="C1144" s="6" t="n">
        <f aca="false">B1144*0.3</f>
        <v>15</v>
      </c>
      <c r="D1144" s="9" t="n">
        <v>70</v>
      </c>
      <c r="E1144" s="5" t="n">
        <f aca="false">D1144*0.7</f>
        <v>49</v>
      </c>
      <c r="F1144" s="5" t="n">
        <f aca="false">C1144+E1144</f>
        <v>64</v>
      </c>
      <c r="G1144" s="7"/>
    </row>
    <row r="1145" customFormat="false" ht="14.25" hidden="false" customHeight="false" outlineLevel="0" collapsed="false">
      <c r="A1145" s="10" t="s">
        <v>1158</v>
      </c>
      <c r="B1145" s="8" t="s">
        <v>11</v>
      </c>
      <c r="C1145" s="8" t="s">
        <v>11</v>
      </c>
      <c r="D1145" s="8" t="s">
        <v>11</v>
      </c>
      <c r="E1145" s="8" t="s">
        <v>11</v>
      </c>
      <c r="F1145" s="9" t="s">
        <v>11</v>
      </c>
      <c r="G1145" s="7"/>
    </row>
    <row r="1146" customFormat="false" ht="14.25" hidden="false" customHeight="false" outlineLevel="0" collapsed="false">
      <c r="A1146" s="10" t="s">
        <v>1159</v>
      </c>
      <c r="B1146" s="6" t="n">
        <v>55</v>
      </c>
      <c r="C1146" s="6" t="n">
        <f aca="false">B1146*0.3</f>
        <v>16.5</v>
      </c>
      <c r="D1146" s="9" t="n">
        <v>69</v>
      </c>
      <c r="E1146" s="5" t="n">
        <f aca="false">D1146*0.7</f>
        <v>48.3</v>
      </c>
      <c r="F1146" s="5" t="n">
        <f aca="false">C1146+E1146</f>
        <v>64.8</v>
      </c>
      <c r="G1146" s="7"/>
    </row>
    <row r="1147" customFormat="false" ht="14.25" hidden="false" customHeight="false" outlineLevel="0" collapsed="false">
      <c r="A1147" s="10" t="s">
        <v>1160</v>
      </c>
      <c r="B1147" s="6" t="n">
        <v>42</v>
      </c>
      <c r="C1147" s="6" t="n">
        <f aca="false">B1147*0.3</f>
        <v>12.6</v>
      </c>
      <c r="D1147" s="9" t="n">
        <v>68</v>
      </c>
      <c r="E1147" s="5" t="n">
        <f aca="false">D1147*0.7</f>
        <v>47.6</v>
      </c>
      <c r="F1147" s="5" t="n">
        <f aca="false">C1147+E1147</f>
        <v>60.2</v>
      </c>
      <c r="G1147" s="7"/>
    </row>
    <row r="1148" customFormat="false" ht="14.25" hidden="false" customHeight="false" outlineLevel="0" collapsed="false">
      <c r="A1148" s="10" t="s">
        <v>1161</v>
      </c>
      <c r="B1148" s="8" t="s">
        <v>11</v>
      </c>
      <c r="C1148" s="8" t="s">
        <v>11</v>
      </c>
      <c r="D1148" s="8" t="s">
        <v>11</v>
      </c>
      <c r="E1148" s="8" t="s">
        <v>11</v>
      </c>
      <c r="F1148" s="9" t="s">
        <v>11</v>
      </c>
      <c r="G1148" s="7"/>
    </row>
    <row r="1149" customFormat="false" ht="14.25" hidden="false" customHeight="false" outlineLevel="0" collapsed="false">
      <c r="A1149" s="10" t="s">
        <v>1162</v>
      </c>
      <c r="B1149" s="6" t="n">
        <v>59</v>
      </c>
      <c r="C1149" s="6" t="n">
        <f aca="false">B1149*0.3</f>
        <v>17.7</v>
      </c>
      <c r="D1149" s="9" t="n">
        <v>70</v>
      </c>
      <c r="E1149" s="5" t="n">
        <f aca="false">D1149*0.7</f>
        <v>49</v>
      </c>
      <c r="F1149" s="5" t="n">
        <f aca="false">C1149+E1149</f>
        <v>66.7</v>
      </c>
      <c r="G1149" s="7"/>
    </row>
    <row r="1150" customFormat="false" ht="14.25" hidden="false" customHeight="false" outlineLevel="0" collapsed="false">
      <c r="A1150" s="10" t="s">
        <v>1163</v>
      </c>
      <c r="B1150" s="6" t="n">
        <v>52</v>
      </c>
      <c r="C1150" s="6" t="n">
        <f aca="false">B1150*0.3</f>
        <v>15.6</v>
      </c>
      <c r="D1150" s="9" t="n">
        <v>82</v>
      </c>
      <c r="E1150" s="5" t="n">
        <f aca="false">D1150*0.7</f>
        <v>57.4</v>
      </c>
      <c r="F1150" s="5" t="n">
        <f aca="false">C1150+E1150</f>
        <v>73</v>
      </c>
      <c r="G1150" s="7"/>
    </row>
    <row r="1151" customFormat="false" ht="14.25" hidden="false" customHeight="false" outlineLevel="0" collapsed="false">
      <c r="A1151" s="10" t="s">
        <v>1164</v>
      </c>
      <c r="B1151" s="6" t="n">
        <v>42</v>
      </c>
      <c r="C1151" s="6" t="n">
        <f aca="false">B1151*0.3</f>
        <v>12.6</v>
      </c>
      <c r="D1151" s="9" t="n">
        <v>79</v>
      </c>
      <c r="E1151" s="5" t="n">
        <f aca="false">D1151*0.7</f>
        <v>55.3</v>
      </c>
      <c r="F1151" s="5" t="n">
        <f aca="false">C1151+E1151</f>
        <v>67.9</v>
      </c>
      <c r="G1151" s="7"/>
    </row>
    <row r="1152" customFormat="false" ht="14.25" hidden="false" customHeight="false" outlineLevel="0" collapsed="false">
      <c r="A1152" s="10" t="s">
        <v>1165</v>
      </c>
      <c r="B1152" s="6" t="n">
        <v>51</v>
      </c>
      <c r="C1152" s="6" t="n">
        <f aca="false">B1152*0.3</f>
        <v>15.3</v>
      </c>
      <c r="D1152" s="9" t="n">
        <v>63</v>
      </c>
      <c r="E1152" s="5" t="n">
        <f aca="false">D1152*0.7</f>
        <v>44.1</v>
      </c>
      <c r="F1152" s="5" t="n">
        <f aca="false">C1152+E1152</f>
        <v>59.4</v>
      </c>
      <c r="G1152" s="7"/>
    </row>
    <row r="1153" customFormat="false" ht="14.25" hidden="false" customHeight="false" outlineLevel="0" collapsed="false">
      <c r="A1153" s="10" t="s">
        <v>1166</v>
      </c>
      <c r="B1153" s="6" t="n">
        <v>52</v>
      </c>
      <c r="C1153" s="6" t="n">
        <f aca="false">B1153*0.3</f>
        <v>15.6</v>
      </c>
      <c r="D1153" s="9" t="n">
        <v>74</v>
      </c>
      <c r="E1153" s="5" t="n">
        <f aca="false">D1153*0.7</f>
        <v>51.8</v>
      </c>
      <c r="F1153" s="5" t="n">
        <f aca="false">C1153+E1153</f>
        <v>67.4</v>
      </c>
      <c r="G1153" s="7"/>
    </row>
    <row r="1154" customFormat="false" ht="14.25" hidden="false" customHeight="false" outlineLevel="0" collapsed="false">
      <c r="A1154" s="10" t="s">
        <v>1167</v>
      </c>
      <c r="B1154" s="6" t="n">
        <v>56</v>
      </c>
      <c r="C1154" s="6" t="n">
        <f aca="false">B1154*0.3</f>
        <v>16.8</v>
      </c>
      <c r="D1154" s="9" t="n">
        <v>72</v>
      </c>
      <c r="E1154" s="5" t="n">
        <f aca="false">D1154*0.7</f>
        <v>50.4</v>
      </c>
      <c r="F1154" s="5" t="n">
        <f aca="false">C1154+E1154</f>
        <v>67.2</v>
      </c>
      <c r="G1154" s="7"/>
    </row>
    <row r="1155" customFormat="false" ht="14.25" hidden="false" customHeight="false" outlineLevel="0" collapsed="false">
      <c r="A1155" s="10" t="s">
        <v>1168</v>
      </c>
      <c r="B1155" s="6" t="n">
        <v>48</v>
      </c>
      <c r="C1155" s="6" t="n">
        <f aca="false">B1155*0.3</f>
        <v>14.4</v>
      </c>
      <c r="D1155" s="9" t="n">
        <v>63</v>
      </c>
      <c r="E1155" s="5" t="n">
        <f aca="false">D1155*0.7</f>
        <v>44.1</v>
      </c>
      <c r="F1155" s="5" t="n">
        <f aca="false">C1155+E1155</f>
        <v>58.5</v>
      </c>
      <c r="G1155" s="7"/>
    </row>
    <row r="1156" customFormat="false" ht="14.25" hidden="false" customHeight="false" outlineLevel="0" collapsed="false">
      <c r="A1156" s="10" t="s">
        <v>1169</v>
      </c>
      <c r="B1156" s="6" t="n">
        <v>38</v>
      </c>
      <c r="C1156" s="6" t="n">
        <f aca="false">B1156*0.3</f>
        <v>11.4</v>
      </c>
      <c r="D1156" s="9" t="n">
        <v>74</v>
      </c>
      <c r="E1156" s="5" t="n">
        <f aca="false">D1156*0.7</f>
        <v>51.8</v>
      </c>
      <c r="F1156" s="5" t="n">
        <f aca="false">C1156+E1156</f>
        <v>63.2</v>
      </c>
      <c r="G1156" s="7"/>
    </row>
    <row r="1157" customFormat="false" ht="14.25" hidden="false" customHeight="false" outlineLevel="0" collapsed="false">
      <c r="A1157" s="10" t="s">
        <v>1170</v>
      </c>
      <c r="B1157" s="6" t="n">
        <v>39</v>
      </c>
      <c r="C1157" s="6" t="n">
        <f aca="false">B1157*0.3</f>
        <v>11.7</v>
      </c>
      <c r="D1157" s="9" t="n">
        <v>72</v>
      </c>
      <c r="E1157" s="5" t="n">
        <f aca="false">D1157*0.7</f>
        <v>50.4</v>
      </c>
      <c r="F1157" s="5" t="n">
        <f aca="false">C1157+E1157</f>
        <v>62.1</v>
      </c>
      <c r="G1157" s="7"/>
    </row>
    <row r="1158" customFormat="false" ht="14.25" hidden="false" customHeight="false" outlineLevel="0" collapsed="false">
      <c r="A1158" s="10" t="s">
        <v>1171</v>
      </c>
      <c r="B1158" s="6" t="n">
        <v>55</v>
      </c>
      <c r="C1158" s="6" t="n">
        <f aca="false">B1158*0.3</f>
        <v>16.5</v>
      </c>
      <c r="D1158" s="9" t="n">
        <v>75</v>
      </c>
      <c r="E1158" s="5" t="n">
        <f aca="false">D1158*0.7</f>
        <v>52.5</v>
      </c>
      <c r="F1158" s="5" t="n">
        <f aca="false">C1158+E1158</f>
        <v>69</v>
      </c>
      <c r="G1158" s="7"/>
    </row>
    <row r="1159" customFormat="false" ht="14.25" hidden="false" customHeight="false" outlineLevel="0" collapsed="false">
      <c r="A1159" s="10" t="s">
        <v>1172</v>
      </c>
      <c r="B1159" s="6" t="n">
        <v>52</v>
      </c>
      <c r="C1159" s="6" t="n">
        <f aca="false">B1159*0.3</f>
        <v>15.6</v>
      </c>
      <c r="D1159" s="9" t="n">
        <v>68</v>
      </c>
      <c r="E1159" s="5" t="n">
        <f aca="false">D1159*0.7</f>
        <v>47.6</v>
      </c>
      <c r="F1159" s="5" t="n">
        <f aca="false">C1159+E1159</f>
        <v>63.2</v>
      </c>
      <c r="G1159" s="7"/>
    </row>
    <row r="1160" customFormat="false" ht="14.25" hidden="false" customHeight="false" outlineLevel="0" collapsed="false">
      <c r="A1160" s="10" t="s">
        <v>1173</v>
      </c>
      <c r="B1160" s="6" t="n">
        <v>60</v>
      </c>
      <c r="C1160" s="6" t="n">
        <f aca="false">B1160*0.3</f>
        <v>18</v>
      </c>
      <c r="D1160" s="9" t="n">
        <v>75</v>
      </c>
      <c r="E1160" s="5" t="n">
        <f aca="false">D1160*0.7</f>
        <v>52.5</v>
      </c>
      <c r="F1160" s="5" t="n">
        <f aca="false">C1160+E1160</f>
        <v>70.5</v>
      </c>
      <c r="G1160" s="7"/>
    </row>
    <row r="1161" customFormat="false" ht="14.25" hidden="false" customHeight="false" outlineLevel="0" collapsed="false">
      <c r="A1161" s="10" t="s">
        <v>1174</v>
      </c>
      <c r="B1161" s="8" t="s">
        <v>11</v>
      </c>
      <c r="C1161" s="8" t="s">
        <v>11</v>
      </c>
      <c r="D1161" s="8" t="s">
        <v>11</v>
      </c>
      <c r="E1161" s="8" t="s">
        <v>11</v>
      </c>
      <c r="F1161" s="9" t="s">
        <v>11</v>
      </c>
      <c r="G1161" s="7"/>
    </row>
    <row r="1162" customFormat="false" ht="14.25" hidden="false" customHeight="false" outlineLevel="0" collapsed="false">
      <c r="A1162" s="10" t="s">
        <v>1175</v>
      </c>
      <c r="B1162" s="6" t="n">
        <v>49</v>
      </c>
      <c r="C1162" s="6" t="n">
        <f aca="false">B1162*0.3</f>
        <v>14.7</v>
      </c>
      <c r="D1162" s="9" t="n">
        <v>79</v>
      </c>
      <c r="E1162" s="5" t="n">
        <f aca="false">D1162*0.7</f>
        <v>55.3</v>
      </c>
      <c r="F1162" s="5" t="n">
        <f aca="false">C1162+E1162</f>
        <v>70</v>
      </c>
      <c r="G1162" s="7"/>
    </row>
    <row r="1163" customFormat="false" ht="14.25" hidden="false" customHeight="false" outlineLevel="0" collapsed="false">
      <c r="A1163" s="10" t="s">
        <v>1176</v>
      </c>
      <c r="B1163" s="6" t="n">
        <v>60</v>
      </c>
      <c r="C1163" s="6" t="n">
        <f aca="false">B1163*0.3</f>
        <v>18</v>
      </c>
      <c r="D1163" s="9" t="n">
        <v>80</v>
      </c>
      <c r="E1163" s="5" t="n">
        <f aca="false">D1163*0.7</f>
        <v>56</v>
      </c>
      <c r="F1163" s="5" t="n">
        <f aca="false">C1163+E1163</f>
        <v>74</v>
      </c>
      <c r="G1163" s="7"/>
    </row>
    <row r="1164" customFormat="false" ht="14.25" hidden="false" customHeight="false" outlineLevel="0" collapsed="false">
      <c r="A1164" s="10" t="s">
        <v>1177</v>
      </c>
      <c r="B1164" s="6" t="n">
        <v>47</v>
      </c>
      <c r="C1164" s="6" t="n">
        <f aca="false">B1164*0.3</f>
        <v>14.1</v>
      </c>
      <c r="D1164" s="9" t="n">
        <v>80</v>
      </c>
      <c r="E1164" s="5" t="n">
        <f aca="false">D1164*0.7</f>
        <v>56</v>
      </c>
      <c r="F1164" s="5" t="n">
        <f aca="false">C1164+E1164</f>
        <v>70.1</v>
      </c>
      <c r="G1164" s="7"/>
    </row>
    <row r="1165" customFormat="false" ht="14.25" hidden="false" customHeight="false" outlineLevel="0" collapsed="false">
      <c r="A1165" s="10" t="s">
        <v>1178</v>
      </c>
      <c r="B1165" s="6" t="n">
        <v>50</v>
      </c>
      <c r="C1165" s="6" t="n">
        <f aca="false">B1165*0.3</f>
        <v>15</v>
      </c>
      <c r="D1165" s="9" t="n">
        <v>57</v>
      </c>
      <c r="E1165" s="5" t="n">
        <f aca="false">D1165*0.7</f>
        <v>39.9</v>
      </c>
      <c r="F1165" s="5" t="n">
        <f aca="false">C1165+E1165</f>
        <v>54.9</v>
      </c>
      <c r="G1165" s="7"/>
    </row>
    <row r="1166" customFormat="false" ht="14.25" hidden="false" customHeight="false" outlineLevel="0" collapsed="false">
      <c r="A1166" s="12" t="s">
        <v>1179</v>
      </c>
      <c r="B1166" s="14" t="n">
        <v>0</v>
      </c>
      <c r="C1166" s="6" t="n">
        <f aca="false">B1166*0.3</f>
        <v>0</v>
      </c>
      <c r="D1166" s="13" t="n">
        <v>81</v>
      </c>
      <c r="E1166" s="5" t="n">
        <f aca="false">D1166*0.7</f>
        <v>56.7</v>
      </c>
      <c r="F1166" s="5" t="n">
        <f aca="false">C1166+E1166</f>
        <v>56.7</v>
      </c>
      <c r="G1166" s="15" t="s">
        <v>755</v>
      </c>
    </row>
    <row r="1167" customFormat="false" ht="14.25" hidden="false" customHeight="false" outlineLevel="0" collapsed="false">
      <c r="A1167" s="10" t="s">
        <v>1180</v>
      </c>
      <c r="B1167" s="6" t="n">
        <v>55</v>
      </c>
      <c r="C1167" s="6" t="n">
        <f aca="false">B1167*0.3</f>
        <v>16.5</v>
      </c>
      <c r="D1167" s="9" t="n">
        <v>77</v>
      </c>
      <c r="E1167" s="5" t="n">
        <f aca="false">D1167*0.7</f>
        <v>53.9</v>
      </c>
      <c r="F1167" s="5" t="n">
        <f aca="false">C1167+E1167</f>
        <v>70.4</v>
      </c>
      <c r="G1167" s="7"/>
    </row>
    <row r="1168" customFormat="false" ht="14.25" hidden="false" customHeight="false" outlineLevel="0" collapsed="false">
      <c r="A1168" s="10" t="s">
        <v>1181</v>
      </c>
      <c r="B1168" s="6" t="n">
        <v>50</v>
      </c>
      <c r="C1168" s="6" t="n">
        <f aca="false">B1168*0.3</f>
        <v>15</v>
      </c>
      <c r="D1168" s="9" t="n">
        <v>42</v>
      </c>
      <c r="E1168" s="5" t="n">
        <f aca="false">D1168*0.7</f>
        <v>29.4</v>
      </c>
      <c r="F1168" s="5" t="n">
        <f aca="false">C1168+E1168</f>
        <v>44.4</v>
      </c>
      <c r="G1168" s="7"/>
    </row>
    <row r="1169" customFormat="false" ht="14.25" hidden="false" customHeight="false" outlineLevel="0" collapsed="false">
      <c r="A1169" s="10" t="s">
        <v>1182</v>
      </c>
      <c r="B1169" s="6" t="n">
        <v>51</v>
      </c>
      <c r="C1169" s="6" t="n">
        <f aca="false">B1169*0.3</f>
        <v>15.3</v>
      </c>
      <c r="D1169" s="9" t="n">
        <v>69</v>
      </c>
      <c r="E1169" s="5" t="n">
        <f aca="false">D1169*0.7</f>
        <v>48.3</v>
      </c>
      <c r="F1169" s="5" t="n">
        <f aca="false">C1169+E1169</f>
        <v>63.6</v>
      </c>
      <c r="G1169" s="7"/>
    </row>
    <row r="1170" customFormat="false" ht="14.25" hidden="false" customHeight="false" outlineLevel="0" collapsed="false">
      <c r="A1170" s="10" t="s">
        <v>1183</v>
      </c>
      <c r="B1170" s="6" t="n">
        <v>54</v>
      </c>
      <c r="C1170" s="6" t="n">
        <f aca="false">B1170*0.3</f>
        <v>16.2</v>
      </c>
      <c r="D1170" s="9" t="n">
        <v>79</v>
      </c>
      <c r="E1170" s="5" t="n">
        <f aca="false">D1170*0.7</f>
        <v>55.3</v>
      </c>
      <c r="F1170" s="5" t="n">
        <f aca="false">C1170+E1170</f>
        <v>71.5</v>
      </c>
      <c r="G1170" s="7"/>
    </row>
    <row r="1171" customFormat="false" ht="14.25" hidden="false" customHeight="false" outlineLevel="0" collapsed="false">
      <c r="A1171" s="10" t="s">
        <v>1184</v>
      </c>
      <c r="B1171" s="6" t="n">
        <v>43</v>
      </c>
      <c r="C1171" s="6" t="n">
        <f aca="false">B1171*0.3</f>
        <v>12.9</v>
      </c>
      <c r="D1171" s="9" t="n">
        <v>69</v>
      </c>
      <c r="E1171" s="5" t="n">
        <f aca="false">D1171*0.7</f>
        <v>48.3</v>
      </c>
      <c r="F1171" s="5" t="n">
        <f aca="false">C1171+E1171</f>
        <v>61.2</v>
      </c>
      <c r="G1171" s="7"/>
    </row>
    <row r="1172" customFormat="false" ht="14.25" hidden="false" customHeight="false" outlineLevel="0" collapsed="false">
      <c r="A1172" s="10" t="s">
        <v>1185</v>
      </c>
      <c r="B1172" s="6" t="n">
        <v>54</v>
      </c>
      <c r="C1172" s="6" t="n">
        <f aca="false">B1172*0.3</f>
        <v>16.2</v>
      </c>
      <c r="D1172" s="9" t="n">
        <v>75</v>
      </c>
      <c r="E1172" s="5" t="n">
        <f aca="false">D1172*0.7</f>
        <v>52.5</v>
      </c>
      <c r="F1172" s="5" t="n">
        <f aca="false">C1172+E1172</f>
        <v>68.7</v>
      </c>
      <c r="G1172" s="7"/>
    </row>
    <row r="1173" customFormat="false" ht="14.25" hidden="false" customHeight="false" outlineLevel="0" collapsed="false">
      <c r="A1173" s="10" t="s">
        <v>1186</v>
      </c>
      <c r="B1173" s="8" t="s">
        <v>11</v>
      </c>
      <c r="C1173" s="8" t="s">
        <v>11</v>
      </c>
      <c r="D1173" s="8" t="s">
        <v>11</v>
      </c>
      <c r="E1173" s="8" t="s">
        <v>11</v>
      </c>
      <c r="F1173" s="9" t="s">
        <v>11</v>
      </c>
      <c r="G1173" s="7"/>
    </row>
    <row r="1174" customFormat="false" ht="14.25" hidden="false" customHeight="false" outlineLevel="0" collapsed="false">
      <c r="A1174" s="10" t="s">
        <v>1187</v>
      </c>
      <c r="B1174" s="6" t="n">
        <v>51</v>
      </c>
      <c r="C1174" s="6" t="n">
        <f aca="false">B1174*0.3</f>
        <v>15.3</v>
      </c>
      <c r="D1174" s="9" t="n">
        <v>80</v>
      </c>
      <c r="E1174" s="5" t="n">
        <f aca="false">D1174*0.7</f>
        <v>56</v>
      </c>
      <c r="F1174" s="5" t="n">
        <f aca="false">C1174+E1174</f>
        <v>71.3</v>
      </c>
      <c r="G1174" s="7"/>
    </row>
    <row r="1175" customFormat="false" ht="14.25" hidden="false" customHeight="false" outlineLevel="0" collapsed="false">
      <c r="A1175" s="10" t="s">
        <v>1188</v>
      </c>
      <c r="B1175" s="6" t="n">
        <v>53</v>
      </c>
      <c r="C1175" s="6" t="n">
        <f aca="false">B1175*0.3</f>
        <v>15.9</v>
      </c>
      <c r="D1175" s="9" t="n">
        <v>68</v>
      </c>
      <c r="E1175" s="5" t="n">
        <f aca="false">D1175*0.7</f>
        <v>47.6</v>
      </c>
      <c r="F1175" s="5" t="n">
        <f aca="false">C1175+E1175</f>
        <v>63.5</v>
      </c>
      <c r="G1175" s="7"/>
    </row>
    <row r="1176" customFormat="false" ht="14.25" hidden="false" customHeight="false" outlineLevel="0" collapsed="false">
      <c r="A1176" s="10" t="s">
        <v>1189</v>
      </c>
      <c r="B1176" s="6" t="n">
        <v>56</v>
      </c>
      <c r="C1176" s="6" t="n">
        <f aca="false">B1176*0.3</f>
        <v>16.8</v>
      </c>
      <c r="D1176" s="9" t="n">
        <v>81</v>
      </c>
      <c r="E1176" s="5" t="n">
        <f aca="false">D1176*0.7</f>
        <v>56.7</v>
      </c>
      <c r="F1176" s="5" t="n">
        <f aca="false">C1176+E1176</f>
        <v>73.5</v>
      </c>
      <c r="G1176" s="7"/>
    </row>
    <row r="1177" customFormat="false" ht="14.25" hidden="false" customHeight="false" outlineLevel="0" collapsed="false">
      <c r="A1177" s="10" t="s">
        <v>1190</v>
      </c>
      <c r="B1177" s="6" t="n">
        <v>50</v>
      </c>
      <c r="C1177" s="6" t="n">
        <f aca="false">B1177*0.3</f>
        <v>15</v>
      </c>
      <c r="D1177" s="9" t="n">
        <v>65</v>
      </c>
      <c r="E1177" s="5" t="n">
        <f aca="false">D1177*0.7</f>
        <v>45.5</v>
      </c>
      <c r="F1177" s="5" t="n">
        <f aca="false">C1177+E1177</f>
        <v>60.5</v>
      </c>
      <c r="G1177" s="7"/>
    </row>
    <row r="1178" customFormat="false" ht="14.25" hidden="false" customHeight="false" outlineLevel="0" collapsed="false">
      <c r="A1178" s="10" t="s">
        <v>1191</v>
      </c>
      <c r="B1178" s="6" t="n">
        <v>48</v>
      </c>
      <c r="C1178" s="6" t="n">
        <f aca="false">B1178*0.3</f>
        <v>14.4</v>
      </c>
      <c r="D1178" s="9" t="n">
        <v>61</v>
      </c>
      <c r="E1178" s="5" t="n">
        <f aca="false">D1178*0.7</f>
        <v>42.7</v>
      </c>
      <c r="F1178" s="5" t="n">
        <f aca="false">C1178+E1178</f>
        <v>57.1</v>
      </c>
      <c r="G1178" s="7"/>
    </row>
    <row r="1179" customFormat="false" ht="14.25" hidden="false" customHeight="false" outlineLevel="0" collapsed="false">
      <c r="A1179" s="10" t="s">
        <v>1192</v>
      </c>
      <c r="B1179" s="6" t="n">
        <v>39</v>
      </c>
      <c r="C1179" s="6" t="n">
        <f aca="false">B1179*0.3</f>
        <v>11.7</v>
      </c>
      <c r="D1179" s="9" t="n">
        <v>86</v>
      </c>
      <c r="E1179" s="5" t="n">
        <f aca="false">D1179*0.7</f>
        <v>60.2</v>
      </c>
      <c r="F1179" s="5" t="n">
        <f aca="false">C1179+E1179</f>
        <v>71.9</v>
      </c>
      <c r="G1179" s="7"/>
    </row>
    <row r="1180" customFormat="false" ht="14.25" hidden="false" customHeight="false" outlineLevel="0" collapsed="false">
      <c r="A1180" s="10" t="s">
        <v>1193</v>
      </c>
      <c r="B1180" s="6" t="n">
        <v>47</v>
      </c>
      <c r="C1180" s="6" t="n">
        <f aca="false">B1180*0.3</f>
        <v>14.1</v>
      </c>
      <c r="D1180" s="9" t="n">
        <v>81</v>
      </c>
      <c r="E1180" s="5" t="n">
        <f aca="false">D1180*0.7</f>
        <v>56.7</v>
      </c>
      <c r="F1180" s="5" t="n">
        <f aca="false">C1180+E1180</f>
        <v>70.8</v>
      </c>
      <c r="G1180" s="7"/>
    </row>
    <row r="1181" customFormat="false" ht="14.25" hidden="false" customHeight="false" outlineLevel="0" collapsed="false">
      <c r="A1181" s="10" t="s">
        <v>1194</v>
      </c>
      <c r="B1181" s="6" t="n">
        <v>55</v>
      </c>
      <c r="C1181" s="6" t="n">
        <f aca="false">B1181*0.3</f>
        <v>16.5</v>
      </c>
      <c r="D1181" s="9" t="n">
        <v>73</v>
      </c>
      <c r="E1181" s="5" t="n">
        <f aca="false">D1181*0.7</f>
        <v>51.1</v>
      </c>
      <c r="F1181" s="5" t="n">
        <f aca="false">C1181+E1181</f>
        <v>67.6</v>
      </c>
      <c r="G1181" s="7"/>
    </row>
    <row r="1182" customFormat="false" ht="14.25" hidden="false" customHeight="false" outlineLevel="0" collapsed="false">
      <c r="A1182" s="10" t="s">
        <v>1195</v>
      </c>
      <c r="B1182" s="6" t="n">
        <v>44</v>
      </c>
      <c r="C1182" s="6" t="n">
        <f aca="false">B1182*0.3</f>
        <v>13.2</v>
      </c>
      <c r="D1182" s="9" t="n">
        <v>83</v>
      </c>
      <c r="E1182" s="5" t="n">
        <f aca="false">D1182*0.7</f>
        <v>58.1</v>
      </c>
      <c r="F1182" s="5" t="n">
        <f aca="false">C1182+E1182</f>
        <v>71.3</v>
      </c>
      <c r="G1182" s="7"/>
    </row>
    <row r="1183" customFormat="false" ht="14.25" hidden="false" customHeight="false" outlineLevel="0" collapsed="false">
      <c r="A1183" s="10" t="s">
        <v>1196</v>
      </c>
      <c r="B1183" s="6" t="n">
        <v>52</v>
      </c>
      <c r="C1183" s="6" t="n">
        <f aca="false">B1183*0.3</f>
        <v>15.6</v>
      </c>
      <c r="D1183" s="9" t="n">
        <v>71</v>
      </c>
      <c r="E1183" s="5" t="n">
        <f aca="false">D1183*0.7</f>
        <v>49.7</v>
      </c>
      <c r="F1183" s="5" t="n">
        <f aca="false">C1183+E1183</f>
        <v>65.3</v>
      </c>
      <c r="G1183" s="7"/>
    </row>
    <row r="1184" customFormat="false" ht="14.25" hidden="false" customHeight="false" outlineLevel="0" collapsed="false">
      <c r="A1184" s="10" t="s">
        <v>1197</v>
      </c>
      <c r="B1184" s="6" t="n">
        <v>51</v>
      </c>
      <c r="C1184" s="6" t="n">
        <f aca="false">B1184*0.3</f>
        <v>15.3</v>
      </c>
      <c r="D1184" s="9" t="n">
        <v>67</v>
      </c>
      <c r="E1184" s="5" t="n">
        <f aca="false">D1184*0.7</f>
        <v>46.9</v>
      </c>
      <c r="F1184" s="5" t="n">
        <f aca="false">C1184+E1184</f>
        <v>62.2</v>
      </c>
      <c r="G1184" s="7"/>
    </row>
    <row r="1185" customFormat="false" ht="14.25" hidden="false" customHeight="false" outlineLevel="0" collapsed="false">
      <c r="A1185" s="10" t="s">
        <v>1198</v>
      </c>
      <c r="B1185" s="6" t="n">
        <v>40</v>
      </c>
      <c r="C1185" s="6" t="n">
        <f aca="false">B1185*0.3</f>
        <v>12</v>
      </c>
      <c r="D1185" s="9" t="n">
        <v>73</v>
      </c>
      <c r="E1185" s="5" t="n">
        <f aca="false">D1185*0.7</f>
        <v>51.1</v>
      </c>
      <c r="F1185" s="5" t="n">
        <f aca="false">C1185+E1185</f>
        <v>63.1</v>
      </c>
      <c r="G1185" s="7"/>
    </row>
    <row r="1186" customFormat="false" ht="14.25" hidden="false" customHeight="false" outlineLevel="0" collapsed="false">
      <c r="A1186" s="10" t="s">
        <v>1199</v>
      </c>
      <c r="B1186" s="6" t="n">
        <v>51</v>
      </c>
      <c r="C1186" s="6" t="n">
        <f aca="false">B1186*0.3</f>
        <v>15.3</v>
      </c>
      <c r="D1186" s="9" t="n">
        <v>79</v>
      </c>
      <c r="E1186" s="5" t="n">
        <f aca="false">D1186*0.7</f>
        <v>55.3</v>
      </c>
      <c r="F1186" s="5" t="n">
        <f aca="false">C1186+E1186</f>
        <v>70.6</v>
      </c>
      <c r="G1186" s="7"/>
    </row>
    <row r="1187" customFormat="false" ht="14.25" hidden="false" customHeight="false" outlineLevel="0" collapsed="false">
      <c r="A1187" s="10" t="s">
        <v>1200</v>
      </c>
      <c r="B1187" s="6" t="n">
        <v>45</v>
      </c>
      <c r="C1187" s="6" t="n">
        <f aca="false">B1187*0.3</f>
        <v>13.5</v>
      </c>
      <c r="D1187" s="9" t="n">
        <v>70</v>
      </c>
      <c r="E1187" s="5" t="n">
        <f aca="false">D1187*0.7</f>
        <v>49</v>
      </c>
      <c r="F1187" s="5" t="n">
        <f aca="false">C1187+E1187</f>
        <v>62.5</v>
      </c>
      <c r="G1187" s="7"/>
    </row>
    <row r="1188" customFormat="false" ht="14.25" hidden="false" customHeight="false" outlineLevel="0" collapsed="false">
      <c r="A1188" s="10" t="s">
        <v>1201</v>
      </c>
      <c r="B1188" s="6" t="n">
        <v>51</v>
      </c>
      <c r="C1188" s="6" t="n">
        <f aca="false">B1188*0.3</f>
        <v>15.3</v>
      </c>
      <c r="D1188" s="9" t="n">
        <v>82</v>
      </c>
      <c r="E1188" s="5" t="n">
        <f aca="false">D1188*0.7</f>
        <v>57.4</v>
      </c>
      <c r="F1188" s="5" t="n">
        <f aca="false">C1188+E1188</f>
        <v>72.7</v>
      </c>
      <c r="G1188" s="7"/>
    </row>
    <row r="1189" customFormat="false" ht="14.25" hidden="false" customHeight="false" outlineLevel="0" collapsed="false">
      <c r="A1189" s="10" t="s">
        <v>1202</v>
      </c>
      <c r="B1189" s="6" t="n">
        <v>53</v>
      </c>
      <c r="C1189" s="6" t="n">
        <f aca="false">B1189*0.3</f>
        <v>15.9</v>
      </c>
      <c r="D1189" s="9" t="n">
        <v>73</v>
      </c>
      <c r="E1189" s="5" t="n">
        <f aca="false">D1189*0.7</f>
        <v>51.1</v>
      </c>
      <c r="F1189" s="5" t="n">
        <f aca="false">C1189+E1189</f>
        <v>67</v>
      </c>
      <c r="G1189" s="7"/>
    </row>
    <row r="1190" customFormat="false" ht="14.25" hidden="false" customHeight="false" outlineLevel="0" collapsed="false">
      <c r="A1190" s="10" t="s">
        <v>1203</v>
      </c>
      <c r="B1190" s="6" t="n">
        <v>48</v>
      </c>
      <c r="C1190" s="6" t="n">
        <f aca="false">B1190*0.3</f>
        <v>14.4</v>
      </c>
      <c r="D1190" s="9" t="n">
        <v>68</v>
      </c>
      <c r="E1190" s="5" t="n">
        <f aca="false">D1190*0.7</f>
        <v>47.6</v>
      </c>
      <c r="F1190" s="5" t="n">
        <f aca="false">C1190+E1190</f>
        <v>62</v>
      </c>
      <c r="G1190" s="7"/>
    </row>
    <row r="1191" customFormat="false" ht="14.25" hidden="false" customHeight="false" outlineLevel="0" collapsed="false">
      <c r="A1191" s="10" t="s">
        <v>1204</v>
      </c>
      <c r="B1191" s="6" t="n">
        <v>47</v>
      </c>
      <c r="C1191" s="6" t="n">
        <f aca="false">B1191*0.3</f>
        <v>14.1</v>
      </c>
      <c r="D1191" s="9" t="n">
        <v>63</v>
      </c>
      <c r="E1191" s="5" t="n">
        <f aca="false">D1191*0.7</f>
        <v>44.1</v>
      </c>
      <c r="F1191" s="5" t="n">
        <f aca="false">C1191+E1191</f>
        <v>58.2</v>
      </c>
      <c r="G1191" s="7"/>
    </row>
    <row r="1192" customFormat="false" ht="14.25" hidden="false" customHeight="false" outlineLevel="0" collapsed="false">
      <c r="A1192" s="10" t="s">
        <v>1205</v>
      </c>
      <c r="B1192" s="6" t="n">
        <v>52</v>
      </c>
      <c r="C1192" s="6" t="n">
        <f aca="false">B1192*0.3</f>
        <v>15.6</v>
      </c>
      <c r="D1192" s="9" t="n">
        <v>80</v>
      </c>
      <c r="E1192" s="5" t="n">
        <f aca="false">D1192*0.7</f>
        <v>56</v>
      </c>
      <c r="F1192" s="5" t="n">
        <f aca="false">C1192+E1192</f>
        <v>71.6</v>
      </c>
      <c r="G1192" s="7"/>
    </row>
    <row r="1193" customFormat="false" ht="14.25" hidden="false" customHeight="false" outlineLevel="0" collapsed="false">
      <c r="A1193" s="10" t="s">
        <v>1206</v>
      </c>
      <c r="B1193" s="8" t="s">
        <v>11</v>
      </c>
      <c r="C1193" s="8" t="s">
        <v>11</v>
      </c>
      <c r="D1193" s="8" t="s">
        <v>11</v>
      </c>
      <c r="E1193" s="8" t="s">
        <v>11</v>
      </c>
      <c r="F1193" s="9" t="s">
        <v>11</v>
      </c>
      <c r="G1193" s="7"/>
    </row>
    <row r="1194" customFormat="false" ht="14.25" hidden="false" customHeight="false" outlineLevel="0" collapsed="false">
      <c r="A1194" s="10" t="s">
        <v>1207</v>
      </c>
      <c r="B1194" s="6" t="n">
        <v>41</v>
      </c>
      <c r="C1194" s="6" t="n">
        <f aca="false">B1194*0.3</f>
        <v>12.3</v>
      </c>
      <c r="D1194" s="9" t="n">
        <v>76</v>
      </c>
      <c r="E1194" s="5" t="n">
        <f aca="false">D1194*0.7</f>
        <v>53.2</v>
      </c>
      <c r="F1194" s="5" t="n">
        <f aca="false">C1194+E1194</f>
        <v>65.5</v>
      </c>
      <c r="G1194" s="7"/>
    </row>
    <row r="1195" customFormat="false" ht="14.25" hidden="false" customHeight="false" outlineLevel="0" collapsed="false">
      <c r="A1195" s="10" t="s">
        <v>1208</v>
      </c>
      <c r="B1195" s="6" t="n">
        <v>51</v>
      </c>
      <c r="C1195" s="6" t="n">
        <f aca="false">B1195*0.3</f>
        <v>15.3</v>
      </c>
      <c r="D1195" s="9" t="n">
        <v>76</v>
      </c>
      <c r="E1195" s="5" t="n">
        <f aca="false">D1195*0.7</f>
        <v>53.2</v>
      </c>
      <c r="F1195" s="5" t="n">
        <f aca="false">C1195+E1195</f>
        <v>68.5</v>
      </c>
      <c r="G1195" s="7"/>
    </row>
    <row r="1196" customFormat="false" ht="14.25" hidden="false" customHeight="false" outlineLevel="0" collapsed="false">
      <c r="A1196" s="10" t="s">
        <v>1209</v>
      </c>
      <c r="B1196" s="6" t="n">
        <v>49</v>
      </c>
      <c r="C1196" s="6" t="n">
        <f aca="false">B1196*0.3</f>
        <v>14.7</v>
      </c>
      <c r="D1196" s="9" t="n">
        <v>76</v>
      </c>
      <c r="E1196" s="5" t="n">
        <f aca="false">D1196*0.7</f>
        <v>53.2</v>
      </c>
      <c r="F1196" s="5" t="n">
        <f aca="false">C1196+E1196</f>
        <v>67.9</v>
      </c>
      <c r="G1196" s="7"/>
    </row>
    <row r="1197" customFormat="false" ht="14.25" hidden="false" customHeight="false" outlineLevel="0" collapsed="false">
      <c r="A1197" s="10" t="s">
        <v>1210</v>
      </c>
      <c r="B1197" s="6" t="n">
        <v>55</v>
      </c>
      <c r="C1197" s="6" t="n">
        <f aca="false">B1197*0.3</f>
        <v>16.5</v>
      </c>
      <c r="D1197" s="9" t="n">
        <v>66</v>
      </c>
      <c r="E1197" s="5" t="n">
        <f aca="false">D1197*0.7</f>
        <v>46.2</v>
      </c>
      <c r="F1197" s="5" t="n">
        <f aca="false">C1197+E1197</f>
        <v>62.7</v>
      </c>
      <c r="G1197" s="7"/>
    </row>
    <row r="1198" customFormat="false" ht="14.25" hidden="false" customHeight="false" outlineLevel="0" collapsed="false">
      <c r="A1198" s="10" t="s">
        <v>1211</v>
      </c>
      <c r="B1198" s="6" t="n">
        <v>37</v>
      </c>
      <c r="C1198" s="6" t="n">
        <f aca="false">B1198*0.3</f>
        <v>11.1</v>
      </c>
      <c r="D1198" s="9" t="n">
        <v>65</v>
      </c>
      <c r="E1198" s="5" t="n">
        <f aca="false">D1198*0.7</f>
        <v>45.5</v>
      </c>
      <c r="F1198" s="5" t="n">
        <f aca="false">C1198+E1198</f>
        <v>56.6</v>
      </c>
      <c r="G1198" s="7"/>
    </row>
    <row r="1199" customFormat="false" ht="14.25" hidden="false" customHeight="false" outlineLevel="0" collapsed="false">
      <c r="A1199" s="10" t="s">
        <v>1212</v>
      </c>
      <c r="B1199" s="6" t="n">
        <v>44</v>
      </c>
      <c r="C1199" s="6" t="n">
        <f aca="false">B1199*0.3</f>
        <v>13.2</v>
      </c>
      <c r="D1199" s="9" t="n">
        <v>60</v>
      </c>
      <c r="E1199" s="5" t="n">
        <f aca="false">D1199*0.7</f>
        <v>42</v>
      </c>
      <c r="F1199" s="5" t="n">
        <f aca="false">C1199+E1199</f>
        <v>55.2</v>
      </c>
      <c r="G1199" s="7"/>
    </row>
    <row r="1200" customFormat="false" ht="14.25" hidden="false" customHeight="false" outlineLevel="0" collapsed="false">
      <c r="A1200" s="10" t="s">
        <v>1213</v>
      </c>
      <c r="B1200" s="6" t="n">
        <v>62</v>
      </c>
      <c r="C1200" s="6" t="n">
        <f aca="false">B1200*0.3</f>
        <v>18.6</v>
      </c>
      <c r="D1200" s="9" t="n">
        <v>78</v>
      </c>
      <c r="E1200" s="5" t="n">
        <f aca="false">D1200*0.7</f>
        <v>54.6</v>
      </c>
      <c r="F1200" s="5" t="n">
        <f aca="false">C1200+E1200</f>
        <v>73.2</v>
      </c>
      <c r="G1200" s="7"/>
    </row>
    <row r="1201" customFormat="false" ht="14.25" hidden="false" customHeight="false" outlineLevel="0" collapsed="false">
      <c r="A1201" s="10" t="s">
        <v>1214</v>
      </c>
      <c r="B1201" s="6" t="n">
        <v>36</v>
      </c>
      <c r="C1201" s="6" t="n">
        <f aca="false">B1201*0.3</f>
        <v>10.8</v>
      </c>
      <c r="D1201" s="9" t="n">
        <v>83</v>
      </c>
      <c r="E1201" s="5" t="n">
        <f aca="false">D1201*0.7</f>
        <v>58.1</v>
      </c>
      <c r="F1201" s="5" t="n">
        <f aca="false">C1201+E1201</f>
        <v>68.9</v>
      </c>
      <c r="G1201" s="7"/>
    </row>
    <row r="1202" customFormat="false" ht="14.25" hidden="false" customHeight="false" outlineLevel="0" collapsed="false">
      <c r="A1202" s="10" t="s">
        <v>1215</v>
      </c>
      <c r="B1202" s="6" t="n">
        <v>45</v>
      </c>
      <c r="C1202" s="6" t="n">
        <f aca="false">B1202*0.3</f>
        <v>13.5</v>
      </c>
      <c r="D1202" s="9" t="n">
        <v>69</v>
      </c>
      <c r="E1202" s="5" t="n">
        <f aca="false">D1202*0.7</f>
        <v>48.3</v>
      </c>
      <c r="F1202" s="5" t="n">
        <f aca="false">C1202+E1202</f>
        <v>61.8</v>
      </c>
      <c r="G1202" s="7"/>
    </row>
    <row r="1203" customFormat="false" ht="14.25" hidden="false" customHeight="false" outlineLevel="0" collapsed="false">
      <c r="A1203" s="10" t="s">
        <v>1216</v>
      </c>
      <c r="B1203" s="6" t="n">
        <v>48</v>
      </c>
      <c r="C1203" s="6" t="n">
        <f aca="false">B1203*0.3</f>
        <v>14.4</v>
      </c>
      <c r="D1203" s="9" t="n">
        <v>71</v>
      </c>
      <c r="E1203" s="5" t="n">
        <f aca="false">D1203*0.7</f>
        <v>49.7</v>
      </c>
      <c r="F1203" s="5" t="n">
        <f aca="false">C1203+E1203</f>
        <v>64.1</v>
      </c>
      <c r="G1203" s="7"/>
    </row>
    <row r="1204" customFormat="false" ht="14.25" hidden="false" customHeight="false" outlineLevel="0" collapsed="false">
      <c r="A1204" s="10" t="s">
        <v>1217</v>
      </c>
      <c r="B1204" s="6" t="n">
        <v>54</v>
      </c>
      <c r="C1204" s="6" t="n">
        <f aca="false">B1204*0.3</f>
        <v>16.2</v>
      </c>
      <c r="D1204" s="9" t="n">
        <v>78</v>
      </c>
      <c r="E1204" s="5" t="n">
        <f aca="false">D1204*0.7</f>
        <v>54.6</v>
      </c>
      <c r="F1204" s="5" t="n">
        <f aca="false">C1204+E1204</f>
        <v>70.8</v>
      </c>
      <c r="G1204" s="7"/>
    </row>
    <row r="1205" customFormat="false" ht="14.25" hidden="false" customHeight="false" outlineLevel="0" collapsed="false">
      <c r="A1205" s="10" t="s">
        <v>1218</v>
      </c>
      <c r="B1205" s="6" t="n">
        <v>46</v>
      </c>
      <c r="C1205" s="6" t="n">
        <f aca="false">B1205*0.3</f>
        <v>13.8</v>
      </c>
      <c r="D1205" s="9" t="n">
        <v>52</v>
      </c>
      <c r="E1205" s="5" t="n">
        <f aca="false">D1205*0.7</f>
        <v>36.4</v>
      </c>
      <c r="F1205" s="5" t="n">
        <f aca="false">C1205+E1205</f>
        <v>50.2</v>
      </c>
      <c r="G1205" s="7"/>
    </row>
    <row r="1206" customFormat="false" ht="14.25" hidden="false" customHeight="false" outlineLevel="0" collapsed="false">
      <c r="A1206" s="10" t="s">
        <v>1219</v>
      </c>
      <c r="B1206" s="6" t="n">
        <v>43</v>
      </c>
      <c r="C1206" s="6" t="n">
        <f aca="false">B1206*0.3</f>
        <v>12.9</v>
      </c>
      <c r="D1206" s="9" t="n">
        <v>70</v>
      </c>
      <c r="E1206" s="5" t="n">
        <f aca="false">D1206*0.7</f>
        <v>49</v>
      </c>
      <c r="F1206" s="5" t="n">
        <f aca="false">C1206+E1206</f>
        <v>61.9</v>
      </c>
      <c r="G1206" s="7"/>
    </row>
    <row r="1207" customFormat="false" ht="14.25" hidden="false" customHeight="false" outlineLevel="0" collapsed="false">
      <c r="A1207" s="10" t="s">
        <v>1220</v>
      </c>
      <c r="B1207" s="6" t="n">
        <v>41</v>
      </c>
      <c r="C1207" s="6" t="n">
        <f aca="false">B1207*0.3</f>
        <v>12.3</v>
      </c>
      <c r="D1207" s="9" t="n">
        <v>75</v>
      </c>
      <c r="E1207" s="5" t="n">
        <f aca="false">D1207*0.7</f>
        <v>52.5</v>
      </c>
      <c r="F1207" s="5" t="n">
        <f aca="false">C1207+E1207</f>
        <v>64.8</v>
      </c>
      <c r="G1207" s="7"/>
    </row>
    <row r="1208" customFormat="false" ht="14.25" hidden="false" customHeight="false" outlineLevel="0" collapsed="false">
      <c r="A1208" s="10" t="s">
        <v>1221</v>
      </c>
      <c r="B1208" s="6" t="n">
        <v>58</v>
      </c>
      <c r="C1208" s="6" t="n">
        <f aca="false">B1208*0.3</f>
        <v>17.4</v>
      </c>
      <c r="D1208" s="9" t="n">
        <v>74</v>
      </c>
      <c r="E1208" s="5" t="n">
        <f aca="false">D1208*0.7</f>
        <v>51.8</v>
      </c>
      <c r="F1208" s="5" t="n">
        <f aca="false">C1208+E1208</f>
        <v>69.2</v>
      </c>
      <c r="G1208" s="7"/>
    </row>
    <row r="1209" customFormat="false" ht="14.25" hidden="false" customHeight="false" outlineLevel="0" collapsed="false">
      <c r="A1209" s="10" t="s">
        <v>1222</v>
      </c>
      <c r="B1209" s="6" t="n">
        <v>56</v>
      </c>
      <c r="C1209" s="6" t="n">
        <f aca="false">B1209*0.3</f>
        <v>16.8</v>
      </c>
      <c r="D1209" s="9" t="n">
        <v>85</v>
      </c>
      <c r="E1209" s="5" t="n">
        <f aca="false">D1209*0.7</f>
        <v>59.5</v>
      </c>
      <c r="F1209" s="5" t="n">
        <f aca="false">C1209+E1209</f>
        <v>76.3</v>
      </c>
      <c r="G1209" s="7"/>
    </row>
    <row r="1210" customFormat="false" ht="14.25" hidden="false" customHeight="false" outlineLevel="0" collapsed="false">
      <c r="A1210" s="10" t="s">
        <v>1223</v>
      </c>
      <c r="B1210" s="6" t="n">
        <v>43</v>
      </c>
      <c r="C1210" s="6" t="n">
        <f aca="false">B1210*0.3</f>
        <v>12.9</v>
      </c>
      <c r="D1210" s="9" t="n">
        <v>76</v>
      </c>
      <c r="E1210" s="5" t="n">
        <f aca="false">D1210*0.7</f>
        <v>53.2</v>
      </c>
      <c r="F1210" s="5" t="n">
        <f aca="false">C1210+E1210</f>
        <v>66.1</v>
      </c>
      <c r="G1210" s="7"/>
    </row>
    <row r="1211" customFormat="false" ht="14.25" hidden="false" customHeight="false" outlineLevel="0" collapsed="false">
      <c r="A1211" s="10" t="s">
        <v>1224</v>
      </c>
      <c r="B1211" s="6" t="n">
        <v>58</v>
      </c>
      <c r="C1211" s="6" t="n">
        <f aca="false">B1211*0.3</f>
        <v>17.4</v>
      </c>
      <c r="D1211" s="9" t="n">
        <v>72</v>
      </c>
      <c r="E1211" s="5" t="n">
        <f aca="false">D1211*0.7</f>
        <v>50.4</v>
      </c>
      <c r="F1211" s="5" t="n">
        <f aca="false">C1211+E1211</f>
        <v>67.8</v>
      </c>
      <c r="G1211" s="7"/>
    </row>
    <row r="1212" customFormat="false" ht="14.25" hidden="false" customHeight="false" outlineLevel="0" collapsed="false">
      <c r="A1212" s="10" t="s">
        <v>1225</v>
      </c>
      <c r="B1212" s="6" t="n">
        <v>46</v>
      </c>
      <c r="C1212" s="6" t="n">
        <f aca="false">B1212*0.3</f>
        <v>13.8</v>
      </c>
      <c r="D1212" s="9" t="n">
        <v>65</v>
      </c>
      <c r="E1212" s="5" t="n">
        <f aca="false">D1212*0.7</f>
        <v>45.5</v>
      </c>
      <c r="F1212" s="5" t="n">
        <f aca="false">C1212+E1212</f>
        <v>59.3</v>
      </c>
      <c r="G1212" s="7"/>
    </row>
    <row r="1213" customFormat="false" ht="14.25" hidden="false" customHeight="false" outlineLevel="0" collapsed="false">
      <c r="A1213" s="10" t="s">
        <v>1226</v>
      </c>
      <c r="B1213" s="6" t="n">
        <v>47</v>
      </c>
      <c r="C1213" s="6" t="n">
        <f aca="false">B1213*0.3</f>
        <v>14.1</v>
      </c>
      <c r="D1213" s="9" t="n">
        <v>85</v>
      </c>
      <c r="E1213" s="5" t="n">
        <f aca="false">D1213*0.7</f>
        <v>59.5</v>
      </c>
      <c r="F1213" s="5" t="n">
        <f aca="false">C1213+E1213</f>
        <v>73.6</v>
      </c>
      <c r="G1213" s="7"/>
    </row>
    <row r="1214" customFormat="false" ht="14.25" hidden="false" customHeight="false" outlineLevel="0" collapsed="false">
      <c r="A1214" s="10" t="s">
        <v>1227</v>
      </c>
      <c r="B1214" s="6" t="n">
        <v>51</v>
      </c>
      <c r="C1214" s="6" t="n">
        <f aca="false">B1214*0.3</f>
        <v>15.3</v>
      </c>
      <c r="D1214" s="9" t="n">
        <v>80</v>
      </c>
      <c r="E1214" s="5" t="n">
        <f aca="false">D1214*0.7</f>
        <v>56</v>
      </c>
      <c r="F1214" s="5" t="n">
        <f aca="false">C1214+E1214</f>
        <v>71.3</v>
      </c>
      <c r="G1214" s="7"/>
    </row>
    <row r="1215" customFormat="false" ht="14.25" hidden="false" customHeight="false" outlineLevel="0" collapsed="false">
      <c r="A1215" s="10" t="s">
        <v>1228</v>
      </c>
      <c r="B1215" s="8" t="s">
        <v>11</v>
      </c>
      <c r="C1215" s="8" t="s">
        <v>11</v>
      </c>
      <c r="D1215" s="8" t="s">
        <v>11</v>
      </c>
      <c r="E1215" s="8" t="s">
        <v>11</v>
      </c>
      <c r="F1215" s="9" t="s">
        <v>11</v>
      </c>
      <c r="G1215" s="7"/>
    </row>
    <row r="1216" customFormat="false" ht="14.25" hidden="false" customHeight="false" outlineLevel="0" collapsed="false">
      <c r="A1216" s="10" t="s">
        <v>1229</v>
      </c>
      <c r="B1216" s="6" t="n">
        <v>42</v>
      </c>
      <c r="C1216" s="6" t="n">
        <f aca="false">B1216*0.3</f>
        <v>12.6</v>
      </c>
      <c r="D1216" s="9" t="n">
        <v>76</v>
      </c>
      <c r="E1216" s="5" t="n">
        <f aca="false">D1216*0.7</f>
        <v>53.2</v>
      </c>
      <c r="F1216" s="5" t="n">
        <f aca="false">C1216+E1216</f>
        <v>65.8</v>
      </c>
      <c r="G1216" s="7"/>
    </row>
    <row r="1217" customFormat="false" ht="14.25" hidden="false" customHeight="false" outlineLevel="0" collapsed="false">
      <c r="A1217" s="10" t="s">
        <v>1230</v>
      </c>
      <c r="B1217" s="6" t="n">
        <v>55</v>
      </c>
      <c r="C1217" s="6" t="n">
        <f aca="false">B1217*0.3</f>
        <v>16.5</v>
      </c>
      <c r="D1217" s="9" t="n">
        <v>72</v>
      </c>
      <c r="E1217" s="5" t="n">
        <f aca="false">D1217*0.7</f>
        <v>50.4</v>
      </c>
      <c r="F1217" s="5" t="n">
        <f aca="false">C1217+E1217</f>
        <v>66.9</v>
      </c>
      <c r="G1217" s="7"/>
    </row>
    <row r="1218" customFormat="false" ht="14.25" hidden="false" customHeight="false" outlineLevel="0" collapsed="false">
      <c r="A1218" s="10" t="s">
        <v>1231</v>
      </c>
      <c r="B1218" s="6" t="n">
        <v>45</v>
      </c>
      <c r="C1218" s="6" t="n">
        <f aca="false">B1218*0.3</f>
        <v>13.5</v>
      </c>
      <c r="D1218" s="9" t="n">
        <v>61</v>
      </c>
      <c r="E1218" s="5" t="n">
        <f aca="false">D1218*0.7</f>
        <v>42.7</v>
      </c>
      <c r="F1218" s="5" t="n">
        <f aca="false">C1218+E1218</f>
        <v>56.2</v>
      </c>
      <c r="G1218" s="7"/>
    </row>
    <row r="1219" customFormat="false" ht="14.25" hidden="false" customHeight="false" outlineLevel="0" collapsed="false">
      <c r="A1219" s="10" t="s">
        <v>1232</v>
      </c>
      <c r="B1219" s="6" t="n">
        <v>54</v>
      </c>
      <c r="C1219" s="6" t="n">
        <f aca="false">B1219*0.3</f>
        <v>16.2</v>
      </c>
      <c r="D1219" s="9" t="n">
        <v>81</v>
      </c>
      <c r="E1219" s="5" t="n">
        <f aca="false">D1219*0.7</f>
        <v>56.7</v>
      </c>
      <c r="F1219" s="5" t="n">
        <f aca="false">C1219+E1219</f>
        <v>72.9</v>
      </c>
      <c r="G1219" s="7"/>
    </row>
    <row r="1220" customFormat="false" ht="14.25" hidden="false" customHeight="false" outlineLevel="0" collapsed="false">
      <c r="A1220" s="10" t="s">
        <v>1233</v>
      </c>
      <c r="B1220" s="6" t="n">
        <v>39</v>
      </c>
      <c r="C1220" s="6" t="n">
        <f aca="false">B1220*0.3</f>
        <v>11.7</v>
      </c>
      <c r="D1220" s="9" t="n">
        <v>53</v>
      </c>
      <c r="E1220" s="5" t="n">
        <f aca="false">D1220*0.7</f>
        <v>37.1</v>
      </c>
      <c r="F1220" s="5" t="n">
        <f aca="false">C1220+E1220</f>
        <v>48.8</v>
      </c>
      <c r="G1220" s="7"/>
    </row>
    <row r="1221" customFormat="false" ht="14.25" hidden="false" customHeight="false" outlineLevel="0" collapsed="false">
      <c r="A1221" s="10" t="s">
        <v>1234</v>
      </c>
      <c r="B1221" s="6" t="n">
        <v>53</v>
      </c>
      <c r="C1221" s="6" t="n">
        <f aca="false">B1221*0.3</f>
        <v>15.9</v>
      </c>
      <c r="D1221" s="9" t="n">
        <v>77</v>
      </c>
      <c r="E1221" s="5" t="n">
        <f aca="false">D1221*0.7</f>
        <v>53.9</v>
      </c>
      <c r="F1221" s="5" t="n">
        <f aca="false">C1221+E1221</f>
        <v>69.8</v>
      </c>
      <c r="G1221" s="7"/>
    </row>
    <row r="1222" customFormat="false" ht="14.25" hidden="false" customHeight="false" outlineLevel="0" collapsed="false">
      <c r="A1222" s="10" t="s">
        <v>1235</v>
      </c>
      <c r="B1222" s="6" t="n">
        <v>42</v>
      </c>
      <c r="C1222" s="6" t="n">
        <f aca="false">B1222*0.3</f>
        <v>12.6</v>
      </c>
      <c r="D1222" s="9" t="n">
        <v>84</v>
      </c>
      <c r="E1222" s="5" t="n">
        <f aca="false">D1222*0.7</f>
        <v>58.8</v>
      </c>
      <c r="F1222" s="5" t="n">
        <f aca="false">C1222+E1222</f>
        <v>71.4</v>
      </c>
      <c r="G1222" s="7"/>
    </row>
    <row r="1223" customFormat="false" ht="14.25" hidden="false" customHeight="false" outlineLevel="0" collapsed="false">
      <c r="A1223" s="10" t="s">
        <v>1236</v>
      </c>
      <c r="B1223" s="6" t="n">
        <v>0</v>
      </c>
      <c r="C1223" s="6" t="n">
        <f aca="false">B1223*0.3</f>
        <v>0</v>
      </c>
      <c r="D1223" s="9" t="n">
        <v>81</v>
      </c>
      <c r="E1223" s="5" t="n">
        <f aca="false">D1223*0.7</f>
        <v>56.7</v>
      </c>
      <c r="F1223" s="5" t="n">
        <f aca="false">C1223+E1223</f>
        <v>56.7</v>
      </c>
      <c r="G1223" s="7" t="s">
        <v>1237</v>
      </c>
    </row>
    <row r="1224" customFormat="false" ht="14.25" hidden="false" customHeight="false" outlineLevel="0" collapsed="false">
      <c r="A1224" s="10" t="s">
        <v>1238</v>
      </c>
      <c r="B1224" s="6" t="n">
        <v>43</v>
      </c>
      <c r="C1224" s="6" t="n">
        <f aca="false">B1224*0.3</f>
        <v>12.9</v>
      </c>
      <c r="D1224" s="9" t="n">
        <v>89</v>
      </c>
      <c r="E1224" s="5" t="n">
        <f aca="false">D1224*0.7</f>
        <v>62.3</v>
      </c>
      <c r="F1224" s="5" t="n">
        <f aca="false">C1224+E1224</f>
        <v>75.2</v>
      </c>
      <c r="G1224" s="7"/>
    </row>
    <row r="1225" customFormat="false" ht="14.25" hidden="false" customHeight="false" outlineLevel="0" collapsed="false">
      <c r="A1225" s="10" t="s">
        <v>1239</v>
      </c>
      <c r="B1225" s="6" t="n">
        <v>53</v>
      </c>
      <c r="C1225" s="6" t="n">
        <f aca="false">B1225*0.3</f>
        <v>15.9</v>
      </c>
      <c r="D1225" s="9" t="n">
        <v>82</v>
      </c>
      <c r="E1225" s="5" t="n">
        <f aca="false">D1225*0.7</f>
        <v>57.4</v>
      </c>
      <c r="F1225" s="5" t="n">
        <f aca="false">C1225+E1225</f>
        <v>73.3</v>
      </c>
      <c r="G1225" s="7"/>
    </row>
    <row r="1226" customFormat="false" ht="14.25" hidden="false" customHeight="false" outlineLevel="0" collapsed="false">
      <c r="A1226" s="10" t="s">
        <v>1240</v>
      </c>
      <c r="B1226" s="6" t="n">
        <v>54</v>
      </c>
      <c r="C1226" s="6" t="n">
        <f aca="false">B1226*0.3</f>
        <v>16.2</v>
      </c>
      <c r="D1226" s="9" t="n">
        <v>85</v>
      </c>
      <c r="E1226" s="5" t="n">
        <f aca="false">D1226*0.7</f>
        <v>59.5</v>
      </c>
      <c r="F1226" s="5" t="n">
        <f aca="false">C1226+E1226</f>
        <v>75.7</v>
      </c>
      <c r="G1226" s="7"/>
    </row>
    <row r="1227" customFormat="false" ht="14.25" hidden="false" customHeight="false" outlineLevel="0" collapsed="false">
      <c r="A1227" s="10" t="s">
        <v>1241</v>
      </c>
      <c r="B1227" s="6" t="n">
        <v>54</v>
      </c>
      <c r="C1227" s="6" t="n">
        <f aca="false">B1227*0.3</f>
        <v>16.2</v>
      </c>
      <c r="D1227" s="9" t="n">
        <v>91</v>
      </c>
      <c r="E1227" s="5" t="n">
        <f aca="false">D1227*0.7</f>
        <v>63.7</v>
      </c>
      <c r="F1227" s="5" t="n">
        <f aca="false">C1227+E1227</f>
        <v>79.9</v>
      </c>
      <c r="G1227" s="7"/>
    </row>
    <row r="1228" customFormat="false" ht="14.25" hidden="false" customHeight="false" outlineLevel="0" collapsed="false">
      <c r="A1228" s="10" t="s">
        <v>1242</v>
      </c>
      <c r="B1228" s="6" t="n">
        <v>49</v>
      </c>
      <c r="C1228" s="6" t="n">
        <f aca="false">B1228*0.3</f>
        <v>14.7</v>
      </c>
      <c r="D1228" s="9" t="n">
        <v>90</v>
      </c>
      <c r="E1228" s="5" t="n">
        <f aca="false">D1228*0.7</f>
        <v>63</v>
      </c>
      <c r="F1228" s="5" t="n">
        <f aca="false">C1228+E1228</f>
        <v>77.7</v>
      </c>
      <c r="G1228" s="7"/>
    </row>
    <row r="1229" customFormat="false" ht="14.25" hidden="false" customHeight="false" outlineLevel="0" collapsed="false">
      <c r="A1229" s="10" t="s">
        <v>1243</v>
      </c>
      <c r="B1229" s="6" t="n">
        <v>49</v>
      </c>
      <c r="C1229" s="6" t="n">
        <f aca="false">B1229*0.3</f>
        <v>14.7</v>
      </c>
      <c r="D1229" s="9" t="n">
        <v>78</v>
      </c>
      <c r="E1229" s="5" t="n">
        <f aca="false">D1229*0.7</f>
        <v>54.6</v>
      </c>
      <c r="F1229" s="5" t="n">
        <f aca="false">C1229+E1229</f>
        <v>69.3</v>
      </c>
      <c r="G1229" s="7"/>
    </row>
    <row r="1230" customFormat="false" ht="14.25" hidden="false" customHeight="false" outlineLevel="0" collapsed="false">
      <c r="A1230" s="10" t="s">
        <v>1244</v>
      </c>
      <c r="B1230" s="6" t="n">
        <v>54</v>
      </c>
      <c r="C1230" s="6" t="n">
        <f aca="false">B1230*0.3</f>
        <v>16.2</v>
      </c>
      <c r="D1230" s="9" t="n">
        <v>67</v>
      </c>
      <c r="E1230" s="5" t="n">
        <f aca="false">D1230*0.7</f>
        <v>46.9</v>
      </c>
      <c r="F1230" s="5" t="n">
        <f aca="false">C1230+E1230</f>
        <v>63.1</v>
      </c>
      <c r="G1230" s="7"/>
    </row>
    <row r="1231" customFormat="false" ht="14.25" hidden="false" customHeight="false" outlineLevel="0" collapsed="false">
      <c r="A1231" s="10" t="s">
        <v>1245</v>
      </c>
      <c r="B1231" s="6" t="n">
        <v>67</v>
      </c>
      <c r="C1231" s="6" t="n">
        <f aca="false">B1231*0.3</f>
        <v>20.1</v>
      </c>
      <c r="D1231" s="9" t="n">
        <v>88</v>
      </c>
      <c r="E1231" s="5" t="n">
        <f aca="false">D1231*0.7</f>
        <v>61.6</v>
      </c>
      <c r="F1231" s="5" t="n">
        <f aca="false">C1231+E1231</f>
        <v>81.7</v>
      </c>
      <c r="G1231" s="7"/>
    </row>
    <row r="1232" customFormat="false" ht="14.25" hidden="false" customHeight="false" outlineLevel="0" collapsed="false">
      <c r="A1232" s="10" t="s">
        <v>1246</v>
      </c>
      <c r="B1232" s="8" t="s">
        <v>11</v>
      </c>
      <c r="C1232" s="8" t="s">
        <v>11</v>
      </c>
      <c r="D1232" s="8" t="s">
        <v>11</v>
      </c>
      <c r="E1232" s="8" t="s">
        <v>11</v>
      </c>
      <c r="F1232" s="9" t="s">
        <v>11</v>
      </c>
      <c r="G1232" s="7"/>
    </row>
    <row r="1233" customFormat="false" ht="14.25" hidden="false" customHeight="false" outlineLevel="0" collapsed="false">
      <c r="A1233" s="10" t="s">
        <v>1247</v>
      </c>
      <c r="B1233" s="6" t="n">
        <v>52</v>
      </c>
      <c r="C1233" s="6" t="n">
        <f aca="false">B1233*0.3</f>
        <v>15.6</v>
      </c>
      <c r="D1233" s="9" t="n">
        <v>76</v>
      </c>
      <c r="E1233" s="5" t="n">
        <f aca="false">D1233*0.7</f>
        <v>53.2</v>
      </c>
      <c r="F1233" s="5" t="n">
        <f aca="false">C1233+E1233</f>
        <v>68.8</v>
      </c>
      <c r="G1233" s="7"/>
    </row>
    <row r="1234" customFormat="false" ht="14.25" hidden="false" customHeight="false" outlineLevel="0" collapsed="false">
      <c r="A1234" s="10" t="s">
        <v>1248</v>
      </c>
      <c r="B1234" s="6" t="n">
        <v>57</v>
      </c>
      <c r="C1234" s="6" t="n">
        <f aca="false">B1234*0.3</f>
        <v>17.1</v>
      </c>
      <c r="D1234" s="9" t="n">
        <v>74</v>
      </c>
      <c r="E1234" s="5" t="n">
        <f aca="false">D1234*0.7</f>
        <v>51.8</v>
      </c>
      <c r="F1234" s="5" t="n">
        <f aca="false">C1234+E1234</f>
        <v>68.9</v>
      </c>
      <c r="G1234" s="7"/>
    </row>
    <row r="1235" customFormat="false" ht="14.25" hidden="false" customHeight="false" outlineLevel="0" collapsed="false">
      <c r="A1235" s="10" t="s">
        <v>1249</v>
      </c>
      <c r="B1235" s="6" t="n">
        <v>48</v>
      </c>
      <c r="C1235" s="6" t="n">
        <f aca="false">B1235*0.3</f>
        <v>14.4</v>
      </c>
      <c r="D1235" s="9" t="n">
        <v>75</v>
      </c>
      <c r="E1235" s="5" t="n">
        <f aca="false">D1235*0.7</f>
        <v>52.5</v>
      </c>
      <c r="F1235" s="5" t="n">
        <f aca="false">C1235+E1235</f>
        <v>66.9</v>
      </c>
      <c r="G1235" s="7"/>
    </row>
    <row r="1236" customFormat="false" ht="14.25" hidden="false" customHeight="false" outlineLevel="0" collapsed="false">
      <c r="A1236" s="10" t="s">
        <v>1250</v>
      </c>
      <c r="B1236" s="6" t="n">
        <v>50</v>
      </c>
      <c r="C1236" s="6" t="n">
        <f aca="false">B1236*0.3</f>
        <v>15</v>
      </c>
      <c r="D1236" s="9" t="n">
        <v>86</v>
      </c>
      <c r="E1236" s="5" t="n">
        <f aca="false">D1236*0.7</f>
        <v>60.2</v>
      </c>
      <c r="F1236" s="5" t="n">
        <f aca="false">C1236+E1236</f>
        <v>75.2</v>
      </c>
      <c r="G1236" s="7"/>
    </row>
    <row r="1237" customFormat="false" ht="14.25" hidden="false" customHeight="false" outlineLevel="0" collapsed="false">
      <c r="A1237" s="10" t="s">
        <v>1251</v>
      </c>
      <c r="B1237" s="6" t="n">
        <v>38</v>
      </c>
      <c r="C1237" s="6" t="n">
        <f aca="false">B1237*0.3</f>
        <v>11.4</v>
      </c>
      <c r="D1237" s="9" t="n">
        <v>63</v>
      </c>
      <c r="E1237" s="5" t="n">
        <f aca="false">D1237*0.7</f>
        <v>44.1</v>
      </c>
      <c r="F1237" s="5" t="n">
        <f aca="false">C1237+E1237</f>
        <v>55.5</v>
      </c>
      <c r="G1237" s="7"/>
    </row>
    <row r="1238" customFormat="false" ht="14.25" hidden="false" customHeight="false" outlineLevel="0" collapsed="false">
      <c r="A1238" s="10" t="s">
        <v>1252</v>
      </c>
      <c r="B1238" s="8" t="s">
        <v>11</v>
      </c>
      <c r="C1238" s="8" t="s">
        <v>11</v>
      </c>
      <c r="D1238" s="8" t="s">
        <v>11</v>
      </c>
      <c r="E1238" s="8" t="s">
        <v>11</v>
      </c>
      <c r="F1238" s="9" t="s">
        <v>11</v>
      </c>
      <c r="G1238" s="7"/>
    </row>
    <row r="1239" customFormat="false" ht="14.25" hidden="false" customHeight="false" outlineLevel="0" collapsed="false">
      <c r="A1239" s="10" t="s">
        <v>1253</v>
      </c>
      <c r="B1239" s="6" t="n">
        <v>46</v>
      </c>
      <c r="C1239" s="6" t="n">
        <f aca="false">B1239*0.3</f>
        <v>13.8</v>
      </c>
      <c r="D1239" s="9" t="n">
        <v>87</v>
      </c>
      <c r="E1239" s="5" t="n">
        <f aca="false">D1239*0.7</f>
        <v>60.9</v>
      </c>
      <c r="F1239" s="5" t="n">
        <f aca="false">C1239+E1239</f>
        <v>74.7</v>
      </c>
      <c r="G1239" s="7"/>
    </row>
    <row r="1240" customFormat="false" ht="14.25" hidden="false" customHeight="false" outlineLevel="0" collapsed="false">
      <c r="A1240" s="10" t="s">
        <v>1254</v>
      </c>
      <c r="B1240" s="6" t="n">
        <v>44</v>
      </c>
      <c r="C1240" s="6" t="n">
        <f aca="false">B1240*0.3</f>
        <v>13.2</v>
      </c>
      <c r="D1240" s="9" t="n">
        <v>75</v>
      </c>
      <c r="E1240" s="5" t="n">
        <f aca="false">D1240*0.7</f>
        <v>52.5</v>
      </c>
      <c r="F1240" s="5" t="n">
        <f aca="false">C1240+E1240</f>
        <v>65.7</v>
      </c>
      <c r="G1240" s="7"/>
    </row>
    <row r="1241" customFormat="false" ht="14.25" hidden="false" customHeight="false" outlineLevel="0" collapsed="false">
      <c r="A1241" s="10" t="s">
        <v>1255</v>
      </c>
      <c r="B1241" s="6" t="n">
        <v>66</v>
      </c>
      <c r="C1241" s="6" t="n">
        <f aca="false">B1241*0.3</f>
        <v>19.8</v>
      </c>
      <c r="D1241" s="9" t="n">
        <v>81</v>
      </c>
      <c r="E1241" s="5" t="n">
        <f aca="false">D1241*0.7</f>
        <v>56.7</v>
      </c>
      <c r="F1241" s="5" t="n">
        <f aca="false">C1241+E1241</f>
        <v>76.5</v>
      </c>
      <c r="G1241" s="7"/>
    </row>
    <row r="1242" customFormat="false" ht="14.25" hidden="false" customHeight="false" outlineLevel="0" collapsed="false">
      <c r="A1242" s="10" t="s">
        <v>1256</v>
      </c>
      <c r="B1242" s="6" t="n">
        <v>47</v>
      </c>
      <c r="C1242" s="6" t="n">
        <f aca="false">B1242*0.3</f>
        <v>14.1</v>
      </c>
      <c r="D1242" s="9" t="n">
        <v>82</v>
      </c>
      <c r="E1242" s="5" t="n">
        <f aca="false">D1242*0.7</f>
        <v>57.4</v>
      </c>
      <c r="F1242" s="5" t="n">
        <f aca="false">C1242+E1242</f>
        <v>71.5</v>
      </c>
      <c r="G1242" s="7"/>
    </row>
    <row r="1243" customFormat="false" ht="14.25" hidden="false" customHeight="false" outlineLevel="0" collapsed="false">
      <c r="A1243" s="10" t="s">
        <v>1257</v>
      </c>
      <c r="B1243" s="6" t="n">
        <v>55</v>
      </c>
      <c r="C1243" s="6" t="n">
        <f aca="false">B1243*0.3</f>
        <v>16.5</v>
      </c>
      <c r="D1243" s="9" t="n">
        <v>79</v>
      </c>
      <c r="E1243" s="5" t="n">
        <f aca="false">D1243*0.7</f>
        <v>55.3</v>
      </c>
      <c r="F1243" s="5" t="n">
        <f aca="false">C1243+E1243</f>
        <v>71.8</v>
      </c>
      <c r="G1243" s="7"/>
    </row>
    <row r="1244" customFormat="false" ht="14.25" hidden="false" customHeight="false" outlineLevel="0" collapsed="false">
      <c r="A1244" s="10" t="s">
        <v>1258</v>
      </c>
      <c r="B1244" s="6" t="n">
        <v>59</v>
      </c>
      <c r="C1244" s="6" t="n">
        <f aca="false">B1244*0.3</f>
        <v>17.7</v>
      </c>
      <c r="D1244" s="9" t="n">
        <v>86</v>
      </c>
      <c r="E1244" s="5" t="n">
        <f aca="false">D1244*0.7</f>
        <v>60.2</v>
      </c>
      <c r="F1244" s="5" t="n">
        <f aca="false">C1244+E1244</f>
        <v>77.9</v>
      </c>
      <c r="G1244" s="7"/>
    </row>
    <row r="1245" customFormat="false" ht="14.25" hidden="false" customHeight="false" outlineLevel="0" collapsed="false">
      <c r="A1245" s="10" t="s">
        <v>1259</v>
      </c>
      <c r="B1245" s="6" t="n">
        <v>56</v>
      </c>
      <c r="C1245" s="6" t="n">
        <f aca="false">B1245*0.3</f>
        <v>16.8</v>
      </c>
      <c r="D1245" s="9" t="n">
        <v>79</v>
      </c>
      <c r="E1245" s="5" t="n">
        <f aca="false">D1245*0.7</f>
        <v>55.3</v>
      </c>
      <c r="F1245" s="5" t="n">
        <f aca="false">C1245+E1245</f>
        <v>72.1</v>
      </c>
      <c r="G1245" s="7"/>
    </row>
    <row r="1246" customFormat="false" ht="14.25" hidden="false" customHeight="false" outlineLevel="0" collapsed="false">
      <c r="A1246" s="10" t="s">
        <v>1260</v>
      </c>
      <c r="B1246" s="6" t="n">
        <v>62</v>
      </c>
      <c r="C1246" s="6" t="n">
        <f aca="false">B1246*0.3</f>
        <v>18.6</v>
      </c>
      <c r="D1246" s="9" t="n">
        <v>72</v>
      </c>
      <c r="E1246" s="5" t="n">
        <f aca="false">D1246*0.7</f>
        <v>50.4</v>
      </c>
      <c r="F1246" s="5" t="n">
        <f aca="false">C1246+E1246</f>
        <v>69</v>
      </c>
      <c r="G1246" s="7"/>
    </row>
    <row r="1247" customFormat="false" ht="14.25" hidden="false" customHeight="false" outlineLevel="0" collapsed="false">
      <c r="A1247" s="10" t="s">
        <v>1261</v>
      </c>
      <c r="B1247" s="6" t="n">
        <v>52</v>
      </c>
      <c r="C1247" s="6" t="n">
        <f aca="false">B1247*0.3</f>
        <v>15.6</v>
      </c>
      <c r="D1247" s="9" t="n">
        <v>73</v>
      </c>
      <c r="E1247" s="5" t="n">
        <f aca="false">D1247*0.7</f>
        <v>51.1</v>
      </c>
      <c r="F1247" s="5" t="n">
        <f aca="false">C1247+E1247</f>
        <v>66.7</v>
      </c>
      <c r="G1247" s="7"/>
    </row>
    <row r="1248" customFormat="false" ht="14.25" hidden="false" customHeight="false" outlineLevel="0" collapsed="false">
      <c r="A1248" s="10" t="s">
        <v>1262</v>
      </c>
      <c r="B1248" s="8" t="s">
        <v>11</v>
      </c>
      <c r="C1248" s="8" t="s">
        <v>11</v>
      </c>
      <c r="D1248" s="8" t="s">
        <v>11</v>
      </c>
      <c r="E1248" s="8" t="s">
        <v>11</v>
      </c>
      <c r="F1248" s="9" t="s">
        <v>11</v>
      </c>
      <c r="G1248" s="7"/>
    </row>
    <row r="1249" customFormat="false" ht="14.25" hidden="false" customHeight="false" outlineLevel="0" collapsed="false">
      <c r="A1249" s="10" t="s">
        <v>1263</v>
      </c>
      <c r="B1249" s="6" t="n">
        <v>52</v>
      </c>
      <c r="C1249" s="6" t="n">
        <f aca="false">B1249*0.3</f>
        <v>15.6</v>
      </c>
      <c r="D1249" s="9" t="n">
        <v>80</v>
      </c>
      <c r="E1249" s="5" t="n">
        <f aca="false">D1249*0.7</f>
        <v>56</v>
      </c>
      <c r="F1249" s="5" t="n">
        <f aca="false">C1249+E1249</f>
        <v>71.6</v>
      </c>
      <c r="G1249" s="7"/>
    </row>
    <row r="1250" customFormat="false" ht="14.25" hidden="false" customHeight="false" outlineLevel="0" collapsed="false">
      <c r="A1250" s="10" t="s">
        <v>1264</v>
      </c>
      <c r="B1250" s="6" t="n">
        <v>50</v>
      </c>
      <c r="C1250" s="6" t="n">
        <f aca="false">B1250*0.3</f>
        <v>15</v>
      </c>
      <c r="D1250" s="9" t="n">
        <v>80</v>
      </c>
      <c r="E1250" s="5" t="n">
        <f aca="false">D1250*0.7</f>
        <v>56</v>
      </c>
      <c r="F1250" s="5" t="n">
        <f aca="false">C1250+E1250</f>
        <v>71</v>
      </c>
      <c r="G1250" s="7"/>
    </row>
    <row r="1251" customFormat="false" ht="14.25" hidden="false" customHeight="false" outlineLevel="0" collapsed="false">
      <c r="A1251" s="10" t="s">
        <v>1265</v>
      </c>
      <c r="B1251" s="6" t="n">
        <v>53</v>
      </c>
      <c r="C1251" s="6" t="n">
        <f aca="false">B1251*0.3</f>
        <v>15.9</v>
      </c>
      <c r="D1251" s="9" t="n">
        <v>75</v>
      </c>
      <c r="E1251" s="5" t="n">
        <f aca="false">D1251*0.7</f>
        <v>52.5</v>
      </c>
      <c r="F1251" s="5" t="n">
        <f aca="false">C1251+E1251</f>
        <v>68.4</v>
      </c>
      <c r="G1251" s="7"/>
    </row>
    <row r="1252" customFormat="false" ht="14.25" hidden="false" customHeight="false" outlineLevel="0" collapsed="false">
      <c r="A1252" s="10" t="s">
        <v>1266</v>
      </c>
      <c r="B1252" s="6" t="n">
        <v>62</v>
      </c>
      <c r="C1252" s="6" t="n">
        <f aca="false">B1252*0.3</f>
        <v>18.6</v>
      </c>
      <c r="D1252" s="9" t="n">
        <v>79</v>
      </c>
      <c r="E1252" s="5" t="n">
        <f aca="false">D1252*0.7</f>
        <v>55.3</v>
      </c>
      <c r="F1252" s="5" t="n">
        <f aca="false">C1252+E1252</f>
        <v>73.9</v>
      </c>
      <c r="G1252" s="7"/>
    </row>
    <row r="1253" customFormat="false" ht="14.25" hidden="false" customHeight="false" outlineLevel="0" collapsed="false">
      <c r="A1253" s="10" t="s">
        <v>1267</v>
      </c>
      <c r="B1253" s="8" t="s">
        <v>11</v>
      </c>
      <c r="C1253" s="8" t="s">
        <v>11</v>
      </c>
      <c r="D1253" s="8" t="s">
        <v>11</v>
      </c>
      <c r="E1253" s="8" t="s">
        <v>11</v>
      </c>
      <c r="F1253" s="9" t="s">
        <v>11</v>
      </c>
      <c r="G1253" s="7"/>
    </row>
    <row r="1254" customFormat="false" ht="14.25" hidden="false" customHeight="false" outlineLevel="0" collapsed="false">
      <c r="A1254" s="10" t="s">
        <v>1268</v>
      </c>
      <c r="B1254" s="6" t="n">
        <v>59</v>
      </c>
      <c r="C1254" s="6" t="n">
        <f aca="false">B1254*0.3</f>
        <v>17.7</v>
      </c>
      <c r="D1254" s="9" t="n">
        <v>81</v>
      </c>
      <c r="E1254" s="5" t="n">
        <f aca="false">D1254*0.7</f>
        <v>56.7</v>
      </c>
      <c r="F1254" s="5" t="n">
        <f aca="false">C1254+E1254</f>
        <v>74.4</v>
      </c>
      <c r="G1254" s="7"/>
    </row>
    <row r="1255" customFormat="false" ht="14.25" hidden="false" customHeight="false" outlineLevel="0" collapsed="false">
      <c r="A1255" s="10" t="s">
        <v>1269</v>
      </c>
      <c r="B1255" s="6" t="n">
        <v>62</v>
      </c>
      <c r="C1255" s="6" t="n">
        <f aca="false">B1255*0.3</f>
        <v>18.6</v>
      </c>
      <c r="D1255" s="9" t="n">
        <v>89</v>
      </c>
      <c r="E1255" s="5" t="n">
        <f aca="false">D1255*0.7</f>
        <v>62.3</v>
      </c>
      <c r="F1255" s="5" t="n">
        <f aca="false">C1255+E1255</f>
        <v>80.9</v>
      </c>
      <c r="G1255" s="7"/>
    </row>
    <row r="1256" customFormat="false" ht="14.25" hidden="false" customHeight="false" outlineLevel="0" collapsed="false">
      <c r="A1256" s="10" t="s">
        <v>1270</v>
      </c>
      <c r="B1256" s="6" t="n">
        <v>41</v>
      </c>
      <c r="C1256" s="6" t="n">
        <f aca="false">B1256*0.3</f>
        <v>12.3</v>
      </c>
      <c r="D1256" s="9" t="n">
        <v>82</v>
      </c>
      <c r="E1256" s="5" t="n">
        <f aca="false">D1256*0.7</f>
        <v>57.4</v>
      </c>
      <c r="F1256" s="5" t="n">
        <f aca="false">C1256+E1256</f>
        <v>69.7</v>
      </c>
      <c r="G1256" s="7"/>
    </row>
    <row r="1257" customFormat="false" ht="14.25" hidden="false" customHeight="false" outlineLevel="0" collapsed="false">
      <c r="A1257" s="10" t="s">
        <v>1271</v>
      </c>
      <c r="B1257" s="6" t="n">
        <v>54</v>
      </c>
      <c r="C1257" s="6" t="n">
        <f aca="false">B1257*0.3</f>
        <v>16.2</v>
      </c>
      <c r="D1257" s="9" t="n">
        <v>87</v>
      </c>
      <c r="E1257" s="5" t="n">
        <f aca="false">D1257*0.7</f>
        <v>60.9</v>
      </c>
      <c r="F1257" s="5" t="n">
        <f aca="false">C1257+E1257</f>
        <v>77.1</v>
      </c>
      <c r="G1257" s="7"/>
    </row>
    <row r="1258" customFormat="false" ht="14.25" hidden="false" customHeight="false" outlineLevel="0" collapsed="false">
      <c r="A1258" s="10" t="s">
        <v>1272</v>
      </c>
      <c r="B1258" s="6" t="n">
        <v>43</v>
      </c>
      <c r="C1258" s="6" t="n">
        <f aca="false">B1258*0.3</f>
        <v>12.9</v>
      </c>
      <c r="D1258" s="9" t="n">
        <v>49</v>
      </c>
      <c r="E1258" s="5" t="n">
        <f aca="false">D1258*0.7</f>
        <v>34.3</v>
      </c>
      <c r="F1258" s="5" t="n">
        <f aca="false">C1258+E1258</f>
        <v>47.2</v>
      </c>
      <c r="G1258" s="7"/>
    </row>
    <row r="1259" customFormat="false" ht="14.25" hidden="false" customHeight="false" outlineLevel="0" collapsed="false">
      <c r="A1259" s="10" t="s">
        <v>1273</v>
      </c>
      <c r="B1259" s="6" t="n">
        <v>55</v>
      </c>
      <c r="C1259" s="6" t="n">
        <f aca="false">B1259*0.3</f>
        <v>16.5</v>
      </c>
      <c r="D1259" s="9" t="n">
        <v>92</v>
      </c>
      <c r="E1259" s="5" t="n">
        <f aca="false">D1259*0.7</f>
        <v>64.4</v>
      </c>
      <c r="F1259" s="5" t="n">
        <f aca="false">C1259+E1259</f>
        <v>80.9</v>
      </c>
      <c r="G1259" s="7"/>
    </row>
    <row r="1260" customFormat="false" ht="14.25" hidden="false" customHeight="false" outlineLevel="0" collapsed="false">
      <c r="A1260" s="10" t="s">
        <v>1274</v>
      </c>
      <c r="B1260" s="6" t="n">
        <v>46</v>
      </c>
      <c r="C1260" s="6" t="n">
        <f aca="false">B1260*0.3</f>
        <v>13.8</v>
      </c>
      <c r="D1260" s="9" t="n">
        <v>86</v>
      </c>
      <c r="E1260" s="5" t="n">
        <f aca="false">D1260*0.7</f>
        <v>60.2</v>
      </c>
      <c r="F1260" s="5" t="n">
        <f aca="false">C1260+E1260</f>
        <v>74</v>
      </c>
      <c r="G1260" s="7"/>
    </row>
    <row r="1261" customFormat="false" ht="14.25" hidden="false" customHeight="false" outlineLevel="0" collapsed="false">
      <c r="A1261" s="10" t="s">
        <v>1275</v>
      </c>
      <c r="B1261" s="6" t="n">
        <v>63</v>
      </c>
      <c r="C1261" s="6" t="n">
        <f aca="false">B1261*0.3</f>
        <v>18.9</v>
      </c>
      <c r="D1261" s="9" t="n">
        <v>82</v>
      </c>
      <c r="E1261" s="5" t="n">
        <f aca="false">D1261*0.7</f>
        <v>57.4</v>
      </c>
      <c r="F1261" s="5" t="n">
        <f aca="false">C1261+E1261</f>
        <v>76.3</v>
      </c>
      <c r="G1261" s="7"/>
    </row>
    <row r="1262" customFormat="false" ht="14.25" hidden="false" customHeight="false" outlineLevel="0" collapsed="false">
      <c r="A1262" s="10" t="s">
        <v>1276</v>
      </c>
      <c r="B1262" s="8" t="s">
        <v>11</v>
      </c>
      <c r="C1262" s="8" t="s">
        <v>11</v>
      </c>
      <c r="D1262" s="8" t="s">
        <v>11</v>
      </c>
      <c r="E1262" s="8" t="s">
        <v>11</v>
      </c>
      <c r="F1262" s="9" t="s">
        <v>11</v>
      </c>
      <c r="G1262" s="7"/>
    </row>
    <row r="1263" customFormat="false" ht="14.25" hidden="false" customHeight="false" outlineLevel="0" collapsed="false">
      <c r="A1263" s="10" t="s">
        <v>1277</v>
      </c>
      <c r="B1263" s="6" t="n">
        <v>47</v>
      </c>
      <c r="C1263" s="6" t="n">
        <f aca="false">B1263*0.3</f>
        <v>14.1</v>
      </c>
      <c r="D1263" s="9" t="n">
        <v>77</v>
      </c>
      <c r="E1263" s="5" t="n">
        <f aca="false">D1263*0.7</f>
        <v>53.9</v>
      </c>
      <c r="F1263" s="5" t="n">
        <f aca="false">C1263+E1263</f>
        <v>68</v>
      </c>
      <c r="G1263" s="7"/>
    </row>
    <row r="1264" customFormat="false" ht="14.25" hidden="false" customHeight="false" outlineLevel="0" collapsed="false">
      <c r="A1264" s="10" t="s">
        <v>1278</v>
      </c>
      <c r="B1264" s="6" t="n">
        <v>55</v>
      </c>
      <c r="C1264" s="6" t="n">
        <f aca="false">B1264*0.3</f>
        <v>16.5</v>
      </c>
      <c r="D1264" s="9" t="n">
        <v>79</v>
      </c>
      <c r="E1264" s="5" t="n">
        <f aca="false">D1264*0.7</f>
        <v>55.3</v>
      </c>
      <c r="F1264" s="5" t="n">
        <f aca="false">C1264+E1264</f>
        <v>71.8</v>
      </c>
      <c r="G1264" s="7"/>
    </row>
    <row r="1265" customFormat="false" ht="14.25" hidden="false" customHeight="false" outlineLevel="0" collapsed="false">
      <c r="A1265" s="10" t="s">
        <v>1279</v>
      </c>
      <c r="B1265" s="6" t="n">
        <v>56</v>
      </c>
      <c r="C1265" s="6" t="n">
        <f aca="false">B1265*0.3</f>
        <v>16.8</v>
      </c>
      <c r="D1265" s="9" t="n">
        <v>71</v>
      </c>
      <c r="E1265" s="5" t="n">
        <f aca="false">D1265*0.7</f>
        <v>49.7</v>
      </c>
      <c r="F1265" s="5" t="n">
        <f aca="false">C1265+E1265</f>
        <v>66.5</v>
      </c>
      <c r="G1265" s="7"/>
    </row>
    <row r="1266" customFormat="false" ht="14.25" hidden="false" customHeight="false" outlineLevel="0" collapsed="false">
      <c r="A1266" s="10" t="s">
        <v>1280</v>
      </c>
      <c r="B1266" s="6" t="n">
        <v>62</v>
      </c>
      <c r="C1266" s="6" t="n">
        <f aca="false">B1266*0.3</f>
        <v>18.6</v>
      </c>
      <c r="D1266" s="9" t="n">
        <v>65</v>
      </c>
      <c r="E1266" s="5" t="n">
        <f aca="false">D1266*0.7</f>
        <v>45.5</v>
      </c>
      <c r="F1266" s="5" t="n">
        <f aca="false">C1266+E1266</f>
        <v>64.1</v>
      </c>
      <c r="G1266" s="7"/>
    </row>
    <row r="1267" customFormat="false" ht="14.25" hidden="false" customHeight="false" outlineLevel="0" collapsed="false">
      <c r="A1267" s="10" t="s">
        <v>1281</v>
      </c>
      <c r="B1267" s="6" t="n">
        <v>55</v>
      </c>
      <c r="C1267" s="6" t="n">
        <f aca="false">B1267*0.3</f>
        <v>16.5</v>
      </c>
      <c r="D1267" s="9" t="n">
        <v>75</v>
      </c>
      <c r="E1267" s="5" t="n">
        <f aca="false">D1267*0.7</f>
        <v>52.5</v>
      </c>
      <c r="F1267" s="5" t="n">
        <f aca="false">C1267+E1267</f>
        <v>69</v>
      </c>
      <c r="G1267" s="7"/>
    </row>
    <row r="1268" customFormat="false" ht="14.25" hidden="false" customHeight="false" outlineLevel="0" collapsed="false">
      <c r="A1268" s="10" t="s">
        <v>1282</v>
      </c>
      <c r="B1268" s="6" t="n">
        <v>55</v>
      </c>
      <c r="C1268" s="6" t="n">
        <f aca="false">B1268*0.3</f>
        <v>16.5</v>
      </c>
      <c r="D1268" s="9" t="n">
        <v>74</v>
      </c>
      <c r="E1268" s="5" t="n">
        <f aca="false">D1268*0.7</f>
        <v>51.8</v>
      </c>
      <c r="F1268" s="5" t="n">
        <f aca="false">C1268+E1268</f>
        <v>68.3</v>
      </c>
      <c r="G1268" s="7"/>
    </row>
    <row r="1269" customFormat="false" ht="14.25" hidden="false" customHeight="false" outlineLevel="0" collapsed="false">
      <c r="A1269" s="10" t="s">
        <v>1283</v>
      </c>
      <c r="B1269" s="8" t="s">
        <v>11</v>
      </c>
      <c r="C1269" s="8" t="s">
        <v>11</v>
      </c>
      <c r="D1269" s="8" t="s">
        <v>11</v>
      </c>
      <c r="E1269" s="8" t="s">
        <v>11</v>
      </c>
      <c r="F1269" s="9" t="s">
        <v>11</v>
      </c>
      <c r="G1269" s="7"/>
    </row>
    <row r="1270" customFormat="false" ht="14.25" hidden="false" customHeight="false" outlineLevel="0" collapsed="false">
      <c r="A1270" s="10" t="s">
        <v>1284</v>
      </c>
      <c r="B1270" s="6" t="n">
        <v>50</v>
      </c>
      <c r="C1270" s="6" t="n">
        <f aca="false">B1270*0.3</f>
        <v>15</v>
      </c>
      <c r="D1270" s="9" t="n">
        <v>50</v>
      </c>
      <c r="E1270" s="5" t="n">
        <f aca="false">D1270*0.7</f>
        <v>35</v>
      </c>
      <c r="F1270" s="5" t="n">
        <f aca="false">C1270+E1270</f>
        <v>50</v>
      </c>
      <c r="G1270" s="7"/>
    </row>
    <row r="1271" customFormat="false" ht="14.25" hidden="false" customHeight="false" outlineLevel="0" collapsed="false">
      <c r="A1271" s="10" t="s">
        <v>1285</v>
      </c>
      <c r="B1271" s="6" t="n">
        <v>69</v>
      </c>
      <c r="C1271" s="6" t="n">
        <f aca="false">B1271*0.3</f>
        <v>20.7</v>
      </c>
      <c r="D1271" s="9" t="n">
        <v>77</v>
      </c>
      <c r="E1271" s="5" t="n">
        <f aca="false">D1271*0.7</f>
        <v>53.9</v>
      </c>
      <c r="F1271" s="5" t="n">
        <f aca="false">C1271+E1271</f>
        <v>74.6</v>
      </c>
      <c r="G1271" s="7"/>
    </row>
    <row r="1272" customFormat="false" ht="14.25" hidden="false" customHeight="false" outlineLevel="0" collapsed="false">
      <c r="A1272" s="10" t="s">
        <v>1286</v>
      </c>
      <c r="B1272" s="8" t="s">
        <v>11</v>
      </c>
      <c r="C1272" s="8" t="s">
        <v>11</v>
      </c>
      <c r="D1272" s="8" t="s">
        <v>11</v>
      </c>
      <c r="E1272" s="8" t="s">
        <v>11</v>
      </c>
      <c r="F1272" s="9" t="s">
        <v>11</v>
      </c>
      <c r="G1272" s="7"/>
    </row>
    <row r="1273" customFormat="false" ht="14.25" hidden="false" customHeight="false" outlineLevel="0" collapsed="false">
      <c r="A1273" s="10" t="s">
        <v>1287</v>
      </c>
      <c r="B1273" s="8" t="s">
        <v>11</v>
      </c>
      <c r="C1273" s="8" t="s">
        <v>11</v>
      </c>
      <c r="D1273" s="8" t="s">
        <v>11</v>
      </c>
      <c r="E1273" s="8" t="s">
        <v>11</v>
      </c>
      <c r="F1273" s="9" t="s">
        <v>11</v>
      </c>
      <c r="G1273" s="7"/>
    </row>
    <row r="1274" customFormat="false" ht="14.25" hidden="false" customHeight="false" outlineLevel="0" collapsed="false">
      <c r="A1274" s="10" t="s">
        <v>1288</v>
      </c>
      <c r="B1274" s="6" t="n">
        <v>45</v>
      </c>
      <c r="C1274" s="6" t="n">
        <f aca="false">B1274*0.3</f>
        <v>13.5</v>
      </c>
      <c r="D1274" s="9" t="n">
        <v>77</v>
      </c>
      <c r="E1274" s="5" t="n">
        <f aca="false">D1274*0.7</f>
        <v>53.9</v>
      </c>
      <c r="F1274" s="5" t="n">
        <f aca="false">C1274+E1274</f>
        <v>67.4</v>
      </c>
      <c r="G1274" s="7"/>
    </row>
    <row r="1275" customFormat="false" ht="14.25" hidden="false" customHeight="false" outlineLevel="0" collapsed="false">
      <c r="A1275" s="10" t="s">
        <v>1289</v>
      </c>
      <c r="B1275" s="6" t="n">
        <v>53</v>
      </c>
      <c r="C1275" s="6" t="n">
        <f aca="false">B1275*0.3</f>
        <v>15.9</v>
      </c>
      <c r="D1275" s="9" t="n">
        <v>77</v>
      </c>
      <c r="E1275" s="5" t="n">
        <f aca="false">D1275*0.7</f>
        <v>53.9</v>
      </c>
      <c r="F1275" s="5" t="n">
        <f aca="false">C1275+E1275</f>
        <v>69.8</v>
      </c>
      <c r="G1275" s="7"/>
    </row>
    <row r="1276" customFormat="false" ht="14.25" hidden="false" customHeight="false" outlineLevel="0" collapsed="false">
      <c r="A1276" s="10" t="s">
        <v>1290</v>
      </c>
      <c r="B1276" s="6" t="n">
        <v>49</v>
      </c>
      <c r="C1276" s="6" t="n">
        <f aca="false">B1276*0.3</f>
        <v>14.7</v>
      </c>
      <c r="D1276" s="9" t="n">
        <v>68</v>
      </c>
      <c r="E1276" s="5" t="n">
        <f aca="false">D1276*0.7</f>
        <v>47.6</v>
      </c>
      <c r="F1276" s="5" t="n">
        <f aca="false">C1276+E1276</f>
        <v>62.3</v>
      </c>
      <c r="G1276" s="7"/>
    </row>
    <row r="1277" customFormat="false" ht="14.25" hidden="false" customHeight="false" outlineLevel="0" collapsed="false">
      <c r="A1277" s="10" t="s">
        <v>1291</v>
      </c>
      <c r="B1277" s="6" t="n">
        <v>59</v>
      </c>
      <c r="C1277" s="6" t="n">
        <f aca="false">B1277*0.3</f>
        <v>17.7</v>
      </c>
      <c r="D1277" s="9" t="n">
        <v>79</v>
      </c>
      <c r="E1277" s="5" t="n">
        <f aca="false">D1277*0.7</f>
        <v>55.3</v>
      </c>
      <c r="F1277" s="5" t="n">
        <f aca="false">C1277+E1277</f>
        <v>73</v>
      </c>
      <c r="G1277" s="7"/>
    </row>
    <row r="1278" customFormat="false" ht="14.25" hidden="false" customHeight="false" outlineLevel="0" collapsed="false">
      <c r="A1278" s="10" t="s">
        <v>1292</v>
      </c>
      <c r="B1278" s="6" t="n">
        <v>53</v>
      </c>
      <c r="C1278" s="6" t="n">
        <f aca="false">B1278*0.3</f>
        <v>15.9</v>
      </c>
      <c r="D1278" s="9" t="n">
        <v>70</v>
      </c>
      <c r="E1278" s="5" t="n">
        <f aca="false">D1278*0.7</f>
        <v>49</v>
      </c>
      <c r="F1278" s="5" t="n">
        <f aca="false">C1278+E1278</f>
        <v>64.9</v>
      </c>
      <c r="G1278" s="7"/>
    </row>
    <row r="1279" customFormat="false" ht="14.25" hidden="false" customHeight="false" outlineLevel="0" collapsed="false">
      <c r="A1279" s="10" t="s">
        <v>1293</v>
      </c>
      <c r="B1279" s="6" t="n">
        <v>47</v>
      </c>
      <c r="C1279" s="6" t="n">
        <f aca="false">B1279*0.3</f>
        <v>14.1</v>
      </c>
      <c r="D1279" s="9" t="n">
        <v>69</v>
      </c>
      <c r="E1279" s="5" t="n">
        <f aca="false">D1279*0.7</f>
        <v>48.3</v>
      </c>
      <c r="F1279" s="5" t="n">
        <f aca="false">C1279+E1279</f>
        <v>62.4</v>
      </c>
      <c r="G1279" s="7"/>
    </row>
    <row r="1280" customFormat="false" ht="14.25" hidden="false" customHeight="false" outlineLevel="0" collapsed="false">
      <c r="A1280" s="10" t="s">
        <v>1294</v>
      </c>
      <c r="B1280" s="6" t="n">
        <v>51</v>
      </c>
      <c r="C1280" s="6" t="n">
        <f aca="false">B1280*0.3</f>
        <v>15.3</v>
      </c>
      <c r="D1280" s="9" t="n">
        <v>75</v>
      </c>
      <c r="E1280" s="5" t="n">
        <f aca="false">D1280*0.7</f>
        <v>52.5</v>
      </c>
      <c r="F1280" s="5" t="n">
        <f aca="false">C1280+E1280</f>
        <v>67.8</v>
      </c>
      <c r="G1280" s="7"/>
    </row>
    <row r="1281" customFormat="false" ht="14.25" hidden="false" customHeight="false" outlineLevel="0" collapsed="false">
      <c r="A1281" s="10" t="s">
        <v>1295</v>
      </c>
      <c r="B1281" s="6" t="n">
        <v>40</v>
      </c>
      <c r="C1281" s="6" t="n">
        <f aca="false">B1281*0.3</f>
        <v>12</v>
      </c>
      <c r="D1281" s="9" t="n">
        <v>81</v>
      </c>
      <c r="E1281" s="5" t="n">
        <f aca="false">D1281*0.7</f>
        <v>56.7</v>
      </c>
      <c r="F1281" s="5" t="n">
        <f aca="false">C1281+E1281</f>
        <v>68.7</v>
      </c>
      <c r="G1281" s="7"/>
    </row>
    <row r="1282" customFormat="false" ht="14.25" hidden="false" customHeight="false" outlineLevel="0" collapsed="false">
      <c r="A1282" s="10" t="s">
        <v>1296</v>
      </c>
      <c r="B1282" s="6" t="n">
        <v>60</v>
      </c>
      <c r="C1282" s="6" t="n">
        <f aca="false">B1282*0.3</f>
        <v>18</v>
      </c>
      <c r="D1282" s="9" t="n">
        <v>70</v>
      </c>
      <c r="E1282" s="5" t="n">
        <f aca="false">D1282*0.7</f>
        <v>49</v>
      </c>
      <c r="F1282" s="5" t="n">
        <f aca="false">C1282+E1282</f>
        <v>67</v>
      </c>
      <c r="G1282" s="7"/>
    </row>
    <row r="1283" customFormat="false" ht="14.25" hidden="false" customHeight="false" outlineLevel="0" collapsed="false">
      <c r="A1283" s="10" t="s">
        <v>1297</v>
      </c>
      <c r="B1283" s="6" t="n">
        <v>57</v>
      </c>
      <c r="C1283" s="6" t="n">
        <f aca="false">B1283*0.3</f>
        <v>17.1</v>
      </c>
      <c r="D1283" s="9" t="n">
        <v>80</v>
      </c>
      <c r="E1283" s="5" t="n">
        <f aca="false">D1283*0.7</f>
        <v>56</v>
      </c>
      <c r="F1283" s="5" t="n">
        <f aca="false">C1283+E1283</f>
        <v>73.1</v>
      </c>
      <c r="G1283" s="7"/>
    </row>
    <row r="1284" customFormat="false" ht="14.25" hidden="false" customHeight="false" outlineLevel="0" collapsed="false">
      <c r="A1284" s="10" t="s">
        <v>1298</v>
      </c>
      <c r="B1284" s="6" t="n">
        <v>59</v>
      </c>
      <c r="C1284" s="6" t="n">
        <f aca="false">B1284*0.3</f>
        <v>17.7</v>
      </c>
      <c r="D1284" s="9" t="n">
        <v>77</v>
      </c>
      <c r="E1284" s="5" t="n">
        <f aca="false">D1284*0.7</f>
        <v>53.9</v>
      </c>
      <c r="F1284" s="5" t="n">
        <f aca="false">C1284+E1284</f>
        <v>71.6</v>
      </c>
      <c r="G1284" s="7"/>
    </row>
    <row r="1285" customFormat="false" ht="14.25" hidden="false" customHeight="false" outlineLevel="0" collapsed="false">
      <c r="A1285" s="10" t="s">
        <v>1299</v>
      </c>
      <c r="B1285" s="8" t="s">
        <v>11</v>
      </c>
      <c r="C1285" s="8" t="s">
        <v>11</v>
      </c>
      <c r="D1285" s="8" t="s">
        <v>11</v>
      </c>
      <c r="E1285" s="8" t="s">
        <v>11</v>
      </c>
      <c r="F1285" s="9" t="s">
        <v>11</v>
      </c>
      <c r="G1285" s="7"/>
    </row>
    <row r="1286" customFormat="false" ht="14.25" hidden="false" customHeight="false" outlineLevel="0" collapsed="false">
      <c r="A1286" s="10" t="s">
        <v>1300</v>
      </c>
      <c r="B1286" s="6" t="n">
        <v>63</v>
      </c>
      <c r="C1286" s="6" t="n">
        <f aca="false">B1286*0.3</f>
        <v>18.9</v>
      </c>
      <c r="D1286" s="9" t="n">
        <v>41</v>
      </c>
      <c r="E1286" s="5" t="n">
        <f aca="false">D1286*0.7</f>
        <v>28.7</v>
      </c>
      <c r="F1286" s="5" t="n">
        <f aca="false">C1286+E1286</f>
        <v>47.6</v>
      </c>
      <c r="G1286" s="7"/>
    </row>
    <row r="1287" customFormat="false" ht="14.25" hidden="false" customHeight="false" outlineLevel="0" collapsed="false">
      <c r="A1287" s="10" t="s">
        <v>1301</v>
      </c>
      <c r="B1287" s="6" t="n">
        <v>35</v>
      </c>
      <c r="C1287" s="6" t="n">
        <f aca="false">B1287*0.3</f>
        <v>10.5</v>
      </c>
      <c r="D1287" s="9" t="n">
        <v>43</v>
      </c>
      <c r="E1287" s="5" t="n">
        <f aca="false">D1287*0.7</f>
        <v>30.1</v>
      </c>
      <c r="F1287" s="5" t="n">
        <f aca="false">C1287+E1287</f>
        <v>40.6</v>
      </c>
      <c r="G1287" s="7"/>
    </row>
    <row r="1288" customFormat="false" ht="14.25" hidden="false" customHeight="false" outlineLevel="0" collapsed="false">
      <c r="A1288" s="10" t="s">
        <v>1302</v>
      </c>
      <c r="B1288" s="6" t="n">
        <v>44</v>
      </c>
      <c r="C1288" s="6" t="n">
        <f aca="false">B1288*0.3</f>
        <v>13.2</v>
      </c>
      <c r="D1288" s="9" t="n">
        <v>63</v>
      </c>
      <c r="E1288" s="5" t="n">
        <f aca="false">D1288*0.7</f>
        <v>44.1</v>
      </c>
      <c r="F1288" s="5" t="n">
        <f aca="false">C1288+E1288</f>
        <v>57.3</v>
      </c>
      <c r="G1288" s="7"/>
    </row>
    <row r="1289" customFormat="false" ht="14.25" hidden="false" customHeight="false" outlineLevel="0" collapsed="false">
      <c r="A1289" s="10" t="s">
        <v>1303</v>
      </c>
      <c r="B1289" s="6" t="n">
        <v>55</v>
      </c>
      <c r="C1289" s="6" t="n">
        <f aca="false">B1289*0.3</f>
        <v>16.5</v>
      </c>
      <c r="D1289" s="9" t="n">
        <v>77</v>
      </c>
      <c r="E1289" s="5" t="n">
        <f aca="false">D1289*0.7</f>
        <v>53.9</v>
      </c>
      <c r="F1289" s="5" t="n">
        <f aca="false">C1289+E1289</f>
        <v>70.4</v>
      </c>
      <c r="G1289" s="7"/>
    </row>
    <row r="1290" customFormat="false" ht="14.25" hidden="false" customHeight="false" outlineLevel="0" collapsed="false">
      <c r="A1290" s="10" t="s">
        <v>1304</v>
      </c>
      <c r="B1290" s="6" t="n">
        <v>53</v>
      </c>
      <c r="C1290" s="6" t="n">
        <f aca="false">B1290*0.3</f>
        <v>15.9</v>
      </c>
      <c r="D1290" s="9" t="n">
        <v>64</v>
      </c>
      <c r="E1290" s="5" t="n">
        <f aca="false">D1290*0.7</f>
        <v>44.8</v>
      </c>
      <c r="F1290" s="5" t="n">
        <f aca="false">C1290+E1290</f>
        <v>60.7</v>
      </c>
      <c r="G1290" s="7"/>
    </row>
    <row r="1291" customFormat="false" ht="14.25" hidden="false" customHeight="false" outlineLevel="0" collapsed="false">
      <c r="A1291" s="10" t="s">
        <v>1305</v>
      </c>
      <c r="B1291" s="6" t="n">
        <v>61</v>
      </c>
      <c r="C1291" s="6" t="n">
        <f aca="false">B1291*0.3</f>
        <v>18.3</v>
      </c>
      <c r="D1291" s="9" t="n">
        <v>75</v>
      </c>
      <c r="E1291" s="5" t="n">
        <f aca="false">D1291*0.7</f>
        <v>52.5</v>
      </c>
      <c r="F1291" s="5" t="n">
        <f aca="false">C1291+E1291</f>
        <v>70.8</v>
      </c>
      <c r="G1291" s="7"/>
    </row>
    <row r="1292" customFormat="false" ht="14.25" hidden="false" customHeight="false" outlineLevel="0" collapsed="false">
      <c r="A1292" s="10" t="s">
        <v>1306</v>
      </c>
      <c r="B1292" s="6" t="n">
        <v>54</v>
      </c>
      <c r="C1292" s="6" t="n">
        <f aca="false">B1292*0.3</f>
        <v>16.2</v>
      </c>
      <c r="D1292" s="9" t="n">
        <v>60</v>
      </c>
      <c r="E1292" s="5" t="n">
        <f aca="false">D1292*0.7</f>
        <v>42</v>
      </c>
      <c r="F1292" s="5" t="n">
        <f aca="false">C1292+E1292</f>
        <v>58.2</v>
      </c>
      <c r="G1292" s="7"/>
    </row>
    <row r="1293" customFormat="false" ht="14.25" hidden="false" customHeight="false" outlineLevel="0" collapsed="false">
      <c r="A1293" s="10" t="s">
        <v>1307</v>
      </c>
      <c r="B1293" s="8" t="s">
        <v>11</v>
      </c>
      <c r="C1293" s="8" t="s">
        <v>11</v>
      </c>
      <c r="D1293" s="8" t="s">
        <v>11</v>
      </c>
      <c r="E1293" s="8" t="s">
        <v>11</v>
      </c>
      <c r="F1293" s="9" t="s">
        <v>11</v>
      </c>
      <c r="G1293" s="7"/>
    </row>
    <row r="1294" customFormat="false" ht="14.25" hidden="false" customHeight="false" outlineLevel="0" collapsed="false">
      <c r="A1294" s="10" t="s">
        <v>1308</v>
      </c>
      <c r="B1294" s="6" t="n">
        <v>36</v>
      </c>
      <c r="C1294" s="6" t="n">
        <f aca="false">B1294*0.3</f>
        <v>10.8</v>
      </c>
      <c r="D1294" s="9" t="n">
        <v>57</v>
      </c>
      <c r="E1294" s="5" t="n">
        <f aca="false">D1294*0.7</f>
        <v>39.9</v>
      </c>
      <c r="F1294" s="5" t="n">
        <f aca="false">C1294+E1294</f>
        <v>50.7</v>
      </c>
      <c r="G1294" s="7"/>
    </row>
    <row r="1295" customFormat="false" ht="14.25" hidden="false" customHeight="false" outlineLevel="0" collapsed="false">
      <c r="A1295" s="10" t="s">
        <v>1309</v>
      </c>
      <c r="B1295" s="6" t="n">
        <v>59</v>
      </c>
      <c r="C1295" s="6" t="n">
        <f aca="false">B1295*0.3</f>
        <v>17.7</v>
      </c>
      <c r="D1295" s="9" t="n">
        <v>68</v>
      </c>
      <c r="E1295" s="5" t="n">
        <f aca="false">D1295*0.7</f>
        <v>47.6</v>
      </c>
      <c r="F1295" s="5" t="n">
        <f aca="false">C1295+E1295</f>
        <v>65.3</v>
      </c>
      <c r="G1295" s="7"/>
    </row>
    <row r="1296" customFormat="false" ht="14.25" hidden="false" customHeight="false" outlineLevel="0" collapsed="false">
      <c r="A1296" s="10" t="s">
        <v>1310</v>
      </c>
      <c r="B1296" s="6" t="n">
        <v>41</v>
      </c>
      <c r="C1296" s="6" t="n">
        <f aca="false">B1296*0.3</f>
        <v>12.3</v>
      </c>
      <c r="D1296" s="9" t="n">
        <v>73</v>
      </c>
      <c r="E1296" s="5" t="n">
        <f aca="false">D1296*0.7</f>
        <v>51.1</v>
      </c>
      <c r="F1296" s="5" t="n">
        <f aca="false">C1296+E1296</f>
        <v>63.4</v>
      </c>
      <c r="G1296" s="7"/>
    </row>
    <row r="1297" customFormat="false" ht="14.25" hidden="false" customHeight="false" outlineLevel="0" collapsed="false">
      <c r="A1297" s="10" t="s">
        <v>1311</v>
      </c>
      <c r="B1297" s="8" t="s">
        <v>11</v>
      </c>
      <c r="C1297" s="8" t="s">
        <v>11</v>
      </c>
      <c r="D1297" s="8" t="s">
        <v>11</v>
      </c>
      <c r="E1297" s="8" t="s">
        <v>11</v>
      </c>
      <c r="F1297" s="9" t="s">
        <v>11</v>
      </c>
      <c r="G1297" s="7"/>
    </row>
    <row r="1298" customFormat="false" ht="14.25" hidden="false" customHeight="false" outlineLevel="0" collapsed="false">
      <c r="A1298" s="10" t="s">
        <v>1312</v>
      </c>
      <c r="B1298" s="6" t="n">
        <v>54</v>
      </c>
      <c r="C1298" s="6" t="n">
        <f aca="false">B1298*0.3</f>
        <v>16.2</v>
      </c>
      <c r="D1298" s="9" t="n">
        <v>57</v>
      </c>
      <c r="E1298" s="5" t="n">
        <f aca="false">D1298*0.7</f>
        <v>39.9</v>
      </c>
      <c r="F1298" s="5" t="n">
        <f aca="false">C1298+E1298</f>
        <v>56.1</v>
      </c>
      <c r="G1298" s="7"/>
    </row>
    <row r="1299" customFormat="false" ht="14.25" hidden="false" customHeight="false" outlineLevel="0" collapsed="false">
      <c r="A1299" s="10" t="s">
        <v>1313</v>
      </c>
      <c r="B1299" s="6" t="n">
        <v>65</v>
      </c>
      <c r="C1299" s="6" t="n">
        <f aca="false">B1299*0.3</f>
        <v>19.5</v>
      </c>
      <c r="D1299" s="9" t="n">
        <v>56</v>
      </c>
      <c r="E1299" s="5" t="n">
        <f aca="false">D1299*0.7</f>
        <v>39.2</v>
      </c>
      <c r="F1299" s="5" t="n">
        <f aca="false">C1299+E1299</f>
        <v>58.7</v>
      </c>
      <c r="G1299" s="7"/>
    </row>
    <row r="1300" customFormat="false" ht="14.25" hidden="false" customHeight="false" outlineLevel="0" collapsed="false">
      <c r="A1300" s="10" t="s">
        <v>1314</v>
      </c>
      <c r="B1300" s="6" t="n">
        <v>46</v>
      </c>
      <c r="C1300" s="6" t="n">
        <f aca="false">B1300*0.3</f>
        <v>13.8</v>
      </c>
      <c r="D1300" s="9" t="n">
        <v>74</v>
      </c>
      <c r="E1300" s="5" t="n">
        <f aca="false">D1300*0.7</f>
        <v>51.8</v>
      </c>
      <c r="F1300" s="5" t="n">
        <f aca="false">C1300+E1300</f>
        <v>65.6</v>
      </c>
      <c r="G1300" s="7"/>
    </row>
    <row r="1301" customFormat="false" ht="14.25" hidden="false" customHeight="false" outlineLevel="0" collapsed="false">
      <c r="A1301" s="10" t="s">
        <v>1315</v>
      </c>
      <c r="B1301" s="6" t="n">
        <v>47</v>
      </c>
      <c r="C1301" s="6" t="n">
        <f aca="false">B1301*0.3</f>
        <v>14.1</v>
      </c>
      <c r="D1301" s="9" t="n">
        <v>78</v>
      </c>
      <c r="E1301" s="5" t="n">
        <f aca="false">D1301*0.7</f>
        <v>54.6</v>
      </c>
      <c r="F1301" s="5" t="n">
        <f aca="false">C1301+E1301</f>
        <v>68.7</v>
      </c>
      <c r="G1301" s="7"/>
    </row>
    <row r="1302" customFormat="false" ht="14.25" hidden="false" customHeight="false" outlineLevel="0" collapsed="false">
      <c r="A1302" s="10" t="s">
        <v>1316</v>
      </c>
      <c r="B1302" s="6" t="n">
        <v>43</v>
      </c>
      <c r="C1302" s="6" t="n">
        <f aca="false">B1302*0.3</f>
        <v>12.9</v>
      </c>
      <c r="D1302" s="9" t="n">
        <v>69</v>
      </c>
      <c r="E1302" s="5" t="n">
        <f aca="false">D1302*0.7</f>
        <v>48.3</v>
      </c>
      <c r="F1302" s="5" t="n">
        <f aca="false">C1302+E1302</f>
        <v>61.2</v>
      </c>
      <c r="G1302" s="7"/>
    </row>
    <row r="1303" customFormat="false" ht="14.25" hidden="false" customHeight="false" outlineLevel="0" collapsed="false">
      <c r="A1303" s="10" t="s">
        <v>1317</v>
      </c>
      <c r="B1303" s="6" t="n">
        <v>48</v>
      </c>
      <c r="C1303" s="6" t="n">
        <f aca="false">B1303*0.3</f>
        <v>14.4</v>
      </c>
      <c r="D1303" s="9" t="n">
        <v>72</v>
      </c>
      <c r="E1303" s="5" t="n">
        <f aca="false">D1303*0.7</f>
        <v>50.4</v>
      </c>
      <c r="F1303" s="5" t="n">
        <f aca="false">C1303+E1303</f>
        <v>64.8</v>
      </c>
      <c r="G1303" s="7"/>
    </row>
    <row r="1304" customFormat="false" ht="14.25" hidden="false" customHeight="false" outlineLevel="0" collapsed="false">
      <c r="A1304" s="12" t="s">
        <v>1318</v>
      </c>
      <c r="B1304" s="14" t="n">
        <v>0</v>
      </c>
      <c r="C1304" s="6" t="n">
        <f aca="false">B1304*0.3</f>
        <v>0</v>
      </c>
      <c r="D1304" s="13" t="n">
        <v>82</v>
      </c>
      <c r="E1304" s="5" t="n">
        <f aca="false">D1304*0.7</f>
        <v>57.4</v>
      </c>
      <c r="F1304" s="5" t="n">
        <f aca="false">C1304+E1304</f>
        <v>57.4</v>
      </c>
      <c r="G1304" s="15" t="s">
        <v>755</v>
      </c>
    </row>
    <row r="1305" customFormat="false" ht="14.25" hidden="false" customHeight="false" outlineLevel="0" collapsed="false">
      <c r="A1305" s="10" t="s">
        <v>1319</v>
      </c>
      <c r="B1305" s="8" t="s">
        <v>11</v>
      </c>
      <c r="C1305" s="8" t="s">
        <v>11</v>
      </c>
      <c r="D1305" s="8" t="s">
        <v>11</v>
      </c>
      <c r="E1305" s="8" t="s">
        <v>11</v>
      </c>
      <c r="F1305" s="9" t="s">
        <v>11</v>
      </c>
      <c r="G1305" s="7"/>
    </row>
    <row r="1306" customFormat="false" ht="14.25" hidden="false" customHeight="false" outlineLevel="0" collapsed="false">
      <c r="A1306" s="10" t="s">
        <v>1320</v>
      </c>
      <c r="B1306" s="6" t="n">
        <v>48</v>
      </c>
      <c r="C1306" s="6" t="n">
        <f aca="false">B1306*0.3</f>
        <v>14.4</v>
      </c>
      <c r="D1306" s="9" t="n">
        <v>66</v>
      </c>
      <c r="E1306" s="5" t="n">
        <f aca="false">D1306*0.7</f>
        <v>46.2</v>
      </c>
      <c r="F1306" s="5" t="n">
        <f aca="false">C1306+E1306</f>
        <v>60.6</v>
      </c>
      <c r="G1306" s="7"/>
    </row>
    <row r="1307" customFormat="false" ht="14.25" hidden="false" customHeight="false" outlineLevel="0" collapsed="false">
      <c r="A1307" s="10" t="s">
        <v>1321</v>
      </c>
      <c r="B1307" s="6" t="n">
        <v>49</v>
      </c>
      <c r="C1307" s="6" t="n">
        <f aca="false">B1307*0.3</f>
        <v>14.7</v>
      </c>
      <c r="D1307" s="9" t="n">
        <v>71</v>
      </c>
      <c r="E1307" s="5" t="n">
        <f aca="false">D1307*0.7</f>
        <v>49.7</v>
      </c>
      <c r="F1307" s="5" t="n">
        <f aca="false">C1307+E1307</f>
        <v>64.4</v>
      </c>
      <c r="G1307" s="7"/>
    </row>
    <row r="1308" customFormat="false" ht="14.25" hidden="false" customHeight="false" outlineLevel="0" collapsed="false">
      <c r="A1308" s="12" t="s">
        <v>1322</v>
      </c>
      <c r="B1308" s="14" t="n">
        <v>0</v>
      </c>
      <c r="C1308" s="6" t="n">
        <f aca="false">B1308*0.3</f>
        <v>0</v>
      </c>
      <c r="D1308" s="13" t="n">
        <v>44</v>
      </c>
      <c r="E1308" s="5" t="n">
        <f aca="false">D1308*0.7</f>
        <v>30.8</v>
      </c>
      <c r="F1308" s="5" t="n">
        <f aca="false">C1308+E1308</f>
        <v>30.8</v>
      </c>
      <c r="G1308" s="15" t="s">
        <v>755</v>
      </c>
    </row>
    <row r="1309" customFormat="false" ht="14.25" hidden="false" customHeight="false" outlineLevel="0" collapsed="false">
      <c r="A1309" s="10" t="s">
        <v>1323</v>
      </c>
      <c r="B1309" s="6" t="n">
        <v>60</v>
      </c>
      <c r="C1309" s="6" t="n">
        <f aca="false">B1309*0.3</f>
        <v>18</v>
      </c>
      <c r="D1309" s="9" t="n">
        <v>61</v>
      </c>
      <c r="E1309" s="5" t="n">
        <f aca="false">D1309*0.7</f>
        <v>42.7</v>
      </c>
      <c r="F1309" s="5" t="n">
        <f aca="false">C1309+E1309</f>
        <v>60.7</v>
      </c>
      <c r="G1309" s="7"/>
    </row>
    <row r="1310" customFormat="false" ht="14.25" hidden="false" customHeight="false" outlineLevel="0" collapsed="false">
      <c r="A1310" s="10" t="s">
        <v>1324</v>
      </c>
      <c r="B1310" s="6" t="n">
        <v>41</v>
      </c>
      <c r="C1310" s="6" t="n">
        <f aca="false">B1310*0.3</f>
        <v>12.3</v>
      </c>
      <c r="D1310" s="9" t="n">
        <v>70</v>
      </c>
      <c r="E1310" s="5" t="n">
        <f aca="false">D1310*0.7</f>
        <v>49</v>
      </c>
      <c r="F1310" s="5" t="n">
        <f aca="false">C1310+E1310</f>
        <v>61.3</v>
      </c>
      <c r="G1310" s="7"/>
    </row>
    <row r="1311" customFormat="false" ht="14.25" hidden="false" customHeight="false" outlineLevel="0" collapsed="false">
      <c r="A1311" s="10" t="s">
        <v>1325</v>
      </c>
      <c r="B1311" s="6" t="n">
        <v>45</v>
      </c>
      <c r="C1311" s="6" t="n">
        <f aca="false">B1311*0.3</f>
        <v>13.5</v>
      </c>
      <c r="D1311" s="9" t="n">
        <v>70</v>
      </c>
      <c r="E1311" s="5" t="n">
        <f aca="false">D1311*0.7</f>
        <v>49</v>
      </c>
      <c r="F1311" s="5" t="n">
        <f aca="false">C1311+E1311</f>
        <v>62.5</v>
      </c>
      <c r="G1311" s="7"/>
    </row>
    <row r="1312" customFormat="false" ht="14.25" hidden="false" customHeight="false" outlineLevel="0" collapsed="false">
      <c r="A1312" s="10" t="s">
        <v>1326</v>
      </c>
      <c r="B1312" s="6" t="n">
        <v>52</v>
      </c>
      <c r="C1312" s="6" t="n">
        <f aca="false">B1312*0.3</f>
        <v>15.6</v>
      </c>
      <c r="D1312" s="9" t="n">
        <v>77</v>
      </c>
      <c r="E1312" s="5" t="n">
        <f aca="false">D1312*0.7</f>
        <v>53.9</v>
      </c>
      <c r="F1312" s="5" t="n">
        <f aca="false">C1312+E1312</f>
        <v>69.5</v>
      </c>
      <c r="G1312" s="7"/>
    </row>
    <row r="1313" customFormat="false" ht="14.25" hidden="false" customHeight="false" outlineLevel="0" collapsed="false">
      <c r="A1313" s="10" t="s">
        <v>1327</v>
      </c>
      <c r="B1313" s="6" t="n">
        <v>65</v>
      </c>
      <c r="C1313" s="6" t="n">
        <f aca="false">B1313*0.3</f>
        <v>19.5</v>
      </c>
      <c r="D1313" s="9" t="n">
        <v>73</v>
      </c>
      <c r="E1313" s="5" t="n">
        <f aca="false">D1313*0.7</f>
        <v>51.1</v>
      </c>
      <c r="F1313" s="5" t="n">
        <f aca="false">C1313+E1313</f>
        <v>70.6</v>
      </c>
      <c r="G1313" s="7"/>
    </row>
    <row r="1314" customFormat="false" ht="14.25" hidden="false" customHeight="false" outlineLevel="0" collapsed="false">
      <c r="A1314" s="10" t="s">
        <v>1328</v>
      </c>
      <c r="B1314" s="6" t="n">
        <v>46</v>
      </c>
      <c r="C1314" s="6" t="n">
        <f aca="false">B1314*0.3</f>
        <v>13.8</v>
      </c>
      <c r="D1314" s="9" t="n">
        <v>52</v>
      </c>
      <c r="E1314" s="5" t="n">
        <f aca="false">D1314*0.7</f>
        <v>36.4</v>
      </c>
      <c r="F1314" s="5" t="n">
        <f aca="false">C1314+E1314</f>
        <v>50.2</v>
      </c>
      <c r="G1314" s="7"/>
    </row>
    <row r="1315" customFormat="false" ht="14.25" hidden="false" customHeight="false" outlineLevel="0" collapsed="false">
      <c r="A1315" s="10" t="s">
        <v>1329</v>
      </c>
      <c r="B1315" s="6" t="n">
        <v>48</v>
      </c>
      <c r="C1315" s="6" t="n">
        <f aca="false">B1315*0.3</f>
        <v>14.4</v>
      </c>
      <c r="D1315" s="9" t="n">
        <v>69</v>
      </c>
      <c r="E1315" s="5" t="n">
        <f aca="false">D1315*0.7</f>
        <v>48.3</v>
      </c>
      <c r="F1315" s="5" t="n">
        <f aca="false">C1315+E1315</f>
        <v>62.7</v>
      </c>
      <c r="G1315" s="7"/>
    </row>
    <row r="1316" customFormat="false" ht="14.25" hidden="false" customHeight="false" outlineLevel="0" collapsed="false">
      <c r="A1316" s="10" t="s">
        <v>1330</v>
      </c>
      <c r="B1316" s="6" t="n">
        <v>48</v>
      </c>
      <c r="C1316" s="6" t="n">
        <f aca="false">B1316*0.3</f>
        <v>14.4</v>
      </c>
      <c r="D1316" s="9" t="n">
        <v>65</v>
      </c>
      <c r="E1316" s="5" t="n">
        <f aca="false">D1316*0.7</f>
        <v>45.5</v>
      </c>
      <c r="F1316" s="5" t="n">
        <f aca="false">C1316+E1316</f>
        <v>59.9</v>
      </c>
      <c r="G1316" s="7"/>
    </row>
    <row r="1317" customFormat="false" ht="14.25" hidden="false" customHeight="false" outlineLevel="0" collapsed="false">
      <c r="A1317" s="10" t="s">
        <v>1331</v>
      </c>
      <c r="B1317" s="6" t="n">
        <v>53</v>
      </c>
      <c r="C1317" s="6" t="n">
        <f aca="false">B1317*0.3</f>
        <v>15.9</v>
      </c>
      <c r="D1317" s="9" t="n">
        <v>69</v>
      </c>
      <c r="E1317" s="5" t="n">
        <f aca="false">D1317*0.7</f>
        <v>48.3</v>
      </c>
      <c r="F1317" s="5" t="n">
        <f aca="false">C1317+E1317</f>
        <v>64.2</v>
      </c>
      <c r="G1317" s="7"/>
    </row>
    <row r="1318" customFormat="false" ht="14.25" hidden="false" customHeight="false" outlineLevel="0" collapsed="false">
      <c r="A1318" s="10" t="s">
        <v>1332</v>
      </c>
      <c r="B1318" s="6" t="n">
        <v>50</v>
      </c>
      <c r="C1318" s="6" t="n">
        <f aca="false">B1318*0.3</f>
        <v>15</v>
      </c>
      <c r="D1318" s="9" t="n">
        <v>81</v>
      </c>
      <c r="E1318" s="5" t="n">
        <f aca="false">D1318*0.7</f>
        <v>56.7</v>
      </c>
      <c r="F1318" s="5" t="n">
        <f aca="false">C1318+E1318</f>
        <v>71.7</v>
      </c>
      <c r="G1318" s="7"/>
    </row>
    <row r="1319" customFormat="false" ht="14.25" hidden="false" customHeight="false" outlineLevel="0" collapsed="false">
      <c r="A1319" s="10" t="s">
        <v>1333</v>
      </c>
      <c r="B1319" s="6" t="n">
        <v>47</v>
      </c>
      <c r="C1319" s="6" t="n">
        <f aca="false">B1319*0.3</f>
        <v>14.1</v>
      </c>
      <c r="D1319" s="9" t="n">
        <v>74</v>
      </c>
      <c r="E1319" s="5" t="n">
        <f aca="false">D1319*0.7</f>
        <v>51.8</v>
      </c>
      <c r="F1319" s="5" t="n">
        <f aca="false">C1319+E1319</f>
        <v>65.9</v>
      </c>
      <c r="G1319" s="7"/>
    </row>
    <row r="1320" customFormat="false" ht="14.25" hidden="false" customHeight="false" outlineLevel="0" collapsed="false">
      <c r="A1320" s="10" t="s">
        <v>1334</v>
      </c>
      <c r="B1320" s="6" t="n">
        <v>53</v>
      </c>
      <c r="C1320" s="6" t="n">
        <f aca="false">B1320*0.3</f>
        <v>15.9</v>
      </c>
      <c r="D1320" s="9" t="n">
        <v>76</v>
      </c>
      <c r="E1320" s="5" t="n">
        <f aca="false">D1320*0.7</f>
        <v>53.2</v>
      </c>
      <c r="F1320" s="5" t="n">
        <f aca="false">C1320+E1320</f>
        <v>69.1</v>
      </c>
      <c r="G1320" s="7"/>
    </row>
    <row r="1321" customFormat="false" ht="14.25" hidden="false" customHeight="false" outlineLevel="0" collapsed="false">
      <c r="A1321" s="10" t="s">
        <v>1335</v>
      </c>
      <c r="B1321" s="6" t="n">
        <v>60</v>
      </c>
      <c r="C1321" s="6" t="n">
        <f aca="false">B1321*0.3</f>
        <v>18</v>
      </c>
      <c r="D1321" s="9" t="n">
        <v>74</v>
      </c>
      <c r="E1321" s="5" t="n">
        <f aca="false">D1321*0.7</f>
        <v>51.8</v>
      </c>
      <c r="F1321" s="5" t="n">
        <f aca="false">C1321+E1321</f>
        <v>69.8</v>
      </c>
      <c r="G1321" s="7"/>
    </row>
    <row r="1322" customFormat="false" ht="14.25" hidden="false" customHeight="false" outlineLevel="0" collapsed="false">
      <c r="A1322" s="10" t="s">
        <v>1336</v>
      </c>
      <c r="B1322" s="6" t="n">
        <v>46</v>
      </c>
      <c r="C1322" s="6" t="n">
        <f aca="false">B1322*0.3</f>
        <v>13.8</v>
      </c>
      <c r="D1322" s="9" t="n">
        <v>80</v>
      </c>
      <c r="E1322" s="5" t="n">
        <f aca="false">D1322*0.7</f>
        <v>56</v>
      </c>
      <c r="F1322" s="5" t="n">
        <f aca="false">C1322+E1322</f>
        <v>69.8</v>
      </c>
      <c r="G1322" s="7"/>
    </row>
    <row r="1323" customFormat="false" ht="14.25" hidden="false" customHeight="false" outlineLevel="0" collapsed="false">
      <c r="A1323" s="10" t="s">
        <v>1337</v>
      </c>
      <c r="B1323" s="6" t="n">
        <v>52</v>
      </c>
      <c r="C1323" s="6" t="n">
        <f aca="false">B1323*0.3</f>
        <v>15.6</v>
      </c>
      <c r="D1323" s="9" t="n">
        <v>66</v>
      </c>
      <c r="E1323" s="5" t="n">
        <f aca="false">D1323*0.7</f>
        <v>46.2</v>
      </c>
      <c r="F1323" s="5" t="n">
        <f aca="false">C1323+E1323</f>
        <v>61.8</v>
      </c>
      <c r="G1323" s="7"/>
    </row>
    <row r="1324" customFormat="false" ht="14.25" hidden="false" customHeight="false" outlineLevel="0" collapsed="false">
      <c r="A1324" s="10" t="s">
        <v>1338</v>
      </c>
      <c r="B1324" s="6" t="n">
        <v>57</v>
      </c>
      <c r="C1324" s="6" t="n">
        <f aca="false">B1324*0.3</f>
        <v>17.1</v>
      </c>
      <c r="D1324" s="9" t="n">
        <v>76</v>
      </c>
      <c r="E1324" s="5" t="n">
        <f aca="false">D1324*0.7</f>
        <v>53.2</v>
      </c>
      <c r="F1324" s="5" t="n">
        <f aca="false">C1324+E1324</f>
        <v>70.3</v>
      </c>
      <c r="G1324" s="7"/>
    </row>
    <row r="1325" customFormat="false" ht="14.25" hidden="false" customHeight="false" outlineLevel="0" collapsed="false">
      <c r="A1325" s="10" t="s">
        <v>1339</v>
      </c>
      <c r="B1325" s="6" t="n">
        <v>53</v>
      </c>
      <c r="C1325" s="6" t="n">
        <f aca="false">B1325*0.3</f>
        <v>15.9</v>
      </c>
      <c r="D1325" s="9" t="n">
        <v>71</v>
      </c>
      <c r="E1325" s="5" t="n">
        <f aca="false">D1325*0.7</f>
        <v>49.7</v>
      </c>
      <c r="F1325" s="5" t="n">
        <f aca="false">C1325+E1325</f>
        <v>65.6</v>
      </c>
      <c r="G1325" s="7"/>
    </row>
    <row r="1326" customFormat="false" ht="14.25" hidden="false" customHeight="false" outlineLevel="0" collapsed="false">
      <c r="A1326" s="10" t="s">
        <v>1340</v>
      </c>
      <c r="B1326" s="6" t="n">
        <v>52</v>
      </c>
      <c r="C1326" s="6" t="n">
        <f aca="false">B1326*0.3</f>
        <v>15.6</v>
      </c>
      <c r="D1326" s="9" t="n">
        <v>67</v>
      </c>
      <c r="E1326" s="5" t="n">
        <f aca="false">D1326*0.7</f>
        <v>46.9</v>
      </c>
      <c r="F1326" s="5" t="n">
        <f aca="false">C1326+E1326</f>
        <v>62.5</v>
      </c>
      <c r="G1326" s="7"/>
    </row>
    <row r="1327" customFormat="false" ht="14.25" hidden="false" customHeight="false" outlineLevel="0" collapsed="false">
      <c r="A1327" s="10" t="s">
        <v>1341</v>
      </c>
      <c r="B1327" s="6" t="n">
        <v>49</v>
      </c>
      <c r="C1327" s="6" t="n">
        <f aca="false">B1327*0.3</f>
        <v>14.7</v>
      </c>
      <c r="D1327" s="9" t="n">
        <v>74</v>
      </c>
      <c r="E1327" s="5" t="n">
        <f aca="false">D1327*0.7</f>
        <v>51.8</v>
      </c>
      <c r="F1327" s="5" t="n">
        <f aca="false">C1327+E1327</f>
        <v>66.5</v>
      </c>
      <c r="G1327" s="7"/>
    </row>
    <row r="1328" customFormat="false" ht="14.25" hidden="false" customHeight="false" outlineLevel="0" collapsed="false">
      <c r="A1328" s="10" t="s">
        <v>1342</v>
      </c>
      <c r="B1328" s="6" t="n">
        <v>46</v>
      </c>
      <c r="C1328" s="6" t="n">
        <f aca="false">B1328*0.3</f>
        <v>13.8</v>
      </c>
      <c r="D1328" s="9" t="n">
        <v>68</v>
      </c>
      <c r="E1328" s="5" t="n">
        <f aca="false">D1328*0.7</f>
        <v>47.6</v>
      </c>
      <c r="F1328" s="5" t="n">
        <f aca="false">C1328+E1328</f>
        <v>61.4</v>
      </c>
      <c r="G1328" s="7"/>
    </row>
    <row r="1329" customFormat="false" ht="14.25" hidden="false" customHeight="false" outlineLevel="0" collapsed="false">
      <c r="A1329" s="10" t="s">
        <v>1343</v>
      </c>
      <c r="B1329" s="6" t="n">
        <v>49</v>
      </c>
      <c r="C1329" s="6" t="n">
        <f aca="false">B1329*0.3</f>
        <v>14.7</v>
      </c>
      <c r="D1329" s="9" t="n">
        <v>62</v>
      </c>
      <c r="E1329" s="5" t="n">
        <f aca="false">D1329*0.7</f>
        <v>43.4</v>
      </c>
      <c r="F1329" s="5" t="n">
        <f aca="false">C1329+E1329</f>
        <v>58.1</v>
      </c>
      <c r="G1329" s="7"/>
    </row>
    <row r="1330" customFormat="false" ht="14.25" hidden="false" customHeight="false" outlineLevel="0" collapsed="false">
      <c r="A1330" s="10" t="s">
        <v>1344</v>
      </c>
      <c r="B1330" s="6" t="n">
        <v>55</v>
      </c>
      <c r="C1330" s="6" t="n">
        <f aca="false">B1330*0.3</f>
        <v>16.5</v>
      </c>
      <c r="D1330" s="9" t="n">
        <v>70</v>
      </c>
      <c r="E1330" s="5" t="n">
        <f aca="false">D1330*0.7</f>
        <v>49</v>
      </c>
      <c r="F1330" s="5" t="n">
        <f aca="false">C1330+E1330</f>
        <v>65.5</v>
      </c>
      <c r="G1330" s="7"/>
    </row>
    <row r="1331" customFormat="false" ht="14.25" hidden="false" customHeight="false" outlineLevel="0" collapsed="false">
      <c r="A1331" s="10" t="s">
        <v>1345</v>
      </c>
      <c r="B1331" s="6" t="n">
        <v>56</v>
      </c>
      <c r="C1331" s="6" t="n">
        <f aca="false">B1331*0.3</f>
        <v>16.8</v>
      </c>
      <c r="D1331" s="9" t="n">
        <v>73</v>
      </c>
      <c r="E1331" s="5" t="n">
        <f aca="false">D1331*0.7</f>
        <v>51.1</v>
      </c>
      <c r="F1331" s="5" t="n">
        <f aca="false">C1331+E1331</f>
        <v>67.9</v>
      </c>
      <c r="G1331" s="7"/>
    </row>
    <row r="1332" customFormat="false" ht="14.25" hidden="false" customHeight="false" outlineLevel="0" collapsed="false">
      <c r="A1332" s="10" t="s">
        <v>1346</v>
      </c>
      <c r="B1332" s="6" t="n">
        <v>59</v>
      </c>
      <c r="C1332" s="6" t="n">
        <f aca="false">B1332*0.3</f>
        <v>17.7</v>
      </c>
      <c r="D1332" s="9" t="n">
        <v>68</v>
      </c>
      <c r="E1332" s="5" t="n">
        <f aca="false">D1332*0.7</f>
        <v>47.6</v>
      </c>
      <c r="F1332" s="5" t="n">
        <f aca="false">C1332+E1332</f>
        <v>65.3</v>
      </c>
      <c r="G1332" s="7"/>
    </row>
    <row r="1333" customFormat="false" ht="14.25" hidden="false" customHeight="false" outlineLevel="0" collapsed="false">
      <c r="A1333" s="10" t="s">
        <v>1347</v>
      </c>
      <c r="B1333" s="6" t="n">
        <v>60</v>
      </c>
      <c r="C1333" s="6" t="n">
        <f aca="false">B1333*0.3</f>
        <v>18</v>
      </c>
      <c r="D1333" s="9" t="n">
        <v>73</v>
      </c>
      <c r="E1333" s="5" t="n">
        <f aca="false">D1333*0.7</f>
        <v>51.1</v>
      </c>
      <c r="F1333" s="5" t="n">
        <f aca="false">C1333+E1333</f>
        <v>69.1</v>
      </c>
      <c r="G1333" s="7"/>
    </row>
    <row r="1334" customFormat="false" ht="14.25" hidden="false" customHeight="false" outlineLevel="0" collapsed="false">
      <c r="A1334" s="10" t="s">
        <v>1348</v>
      </c>
      <c r="B1334" s="6" t="n">
        <v>56</v>
      </c>
      <c r="C1334" s="6" t="n">
        <f aca="false">B1334*0.3</f>
        <v>16.8</v>
      </c>
      <c r="D1334" s="9" t="n">
        <v>76</v>
      </c>
      <c r="E1334" s="5" t="n">
        <f aca="false">D1334*0.7</f>
        <v>53.2</v>
      </c>
      <c r="F1334" s="5" t="n">
        <f aca="false">C1334+E1334</f>
        <v>70</v>
      </c>
      <c r="G1334" s="7"/>
    </row>
    <row r="1335" customFormat="false" ht="14.25" hidden="false" customHeight="false" outlineLevel="0" collapsed="false">
      <c r="A1335" s="10" t="s">
        <v>1349</v>
      </c>
      <c r="B1335" s="6" t="n">
        <v>60</v>
      </c>
      <c r="C1335" s="6" t="n">
        <f aca="false">B1335*0.3</f>
        <v>18</v>
      </c>
      <c r="D1335" s="9" t="n">
        <v>76</v>
      </c>
      <c r="E1335" s="5" t="n">
        <f aca="false">D1335*0.7</f>
        <v>53.2</v>
      </c>
      <c r="F1335" s="5" t="n">
        <f aca="false">C1335+E1335</f>
        <v>71.2</v>
      </c>
      <c r="G1335" s="7"/>
    </row>
    <row r="1336" customFormat="false" ht="14.25" hidden="false" customHeight="false" outlineLevel="0" collapsed="false">
      <c r="A1336" s="10" t="s">
        <v>1350</v>
      </c>
      <c r="B1336" s="11" t="s">
        <v>11</v>
      </c>
      <c r="C1336" s="8" t="s">
        <v>11</v>
      </c>
      <c r="D1336" s="8" t="s">
        <v>11</v>
      </c>
      <c r="E1336" s="8" t="s">
        <v>11</v>
      </c>
      <c r="F1336" s="9" t="s">
        <v>11</v>
      </c>
      <c r="G1336" s="7"/>
    </row>
    <row r="1337" customFormat="false" ht="14.25" hidden="false" customHeight="false" outlineLevel="0" collapsed="false">
      <c r="A1337" s="12" t="s">
        <v>1351</v>
      </c>
      <c r="B1337" s="13" t="n">
        <v>0</v>
      </c>
      <c r="C1337" s="6" t="n">
        <f aca="false">B1337*0.3</f>
        <v>0</v>
      </c>
      <c r="D1337" s="9" t="n">
        <v>47</v>
      </c>
      <c r="E1337" s="5" t="n">
        <f aca="false">D1337*0.7</f>
        <v>32.9</v>
      </c>
      <c r="F1337" s="5" t="n">
        <f aca="false">C1337+E1337</f>
        <v>32.9</v>
      </c>
      <c r="G1337" s="12" t="s">
        <v>1352</v>
      </c>
    </row>
    <row r="1338" customFormat="false" ht="14.25" hidden="false" customHeight="false" outlineLevel="0" collapsed="false">
      <c r="A1338" s="10" t="s">
        <v>1353</v>
      </c>
      <c r="B1338" s="6" t="n">
        <v>57</v>
      </c>
      <c r="C1338" s="6" t="n">
        <f aca="false">B1338*0.3</f>
        <v>17.1</v>
      </c>
      <c r="D1338" s="9" t="n">
        <v>74</v>
      </c>
      <c r="E1338" s="5" t="n">
        <f aca="false">D1338*0.7</f>
        <v>51.8</v>
      </c>
      <c r="F1338" s="5" t="n">
        <f aca="false">C1338+E1338</f>
        <v>68.9</v>
      </c>
      <c r="G1338" s="7"/>
    </row>
    <row r="1339" customFormat="false" ht="14.25" hidden="false" customHeight="false" outlineLevel="0" collapsed="false">
      <c r="A1339" s="10" t="s">
        <v>1354</v>
      </c>
      <c r="B1339" s="6" t="n">
        <v>53</v>
      </c>
      <c r="C1339" s="6" t="n">
        <f aca="false">B1339*0.3</f>
        <v>15.9</v>
      </c>
      <c r="D1339" s="9" t="n">
        <v>90</v>
      </c>
      <c r="E1339" s="5" t="n">
        <f aca="false">D1339*0.7</f>
        <v>63</v>
      </c>
      <c r="F1339" s="5" t="n">
        <f aca="false">C1339+E1339</f>
        <v>78.9</v>
      </c>
      <c r="G1339" s="7"/>
    </row>
    <row r="1340" customFormat="false" ht="14.25" hidden="false" customHeight="false" outlineLevel="0" collapsed="false">
      <c r="A1340" s="10" t="s">
        <v>1355</v>
      </c>
      <c r="B1340" s="8" t="s">
        <v>11</v>
      </c>
      <c r="C1340" s="8" t="s">
        <v>11</v>
      </c>
      <c r="D1340" s="8" t="s">
        <v>11</v>
      </c>
      <c r="E1340" s="8" t="s">
        <v>11</v>
      </c>
      <c r="F1340" s="9" t="s">
        <v>11</v>
      </c>
      <c r="G1340" s="7"/>
    </row>
    <row r="1341" customFormat="false" ht="14.25" hidden="false" customHeight="false" outlineLevel="0" collapsed="false">
      <c r="A1341" s="10" t="s">
        <v>1356</v>
      </c>
      <c r="B1341" s="6" t="n">
        <v>53</v>
      </c>
      <c r="C1341" s="6" t="n">
        <f aca="false">B1341*0.3</f>
        <v>15.9</v>
      </c>
      <c r="D1341" s="9" t="n">
        <v>70</v>
      </c>
      <c r="E1341" s="5" t="n">
        <f aca="false">D1341*0.7</f>
        <v>49</v>
      </c>
      <c r="F1341" s="5" t="n">
        <f aca="false">C1341+E1341</f>
        <v>64.9</v>
      </c>
      <c r="G1341" s="7"/>
    </row>
    <row r="1342" customFormat="false" ht="14.25" hidden="false" customHeight="false" outlineLevel="0" collapsed="false">
      <c r="A1342" s="10" t="s">
        <v>1357</v>
      </c>
      <c r="B1342" s="6" t="n">
        <v>37</v>
      </c>
      <c r="C1342" s="6" t="n">
        <f aca="false">B1342*0.3</f>
        <v>11.1</v>
      </c>
      <c r="D1342" s="9" t="n">
        <v>54</v>
      </c>
      <c r="E1342" s="5" t="n">
        <f aca="false">D1342*0.7</f>
        <v>37.8</v>
      </c>
      <c r="F1342" s="5" t="n">
        <f aca="false">C1342+E1342</f>
        <v>48.9</v>
      </c>
      <c r="G1342" s="7"/>
    </row>
    <row r="1343" customFormat="false" ht="14.25" hidden="false" customHeight="false" outlineLevel="0" collapsed="false">
      <c r="A1343" s="10" t="s">
        <v>1358</v>
      </c>
      <c r="B1343" s="6" t="n">
        <v>43</v>
      </c>
      <c r="C1343" s="6" t="n">
        <f aca="false">B1343*0.3</f>
        <v>12.9</v>
      </c>
      <c r="D1343" s="9" t="n">
        <v>85</v>
      </c>
      <c r="E1343" s="5" t="n">
        <f aca="false">D1343*0.7</f>
        <v>59.5</v>
      </c>
      <c r="F1343" s="5" t="n">
        <f aca="false">C1343+E1343</f>
        <v>72.4</v>
      </c>
      <c r="G1343" s="7"/>
    </row>
    <row r="1344" customFormat="false" ht="14.25" hidden="false" customHeight="false" outlineLevel="0" collapsed="false">
      <c r="A1344" s="10" t="s">
        <v>1359</v>
      </c>
      <c r="B1344" s="6" t="n">
        <v>45</v>
      </c>
      <c r="C1344" s="6" t="n">
        <f aca="false">B1344*0.3</f>
        <v>13.5</v>
      </c>
      <c r="D1344" s="9" t="n">
        <v>66</v>
      </c>
      <c r="E1344" s="5" t="n">
        <f aca="false">D1344*0.7</f>
        <v>46.2</v>
      </c>
      <c r="F1344" s="5" t="n">
        <f aca="false">C1344+E1344</f>
        <v>59.7</v>
      </c>
      <c r="G1344" s="7"/>
    </row>
    <row r="1345" customFormat="false" ht="14.25" hidden="false" customHeight="false" outlineLevel="0" collapsed="false">
      <c r="A1345" s="10" t="s">
        <v>1360</v>
      </c>
      <c r="B1345" s="6" t="n">
        <v>47</v>
      </c>
      <c r="C1345" s="6" t="n">
        <f aca="false">B1345*0.3</f>
        <v>14.1</v>
      </c>
      <c r="D1345" s="9" t="n">
        <v>70</v>
      </c>
      <c r="E1345" s="5" t="n">
        <f aca="false">D1345*0.7</f>
        <v>49</v>
      </c>
      <c r="F1345" s="5" t="n">
        <f aca="false">C1345+E1345</f>
        <v>63.1</v>
      </c>
      <c r="G1345" s="7"/>
    </row>
    <row r="1346" customFormat="false" ht="14.25" hidden="false" customHeight="false" outlineLevel="0" collapsed="false">
      <c r="A1346" s="10" t="s">
        <v>1361</v>
      </c>
      <c r="B1346" s="6" t="n">
        <v>57</v>
      </c>
      <c r="C1346" s="6" t="n">
        <f aca="false">B1346*0.3</f>
        <v>17.1</v>
      </c>
      <c r="D1346" s="9" t="n">
        <v>88</v>
      </c>
      <c r="E1346" s="5" t="n">
        <f aca="false">D1346*0.7</f>
        <v>61.6</v>
      </c>
      <c r="F1346" s="5" t="n">
        <f aca="false">C1346+E1346</f>
        <v>78.7</v>
      </c>
      <c r="G1346" s="7"/>
    </row>
    <row r="1347" customFormat="false" ht="14.25" hidden="false" customHeight="false" outlineLevel="0" collapsed="false">
      <c r="A1347" s="10" t="s">
        <v>1362</v>
      </c>
      <c r="B1347" s="6" t="n">
        <v>42</v>
      </c>
      <c r="C1347" s="6" t="n">
        <f aca="false">B1347*0.3</f>
        <v>12.6</v>
      </c>
      <c r="D1347" s="9" t="n">
        <v>60</v>
      </c>
      <c r="E1347" s="5" t="n">
        <f aca="false">D1347*0.7</f>
        <v>42</v>
      </c>
      <c r="F1347" s="5" t="n">
        <f aca="false">C1347+E1347</f>
        <v>54.6</v>
      </c>
      <c r="G1347" s="7"/>
    </row>
    <row r="1348" customFormat="false" ht="14.25" hidden="false" customHeight="false" outlineLevel="0" collapsed="false">
      <c r="A1348" s="10" t="s">
        <v>1363</v>
      </c>
      <c r="B1348" s="6" t="n">
        <v>66</v>
      </c>
      <c r="C1348" s="6" t="n">
        <f aca="false">B1348*0.3</f>
        <v>19.8</v>
      </c>
      <c r="D1348" s="9" t="n">
        <v>80</v>
      </c>
      <c r="E1348" s="5" t="n">
        <f aca="false">D1348*0.7</f>
        <v>56</v>
      </c>
      <c r="F1348" s="5" t="n">
        <f aca="false">C1348+E1348</f>
        <v>75.8</v>
      </c>
      <c r="G1348" s="7"/>
    </row>
    <row r="1349" customFormat="false" ht="14.25" hidden="false" customHeight="false" outlineLevel="0" collapsed="false">
      <c r="A1349" s="10" t="s">
        <v>1364</v>
      </c>
      <c r="B1349" s="6" t="n">
        <v>50</v>
      </c>
      <c r="C1349" s="6" t="n">
        <f aca="false">B1349*0.3</f>
        <v>15</v>
      </c>
      <c r="D1349" s="9" t="n">
        <v>46</v>
      </c>
      <c r="E1349" s="5" t="n">
        <f aca="false">D1349*0.7</f>
        <v>32.2</v>
      </c>
      <c r="F1349" s="5" t="n">
        <f aca="false">C1349+E1349</f>
        <v>47.2</v>
      </c>
      <c r="G1349" s="7"/>
    </row>
    <row r="1350" customFormat="false" ht="14.25" hidden="false" customHeight="false" outlineLevel="0" collapsed="false">
      <c r="A1350" s="10" t="s">
        <v>1365</v>
      </c>
      <c r="B1350" s="8" t="s">
        <v>11</v>
      </c>
      <c r="C1350" s="8" t="s">
        <v>11</v>
      </c>
      <c r="D1350" s="8" t="s">
        <v>11</v>
      </c>
      <c r="E1350" s="8" t="s">
        <v>11</v>
      </c>
      <c r="F1350" s="9" t="s">
        <v>11</v>
      </c>
      <c r="G1350" s="7"/>
    </row>
    <row r="1351" customFormat="false" ht="14.25" hidden="false" customHeight="false" outlineLevel="0" collapsed="false">
      <c r="A1351" s="10" t="s">
        <v>1366</v>
      </c>
      <c r="B1351" s="6" t="n">
        <v>50</v>
      </c>
      <c r="C1351" s="6" t="n">
        <f aca="false">B1351*0.3</f>
        <v>15</v>
      </c>
      <c r="D1351" s="9" t="n">
        <v>86</v>
      </c>
      <c r="E1351" s="5" t="n">
        <f aca="false">D1351*0.7</f>
        <v>60.2</v>
      </c>
      <c r="F1351" s="5" t="n">
        <f aca="false">C1351+E1351</f>
        <v>75.2</v>
      </c>
      <c r="G1351" s="7"/>
    </row>
    <row r="1352" customFormat="false" ht="14.25" hidden="false" customHeight="false" outlineLevel="0" collapsed="false">
      <c r="A1352" s="10" t="s">
        <v>1367</v>
      </c>
      <c r="B1352" s="6" t="n">
        <v>49</v>
      </c>
      <c r="C1352" s="6" t="n">
        <f aca="false">B1352*0.3</f>
        <v>14.7</v>
      </c>
      <c r="D1352" s="9" t="n">
        <v>83</v>
      </c>
      <c r="E1352" s="5" t="n">
        <f aca="false">D1352*0.7</f>
        <v>58.1</v>
      </c>
      <c r="F1352" s="5" t="n">
        <f aca="false">C1352+E1352</f>
        <v>72.8</v>
      </c>
      <c r="G1352" s="7"/>
    </row>
    <row r="1353" customFormat="false" ht="14.25" hidden="false" customHeight="false" outlineLevel="0" collapsed="false">
      <c r="A1353" s="10" t="s">
        <v>1368</v>
      </c>
      <c r="B1353" s="6" t="n">
        <v>48</v>
      </c>
      <c r="C1353" s="6" t="n">
        <f aca="false">B1353*0.3</f>
        <v>14.4</v>
      </c>
      <c r="D1353" s="9" t="n">
        <v>79</v>
      </c>
      <c r="E1353" s="5" t="n">
        <f aca="false">D1353*0.7</f>
        <v>55.3</v>
      </c>
      <c r="F1353" s="5" t="n">
        <f aca="false">C1353+E1353</f>
        <v>69.7</v>
      </c>
      <c r="G1353" s="7"/>
    </row>
    <row r="1354" customFormat="false" ht="14.25" hidden="false" customHeight="false" outlineLevel="0" collapsed="false">
      <c r="A1354" s="10" t="s">
        <v>1369</v>
      </c>
      <c r="B1354" s="6" t="n">
        <v>41</v>
      </c>
      <c r="C1354" s="6" t="n">
        <f aca="false">B1354*0.3</f>
        <v>12.3</v>
      </c>
      <c r="D1354" s="9" t="n">
        <v>60</v>
      </c>
      <c r="E1354" s="5" t="n">
        <f aca="false">D1354*0.7</f>
        <v>42</v>
      </c>
      <c r="F1354" s="5" t="n">
        <f aca="false">C1354+E1354</f>
        <v>54.3</v>
      </c>
      <c r="G1354" s="7"/>
    </row>
    <row r="1355" customFormat="false" ht="14.25" hidden="false" customHeight="false" outlineLevel="0" collapsed="false">
      <c r="A1355" s="10" t="s">
        <v>1370</v>
      </c>
      <c r="B1355" s="6" t="n">
        <v>57</v>
      </c>
      <c r="C1355" s="6" t="n">
        <f aca="false">B1355*0.3</f>
        <v>17.1</v>
      </c>
      <c r="D1355" s="9" t="n">
        <v>82</v>
      </c>
      <c r="E1355" s="5" t="n">
        <f aca="false">D1355*0.7</f>
        <v>57.4</v>
      </c>
      <c r="F1355" s="5" t="n">
        <f aca="false">C1355+E1355</f>
        <v>74.5</v>
      </c>
      <c r="G1355" s="7"/>
    </row>
    <row r="1356" customFormat="false" ht="14.25" hidden="false" customHeight="false" outlineLevel="0" collapsed="false">
      <c r="A1356" s="10" t="s">
        <v>1371</v>
      </c>
      <c r="B1356" s="6" t="n">
        <v>46</v>
      </c>
      <c r="C1356" s="6" t="n">
        <f aca="false">B1356*0.3</f>
        <v>13.8</v>
      </c>
      <c r="D1356" s="9" t="n">
        <v>75</v>
      </c>
      <c r="E1356" s="5" t="n">
        <f aca="false">D1356*0.7</f>
        <v>52.5</v>
      </c>
      <c r="F1356" s="5" t="n">
        <f aca="false">C1356+E1356</f>
        <v>66.3</v>
      </c>
      <c r="G1356" s="7"/>
    </row>
    <row r="1357" customFormat="false" ht="14.25" hidden="false" customHeight="false" outlineLevel="0" collapsed="false">
      <c r="A1357" s="10" t="s">
        <v>1372</v>
      </c>
      <c r="B1357" s="6" t="n">
        <v>55</v>
      </c>
      <c r="C1357" s="6" t="n">
        <f aca="false">B1357*0.3</f>
        <v>16.5</v>
      </c>
      <c r="D1357" s="9" t="n">
        <v>79</v>
      </c>
      <c r="E1357" s="5" t="n">
        <f aca="false">D1357*0.7</f>
        <v>55.3</v>
      </c>
      <c r="F1357" s="5" t="n">
        <f aca="false">C1357+E1357</f>
        <v>71.8</v>
      </c>
      <c r="G1357" s="7"/>
    </row>
    <row r="1358" customFormat="false" ht="14.25" hidden="false" customHeight="false" outlineLevel="0" collapsed="false">
      <c r="A1358" s="10" t="s">
        <v>1373</v>
      </c>
      <c r="B1358" s="6" t="n">
        <v>48</v>
      </c>
      <c r="C1358" s="6" t="n">
        <f aca="false">B1358*0.3</f>
        <v>14.4</v>
      </c>
      <c r="D1358" s="9" t="n">
        <v>71</v>
      </c>
      <c r="E1358" s="5" t="n">
        <f aca="false">D1358*0.7</f>
        <v>49.7</v>
      </c>
      <c r="F1358" s="5" t="n">
        <f aca="false">C1358+E1358</f>
        <v>64.1</v>
      </c>
      <c r="G1358" s="7"/>
    </row>
    <row r="1359" customFormat="false" ht="14.25" hidden="false" customHeight="false" outlineLevel="0" collapsed="false">
      <c r="A1359" s="10" t="s">
        <v>1374</v>
      </c>
      <c r="B1359" s="6" t="n">
        <v>56</v>
      </c>
      <c r="C1359" s="6" t="n">
        <f aca="false">B1359*0.3</f>
        <v>16.8</v>
      </c>
      <c r="D1359" s="9" t="n">
        <v>81</v>
      </c>
      <c r="E1359" s="5" t="n">
        <f aca="false">D1359*0.7</f>
        <v>56.7</v>
      </c>
      <c r="F1359" s="5" t="n">
        <f aca="false">C1359+E1359</f>
        <v>73.5</v>
      </c>
      <c r="G1359" s="7"/>
    </row>
    <row r="1360" customFormat="false" ht="14.25" hidden="false" customHeight="false" outlineLevel="0" collapsed="false">
      <c r="A1360" s="10" t="s">
        <v>1375</v>
      </c>
      <c r="B1360" s="6" t="n">
        <v>41</v>
      </c>
      <c r="C1360" s="6" t="n">
        <f aca="false">B1360*0.3</f>
        <v>12.3</v>
      </c>
      <c r="D1360" s="9" t="n">
        <v>62</v>
      </c>
      <c r="E1360" s="5" t="n">
        <f aca="false">D1360*0.7</f>
        <v>43.4</v>
      </c>
      <c r="F1360" s="5" t="n">
        <f aca="false">C1360+E1360</f>
        <v>55.7</v>
      </c>
      <c r="G1360" s="7"/>
    </row>
    <row r="1361" customFormat="false" ht="14.25" hidden="false" customHeight="false" outlineLevel="0" collapsed="false">
      <c r="A1361" s="10" t="s">
        <v>1376</v>
      </c>
      <c r="B1361" s="6" t="n">
        <v>52</v>
      </c>
      <c r="C1361" s="6" t="n">
        <f aca="false">B1361*0.3</f>
        <v>15.6</v>
      </c>
      <c r="D1361" s="9" t="n">
        <v>76</v>
      </c>
      <c r="E1361" s="5" t="n">
        <f aca="false">D1361*0.7</f>
        <v>53.2</v>
      </c>
      <c r="F1361" s="5" t="n">
        <f aca="false">C1361+E1361</f>
        <v>68.8</v>
      </c>
      <c r="G1361" s="7"/>
    </row>
    <row r="1362" customFormat="false" ht="14.25" hidden="false" customHeight="false" outlineLevel="0" collapsed="false">
      <c r="A1362" s="10" t="s">
        <v>1377</v>
      </c>
      <c r="B1362" s="6" t="n">
        <v>48</v>
      </c>
      <c r="C1362" s="6" t="n">
        <f aca="false">B1362*0.3</f>
        <v>14.4</v>
      </c>
      <c r="D1362" s="9" t="n">
        <v>67</v>
      </c>
      <c r="E1362" s="5" t="n">
        <f aca="false">D1362*0.7</f>
        <v>46.9</v>
      </c>
      <c r="F1362" s="5" t="n">
        <f aca="false">C1362+E1362</f>
        <v>61.3</v>
      </c>
      <c r="G1362" s="7"/>
    </row>
    <row r="1363" customFormat="false" ht="14.25" hidden="false" customHeight="false" outlineLevel="0" collapsed="false">
      <c r="A1363" s="10" t="s">
        <v>1378</v>
      </c>
      <c r="B1363" s="6" t="n">
        <v>42</v>
      </c>
      <c r="C1363" s="6" t="n">
        <f aca="false">B1363*0.3</f>
        <v>12.6</v>
      </c>
      <c r="D1363" s="9" t="n">
        <v>49</v>
      </c>
      <c r="E1363" s="5" t="n">
        <f aca="false">D1363*0.7</f>
        <v>34.3</v>
      </c>
      <c r="F1363" s="5" t="n">
        <f aca="false">C1363+E1363</f>
        <v>46.9</v>
      </c>
      <c r="G1363" s="7"/>
    </row>
    <row r="1364" customFormat="false" ht="14.25" hidden="false" customHeight="false" outlineLevel="0" collapsed="false">
      <c r="A1364" s="10" t="s">
        <v>1379</v>
      </c>
      <c r="B1364" s="6" t="n">
        <v>61</v>
      </c>
      <c r="C1364" s="6" t="n">
        <f aca="false">B1364*0.3</f>
        <v>18.3</v>
      </c>
      <c r="D1364" s="9" t="n">
        <v>70</v>
      </c>
      <c r="E1364" s="5" t="n">
        <f aca="false">D1364*0.7</f>
        <v>49</v>
      </c>
      <c r="F1364" s="5" t="n">
        <f aca="false">C1364+E1364</f>
        <v>67.3</v>
      </c>
      <c r="G1364" s="7"/>
    </row>
    <row r="1365" customFormat="false" ht="14.25" hidden="false" customHeight="false" outlineLevel="0" collapsed="false">
      <c r="A1365" s="10" t="s">
        <v>1380</v>
      </c>
      <c r="B1365" s="6" t="n">
        <v>45</v>
      </c>
      <c r="C1365" s="6" t="n">
        <f aca="false">B1365*0.3</f>
        <v>13.5</v>
      </c>
      <c r="D1365" s="9" t="n">
        <v>67</v>
      </c>
      <c r="E1365" s="5" t="n">
        <f aca="false">D1365*0.7</f>
        <v>46.9</v>
      </c>
      <c r="F1365" s="5" t="n">
        <f aca="false">C1365+E1365</f>
        <v>60.4</v>
      </c>
      <c r="G1365" s="7"/>
    </row>
    <row r="1366" customFormat="false" ht="14.25" hidden="false" customHeight="false" outlineLevel="0" collapsed="false">
      <c r="A1366" s="10" t="s">
        <v>1381</v>
      </c>
      <c r="B1366" s="6" t="n">
        <v>53</v>
      </c>
      <c r="C1366" s="6" t="n">
        <f aca="false">B1366*0.3</f>
        <v>15.9</v>
      </c>
      <c r="D1366" s="9" t="n">
        <v>70</v>
      </c>
      <c r="E1366" s="5" t="n">
        <f aca="false">D1366*0.7</f>
        <v>49</v>
      </c>
      <c r="F1366" s="5" t="n">
        <f aca="false">C1366+E1366</f>
        <v>64.9</v>
      </c>
      <c r="G1366" s="7"/>
    </row>
    <row r="1367" customFormat="false" ht="14.25" hidden="false" customHeight="false" outlineLevel="0" collapsed="false">
      <c r="A1367" s="10" t="s">
        <v>1382</v>
      </c>
      <c r="B1367" s="6" t="n">
        <v>59</v>
      </c>
      <c r="C1367" s="6" t="n">
        <f aca="false">B1367*0.3</f>
        <v>17.7</v>
      </c>
      <c r="D1367" s="9" t="n">
        <v>82</v>
      </c>
      <c r="E1367" s="5" t="n">
        <f aca="false">D1367*0.7</f>
        <v>57.4</v>
      </c>
      <c r="F1367" s="5" t="n">
        <f aca="false">C1367+E1367</f>
        <v>75.1</v>
      </c>
      <c r="G1367" s="7"/>
    </row>
    <row r="1368" customFormat="false" ht="14.25" hidden="false" customHeight="false" outlineLevel="0" collapsed="false">
      <c r="A1368" s="10" t="s">
        <v>1383</v>
      </c>
      <c r="B1368" s="6" t="n">
        <v>51</v>
      </c>
      <c r="C1368" s="6" t="n">
        <f aca="false">B1368*0.3</f>
        <v>15.3</v>
      </c>
      <c r="D1368" s="9" t="n">
        <v>74</v>
      </c>
      <c r="E1368" s="5" t="n">
        <f aca="false">D1368*0.7</f>
        <v>51.8</v>
      </c>
      <c r="F1368" s="5" t="n">
        <f aca="false">C1368+E1368</f>
        <v>67.1</v>
      </c>
      <c r="G1368" s="7"/>
    </row>
    <row r="1369" customFormat="false" ht="14.25" hidden="false" customHeight="false" outlineLevel="0" collapsed="false">
      <c r="A1369" s="10" t="s">
        <v>1384</v>
      </c>
      <c r="B1369" s="6" t="n">
        <v>60</v>
      </c>
      <c r="C1369" s="6" t="n">
        <f aca="false">B1369*0.3</f>
        <v>18</v>
      </c>
      <c r="D1369" s="9" t="n">
        <v>64</v>
      </c>
      <c r="E1369" s="5" t="n">
        <f aca="false">D1369*0.7</f>
        <v>44.8</v>
      </c>
      <c r="F1369" s="5" t="n">
        <f aca="false">C1369+E1369</f>
        <v>62.8</v>
      </c>
      <c r="G1369" s="7"/>
    </row>
    <row r="1370" customFormat="false" ht="14.25" hidden="false" customHeight="false" outlineLevel="0" collapsed="false">
      <c r="A1370" s="10" t="s">
        <v>1385</v>
      </c>
      <c r="B1370" s="6" t="n">
        <v>55</v>
      </c>
      <c r="C1370" s="6" t="n">
        <f aca="false">B1370*0.3</f>
        <v>16.5</v>
      </c>
      <c r="D1370" s="9" t="n">
        <v>83</v>
      </c>
      <c r="E1370" s="5" t="n">
        <f aca="false">D1370*0.7</f>
        <v>58.1</v>
      </c>
      <c r="F1370" s="5" t="n">
        <f aca="false">C1370+E1370</f>
        <v>74.6</v>
      </c>
      <c r="G1370" s="7"/>
    </row>
    <row r="1371" customFormat="false" ht="14.25" hidden="false" customHeight="false" outlineLevel="0" collapsed="false">
      <c r="A1371" s="10" t="s">
        <v>1386</v>
      </c>
      <c r="B1371" s="6" t="n">
        <v>46</v>
      </c>
      <c r="C1371" s="6" t="n">
        <f aca="false">B1371*0.3</f>
        <v>13.8</v>
      </c>
      <c r="D1371" s="9" t="n">
        <v>66</v>
      </c>
      <c r="E1371" s="5" t="n">
        <f aca="false">D1371*0.7</f>
        <v>46.2</v>
      </c>
      <c r="F1371" s="5" t="n">
        <f aca="false">C1371+E1371</f>
        <v>60</v>
      </c>
      <c r="G1371" s="7"/>
    </row>
    <row r="1372" customFormat="false" ht="14.25" hidden="false" customHeight="false" outlineLevel="0" collapsed="false">
      <c r="A1372" s="10" t="s">
        <v>1387</v>
      </c>
      <c r="B1372" s="6" t="n">
        <v>45</v>
      </c>
      <c r="C1372" s="6" t="n">
        <f aca="false">B1372*0.3</f>
        <v>13.5</v>
      </c>
      <c r="D1372" s="9" t="n">
        <v>53</v>
      </c>
      <c r="E1372" s="5" t="n">
        <f aca="false">D1372*0.7</f>
        <v>37.1</v>
      </c>
      <c r="F1372" s="5" t="n">
        <f aca="false">C1372+E1372</f>
        <v>50.6</v>
      </c>
      <c r="G1372" s="7"/>
    </row>
    <row r="1373" customFormat="false" ht="14.25" hidden="false" customHeight="false" outlineLevel="0" collapsed="false">
      <c r="A1373" s="10" t="s">
        <v>1388</v>
      </c>
      <c r="B1373" s="6" t="n">
        <v>43</v>
      </c>
      <c r="C1373" s="6" t="n">
        <f aca="false">B1373*0.3</f>
        <v>12.9</v>
      </c>
      <c r="D1373" s="9" t="n">
        <v>72</v>
      </c>
      <c r="E1373" s="5" t="n">
        <f aca="false">D1373*0.7</f>
        <v>50.4</v>
      </c>
      <c r="F1373" s="5" t="n">
        <f aca="false">C1373+E1373</f>
        <v>63.3</v>
      </c>
      <c r="G1373" s="7"/>
    </row>
    <row r="1374" customFormat="false" ht="14.25" hidden="false" customHeight="false" outlineLevel="0" collapsed="false">
      <c r="A1374" s="10" t="s">
        <v>1389</v>
      </c>
      <c r="B1374" s="6" t="n">
        <v>42</v>
      </c>
      <c r="C1374" s="6" t="n">
        <f aca="false">B1374*0.3</f>
        <v>12.6</v>
      </c>
      <c r="D1374" s="9" t="n">
        <v>64</v>
      </c>
      <c r="E1374" s="5" t="n">
        <f aca="false">D1374*0.7</f>
        <v>44.8</v>
      </c>
      <c r="F1374" s="5" t="n">
        <f aca="false">C1374+E1374</f>
        <v>57.4</v>
      </c>
      <c r="G1374" s="7"/>
    </row>
    <row r="1375" customFormat="false" ht="14.25" hidden="false" customHeight="false" outlineLevel="0" collapsed="false">
      <c r="A1375" s="10" t="s">
        <v>1390</v>
      </c>
      <c r="B1375" s="6" t="n">
        <v>54</v>
      </c>
      <c r="C1375" s="6" t="n">
        <f aca="false">B1375*0.3</f>
        <v>16.2</v>
      </c>
      <c r="D1375" s="9" t="n">
        <v>74</v>
      </c>
      <c r="E1375" s="5" t="n">
        <f aca="false">D1375*0.7</f>
        <v>51.8</v>
      </c>
      <c r="F1375" s="5" t="n">
        <f aca="false">C1375+E1375</f>
        <v>68</v>
      </c>
      <c r="G1375" s="7"/>
    </row>
    <row r="1376" customFormat="false" ht="14.25" hidden="false" customHeight="false" outlineLevel="0" collapsed="false">
      <c r="A1376" s="10" t="s">
        <v>1391</v>
      </c>
      <c r="B1376" s="6" t="n">
        <v>50</v>
      </c>
      <c r="C1376" s="6" t="n">
        <f aca="false">B1376*0.3</f>
        <v>15</v>
      </c>
      <c r="D1376" s="9" t="n">
        <v>78</v>
      </c>
      <c r="E1376" s="5" t="n">
        <f aca="false">D1376*0.7</f>
        <v>54.6</v>
      </c>
      <c r="F1376" s="5" t="n">
        <f aca="false">C1376+E1376</f>
        <v>69.6</v>
      </c>
      <c r="G1376" s="7"/>
    </row>
    <row r="1377" customFormat="false" ht="14.25" hidden="false" customHeight="false" outlineLevel="0" collapsed="false">
      <c r="A1377" s="10" t="s">
        <v>1392</v>
      </c>
      <c r="B1377" s="6" t="n">
        <v>32</v>
      </c>
      <c r="C1377" s="6" t="n">
        <f aca="false">B1377*0.3</f>
        <v>9.6</v>
      </c>
      <c r="D1377" s="9" t="n">
        <v>51</v>
      </c>
      <c r="E1377" s="5" t="n">
        <f aca="false">D1377*0.7</f>
        <v>35.7</v>
      </c>
      <c r="F1377" s="5" t="n">
        <f aca="false">C1377+E1377</f>
        <v>45.3</v>
      </c>
      <c r="G1377" s="7"/>
    </row>
    <row r="1378" customFormat="false" ht="14.25" hidden="false" customHeight="false" outlineLevel="0" collapsed="false">
      <c r="A1378" s="10" t="s">
        <v>1393</v>
      </c>
      <c r="B1378" s="6" t="n">
        <v>45</v>
      </c>
      <c r="C1378" s="6" t="n">
        <f aca="false">B1378*0.3</f>
        <v>13.5</v>
      </c>
      <c r="D1378" s="9" t="n">
        <v>77</v>
      </c>
      <c r="E1378" s="5" t="n">
        <f aca="false">D1378*0.7</f>
        <v>53.9</v>
      </c>
      <c r="F1378" s="5" t="n">
        <f aca="false">C1378+E1378</f>
        <v>67.4</v>
      </c>
      <c r="G1378" s="7"/>
    </row>
    <row r="1379" customFormat="false" ht="14.25" hidden="false" customHeight="false" outlineLevel="0" collapsed="false">
      <c r="A1379" s="10" t="s">
        <v>1394</v>
      </c>
      <c r="B1379" s="6" t="n">
        <v>55</v>
      </c>
      <c r="C1379" s="6" t="n">
        <f aca="false">B1379*0.3</f>
        <v>16.5</v>
      </c>
      <c r="D1379" s="9" t="n">
        <v>76</v>
      </c>
      <c r="E1379" s="5" t="n">
        <f aca="false">D1379*0.7</f>
        <v>53.2</v>
      </c>
      <c r="F1379" s="5" t="n">
        <f aca="false">C1379+E1379</f>
        <v>69.7</v>
      </c>
      <c r="G1379" s="7"/>
    </row>
    <row r="1380" customFormat="false" ht="14.25" hidden="false" customHeight="false" outlineLevel="0" collapsed="false">
      <c r="A1380" s="10" t="s">
        <v>1395</v>
      </c>
      <c r="B1380" s="6" t="n">
        <v>62</v>
      </c>
      <c r="C1380" s="6" t="n">
        <f aca="false">B1380*0.3</f>
        <v>18.6</v>
      </c>
      <c r="D1380" s="9" t="n">
        <v>53</v>
      </c>
      <c r="E1380" s="5" t="n">
        <f aca="false">D1380*0.7</f>
        <v>37.1</v>
      </c>
      <c r="F1380" s="5" t="n">
        <f aca="false">C1380+E1380</f>
        <v>55.7</v>
      </c>
      <c r="G1380" s="7"/>
    </row>
    <row r="1381" customFormat="false" ht="14.25" hidden="false" customHeight="false" outlineLevel="0" collapsed="false">
      <c r="A1381" s="10" t="s">
        <v>1396</v>
      </c>
      <c r="B1381" s="6" t="n">
        <v>58</v>
      </c>
      <c r="C1381" s="6" t="n">
        <f aca="false">B1381*0.3</f>
        <v>17.4</v>
      </c>
      <c r="D1381" s="9" t="n">
        <v>58</v>
      </c>
      <c r="E1381" s="5" t="n">
        <f aca="false">D1381*0.7</f>
        <v>40.6</v>
      </c>
      <c r="F1381" s="5" t="n">
        <f aca="false">C1381+E1381</f>
        <v>58</v>
      </c>
      <c r="G1381" s="7"/>
    </row>
    <row r="1382" customFormat="false" ht="14.25" hidden="false" customHeight="false" outlineLevel="0" collapsed="false">
      <c r="A1382" s="10" t="s">
        <v>1397</v>
      </c>
      <c r="B1382" s="6" t="n">
        <v>53</v>
      </c>
      <c r="C1382" s="6" t="n">
        <f aca="false">B1382*0.3</f>
        <v>15.9</v>
      </c>
      <c r="D1382" s="9" t="n">
        <v>73</v>
      </c>
      <c r="E1382" s="5" t="n">
        <f aca="false">D1382*0.7</f>
        <v>51.1</v>
      </c>
      <c r="F1382" s="5" t="n">
        <f aca="false">C1382+E1382</f>
        <v>67</v>
      </c>
      <c r="G1382" s="7"/>
    </row>
    <row r="1383" customFormat="false" ht="14.25" hidden="false" customHeight="false" outlineLevel="0" collapsed="false">
      <c r="A1383" s="10" t="s">
        <v>1398</v>
      </c>
      <c r="B1383" s="8" t="s">
        <v>11</v>
      </c>
      <c r="C1383" s="8" t="s">
        <v>11</v>
      </c>
      <c r="D1383" s="8" t="s">
        <v>11</v>
      </c>
      <c r="E1383" s="8" t="s">
        <v>11</v>
      </c>
      <c r="F1383" s="9" t="s">
        <v>11</v>
      </c>
      <c r="G1383" s="7"/>
    </row>
    <row r="1384" customFormat="false" ht="14.25" hidden="false" customHeight="false" outlineLevel="0" collapsed="false">
      <c r="A1384" s="10" t="s">
        <v>1399</v>
      </c>
      <c r="B1384" s="6" t="n">
        <v>48</v>
      </c>
      <c r="C1384" s="6" t="n">
        <f aca="false">B1384*0.3</f>
        <v>14.4</v>
      </c>
      <c r="D1384" s="9" t="n">
        <v>73</v>
      </c>
      <c r="E1384" s="5" t="n">
        <f aca="false">D1384*0.7</f>
        <v>51.1</v>
      </c>
      <c r="F1384" s="5" t="n">
        <f aca="false">C1384+E1384</f>
        <v>65.5</v>
      </c>
      <c r="G1384" s="7"/>
    </row>
    <row r="1385" customFormat="false" ht="14.25" hidden="false" customHeight="false" outlineLevel="0" collapsed="false">
      <c r="A1385" s="10" t="s">
        <v>1400</v>
      </c>
      <c r="B1385" s="6" t="n">
        <v>51</v>
      </c>
      <c r="C1385" s="6" t="n">
        <f aca="false">B1385*0.3</f>
        <v>15.3</v>
      </c>
      <c r="D1385" s="9" t="n">
        <v>63</v>
      </c>
      <c r="E1385" s="5" t="n">
        <f aca="false">D1385*0.7</f>
        <v>44.1</v>
      </c>
      <c r="F1385" s="5" t="n">
        <f aca="false">C1385+E1385</f>
        <v>59.4</v>
      </c>
      <c r="G1385" s="7"/>
    </row>
    <row r="1386" customFormat="false" ht="14.25" hidden="false" customHeight="false" outlineLevel="0" collapsed="false">
      <c r="A1386" s="10" t="s">
        <v>1401</v>
      </c>
      <c r="B1386" s="8" t="s">
        <v>11</v>
      </c>
      <c r="C1386" s="8" t="s">
        <v>11</v>
      </c>
      <c r="D1386" s="8" t="s">
        <v>11</v>
      </c>
      <c r="E1386" s="8" t="s">
        <v>11</v>
      </c>
      <c r="F1386" s="9" t="s">
        <v>11</v>
      </c>
      <c r="G1386" s="7"/>
    </row>
    <row r="1387" customFormat="false" ht="14.25" hidden="false" customHeight="false" outlineLevel="0" collapsed="false">
      <c r="A1387" s="10" t="s">
        <v>1402</v>
      </c>
      <c r="B1387" s="6" t="n">
        <v>54</v>
      </c>
      <c r="C1387" s="6" t="n">
        <f aca="false">B1387*0.3</f>
        <v>16.2</v>
      </c>
      <c r="D1387" s="9" t="n">
        <v>58</v>
      </c>
      <c r="E1387" s="5" t="n">
        <f aca="false">D1387*0.7</f>
        <v>40.6</v>
      </c>
      <c r="F1387" s="5" t="n">
        <f aca="false">C1387+E1387</f>
        <v>56.8</v>
      </c>
      <c r="G1387" s="7"/>
    </row>
    <row r="1388" customFormat="false" ht="14.25" hidden="false" customHeight="false" outlineLevel="0" collapsed="false">
      <c r="A1388" s="10" t="s">
        <v>1403</v>
      </c>
      <c r="B1388" s="6" t="n">
        <v>49</v>
      </c>
      <c r="C1388" s="6" t="n">
        <f aca="false">B1388*0.3</f>
        <v>14.7</v>
      </c>
      <c r="D1388" s="9" t="n">
        <v>76</v>
      </c>
      <c r="E1388" s="5" t="n">
        <f aca="false">D1388*0.7</f>
        <v>53.2</v>
      </c>
      <c r="F1388" s="5" t="n">
        <f aca="false">C1388+E1388</f>
        <v>67.9</v>
      </c>
      <c r="G1388" s="7"/>
    </row>
    <row r="1389" customFormat="false" ht="14.25" hidden="false" customHeight="false" outlineLevel="0" collapsed="false">
      <c r="A1389" s="10" t="s">
        <v>1404</v>
      </c>
      <c r="B1389" s="6" t="n">
        <v>69</v>
      </c>
      <c r="C1389" s="6" t="n">
        <f aca="false">B1389*0.3</f>
        <v>20.7</v>
      </c>
      <c r="D1389" s="9" t="n">
        <v>56</v>
      </c>
      <c r="E1389" s="5" t="n">
        <f aca="false">D1389*0.7</f>
        <v>39.2</v>
      </c>
      <c r="F1389" s="5" t="n">
        <f aca="false">C1389+E1389</f>
        <v>59.9</v>
      </c>
      <c r="G1389" s="7"/>
    </row>
    <row r="1390" customFormat="false" ht="14.25" hidden="false" customHeight="false" outlineLevel="0" collapsed="false">
      <c r="A1390" s="10" t="s">
        <v>1405</v>
      </c>
      <c r="B1390" s="6" t="n">
        <v>42</v>
      </c>
      <c r="C1390" s="6" t="n">
        <f aca="false">B1390*0.3</f>
        <v>12.6</v>
      </c>
      <c r="D1390" s="9" t="n">
        <v>87</v>
      </c>
      <c r="E1390" s="5" t="n">
        <f aca="false">D1390*0.7</f>
        <v>60.9</v>
      </c>
      <c r="F1390" s="5" t="n">
        <f aca="false">C1390+E1390</f>
        <v>73.5</v>
      </c>
      <c r="G1390" s="7"/>
    </row>
    <row r="1391" customFormat="false" ht="14.25" hidden="false" customHeight="false" outlineLevel="0" collapsed="false">
      <c r="A1391" s="10" t="s">
        <v>1406</v>
      </c>
      <c r="B1391" s="6" t="n">
        <v>48</v>
      </c>
      <c r="C1391" s="6" t="n">
        <f aca="false">B1391*0.3</f>
        <v>14.4</v>
      </c>
      <c r="D1391" s="9" t="n">
        <v>78</v>
      </c>
      <c r="E1391" s="5" t="n">
        <f aca="false">D1391*0.7</f>
        <v>54.6</v>
      </c>
      <c r="F1391" s="5" t="n">
        <f aca="false">C1391+E1391</f>
        <v>69</v>
      </c>
      <c r="G1391" s="7"/>
    </row>
    <row r="1392" customFormat="false" ht="14.25" hidden="false" customHeight="false" outlineLevel="0" collapsed="false">
      <c r="A1392" s="10" t="s">
        <v>1407</v>
      </c>
      <c r="B1392" s="8" t="s">
        <v>11</v>
      </c>
      <c r="C1392" s="8" t="s">
        <v>11</v>
      </c>
      <c r="D1392" s="8" t="s">
        <v>11</v>
      </c>
      <c r="E1392" s="8" t="s">
        <v>11</v>
      </c>
      <c r="F1392" s="9" t="s">
        <v>11</v>
      </c>
      <c r="G1392" s="7"/>
    </row>
    <row r="1393" customFormat="false" ht="14.25" hidden="false" customHeight="false" outlineLevel="0" collapsed="false">
      <c r="A1393" s="10" t="s">
        <v>1408</v>
      </c>
      <c r="B1393" s="6" t="n">
        <v>56</v>
      </c>
      <c r="C1393" s="6" t="n">
        <f aca="false">B1393*0.3</f>
        <v>16.8</v>
      </c>
      <c r="D1393" s="9" t="n">
        <v>72</v>
      </c>
      <c r="E1393" s="5" t="n">
        <f aca="false">D1393*0.7</f>
        <v>50.4</v>
      </c>
      <c r="F1393" s="5" t="n">
        <f aca="false">C1393+E1393</f>
        <v>67.2</v>
      </c>
      <c r="G1393" s="7"/>
    </row>
    <row r="1394" customFormat="false" ht="14.25" hidden="false" customHeight="false" outlineLevel="0" collapsed="false">
      <c r="A1394" s="10" t="s">
        <v>1409</v>
      </c>
      <c r="B1394" s="6" t="n">
        <v>48</v>
      </c>
      <c r="C1394" s="6" t="n">
        <f aca="false">B1394*0.3</f>
        <v>14.4</v>
      </c>
      <c r="D1394" s="9" t="n">
        <v>72</v>
      </c>
      <c r="E1394" s="5" t="n">
        <f aca="false">D1394*0.7</f>
        <v>50.4</v>
      </c>
      <c r="F1394" s="5" t="n">
        <f aca="false">C1394+E1394</f>
        <v>64.8</v>
      </c>
      <c r="G1394" s="7"/>
    </row>
    <row r="1395" customFormat="false" ht="14.25" hidden="false" customHeight="false" outlineLevel="0" collapsed="false">
      <c r="A1395" s="10" t="s">
        <v>1410</v>
      </c>
      <c r="B1395" s="6" t="n">
        <v>60</v>
      </c>
      <c r="C1395" s="6" t="n">
        <f aca="false">B1395*0.3</f>
        <v>18</v>
      </c>
      <c r="D1395" s="9" t="n">
        <v>57</v>
      </c>
      <c r="E1395" s="5" t="n">
        <f aca="false">D1395*0.7</f>
        <v>39.9</v>
      </c>
      <c r="F1395" s="5" t="n">
        <f aca="false">C1395+E1395</f>
        <v>57.9</v>
      </c>
      <c r="G1395" s="7"/>
    </row>
    <row r="1396" customFormat="false" ht="14.25" hidden="false" customHeight="false" outlineLevel="0" collapsed="false">
      <c r="A1396" s="10" t="s">
        <v>1411</v>
      </c>
      <c r="B1396" s="6" t="n">
        <v>49</v>
      </c>
      <c r="C1396" s="6" t="n">
        <f aca="false">B1396*0.3</f>
        <v>14.7</v>
      </c>
      <c r="D1396" s="9" t="n">
        <v>83</v>
      </c>
      <c r="E1396" s="5" t="n">
        <f aca="false">D1396*0.7</f>
        <v>58.1</v>
      </c>
      <c r="F1396" s="5" t="n">
        <f aca="false">C1396+E1396</f>
        <v>72.8</v>
      </c>
      <c r="G1396" s="7"/>
    </row>
    <row r="1397" customFormat="false" ht="14.25" hidden="false" customHeight="false" outlineLevel="0" collapsed="false">
      <c r="A1397" s="10" t="s">
        <v>1412</v>
      </c>
      <c r="B1397" s="6" t="n">
        <v>38</v>
      </c>
      <c r="C1397" s="6" t="n">
        <f aca="false">B1397*0.3</f>
        <v>11.4</v>
      </c>
      <c r="D1397" s="9" t="n">
        <v>67</v>
      </c>
      <c r="E1397" s="5" t="n">
        <f aca="false">D1397*0.7</f>
        <v>46.9</v>
      </c>
      <c r="F1397" s="5" t="n">
        <f aca="false">C1397+E1397</f>
        <v>58.3</v>
      </c>
      <c r="G1397" s="7"/>
    </row>
    <row r="1398" customFormat="false" ht="14.25" hidden="false" customHeight="false" outlineLevel="0" collapsed="false">
      <c r="A1398" s="10" t="s">
        <v>1413</v>
      </c>
      <c r="B1398" s="6" t="n">
        <v>42</v>
      </c>
      <c r="C1398" s="6" t="n">
        <f aca="false">B1398*0.3</f>
        <v>12.6</v>
      </c>
      <c r="D1398" s="9" t="n">
        <v>64</v>
      </c>
      <c r="E1398" s="5" t="n">
        <f aca="false">D1398*0.7</f>
        <v>44.8</v>
      </c>
      <c r="F1398" s="5" t="n">
        <f aca="false">C1398+E1398</f>
        <v>57.4</v>
      </c>
      <c r="G1398" s="7"/>
    </row>
    <row r="1399" customFormat="false" ht="14.25" hidden="false" customHeight="false" outlineLevel="0" collapsed="false">
      <c r="A1399" s="10" t="s">
        <v>1414</v>
      </c>
      <c r="B1399" s="6" t="n">
        <v>44</v>
      </c>
      <c r="C1399" s="6" t="n">
        <f aca="false">B1399*0.3</f>
        <v>13.2</v>
      </c>
      <c r="D1399" s="9" t="n">
        <v>53</v>
      </c>
      <c r="E1399" s="5" t="n">
        <f aca="false">D1399*0.7</f>
        <v>37.1</v>
      </c>
      <c r="F1399" s="5" t="n">
        <f aca="false">C1399+E1399</f>
        <v>50.3</v>
      </c>
      <c r="G1399" s="7"/>
    </row>
    <row r="1400" customFormat="false" ht="14.25" hidden="false" customHeight="false" outlineLevel="0" collapsed="false">
      <c r="A1400" s="10" t="s">
        <v>1415</v>
      </c>
      <c r="B1400" s="8" t="s">
        <v>11</v>
      </c>
      <c r="C1400" s="8" t="s">
        <v>11</v>
      </c>
      <c r="D1400" s="8" t="s">
        <v>11</v>
      </c>
      <c r="E1400" s="8" t="s">
        <v>11</v>
      </c>
      <c r="F1400" s="9" t="s">
        <v>11</v>
      </c>
      <c r="G1400" s="7"/>
    </row>
    <row r="1401" customFormat="false" ht="14.25" hidden="false" customHeight="false" outlineLevel="0" collapsed="false">
      <c r="A1401" s="10" t="s">
        <v>1416</v>
      </c>
      <c r="B1401" s="6" t="n">
        <v>62</v>
      </c>
      <c r="C1401" s="6" t="n">
        <f aca="false">B1401*0.3</f>
        <v>18.6</v>
      </c>
      <c r="D1401" s="9" t="n">
        <v>60</v>
      </c>
      <c r="E1401" s="5" t="n">
        <f aca="false">D1401*0.7</f>
        <v>42</v>
      </c>
      <c r="F1401" s="5" t="n">
        <f aca="false">C1401+E1401</f>
        <v>60.6</v>
      </c>
      <c r="G1401" s="7"/>
    </row>
    <row r="1402" customFormat="false" ht="14.25" hidden="false" customHeight="false" outlineLevel="0" collapsed="false">
      <c r="A1402" s="10" t="s">
        <v>1417</v>
      </c>
      <c r="B1402" s="6" t="n">
        <v>43</v>
      </c>
      <c r="C1402" s="6" t="n">
        <f aca="false">B1402*0.3</f>
        <v>12.9</v>
      </c>
      <c r="D1402" s="9" t="n">
        <v>53</v>
      </c>
      <c r="E1402" s="5" t="n">
        <f aca="false">D1402*0.7</f>
        <v>37.1</v>
      </c>
      <c r="F1402" s="5" t="n">
        <f aca="false">C1402+E1402</f>
        <v>50</v>
      </c>
      <c r="G1402" s="7"/>
    </row>
    <row r="1403" customFormat="false" ht="14.25" hidden="false" customHeight="false" outlineLevel="0" collapsed="false">
      <c r="A1403" s="10" t="s">
        <v>1418</v>
      </c>
      <c r="B1403" s="6" t="n">
        <v>35</v>
      </c>
      <c r="C1403" s="6" t="n">
        <f aca="false">B1403*0.3</f>
        <v>10.5</v>
      </c>
      <c r="D1403" s="9" t="n">
        <v>65</v>
      </c>
      <c r="E1403" s="5" t="n">
        <f aca="false">D1403*0.7</f>
        <v>45.5</v>
      </c>
      <c r="F1403" s="5" t="n">
        <f aca="false">C1403+E1403</f>
        <v>56</v>
      </c>
      <c r="G1403" s="7"/>
    </row>
    <row r="1404" customFormat="false" ht="14.25" hidden="false" customHeight="false" outlineLevel="0" collapsed="false">
      <c r="A1404" s="10" t="s">
        <v>1419</v>
      </c>
      <c r="B1404" s="8" t="s">
        <v>11</v>
      </c>
      <c r="C1404" s="8" t="s">
        <v>11</v>
      </c>
      <c r="D1404" s="8" t="s">
        <v>11</v>
      </c>
      <c r="E1404" s="8" t="s">
        <v>11</v>
      </c>
      <c r="F1404" s="9" t="s">
        <v>11</v>
      </c>
      <c r="G1404" s="7"/>
    </row>
    <row r="1405" customFormat="false" ht="14.25" hidden="false" customHeight="false" outlineLevel="0" collapsed="false">
      <c r="A1405" s="10" t="s">
        <v>1420</v>
      </c>
      <c r="B1405" s="6" t="n">
        <v>55</v>
      </c>
      <c r="C1405" s="6" t="n">
        <f aca="false">B1405*0.3</f>
        <v>16.5</v>
      </c>
      <c r="D1405" s="9" t="n">
        <v>42</v>
      </c>
      <c r="E1405" s="5" t="n">
        <f aca="false">D1405*0.7</f>
        <v>29.4</v>
      </c>
      <c r="F1405" s="5" t="n">
        <f aca="false">C1405+E1405</f>
        <v>45.9</v>
      </c>
      <c r="G1405" s="7"/>
    </row>
    <row r="1406" customFormat="false" ht="14.25" hidden="false" customHeight="false" outlineLevel="0" collapsed="false">
      <c r="A1406" s="10" t="s">
        <v>1421</v>
      </c>
      <c r="B1406" s="6" t="n">
        <v>57</v>
      </c>
      <c r="C1406" s="6" t="n">
        <f aca="false">B1406*0.3</f>
        <v>17.1</v>
      </c>
      <c r="D1406" s="9" t="n">
        <v>47</v>
      </c>
      <c r="E1406" s="5" t="n">
        <f aca="false">D1406*0.7</f>
        <v>32.9</v>
      </c>
      <c r="F1406" s="5" t="n">
        <f aca="false">C1406+E1406</f>
        <v>50</v>
      </c>
      <c r="G1406" s="7"/>
    </row>
    <row r="1407" customFormat="false" ht="14.25" hidden="false" customHeight="false" outlineLevel="0" collapsed="false">
      <c r="A1407" s="10" t="s">
        <v>1422</v>
      </c>
      <c r="B1407" s="6" t="n">
        <v>56</v>
      </c>
      <c r="C1407" s="6" t="n">
        <f aca="false">B1407*0.3</f>
        <v>16.8</v>
      </c>
      <c r="D1407" s="9" t="n">
        <v>39</v>
      </c>
      <c r="E1407" s="5" t="n">
        <f aca="false">D1407*0.7</f>
        <v>27.3</v>
      </c>
      <c r="F1407" s="5" t="n">
        <f aca="false">C1407+E1407</f>
        <v>44.1</v>
      </c>
      <c r="G1407" s="7"/>
    </row>
    <row r="1408" customFormat="false" ht="14.25" hidden="false" customHeight="false" outlineLevel="0" collapsed="false">
      <c r="A1408" s="10" t="s">
        <v>1423</v>
      </c>
      <c r="B1408" s="6" t="n">
        <v>42</v>
      </c>
      <c r="C1408" s="6" t="n">
        <f aca="false">B1408*0.3</f>
        <v>12.6</v>
      </c>
      <c r="D1408" s="9" t="n">
        <v>63</v>
      </c>
      <c r="E1408" s="5" t="n">
        <f aca="false">D1408*0.7</f>
        <v>44.1</v>
      </c>
      <c r="F1408" s="5" t="n">
        <f aca="false">C1408+E1408</f>
        <v>56.7</v>
      </c>
      <c r="G1408" s="7"/>
    </row>
    <row r="1409" customFormat="false" ht="14.25" hidden="false" customHeight="false" outlineLevel="0" collapsed="false">
      <c r="A1409" s="10" t="s">
        <v>1424</v>
      </c>
      <c r="B1409" s="8" t="s">
        <v>11</v>
      </c>
      <c r="C1409" s="8" t="s">
        <v>11</v>
      </c>
      <c r="D1409" s="8" t="s">
        <v>11</v>
      </c>
      <c r="E1409" s="8" t="s">
        <v>11</v>
      </c>
      <c r="F1409" s="9" t="s">
        <v>11</v>
      </c>
      <c r="G1409" s="7"/>
    </row>
    <row r="1410" customFormat="false" ht="14.25" hidden="false" customHeight="false" outlineLevel="0" collapsed="false">
      <c r="A1410" s="10" t="s">
        <v>1425</v>
      </c>
      <c r="B1410" s="6" t="n">
        <v>55</v>
      </c>
      <c r="C1410" s="6" t="n">
        <f aca="false">B1410*0.3</f>
        <v>16.5</v>
      </c>
      <c r="D1410" s="9" t="n">
        <v>68</v>
      </c>
      <c r="E1410" s="5" t="n">
        <f aca="false">D1410*0.7</f>
        <v>47.6</v>
      </c>
      <c r="F1410" s="5" t="n">
        <f aca="false">C1410+E1410</f>
        <v>64.1</v>
      </c>
      <c r="G1410" s="7"/>
    </row>
    <row r="1411" customFormat="false" ht="14.25" hidden="false" customHeight="false" outlineLevel="0" collapsed="false">
      <c r="A1411" s="10" t="s">
        <v>1426</v>
      </c>
      <c r="B1411" s="6" t="n">
        <v>46</v>
      </c>
      <c r="C1411" s="6" t="n">
        <f aca="false">B1411*0.3</f>
        <v>13.8</v>
      </c>
      <c r="D1411" s="9" t="n">
        <v>43</v>
      </c>
      <c r="E1411" s="5" t="n">
        <f aca="false">D1411*0.7</f>
        <v>30.1</v>
      </c>
      <c r="F1411" s="5" t="n">
        <f aca="false">C1411+E1411</f>
        <v>43.9</v>
      </c>
      <c r="G1411" s="7"/>
    </row>
    <row r="1412" customFormat="false" ht="14.25" hidden="false" customHeight="false" outlineLevel="0" collapsed="false">
      <c r="A1412" s="10" t="s">
        <v>1427</v>
      </c>
      <c r="B1412" s="6" t="n">
        <v>55</v>
      </c>
      <c r="C1412" s="6" t="n">
        <f aca="false">B1412*0.3</f>
        <v>16.5</v>
      </c>
      <c r="D1412" s="9" t="n">
        <v>43</v>
      </c>
      <c r="E1412" s="5" t="n">
        <f aca="false">D1412*0.7</f>
        <v>30.1</v>
      </c>
      <c r="F1412" s="5" t="n">
        <f aca="false">C1412+E1412</f>
        <v>46.6</v>
      </c>
      <c r="G1412" s="7"/>
    </row>
    <row r="1413" customFormat="false" ht="14.25" hidden="false" customHeight="false" outlineLevel="0" collapsed="false">
      <c r="A1413" s="10" t="s">
        <v>1428</v>
      </c>
      <c r="B1413" s="6" t="n">
        <v>42</v>
      </c>
      <c r="C1413" s="6" t="n">
        <f aca="false">B1413*0.3</f>
        <v>12.6</v>
      </c>
      <c r="D1413" s="9" t="n">
        <v>69</v>
      </c>
      <c r="E1413" s="5" t="n">
        <f aca="false">D1413*0.7</f>
        <v>48.3</v>
      </c>
      <c r="F1413" s="5" t="n">
        <f aca="false">C1413+E1413</f>
        <v>60.9</v>
      </c>
      <c r="G1413" s="7"/>
    </row>
    <row r="1414" customFormat="false" ht="14.25" hidden="false" customHeight="false" outlineLevel="0" collapsed="false">
      <c r="A1414" s="10" t="s">
        <v>1429</v>
      </c>
      <c r="B1414" s="6" t="n">
        <v>56</v>
      </c>
      <c r="C1414" s="6" t="n">
        <f aca="false">B1414*0.3</f>
        <v>16.8</v>
      </c>
      <c r="D1414" s="9" t="n">
        <v>54</v>
      </c>
      <c r="E1414" s="5" t="n">
        <f aca="false">D1414*0.7</f>
        <v>37.8</v>
      </c>
      <c r="F1414" s="5" t="n">
        <f aca="false">C1414+E1414</f>
        <v>54.6</v>
      </c>
      <c r="G1414" s="7"/>
    </row>
    <row r="1415" customFormat="false" ht="14.25" hidden="false" customHeight="false" outlineLevel="0" collapsed="false">
      <c r="A1415" s="10" t="s">
        <v>1430</v>
      </c>
      <c r="B1415" s="6" t="n">
        <v>40</v>
      </c>
      <c r="C1415" s="6" t="n">
        <f aca="false">B1415*0.3</f>
        <v>12</v>
      </c>
      <c r="D1415" s="9" t="n">
        <v>55</v>
      </c>
      <c r="E1415" s="5" t="n">
        <f aca="false">D1415*0.7</f>
        <v>38.5</v>
      </c>
      <c r="F1415" s="5" t="n">
        <f aca="false">C1415+E1415</f>
        <v>50.5</v>
      </c>
      <c r="G1415" s="7"/>
    </row>
    <row r="1416" customFormat="false" ht="14.25" hidden="false" customHeight="false" outlineLevel="0" collapsed="false">
      <c r="A1416" s="10" t="s">
        <v>1431</v>
      </c>
      <c r="B1416" s="6" t="n">
        <v>52</v>
      </c>
      <c r="C1416" s="6" t="n">
        <f aca="false">B1416*0.3</f>
        <v>15.6</v>
      </c>
      <c r="D1416" s="9" t="n">
        <v>77</v>
      </c>
      <c r="E1416" s="5" t="n">
        <f aca="false">D1416*0.7</f>
        <v>53.9</v>
      </c>
      <c r="F1416" s="5" t="n">
        <f aca="false">C1416+E1416</f>
        <v>69.5</v>
      </c>
      <c r="G1416" s="7"/>
    </row>
    <row r="1417" customFormat="false" ht="14.25" hidden="false" customHeight="false" outlineLevel="0" collapsed="false">
      <c r="A1417" s="10" t="s">
        <v>1432</v>
      </c>
      <c r="B1417" s="8" t="s">
        <v>11</v>
      </c>
      <c r="C1417" s="8" t="s">
        <v>11</v>
      </c>
      <c r="D1417" s="8" t="s">
        <v>11</v>
      </c>
      <c r="E1417" s="8" t="s">
        <v>11</v>
      </c>
      <c r="F1417" s="9" t="s">
        <v>11</v>
      </c>
      <c r="G1417" s="7"/>
    </row>
    <row r="1418" customFormat="false" ht="14.25" hidden="false" customHeight="false" outlineLevel="0" collapsed="false">
      <c r="A1418" s="10" t="s">
        <v>1433</v>
      </c>
      <c r="B1418" s="6" t="n">
        <v>52</v>
      </c>
      <c r="C1418" s="6" t="n">
        <f aca="false">B1418*0.3</f>
        <v>15.6</v>
      </c>
      <c r="D1418" s="9" t="n">
        <v>61</v>
      </c>
      <c r="E1418" s="5" t="n">
        <f aca="false">D1418*0.7</f>
        <v>42.7</v>
      </c>
      <c r="F1418" s="5" t="n">
        <f aca="false">C1418+E1418</f>
        <v>58.3</v>
      </c>
      <c r="G1418" s="7"/>
    </row>
    <row r="1419" customFormat="false" ht="14.25" hidden="false" customHeight="false" outlineLevel="0" collapsed="false">
      <c r="A1419" s="10" t="s">
        <v>1434</v>
      </c>
      <c r="B1419" s="6" t="n">
        <v>52</v>
      </c>
      <c r="C1419" s="6" t="n">
        <f aca="false">B1419*0.3</f>
        <v>15.6</v>
      </c>
      <c r="D1419" s="9" t="n">
        <v>52</v>
      </c>
      <c r="E1419" s="5" t="n">
        <f aca="false">D1419*0.7</f>
        <v>36.4</v>
      </c>
      <c r="F1419" s="5" t="n">
        <f aca="false">C1419+E1419</f>
        <v>52</v>
      </c>
      <c r="G1419" s="7"/>
    </row>
    <row r="1420" customFormat="false" ht="14.25" hidden="false" customHeight="false" outlineLevel="0" collapsed="false">
      <c r="A1420" s="10" t="s">
        <v>1435</v>
      </c>
      <c r="B1420" s="6" t="n">
        <v>48</v>
      </c>
      <c r="C1420" s="6" t="n">
        <f aca="false">B1420*0.3</f>
        <v>14.4</v>
      </c>
      <c r="D1420" s="9" t="n">
        <v>65</v>
      </c>
      <c r="E1420" s="5" t="n">
        <f aca="false">D1420*0.7</f>
        <v>45.5</v>
      </c>
      <c r="F1420" s="5" t="n">
        <f aca="false">C1420+E1420</f>
        <v>59.9</v>
      </c>
      <c r="G1420" s="7"/>
    </row>
    <row r="1421" customFormat="false" ht="14.25" hidden="false" customHeight="false" outlineLevel="0" collapsed="false">
      <c r="A1421" s="10" t="s">
        <v>1436</v>
      </c>
      <c r="B1421" s="6" t="n">
        <v>50</v>
      </c>
      <c r="C1421" s="6" t="n">
        <f aca="false">B1421*0.3</f>
        <v>15</v>
      </c>
      <c r="D1421" s="9" t="n">
        <v>70</v>
      </c>
      <c r="E1421" s="5" t="n">
        <f aca="false">D1421*0.7</f>
        <v>49</v>
      </c>
      <c r="F1421" s="5" t="n">
        <f aca="false">C1421+E1421</f>
        <v>64</v>
      </c>
      <c r="G1421" s="7"/>
    </row>
    <row r="1422" customFormat="false" ht="14.25" hidden="false" customHeight="false" outlineLevel="0" collapsed="false">
      <c r="A1422" s="10" t="s">
        <v>1437</v>
      </c>
      <c r="B1422" s="6" t="n">
        <v>57</v>
      </c>
      <c r="C1422" s="6" t="n">
        <f aca="false">B1422*0.3</f>
        <v>17.1</v>
      </c>
      <c r="D1422" s="9" t="n">
        <v>60</v>
      </c>
      <c r="E1422" s="5" t="n">
        <f aca="false">D1422*0.7</f>
        <v>42</v>
      </c>
      <c r="F1422" s="5" t="n">
        <f aca="false">C1422+E1422</f>
        <v>59.1</v>
      </c>
      <c r="G1422" s="7"/>
    </row>
    <row r="1423" customFormat="false" ht="14.25" hidden="false" customHeight="false" outlineLevel="0" collapsed="false">
      <c r="A1423" s="10" t="s">
        <v>1438</v>
      </c>
      <c r="B1423" s="6" t="n">
        <v>60</v>
      </c>
      <c r="C1423" s="6" t="n">
        <f aca="false">B1423*0.3</f>
        <v>18</v>
      </c>
      <c r="D1423" s="9" t="n">
        <v>74</v>
      </c>
      <c r="E1423" s="5" t="n">
        <f aca="false">D1423*0.7</f>
        <v>51.8</v>
      </c>
      <c r="F1423" s="5" t="n">
        <f aca="false">C1423+E1423</f>
        <v>69.8</v>
      </c>
      <c r="G1423" s="7"/>
    </row>
    <row r="1424" customFormat="false" ht="14.25" hidden="false" customHeight="false" outlineLevel="0" collapsed="false">
      <c r="A1424" s="10" t="s">
        <v>1439</v>
      </c>
      <c r="B1424" s="6" t="n">
        <v>43</v>
      </c>
      <c r="C1424" s="6" t="n">
        <f aca="false">B1424*0.3</f>
        <v>12.9</v>
      </c>
      <c r="D1424" s="9" t="n">
        <v>71</v>
      </c>
      <c r="E1424" s="5" t="n">
        <f aca="false">D1424*0.7</f>
        <v>49.7</v>
      </c>
      <c r="F1424" s="5" t="n">
        <f aca="false">C1424+E1424</f>
        <v>62.6</v>
      </c>
      <c r="G1424" s="7"/>
    </row>
    <row r="1425" customFormat="false" ht="14.25" hidden="false" customHeight="false" outlineLevel="0" collapsed="false">
      <c r="A1425" s="10" t="s">
        <v>1440</v>
      </c>
      <c r="B1425" s="6" t="n">
        <v>61</v>
      </c>
      <c r="C1425" s="6" t="n">
        <f aca="false">B1425*0.3</f>
        <v>18.3</v>
      </c>
      <c r="D1425" s="9" t="n">
        <v>79</v>
      </c>
      <c r="E1425" s="5" t="n">
        <f aca="false">D1425*0.7</f>
        <v>55.3</v>
      </c>
      <c r="F1425" s="5" t="n">
        <f aca="false">C1425+E1425</f>
        <v>73.6</v>
      </c>
      <c r="G1425" s="7"/>
    </row>
    <row r="1426" customFormat="false" ht="14.25" hidden="false" customHeight="false" outlineLevel="0" collapsed="false">
      <c r="A1426" s="10" t="s">
        <v>1441</v>
      </c>
      <c r="B1426" s="6" t="n">
        <v>59</v>
      </c>
      <c r="C1426" s="6" t="n">
        <f aca="false">B1426*0.3</f>
        <v>17.7</v>
      </c>
      <c r="D1426" s="9" t="n">
        <v>72</v>
      </c>
      <c r="E1426" s="5" t="n">
        <f aca="false">D1426*0.7</f>
        <v>50.4</v>
      </c>
      <c r="F1426" s="5" t="n">
        <f aca="false">C1426+E1426</f>
        <v>68.1</v>
      </c>
      <c r="G1426" s="7"/>
    </row>
    <row r="1427" customFormat="false" ht="14.25" hidden="false" customHeight="false" outlineLevel="0" collapsed="false">
      <c r="A1427" s="10" t="s">
        <v>1442</v>
      </c>
      <c r="B1427" s="6" t="n">
        <v>53</v>
      </c>
      <c r="C1427" s="6" t="n">
        <f aca="false">B1427*0.3</f>
        <v>15.9</v>
      </c>
      <c r="D1427" s="9" t="n">
        <v>65</v>
      </c>
      <c r="E1427" s="5" t="n">
        <f aca="false">D1427*0.7</f>
        <v>45.5</v>
      </c>
      <c r="F1427" s="5" t="n">
        <f aca="false">C1427+E1427</f>
        <v>61.4</v>
      </c>
      <c r="G1427" s="7"/>
    </row>
    <row r="1428" customFormat="false" ht="14.25" hidden="false" customHeight="false" outlineLevel="0" collapsed="false">
      <c r="A1428" s="10" t="s">
        <v>1443</v>
      </c>
      <c r="B1428" s="6" t="n">
        <v>44</v>
      </c>
      <c r="C1428" s="6" t="n">
        <f aca="false">B1428*0.3</f>
        <v>13.2</v>
      </c>
      <c r="D1428" s="9" t="n">
        <v>74</v>
      </c>
      <c r="E1428" s="5" t="n">
        <f aca="false">D1428*0.7</f>
        <v>51.8</v>
      </c>
      <c r="F1428" s="5" t="n">
        <f aca="false">C1428+E1428</f>
        <v>65</v>
      </c>
      <c r="G1428" s="7"/>
    </row>
    <row r="1429" customFormat="false" ht="14.25" hidden="false" customHeight="false" outlineLevel="0" collapsed="false">
      <c r="A1429" s="10" t="s">
        <v>1444</v>
      </c>
      <c r="B1429" s="6" t="n">
        <v>43</v>
      </c>
      <c r="C1429" s="6" t="n">
        <f aca="false">B1429*0.3</f>
        <v>12.9</v>
      </c>
      <c r="D1429" s="9" t="n">
        <v>70</v>
      </c>
      <c r="E1429" s="5" t="n">
        <f aca="false">D1429*0.7</f>
        <v>49</v>
      </c>
      <c r="F1429" s="5" t="n">
        <f aca="false">C1429+E1429</f>
        <v>61.9</v>
      </c>
      <c r="G1429" s="7"/>
    </row>
    <row r="1430" customFormat="false" ht="14.25" hidden="false" customHeight="false" outlineLevel="0" collapsed="false">
      <c r="A1430" s="10" t="s">
        <v>1445</v>
      </c>
      <c r="B1430" s="6" t="n">
        <v>48</v>
      </c>
      <c r="C1430" s="6" t="n">
        <f aca="false">B1430*0.3</f>
        <v>14.4</v>
      </c>
      <c r="D1430" s="9" t="n">
        <v>75</v>
      </c>
      <c r="E1430" s="5" t="n">
        <f aca="false">D1430*0.7</f>
        <v>52.5</v>
      </c>
      <c r="F1430" s="5" t="n">
        <f aca="false">C1430+E1430</f>
        <v>66.9</v>
      </c>
      <c r="G1430" s="7"/>
    </row>
    <row r="1431" customFormat="false" ht="14.25" hidden="false" customHeight="false" outlineLevel="0" collapsed="false">
      <c r="A1431" s="10" t="s">
        <v>1446</v>
      </c>
      <c r="B1431" s="6" t="n">
        <v>41</v>
      </c>
      <c r="C1431" s="6" t="n">
        <f aca="false">B1431*0.3</f>
        <v>12.3</v>
      </c>
      <c r="D1431" s="9" t="n">
        <v>58</v>
      </c>
      <c r="E1431" s="5" t="n">
        <f aca="false">D1431*0.7</f>
        <v>40.6</v>
      </c>
      <c r="F1431" s="5" t="n">
        <f aca="false">C1431+E1431</f>
        <v>52.9</v>
      </c>
      <c r="G1431" s="7"/>
    </row>
    <row r="1432" customFormat="false" ht="14.25" hidden="false" customHeight="false" outlineLevel="0" collapsed="false">
      <c r="A1432" s="10" t="s">
        <v>1447</v>
      </c>
      <c r="B1432" s="6" t="n">
        <v>50</v>
      </c>
      <c r="C1432" s="6" t="n">
        <f aca="false">B1432*0.3</f>
        <v>15</v>
      </c>
      <c r="D1432" s="9" t="n">
        <v>67</v>
      </c>
      <c r="E1432" s="5" t="n">
        <f aca="false">D1432*0.7</f>
        <v>46.9</v>
      </c>
      <c r="F1432" s="5" t="n">
        <f aca="false">C1432+E1432</f>
        <v>61.9</v>
      </c>
      <c r="G1432" s="7"/>
    </row>
    <row r="1433" customFormat="false" ht="14.25" hidden="false" customHeight="false" outlineLevel="0" collapsed="false">
      <c r="A1433" s="10" t="s">
        <v>1448</v>
      </c>
      <c r="B1433" s="6" t="n">
        <v>48</v>
      </c>
      <c r="C1433" s="6" t="n">
        <f aca="false">B1433*0.3</f>
        <v>14.4</v>
      </c>
      <c r="D1433" s="9" t="n">
        <v>70</v>
      </c>
      <c r="E1433" s="5" t="n">
        <f aca="false">D1433*0.7</f>
        <v>49</v>
      </c>
      <c r="F1433" s="5" t="n">
        <f aca="false">C1433+E1433</f>
        <v>63.4</v>
      </c>
      <c r="G1433" s="7"/>
    </row>
    <row r="1434" customFormat="false" ht="14.25" hidden="false" customHeight="false" outlineLevel="0" collapsed="false">
      <c r="A1434" s="10" t="s">
        <v>1449</v>
      </c>
      <c r="B1434" s="6" t="n">
        <v>51</v>
      </c>
      <c r="C1434" s="6" t="n">
        <f aca="false">B1434*0.3</f>
        <v>15.3</v>
      </c>
      <c r="D1434" s="9" t="n">
        <v>66</v>
      </c>
      <c r="E1434" s="5" t="n">
        <f aca="false">D1434*0.7</f>
        <v>46.2</v>
      </c>
      <c r="F1434" s="5" t="n">
        <f aca="false">C1434+E1434</f>
        <v>61.5</v>
      </c>
      <c r="G1434" s="7"/>
    </row>
    <row r="1435" customFormat="false" ht="14.25" hidden="false" customHeight="false" outlineLevel="0" collapsed="false">
      <c r="A1435" s="10" t="s">
        <v>1450</v>
      </c>
      <c r="B1435" s="6" t="n">
        <v>47</v>
      </c>
      <c r="C1435" s="6" t="n">
        <f aca="false">B1435*0.3</f>
        <v>14.1</v>
      </c>
      <c r="D1435" s="9" t="n">
        <v>66</v>
      </c>
      <c r="E1435" s="5" t="n">
        <f aca="false">D1435*0.7</f>
        <v>46.2</v>
      </c>
      <c r="F1435" s="5" t="n">
        <f aca="false">C1435+E1435</f>
        <v>60.3</v>
      </c>
      <c r="G1435" s="7"/>
    </row>
    <row r="1436" customFormat="false" ht="14.25" hidden="false" customHeight="false" outlineLevel="0" collapsed="false">
      <c r="A1436" s="10" t="s">
        <v>1451</v>
      </c>
      <c r="B1436" s="6" t="n">
        <v>54</v>
      </c>
      <c r="C1436" s="6" t="n">
        <f aca="false">B1436*0.3</f>
        <v>16.2</v>
      </c>
      <c r="D1436" s="9" t="n">
        <v>71</v>
      </c>
      <c r="E1436" s="5" t="n">
        <f aca="false">D1436*0.7</f>
        <v>49.7</v>
      </c>
      <c r="F1436" s="5" t="n">
        <f aca="false">C1436+E1436</f>
        <v>65.9</v>
      </c>
      <c r="G1436" s="7"/>
    </row>
    <row r="1437" customFormat="false" ht="14.25" hidden="false" customHeight="false" outlineLevel="0" collapsed="false">
      <c r="A1437" s="10" t="s">
        <v>1452</v>
      </c>
      <c r="B1437" s="6" t="n">
        <v>53</v>
      </c>
      <c r="C1437" s="6" t="n">
        <f aca="false">B1437*0.3</f>
        <v>15.9</v>
      </c>
      <c r="D1437" s="9" t="n">
        <v>71</v>
      </c>
      <c r="E1437" s="5" t="n">
        <f aca="false">D1437*0.7</f>
        <v>49.7</v>
      </c>
      <c r="F1437" s="5" t="n">
        <f aca="false">C1437+E1437</f>
        <v>65.6</v>
      </c>
      <c r="G1437" s="7"/>
    </row>
    <row r="1438" customFormat="false" ht="14.25" hidden="false" customHeight="false" outlineLevel="0" collapsed="false">
      <c r="A1438" s="10" t="s">
        <v>1453</v>
      </c>
      <c r="B1438" s="6" t="n">
        <v>52</v>
      </c>
      <c r="C1438" s="6" t="n">
        <f aca="false">B1438*0.3</f>
        <v>15.6</v>
      </c>
      <c r="D1438" s="9" t="n">
        <v>77</v>
      </c>
      <c r="E1438" s="5" t="n">
        <f aca="false">D1438*0.7</f>
        <v>53.9</v>
      </c>
      <c r="F1438" s="5" t="n">
        <f aca="false">C1438+E1438</f>
        <v>69.5</v>
      </c>
      <c r="G1438" s="7"/>
    </row>
    <row r="1439" customFormat="false" ht="14.25" hidden="false" customHeight="false" outlineLevel="0" collapsed="false">
      <c r="A1439" s="10" t="s">
        <v>1454</v>
      </c>
      <c r="B1439" s="6" t="n">
        <v>39</v>
      </c>
      <c r="C1439" s="6" t="n">
        <f aca="false">B1439*0.3</f>
        <v>11.7</v>
      </c>
      <c r="D1439" s="9" t="n">
        <v>57</v>
      </c>
      <c r="E1439" s="5" t="n">
        <f aca="false">D1439*0.7</f>
        <v>39.9</v>
      </c>
      <c r="F1439" s="5" t="n">
        <f aca="false">C1439+E1439</f>
        <v>51.6</v>
      </c>
      <c r="G1439" s="7"/>
    </row>
    <row r="1440" customFormat="false" ht="14.25" hidden="false" customHeight="false" outlineLevel="0" collapsed="false">
      <c r="A1440" s="10" t="s">
        <v>1455</v>
      </c>
      <c r="B1440" s="6" t="n">
        <v>52</v>
      </c>
      <c r="C1440" s="6" t="n">
        <f aca="false">B1440*0.3</f>
        <v>15.6</v>
      </c>
      <c r="D1440" s="9" t="n">
        <v>70</v>
      </c>
      <c r="E1440" s="5" t="n">
        <f aca="false">D1440*0.7</f>
        <v>49</v>
      </c>
      <c r="F1440" s="5" t="n">
        <f aca="false">C1440+E1440</f>
        <v>64.6</v>
      </c>
      <c r="G1440" s="7"/>
    </row>
    <row r="1441" customFormat="false" ht="14.25" hidden="false" customHeight="false" outlineLevel="0" collapsed="false">
      <c r="A1441" s="10" t="s">
        <v>1456</v>
      </c>
      <c r="B1441" s="6" t="n">
        <v>48</v>
      </c>
      <c r="C1441" s="6" t="n">
        <f aca="false">B1441*0.3</f>
        <v>14.4</v>
      </c>
      <c r="D1441" s="9" t="n">
        <v>72</v>
      </c>
      <c r="E1441" s="5" t="n">
        <f aca="false">D1441*0.7</f>
        <v>50.4</v>
      </c>
      <c r="F1441" s="5" t="n">
        <f aca="false">C1441+E1441</f>
        <v>64.8</v>
      </c>
      <c r="G1441" s="7"/>
    </row>
    <row r="1442" customFormat="false" ht="14.25" hidden="false" customHeight="false" outlineLevel="0" collapsed="false">
      <c r="A1442" s="10" t="s">
        <v>1457</v>
      </c>
      <c r="B1442" s="6" t="n">
        <v>65</v>
      </c>
      <c r="C1442" s="6" t="n">
        <f aca="false">B1442*0.3</f>
        <v>19.5</v>
      </c>
      <c r="D1442" s="9" t="n">
        <v>72</v>
      </c>
      <c r="E1442" s="5" t="n">
        <f aca="false">D1442*0.7</f>
        <v>50.4</v>
      </c>
      <c r="F1442" s="5" t="n">
        <f aca="false">C1442+E1442</f>
        <v>69.9</v>
      </c>
      <c r="G1442" s="7"/>
    </row>
    <row r="1443" customFormat="false" ht="14.25" hidden="false" customHeight="false" outlineLevel="0" collapsed="false">
      <c r="A1443" s="10" t="s">
        <v>1458</v>
      </c>
      <c r="B1443" s="6" t="n">
        <v>49</v>
      </c>
      <c r="C1443" s="6" t="n">
        <f aca="false">B1443*0.3</f>
        <v>14.7</v>
      </c>
      <c r="D1443" s="9" t="n">
        <v>68</v>
      </c>
      <c r="E1443" s="5" t="n">
        <f aca="false">D1443*0.7</f>
        <v>47.6</v>
      </c>
      <c r="F1443" s="5" t="n">
        <f aca="false">C1443+E1443</f>
        <v>62.3</v>
      </c>
      <c r="G1443" s="7"/>
    </row>
    <row r="1444" customFormat="false" ht="14.25" hidden="false" customHeight="false" outlineLevel="0" collapsed="false">
      <c r="A1444" s="10" t="s">
        <v>1459</v>
      </c>
      <c r="B1444" s="6" t="n">
        <v>53</v>
      </c>
      <c r="C1444" s="6" t="n">
        <f aca="false">B1444*0.3</f>
        <v>15.9</v>
      </c>
      <c r="D1444" s="9" t="n">
        <v>68</v>
      </c>
      <c r="E1444" s="5" t="n">
        <f aca="false">D1444*0.7</f>
        <v>47.6</v>
      </c>
      <c r="F1444" s="5" t="n">
        <f aca="false">C1444+E1444</f>
        <v>63.5</v>
      </c>
      <c r="G1444" s="7"/>
    </row>
    <row r="1445" customFormat="false" ht="14.25" hidden="false" customHeight="false" outlineLevel="0" collapsed="false">
      <c r="A1445" s="10" t="s">
        <v>1460</v>
      </c>
      <c r="B1445" s="6" t="n">
        <v>56</v>
      </c>
      <c r="C1445" s="6" t="n">
        <f aca="false">B1445*0.3</f>
        <v>16.8</v>
      </c>
      <c r="D1445" s="9" t="n">
        <v>77</v>
      </c>
      <c r="E1445" s="5" t="n">
        <f aca="false">D1445*0.7</f>
        <v>53.9</v>
      </c>
      <c r="F1445" s="5" t="n">
        <f aca="false">C1445+E1445</f>
        <v>70.7</v>
      </c>
      <c r="G1445" s="7"/>
    </row>
    <row r="1446" customFormat="false" ht="14.25" hidden="false" customHeight="false" outlineLevel="0" collapsed="false">
      <c r="A1446" s="10" t="s">
        <v>1461</v>
      </c>
      <c r="B1446" s="6" t="n">
        <v>46</v>
      </c>
      <c r="C1446" s="6" t="n">
        <f aca="false">B1446*0.3</f>
        <v>13.8</v>
      </c>
      <c r="D1446" s="9" t="n">
        <v>75</v>
      </c>
      <c r="E1446" s="5" t="n">
        <f aca="false">D1446*0.7</f>
        <v>52.5</v>
      </c>
      <c r="F1446" s="5" t="n">
        <f aca="false">C1446+E1446</f>
        <v>66.3</v>
      </c>
      <c r="G1446" s="7"/>
    </row>
    <row r="1447" customFormat="false" ht="14.25" hidden="false" customHeight="false" outlineLevel="0" collapsed="false">
      <c r="A1447" s="10" t="s">
        <v>1462</v>
      </c>
      <c r="B1447" s="6" t="n">
        <v>56</v>
      </c>
      <c r="C1447" s="6" t="n">
        <f aca="false">B1447*0.3</f>
        <v>16.8</v>
      </c>
      <c r="D1447" s="9" t="n">
        <v>68</v>
      </c>
      <c r="E1447" s="5" t="n">
        <f aca="false">D1447*0.7</f>
        <v>47.6</v>
      </c>
      <c r="F1447" s="5" t="n">
        <f aca="false">C1447+E1447</f>
        <v>64.4</v>
      </c>
      <c r="G1447" s="7"/>
    </row>
    <row r="1448" customFormat="false" ht="14.25" hidden="false" customHeight="false" outlineLevel="0" collapsed="false">
      <c r="A1448" s="10" t="s">
        <v>1463</v>
      </c>
      <c r="B1448" s="6" t="n">
        <v>53</v>
      </c>
      <c r="C1448" s="6" t="n">
        <f aca="false">B1448*0.3</f>
        <v>15.9</v>
      </c>
      <c r="D1448" s="9" t="n">
        <v>73</v>
      </c>
      <c r="E1448" s="5" t="n">
        <f aca="false">D1448*0.7</f>
        <v>51.1</v>
      </c>
      <c r="F1448" s="5" t="n">
        <f aca="false">C1448+E1448</f>
        <v>67</v>
      </c>
      <c r="G1448" s="7"/>
    </row>
    <row r="1449" customFormat="false" ht="14.25" hidden="false" customHeight="false" outlineLevel="0" collapsed="false">
      <c r="A1449" s="10" t="s">
        <v>1464</v>
      </c>
      <c r="B1449" s="6" t="n">
        <v>57</v>
      </c>
      <c r="C1449" s="6" t="n">
        <f aca="false">B1449*0.3</f>
        <v>17.1</v>
      </c>
      <c r="D1449" s="9" t="n">
        <v>80</v>
      </c>
      <c r="E1449" s="5" t="n">
        <f aca="false">D1449*0.7</f>
        <v>56</v>
      </c>
      <c r="F1449" s="5" t="n">
        <f aca="false">C1449+E1449</f>
        <v>73.1</v>
      </c>
      <c r="G1449" s="7"/>
    </row>
    <row r="1450" customFormat="false" ht="14.25" hidden="false" customHeight="false" outlineLevel="0" collapsed="false">
      <c r="A1450" s="10" t="s">
        <v>1465</v>
      </c>
      <c r="B1450" s="8" t="s">
        <v>11</v>
      </c>
      <c r="C1450" s="8" t="s">
        <v>11</v>
      </c>
      <c r="D1450" s="8" t="s">
        <v>11</v>
      </c>
      <c r="E1450" s="8" t="s">
        <v>11</v>
      </c>
      <c r="F1450" s="9" t="s">
        <v>11</v>
      </c>
      <c r="G1450" s="7"/>
    </row>
    <row r="1451" customFormat="false" ht="14.25" hidden="false" customHeight="false" outlineLevel="0" collapsed="false">
      <c r="A1451" s="10" t="s">
        <v>1466</v>
      </c>
      <c r="B1451" s="6" t="n">
        <v>58</v>
      </c>
      <c r="C1451" s="6" t="n">
        <f aca="false">B1451*0.3</f>
        <v>17.4</v>
      </c>
      <c r="D1451" s="9" t="n">
        <v>76</v>
      </c>
      <c r="E1451" s="5" t="n">
        <f aca="false">D1451*0.7</f>
        <v>53.2</v>
      </c>
      <c r="F1451" s="5" t="n">
        <f aca="false">C1451+E1451</f>
        <v>70.6</v>
      </c>
      <c r="G1451" s="7"/>
    </row>
    <row r="1452" customFormat="false" ht="14.25" hidden="false" customHeight="false" outlineLevel="0" collapsed="false">
      <c r="A1452" s="10" t="s">
        <v>1467</v>
      </c>
      <c r="B1452" s="6" t="n">
        <v>63</v>
      </c>
      <c r="C1452" s="6" t="n">
        <f aca="false">B1452*0.3</f>
        <v>18.9</v>
      </c>
      <c r="D1452" s="9" t="n">
        <v>71</v>
      </c>
      <c r="E1452" s="5" t="n">
        <f aca="false">D1452*0.7</f>
        <v>49.7</v>
      </c>
      <c r="F1452" s="5" t="n">
        <f aca="false">C1452+E1452</f>
        <v>68.6</v>
      </c>
      <c r="G1452" s="7"/>
    </row>
    <row r="1453" customFormat="false" ht="14.25" hidden="false" customHeight="false" outlineLevel="0" collapsed="false">
      <c r="A1453" s="10" t="s">
        <v>1468</v>
      </c>
      <c r="B1453" s="8" t="s">
        <v>11</v>
      </c>
      <c r="C1453" s="8" t="s">
        <v>11</v>
      </c>
      <c r="D1453" s="8" t="s">
        <v>11</v>
      </c>
      <c r="E1453" s="8" t="s">
        <v>11</v>
      </c>
      <c r="F1453" s="9" t="s">
        <v>11</v>
      </c>
      <c r="G1453" s="7"/>
    </row>
    <row r="1454" customFormat="false" ht="14.25" hidden="false" customHeight="false" outlineLevel="0" collapsed="false">
      <c r="A1454" s="10" t="s">
        <v>1469</v>
      </c>
      <c r="B1454" s="8" t="s">
        <v>11</v>
      </c>
      <c r="C1454" s="8" t="s">
        <v>11</v>
      </c>
      <c r="D1454" s="8" t="s">
        <v>11</v>
      </c>
      <c r="E1454" s="8" t="s">
        <v>11</v>
      </c>
      <c r="F1454" s="9" t="s">
        <v>11</v>
      </c>
      <c r="G1454" s="7"/>
    </row>
    <row r="1455" customFormat="false" ht="14.25" hidden="false" customHeight="false" outlineLevel="0" collapsed="false">
      <c r="A1455" s="10" t="s">
        <v>1470</v>
      </c>
      <c r="B1455" s="6" t="n">
        <v>52</v>
      </c>
      <c r="C1455" s="6" t="n">
        <f aca="false">B1455*0.3</f>
        <v>15.6</v>
      </c>
      <c r="D1455" s="9" t="n">
        <v>70</v>
      </c>
      <c r="E1455" s="5" t="n">
        <f aca="false">D1455*0.7</f>
        <v>49</v>
      </c>
      <c r="F1455" s="5" t="n">
        <f aca="false">C1455+E1455</f>
        <v>64.6</v>
      </c>
      <c r="G1455" s="7"/>
    </row>
    <row r="1456" customFormat="false" ht="14.25" hidden="false" customHeight="false" outlineLevel="0" collapsed="false">
      <c r="A1456" s="10" t="s">
        <v>1471</v>
      </c>
      <c r="B1456" s="6" t="n">
        <v>53</v>
      </c>
      <c r="C1456" s="6" t="n">
        <f aca="false">B1456*0.3</f>
        <v>15.9</v>
      </c>
      <c r="D1456" s="9" t="n">
        <v>68</v>
      </c>
      <c r="E1456" s="5" t="n">
        <f aca="false">D1456*0.7</f>
        <v>47.6</v>
      </c>
      <c r="F1456" s="5" t="n">
        <f aca="false">C1456+E1456</f>
        <v>63.5</v>
      </c>
      <c r="G1456" s="7"/>
    </row>
    <row r="1457" customFormat="false" ht="14.25" hidden="false" customHeight="false" outlineLevel="0" collapsed="false">
      <c r="A1457" s="10" t="s">
        <v>1472</v>
      </c>
      <c r="B1457" s="6" t="n">
        <v>55</v>
      </c>
      <c r="C1457" s="6" t="n">
        <f aca="false">B1457*0.3</f>
        <v>16.5</v>
      </c>
      <c r="D1457" s="9" t="n">
        <v>84</v>
      </c>
      <c r="E1457" s="5" t="n">
        <f aca="false">D1457*0.7</f>
        <v>58.8</v>
      </c>
      <c r="F1457" s="5" t="n">
        <f aca="false">C1457+E1457</f>
        <v>75.3</v>
      </c>
      <c r="G1457" s="7"/>
    </row>
    <row r="1458" customFormat="false" ht="14.25" hidden="false" customHeight="false" outlineLevel="0" collapsed="false">
      <c r="A1458" s="10" t="s">
        <v>1473</v>
      </c>
      <c r="B1458" s="6" t="n">
        <v>49</v>
      </c>
      <c r="C1458" s="6" t="n">
        <f aca="false">B1458*0.3</f>
        <v>14.7</v>
      </c>
      <c r="D1458" s="9" t="n">
        <v>60</v>
      </c>
      <c r="E1458" s="5" t="n">
        <f aca="false">D1458*0.7</f>
        <v>42</v>
      </c>
      <c r="F1458" s="5" t="n">
        <f aca="false">C1458+E1458</f>
        <v>56.7</v>
      </c>
      <c r="G1458" s="7"/>
    </row>
    <row r="1459" customFormat="false" ht="14.25" hidden="false" customHeight="false" outlineLevel="0" collapsed="false">
      <c r="A1459" s="10" t="s">
        <v>1474</v>
      </c>
      <c r="B1459" s="6" t="n">
        <v>61</v>
      </c>
      <c r="C1459" s="6" t="n">
        <f aca="false">B1459*0.3</f>
        <v>18.3</v>
      </c>
      <c r="D1459" s="9" t="n">
        <v>67</v>
      </c>
      <c r="E1459" s="5" t="n">
        <f aca="false">D1459*0.7</f>
        <v>46.9</v>
      </c>
      <c r="F1459" s="5" t="n">
        <f aca="false">C1459+E1459</f>
        <v>65.2</v>
      </c>
      <c r="G1459" s="7"/>
    </row>
    <row r="1460" customFormat="false" ht="14.25" hidden="false" customHeight="false" outlineLevel="0" collapsed="false">
      <c r="A1460" s="10" t="s">
        <v>1475</v>
      </c>
      <c r="B1460" s="6" t="n">
        <v>55</v>
      </c>
      <c r="C1460" s="6" t="n">
        <f aca="false">B1460*0.3</f>
        <v>16.5</v>
      </c>
      <c r="D1460" s="9" t="n">
        <v>60</v>
      </c>
      <c r="E1460" s="5" t="n">
        <f aca="false">D1460*0.7</f>
        <v>42</v>
      </c>
      <c r="F1460" s="5" t="n">
        <f aca="false">C1460+E1460</f>
        <v>58.5</v>
      </c>
      <c r="G1460" s="7"/>
    </row>
    <row r="1461" customFormat="false" ht="14.25" hidden="false" customHeight="false" outlineLevel="0" collapsed="false">
      <c r="A1461" s="10" t="s">
        <v>1476</v>
      </c>
      <c r="B1461" s="6" t="n">
        <v>70</v>
      </c>
      <c r="C1461" s="6" t="n">
        <f aca="false">B1461*0.3</f>
        <v>21</v>
      </c>
      <c r="D1461" s="9" t="n">
        <v>83</v>
      </c>
      <c r="E1461" s="5" t="n">
        <f aca="false">D1461*0.7</f>
        <v>58.1</v>
      </c>
      <c r="F1461" s="5" t="n">
        <f aca="false">C1461+E1461</f>
        <v>79.1</v>
      </c>
      <c r="G1461" s="7"/>
    </row>
    <row r="1462" customFormat="false" ht="14.25" hidden="false" customHeight="false" outlineLevel="0" collapsed="false">
      <c r="A1462" s="10" t="s">
        <v>1477</v>
      </c>
      <c r="B1462" s="8" t="s">
        <v>11</v>
      </c>
      <c r="C1462" s="8" t="s">
        <v>11</v>
      </c>
      <c r="D1462" s="8" t="s">
        <v>11</v>
      </c>
      <c r="E1462" s="8" t="s">
        <v>11</v>
      </c>
      <c r="F1462" s="9" t="s">
        <v>11</v>
      </c>
      <c r="G1462" s="7"/>
    </row>
    <row r="1463" customFormat="false" ht="14.25" hidden="false" customHeight="false" outlineLevel="0" collapsed="false">
      <c r="A1463" s="10" t="s">
        <v>1478</v>
      </c>
      <c r="B1463" s="6" t="n">
        <v>49</v>
      </c>
      <c r="C1463" s="6" t="n">
        <f aca="false">B1463*0.3</f>
        <v>14.7</v>
      </c>
      <c r="D1463" s="9" t="n">
        <v>72</v>
      </c>
      <c r="E1463" s="5" t="n">
        <f aca="false">D1463*0.7</f>
        <v>50.4</v>
      </c>
      <c r="F1463" s="5" t="n">
        <f aca="false">C1463+E1463</f>
        <v>65.1</v>
      </c>
      <c r="G1463" s="7"/>
    </row>
    <row r="1464" customFormat="false" ht="14.25" hidden="false" customHeight="false" outlineLevel="0" collapsed="false">
      <c r="A1464" s="10" t="s">
        <v>1479</v>
      </c>
      <c r="B1464" s="8" t="s">
        <v>11</v>
      </c>
      <c r="C1464" s="8" t="s">
        <v>11</v>
      </c>
      <c r="D1464" s="8" t="s">
        <v>11</v>
      </c>
      <c r="E1464" s="8" t="s">
        <v>11</v>
      </c>
      <c r="F1464" s="9" t="s">
        <v>11</v>
      </c>
      <c r="G1464" s="7"/>
    </row>
    <row r="1465" customFormat="false" ht="14.25" hidden="false" customHeight="false" outlineLevel="0" collapsed="false">
      <c r="A1465" s="10" t="s">
        <v>1480</v>
      </c>
      <c r="B1465" s="6" t="n">
        <v>49</v>
      </c>
      <c r="C1465" s="6" t="n">
        <f aca="false">B1465*0.3</f>
        <v>14.7</v>
      </c>
      <c r="D1465" s="9" t="n">
        <v>71</v>
      </c>
      <c r="E1465" s="5" t="n">
        <f aca="false">D1465*0.7</f>
        <v>49.7</v>
      </c>
      <c r="F1465" s="5" t="n">
        <f aca="false">C1465+E1465</f>
        <v>64.4</v>
      </c>
      <c r="G1465" s="7"/>
    </row>
    <row r="1466" customFormat="false" ht="14.25" hidden="false" customHeight="false" outlineLevel="0" collapsed="false">
      <c r="A1466" s="10" t="s">
        <v>1481</v>
      </c>
      <c r="B1466" s="6" t="n">
        <v>52</v>
      </c>
      <c r="C1466" s="6" t="n">
        <f aca="false">B1466*0.3</f>
        <v>15.6</v>
      </c>
      <c r="D1466" s="9" t="n">
        <v>61</v>
      </c>
      <c r="E1466" s="5" t="n">
        <f aca="false">D1466*0.7</f>
        <v>42.7</v>
      </c>
      <c r="F1466" s="5" t="n">
        <f aca="false">C1466+E1466</f>
        <v>58.3</v>
      </c>
      <c r="G1466" s="7"/>
    </row>
    <row r="1467" customFormat="false" ht="14.25" hidden="false" customHeight="false" outlineLevel="0" collapsed="false">
      <c r="A1467" s="10" t="s">
        <v>1482</v>
      </c>
      <c r="B1467" s="6" t="n">
        <v>60</v>
      </c>
      <c r="C1467" s="6" t="n">
        <f aca="false">B1467*0.3</f>
        <v>18</v>
      </c>
      <c r="D1467" s="9" t="n">
        <v>66</v>
      </c>
      <c r="E1467" s="5" t="n">
        <f aca="false">D1467*0.7</f>
        <v>46.2</v>
      </c>
      <c r="F1467" s="5" t="n">
        <f aca="false">C1467+E1467</f>
        <v>64.2</v>
      </c>
      <c r="G1467" s="7"/>
    </row>
    <row r="1468" customFormat="false" ht="14.25" hidden="false" customHeight="false" outlineLevel="0" collapsed="false">
      <c r="A1468" s="10" t="s">
        <v>1483</v>
      </c>
      <c r="B1468" s="6" t="n">
        <v>56</v>
      </c>
      <c r="C1468" s="6" t="n">
        <f aca="false">B1468*0.3</f>
        <v>16.8</v>
      </c>
      <c r="D1468" s="9" t="n">
        <v>75</v>
      </c>
      <c r="E1468" s="5" t="n">
        <f aca="false">D1468*0.7</f>
        <v>52.5</v>
      </c>
      <c r="F1468" s="5" t="n">
        <f aca="false">C1468+E1468</f>
        <v>69.3</v>
      </c>
      <c r="G1468" s="7"/>
    </row>
    <row r="1469" customFormat="false" ht="14.25" hidden="false" customHeight="false" outlineLevel="0" collapsed="false">
      <c r="A1469" s="10" t="s">
        <v>1484</v>
      </c>
      <c r="B1469" s="6" t="n">
        <v>62</v>
      </c>
      <c r="C1469" s="6" t="n">
        <f aca="false">B1469*0.3</f>
        <v>18.6</v>
      </c>
      <c r="D1469" s="9" t="n">
        <v>76</v>
      </c>
      <c r="E1469" s="5" t="n">
        <f aca="false">D1469*0.7</f>
        <v>53.2</v>
      </c>
      <c r="F1469" s="5" t="n">
        <f aca="false">C1469+E1469</f>
        <v>71.8</v>
      </c>
      <c r="G1469" s="7"/>
    </row>
    <row r="1470" customFormat="false" ht="14.25" hidden="false" customHeight="false" outlineLevel="0" collapsed="false">
      <c r="A1470" s="10" t="s">
        <v>1485</v>
      </c>
      <c r="B1470" s="8" t="s">
        <v>11</v>
      </c>
      <c r="C1470" s="8" t="s">
        <v>11</v>
      </c>
      <c r="D1470" s="8" t="s">
        <v>11</v>
      </c>
      <c r="E1470" s="8" t="s">
        <v>11</v>
      </c>
      <c r="F1470" s="9" t="s">
        <v>11</v>
      </c>
      <c r="G1470" s="7"/>
    </row>
    <row r="1471" customFormat="false" ht="14.25" hidden="false" customHeight="false" outlineLevel="0" collapsed="false">
      <c r="A1471" s="10" t="s">
        <v>1486</v>
      </c>
      <c r="B1471" s="8" t="s">
        <v>11</v>
      </c>
      <c r="C1471" s="8" t="s">
        <v>11</v>
      </c>
      <c r="D1471" s="8" t="s">
        <v>11</v>
      </c>
      <c r="E1471" s="8" t="s">
        <v>11</v>
      </c>
      <c r="F1471" s="9" t="s">
        <v>11</v>
      </c>
      <c r="G1471" s="7"/>
    </row>
    <row r="1472" customFormat="false" ht="14.25" hidden="false" customHeight="false" outlineLevel="0" collapsed="false">
      <c r="A1472" s="10" t="s">
        <v>1487</v>
      </c>
      <c r="B1472" s="6" t="n">
        <v>71</v>
      </c>
      <c r="C1472" s="6" t="n">
        <f aca="false">B1472*0.3</f>
        <v>21.3</v>
      </c>
      <c r="D1472" s="9" t="n">
        <v>68</v>
      </c>
      <c r="E1472" s="5" t="n">
        <f aca="false">D1472*0.7</f>
        <v>47.6</v>
      </c>
      <c r="F1472" s="5" t="n">
        <f aca="false">C1472+E1472</f>
        <v>68.9</v>
      </c>
      <c r="G1472" s="7"/>
    </row>
    <row r="1473" customFormat="false" ht="14.25" hidden="false" customHeight="false" outlineLevel="0" collapsed="false">
      <c r="A1473" s="10" t="s">
        <v>1488</v>
      </c>
      <c r="B1473" s="6" t="n">
        <v>59</v>
      </c>
      <c r="C1473" s="6" t="n">
        <f aca="false">B1473*0.3</f>
        <v>17.7</v>
      </c>
      <c r="D1473" s="9" t="n">
        <v>78</v>
      </c>
      <c r="E1473" s="5" t="n">
        <f aca="false">D1473*0.7</f>
        <v>54.6</v>
      </c>
      <c r="F1473" s="5" t="n">
        <f aca="false">C1473+E1473</f>
        <v>72.3</v>
      </c>
      <c r="G1473" s="7"/>
    </row>
    <row r="1474" customFormat="false" ht="14.25" hidden="false" customHeight="false" outlineLevel="0" collapsed="false">
      <c r="A1474" s="10" t="s">
        <v>1489</v>
      </c>
      <c r="B1474" s="6" t="n">
        <v>59</v>
      </c>
      <c r="C1474" s="6" t="n">
        <f aca="false">B1474*0.3</f>
        <v>17.7</v>
      </c>
      <c r="D1474" s="9" t="n">
        <v>66</v>
      </c>
      <c r="E1474" s="5" t="n">
        <f aca="false">D1474*0.7</f>
        <v>46.2</v>
      </c>
      <c r="F1474" s="5" t="n">
        <f aca="false">C1474+E1474</f>
        <v>63.9</v>
      </c>
      <c r="G1474" s="7"/>
    </row>
    <row r="1475" customFormat="false" ht="14.25" hidden="false" customHeight="false" outlineLevel="0" collapsed="false">
      <c r="A1475" s="10" t="s">
        <v>1490</v>
      </c>
      <c r="B1475" s="6" t="n">
        <v>58</v>
      </c>
      <c r="C1475" s="6" t="n">
        <f aca="false">B1475*0.3</f>
        <v>17.4</v>
      </c>
      <c r="D1475" s="9" t="n">
        <v>70</v>
      </c>
      <c r="E1475" s="5" t="n">
        <f aca="false">D1475*0.7</f>
        <v>49</v>
      </c>
      <c r="F1475" s="5" t="n">
        <f aca="false">C1475+E1475</f>
        <v>66.4</v>
      </c>
      <c r="G1475" s="7"/>
    </row>
    <row r="1476" customFormat="false" ht="14.25" hidden="false" customHeight="false" outlineLevel="0" collapsed="false">
      <c r="A1476" s="10" t="s">
        <v>1491</v>
      </c>
      <c r="B1476" s="6" t="n">
        <v>53</v>
      </c>
      <c r="C1476" s="6" t="n">
        <f aca="false">B1476*0.3</f>
        <v>15.9</v>
      </c>
      <c r="D1476" s="9" t="n">
        <v>67</v>
      </c>
      <c r="E1476" s="5" t="n">
        <f aca="false">D1476*0.7</f>
        <v>46.9</v>
      </c>
      <c r="F1476" s="5" t="n">
        <f aca="false">C1476+E1476</f>
        <v>62.8</v>
      </c>
      <c r="G1476" s="7"/>
    </row>
    <row r="1477" customFormat="false" ht="14.25" hidden="false" customHeight="false" outlineLevel="0" collapsed="false">
      <c r="A1477" s="10" t="s">
        <v>1492</v>
      </c>
      <c r="B1477" s="8" t="s">
        <v>11</v>
      </c>
      <c r="C1477" s="8" t="s">
        <v>11</v>
      </c>
      <c r="D1477" s="8" t="s">
        <v>11</v>
      </c>
      <c r="E1477" s="8" t="s">
        <v>11</v>
      </c>
      <c r="F1477" s="9" t="s">
        <v>11</v>
      </c>
      <c r="G1477" s="7"/>
    </row>
    <row r="1478" customFormat="false" ht="14.25" hidden="false" customHeight="false" outlineLevel="0" collapsed="false">
      <c r="A1478" s="10" t="s">
        <v>1493</v>
      </c>
      <c r="B1478" s="6" t="n">
        <v>52</v>
      </c>
      <c r="C1478" s="6" t="n">
        <f aca="false">B1478*0.3</f>
        <v>15.6</v>
      </c>
      <c r="D1478" s="9" t="n">
        <v>75</v>
      </c>
      <c r="E1478" s="5" t="n">
        <f aca="false">D1478*0.7</f>
        <v>52.5</v>
      </c>
      <c r="F1478" s="5" t="n">
        <f aca="false">C1478+E1478</f>
        <v>68.1</v>
      </c>
      <c r="G1478" s="7"/>
    </row>
    <row r="1479" customFormat="false" ht="14.25" hidden="false" customHeight="false" outlineLevel="0" collapsed="false">
      <c r="A1479" s="10" t="s">
        <v>1494</v>
      </c>
      <c r="B1479" s="6" t="n">
        <v>55</v>
      </c>
      <c r="C1479" s="6" t="n">
        <f aca="false">B1479*0.3</f>
        <v>16.5</v>
      </c>
      <c r="D1479" s="9" t="n">
        <v>60</v>
      </c>
      <c r="E1479" s="5" t="n">
        <f aca="false">D1479*0.7</f>
        <v>42</v>
      </c>
      <c r="F1479" s="5" t="n">
        <f aca="false">C1479+E1479</f>
        <v>58.5</v>
      </c>
      <c r="G1479" s="7"/>
    </row>
    <row r="1480" customFormat="false" ht="14.25" hidden="false" customHeight="false" outlineLevel="0" collapsed="false">
      <c r="A1480" s="10" t="s">
        <v>1495</v>
      </c>
      <c r="B1480" s="6" t="n">
        <v>52</v>
      </c>
      <c r="C1480" s="6" t="n">
        <f aca="false">B1480*0.3</f>
        <v>15.6</v>
      </c>
      <c r="D1480" s="9" t="n">
        <v>74</v>
      </c>
      <c r="E1480" s="5" t="n">
        <f aca="false">D1480*0.7</f>
        <v>51.8</v>
      </c>
      <c r="F1480" s="5" t="n">
        <f aca="false">C1480+E1480</f>
        <v>67.4</v>
      </c>
      <c r="G1480" s="7"/>
    </row>
    <row r="1481" customFormat="false" ht="14.25" hidden="false" customHeight="false" outlineLevel="0" collapsed="false">
      <c r="A1481" s="10" t="s">
        <v>1496</v>
      </c>
      <c r="B1481" s="6" t="n">
        <v>52</v>
      </c>
      <c r="C1481" s="6" t="n">
        <f aca="false">B1481*0.3</f>
        <v>15.6</v>
      </c>
      <c r="D1481" s="9" t="n">
        <v>78</v>
      </c>
      <c r="E1481" s="5" t="n">
        <f aca="false">D1481*0.7</f>
        <v>54.6</v>
      </c>
      <c r="F1481" s="5" t="n">
        <f aca="false">C1481+E1481</f>
        <v>70.2</v>
      </c>
      <c r="G1481" s="7"/>
    </row>
    <row r="1482" customFormat="false" ht="14.25" hidden="false" customHeight="false" outlineLevel="0" collapsed="false">
      <c r="A1482" s="10" t="s">
        <v>1497</v>
      </c>
      <c r="B1482" s="6" t="n">
        <v>49</v>
      </c>
      <c r="C1482" s="6" t="n">
        <f aca="false">B1482*0.3</f>
        <v>14.7</v>
      </c>
      <c r="D1482" s="9" t="n">
        <v>77</v>
      </c>
      <c r="E1482" s="5" t="n">
        <f aca="false">D1482*0.7</f>
        <v>53.9</v>
      </c>
      <c r="F1482" s="5" t="n">
        <f aca="false">C1482+E1482</f>
        <v>68.6</v>
      </c>
      <c r="G1482" s="7"/>
    </row>
    <row r="1483" customFormat="false" ht="14.25" hidden="false" customHeight="false" outlineLevel="0" collapsed="false">
      <c r="A1483" s="10" t="s">
        <v>1498</v>
      </c>
      <c r="B1483" s="6" t="n">
        <v>56</v>
      </c>
      <c r="C1483" s="6" t="n">
        <f aca="false">B1483*0.3</f>
        <v>16.8</v>
      </c>
      <c r="D1483" s="9" t="n">
        <v>73</v>
      </c>
      <c r="E1483" s="5" t="n">
        <f aca="false">D1483*0.7</f>
        <v>51.1</v>
      </c>
      <c r="F1483" s="5" t="n">
        <f aca="false">C1483+E1483</f>
        <v>67.9</v>
      </c>
      <c r="G1483" s="7"/>
    </row>
    <row r="1484" customFormat="false" ht="14.25" hidden="false" customHeight="false" outlineLevel="0" collapsed="false">
      <c r="A1484" s="10" t="s">
        <v>1499</v>
      </c>
      <c r="B1484" s="6" t="n">
        <v>41</v>
      </c>
      <c r="C1484" s="6" t="n">
        <f aca="false">B1484*0.3</f>
        <v>12.3</v>
      </c>
      <c r="D1484" s="9" t="n">
        <v>71</v>
      </c>
      <c r="E1484" s="5" t="n">
        <f aca="false">D1484*0.7</f>
        <v>49.7</v>
      </c>
      <c r="F1484" s="5" t="n">
        <f aca="false">C1484+E1484</f>
        <v>62</v>
      </c>
      <c r="G1484" s="7"/>
    </row>
    <row r="1485" customFormat="false" ht="14.25" hidden="false" customHeight="false" outlineLevel="0" collapsed="false">
      <c r="A1485" s="10" t="s">
        <v>1500</v>
      </c>
      <c r="B1485" s="6" t="n">
        <v>64</v>
      </c>
      <c r="C1485" s="6" t="n">
        <f aca="false">B1485*0.3</f>
        <v>19.2</v>
      </c>
      <c r="D1485" s="9" t="n">
        <v>76</v>
      </c>
      <c r="E1485" s="5" t="n">
        <f aca="false">D1485*0.7</f>
        <v>53.2</v>
      </c>
      <c r="F1485" s="5" t="n">
        <f aca="false">C1485+E1485</f>
        <v>72.4</v>
      </c>
      <c r="G1485" s="7"/>
    </row>
    <row r="1486" customFormat="false" ht="14.25" hidden="false" customHeight="false" outlineLevel="0" collapsed="false">
      <c r="A1486" s="12" t="s">
        <v>1501</v>
      </c>
      <c r="B1486" s="14" t="n">
        <v>0</v>
      </c>
      <c r="C1486" s="6" t="n">
        <f aca="false">B1486*0.3</f>
        <v>0</v>
      </c>
      <c r="D1486" s="13" t="n">
        <v>75</v>
      </c>
      <c r="E1486" s="5" t="n">
        <f aca="false">D1486*0.7</f>
        <v>52.5</v>
      </c>
      <c r="F1486" s="5" t="n">
        <f aca="false">C1486+E1486</f>
        <v>52.5</v>
      </c>
      <c r="G1486" s="12" t="s">
        <v>1502</v>
      </c>
    </row>
    <row r="1487" customFormat="false" ht="14.25" hidden="false" customHeight="false" outlineLevel="0" collapsed="false">
      <c r="A1487" s="10" t="s">
        <v>1503</v>
      </c>
      <c r="B1487" s="6" t="n">
        <v>52</v>
      </c>
      <c r="C1487" s="6" t="n">
        <f aca="false">B1487*0.3</f>
        <v>15.6</v>
      </c>
      <c r="D1487" s="9" t="n">
        <v>76</v>
      </c>
      <c r="E1487" s="5" t="n">
        <f aca="false">D1487*0.7</f>
        <v>53.2</v>
      </c>
      <c r="F1487" s="5" t="n">
        <f aca="false">C1487+E1487</f>
        <v>68.8</v>
      </c>
      <c r="G1487" s="7"/>
    </row>
    <row r="1488" customFormat="false" ht="14.25" hidden="false" customHeight="false" outlineLevel="0" collapsed="false">
      <c r="A1488" s="10" t="s">
        <v>1504</v>
      </c>
      <c r="B1488" s="6" t="n">
        <v>59</v>
      </c>
      <c r="C1488" s="6" t="n">
        <f aca="false">B1488*0.3</f>
        <v>17.7</v>
      </c>
      <c r="D1488" s="9" t="n">
        <v>80</v>
      </c>
      <c r="E1488" s="5" t="n">
        <f aca="false">D1488*0.7</f>
        <v>56</v>
      </c>
      <c r="F1488" s="5" t="n">
        <f aca="false">C1488+E1488</f>
        <v>73.7</v>
      </c>
      <c r="G1488" s="7"/>
    </row>
    <row r="1489" customFormat="false" ht="14.25" hidden="false" customHeight="false" outlineLevel="0" collapsed="false">
      <c r="A1489" s="10" t="s">
        <v>1505</v>
      </c>
      <c r="B1489" s="6" t="n">
        <v>60</v>
      </c>
      <c r="C1489" s="6" t="n">
        <f aca="false">B1489*0.3</f>
        <v>18</v>
      </c>
      <c r="D1489" s="9" t="n">
        <v>83</v>
      </c>
      <c r="E1489" s="5" t="n">
        <f aca="false">D1489*0.7</f>
        <v>58.1</v>
      </c>
      <c r="F1489" s="5" t="n">
        <f aca="false">C1489+E1489</f>
        <v>76.1</v>
      </c>
      <c r="G1489" s="7"/>
    </row>
    <row r="1490" customFormat="false" ht="14.25" hidden="false" customHeight="false" outlineLevel="0" collapsed="false">
      <c r="A1490" s="10" t="s">
        <v>1506</v>
      </c>
      <c r="B1490" s="6" t="n">
        <v>63</v>
      </c>
      <c r="C1490" s="6" t="n">
        <f aca="false">B1490*0.3</f>
        <v>18.9</v>
      </c>
      <c r="D1490" s="9" t="n">
        <v>56</v>
      </c>
      <c r="E1490" s="5" t="n">
        <f aca="false">D1490*0.7</f>
        <v>39.2</v>
      </c>
      <c r="F1490" s="5" t="n">
        <f aca="false">C1490+E1490</f>
        <v>58.1</v>
      </c>
      <c r="G1490" s="7"/>
    </row>
    <row r="1491" customFormat="false" ht="14.25" hidden="false" customHeight="false" outlineLevel="0" collapsed="false">
      <c r="A1491" s="10" t="s">
        <v>1507</v>
      </c>
      <c r="B1491" s="8" t="s">
        <v>11</v>
      </c>
      <c r="C1491" s="8" t="s">
        <v>11</v>
      </c>
      <c r="D1491" s="8" t="s">
        <v>11</v>
      </c>
      <c r="E1491" s="8" t="s">
        <v>11</v>
      </c>
      <c r="F1491" s="9" t="s">
        <v>11</v>
      </c>
      <c r="G1491" s="7"/>
    </row>
    <row r="1492" customFormat="false" ht="14.25" hidden="false" customHeight="false" outlineLevel="0" collapsed="false">
      <c r="A1492" s="10" t="s">
        <v>1508</v>
      </c>
      <c r="B1492" s="6" t="n">
        <v>60</v>
      </c>
      <c r="C1492" s="6" t="n">
        <f aca="false">B1492*0.3</f>
        <v>18</v>
      </c>
      <c r="D1492" s="9" t="n">
        <v>72</v>
      </c>
      <c r="E1492" s="5" t="n">
        <f aca="false">D1492*0.7</f>
        <v>50.4</v>
      </c>
      <c r="F1492" s="5" t="n">
        <f aca="false">C1492+E1492</f>
        <v>68.4</v>
      </c>
      <c r="G1492" s="7"/>
    </row>
    <row r="1493" customFormat="false" ht="14.25" hidden="false" customHeight="false" outlineLevel="0" collapsed="false">
      <c r="A1493" s="10" t="s">
        <v>1509</v>
      </c>
      <c r="B1493" s="6" t="n">
        <v>54</v>
      </c>
      <c r="C1493" s="6" t="n">
        <f aca="false">B1493*0.3</f>
        <v>16.2</v>
      </c>
      <c r="D1493" s="9" t="n">
        <v>68</v>
      </c>
      <c r="E1493" s="5" t="n">
        <f aca="false">D1493*0.7</f>
        <v>47.6</v>
      </c>
      <c r="F1493" s="5" t="n">
        <f aca="false">C1493+E1493</f>
        <v>63.8</v>
      </c>
      <c r="G1493" s="7"/>
    </row>
    <row r="1494" customFormat="false" ht="14.25" hidden="false" customHeight="false" outlineLevel="0" collapsed="false">
      <c r="A1494" s="10" t="s">
        <v>1510</v>
      </c>
      <c r="B1494" s="6" t="n">
        <v>45</v>
      </c>
      <c r="C1494" s="6" t="n">
        <f aca="false">B1494*0.3</f>
        <v>13.5</v>
      </c>
      <c r="D1494" s="9" t="n">
        <v>74</v>
      </c>
      <c r="E1494" s="5" t="n">
        <f aca="false">D1494*0.7</f>
        <v>51.8</v>
      </c>
      <c r="F1494" s="5" t="n">
        <f aca="false">C1494+E1494</f>
        <v>65.3</v>
      </c>
      <c r="G1494" s="7"/>
    </row>
    <row r="1495" customFormat="false" ht="14.25" hidden="false" customHeight="false" outlineLevel="0" collapsed="false">
      <c r="A1495" s="10" t="s">
        <v>1511</v>
      </c>
      <c r="B1495" s="6" t="n">
        <v>62</v>
      </c>
      <c r="C1495" s="6" t="n">
        <f aca="false">B1495*0.3</f>
        <v>18.6</v>
      </c>
      <c r="D1495" s="9" t="n">
        <v>79</v>
      </c>
      <c r="E1495" s="5" t="n">
        <f aca="false">D1495*0.7</f>
        <v>55.3</v>
      </c>
      <c r="F1495" s="5" t="n">
        <f aca="false">C1495+E1495</f>
        <v>73.9</v>
      </c>
      <c r="G1495" s="7"/>
    </row>
    <row r="1496" customFormat="false" ht="14.25" hidden="false" customHeight="false" outlineLevel="0" collapsed="false">
      <c r="A1496" s="10" t="s">
        <v>1512</v>
      </c>
      <c r="B1496" s="6" t="n">
        <v>59</v>
      </c>
      <c r="C1496" s="6" t="n">
        <f aca="false">B1496*0.3</f>
        <v>17.7</v>
      </c>
      <c r="D1496" s="9" t="n">
        <v>61</v>
      </c>
      <c r="E1496" s="5" t="n">
        <f aca="false">D1496*0.7</f>
        <v>42.7</v>
      </c>
      <c r="F1496" s="5" t="n">
        <f aca="false">C1496+E1496</f>
        <v>60.4</v>
      </c>
      <c r="G1496" s="7"/>
    </row>
    <row r="1497" customFormat="false" ht="14.25" hidden="false" customHeight="false" outlineLevel="0" collapsed="false">
      <c r="A1497" s="10" t="s">
        <v>1513</v>
      </c>
      <c r="B1497" s="6" t="n">
        <v>48</v>
      </c>
      <c r="C1497" s="6" t="n">
        <f aca="false">B1497*0.3</f>
        <v>14.4</v>
      </c>
      <c r="D1497" s="9" t="n">
        <v>70</v>
      </c>
      <c r="E1497" s="5" t="n">
        <f aca="false">D1497*0.7</f>
        <v>49</v>
      </c>
      <c r="F1497" s="5" t="n">
        <f aca="false">C1497+E1497</f>
        <v>63.4</v>
      </c>
      <c r="G1497" s="7"/>
    </row>
    <row r="1498" customFormat="false" ht="14.25" hidden="false" customHeight="false" outlineLevel="0" collapsed="false">
      <c r="A1498" s="10" t="s">
        <v>1514</v>
      </c>
      <c r="B1498" s="8" t="s">
        <v>11</v>
      </c>
      <c r="C1498" s="8" t="s">
        <v>11</v>
      </c>
      <c r="D1498" s="8" t="s">
        <v>11</v>
      </c>
      <c r="E1498" s="8" t="s">
        <v>11</v>
      </c>
      <c r="F1498" s="9" t="s">
        <v>11</v>
      </c>
      <c r="G1498" s="7"/>
    </row>
    <row r="1499" customFormat="false" ht="14.25" hidden="false" customHeight="false" outlineLevel="0" collapsed="false">
      <c r="A1499" s="10" t="s">
        <v>1515</v>
      </c>
      <c r="B1499" s="8" t="s">
        <v>11</v>
      </c>
      <c r="C1499" s="8" t="s">
        <v>11</v>
      </c>
      <c r="D1499" s="8" t="s">
        <v>11</v>
      </c>
      <c r="E1499" s="8" t="s">
        <v>11</v>
      </c>
      <c r="F1499" s="9" t="s">
        <v>11</v>
      </c>
      <c r="G1499" s="7"/>
    </row>
    <row r="1500" customFormat="false" ht="14.25" hidden="false" customHeight="false" outlineLevel="0" collapsed="false">
      <c r="A1500" s="10" t="s">
        <v>1516</v>
      </c>
      <c r="B1500" s="6" t="n">
        <v>54</v>
      </c>
      <c r="C1500" s="6" t="n">
        <f aca="false">B1500*0.3</f>
        <v>16.2</v>
      </c>
      <c r="D1500" s="9" t="n">
        <v>76</v>
      </c>
      <c r="E1500" s="5" t="n">
        <f aca="false">D1500*0.7</f>
        <v>53.2</v>
      </c>
      <c r="F1500" s="5" t="n">
        <f aca="false">C1500+E1500</f>
        <v>69.4</v>
      </c>
      <c r="G1500" s="7"/>
    </row>
    <row r="1501" customFormat="false" ht="14.25" hidden="false" customHeight="false" outlineLevel="0" collapsed="false">
      <c r="A1501" s="10" t="s">
        <v>1517</v>
      </c>
      <c r="B1501" s="6" t="n">
        <v>56</v>
      </c>
      <c r="C1501" s="6" t="n">
        <f aca="false">B1501*0.3</f>
        <v>16.8</v>
      </c>
      <c r="D1501" s="9" t="n">
        <v>90</v>
      </c>
      <c r="E1501" s="5" t="n">
        <f aca="false">D1501*0.7</f>
        <v>63</v>
      </c>
      <c r="F1501" s="5" t="n">
        <f aca="false">C1501+E1501</f>
        <v>79.8</v>
      </c>
      <c r="G1501" s="7"/>
    </row>
    <row r="1502" customFormat="false" ht="14.25" hidden="false" customHeight="false" outlineLevel="0" collapsed="false">
      <c r="A1502" s="10" t="s">
        <v>1518</v>
      </c>
      <c r="B1502" s="6" t="n">
        <v>55</v>
      </c>
      <c r="C1502" s="6" t="n">
        <f aca="false">B1502*0.3</f>
        <v>16.5</v>
      </c>
      <c r="D1502" s="9" t="n">
        <v>69</v>
      </c>
      <c r="E1502" s="5" t="n">
        <f aca="false">D1502*0.7</f>
        <v>48.3</v>
      </c>
      <c r="F1502" s="5" t="n">
        <f aca="false">C1502+E1502</f>
        <v>64.8</v>
      </c>
      <c r="G1502" s="7"/>
    </row>
    <row r="1503" customFormat="false" ht="14.25" hidden="false" customHeight="false" outlineLevel="0" collapsed="false">
      <c r="A1503" s="10" t="s">
        <v>1519</v>
      </c>
      <c r="B1503" s="6" t="n">
        <v>52</v>
      </c>
      <c r="C1503" s="6" t="n">
        <f aca="false">B1503*0.3</f>
        <v>15.6</v>
      </c>
      <c r="D1503" s="9" t="n">
        <v>78</v>
      </c>
      <c r="E1503" s="5" t="n">
        <f aca="false">D1503*0.7</f>
        <v>54.6</v>
      </c>
      <c r="F1503" s="5" t="n">
        <f aca="false">C1503+E1503</f>
        <v>70.2</v>
      </c>
      <c r="G1503" s="7"/>
    </row>
    <row r="1504" customFormat="false" ht="14.25" hidden="false" customHeight="false" outlineLevel="0" collapsed="false">
      <c r="A1504" s="10" t="s">
        <v>1520</v>
      </c>
      <c r="B1504" s="6" t="n">
        <v>53</v>
      </c>
      <c r="C1504" s="6" t="n">
        <f aca="false">B1504*0.3</f>
        <v>15.9</v>
      </c>
      <c r="D1504" s="9" t="n">
        <v>74</v>
      </c>
      <c r="E1504" s="5" t="n">
        <f aca="false">D1504*0.7</f>
        <v>51.8</v>
      </c>
      <c r="F1504" s="5" t="n">
        <f aca="false">C1504+E1504</f>
        <v>67.7</v>
      </c>
      <c r="G1504" s="7"/>
    </row>
    <row r="1505" customFormat="false" ht="14.25" hidden="false" customHeight="false" outlineLevel="0" collapsed="false">
      <c r="A1505" s="10" t="s">
        <v>1521</v>
      </c>
      <c r="B1505" s="8" t="s">
        <v>11</v>
      </c>
      <c r="C1505" s="8" t="s">
        <v>11</v>
      </c>
      <c r="D1505" s="8" t="s">
        <v>11</v>
      </c>
      <c r="E1505" s="8" t="s">
        <v>11</v>
      </c>
      <c r="F1505" s="9" t="s">
        <v>11</v>
      </c>
      <c r="G1505" s="7"/>
    </row>
    <row r="1506" customFormat="false" ht="14.25" hidden="false" customHeight="false" outlineLevel="0" collapsed="false">
      <c r="A1506" s="10" t="s">
        <v>1522</v>
      </c>
      <c r="B1506" s="6" t="n">
        <v>59</v>
      </c>
      <c r="C1506" s="6" t="n">
        <f aca="false">B1506*0.3</f>
        <v>17.7</v>
      </c>
      <c r="D1506" s="9" t="n">
        <v>69</v>
      </c>
      <c r="E1506" s="5" t="n">
        <f aca="false">D1506*0.7</f>
        <v>48.3</v>
      </c>
      <c r="F1506" s="5" t="n">
        <f aca="false">C1506+E1506</f>
        <v>66</v>
      </c>
      <c r="G1506" s="7"/>
    </row>
    <row r="1507" customFormat="false" ht="14.25" hidden="false" customHeight="false" outlineLevel="0" collapsed="false">
      <c r="A1507" s="10" t="s">
        <v>1523</v>
      </c>
      <c r="B1507" s="6" t="n">
        <v>59</v>
      </c>
      <c r="C1507" s="6" t="n">
        <f aca="false">B1507*0.3</f>
        <v>17.7</v>
      </c>
      <c r="D1507" s="9" t="n">
        <v>73</v>
      </c>
      <c r="E1507" s="5" t="n">
        <f aca="false">D1507*0.7</f>
        <v>51.1</v>
      </c>
      <c r="F1507" s="5" t="n">
        <f aca="false">C1507+E1507</f>
        <v>68.8</v>
      </c>
      <c r="G1507" s="7"/>
    </row>
    <row r="1508" customFormat="false" ht="14.25" hidden="false" customHeight="false" outlineLevel="0" collapsed="false">
      <c r="A1508" s="10" t="s">
        <v>1524</v>
      </c>
      <c r="B1508" s="6" t="n">
        <v>58</v>
      </c>
      <c r="C1508" s="6" t="n">
        <f aca="false">B1508*0.3</f>
        <v>17.4</v>
      </c>
      <c r="D1508" s="9" t="n">
        <v>87</v>
      </c>
      <c r="E1508" s="5" t="n">
        <f aca="false">D1508*0.7</f>
        <v>60.9</v>
      </c>
      <c r="F1508" s="5" t="n">
        <f aca="false">C1508+E1508</f>
        <v>78.3</v>
      </c>
      <c r="G1508" s="7"/>
    </row>
    <row r="1509" customFormat="false" ht="14.25" hidden="false" customHeight="false" outlineLevel="0" collapsed="false">
      <c r="A1509" s="10" t="s">
        <v>1525</v>
      </c>
      <c r="B1509" s="6" t="n">
        <v>52</v>
      </c>
      <c r="C1509" s="6" t="n">
        <f aca="false">B1509*0.3</f>
        <v>15.6</v>
      </c>
      <c r="D1509" s="9" t="n">
        <v>59</v>
      </c>
      <c r="E1509" s="5" t="n">
        <f aca="false">D1509*0.7</f>
        <v>41.3</v>
      </c>
      <c r="F1509" s="5" t="n">
        <f aca="false">C1509+E1509</f>
        <v>56.9</v>
      </c>
      <c r="G1509" s="7"/>
    </row>
    <row r="1510" customFormat="false" ht="14.25" hidden="false" customHeight="false" outlineLevel="0" collapsed="false">
      <c r="A1510" s="10" t="s">
        <v>1526</v>
      </c>
      <c r="B1510" s="6" t="n">
        <v>44</v>
      </c>
      <c r="C1510" s="6" t="n">
        <f aca="false">B1510*0.3</f>
        <v>13.2</v>
      </c>
      <c r="D1510" s="9" t="n">
        <v>85</v>
      </c>
      <c r="E1510" s="5" t="n">
        <f aca="false">D1510*0.7</f>
        <v>59.5</v>
      </c>
      <c r="F1510" s="5" t="n">
        <f aca="false">C1510+E1510</f>
        <v>72.7</v>
      </c>
      <c r="G1510" s="7"/>
    </row>
    <row r="1511" customFormat="false" ht="14.25" hidden="false" customHeight="false" outlineLevel="0" collapsed="false">
      <c r="A1511" s="10" t="s">
        <v>1527</v>
      </c>
      <c r="B1511" s="8" t="s">
        <v>11</v>
      </c>
      <c r="C1511" s="8" t="s">
        <v>11</v>
      </c>
      <c r="D1511" s="8" t="s">
        <v>11</v>
      </c>
      <c r="E1511" s="8" t="s">
        <v>11</v>
      </c>
      <c r="F1511" s="9" t="s">
        <v>11</v>
      </c>
      <c r="G1511" s="7"/>
    </row>
    <row r="1512" customFormat="false" ht="14.25" hidden="false" customHeight="false" outlineLevel="0" collapsed="false">
      <c r="A1512" s="10" t="s">
        <v>1528</v>
      </c>
      <c r="B1512" s="6" t="n">
        <v>61</v>
      </c>
      <c r="C1512" s="6" t="n">
        <f aca="false">B1512*0.3</f>
        <v>18.3</v>
      </c>
      <c r="D1512" s="9" t="n">
        <v>86</v>
      </c>
      <c r="E1512" s="5" t="n">
        <f aca="false">D1512*0.7</f>
        <v>60.2</v>
      </c>
      <c r="F1512" s="5" t="n">
        <f aca="false">C1512+E1512</f>
        <v>78.5</v>
      </c>
      <c r="G1512" s="7"/>
    </row>
    <row r="1513" customFormat="false" ht="14.25" hidden="false" customHeight="false" outlineLevel="0" collapsed="false">
      <c r="A1513" s="10" t="s">
        <v>1529</v>
      </c>
      <c r="B1513" s="6" t="n">
        <v>62</v>
      </c>
      <c r="C1513" s="6" t="n">
        <f aca="false">B1513*0.3</f>
        <v>18.6</v>
      </c>
      <c r="D1513" s="9" t="n">
        <v>81</v>
      </c>
      <c r="E1513" s="5" t="n">
        <f aca="false">D1513*0.7</f>
        <v>56.7</v>
      </c>
      <c r="F1513" s="5" t="n">
        <f aca="false">C1513+E1513</f>
        <v>75.3</v>
      </c>
      <c r="G1513" s="7"/>
    </row>
    <row r="1514" customFormat="false" ht="14.25" hidden="false" customHeight="false" outlineLevel="0" collapsed="false">
      <c r="A1514" s="10" t="s">
        <v>1530</v>
      </c>
      <c r="B1514" s="8" t="s">
        <v>11</v>
      </c>
      <c r="C1514" s="8" t="s">
        <v>11</v>
      </c>
      <c r="D1514" s="8" t="s">
        <v>11</v>
      </c>
      <c r="E1514" s="8" t="s">
        <v>11</v>
      </c>
      <c r="F1514" s="9" t="s">
        <v>11</v>
      </c>
      <c r="G1514" s="7"/>
    </row>
    <row r="1515" customFormat="false" ht="14.25" hidden="false" customHeight="false" outlineLevel="0" collapsed="false">
      <c r="A1515" s="10" t="s">
        <v>1531</v>
      </c>
      <c r="B1515" s="6" t="n">
        <v>47</v>
      </c>
      <c r="C1515" s="6" t="n">
        <f aca="false">B1515*0.3</f>
        <v>14.1</v>
      </c>
      <c r="D1515" s="9" t="n">
        <v>76</v>
      </c>
      <c r="E1515" s="5" t="n">
        <f aca="false">D1515*0.7</f>
        <v>53.2</v>
      </c>
      <c r="F1515" s="5" t="n">
        <f aca="false">C1515+E1515</f>
        <v>67.3</v>
      </c>
      <c r="G1515" s="7"/>
    </row>
    <row r="1516" customFormat="false" ht="14.25" hidden="false" customHeight="false" outlineLevel="0" collapsed="false">
      <c r="A1516" s="10" t="s">
        <v>1532</v>
      </c>
      <c r="B1516" s="6" t="n">
        <v>54</v>
      </c>
      <c r="C1516" s="6" t="n">
        <f aca="false">B1516*0.3</f>
        <v>16.2</v>
      </c>
      <c r="D1516" s="9" t="n">
        <v>73</v>
      </c>
      <c r="E1516" s="5" t="n">
        <f aca="false">D1516*0.7</f>
        <v>51.1</v>
      </c>
      <c r="F1516" s="5" t="n">
        <f aca="false">C1516+E1516</f>
        <v>67.3</v>
      </c>
      <c r="G1516" s="7"/>
    </row>
    <row r="1517" customFormat="false" ht="14.25" hidden="false" customHeight="false" outlineLevel="0" collapsed="false">
      <c r="A1517" s="10" t="s">
        <v>1533</v>
      </c>
      <c r="B1517" s="6" t="n">
        <v>60</v>
      </c>
      <c r="C1517" s="6" t="n">
        <f aca="false">B1517*0.3</f>
        <v>18</v>
      </c>
      <c r="D1517" s="9" t="n">
        <v>92</v>
      </c>
      <c r="E1517" s="5" t="n">
        <f aca="false">D1517*0.7</f>
        <v>64.4</v>
      </c>
      <c r="F1517" s="5" t="n">
        <f aca="false">C1517+E1517</f>
        <v>82.4</v>
      </c>
      <c r="G1517" s="7"/>
    </row>
    <row r="1518" customFormat="false" ht="14.25" hidden="false" customHeight="false" outlineLevel="0" collapsed="false">
      <c r="A1518" s="10" t="s">
        <v>1534</v>
      </c>
      <c r="B1518" s="6" t="n">
        <v>65</v>
      </c>
      <c r="C1518" s="6" t="n">
        <f aca="false">B1518*0.3</f>
        <v>19.5</v>
      </c>
      <c r="D1518" s="9" t="n">
        <v>76</v>
      </c>
      <c r="E1518" s="5" t="n">
        <f aca="false">D1518*0.7</f>
        <v>53.2</v>
      </c>
      <c r="F1518" s="5" t="n">
        <f aca="false">C1518+E1518</f>
        <v>72.7</v>
      </c>
      <c r="G1518" s="7"/>
    </row>
    <row r="1519" customFormat="false" ht="14.25" hidden="false" customHeight="false" outlineLevel="0" collapsed="false">
      <c r="A1519" s="10" t="s">
        <v>1535</v>
      </c>
      <c r="B1519" s="8" t="s">
        <v>11</v>
      </c>
      <c r="C1519" s="8" t="s">
        <v>11</v>
      </c>
      <c r="D1519" s="8" t="s">
        <v>11</v>
      </c>
      <c r="E1519" s="8" t="s">
        <v>11</v>
      </c>
      <c r="F1519" s="9" t="s">
        <v>11</v>
      </c>
      <c r="G1519" s="7"/>
    </row>
    <row r="1520" customFormat="false" ht="14.25" hidden="false" customHeight="false" outlineLevel="0" collapsed="false">
      <c r="A1520" s="10" t="s">
        <v>1536</v>
      </c>
      <c r="B1520" s="6" t="n">
        <v>53</v>
      </c>
      <c r="C1520" s="6" t="n">
        <f aca="false">B1520*0.3</f>
        <v>15.9</v>
      </c>
      <c r="D1520" s="9" t="n">
        <v>84</v>
      </c>
      <c r="E1520" s="5" t="n">
        <f aca="false">D1520*0.7</f>
        <v>58.8</v>
      </c>
      <c r="F1520" s="5" t="n">
        <f aca="false">C1520+E1520</f>
        <v>74.7</v>
      </c>
      <c r="G1520" s="7"/>
    </row>
    <row r="1521" customFormat="false" ht="14.25" hidden="false" customHeight="false" outlineLevel="0" collapsed="false">
      <c r="A1521" s="10" t="s">
        <v>1537</v>
      </c>
      <c r="B1521" s="6" t="n">
        <v>58</v>
      </c>
      <c r="C1521" s="6" t="n">
        <f aca="false">B1521*0.3</f>
        <v>17.4</v>
      </c>
      <c r="D1521" s="9" t="n">
        <v>86</v>
      </c>
      <c r="E1521" s="5" t="n">
        <f aca="false">D1521*0.7</f>
        <v>60.2</v>
      </c>
      <c r="F1521" s="5" t="n">
        <f aca="false">C1521+E1521</f>
        <v>77.6</v>
      </c>
      <c r="G1521" s="7"/>
    </row>
    <row r="1522" customFormat="false" ht="14.25" hidden="false" customHeight="false" outlineLevel="0" collapsed="false">
      <c r="A1522" s="10" t="s">
        <v>1538</v>
      </c>
      <c r="B1522" s="8" t="s">
        <v>11</v>
      </c>
      <c r="C1522" s="8" t="s">
        <v>11</v>
      </c>
      <c r="D1522" s="8" t="s">
        <v>11</v>
      </c>
      <c r="E1522" s="8" t="s">
        <v>11</v>
      </c>
      <c r="F1522" s="9" t="s">
        <v>11</v>
      </c>
      <c r="G1522" s="7"/>
    </row>
    <row r="1523" customFormat="false" ht="14.25" hidden="false" customHeight="false" outlineLevel="0" collapsed="false">
      <c r="A1523" s="10" t="s">
        <v>1539</v>
      </c>
      <c r="B1523" s="6" t="n">
        <v>50</v>
      </c>
      <c r="C1523" s="6" t="n">
        <f aca="false">B1523*0.3</f>
        <v>15</v>
      </c>
      <c r="D1523" s="9" t="n">
        <v>76</v>
      </c>
      <c r="E1523" s="5" t="n">
        <f aca="false">D1523*0.7</f>
        <v>53.2</v>
      </c>
      <c r="F1523" s="5" t="n">
        <f aca="false">C1523+E1523</f>
        <v>68.2</v>
      </c>
      <c r="G1523" s="7"/>
    </row>
    <row r="1524" customFormat="false" ht="14.25" hidden="false" customHeight="false" outlineLevel="0" collapsed="false">
      <c r="A1524" s="10" t="s">
        <v>1540</v>
      </c>
      <c r="B1524" s="8" t="s">
        <v>11</v>
      </c>
      <c r="C1524" s="8" t="s">
        <v>11</v>
      </c>
      <c r="D1524" s="8" t="s">
        <v>11</v>
      </c>
      <c r="E1524" s="8" t="s">
        <v>11</v>
      </c>
      <c r="F1524" s="9" t="s">
        <v>11</v>
      </c>
      <c r="G1524" s="7"/>
    </row>
    <row r="1525" customFormat="false" ht="14.25" hidden="false" customHeight="false" outlineLevel="0" collapsed="false">
      <c r="A1525" s="10" t="s">
        <v>1541</v>
      </c>
      <c r="B1525" s="6" t="n">
        <v>52</v>
      </c>
      <c r="C1525" s="6" t="n">
        <f aca="false">B1525*0.3</f>
        <v>15.6</v>
      </c>
      <c r="D1525" s="9" t="n">
        <v>81</v>
      </c>
      <c r="E1525" s="5" t="n">
        <f aca="false">D1525*0.7</f>
        <v>56.7</v>
      </c>
      <c r="F1525" s="5" t="n">
        <f aca="false">C1525+E1525</f>
        <v>72.3</v>
      </c>
      <c r="G1525" s="7"/>
    </row>
    <row r="1526" customFormat="false" ht="14.25" hidden="false" customHeight="false" outlineLevel="0" collapsed="false">
      <c r="A1526" s="10" t="s">
        <v>1542</v>
      </c>
      <c r="B1526" s="6" t="n">
        <v>50</v>
      </c>
      <c r="C1526" s="6" t="n">
        <f aca="false">B1526*0.3</f>
        <v>15</v>
      </c>
      <c r="D1526" s="9" t="n">
        <v>89</v>
      </c>
      <c r="E1526" s="5" t="n">
        <f aca="false">D1526*0.7</f>
        <v>62.3</v>
      </c>
      <c r="F1526" s="5" t="n">
        <f aca="false">C1526+E1526</f>
        <v>77.3</v>
      </c>
      <c r="G1526" s="7"/>
    </row>
    <row r="1527" customFormat="false" ht="14.25" hidden="false" customHeight="false" outlineLevel="0" collapsed="false">
      <c r="A1527" s="10" t="s">
        <v>1543</v>
      </c>
      <c r="B1527" s="6" t="n">
        <v>64</v>
      </c>
      <c r="C1527" s="6" t="n">
        <f aca="false">B1527*0.3</f>
        <v>19.2</v>
      </c>
      <c r="D1527" s="9" t="n">
        <v>90</v>
      </c>
      <c r="E1527" s="5" t="n">
        <f aca="false">D1527*0.7</f>
        <v>63</v>
      </c>
      <c r="F1527" s="5" t="n">
        <f aca="false">C1527+E1527</f>
        <v>82.2</v>
      </c>
      <c r="G1527" s="7"/>
    </row>
    <row r="1528" customFormat="false" ht="14.25" hidden="false" customHeight="false" outlineLevel="0" collapsed="false">
      <c r="A1528" s="10" t="s">
        <v>1544</v>
      </c>
      <c r="B1528" s="6" t="n">
        <v>52</v>
      </c>
      <c r="C1528" s="6" t="n">
        <f aca="false">B1528*0.3</f>
        <v>15.6</v>
      </c>
      <c r="D1528" s="9" t="n">
        <v>78</v>
      </c>
      <c r="E1528" s="5" t="n">
        <f aca="false">D1528*0.7</f>
        <v>54.6</v>
      </c>
      <c r="F1528" s="5" t="n">
        <f aca="false">C1528+E1528</f>
        <v>70.2</v>
      </c>
      <c r="G1528" s="7"/>
    </row>
    <row r="1529" customFormat="false" ht="14.25" hidden="false" customHeight="false" outlineLevel="0" collapsed="false">
      <c r="A1529" s="10" t="s">
        <v>1545</v>
      </c>
      <c r="B1529" s="6" t="n">
        <v>47</v>
      </c>
      <c r="C1529" s="6" t="n">
        <f aca="false">B1529*0.3</f>
        <v>14.1</v>
      </c>
      <c r="D1529" s="9" t="n">
        <v>73</v>
      </c>
      <c r="E1529" s="5" t="n">
        <f aca="false">D1529*0.7</f>
        <v>51.1</v>
      </c>
      <c r="F1529" s="5" t="n">
        <f aca="false">C1529+E1529</f>
        <v>65.2</v>
      </c>
      <c r="G1529" s="7"/>
    </row>
    <row r="1530" customFormat="false" ht="14.25" hidden="false" customHeight="false" outlineLevel="0" collapsed="false">
      <c r="A1530" s="10" t="s">
        <v>1546</v>
      </c>
      <c r="B1530" s="11" t="s">
        <v>11</v>
      </c>
      <c r="C1530" s="8" t="s">
        <v>11</v>
      </c>
      <c r="D1530" s="8" t="s">
        <v>11</v>
      </c>
      <c r="E1530" s="8" t="s">
        <v>11</v>
      </c>
      <c r="F1530" s="9" t="s">
        <v>11</v>
      </c>
      <c r="G1530" s="7"/>
    </row>
    <row r="1531" customFormat="false" ht="14.25" hidden="false" customHeight="false" outlineLevel="0" collapsed="false">
      <c r="A1531" s="10" t="s">
        <v>1547</v>
      </c>
      <c r="B1531" s="11" t="s">
        <v>11</v>
      </c>
      <c r="C1531" s="8" t="s">
        <v>11</v>
      </c>
      <c r="D1531" s="8" t="s">
        <v>11</v>
      </c>
      <c r="E1531" s="8" t="s">
        <v>11</v>
      </c>
      <c r="F1531" s="9" t="s">
        <v>11</v>
      </c>
      <c r="G1531" s="7"/>
    </row>
    <row r="1532" customFormat="false" ht="14.25" hidden="false" customHeight="false" outlineLevel="0" collapsed="false">
      <c r="A1532" s="10" t="s">
        <v>1548</v>
      </c>
      <c r="B1532" s="6" t="n">
        <v>57</v>
      </c>
      <c r="C1532" s="6" t="n">
        <f aca="false">B1532*0.3</f>
        <v>17.1</v>
      </c>
      <c r="D1532" s="9" t="n">
        <v>59</v>
      </c>
      <c r="E1532" s="5" t="n">
        <f aca="false">D1532*0.7</f>
        <v>41.3</v>
      </c>
      <c r="F1532" s="5" t="n">
        <f aca="false">C1532+E1532</f>
        <v>58.4</v>
      </c>
      <c r="G1532" s="7"/>
    </row>
    <row r="1533" customFormat="false" ht="14.25" hidden="false" customHeight="false" outlineLevel="0" collapsed="false">
      <c r="A1533" s="10" t="s">
        <v>1549</v>
      </c>
      <c r="B1533" s="6" t="n">
        <v>56</v>
      </c>
      <c r="C1533" s="6" t="n">
        <f aca="false">B1533*0.3</f>
        <v>16.8</v>
      </c>
      <c r="D1533" s="9" t="n">
        <v>65</v>
      </c>
      <c r="E1533" s="5" t="n">
        <f aca="false">D1533*0.7</f>
        <v>45.5</v>
      </c>
      <c r="F1533" s="5" t="n">
        <f aca="false">C1533+E1533</f>
        <v>62.3</v>
      </c>
      <c r="G1533" s="7"/>
    </row>
    <row r="1534" customFormat="false" ht="14.25" hidden="false" customHeight="false" outlineLevel="0" collapsed="false">
      <c r="A1534" s="10" t="s">
        <v>1550</v>
      </c>
      <c r="B1534" s="6" t="n">
        <v>57</v>
      </c>
      <c r="C1534" s="6" t="n">
        <f aca="false">B1534*0.3</f>
        <v>17.1</v>
      </c>
      <c r="D1534" s="9" t="n">
        <v>66</v>
      </c>
      <c r="E1534" s="5" t="n">
        <f aca="false">D1534*0.7</f>
        <v>46.2</v>
      </c>
      <c r="F1534" s="5" t="n">
        <f aca="false">C1534+E1534</f>
        <v>63.3</v>
      </c>
      <c r="G1534" s="7"/>
    </row>
    <row r="1535" customFormat="false" ht="14.25" hidden="false" customHeight="false" outlineLevel="0" collapsed="false">
      <c r="A1535" s="10" t="s">
        <v>1551</v>
      </c>
      <c r="B1535" s="6" t="n">
        <v>38</v>
      </c>
      <c r="C1535" s="6" t="n">
        <f aca="false">B1535*0.3</f>
        <v>11.4</v>
      </c>
      <c r="D1535" s="9" t="n">
        <v>81</v>
      </c>
      <c r="E1535" s="5" t="n">
        <f aca="false">D1535*0.7</f>
        <v>56.7</v>
      </c>
      <c r="F1535" s="5" t="n">
        <f aca="false">C1535+E1535</f>
        <v>68.1</v>
      </c>
      <c r="G1535" s="7"/>
    </row>
    <row r="1536" customFormat="false" ht="14.25" hidden="false" customHeight="false" outlineLevel="0" collapsed="false">
      <c r="A1536" s="10" t="s">
        <v>1552</v>
      </c>
      <c r="B1536" s="6" t="n">
        <v>62</v>
      </c>
      <c r="C1536" s="6" t="n">
        <f aca="false">B1536*0.3</f>
        <v>18.6</v>
      </c>
      <c r="D1536" s="9" t="n">
        <v>76</v>
      </c>
      <c r="E1536" s="5" t="n">
        <f aca="false">D1536*0.7</f>
        <v>53.2</v>
      </c>
      <c r="F1536" s="5" t="n">
        <f aca="false">C1536+E1536</f>
        <v>71.8</v>
      </c>
      <c r="G1536" s="7"/>
    </row>
    <row r="1537" customFormat="false" ht="14.25" hidden="false" customHeight="false" outlineLevel="0" collapsed="false">
      <c r="A1537" s="10" t="s">
        <v>1553</v>
      </c>
      <c r="B1537" s="6" t="n">
        <v>44</v>
      </c>
      <c r="C1537" s="6" t="n">
        <f aca="false">B1537*0.3</f>
        <v>13.2</v>
      </c>
      <c r="D1537" s="9" t="n">
        <v>77</v>
      </c>
      <c r="E1537" s="5" t="n">
        <f aca="false">D1537*0.7</f>
        <v>53.9</v>
      </c>
      <c r="F1537" s="5" t="n">
        <f aca="false">C1537+E1537</f>
        <v>67.1</v>
      </c>
      <c r="G1537" s="7"/>
    </row>
    <row r="1538" customFormat="false" ht="14.25" hidden="false" customHeight="false" outlineLevel="0" collapsed="false">
      <c r="A1538" s="10" t="s">
        <v>1554</v>
      </c>
      <c r="B1538" s="8" t="s">
        <v>11</v>
      </c>
      <c r="C1538" s="8" t="s">
        <v>11</v>
      </c>
      <c r="D1538" s="8" t="s">
        <v>11</v>
      </c>
      <c r="E1538" s="8" t="s">
        <v>11</v>
      </c>
      <c r="F1538" s="9" t="s">
        <v>11</v>
      </c>
      <c r="G1538" s="7"/>
    </row>
    <row r="1539" customFormat="false" ht="14.25" hidden="false" customHeight="false" outlineLevel="0" collapsed="false">
      <c r="A1539" s="10" t="s">
        <v>1555</v>
      </c>
      <c r="B1539" s="6" t="n">
        <v>53</v>
      </c>
      <c r="C1539" s="6" t="n">
        <f aca="false">B1539*0.3</f>
        <v>15.9</v>
      </c>
      <c r="D1539" s="9" t="n">
        <v>77</v>
      </c>
      <c r="E1539" s="5" t="n">
        <f aca="false">D1539*0.7</f>
        <v>53.9</v>
      </c>
      <c r="F1539" s="5" t="n">
        <f aca="false">C1539+E1539</f>
        <v>69.8</v>
      </c>
      <c r="G1539" s="7"/>
    </row>
    <row r="1540" customFormat="false" ht="14.25" hidden="false" customHeight="false" outlineLevel="0" collapsed="false">
      <c r="A1540" s="10" t="s">
        <v>1556</v>
      </c>
      <c r="B1540" s="6" t="n">
        <v>40</v>
      </c>
      <c r="C1540" s="6" t="n">
        <f aca="false">B1540*0.3</f>
        <v>12</v>
      </c>
      <c r="D1540" s="9" t="n">
        <v>67</v>
      </c>
      <c r="E1540" s="5" t="n">
        <f aca="false">D1540*0.7</f>
        <v>46.9</v>
      </c>
      <c r="F1540" s="5" t="n">
        <f aca="false">C1540+E1540</f>
        <v>58.9</v>
      </c>
      <c r="G1540" s="7"/>
    </row>
    <row r="1541" customFormat="false" ht="14.25" hidden="false" customHeight="false" outlineLevel="0" collapsed="false">
      <c r="A1541" s="10" t="s">
        <v>1557</v>
      </c>
      <c r="B1541" s="6" t="n">
        <v>50</v>
      </c>
      <c r="C1541" s="6" t="n">
        <f aca="false">B1541*0.3</f>
        <v>15</v>
      </c>
      <c r="D1541" s="9" t="n">
        <v>65</v>
      </c>
      <c r="E1541" s="5" t="n">
        <f aca="false">D1541*0.7</f>
        <v>45.5</v>
      </c>
      <c r="F1541" s="5" t="n">
        <f aca="false">C1541+E1541</f>
        <v>60.5</v>
      </c>
      <c r="G1541" s="7"/>
    </row>
    <row r="1542" customFormat="false" ht="14.25" hidden="false" customHeight="false" outlineLevel="0" collapsed="false">
      <c r="A1542" s="10" t="s">
        <v>1558</v>
      </c>
      <c r="B1542" s="6" t="n">
        <v>58</v>
      </c>
      <c r="C1542" s="6" t="n">
        <f aca="false">B1542*0.3</f>
        <v>17.4</v>
      </c>
      <c r="D1542" s="9" t="n">
        <v>70</v>
      </c>
      <c r="E1542" s="5" t="n">
        <f aca="false">D1542*0.7</f>
        <v>49</v>
      </c>
      <c r="F1542" s="5" t="n">
        <f aca="false">C1542+E1542</f>
        <v>66.4</v>
      </c>
      <c r="G1542" s="7"/>
    </row>
    <row r="1543" customFormat="false" ht="14.25" hidden="false" customHeight="false" outlineLevel="0" collapsed="false">
      <c r="A1543" s="10" t="s">
        <v>1559</v>
      </c>
      <c r="B1543" s="6" t="n">
        <v>44</v>
      </c>
      <c r="C1543" s="6" t="n">
        <f aca="false">B1543*0.3</f>
        <v>13.2</v>
      </c>
      <c r="D1543" s="9" t="n">
        <v>59</v>
      </c>
      <c r="E1543" s="5" t="n">
        <f aca="false">D1543*0.7</f>
        <v>41.3</v>
      </c>
      <c r="F1543" s="5" t="n">
        <f aca="false">C1543+E1543</f>
        <v>54.5</v>
      </c>
      <c r="G1543" s="7"/>
    </row>
    <row r="1544" customFormat="false" ht="14.25" hidden="false" customHeight="false" outlineLevel="0" collapsed="false">
      <c r="A1544" s="10" t="s">
        <v>1560</v>
      </c>
      <c r="B1544" s="6" t="n">
        <v>46</v>
      </c>
      <c r="C1544" s="6" t="n">
        <f aca="false">B1544*0.3</f>
        <v>13.8</v>
      </c>
      <c r="D1544" s="9" t="n">
        <v>74</v>
      </c>
      <c r="E1544" s="5" t="n">
        <f aca="false">D1544*0.7</f>
        <v>51.8</v>
      </c>
      <c r="F1544" s="5" t="n">
        <f aca="false">C1544+E1544</f>
        <v>65.6</v>
      </c>
      <c r="G1544" s="7"/>
    </row>
    <row r="1545" customFormat="false" ht="14.25" hidden="false" customHeight="false" outlineLevel="0" collapsed="false">
      <c r="A1545" s="10" t="s">
        <v>1561</v>
      </c>
      <c r="B1545" s="6" t="n">
        <v>48</v>
      </c>
      <c r="C1545" s="6" t="n">
        <f aca="false">B1545*0.3</f>
        <v>14.4</v>
      </c>
      <c r="D1545" s="9" t="n">
        <v>76</v>
      </c>
      <c r="E1545" s="5" t="n">
        <f aca="false">D1545*0.7</f>
        <v>53.2</v>
      </c>
      <c r="F1545" s="5" t="n">
        <f aca="false">C1545+E1545</f>
        <v>67.6</v>
      </c>
      <c r="G1545" s="7"/>
    </row>
    <row r="1546" customFormat="false" ht="14.25" hidden="false" customHeight="false" outlineLevel="0" collapsed="false">
      <c r="A1546" s="10" t="s">
        <v>1562</v>
      </c>
      <c r="B1546" s="6" t="n">
        <v>46</v>
      </c>
      <c r="C1546" s="6" t="n">
        <f aca="false">B1546*0.3</f>
        <v>13.8</v>
      </c>
      <c r="D1546" s="9" t="n">
        <v>60</v>
      </c>
      <c r="E1546" s="5" t="n">
        <f aca="false">D1546*0.7</f>
        <v>42</v>
      </c>
      <c r="F1546" s="5" t="n">
        <f aca="false">C1546+E1546</f>
        <v>55.8</v>
      </c>
      <c r="G1546" s="7"/>
    </row>
    <row r="1547" customFormat="false" ht="14.25" hidden="false" customHeight="false" outlineLevel="0" collapsed="false">
      <c r="A1547" s="10" t="s">
        <v>1563</v>
      </c>
      <c r="B1547" s="6" t="n">
        <v>50</v>
      </c>
      <c r="C1547" s="6" t="n">
        <f aca="false">B1547*0.3</f>
        <v>15</v>
      </c>
      <c r="D1547" s="9" t="n">
        <v>64</v>
      </c>
      <c r="E1547" s="5" t="n">
        <f aca="false">D1547*0.7</f>
        <v>44.8</v>
      </c>
      <c r="F1547" s="5" t="n">
        <f aca="false">C1547+E1547</f>
        <v>59.8</v>
      </c>
      <c r="G1547" s="7"/>
    </row>
    <row r="1548" customFormat="false" ht="14.25" hidden="false" customHeight="false" outlineLevel="0" collapsed="false">
      <c r="A1548" s="10" t="s">
        <v>1564</v>
      </c>
      <c r="B1548" s="6" t="n">
        <v>65</v>
      </c>
      <c r="C1548" s="6" t="n">
        <f aca="false">B1548*0.3</f>
        <v>19.5</v>
      </c>
      <c r="D1548" s="9" t="n">
        <v>78</v>
      </c>
      <c r="E1548" s="5" t="n">
        <f aca="false">D1548*0.7</f>
        <v>54.6</v>
      </c>
      <c r="F1548" s="5" t="n">
        <f aca="false">C1548+E1548</f>
        <v>74.1</v>
      </c>
      <c r="G1548" s="7"/>
    </row>
    <row r="1549" customFormat="false" ht="14.25" hidden="false" customHeight="false" outlineLevel="0" collapsed="false">
      <c r="A1549" s="10" t="s">
        <v>1565</v>
      </c>
      <c r="B1549" s="6" t="n">
        <v>44</v>
      </c>
      <c r="C1549" s="6" t="n">
        <f aca="false">B1549*0.3</f>
        <v>13.2</v>
      </c>
      <c r="D1549" s="9" t="n">
        <v>70</v>
      </c>
      <c r="E1549" s="5" t="n">
        <f aca="false">D1549*0.7</f>
        <v>49</v>
      </c>
      <c r="F1549" s="5" t="n">
        <f aca="false">C1549+E1549</f>
        <v>62.2</v>
      </c>
      <c r="G1549" s="7"/>
    </row>
    <row r="1550" customFormat="false" ht="14.25" hidden="false" customHeight="false" outlineLevel="0" collapsed="false">
      <c r="A1550" s="10" t="s">
        <v>1566</v>
      </c>
      <c r="B1550" s="6" t="n">
        <v>59</v>
      </c>
      <c r="C1550" s="6" t="n">
        <f aca="false">B1550*0.3</f>
        <v>17.7</v>
      </c>
      <c r="D1550" s="9" t="n">
        <v>72</v>
      </c>
      <c r="E1550" s="5" t="n">
        <f aca="false">D1550*0.7</f>
        <v>50.4</v>
      </c>
      <c r="F1550" s="5" t="n">
        <f aca="false">C1550+E1550</f>
        <v>68.1</v>
      </c>
      <c r="G1550" s="7"/>
    </row>
    <row r="1551" customFormat="false" ht="14.25" hidden="false" customHeight="false" outlineLevel="0" collapsed="false">
      <c r="A1551" s="10" t="s">
        <v>1567</v>
      </c>
      <c r="B1551" s="6" t="n">
        <v>49</v>
      </c>
      <c r="C1551" s="6" t="n">
        <f aca="false">B1551*0.3</f>
        <v>14.7</v>
      </c>
      <c r="D1551" s="9" t="n">
        <v>73</v>
      </c>
      <c r="E1551" s="5" t="n">
        <f aca="false">D1551*0.7</f>
        <v>51.1</v>
      </c>
      <c r="F1551" s="5" t="n">
        <f aca="false">C1551+E1551</f>
        <v>65.8</v>
      </c>
      <c r="G1551" s="7"/>
    </row>
    <row r="1552" customFormat="false" ht="14.25" hidden="false" customHeight="false" outlineLevel="0" collapsed="false">
      <c r="A1552" s="10" t="s">
        <v>1568</v>
      </c>
      <c r="B1552" s="6" t="n">
        <v>48</v>
      </c>
      <c r="C1552" s="6" t="n">
        <f aca="false">B1552*0.3</f>
        <v>14.4</v>
      </c>
      <c r="D1552" s="9" t="n">
        <v>72</v>
      </c>
      <c r="E1552" s="5" t="n">
        <f aca="false">D1552*0.7</f>
        <v>50.4</v>
      </c>
      <c r="F1552" s="5" t="n">
        <f aca="false">C1552+E1552</f>
        <v>64.8</v>
      </c>
      <c r="G1552" s="7"/>
    </row>
    <row r="1553" customFormat="false" ht="14.25" hidden="false" customHeight="false" outlineLevel="0" collapsed="false">
      <c r="A1553" s="10" t="s">
        <v>1569</v>
      </c>
      <c r="B1553" s="6" t="n">
        <v>57</v>
      </c>
      <c r="C1553" s="6" t="n">
        <f aca="false">B1553*0.3</f>
        <v>17.1</v>
      </c>
      <c r="D1553" s="9" t="n">
        <v>74</v>
      </c>
      <c r="E1553" s="5" t="n">
        <f aca="false">D1553*0.7</f>
        <v>51.8</v>
      </c>
      <c r="F1553" s="5" t="n">
        <f aca="false">C1553+E1553</f>
        <v>68.9</v>
      </c>
      <c r="G1553" s="7"/>
    </row>
    <row r="1554" customFormat="false" ht="14.25" hidden="false" customHeight="false" outlineLevel="0" collapsed="false">
      <c r="A1554" s="10" t="s">
        <v>1570</v>
      </c>
      <c r="B1554" s="6" t="n">
        <v>54</v>
      </c>
      <c r="C1554" s="6" t="n">
        <f aca="false">B1554*0.3</f>
        <v>16.2</v>
      </c>
      <c r="D1554" s="9" t="n">
        <v>75</v>
      </c>
      <c r="E1554" s="5" t="n">
        <f aca="false">D1554*0.7</f>
        <v>52.5</v>
      </c>
      <c r="F1554" s="5" t="n">
        <f aca="false">C1554+E1554</f>
        <v>68.7</v>
      </c>
      <c r="G1554" s="7"/>
    </row>
    <row r="1555" customFormat="false" ht="14.25" hidden="false" customHeight="false" outlineLevel="0" collapsed="false">
      <c r="A1555" s="10" t="s">
        <v>1571</v>
      </c>
      <c r="B1555" s="6" t="n">
        <v>42</v>
      </c>
      <c r="C1555" s="6" t="n">
        <f aca="false">B1555*0.3</f>
        <v>12.6</v>
      </c>
      <c r="D1555" s="9" t="n">
        <v>87</v>
      </c>
      <c r="E1555" s="5" t="n">
        <f aca="false">D1555*0.7</f>
        <v>60.9</v>
      </c>
      <c r="F1555" s="5" t="n">
        <f aca="false">C1555+E1555</f>
        <v>73.5</v>
      </c>
      <c r="G1555" s="7"/>
    </row>
    <row r="1556" customFormat="false" ht="14.25" hidden="false" customHeight="false" outlineLevel="0" collapsed="false">
      <c r="A1556" s="10" t="s">
        <v>1572</v>
      </c>
      <c r="B1556" s="6" t="n">
        <v>48</v>
      </c>
      <c r="C1556" s="6" t="n">
        <f aca="false">B1556*0.3</f>
        <v>14.4</v>
      </c>
      <c r="D1556" s="9" t="n">
        <v>73</v>
      </c>
      <c r="E1556" s="5" t="n">
        <f aca="false">D1556*0.7</f>
        <v>51.1</v>
      </c>
      <c r="F1556" s="5" t="n">
        <f aca="false">C1556+E1556</f>
        <v>65.5</v>
      </c>
      <c r="G1556" s="7"/>
    </row>
    <row r="1557" customFormat="false" ht="14.25" hidden="false" customHeight="false" outlineLevel="0" collapsed="false">
      <c r="A1557" s="10" t="s">
        <v>1573</v>
      </c>
      <c r="B1557" s="6" t="n">
        <v>52</v>
      </c>
      <c r="C1557" s="6" t="n">
        <f aca="false">B1557*0.3</f>
        <v>15.6</v>
      </c>
      <c r="D1557" s="9" t="n">
        <v>64</v>
      </c>
      <c r="E1557" s="5" t="n">
        <f aca="false">D1557*0.7</f>
        <v>44.8</v>
      </c>
      <c r="F1557" s="5" t="n">
        <f aca="false">C1557+E1557</f>
        <v>60.4</v>
      </c>
      <c r="G1557" s="7"/>
    </row>
    <row r="1558" customFormat="false" ht="14.25" hidden="false" customHeight="false" outlineLevel="0" collapsed="false">
      <c r="A1558" s="10" t="s">
        <v>1574</v>
      </c>
      <c r="B1558" s="6" t="n">
        <v>44</v>
      </c>
      <c r="C1558" s="6" t="n">
        <f aca="false">B1558*0.3</f>
        <v>13.2</v>
      </c>
      <c r="D1558" s="9" t="n">
        <v>71</v>
      </c>
      <c r="E1558" s="5" t="n">
        <f aca="false">D1558*0.7</f>
        <v>49.7</v>
      </c>
      <c r="F1558" s="5" t="n">
        <f aca="false">C1558+E1558</f>
        <v>62.9</v>
      </c>
      <c r="G1558" s="7"/>
    </row>
    <row r="1559" customFormat="false" ht="14.25" hidden="false" customHeight="false" outlineLevel="0" collapsed="false">
      <c r="A1559" s="10" t="s">
        <v>1575</v>
      </c>
      <c r="B1559" s="6" t="n">
        <v>52</v>
      </c>
      <c r="C1559" s="6" t="n">
        <f aca="false">B1559*0.3</f>
        <v>15.6</v>
      </c>
      <c r="D1559" s="9" t="n">
        <v>84</v>
      </c>
      <c r="E1559" s="5" t="n">
        <f aca="false">D1559*0.7</f>
        <v>58.8</v>
      </c>
      <c r="F1559" s="5" t="n">
        <f aca="false">C1559+E1559</f>
        <v>74.4</v>
      </c>
      <c r="G1559" s="7"/>
    </row>
    <row r="1560" customFormat="false" ht="14.25" hidden="false" customHeight="false" outlineLevel="0" collapsed="false">
      <c r="A1560" s="10" t="s">
        <v>1576</v>
      </c>
      <c r="B1560" s="6" t="n">
        <v>47</v>
      </c>
      <c r="C1560" s="6" t="n">
        <f aca="false">B1560*0.3</f>
        <v>14.1</v>
      </c>
      <c r="D1560" s="9" t="n">
        <v>67</v>
      </c>
      <c r="E1560" s="5" t="n">
        <f aca="false">D1560*0.7</f>
        <v>46.9</v>
      </c>
      <c r="F1560" s="5" t="n">
        <f aca="false">C1560+E1560</f>
        <v>61</v>
      </c>
      <c r="G1560" s="7"/>
    </row>
    <row r="1561" customFormat="false" ht="14.25" hidden="false" customHeight="false" outlineLevel="0" collapsed="false">
      <c r="A1561" s="10" t="s">
        <v>1577</v>
      </c>
      <c r="B1561" s="6" t="n">
        <v>53</v>
      </c>
      <c r="C1561" s="6" t="n">
        <f aca="false">B1561*0.3</f>
        <v>15.9</v>
      </c>
      <c r="D1561" s="9" t="n">
        <v>75</v>
      </c>
      <c r="E1561" s="5" t="n">
        <f aca="false">D1561*0.7</f>
        <v>52.5</v>
      </c>
      <c r="F1561" s="5" t="n">
        <f aca="false">C1561+E1561</f>
        <v>68.4</v>
      </c>
      <c r="G1561" s="7"/>
    </row>
    <row r="1562" customFormat="false" ht="14.25" hidden="false" customHeight="false" outlineLevel="0" collapsed="false">
      <c r="A1562" s="10" t="s">
        <v>1578</v>
      </c>
      <c r="B1562" s="6" t="n">
        <v>43</v>
      </c>
      <c r="C1562" s="6" t="n">
        <f aca="false">B1562*0.3</f>
        <v>12.9</v>
      </c>
      <c r="D1562" s="9" t="n">
        <v>69</v>
      </c>
      <c r="E1562" s="5" t="n">
        <f aca="false">D1562*0.7</f>
        <v>48.3</v>
      </c>
      <c r="F1562" s="5" t="n">
        <f aca="false">C1562+E1562</f>
        <v>61.2</v>
      </c>
      <c r="G1562" s="7"/>
    </row>
    <row r="1563" customFormat="false" ht="14.25" hidden="false" customHeight="false" outlineLevel="0" collapsed="false">
      <c r="A1563" s="10" t="s">
        <v>1579</v>
      </c>
      <c r="B1563" s="6" t="n">
        <v>33</v>
      </c>
      <c r="C1563" s="6" t="n">
        <f aca="false">B1563*0.3</f>
        <v>9.9</v>
      </c>
      <c r="D1563" s="9" t="n">
        <v>70</v>
      </c>
      <c r="E1563" s="5" t="n">
        <f aca="false">D1563*0.7</f>
        <v>49</v>
      </c>
      <c r="F1563" s="5" t="n">
        <f aca="false">C1563+E1563</f>
        <v>58.9</v>
      </c>
      <c r="G1563" s="7"/>
    </row>
    <row r="1564" customFormat="false" ht="14.25" hidden="false" customHeight="false" outlineLevel="0" collapsed="false">
      <c r="A1564" s="10" t="s">
        <v>1580</v>
      </c>
      <c r="B1564" s="6" t="n">
        <v>56</v>
      </c>
      <c r="C1564" s="6" t="n">
        <f aca="false">B1564*0.3</f>
        <v>16.8</v>
      </c>
      <c r="D1564" s="9" t="n">
        <v>69</v>
      </c>
      <c r="E1564" s="5" t="n">
        <f aca="false">D1564*0.7</f>
        <v>48.3</v>
      </c>
      <c r="F1564" s="5" t="n">
        <f aca="false">C1564+E1564</f>
        <v>65.1</v>
      </c>
      <c r="G1564" s="7"/>
    </row>
    <row r="1565" customFormat="false" ht="14.25" hidden="false" customHeight="false" outlineLevel="0" collapsed="false">
      <c r="A1565" s="10" t="s">
        <v>1581</v>
      </c>
      <c r="B1565" s="6" t="n">
        <v>45</v>
      </c>
      <c r="C1565" s="6" t="n">
        <f aca="false">B1565*0.3</f>
        <v>13.5</v>
      </c>
      <c r="D1565" s="9" t="n">
        <v>70</v>
      </c>
      <c r="E1565" s="5" t="n">
        <f aca="false">D1565*0.7</f>
        <v>49</v>
      </c>
      <c r="F1565" s="5" t="n">
        <f aca="false">C1565+E1565</f>
        <v>62.5</v>
      </c>
      <c r="G1565" s="7"/>
    </row>
    <row r="1566" customFormat="false" ht="14.25" hidden="false" customHeight="false" outlineLevel="0" collapsed="false">
      <c r="A1566" s="10" t="s">
        <v>1582</v>
      </c>
      <c r="B1566" s="6" t="n">
        <v>38</v>
      </c>
      <c r="C1566" s="6" t="n">
        <f aca="false">B1566*0.3</f>
        <v>11.4</v>
      </c>
      <c r="D1566" s="9" t="n">
        <v>70</v>
      </c>
      <c r="E1566" s="5" t="n">
        <f aca="false">D1566*0.7</f>
        <v>49</v>
      </c>
      <c r="F1566" s="5" t="n">
        <f aca="false">C1566+E1566</f>
        <v>60.4</v>
      </c>
      <c r="G1566" s="7"/>
    </row>
    <row r="1567" customFormat="false" ht="14.25" hidden="false" customHeight="false" outlineLevel="0" collapsed="false">
      <c r="A1567" s="10" t="s">
        <v>1583</v>
      </c>
      <c r="B1567" s="6" t="n">
        <v>45</v>
      </c>
      <c r="C1567" s="6" t="n">
        <f aca="false">B1567*0.3</f>
        <v>13.5</v>
      </c>
      <c r="D1567" s="9" t="n">
        <v>71</v>
      </c>
      <c r="E1567" s="5" t="n">
        <f aca="false">D1567*0.7</f>
        <v>49.7</v>
      </c>
      <c r="F1567" s="5" t="n">
        <f aca="false">C1567+E1567</f>
        <v>63.2</v>
      </c>
      <c r="G1567" s="7"/>
    </row>
    <row r="1568" customFormat="false" ht="14.25" hidden="false" customHeight="false" outlineLevel="0" collapsed="false">
      <c r="A1568" s="10" t="s">
        <v>1584</v>
      </c>
      <c r="B1568" s="6" t="n">
        <v>45</v>
      </c>
      <c r="C1568" s="6" t="n">
        <f aca="false">B1568*0.3</f>
        <v>13.5</v>
      </c>
      <c r="D1568" s="9" t="n">
        <v>66</v>
      </c>
      <c r="E1568" s="5" t="n">
        <f aca="false">D1568*0.7</f>
        <v>46.2</v>
      </c>
      <c r="F1568" s="5" t="n">
        <f aca="false">C1568+E1568</f>
        <v>59.7</v>
      </c>
      <c r="G1568" s="7"/>
    </row>
    <row r="1569" customFormat="false" ht="14.25" hidden="false" customHeight="false" outlineLevel="0" collapsed="false">
      <c r="A1569" s="10" t="s">
        <v>1585</v>
      </c>
      <c r="B1569" s="6" t="n">
        <v>46</v>
      </c>
      <c r="C1569" s="6" t="n">
        <f aca="false">B1569*0.3</f>
        <v>13.8</v>
      </c>
      <c r="D1569" s="9" t="n">
        <v>63</v>
      </c>
      <c r="E1569" s="5" t="n">
        <f aca="false">D1569*0.7</f>
        <v>44.1</v>
      </c>
      <c r="F1569" s="5" t="n">
        <f aca="false">C1569+E1569</f>
        <v>57.9</v>
      </c>
      <c r="G1569" s="7"/>
    </row>
    <row r="1570" customFormat="false" ht="14.25" hidden="false" customHeight="false" outlineLevel="0" collapsed="false">
      <c r="A1570" s="10" t="s">
        <v>1586</v>
      </c>
      <c r="B1570" s="6" t="n">
        <v>46</v>
      </c>
      <c r="C1570" s="6" t="n">
        <f aca="false">B1570*0.3</f>
        <v>13.8</v>
      </c>
      <c r="D1570" s="9" t="n">
        <v>64</v>
      </c>
      <c r="E1570" s="5" t="n">
        <f aca="false">D1570*0.7</f>
        <v>44.8</v>
      </c>
      <c r="F1570" s="5" t="n">
        <f aca="false">C1570+E1570</f>
        <v>58.6</v>
      </c>
      <c r="G1570" s="7"/>
    </row>
    <row r="1571" customFormat="false" ht="14.25" hidden="false" customHeight="false" outlineLevel="0" collapsed="false">
      <c r="A1571" s="10" t="s">
        <v>1587</v>
      </c>
      <c r="B1571" s="6" t="n">
        <v>41</v>
      </c>
      <c r="C1571" s="6" t="n">
        <f aca="false">B1571*0.3</f>
        <v>12.3</v>
      </c>
      <c r="D1571" s="9" t="n">
        <v>72</v>
      </c>
      <c r="E1571" s="5" t="n">
        <f aca="false">D1571*0.7</f>
        <v>50.4</v>
      </c>
      <c r="F1571" s="5" t="n">
        <f aca="false">C1571+E1571</f>
        <v>62.7</v>
      </c>
      <c r="G1571" s="7"/>
    </row>
    <row r="1572" customFormat="false" ht="14.25" hidden="false" customHeight="false" outlineLevel="0" collapsed="false">
      <c r="A1572" s="10" t="s">
        <v>1588</v>
      </c>
      <c r="B1572" s="6" t="n">
        <v>47</v>
      </c>
      <c r="C1572" s="6" t="n">
        <f aca="false">B1572*0.3</f>
        <v>14.1</v>
      </c>
      <c r="D1572" s="9" t="n">
        <v>62</v>
      </c>
      <c r="E1572" s="5" t="n">
        <f aca="false">D1572*0.7</f>
        <v>43.4</v>
      </c>
      <c r="F1572" s="5" t="n">
        <f aca="false">C1572+E1572</f>
        <v>57.5</v>
      </c>
      <c r="G1572" s="7"/>
    </row>
    <row r="1573" customFormat="false" ht="14.25" hidden="false" customHeight="false" outlineLevel="0" collapsed="false">
      <c r="A1573" s="10" t="s">
        <v>1589</v>
      </c>
      <c r="B1573" s="6" t="n">
        <v>59</v>
      </c>
      <c r="C1573" s="6" t="n">
        <f aca="false">B1573*0.3</f>
        <v>17.7</v>
      </c>
      <c r="D1573" s="9" t="n">
        <v>76</v>
      </c>
      <c r="E1573" s="5" t="n">
        <f aca="false">D1573*0.7</f>
        <v>53.2</v>
      </c>
      <c r="F1573" s="5" t="n">
        <f aca="false">C1573+E1573</f>
        <v>70.9</v>
      </c>
      <c r="G1573" s="7"/>
    </row>
    <row r="1574" customFormat="false" ht="14.25" hidden="false" customHeight="false" outlineLevel="0" collapsed="false">
      <c r="A1574" s="10" t="s">
        <v>1590</v>
      </c>
      <c r="B1574" s="6" t="n">
        <v>55</v>
      </c>
      <c r="C1574" s="6" t="n">
        <f aca="false">B1574*0.3</f>
        <v>16.5</v>
      </c>
      <c r="D1574" s="9" t="n">
        <v>69</v>
      </c>
      <c r="E1574" s="5" t="n">
        <f aca="false">D1574*0.7</f>
        <v>48.3</v>
      </c>
      <c r="F1574" s="5" t="n">
        <f aca="false">C1574+E1574</f>
        <v>64.8</v>
      </c>
      <c r="G1574" s="7"/>
    </row>
    <row r="1575" customFormat="false" ht="14.25" hidden="false" customHeight="false" outlineLevel="0" collapsed="false">
      <c r="A1575" s="10" t="s">
        <v>1591</v>
      </c>
      <c r="B1575" s="6" t="n">
        <v>43</v>
      </c>
      <c r="C1575" s="6" t="n">
        <f aca="false">B1575*0.3</f>
        <v>12.9</v>
      </c>
      <c r="D1575" s="9" t="n">
        <v>61</v>
      </c>
      <c r="E1575" s="5" t="n">
        <f aca="false">D1575*0.7</f>
        <v>42.7</v>
      </c>
      <c r="F1575" s="5" t="n">
        <f aca="false">C1575+E1575</f>
        <v>55.6</v>
      </c>
      <c r="G1575" s="7"/>
    </row>
    <row r="1576" customFormat="false" ht="14.25" hidden="false" customHeight="false" outlineLevel="0" collapsed="false">
      <c r="A1576" s="10" t="s">
        <v>1592</v>
      </c>
      <c r="B1576" s="6" t="n">
        <v>54</v>
      </c>
      <c r="C1576" s="6" t="n">
        <f aca="false">B1576*0.3</f>
        <v>16.2</v>
      </c>
      <c r="D1576" s="9" t="n">
        <v>70</v>
      </c>
      <c r="E1576" s="5" t="n">
        <f aca="false">D1576*0.7</f>
        <v>49</v>
      </c>
      <c r="F1576" s="5" t="n">
        <f aca="false">C1576+E1576</f>
        <v>65.2</v>
      </c>
      <c r="G1576" s="7"/>
    </row>
    <row r="1577" customFormat="false" ht="14.25" hidden="false" customHeight="false" outlineLevel="0" collapsed="false">
      <c r="A1577" s="10" t="s">
        <v>1593</v>
      </c>
      <c r="B1577" s="6" t="n">
        <v>49</v>
      </c>
      <c r="C1577" s="6" t="n">
        <f aca="false">B1577*0.3</f>
        <v>14.7</v>
      </c>
      <c r="D1577" s="9" t="n">
        <v>59</v>
      </c>
      <c r="E1577" s="5" t="n">
        <f aca="false">D1577*0.7</f>
        <v>41.3</v>
      </c>
      <c r="F1577" s="5" t="n">
        <f aca="false">C1577+E1577</f>
        <v>56</v>
      </c>
      <c r="G1577" s="7"/>
    </row>
    <row r="1578" customFormat="false" ht="14.25" hidden="false" customHeight="false" outlineLevel="0" collapsed="false">
      <c r="A1578" s="10" t="s">
        <v>1594</v>
      </c>
      <c r="B1578" s="8" t="s">
        <v>11</v>
      </c>
      <c r="C1578" s="8" t="s">
        <v>11</v>
      </c>
      <c r="D1578" s="8" t="s">
        <v>11</v>
      </c>
      <c r="E1578" s="8" t="s">
        <v>11</v>
      </c>
      <c r="F1578" s="9" t="s">
        <v>11</v>
      </c>
      <c r="G1578" s="7"/>
    </row>
    <row r="1579" customFormat="false" ht="14.25" hidden="false" customHeight="false" outlineLevel="0" collapsed="false">
      <c r="A1579" s="10" t="s">
        <v>1595</v>
      </c>
      <c r="B1579" s="6" t="n">
        <v>57</v>
      </c>
      <c r="C1579" s="6" t="n">
        <f aca="false">B1579*0.3</f>
        <v>17.1</v>
      </c>
      <c r="D1579" s="9" t="n">
        <v>55</v>
      </c>
      <c r="E1579" s="5" t="n">
        <f aca="false">D1579*0.7</f>
        <v>38.5</v>
      </c>
      <c r="F1579" s="5" t="n">
        <f aca="false">C1579+E1579</f>
        <v>55.6</v>
      </c>
      <c r="G1579" s="7"/>
    </row>
    <row r="1580" customFormat="false" ht="14.25" hidden="false" customHeight="false" outlineLevel="0" collapsed="false">
      <c r="A1580" s="10" t="s">
        <v>1596</v>
      </c>
      <c r="B1580" s="6" t="n">
        <v>44</v>
      </c>
      <c r="C1580" s="6" t="n">
        <f aca="false">B1580*0.3</f>
        <v>13.2</v>
      </c>
      <c r="D1580" s="9" t="n">
        <v>64</v>
      </c>
      <c r="E1580" s="5" t="n">
        <f aca="false">D1580*0.7</f>
        <v>44.8</v>
      </c>
      <c r="F1580" s="5" t="n">
        <f aca="false">C1580+E1580</f>
        <v>58</v>
      </c>
      <c r="G1580" s="7"/>
    </row>
    <row r="1581" customFormat="false" ht="14.25" hidden="false" customHeight="false" outlineLevel="0" collapsed="false">
      <c r="A1581" s="10" t="s">
        <v>1597</v>
      </c>
      <c r="B1581" s="6" t="n">
        <v>42</v>
      </c>
      <c r="C1581" s="6" t="n">
        <f aca="false">B1581*0.3</f>
        <v>12.6</v>
      </c>
      <c r="D1581" s="9" t="n">
        <v>60</v>
      </c>
      <c r="E1581" s="5" t="n">
        <f aca="false">D1581*0.7</f>
        <v>42</v>
      </c>
      <c r="F1581" s="5" t="n">
        <f aca="false">C1581+E1581</f>
        <v>54.6</v>
      </c>
      <c r="G1581" s="7"/>
    </row>
    <row r="1582" customFormat="false" ht="14.25" hidden="false" customHeight="false" outlineLevel="0" collapsed="false">
      <c r="A1582" s="10" t="s">
        <v>1598</v>
      </c>
      <c r="B1582" s="6" t="n">
        <v>45</v>
      </c>
      <c r="C1582" s="6" t="n">
        <f aca="false">B1582*0.3</f>
        <v>13.5</v>
      </c>
      <c r="D1582" s="9" t="n">
        <v>75</v>
      </c>
      <c r="E1582" s="5" t="n">
        <f aca="false">D1582*0.7</f>
        <v>52.5</v>
      </c>
      <c r="F1582" s="5" t="n">
        <f aca="false">C1582+E1582</f>
        <v>66</v>
      </c>
      <c r="G1582" s="7"/>
    </row>
    <row r="1583" customFormat="false" ht="14.25" hidden="false" customHeight="false" outlineLevel="0" collapsed="false">
      <c r="A1583" s="10" t="s">
        <v>1599</v>
      </c>
      <c r="B1583" s="6" t="n">
        <v>54</v>
      </c>
      <c r="C1583" s="6" t="n">
        <f aca="false">B1583*0.3</f>
        <v>16.2</v>
      </c>
      <c r="D1583" s="9" t="n">
        <v>49</v>
      </c>
      <c r="E1583" s="5" t="n">
        <f aca="false">D1583*0.7</f>
        <v>34.3</v>
      </c>
      <c r="F1583" s="5" t="n">
        <f aca="false">C1583+E1583</f>
        <v>50.5</v>
      </c>
      <c r="G1583" s="7"/>
    </row>
    <row r="1584" customFormat="false" ht="14.25" hidden="false" customHeight="false" outlineLevel="0" collapsed="false">
      <c r="A1584" s="10" t="s">
        <v>1600</v>
      </c>
      <c r="B1584" s="6" t="n">
        <v>38</v>
      </c>
      <c r="C1584" s="6" t="n">
        <f aca="false">B1584*0.3</f>
        <v>11.4</v>
      </c>
      <c r="D1584" s="9" t="n">
        <v>65</v>
      </c>
      <c r="E1584" s="5" t="n">
        <f aca="false">D1584*0.7</f>
        <v>45.5</v>
      </c>
      <c r="F1584" s="5" t="n">
        <f aca="false">C1584+E1584</f>
        <v>56.9</v>
      </c>
      <c r="G1584" s="7"/>
    </row>
    <row r="1585" customFormat="false" ht="14.25" hidden="false" customHeight="false" outlineLevel="0" collapsed="false">
      <c r="A1585" s="10" t="s">
        <v>1601</v>
      </c>
      <c r="B1585" s="6" t="n">
        <v>42</v>
      </c>
      <c r="C1585" s="6" t="n">
        <f aca="false">B1585*0.3</f>
        <v>12.6</v>
      </c>
      <c r="D1585" s="9" t="n">
        <v>68</v>
      </c>
      <c r="E1585" s="5" t="n">
        <f aca="false">D1585*0.7</f>
        <v>47.6</v>
      </c>
      <c r="F1585" s="5" t="n">
        <f aca="false">C1585+E1585</f>
        <v>60.2</v>
      </c>
      <c r="G1585" s="7"/>
    </row>
    <row r="1586" customFormat="false" ht="14.25" hidden="false" customHeight="false" outlineLevel="0" collapsed="false">
      <c r="A1586" s="10" t="s">
        <v>1602</v>
      </c>
      <c r="B1586" s="8" t="s">
        <v>11</v>
      </c>
      <c r="C1586" s="8" t="s">
        <v>11</v>
      </c>
      <c r="D1586" s="8" t="s">
        <v>11</v>
      </c>
      <c r="E1586" s="8" t="s">
        <v>11</v>
      </c>
      <c r="F1586" s="9" t="s">
        <v>11</v>
      </c>
      <c r="G1586" s="7"/>
    </row>
    <row r="1587" customFormat="false" ht="14.25" hidden="false" customHeight="false" outlineLevel="0" collapsed="false">
      <c r="A1587" s="10" t="s">
        <v>1603</v>
      </c>
      <c r="B1587" s="6" t="n">
        <v>40</v>
      </c>
      <c r="C1587" s="6" t="n">
        <f aca="false">B1587*0.3</f>
        <v>12</v>
      </c>
      <c r="D1587" s="9" t="n">
        <v>58</v>
      </c>
      <c r="E1587" s="5" t="n">
        <f aca="false">D1587*0.7</f>
        <v>40.6</v>
      </c>
      <c r="F1587" s="5" t="n">
        <f aca="false">C1587+E1587</f>
        <v>52.6</v>
      </c>
      <c r="G1587" s="7"/>
    </row>
    <row r="1588" customFormat="false" ht="14.25" hidden="false" customHeight="false" outlineLevel="0" collapsed="false">
      <c r="A1588" s="10" t="s">
        <v>1604</v>
      </c>
      <c r="B1588" s="6" t="n">
        <v>54</v>
      </c>
      <c r="C1588" s="6" t="n">
        <f aca="false">B1588*0.3</f>
        <v>16.2</v>
      </c>
      <c r="D1588" s="9" t="n">
        <v>60</v>
      </c>
      <c r="E1588" s="5" t="n">
        <f aca="false">D1588*0.7</f>
        <v>42</v>
      </c>
      <c r="F1588" s="5" t="n">
        <f aca="false">C1588+E1588</f>
        <v>58.2</v>
      </c>
      <c r="G1588" s="7"/>
    </row>
    <row r="1589" customFormat="false" ht="14.25" hidden="false" customHeight="false" outlineLevel="0" collapsed="false">
      <c r="A1589" s="10" t="s">
        <v>1605</v>
      </c>
      <c r="B1589" s="6" t="n">
        <v>49</v>
      </c>
      <c r="C1589" s="6" t="n">
        <f aca="false">B1589*0.3</f>
        <v>14.7</v>
      </c>
      <c r="D1589" s="9" t="n">
        <v>46</v>
      </c>
      <c r="E1589" s="5" t="n">
        <f aca="false">D1589*0.7</f>
        <v>32.2</v>
      </c>
      <c r="F1589" s="5" t="n">
        <f aca="false">C1589+E1589</f>
        <v>46.9</v>
      </c>
      <c r="G1589" s="7"/>
    </row>
    <row r="1590" customFormat="false" ht="14.25" hidden="false" customHeight="false" outlineLevel="0" collapsed="false">
      <c r="A1590" s="10" t="s">
        <v>1606</v>
      </c>
      <c r="B1590" s="6" t="n">
        <v>42</v>
      </c>
      <c r="C1590" s="6" t="n">
        <f aca="false">B1590*0.3</f>
        <v>12.6</v>
      </c>
      <c r="D1590" s="9" t="n">
        <v>66</v>
      </c>
      <c r="E1590" s="5" t="n">
        <f aca="false">D1590*0.7</f>
        <v>46.2</v>
      </c>
      <c r="F1590" s="5" t="n">
        <f aca="false">C1590+E1590</f>
        <v>58.8</v>
      </c>
      <c r="G1590" s="7"/>
    </row>
    <row r="1591" customFormat="false" ht="14.25" hidden="false" customHeight="false" outlineLevel="0" collapsed="false">
      <c r="A1591" s="10" t="s">
        <v>1607</v>
      </c>
      <c r="B1591" s="6" t="n">
        <v>55</v>
      </c>
      <c r="C1591" s="6" t="n">
        <f aca="false">B1591*0.3</f>
        <v>16.5</v>
      </c>
      <c r="D1591" s="9" t="n">
        <v>65</v>
      </c>
      <c r="E1591" s="5" t="n">
        <f aca="false">D1591*0.7</f>
        <v>45.5</v>
      </c>
      <c r="F1591" s="5" t="n">
        <f aca="false">C1591+E1591</f>
        <v>62</v>
      </c>
      <c r="G1591" s="7"/>
    </row>
    <row r="1592" customFormat="false" ht="14.25" hidden="false" customHeight="false" outlineLevel="0" collapsed="false">
      <c r="A1592" s="10" t="s">
        <v>1608</v>
      </c>
      <c r="B1592" s="6" t="n">
        <v>54</v>
      </c>
      <c r="C1592" s="6" t="n">
        <f aca="false">B1592*0.3</f>
        <v>16.2</v>
      </c>
      <c r="D1592" s="9" t="n">
        <v>61</v>
      </c>
      <c r="E1592" s="5" t="n">
        <f aca="false">D1592*0.7</f>
        <v>42.7</v>
      </c>
      <c r="F1592" s="5" t="n">
        <f aca="false">C1592+E1592</f>
        <v>58.9</v>
      </c>
      <c r="G1592" s="7"/>
    </row>
    <row r="1593" customFormat="false" ht="14.25" hidden="false" customHeight="false" outlineLevel="0" collapsed="false">
      <c r="A1593" s="10" t="s">
        <v>1609</v>
      </c>
      <c r="B1593" s="8" t="s">
        <v>11</v>
      </c>
      <c r="C1593" s="8" t="s">
        <v>11</v>
      </c>
      <c r="D1593" s="8" t="s">
        <v>11</v>
      </c>
      <c r="E1593" s="8" t="s">
        <v>11</v>
      </c>
      <c r="F1593" s="9" t="s">
        <v>11</v>
      </c>
      <c r="G1593" s="7"/>
    </row>
    <row r="1594" customFormat="false" ht="14.25" hidden="false" customHeight="false" outlineLevel="0" collapsed="false">
      <c r="A1594" s="10" t="s">
        <v>1610</v>
      </c>
      <c r="B1594" s="6" t="n">
        <v>47</v>
      </c>
      <c r="C1594" s="6" t="n">
        <f aca="false">B1594*0.3</f>
        <v>14.1</v>
      </c>
      <c r="D1594" s="9" t="n">
        <v>52</v>
      </c>
      <c r="E1594" s="5" t="n">
        <f aca="false">D1594*0.7</f>
        <v>36.4</v>
      </c>
      <c r="F1594" s="5" t="n">
        <f aca="false">C1594+E1594</f>
        <v>50.5</v>
      </c>
      <c r="G1594" s="7"/>
    </row>
    <row r="1595" customFormat="false" ht="14.25" hidden="false" customHeight="false" outlineLevel="0" collapsed="false">
      <c r="A1595" s="10" t="s">
        <v>1611</v>
      </c>
      <c r="B1595" s="6" t="n">
        <v>61</v>
      </c>
      <c r="C1595" s="6" t="n">
        <f aca="false">B1595*0.3</f>
        <v>18.3</v>
      </c>
      <c r="D1595" s="9" t="n">
        <v>76</v>
      </c>
      <c r="E1595" s="5" t="n">
        <f aca="false">D1595*0.7</f>
        <v>53.2</v>
      </c>
      <c r="F1595" s="5" t="n">
        <f aca="false">C1595+E1595</f>
        <v>71.5</v>
      </c>
      <c r="G1595" s="7"/>
    </row>
    <row r="1596" customFormat="false" ht="14.25" hidden="false" customHeight="false" outlineLevel="0" collapsed="false">
      <c r="A1596" s="10" t="s">
        <v>1612</v>
      </c>
      <c r="B1596" s="6" t="n">
        <v>40</v>
      </c>
      <c r="C1596" s="6" t="n">
        <f aca="false">B1596*0.3</f>
        <v>12</v>
      </c>
      <c r="D1596" s="9" t="n">
        <v>57</v>
      </c>
      <c r="E1596" s="5" t="n">
        <f aca="false">D1596*0.7</f>
        <v>39.9</v>
      </c>
      <c r="F1596" s="5" t="n">
        <f aca="false">C1596+E1596</f>
        <v>51.9</v>
      </c>
      <c r="G1596" s="7"/>
    </row>
    <row r="1597" customFormat="false" ht="14.25" hidden="false" customHeight="false" outlineLevel="0" collapsed="false">
      <c r="A1597" s="10" t="s">
        <v>1613</v>
      </c>
      <c r="B1597" s="6" t="n">
        <v>53</v>
      </c>
      <c r="C1597" s="6" t="n">
        <f aca="false">B1597*0.3</f>
        <v>15.9</v>
      </c>
      <c r="D1597" s="9" t="n">
        <v>73</v>
      </c>
      <c r="E1597" s="5" t="n">
        <f aca="false">D1597*0.7</f>
        <v>51.1</v>
      </c>
      <c r="F1597" s="5" t="n">
        <f aca="false">C1597+E1597</f>
        <v>67</v>
      </c>
      <c r="G1597" s="7"/>
    </row>
    <row r="1598" customFormat="false" ht="14.25" hidden="false" customHeight="false" outlineLevel="0" collapsed="false">
      <c r="A1598" s="10" t="s">
        <v>1614</v>
      </c>
      <c r="B1598" s="8" t="s">
        <v>11</v>
      </c>
      <c r="C1598" s="8" t="s">
        <v>11</v>
      </c>
      <c r="D1598" s="8" t="s">
        <v>11</v>
      </c>
      <c r="E1598" s="8" t="s">
        <v>11</v>
      </c>
      <c r="F1598" s="9" t="s">
        <v>11</v>
      </c>
      <c r="G1598" s="7"/>
    </row>
    <row r="1599" customFormat="false" ht="14.25" hidden="false" customHeight="false" outlineLevel="0" collapsed="false">
      <c r="A1599" s="10" t="s">
        <v>1615</v>
      </c>
      <c r="B1599" s="6" t="n">
        <v>53</v>
      </c>
      <c r="C1599" s="6" t="n">
        <f aca="false">B1599*0.3</f>
        <v>15.9</v>
      </c>
      <c r="D1599" s="9" t="n">
        <v>72</v>
      </c>
      <c r="E1599" s="5" t="n">
        <f aca="false">D1599*0.7</f>
        <v>50.4</v>
      </c>
      <c r="F1599" s="5" t="n">
        <f aca="false">C1599+E1599</f>
        <v>66.3</v>
      </c>
      <c r="G1599" s="7"/>
    </row>
    <row r="1600" customFormat="false" ht="14.25" hidden="false" customHeight="false" outlineLevel="0" collapsed="false">
      <c r="A1600" s="10" t="s">
        <v>1616</v>
      </c>
      <c r="B1600" s="6" t="n">
        <v>59</v>
      </c>
      <c r="C1600" s="6" t="n">
        <f aca="false">B1600*0.3</f>
        <v>17.7</v>
      </c>
      <c r="D1600" s="9" t="n">
        <v>64</v>
      </c>
      <c r="E1600" s="5" t="n">
        <f aca="false">D1600*0.7</f>
        <v>44.8</v>
      </c>
      <c r="F1600" s="5" t="n">
        <f aca="false">C1600+E1600</f>
        <v>62.5</v>
      </c>
      <c r="G1600" s="7"/>
    </row>
    <row r="1601" customFormat="false" ht="14.25" hidden="false" customHeight="false" outlineLevel="0" collapsed="false">
      <c r="A1601" s="10" t="s">
        <v>1617</v>
      </c>
      <c r="B1601" s="6" t="n">
        <v>51</v>
      </c>
      <c r="C1601" s="6" t="n">
        <f aca="false">B1601*0.3</f>
        <v>15.3</v>
      </c>
      <c r="D1601" s="9" t="n">
        <v>63</v>
      </c>
      <c r="E1601" s="5" t="n">
        <f aca="false">D1601*0.7</f>
        <v>44.1</v>
      </c>
      <c r="F1601" s="5" t="n">
        <f aca="false">C1601+E1601</f>
        <v>59.4</v>
      </c>
      <c r="G1601" s="7"/>
    </row>
    <row r="1602" customFormat="false" ht="14.25" hidden="false" customHeight="false" outlineLevel="0" collapsed="false">
      <c r="A1602" s="10" t="s">
        <v>1618</v>
      </c>
      <c r="B1602" s="6" t="n">
        <v>51</v>
      </c>
      <c r="C1602" s="6" t="n">
        <f aca="false">B1602*0.3</f>
        <v>15.3</v>
      </c>
      <c r="D1602" s="9" t="n">
        <v>72</v>
      </c>
      <c r="E1602" s="5" t="n">
        <f aca="false">D1602*0.7</f>
        <v>50.4</v>
      </c>
      <c r="F1602" s="5" t="n">
        <f aca="false">C1602+E1602</f>
        <v>65.7</v>
      </c>
      <c r="G1602" s="7"/>
    </row>
    <row r="1603" customFormat="false" ht="14.25" hidden="false" customHeight="false" outlineLevel="0" collapsed="false">
      <c r="A1603" s="10" t="s">
        <v>1619</v>
      </c>
      <c r="B1603" s="6" t="n">
        <v>48</v>
      </c>
      <c r="C1603" s="6" t="n">
        <f aca="false">B1603*0.3</f>
        <v>14.4</v>
      </c>
      <c r="D1603" s="9" t="n">
        <v>57</v>
      </c>
      <c r="E1603" s="5" t="n">
        <f aca="false">D1603*0.7</f>
        <v>39.9</v>
      </c>
      <c r="F1603" s="5" t="n">
        <f aca="false">C1603+E1603</f>
        <v>54.3</v>
      </c>
      <c r="G1603" s="7"/>
    </row>
    <row r="1604" customFormat="false" ht="14.25" hidden="false" customHeight="false" outlineLevel="0" collapsed="false">
      <c r="A1604" s="10" t="s">
        <v>1620</v>
      </c>
      <c r="B1604" s="6" t="n">
        <v>52</v>
      </c>
      <c r="C1604" s="6" t="n">
        <f aca="false">B1604*0.3</f>
        <v>15.6</v>
      </c>
      <c r="D1604" s="9" t="n">
        <v>71</v>
      </c>
      <c r="E1604" s="5" t="n">
        <f aca="false">D1604*0.7</f>
        <v>49.7</v>
      </c>
      <c r="F1604" s="5" t="n">
        <f aca="false">C1604+E1604</f>
        <v>65.3</v>
      </c>
      <c r="G1604" s="7"/>
    </row>
    <row r="1605" customFormat="false" ht="14.25" hidden="false" customHeight="false" outlineLevel="0" collapsed="false">
      <c r="A1605" s="10" t="s">
        <v>1621</v>
      </c>
      <c r="B1605" s="6" t="n">
        <v>52</v>
      </c>
      <c r="C1605" s="6" t="n">
        <f aca="false">B1605*0.3</f>
        <v>15.6</v>
      </c>
      <c r="D1605" s="9" t="n">
        <v>71</v>
      </c>
      <c r="E1605" s="5" t="n">
        <f aca="false">D1605*0.7</f>
        <v>49.7</v>
      </c>
      <c r="F1605" s="5" t="n">
        <f aca="false">C1605+E1605</f>
        <v>65.3</v>
      </c>
      <c r="G1605" s="7"/>
    </row>
    <row r="1606" customFormat="false" ht="14.25" hidden="false" customHeight="false" outlineLevel="0" collapsed="false">
      <c r="A1606" s="10" t="s">
        <v>1622</v>
      </c>
      <c r="B1606" s="6" t="n">
        <v>51</v>
      </c>
      <c r="C1606" s="6" t="n">
        <f aca="false">B1606*0.3</f>
        <v>15.3</v>
      </c>
      <c r="D1606" s="9" t="n">
        <v>58</v>
      </c>
      <c r="E1606" s="5" t="n">
        <f aca="false">D1606*0.7</f>
        <v>40.6</v>
      </c>
      <c r="F1606" s="5" t="n">
        <f aca="false">C1606+E1606</f>
        <v>55.9</v>
      </c>
      <c r="G1606" s="7"/>
    </row>
    <row r="1607" customFormat="false" ht="14.25" hidden="false" customHeight="false" outlineLevel="0" collapsed="false">
      <c r="A1607" s="10" t="s">
        <v>1623</v>
      </c>
      <c r="B1607" s="6" t="n">
        <v>62</v>
      </c>
      <c r="C1607" s="6" t="n">
        <f aca="false">B1607*0.3</f>
        <v>18.6</v>
      </c>
      <c r="D1607" s="9" t="n">
        <v>51</v>
      </c>
      <c r="E1607" s="5" t="n">
        <f aca="false">D1607*0.7</f>
        <v>35.7</v>
      </c>
      <c r="F1607" s="5" t="n">
        <f aca="false">C1607+E1607</f>
        <v>54.3</v>
      </c>
      <c r="G1607" s="7"/>
    </row>
    <row r="1608" customFormat="false" ht="14.25" hidden="false" customHeight="false" outlineLevel="0" collapsed="false">
      <c r="A1608" s="10" t="s">
        <v>1624</v>
      </c>
      <c r="B1608" s="6" t="n">
        <v>60</v>
      </c>
      <c r="C1608" s="6" t="n">
        <f aca="false">B1608*0.3</f>
        <v>18</v>
      </c>
      <c r="D1608" s="9" t="n">
        <v>38</v>
      </c>
      <c r="E1608" s="5" t="n">
        <f aca="false">D1608*0.7</f>
        <v>26.6</v>
      </c>
      <c r="F1608" s="5" t="n">
        <f aca="false">C1608+E1608</f>
        <v>44.6</v>
      </c>
      <c r="G1608" s="7"/>
    </row>
    <row r="1609" customFormat="false" ht="14.25" hidden="false" customHeight="false" outlineLevel="0" collapsed="false">
      <c r="A1609" s="10" t="s">
        <v>1625</v>
      </c>
      <c r="B1609" s="6" t="n">
        <v>53</v>
      </c>
      <c r="C1609" s="6" t="n">
        <f aca="false">B1609*0.3</f>
        <v>15.9</v>
      </c>
      <c r="D1609" s="9" t="n">
        <v>55</v>
      </c>
      <c r="E1609" s="5" t="n">
        <f aca="false">D1609*0.7</f>
        <v>38.5</v>
      </c>
      <c r="F1609" s="5" t="n">
        <f aca="false">C1609+E1609</f>
        <v>54.4</v>
      </c>
      <c r="G1609" s="7"/>
    </row>
    <row r="1610" customFormat="false" ht="14.25" hidden="false" customHeight="false" outlineLevel="0" collapsed="false">
      <c r="A1610" s="10" t="s">
        <v>1626</v>
      </c>
      <c r="B1610" s="6" t="n">
        <v>49</v>
      </c>
      <c r="C1610" s="6" t="n">
        <f aca="false">B1610*0.3</f>
        <v>14.7</v>
      </c>
      <c r="D1610" s="9" t="n">
        <v>71</v>
      </c>
      <c r="E1610" s="5" t="n">
        <f aca="false">D1610*0.7</f>
        <v>49.7</v>
      </c>
      <c r="F1610" s="5" t="n">
        <f aca="false">C1610+E1610</f>
        <v>64.4</v>
      </c>
      <c r="G1610" s="7"/>
    </row>
    <row r="1611" customFormat="false" ht="14.25" hidden="false" customHeight="false" outlineLevel="0" collapsed="false">
      <c r="A1611" s="10" t="s">
        <v>1627</v>
      </c>
      <c r="B1611" s="6" t="n">
        <v>49</v>
      </c>
      <c r="C1611" s="6" t="n">
        <f aca="false">B1611*0.3</f>
        <v>14.7</v>
      </c>
      <c r="D1611" s="9" t="n">
        <v>61</v>
      </c>
      <c r="E1611" s="5" t="n">
        <f aca="false">D1611*0.7</f>
        <v>42.7</v>
      </c>
      <c r="F1611" s="5" t="n">
        <f aca="false">C1611+E1611</f>
        <v>57.4</v>
      </c>
      <c r="G1611" s="7"/>
    </row>
    <row r="1612" customFormat="false" ht="14.25" hidden="false" customHeight="false" outlineLevel="0" collapsed="false">
      <c r="A1612" s="10" t="s">
        <v>1628</v>
      </c>
      <c r="B1612" s="6" t="n">
        <v>43</v>
      </c>
      <c r="C1612" s="6" t="n">
        <f aca="false">B1612*0.3</f>
        <v>12.9</v>
      </c>
      <c r="D1612" s="9" t="n">
        <v>48</v>
      </c>
      <c r="E1612" s="5" t="n">
        <f aca="false">D1612*0.7</f>
        <v>33.6</v>
      </c>
      <c r="F1612" s="5" t="n">
        <f aca="false">C1612+E1612</f>
        <v>46.5</v>
      </c>
      <c r="G1612" s="7"/>
    </row>
    <row r="1613" customFormat="false" ht="14.25" hidden="false" customHeight="false" outlineLevel="0" collapsed="false">
      <c r="A1613" s="10" t="s">
        <v>1629</v>
      </c>
      <c r="B1613" s="6" t="n">
        <v>62</v>
      </c>
      <c r="C1613" s="6" t="n">
        <f aca="false">B1613*0.3</f>
        <v>18.6</v>
      </c>
      <c r="D1613" s="9" t="n">
        <v>54</v>
      </c>
      <c r="E1613" s="5" t="n">
        <f aca="false">D1613*0.7</f>
        <v>37.8</v>
      </c>
      <c r="F1613" s="5" t="n">
        <f aca="false">C1613+E1613</f>
        <v>56.4</v>
      </c>
      <c r="G1613" s="7"/>
    </row>
    <row r="1614" customFormat="false" ht="14.25" hidden="false" customHeight="false" outlineLevel="0" collapsed="false">
      <c r="A1614" s="10" t="s">
        <v>1630</v>
      </c>
      <c r="B1614" s="6" t="n">
        <v>63</v>
      </c>
      <c r="C1614" s="6" t="n">
        <f aca="false">B1614*0.3</f>
        <v>18.9</v>
      </c>
      <c r="D1614" s="9" t="n">
        <v>63</v>
      </c>
      <c r="E1614" s="5" t="n">
        <f aca="false">D1614*0.7</f>
        <v>44.1</v>
      </c>
      <c r="F1614" s="5" t="n">
        <f aca="false">C1614+E1614</f>
        <v>63</v>
      </c>
      <c r="G1614" s="7"/>
    </row>
    <row r="1615" customFormat="false" ht="14.25" hidden="false" customHeight="false" outlineLevel="0" collapsed="false">
      <c r="A1615" s="10" t="s">
        <v>1631</v>
      </c>
      <c r="B1615" s="6" t="n">
        <v>41</v>
      </c>
      <c r="C1615" s="6" t="n">
        <f aca="false">B1615*0.3</f>
        <v>12.3</v>
      </c>
      <c r="D1615" s="9" t="n">
        <v>47</v>
      </c>
      <c r="E1615" s="5" t="n">
        <f aca="false">D1615*0.7</f>
        <v>32.9</v>
      </c>
      <c r="F1615" s="5" t="n">
        <f aca="false">C1615+E1615</f>
        <v>45.2</v>
      </c>
      <c r="G1615" s="7"/>
    </row>
    <row r="1616" customFormat="false" ht="14.25" hidden="false" customHeight="false" outlineLevel="0" collapsed="false">
      <c r="A1616" s="10" t="s">
        <v>1632</v>
      </c>
      <c r="B1616" s="6" t="n">
        <v>38</v>
      </c>
      <c r="C1616" s="6" t="n">
        <f aca="false">B1616*0.3</f>
        <v>11.4</v>
      </c>
      <c r="D1616" s="9" t="n">
        <v>75</v>
      </c>
      <c r="E1616" s="5" t="n">
        <f aca="false">D1616*0.7</f>
        <v>52.5</v>
      </c>
      <c r="F1616" s="5" t="n">
        <f aca="false">C1616+E1616</f>
        <v>63.9</v>
      </c>
      <c r="G1616" s="7"/>
    </row>
    <row r="1617" customFormat="false" ht="14.25" hidden="false" customHeight="false" outlineLevel="0" collapsed="false">
      <c r="A1617" s="10" t="s">
        <v>1633</v>
      </c>
      <c r="B1617" s="8" t="s">
        <v>11</v>
      </c>
      <c r="C1617" s="8" t="s">
        <v>11</v>
      </c>
      <c r="D1617" s="8" t="s">
        <v>11</v>
      </c>
      <c r="E1617" s="8" t="s">
        <v>11</v>
      </c>
      <c r="F1617" s="9" t="s">
        <v>11</v>
      </c>
      <c r="G1617" s="7"/>
    </row>
    <row r="1618" customFormat="false" ht="14.25" hidden="false" customHeight="false" outlineLevel="0" collapsed="false">
      <c r="A1618" s="10" t="s">
        <v>1634</v>
      </c>
      <c r="B1618" s="8" t="s">
        <v>11</v>
      </c>
      <c r="C1618" s="8" t="s">
        <v>11</v>
      </c>
      <c r="D1618" s="8" t="s">
        <v>11</v>
      </c>
      <c r="E1618" s="8" t="s">
        <v>11</v>
      </c>
      <c r="F1618" s="9" t="s">
        <v>11</v>
      </c>
      <c r="G1618" s="7"/>
    </row>
    <row r="1619" customFormat="false" ht="14.25" hidden="false" customHeight="false" outlineLevel="0" collapsed="false">
      <c r="A1619" s="10" t="s">
        <v>1635</v>
      </c>
      <c r="B1619" s="6" t="n">
        <v>43</v>
      </c>
      <c r="C1619" s="6" t="n">
        <f aca="false">B1619*0.3</f>
        <v>12.9</v>
      </c>
      <c r="D1619" s="9" t="n">
        <v>66</v>
      </c>
      <c r="E1619" s="5" t="n">
        <f aca="false">D1619*0.7</f>
        <v>46.2</v>
      </c>
      <c r="F1619" s="5" t="n">
        <f aca="false">C1619+E1619</f>
        <v>59.1</v>
      </c>
      <c r="G1619" s="7"/>
    </row>
    <row r="1620" customFormat="false" ht="14.25" hidden="false" customHeight="false" outlineLevel="0" collapsed="false">
      <c r="A1620" s="10" t="s">
        <v>1636</v>
      </c>
      <c r="B1620" s="6" t="n">
        <v>52</v>
      </c>
      <c r="C1620" s="6" t="n">
        <f aca="false">B1620*0.3</f>
        <v>15.6</v>
      </c>
      <c r="D1620" s="9" t="n">
        <v>52</v>
      </c>
      <c r="E1620" s="5" t="n">
        <f aca="false">D1620*0.7</f>
        <v>36.4</v>
      </c>
      <c r="F1620" s="5" t="n">
        <f aca="false">C1620+E1620</f>
        <v>52</v>
      </c>
      <c r="G1620" s="7"/>
    </row>
    <row r="1621" customFormat="false" ht="14.25" hidden="false" customHeight="false" outlineLevel="0" collapsed="false">
      <c r="A1621" s="10" t="s">
        <v>1637</v>
      </c>
      <c r="B1621" s="6" t="n">
        <v>50</v>
      </c>
      <c r="C1621" s="6" t="n">
        <f aca="false">B1621*0.3</f>
        <v>15</v>
      </c>
      <c r="D1621" s="9" t="n">
        <v>53</v>
      </c>
      <c r="E1621" s="5" t="n">
        <f aca="false">D1621*0.7</f>
        <v>37.1</v>
      </c>
      <c r="F1621" s="5" t="n">
        <f aca="false">C1621+E1621</f>
        <v>52.1</v>
      </c>
      <c r="G1621" s="7"/>
    </row>
    <row r="1622" customFormat="false" ht="14.25" hidden="false" customHeight="false" outlineLevel="0" collapsed="false">
      <c r="A1622" s="10" t="s">
        <v>1638</v>
      </c>
      <c r="B1622" s="6" t="n">
        <v>41</v>
      </c>
      <c r="C1622" s="6" t="n">
        <f aca="false">B1622*0.3</f>
        <v>12.3</v>
      </c>
      <c r="D1622" s="9" t="n">
        <v>73</v>
      </c>
      <c r="E1622" s="5" t="n">
        <f aca="false">D1622*0.7</f>
        <v>51.1</v>
      </c>
      <c r="F1622" s="5" t="n">
        <f aca="false">C1622+E1622</f>
        <v>63.4</v>
      </c>
      <c r="G1622" s="7"/>
    </row>
    <row r="1623" customFormat="false" ht="14.25" hidden="false" customHeight="false" outlineLevel="0" collapsed="false">
      <c r="A1623" s="10" t="s">
        <v>1639</v>
      </c>
      <c r="B1623" s="6" t="n">
        <v>38</v>
      </c>
      <c r="C1623" s="6" t="n">
        <f aca="false">B1623*0.3</f>
        <v>11.4</v>
      </c>
      <c r="D1623" s="9" t="n">
        <v>87</v>
      </c>
      <c r="E1623" s="5" t="n">
        <f aca="false">D1623*0.7</f>
        <v>60.9</v>
      </c>
      <c r="F1623" s="5" t="n">
        <f aca="false">C1623+E1623</f>
        <v>72.3</v>
      </c>
      <c r="G1623" s="7"/>
    </row>
    <row r="1624" customFormat="false" ht="14.25" hidden="false" customHeight="false" outlineLevel="0" collapsed="false">
      <c r="A1624" s="10" t="s">
        <v>1640</v>
      </c>
      <c r="B1624" s="6" t="n">
        <v>46</v>
      </c>
      <c r="C1624" s="6" t="n">
        <f aca="false">B1624*0.3</f>
        <v>13.8</v>
      </c>
      <c r="D1624" s="9" t="n">
        <v>73</v>
      </c>
      <c r="E1624" s="5" t="n">
        <f aca="false">D1624*0.7</f>
        <v>51.1</v>
      </c>
      <c r="F1624" s="5" t="n">
        <f aca="false">C1624+E1624</f>
        <v>64.9</v>
      </c>
      <c r="G1624" s="7"/>
    </row>
    <row r="1625" customFormat="false" ht="14.25" hidden="false" customHeight="false" outlineLevel="0" collapsed="false">
      <c r="A1625" s="10" t="s">
        <v>1641</v>
      </c>
      <c r="B1625" s="6" t="n">
        <v>51</v>
      </c>
      <c r="C1625" s="6" t="n">
        <f aca="false">B1625*0.3</f>
        <v>15.3</v>
      </c>
      <c r="D1625" s="9" t="n">
        <v>76</v>
      </c>
      <c r="E1625" s="5" t="n">
        <f aca="false">D1625*0.7</f>
        <v>53.2</v>
      </c>
      <c r="F1625" s="5" t="n">
        <f aca="false">C1625+E1625</f>
        <v>68.5</v>
      </c>
      <c r="G1625" s="7"/>
    </row>
    <row r="1626" customFormat="false" ht="14.25" hidden="false" customHeight="false" outlineLevel="0" collapsed="false">
      <c r="A1626" s="10" t="s">
        <v>1642</v>
      </c>
      <c r="B1626" s="6" t="n">
        <v>52</v>
      </c>
      <c r="C1626" s="6" t="n">
        <f aca="false">B1626*0.3</f>
        <v>15.6</v>
      </c>
      <c r="D1626" s="9" t="n">
        <v>77</v>
      </c>
      <c r="E1626" s="5" t="n">
        <f aca="false">D1626*0.7</f>
        <v>53.9</v>
      </c>
      <c r="F1626" s="5" t="n">
        <f aca="false">C1626+E1626</f>
        <v>69.5</v>
      </c>
      <c r="G1626" s="7"/>
    </row>
    <row r="1627" customFormat="false" ht="14.25" hidden="false" customHeight="false" outlineLevel="0" collapsed="false">
      <c r="A1627" s="10" t="s">
        <v>1643</v>
      </c>
      <c r="B1627" s="6" t="n">
        <v>45</v>
      </c>
      <c r="C1627" s="6" t="n">
        <f aca="false">B1627*0.3</f>
        <v>13.5</v>
      </c>
      <c r="D1627" s="9" t="n">
        <v>70</v>
      </c>
      <c r="E1627" s="5" t="n">
        <f aca="false">D1627*0.7</f>
        <v>49</v>
      </c>
      <c r="F1627" s="5" t="n">
        <f aca="false">C1627+E1627</f>
        <v>62.5</v>
      </c>
      <c r="G1627" s="7"/>
    </row>
    <row r="1628" customFormat="false" ht="14.25" hidden="false" customHeight="false" outlineLevel="0" collapsed="false">
      <c r="A1628" s="10" t="s">
        <v>1644</v>
      </c>
      <c r="B1628" s="6" t="n">
        <v>41</v>
      </c>
      <c r="C1628" s="6" t="n">
        <f aca="false">B1628*0.3</f>
        <v>12.3</v>
      </c>
      <c r="D1628" s="9" t="n">
        <v>69</v>
      </c>
      <c r="E1628" s="5" t="n">
        <f aca="false">D1628*0.7</f>
        <v>48.3</v>
      </c>
      <c r="F1628" s="5" t="n">
        <f aca="false">C1628+E1628</f>
        <v>60.6</v>
      </c>
      <c r="G1628" s="7"/>
    </row>
    <row r="1629" customFormat="false" ht="14.25" hidden="false" customHeight="false" outlineLevel="0" collapsed="false">
      <c r="A1629" s="10" t="s">
        <v>1645</v>
      </c>
      <c r="B1629" s="6" t="n">
        <v>46</v>
      </c>
      <c r="C1629" s="6" t="n">
        <f aca="false">B1629*0.3</f>
        <v>13.8</v>
      </c>
      <c r="D1629" s="9" t="n">
        <v>73</v>
      </c>
      <c r="E1629" s="5" t="n">
        <f aca="false">D1629*0.7</f>
        <v>51.1</v>
      </c>
      <c r="F1629" s="5" t="n">
        <f aca="false">C1629+E1629</f>
        <v>64.9</v>
      </c>
      <c r="G1629" s="7"/>
    </row>
    <row r="1630" customFormat="false" ht="14.25" hidden="false" customHeight="false" outlineLevel="0" collapsed="false">
      <c r="A1630" s="10" t="s">
        <v>1646</v>
      </c>
      <c r="B1630" s="6" t="n">
        <v>48</v>
      </c>
      <c r="C1630" s="6" t="n">
        <f aca="false">B1630*0.3</f>
        <v>14.4</v>
      </c>
      <c r="D1630" s="9" t="n">
        <v>72</v>
      </c>
      <c r="E1630" s="5" t="n">
        <f aca="false">D1630*0.7</f>
        <v>50.4</v>
      </c>
      <c r="F1630" s="5" t="n">
        <f aca="false">C1630+E1630</f>
        <v>64.8</v>
      </c>
      <c r="G1630" s="7"/>
    </row>
    <row r="1631" customFormat="false" ht="14.25" hidden="false" customHeight="false" outlineLevel="0" collapsed="false">
      <c r="A1631" s="10" t="s">
        <v>1647</v>
      </c>
      <c r="B1631" s="6" t="n">
        <v>51</v>
      </c>
      <c r="C1631" s="6" t="n">
        <f aca="false">B1631*0.3</f>
        <v>15.3</v>
      </c>
      <c r="D1631" s="9" t="n">
        <v>80</v>
      </c>
      <c r="E1631" s="5" t="n">
        <f aca="false">D1631*0.7</f>
        <v>56</v>
      </c>
      <c r="F1631" s="5" t="n">
        <f aca="false">C1631+E1631</f>
        <v>71.3</v>
      </c>
      <c r="G1631" s="7"/>
    </row>
    <row r="1632" customFormat="false" ht="14.25" hidden="false" customHeight="false" outlineLevel="0" collapsed="false">
      <c r="A1632" s="10" t="s">
        <v>1648</v>
      </c>
      <c r="B1632" s="6" t="n">
        <v>41</v>
      </c>
      <c r="C1632" s="6" t="n">
        <f aca="false">B1632*0.3</f>
        <v>12.3</v>
      </c>
      <c r="D1632" s="9" t="n">
        <v>81</v>
      </c>
      <c r="E1632" s="5" t="n">
        <f aca="false">D1632*0.7</f>
        <v>56.7</v>
      </c>
      <c r="F1632" s="5" t="n">
        <f aca="false">C1632+E1632</f>
        <v>69</v>
      </c>
      <c r="G1632" s="7"/>
    </row>
    <row r="1633" customFormat="false" ht="14.25" hidden="false" customHeight="false" outlineLevel="0" collapsed="false">
      <c r="A1633" s="10" t="s">
        <v>1649</v>
      </c>
      <c r="B1633" s="6" t="n">
        <v>52</v>
      </c>
      <c r="C1633" s="6" t="n">
        <f aca="false">B1633*0.3</f>
        <v>15.6</v>
      </c>
      <c r="D1633" s="9" t="n">
        <v>80</v>
      </c>
      <c r="E1633" s="5" t="n">
        <f aca="false">D1633*0.7</f>
        <v>56</v>
      </c>
      <c r="F1633" s="5" t="n">
        <f aca="false">C1633+E1633</f>
        <v>71.6</v>
      </c>
      <c r="G1633" s="7"/>
    </row>
    <row r="1634" customFormat="false" ht="14.25" hidden="false" customHeight="false" outlineLevel="0" collapsed="false">
      <c r="A1634" s="10" t="s">
        <v>1650</v>
      </c>
      <c r="B1634" s="6" t="n">
        <v>44</v>
      </c>
      <c r="C1634" s="6" t="n">
        <f aca="false">B1634*0.3</f>
        <v>13.2</v>
      </c>
      <c r="D1634" s="9" t="n">
        <v>68</v>
      </c>
      <c r="E1634" s="5" t="n">
        <f aca="false">D1634*0.7</f>
        <v>47.6</v>
      </c>
      <c r="F1634" s="5" t="n">
        <f aca="false">C1634+E1634</f>
        <v>60.8</v>
      </c>
      <c r="G1634" s="7"/>
    </row>
    <row r="1635" customFormat="false" ht="14.25" hidden="false" customHeight="false" outlineLevel="0" collapsed="false">
      <c r="A1635" s="10" t="s">
        <v>1651</v>
      </c>
      <c r="B1635" s="8" t="s">
        <v>11</v>
      </c>
      <c r="C1635" s="8" t="s">
        <v>11</v>
      </c>
      <c r="D1635" s="8" t="s">
        <v>11</v>
      </c>
      <c r="E1635" s="8" t="s">
        <v>11</v>
      </c>
      <c r="F1635" s="9" t="s">
        <v>11</v>
      </c>
      <c r="G1635" s="7"/>
    </row>
    <row r="1636" customFormat="false" ht="14.25" hidden="false" customHeight="false" outlineLevel="0" collapsed="false">
      <c r="A1636" s="10" t="s">
        <v>1652</v>
      </c>
      <c r="B1636" s="6" t="n">
        <v>52</v>
      </c>
      <c r="C1636" s="6" t="n">
        <f aca="false">B1636*0.3</f>
        <v>15.6</v>
      </c>
      <c r="D1636" s="9" t="n">
        <v>83</v>
      </c>
      <c r="E1636" s="5" t="n">
        <f aca="false">D1636*0.7</f>
        <v>58.1</v>
      </c>
      <c r="F1636" s="5" t="n">
        <f aca="false">C1636+E1636</f>
        <v>73.7</v>
      </c>
      <c r="G1636" s="7"/>
    </row>
    <row r="1637" customFormat="false" ht="14.25" hidden="false" customHeight="false" outlineLevel="0" collapsed="false">
      <c r="A1637" s="10" t="s">
        <v>1653</v>
      </c>
      <c r="B1637" s="8" t="s">
        <v>11</v>
      </c>
      <c r="C1637" s="8" t="s">
        <v>11</v>
      </c>
      <c r="D1637" s="8" t="s">
        <v>11</v>
      </c>
      <c r="E1637" s="8" t="s">
        <v>11</v>
      </c>
      <c r="F1637" s="9" t="s">
        <v>11</v>
      </c>
      <c r="G1637" s="7"/>
    </row>
    <row r="1638" customFormat="false" ht="14.25" hidden="false" customHeight="false" outlineLevel="0" collapsed="false">
      <c r="A1638" s="10" t="s">
        <v>1654</v>
      </c>
      <c r="B1638" s="6" t="n">
        <v>52</v>
      </c>
      <c r="C1638" s="6" t="n">
        <f aca="false">B1638*0.3</f>
        <v>15.6</v>
      </c>
      <c r="D1638" s="9" t="n">
        <v>61</v>
      </c>
      <c r="E1638" s="5" t="n">
        <f aca="false">D1638*0.7</f>
        <v>42.7</v>
      </c>
      <c r="F1638" s="5" t="n">
        <f aca="false">C1638+E1638</f>
        <v>58.3</v>
      </c>
      <c r="G1638" s="7"/>
    </row>
    <row r="1639" customFormat="false" ht="14.25" hidden="false" customHeight="false" outlineLevel="0" collapsed="false">
      <c r="A1639" s="10" t="s">
        <v>1655</v>
      </c>
      <c r="B1639" s="6" t="n">
        <v>47</v>
      </c>
      <c r="C1639" s="6" t="n">
        <f aca="false">B1639*0.3</f>
        <v>14.1</v>
      </c>
      <c r="D1639" s="9" t="n">
        <v>83</v>
      </c>
      <c r="E1639" s="5" t="n">
        <f aca="false">D1639*0.7</f>
        <v>58.1</v>
      </c>
      <c r="F1639" s="5" t="n">
        <f aca="false">C1639+E1639</f>
        <v>72.2</v>
      </c>
      <c r="G1639" s="7"/>
    </row>
    <row r="1640" customFormat="false" ht="14.25" hidden="false" customHeight="false" outlineLevel="0" collapsed="false">
      <c r="A1640" s="10" t="s">
        <v>1656</v>
      </c>
      <c r="B1640" s="6" t="n">
        <v>34</v>
      </c>
      <c r="C1640" s="6" t="n">
        <f aca="false">B1640*0.3</f>
        <v>10.2</v>
      </c>
      <c r="D1640" s="9" t="n">
        <v>67</v>
      </c>
      <c r="E1640" s="5" t="n">
        <f aca="false">D1640*0.7</f>
        <v>46.9</v>
      </c>
      <c r="F1640" s="5" t="n">
        <f aca="false">C1640+E1640</f>
        <v>57.1</v>
      </c>
      <c r="G1640" s="7"/>
    </row>
    <row r="1641" customFormat="false" ht="14.25" hidden="false" customHeight="false" outlineLevel="0" collapsed="false">
      <c r="A1641" s="10" t="s">
        <v>1657</v>
      </c>
      <c r="B1641" s="6" t="n">
        <v>48</v>
      </c>
      <c r="C1641" s="6" t="n">
        <f aca="false">B1641*0.3</f>
        <v>14.4</v>
      </c>
      <c r="D1641" s="9" t="n">
        <v>79</v>
      </c>
      <c r="E1641" s="5" t="n">
        <f aca="false">D1641*0.7</f>
        <v>55.3</v>
      </c>
      <c r="F1641" s="5" t="n">
        <f aca="false">C1641+E1641</f>
        <v>69.7</v>
      </c>
      <c r="G1641" s="7"/>
    </row>
    <row r="1642" customFormat="false" ht="14.25" hidden="false" customHeight="false" outlineLevel="0" collapsed="false">
      <c r="A1642" s="10" t="s">
        <v>1658</v>
      </c>
      <c r="B1642" s="6" t="n">
        <v>63</v>
      </c>
      <c r="C1642" s="6" t="n">
        <f aca="false">B1642*0.3</f>
        <v>18.9</v>
      </c>
      <c r="D1642" s="9" t="n">
        <v>84</v>
      </c>
      <c r="E1642" s="5" t="n">
        <f aca="false">D1642*0.7</f>
        <v>58.8</v>
      </c>
      <c r="F1642" s="5" t="n">
        <f aca="false">C1642+E1642</f>
        <v>77.7</v>
      </c>
      <c r="G1642" s="7"/>
    </row>
    <row r="1643" customFormat="false" ht="14.25" hidden="false" customHeight="false" outlineLevel="0" collapsed="false">
      <c r="A1643" s="10" t="s">
        <v>1659</v>
      </c>
      <c r="B1643" s="6" t="n">
        <v>48</v>
      </c>
      <c r="C1643" s="6" t="n">
        <f aca="false">B1643*0.3</f>
        <v>14.4</v>
      </c>
      <c r="D1643" s="9" t="n">
        <v>63</v>
      </c>
      <c r="E1643" s="5" t="n">
        <f aca="false">D1643*0.7</f>
        <v>44.1</v>
      </c>
      <c r="F1643" s="5" t="n">
        <f aca="false">C1643+E1643</f>
        <v>58.5</v>
      </c>
      <c r="G1643" s="7"/>
    </row>
    <row r="1644" customFormat="false" ht="14.25" hidden="false" customHeight="false" outlineLevel="0" collapsed="false">
      <c r="A1644" s="10" t="s">
        <v>1660</v>
      </c>
      <c r="B1644" s="6" t="n">
        <v>40</v>
      </c>
      <c r="C1644" s="6" t="n">
        <f aca="false">B1644*0.3</f>
        <v>12</v>
      </c>
      <c r="D1644" s="9" t="n">
        <v>74</v>
      </c>
      <c r="E1644" s="5" t="n">
        <f aca="false">D1644*0.7</f>
        <v>51.8</v>
      </c>
      <c r="F1644" s="5" t="n">
        <f aca="false">C1644+E1644</f>
        <v>63.8</v>
      </c>
      <c r="G1644" s="7"/>
    </row>
    <row r="1645" customFormat="false" ht="14.25" hidden="false" customHeight="false" outlineLevel="0" collapsed="false">
      <c r="A1645" s="10" t="s">
        <v>1661</v>
      </c>
      <c r="B1645" s="6" t="n">
        <v>58</v>
      </c>
      <c r="C1645" s="6" t="n">
        <f aca="false">B1645*0.3</f>
        <v>17.4</v>
      </c>
      <c r="D1645" s="9" t="n">
        <v>72</v>
      </c>
      <c r="E1645" s="5" t="n">
        <f aca="false">D1645*0.7</f>
        <v>50.4</v>
      </c>
      <c r="F1645" s="5" t="n">
        <f aca="false">C1645+E1645</f>
        <v>67.8</v>
      </c>
      <c r="G1645" s="7"/>
    </row>
    <row r="1646" customFormat="false" ht="14.25" hidden="false" customHeight="false" outlineLevel="0" collapsed="false">
      <c r="A1646" s="10" t="s">
        <v>1662</v>
      </c>
      <c r="B1646" s="6" t="n">
        <v>65</v>
      </c>
      <c r="C1646" s="6" t="n">
        <f aca="false">B1646*0.3</f>
        <v>19.5</v>
      </c>
      <c r="D1646" s="9" t="n">
        <v>73</v>
      </c>
      <c r="E1646" s="5" t="n">
        <f aca="false">D1646*0.7</f>
        <v>51.1</v>
      </c>
      <c r="F1646" s="5" t="n">
        <f aca="false">C1646+E1646</f>
        <v>70.6</v>
      </c>
      <c r="G1646" s="7"/>
    </row>
    <row r="1647" customFormat="false" ht="14.25" hidden="false" customHeight="false" outlineLevel="0" collapsed="false">
      <c r="A1647" s="10" t="s">
        <v>1663</v>
      </c>
      <c r="B1647" s="6" t="n">
        <v>58</v>
      </c>
      <c r="C1647" s="6" t="n">
        <f aca="false">B1647*0.3</f>
        <v>17.4</v>
      </c>
      <c r="D1647" s="9" t="n">
        <v>78</v>
      </c>
      <c r="E1647" s="5" t="n">
        <f aca="false">D1647*0.7</f>
        <v>54.6</v>
      </c>
      <c r="F1647" s="5" t="n">
        <f aca="false">C1647+E1647</f>
        <v>72</v>
      </c>
      <c r="G1647" s="7"/>
    </row>
    <row r="1648" customFormat="false" ht="14.25" hidden="false" customHeight="false" outlineLevel="0" collapsed="false">
      <c r="A1648" s="10" t="s">
        <v>1664</v>
      </c>
      <c r="B1648" s="6" t="n">
        <v>42</v>
      </c>
      <c r="C1648" s="6" t="n">
        <f aca="false">B1648*0.3</f>
        <v>12.6</v>
      </c>
      <c r="D1648" s="9" t="n">
        <v>70</v>
      </c>
      <c r="E1648" s="5" t="n">
        <f aca="false">D1648*0.7</f>
        <v>49</v>
      </c>
      <c r="F1648" s="5" t="n">
        <f aca="false">C1648+E1648</f>
        <v>61.6</v>
      </c>
      <c r="G1648" s="7"/>
    </row>
    <row r="1649" customFormat="false" ht="14.25" hidden="false" customHeight="false" outlineLevel="0" collapsed="false">
      <c r="A1649" s="10" t="s">
        <v>1665</v>
      </c>
      <c r="B1649" s="8" t="s">
        <v>11</v>
      </c>
      <c r="C1649" s="8" t="s">
        <v>11</v>
      </c>
      <c r="D1649" s="8" t="s">
        <v>11</v>
      </c>
      <c r="E1649" s="8" t="s">
        <v>11</v>
      </c>
      <c r="F1649" s="9" t="s">
        <v>11</v>
      </c>
      <c r="G1649" s="7"/>
    </row>
    <row r="1650" customFormat="false" ht="14.25" hidden="false" customHeight="false" outlineLevel="0" collapsed="false">
      <c r="A1650" s="10" t="s">
        <v>1666</v>
      </c>
      <c r="B1650" s="6" t="n">
        <v>51</v>
      </c>
      <c r="C1650" s="6" t="n">
        <f aca="false">B1650*0.3</f>
        <v>15.3</v>
      </c>
      <c r="D1650" s="9" t="n">
        <v>64</v>
      </c>
      <c r="E1650" s="5" t="n">
        <f aca="false">D1650*0.7</f>
        <v>44.8</v>
      </c>
      <c r="F1650" s="5" t="n">
        <f aca="false">C1650+E1650</f>
        <v>60.1</v>
      </c>
      <c r="G1650" s="7"/>
    </row>
    <row r="1651" customFormat="false" ht="14.25" hidden="false" customHeight="false" outlineLevel="0" collapsed="false">
      <c r="A1651" s="10" t="s">
        <v>1667</v>
      </c>
      <c r="B1651" s="6" t="n">
        <v>48</v>
      </c>
      <c r="C1651" s="6" t="n">
        <f aca="false">B1651*0.3</f>
        <v>14.4</v>
      </c>
      <c r="D1651" s="9" t="n">
        <v>70</v>
      </c>
      <c r="E1651" s="5" t="n">
        <f aca="false">D1651*0.7</f>
        <v>49</v>
      </c>
      <c r="F1651" s="5" t="n">
        <f aca="false">C1651+E1651</f>
        <v>63.4</v>
      </c>
      <c r="G1651" s="7"/>
    </row>
    <row r="1652" customFormat="false" ht="14.25" hidden="false" customHeight="false" outlineLevel="0" collapsed="false">
      <c r="A1652" s="10" t="s">
        <v>1668</v>
      </c>
      <c r="B1652" s="6" t="n">
        <v>43</v>
      </c>
      <c r="C1652" s="6" t="n">
        <f aca="false">B1652*0.3</f>
        <v>12.9</v>
      </c>
      <c r="D1652" s="9" t="n">
        <v>61</v>
      </c>
      <c r="E1652" s="5" t="n">
        <f aca="false">D1652*0.7</f>
        <v>42.7</v>
      </c>
      <c r="F1652" s="5" t="n">
        <f aca="false">C1652+E1652</f>
        <v>55.6</v>
      </c>
      <c r="G1652" s="7"/>
    </row>
    <row r="1653" customFormat="false" ht="14.25" hidden="false" customHeight="false" outlineLevel="0" collapsed="false">
      <c r="A1653" s="10" t="s">
        <v>1669</v>
      </c>
      <c r="B1653" s="6" t="n">
        <v>57</v>
      </c>
      <c r="C1653" s="6" t="n">
        <f aca="false">B1653*0.3</f>
        <v>17.1</v>
      </c>
      <c r="D1653" s="9" t="n">
        <v>74</v>
      </c>
      <c r="E1653" s="5" t="n">
        <f aca="false">D1653*0.7</f>
        <v>51.8</v>
      </c>
      <c r="F1653" s="5" t="n">
        <f aca="false">C1653+E1653</f>
        <v>68.9</v>
      </c>
      <c r="G1653" s="7"/>
    </row>
    <row r="1654" customFormat="false" ht="14.25" hidden="false" customHeight="false" outlineLevel="0" collapsed="false">
      <c r="A1654" s="10" t="s">
        <v>1670</v>
      </c>
      <c r="B1654" s="6" t="n">
        <v>54</v>
      </c>
      <c r="C1654" s="6" t="n">
        <f aca="false">B1654*0.3</f>
        <v>16.2</v>
      </c>
      <c r="D1654" s="9" t="n">
        <v>62</v>
      </c>
      <c r="E1654" s="5" t="n">
        <f aca="false">D1654*0.7</f>
        <v>43.4</v>
      </c>
      <c r="F1654" s="5" t="n">
        <f aca="false">C1654+E1654</f>
        <v>59.6</v>
      </c>
      <c r="G1654" s="7"/>
    </row>
    <row r="1655" customFormat="false" ht="14.25" hidden="false" customHeight="false" outlineLevel="0" collapsed="false">
      <c r="A1655" s="10" t="s">
        <v>1671</v>
      </c>
      <c r="B1655" s="6" t="n">
        <v>55</v>
      </c>
      <c r="C1655" s="6" t="n">
        <f aca="false">B1655*0.3</f>
        <v>16.5</v>
      </c>
      <c r="D1655" s="9" t="n">
        <v>73</v>
      </c>
      <c r="E1655" s="5" t="n">
        <f aca="false">D1655*0.7</f>
        <v>51.1</v>
      </c>
      <c r="F1655" s="5" t="n">
        <f aca="false">C1655+E1655</f>
        <v>67.6</v>
      </c>
      <c r="G1655" s="7"/>
    </row>
    <row r="1656" customFormat="false" ht="14.25" hidden="false" customHeight="false" outlineLevel="0" collapsed="false">
      <c r="A1656" s="10" t="s">
        <v>1672</v>
      </c>
      <c r="B1656" s="6" t="n">
        <v>43</v>
      </c>
      <c r="C1656" s="6" t="n">
        <f aca="false">B1656*0.3</f>
        <v>12.9</v>
      </c>
      <c r="D1656" s="9" t="n">
        <v>76</v>
      </c>
      <c r="E1656" s="5" t="n">
        <f aca="false">D1656*0.7</f>
        <v>53.2</v>
      </c>
      <c r="F1656" s="5" t="n">
        <f aca="false">C1656+E1656</f>
        <v>66.1</v>
      </c>
      <c r="G1656" s="7"/>
    </row>
    <row r="1657" customFormat="false" ht="14.25" hidden="false" customHeight="false" outlineLevel="0" collapsed="false">
      <c r="A1657" s="10" t="s">
        <v>1673</v>
      </c>
      <c r="B1657" s="6" t="n">
        <v>54</v>
      </c>
      <c r="C1657" s="6" t="n">
        <f aca="false">B1657*0.3</f>
        <v>16.2</v>
      </c>
      <c r="D1657" s="9" t="n">
        <v>71</v>
      </c>
      <c r="E1657" s="5" t="n">
        <f aca="false">D1657*0.7</f>
        <v>49.7</v>
      </c>
      <c r="F1657" s="5" t="n">
        <f aca="false">C1657+E1657</f>
        <v>65.9</v>
      </c>
      <c r="G1657" s="7"/>
    </row>
    <row r="1658" customFormat="false" ht="14.25" hidden="false" customHeight="false" outlineLevel="0" collapsed="false">
      <c r="A1658" s="10" t="s">
        <v>1674</v>
      </c>
      <c r="B1658" s="6" t="n">
        <v>62</v>
      </c>
      <c r="C1658" s="6" t="n">
        <f aca="false">B1658*0.3</f>
        <v>18.6</v>
      </c>
      <c r="D1658" s="9" t="n">
        <v>77</v>
      </c>
      <c r="E1658" s="5" t="n">
        <f aca="false">D1658*0.7</f>
        <v>53.9</v>
      </c>
      <c r="F1658" s="5" t="n">
        <f aca="false">C1658+E1658</f>
        <v>72.5</v>
      </c>
      <c r="G1658" s="7"/>
    </row>
    <row r="1659" customFormat="false" ht="14.25" hidden="false" customHeight="false" outlineLevel="0" collapsed="false">
      <c r="A1659" s="10" t="s">
        <v>1675</v>
      </c>
      <c r="B1659" s="6" t="n">
        <v>48</v>
      </c>
      <c r="C1659" s="6" t="n">
        <f aca="false">B1659*0.3</f>
        <v>14.4</v>
      </c>
      <c r="D1659" s="9" t="n">
        <v>67</v>
      </c>
      <c r="E1659" s="5" t="n">
        <f aca="false">D1659*0.7</f>
        <v>46.9</v>
      </c>
      <c r="F1659" s="5" t="n">
        <f aca="false">C1659+E1659</f>
        <v>61.3</v>
      </c>
      <c r="G1659" s="7"/>
    </row>
    <row r="1660" customFormat="false" ht="14.25" hidden="false" customHeight="false" outlineLevel="0" collapsed="false">
      <c r="A1660" s="10" t="s">
        <v>1676</v>
      </c>
      <c r="B1660" s="6" t="n">
        <v>43</v>
      </c>
      <c r="C1660" s="6" t="n">
        <f aca="false">B1660*0.3</f>
        <v>12.9</v>
      </c>
      <c r="D1660" s="9" t="n">
        <v>58</v>
      </c>
      <c r="E1660" s="5" t="n">
        <f aca="false">D1660*0.7</f>
        <v>40.6</v>
      </c>
      <c r="F1660" s="5" t="n">
        <f aca="false">C1660+E1660</f>
        <v>53.5</v>
      </c>
      <c r="G1660" s="7"/>
    </row>
    <row r="1661" customFormat="false" ht="14.25" hidden="false" customHeight="false" outlineLevel="0" collapsed="false">
      <c r="A1661" s="10" t="s">
        <v>1677</v>
      </c>
      <c r="B1661" s="6" t="n">
        <v>46</v>
      </c>
      <c r="C1661" s="6" t="n">
        <f aca="false">B1661*0.3</f>
        <v>13.8</v>
      </c>
      <c r="D1661" s="9" t="n">
        <v>65</v>
      </c>
      <c r="E1661" s="5" t="n">
        <f aca="false">D1661*0.7</f>
        <v>45.5</v>
      </c>
      <c r="F1661" s="5" t="n">
        <f aca="false">C1661+E1661</f>
        <v>59.3</v>
      </c>
      <c r="G1661" s="7"/>
    </row>
    <row r="1662" customFormat="false" ht="14.25" hidden="false" customHeight="false" outlineLevel="0" collapsed="false">
      <c r="A1662" s="10" t="s">
        <v>1678</v>
      </c>
      <c r="B1662" s="6" t="n">
        <v>45</v>
      </c>
      <c r="C1662" s="6" t="n">
        <f aca="false">B1662*0.3</f>
        <v>13.5</v>
      </c>
      <c r="D1662" s="9" t="n">
        <v>63</v>
      </c>
      <c r="E1662" s="5" t="n">
        <f aca="false">D1662*0.7</f>
        <v>44.1</v>
      </c>
      <c r="F1662" s="5" t="n">
        <f aca="false">C1662+E1662</f>
        <v>57.6</v>
      </c>
      <c r="G1662" s="7"/>
    </row>
    <row r="1663" customFormat="false" ht="14.25" hidden="false" customHeight="false" outlineLevel="0" collapsed="false">
      <c r="A1663" s="10" t="s">
        <v>1679</v>
      </c>
      <c r="B1663" s="6" t="n">
        <v>63</v>
      </c>
      <c r="C1663" s="6" t="n">
        <f aca="false">B1663*0.3</f>
        <v>18.9</v>
      </c>
      <c r="D1663" s="9" t="n">
        <v>64</v>
      </c>
      <c r="E1663" s="5" t="n">
        <f aca="false">D1663*0.7</f>
        <v>44.8</v>
      </c>
      <c r="F1663" s="5" t="n">
        <f aca="false">C1663+E1663</f>
        <v>63.7</v>
      </c>
      <c r="G1663" s="7"/>
    </row>
    <row r="1664" customFormat="false" ht="14.25" hidden="false" customHeight="false" outlineLevel="0" collapsed="false">
      <c r="A1664" s="10" t="s">
        <v>1680</v>
      </c>
      <c r="B1664" s="6" t="n">
        <v>56</v>
      </c>
      <c r="C1664" s="6" t="n">
        <f aca="false">B1664*0.3</f>
        <v>16.8</v>
      </c>
      <c r="D1664" s="9" t="n">
        <v>68</v>
      </c>
      <c r="E1664" s="5" t="n">
        <f aca="false">D1664*0.7</f>
        <v>47.6</v>
      </c>
      <c r="F1664" s="5" t="n">
        <f aca="false">C1664+E1664</f>
        <v>64.4</v>
      </c>
      <c r="G1664" s="7"/>
    </row>
    <row r="1665" customFormat="false" ht="14.25" hidden="false" customHeight="false" outlineLevel="0" collapsed="false">
      <c r="A1665" s="10" t="s">
        <v>1681</v>
      </c>
      <c r="B1665" s="6" t="n">
        <v>47</v>
      </c>
      <c r="C1665" s="6" t="n">
        <f aca="false">B1665*0.3</f>
        <v>14.1</v>
      </c>
      <c r="D1665" s="9" t="n">
        <v>77</v>
      </c>
      <c r="E1665" s="5" t="n">
        <f aca="false">D1665*0.7</f>
        <v>53.9</v>
      </c>
      <c r="F1665" s="5" t="n">
        <f aca="false">C1665+E1665</f>
        <v>68</v>
      </c>
      <c r="G1665" s="7"/>
    </row>
    <row r="1666" customFormat="false" ht="14.25" hidden="false" customHeight="false" outlineLevel="0" collapsed="false">
      <c r="A1666" s="10" t="s">
        <v>1682</v>
      </c>
      <c r="B1666" s="6" t="n">
        <v>34</v>
      </c>
      <c r="C1666" s="6" t="n">
        <f aca="false">B1666*0.3</f>
        <v>10.2</v>
      </c>
      <c r="D1666" s="9" t="n">
        <v>74</v>
      </c>
      <c r="E1666" s="5" t="n">
        <f aca="false">D1666*0.7</f>
        <v>51.8</v>
      </c>
      <c r="F1666" s="5" t="n">
        <f aca="false">C1666+E1666</f>
        <v>62</v>
      </c>
      <c r="G1666" s="7"/>
    </row>
    <row r="1667" customFormat="false" ht="14.25" hidden="false" customHeight="false" outlineLevel="0" collapsed="false">
      <c r="A1667" s="10" t="s">
        <v>1683</v>
      </c>
      <c r="B1667" s="6" t="n">
        <v>44</v>
      </c>
      <c r="C1667" s="6" t="n">
        <f aca="false">B1667*0.3</f>
        <v>13.2</v>
      </c>
      <c r="D1667" s="9" t="n">
        <v>73</v>
      </c>
      <c r="E1667" s="5" t="n">
        <f aca="false">D1667*0.7</f>
        <v>51.1</v>
      </c>
      <c r="F1667" s="5" t="n">
        <f aca="false">C1667+E1667</f>
        <v>64.3</v>
      </c>
      <c r="G1667" s="7"/>
    </row>
    <row r="1668" customFormat="false" ht="14.25" hidden="false" customHeight="false" outlineLevel="0" collapsed="false">
      <c r="A1668" s="10" t="s">
        <v>1684</v>
      </c>
      <c r="B1668" s="6" t="n">
        <v>42</v>
      </c>
      <c r="C1668" s="6" t="n">
        <f aca="false">B1668*0.3</f>
        <v>12.6</v>
      </c>
      <c r="D1668" s="9" t="n">
        <v>63</v>
      </c>
      <c r="E1668" s="5" t="n">
        <f aca="false">D1668*0.7</f>
        <v>44.1</v>
      </c>
      <c r="F1668" s="5" t="n">
        <f aca="false">C1668+E1668</f>
        <v>56.7</v>
      </c>
      <c r="G1668" s="7"/>
    </row>
    <row r="1669" customFormat="false" ht="14.25" hidden="false" customHeight="false" outlineLevel="0" collapsed="false">
      <c r="A1669" s="10" t="s">
        <v>1685</v>
      </c>
      <c r="B1669" s="8" t="s">
        <v>11</v>
      </c>
      <c r="C1669" s="8" t="s">
        <v>11</v>
      </c>
      <c r="D1669" s="8" t="s">
        <v>11</v>
      </c>
      <c r="E1669" s="8" t="s">
        <v>11</v>
      </c>
      <c r="F1669" s="9" t="s">
        <v>11</v>
      </c>
      <c r="G1669" s="7"/>
    </row>
    <row r="1670" customFormat="false" ht="14.25" hidden="false" customHeight="false" outlineLevel="0" collapsed="false">
      <c r="A1670" s="10" t="s">
        <v>1686</v>
      </c>
      <c r="B1670" s="6" t="n">
        <v>62</v>
      </c>
      <c r="C1670" s="6" t="n">
        <f aca="false">B1670*0.3</f>
        <v>18.6</v>
      </c>
      <c r="D1670" s="9" t="n">
        <v>84</v>
      </c>
      <c r="E1670" s="5" t="n">
        <f aca="false">D1670*0.7</f>
        <v>58.8</v>
      </c>
      <c r="F1670" s="5" t="n">
        <f aca="false">C1670+E1670</f>
        <v>77.4</v>
      </c>
      <c r="G1670" s="7"/>
    </row>
    <row r="1671" customFormat="false" ht="14.25" hidden="false" customHeight="false" outlineLevel="0" collapsed="false">
      <c r="A1671" s="10" t="s">
        <v>1687</v>
      </c>
      <c r="B1671" s="6" t="n">
        <v>54</v>
      </c>
      <c r="C1671" s="6" t="n">
        <f aca="false">B1671*0.3</f>
        <v>16.2</v>
      </c>
      <c r="D1671" s="9" t="n">
        <v>75</v>
      </c>
      <c r="E1671" s="5" t="n">
        <f aca="false">D1671*0.7</f>
        <v>52.5</v>
      </c>
      <c r="F1671" s="5" t="n">
        <f aca="false">C1671+E1671</f>
        <v>68.7</v>
      </c>
      <c r="G1671" s="7"/>
    </row>
    <row r="1672" customFormat="false" ht="14.25" hidden="false" customHeight="false" outlineLevel="0" collapsed="false">
      <c r="A1672" s="10" t="s">
        <v>1688</v>
      </c>
      <c r="B1672" s="6" t="n">
        <v>55</v>
      </c>
      <c r="C1672" s="6" t="n">
        <f aca="false">B1672*0.3</f>
        <v>16.5</v>
      </c>
      <c r="D1672" s="9" t="n">
        <v>76</v>
      </c>
      <c r="E1672" s="5" t="n">
        <f aca="false">D1672*0.7</f>
        <v>53.2</v>
      </c>
      <c r="F1672" s="5" t="n">
        <f aca="false">C1672+E1672</f>
        <v>69.7</v>
      </c>
      <c r="G1672" s="7"/>
    </row>
    <row r="1673" customFormat="false" ht="14.25" hidden="false" customHeight="false" outlineLevel="0" collapsed="false">
      <c r="A1673" s="10" t="s">
        <v>1689</v>
      </c>
      <c r="B1673" s="6" t="n">
        <v>50</v>
      </c>
      <c r="C1673" s="6" t="n">
        <f aca="false">B1673*0.3</f>
        <v>15</v>
      </c>
      <c r="D1673" s="9" t="n">
        <v>76</v>
      </c>
      <c r="E1673" s="5" t="n">
        <f aca="false">D1673*0.7</f>
        <v>53.2</v>
      </c>
      <c r="F1673" s="5" t="n">
        <f aca="false">C1673+E1673</f>
        <v>68.2</v>
      </c>
      <c r="G1673" s="7"/>
    </row>
    <row r="1674" customFormat="false" ht="14.25" hidden="false" customHeight="false" outlineLevel="0" collapsed="false">
      <c r="A1674" s="10" t="s">
        <v>1690</v>
      </c>
      <c r="B1674" s="6" t="n">
        <v>35</v>
      </c>
      <c r="C1674" s="6" t="n">
        <f aca="false">B1674*0.3</f>
        <v>10.5</v>
      </c>
      <c r="D1674" s="9" t="n">
        <v>70</v>
      </c>
      <c r="E1674" s="5" t="n">
        <f aca="false">D1674*0.7</f>
        <v>49</v>
      </c>
      <c r="F1674" s="5" t="n">
        <f aca="false">C1674+E1674</f>
        <v>59.5</v>
      </c>
      <c r="G1674" s="7"/>
    </row>
    <row r="1675" customFormat="false" ht="14.25" hidden="false" customHeight="false" outlineLevel="0" collapsed="false">
      <c r="A1675" s="10" t="s">
        <v>1691</v>
      </c>
      <c r="B1675" s="6" t="n">
        <v>57</v>
      </c>
      <c r="C1675" s="6" t="n">
        <f aca="false">B1675*0.3</f>
        <v>17.1</v>
      </c>
      <c r="D1675" s="9" t="n">
        <v>68</v>
      </c>
      <c r="E1675" s="5" t="n">
        <f aca="false">D1675*0.7</f>
        <v>47.6</v>
      </c>
      <c r="F1675" s="5" t="n">
        <f aca="false">C1675+E1675</f>
        <v>64.7</v>
      </c>
      <c r="G1675" s="7"/>
    </row>
    <row r="1676" customFormat="false" ht="14.25" hidden="false" customHeight="false" outlineLevel="0" collapsed="false">
      <c r="A1676" s="10" t="s">
        <v>1692</v>
      </c>
      <c r="B1676" s="6" t="n">
        <v>49</v>
      </c>
      <c r="C1676" s="6" t="n">
        <f aca="false">B1676*0.3</f>
        <v>14.7</v>
      </c>
      <c r="D1676" s="9" t="n">
        <v>63</v>
      </c>
      <c r="E1676" s="5" t="n">
        <f aca="false">D1676*0.7</f>
        <v>44.1</v>
      </c>
      <c r="F1676" s="5" t="n">
        <f aca="false">C1676+E1676</f>
        <v>58.8</v>
      </c>
      <c r="G1676" s="7"/>
    </row>
    <row r="1677" customFormat="false" ht="14.25" hidden="false" customHeight="false" outlineLevel="0" collapsed="false">
      <c r="A1677" s="10" t="s">
        <v>1693</v>
      </c>
      <c r="B1677" s="6" t="n">
        <v>48</v>
      </c>
      <c r="C1677" s="6" t="n">
        <f aca="false">B1677*0.3</f>
        <v>14.4</v>
      </c>
      <c r="D1677" s="9" t="n">
        <v>61</v>
      </c>
      <c r="E1677" s="5" t="n">
        <f aca="false">D1677*0.7</f>
        <v>42.7</v>
      </c>
      <c r="F1677" s="5" t="n">
        <f aca="false">C1677+E1677</f>
        <v>57.1</v>
      </c>
      <c r="G1677" s="7"/>
    </row>
    <row r="1678" customFormat="false" ht="14.25" hidden="false" customHeight="false" outlineLevel="0" collapsed="false">
      <c r="A1678" s="10" t="s">
        <v>1694</v>
      </c>
      <c r="B1678" s="6" t="n">
        <v>60</v>
      </c>
      <c r="C1678" s="6" t="n">
        <f aca="false">B1678*0.3</f>
        <v>18</v>
      </c>
      <c r="D1678" s="9" t="n">
        <v>83</v>
      </c>
      <c r="E1678" s="5" t="n">
        <f aca="false">D1678*0.7</f>
        <v>58.1</v>
      </c>
      <c r="F1678" s="5" t="n">
        <f aca="false">C1678+E1678</f>
        <v>76.1</v>
      </c>
      <c r="G1678" s="7"/>
    </row>
    <row r="1679" customFormat="false" ht="14.25" hidden="false" customHeight="false" outlineLevel="0" collapsed="false">
      <c r="A1679" s="10" t="s">
        <v>1695</v>
      </c>
      <c r="B1679" s="6" t="n">
        <v>34</v>
      </c>
      <c r="C1679" s="6" t="n">
        <f aca="false">B1679*0.3</f>
        <v>10.2</v>
      </c>
      <c r="D1679" s="9" t="n">
        <v>69</v>
      </c>
      <c r="E1679" s="5" t="n">
        <f aca="false">D1679*0.7</f>
        <v>48.3</v>
      </c>
      <c r="F1679" s="5" t="n">
        <f aca="false">C1679+E1679</f>
        <v>58.5</v>
      </c>
      <c r="G1679" s="7"/>
    </row>
    <row r="1680" customFormat="false" ht="14.25" hidden="false" customHeight="false" outlineLevel="0" collapsed="false">
      <c r="A1680" s="10" t="s">
        <v>1696</v>
      </c>
      <c r="B1680" s="6" t="n">
        <v>54</v>
      </c>
      <c r="C1680" s="6" t="n">
        <f aca="false">B1680*0.3</f>
        <v>16.2</v>
      </c>
      <c r="D1680" s="9" t="n">
        <v>73</v>
      </c>
      <c r="E1680" s="5" t="n">
        <f aca="false">D1680*0.7</f>
        <v>51.1</v>
      </c>
      <c r="F1680" s="5" t="n">
        <f aca="false">C1680+E1680</f>
        <v>67.3</v>
      </c>
      <c r="G1680" s="7"/>
    </row>
    <row r="1681" customFormat="false" ht="14.25" hidden="false" customHeight="false" outlineLevel="0" collapsed="false">
      <c r="A1681" s="10" t="s">
        <v>1697</v>
      </c>
      <c r="B1681" s="6" t="n">
        <v>49</v>
      </c>
      <c r="C1681" s="6" t="n">
        <f aca="false">B1681*0.3</f>
        <v>14.7</v>
      </c>
      <c r="D1681" s="9" t="n">
        <v>81</v>
      </c>
      <c r="E1681" s="5" t="n">
        <f aca="false">D1681*0.7</f>
        <v>56.7</v>
      </c>
      <c r="F1681" s="5" t="n">
        <f aca="false">C1681+E1681</f>
        <v>71.4</v>
      </c>
      <c r="G1681" s="7"/>
    </row>
    <row r="1682" customFormat="false" ht="14.25" hidden="false" customHeight="false" outlineLevel="0" collapsed="false">
      <c r="A1682" s="10" t="s">
        <v>1698</v>
      </c>
      <c r="B1682" s="6" t="n">
        <v>63</v>
      </c>
      <c r="C1682" s="6" t="n">
        <f aca="false">B1682*0.3</f>
        <v>18.9</v>
      </c>
      <c r="D1682" s="9" t="n">
        <v>65.5</v>
      </c>
      <c r="E1682" s="5" t="n">
        <f aca="false">D1682*0.7</f>
        <v>45.85</v>
      </c>
      <c r="F1682" s="5" t="n">
        <f aca="false">C1682+E1682</f>
        <v>64.75</v>
      </c>
      <c r="G1682" s="7"/>
    </row>
    <row r="1683" customFormat="false" ht="14.25" hidden="false" customHeight="false" outlineLevel="0" collapsed="false">
      <c r="A1683" s="10" t="s">
        <v>1699</v>
      </c>
      <c r="B1683" s="6" t="n">
        <v>62</v>
      </c>
      <c r="C1683" s="6" t="n">
        <f aca="false">B1683*0.3</f>
        <v>18.6</v>
      </c>
      <c r="D1683" s="9" t="n">
        <v>70</v>
      </c>
      <c r="E1683" s="5" t="n">
        <f aca="false">D1683*0.7</f>
        <v>49</v>
      </c>
      <c r="F1683" s="5" t="n">
        <f aca="false">C1683+E1683</f>
        <v>67.6</v>
      </c>
      <c r="G1683" s="7"/>
    </row>
    <row r="1684" customFormat="false" ht="14.25" hidden="false" customHeight="false" outlineLevel="0" collapsed="false">
      <c r="A1684" s="10" t="s">
        <v>1700</v>
      </c>
      <c r="B1684" s="6" t="n">
        <v>64</v>
      </c>
      <c r="C1684" s="6" t="n">
        <f aca="false">B1684*0.3</f>
        <v>19.2</v>
      </c>
      <c r="D1684" s="9" t="n">
        <v>82</v>
      </c>
      <c r="E1684" s="5" t="n">
        <f aca="false">D1684*0.7</f>
        <v>57.4</v>
      </c>
      <c r="F1684" s="5" t="n">
        <f aca="false">C1684+E1684</f>
        <v>76.6</v>
      </c>
      <c r="G1684" s="7"/>
    </row>
    <row r="1685" customFormat="false" ht="14.25" hidden="false" customHeight="false" outlineLevel="0" collapsed="false">
      <c r="A1685" s="10" t="s">
        <v>1701</v>
      </c>
      <c r="B1685" s="6" t="n">
        <v>46</v>
      </c>
      <c r="C1685" s="6" t="n">
        <f aca="false">B1685*0.3</f>
        <v>13.8</v>
      </c>
      <c r="D1685" s="9" t="n">
        <v>60.5</v>
      </c>
      <c r="E1685" s="5" t="n">
        <f aca="false">D1685*0.7</f>
        <v>42.35</v>
      </c>
      <c r="F1685" s="5" t="n">
        <f aca="false">C1685+E1685</f>
        <v>56.15</v>
      </c>
      <c r="G1685" s="7"/>
    </row>
    <row r="1686" customFormat="false" ht="14.25" hidden="false" customHeight="false" outlineLevel="0" collapsed="false">
      <c r="A1686" s="10" t="s">
        <v>1702</v>
      </c>
      <c r="B1686" s="6" t="n">
        <v>39</v>
      </c>
      <c r="C1686" s="6" t="n">
        <f aca="false">B1686*0.3</f>
        <v>11.7</v>
      </c>
      <c r="D1686" s="9" t="n">
        <v>72</v>
      </c>
      <c r="E1686" s="5" t="n">
        <f aca="false">D1686*0.7</f>
        <v>50.4</v>
      </c>
      <c r="F1686" s="5" t="n">
        <f aca="false">C1686+E1686</f>
        <v>62.1</v>
      </c>
      <c r="G1686" s="7"/>
    </row>
    <row r="1687" customFormat="false" ht="14.25" hidden="false" customHeight="false" outlineLevel="0" collapsed="false">
      <c r="A1687" s="12" t="s">
        <v>1703</v>
      </c>
      <c r="B1687" s="14" t="n">
        <v>0</v>
      </c>
      <c r="C1687" s="6" t="n">
        <f aca="false">B1687*0.3</f>
        <v>0</v>
      </c>
      <c r="D1687" s="9" t="n">
        <v>68</v>
      </c>
      <c r="E1687" s="5" t="n">
        <f aca="false">D1687*0.7</f>
        <v>47.6</v>
      </c>
      <c r="F1687" s="5" t="n">
        <f aca="false">C1687+E1687</f>
        <v>47.6</v>
      </c>
      <c r="G1687" s="15" t="s">
        <v>755</v>
      </c>
    </row>
    <row r="1688" customFormat="false" ht="14.25" hidden="false" customHeight="false" outlineLevel="0" collapsed="false">
      <c r="A1688" s="10" t="s">
        <v>1704</v>
      </c>
      <c r="B1688" s="6" t="n">
        <v>57</v>
      </c>
      <c r="C1688" s="6" t="n">
        <f aca="false">B1688*0.3</f>
        <v>17.1</v>
      </c>
      <c r="D1688" s="9" t="n">
        <v>66</v>
      </c>
      <c r="E1688" s="5" t="n">
        <f aca="false">D1688*0.7</f>
        <v>46.2</v>
      </c>
      <c r="F1688" s="5" t="n">
        <f aca="false">C1688+E1688</f>
        <v>63.3</v>
      </c>
      <c r="G1688" s="7"/>
    </row>
    <row r="1689" customFormat="false" ht="14.25" hidden="false" customHeight="false" outlineLevel="0" collapsed="false">
      <c r="A1689" s="10" t="s">
        <v>1705</v>
      </c>
      <c r="B1689" s="6" t="n">
        <v>57</v>
      </c>
      <c r="C1689" s="6" t="n">
        <f aca="false">B1689*0.3</f>
        <v>17.1</v>
      </c>
      <c r="D1689" s="9" t="n">
        <v>65.5</v>
      </c>
      <c r="E1689" s="5" t="n">
        <f aca="false">D1689*0.7</f>
        <v>45.85</v>
      </c>
      <c r="F1689" s="5" t="n">
        <f aca="false">C1689+E1689</f>
        <v>62.95</v>
      </c>
      <c r="G1689" s="7"/>
    </row>
    <row r="1690" customFormat="false" ht="14.25" hidden="false" customHeight="false" outlineLevel="0" collapsed="false">
      <c r="A1690" s="10" t="s">
        <v>1706</v>
      </c>
      <c r="B1690" s="6" t="n">
        <v>47</v>
      </c>
      <c r="C1690" s="6" t="n">
        <f aca="false">B1690*0.3</f>
        <v>14.1</v>
      </c>
      <c r="D1690" s="9" t="n">
        <v>69.5</v>
      </c>
      <c r="E1690" s="5" t="n">
        <f aca="false">D1690*0.7</f>
        <v>48.65</v>
      </c>
      <c r="F1690" s="5" t="n">
        <f aca="false">C1690+E1690</f>
        <v>62.75</v>
      </c>
      <c r="G1690" s="7"/>
    </row>
    <row r="1691" customFormat="false" ht="14.25" hidden="false" customHeight="false" outlineLevel="0" collapsed="false">
      <c r="A1691" s="10" t="s">
        <v>1707</v>
      </c>
      <c r="B1691" s="8" t="s">
        <v>11</v>
      </c>
      <c r="C1691" s="8" t="s">
        <v>11</v>
      </c>
      <c r="D1691" s="8" t="s">
        <v>11</v>
      </c>
      <c r="E1691" s="8" t="s">
        <v>11</v>
      </c>
      <c r="F1691" s="9" t="s">
        <v>11</v>
      </c>
      <c r="G1691" s="7"/>
    </row>
    <row r="1692" customFormat="false" ht="14.25" hidden="false" customHeight="false" outlineLevel="0" collapsed="false">
      <c r="A1692" s="10" t="s">
        <v>1708</v>
      </c>
      <c r="B1692" s="6" t="n">
        <v>51</v>
      </c>
      <c r="C1692" s="6" t="n">
        <f aca="false">B1692*0.3</f>
        <v>15.3</v>
      </c>
      <c r="D1692" s="9" t="n">
        <v>70.5</v>
      </c>
      <c r="E1692" s="5" t="n">
        <f aca="false">D1692*0.7</f>
        <v>49.35</v>
      </c>
      <c r="F1692" s="5" t="n">
        <f aca="false">C1692+E1692</f>
        <v>64.65</v>
      </c>
      <c r="G1692" s="7"/>
    </row>
    <row r="1693" customFormat="false" ht="14.25" hidden="false" customHeight="false" outlineLevel="0" collapsed="false">
      <c r="A1693" s="10" t="s">
        <v>1709</v>
      </c>
      <c r="B1693" s="8" t="s">
        <v>11</v>
      </c>
      <c r="C1693" s="8" t="s">
        <v>11</v>
      </c>
      <c r="D1693" s="8" t="s">
        <v>11</v>
      </c>
      <c r="E1693" s="8" t="s">
        <v>11</v>
      </c>
      <c r="F1693" s="9" t="s">
        <v>11</v>
      </c>
      <c r="G1693" s="7"/>
    </row>
    <row r="1694" customFormat="false" ht="14.25" hidden="false" customHeight="false" outlineLevel="0" collapsed="false">
      <c r="A1694" s="10" t="s">
        <v>1710</v>
      </c>
      <c r="B1694" s="6" t="n">
        <v>54</v>
      </c>
      <c r="C1694" s="6" t="n">
        <f aca="false">B1694*0.3</f>
        <v>16.2</v>
      </c>
      <c r="D1694" s="9" t="n">
        <v>67.5</v>
      </c>
      <c r="E1694" s="5" t="n">
        <f aca="false">D1694*0.7</f>
        <v>47.25</v>
      </c>
      <c r="F1694" s="5" t="n">
        <f aca="false">C1694+E1694</f>
        <v>63.45</v>
      </c>
      <c r="G1694" s="7"/>
    </row>
    <row r="1695" customFormat="false" ht="14.25" hidden="false" customHeight="false" outlineLevel="0" collapsed="false">
      <c r="A1695" s="10" t="s">
        <v>1711</v>
      </c>
      <c r="B1695" s="6" t="n">
        <v>53</v>
      </c>
      <c r="C1695" s="6" t="n">
        <f aca="false">B1695*0.3</f>
        <v>15.9</v>
      </c>
      <c r="D1695" s="9" t="n">
        <v>61</v>
      </c>
      <c r="E1695" s="5" t="n">
        <f aca="false">D1695*0.7</f>
        <v>42.7</v>
      </c>
      <c r="F1695" s="5" t="n">
        <f aca="false">C1695+E1695</f>
        <v>58.6</v>
      </c>
      <c r="G1695" s="7"/>
    </row>
    <row r="1696" customFormat="false" ht="14.25" hidden="false" customHeight="false" outlineLevel="0" collapsed="false">
      <c r="A1696" s="10" t="s">
        <v>1712</v>
      </c>
      <c r="B1696" s="6" t="n">
        <v>46</v>
      </c>
      <c r="C1696" s="6" t="n">
        <f aca="false">B1696*0.3</f>
        <v>13.8</v>
      </c>
      <c r="D1696" s="9" t="n">
        <v>69</v>
      </c>
      <c r="E1696" s="5" t="n">
        <f aca="false">D1696*0.7</f>
        <v>48.3</v>
      </c>
      <c r="F1696" s="5" t="n">
        <f aca="false">C1696+E1696</f>
        <v>62.1</v>
      </c>
      <c r="G1696" s="7"/>
    </row>
    <row r="1697" customFormat="false" ht="14.25" hidden="false" customHeight="false" outlineLevel="0" collapsed="false">
      <c r="A1697" s="10" t="s">
        <v>1713</v>
      </c>
      <c r="B1697" s="6" t="n">
        <v>45</v>
      </c>
      <c r="C1697" s="6" t="n">
        <f aca="false">B1697*0.3</f>
        <v>13.5</v>
      </c>
      <c r="D1697" s="9" t="n">
        <v>68</v>
      </c>
      <c r="E1697" s="5" t="n">
        <f aca="false">D1697*0.7</f>
        <v>47.6</v>
      </c>
      <c r="F1697" s="5" t="n">
        <f aca="false">C1697+E1697</f>
        <v>61.1</v>
      </c>
      <c r="G1697" s="7"/>
    </row>
    <row r="1698" customFormat="false" ht="14.25" hidden="false" customHeight="false" outlineLevel="0" collapsed="false">
      <c r="A1698" s="10" t="s">
        <v>1714</v>
      </c>
      <c r="B1698" s="6" t="n">
        <v>58</v>
      </c>
      <c r="C1698" s="6" t="n">
        <f aca="false">B1698*0.3</f>
        <v>17.4</v>
      </c>
      <c r="D1698" s="9" t="n">
        <v>72</v>
      </c>
      <c r="E1698" s="5" t="n">
        <f aca="false">D1698*0.7</f>
        <v>50.4</v>
      </c>
      <c r="F1698" s="5" t="n">
        <f aca="false">C1698+E1698</f>
        <v>67.8</v>
      </c>
      <c r="G1698" s="7"/>
    </row>
    <row r="1699" customFormat="false" ht="14.25" hidden="false" customHeight="false" outlineLevel="0" collapsed="false">
      <c r="A1699" s="10" t="s">
        <v>1715</v>
      </c>
      <c r="B1699" s="6" t="n">
        <v>45</v>
      </c>
      <c r="C1699" s="6" t="n">
        <f aca="false">B1699*0.3</f>
        <v>13.5</v>
      </c>
      <c r="D1699" s="9" t="n">
        <v>71</v>
      </c>
      <c r="E1699" s="5" t="n">
        <f aca="false">D1699*0.7</f>
        <v>49.7</v>
      </c>
      <c r="F1699" s="5" t="n">
        <f aca="false">C1699+E1699</f>
        <v>63.2</v>
      </c>
      <c r="G1699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8T00:01:38Z</cp:lastPrinted>
  <dcterms:modified xsi:type="dcterms:W3CDTF">2018-05-28T01:58:29Z</dcterms:modified>
  <cp:revision>0</cp:revision>
  <dc:subject/>
  <dc:title/>
</cp:coreProperties>
</file>