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3">
  <si>
    <r>
      <rPr>
        <sz val="12"/>
        <rFont val="Noto Sans"/>
        <family val="2"/>
      </rPr>
      <t xml:space="preserve">附件： </t>
    </r>
    <r>
      <rPr>
        <sz val="20"/>
        <rFont val="Noto Sans"/>
        <family val="2"/>
      </rPr>
      <t xml:space="preserve">                安陆市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事业单位公开招聘工作人员综合成绩及排名</t>
    </r>
  </si>
  <si>
    <t xml:space="preserve">准考证号</t>
  </si>
  <si>
    <t xml:space="preserve">姓名</t>
  </si>
  <si>
    <t xml:space="preserve">主管单位名称</t>
  </si>
  <si>
    <t xml:space="preserve">招聘单位名称</t>
  </si>
  <si>
    <t xml:space="preserve">单位及岗位名称</t>
  </si>
  <si>
    <t xml:space="preserve">职位招考人数</t>
  </si>
  <si>
    <t xml:space="preserve">职测分数</t>
  </si>
  <si>
    <t xml:space="preserve">综合分数</t>
  </si>
  <si>
    <t xml:space="preserve">笔试总分</t>
  </si>
  <si>
    <t xml:space="preserve">笔试百分制折算分</t>
  </si>
  <si>
    <t xml:space="preserve">加分</t>
  </si>
  <si>
    <t xml:space="preserve">笔试百分制折算加分后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折算后的笔试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折算后的面试成绩</t>
    </r>
  </si>
  <si>
    <t xml:space="preserve">综合 成绩</t>
  </si>
  <si>
    <t xml:space="preserve">综合成绩排名</t>
  </si>
  <si>
    <t xml:space="preserve">备注</t>
  </si>
  <si>
    <t xml:space="preserve">1142220404927</t>
  </si>
  <si>
    <t xml:space="preserve">丁小乙</t>
  </si>
  <si>
    <t xml:space="preserve">14222004001001</t>
  </si>
  <si>
    <t xml:space="preserve">14222004061111001</t>
  </si>
  <si>
    <t xml:space="preserve">安陆市融媒体中心新媒体制作编辑</t>
  </si>
  <si>
    <t xml:space="preserve">1142220403707</t>
  </si>
  <si>
    <t xml:space="preserve">郑俐</t>
  </si>
  <si>
    <t xml:space="preserve">429005199909148568</t>
  </si>
  <si>
    <t xml:space="preserve">陈昱含</t>
  </si>
  <si>
    <t xml:space="preserve">递补</t>
  </si>
  <si>
    <t xml:space="preserve">1142220406725</t>
  </si>
  <si>
    <t xml:space="preserve">彭应杰</t>
  </si>
  <si>
    <t xml:space="preserve">14222004061111002</t>
  </si>
  <si>
    <t xml:space="preserve">安陆市融媒体中心财经节目统筹主编</t>
  </si>
  <si>
    <t xml:space="preserve">1142220406528</t>
  </si>
  <si>
    <t xml:space="preserve">严丽</t>
  </si>
  <si>
    <t xml:space="preserve">1142220405323</t>
  </si>
  <si>
    <t xml:space="preserve">王文怡</t>
  </si>
  <si>
    <t xml:space="preserve">1142220403502</t>
  </si>
  <si>
    <t xml:space="preserve">吴琪</t>
  </si>
  <si>
    <t xml:space="preserve">14222004001002</t>
  </si>
  <si>
    <t xml:space="preserve">14222004061113004</t>
  </si>
  <si>
    <t xml:space="preserve">湖北安陆府河国家湿地公园管理处建筑工程项目管理</t>
  </si>
  <si>
    <t xml:space="preserve">1142220405804</t>
  </si>
  <si>
    <t xml:space="preserve">欧阳本祥</t>
  </si>
  <si>
    <t xml:space="preserve">1142220404527</t>
  </si>
  <si>
    <t xml:space="preserve">何锐</t>
  </si>
  <si>
    <t xml:space="preserve">1142220404920</t>
  </si>
  <si>
    <t xml:space="preserve">何蔚</t>
  </si>
  <si>
    <t xml:space="preserve">14222004061113005</t>
  </si>
  <si>
    <t xml:space="preserve">1142220403506</t>
  </si>
  <si>
    <t xml:space="preserve">刘静</t>
  </si>
  <si>
    <t xml:space="preserve">1142220403929</t>
  </si>
  <si>
    <t xml:space="preserve">陈叶欣</t>
  </si>
  <si>
    <t xml:space="preserve">1142220404630</t>
  </si>
  <si>
    <t xml:space="preserve">艾绘阳</t>
  </si>
  <si>
    <t xml:space="preserve">14222004001003</t>
  </si>
  <si>
    <t xml:space="preserve">14222004061114006</t>
  </si>
  <si>
    <t xml:space="preserve">孝感住房公积金中心安陆办事处综合管理</t>
  </si>
  <si>
    <t xml:space="preserve">1142220405311</t>
  </si>
  <si>
    <t xml:space="preserve">颜鹏</t>
  </si>
  <si>
    <t xml:space="preserve">1142220403808</t>
  </si>
  <si>
    <t xml:space="preserve">刘红成</t>
  </si>
  <si>
    <t xml:space="preserve">1142220405116</t>
  </si>
  <si>
    <t xml:space="preserve">方姗姗</t>
  </si>
  <si>
    <t xml:space="preserve">14222004002001</t>
  </si>
  <si>
    <t xml:space="preserve">14222004062112003</t>
  </si>
  <si>
    <t xml:space="preserve">安陆市公共资源交易中心工作人员</t>
  </si>
  <si>
    <t xml:space="preserve">1142220405514</t>
  </si>
  <si>
    <t xml:space="preserve">万嘉怡</t>
  </si>
  <si>
    <t xml:space="preserve">1142220406320</t>
  </si>
  <si>
    <t xml:space="preserve">王嫄</t>
  </si>
  <si>
    <t xml:space="preserve">1142220406826</t>
  </si>
  <si>
    <t xml:space="preserve">王莹</t>
  </si>
  <si>
    <t xml:space="preserve">14222004003001</t>
  </si>
  <si>
    <t xml:space="preserve">14222004063115007</t>
  </si>
  <si>
    <t xml:space="preserve">安陆市新时代文明实践指导中心日常管理人员</t>
  </si>
  <si>
    <t xml:space="preserve">1142220405319</t>
  </si>
  <si>
    <t xml:space="preserve">郑婷</t>
  </si>
  <si>
    <t xml:space="preserve">1142220405530</t>
  </si>
  <si>
    <t xml:space="preserve">简意绪</t>
  </si>
  <si>
    <t xml:space="preserve">1142220403513</t>
  </si>
  <si>
    <t xml:space="preserve">胡贝易</t>
  </si>
  <si>
    <t xml:space="preserve">1142220404319</t>
  </si>
  <si>
    <t xml:space="preserve">孙梦甜</t>
  </si>
  <si>
    <t xml:space="preserve">422201199809035928</t>
  </si>
  <si>
    <t xml:space="preserve">周唯</t>
  </si>
  <si>
    <t xml:space="preserve">1142220406107</t>
  </si>
  <si>
    <t xml:space="preserve">刘子俊</t>
  </si>
  <si>
    <t xml:space="preserve">14222004003002</t>
  </si>
  <si>
    <t xml:space="preserve">14222004063116008</t>
  </si>
  <si>
    <t xml:space="preserve">安陆市互联网信息中心舆情管理人员</t>
  </si>
  <si>
    <t xml:space="preserve">1142220404619</t>
  </si>
  <si>
    <t xml:space="preserve">陈子婧</t>
  </si>
  <si>
    <t xml:space="preserve">14222004004001</t>
  </si>
  <si>
    <t xml:space="preserve">14222004064117009</t>
  </si>
  <si>
    <t xml:space="preserve">安陆市综合执法和应急用车保障中心工作人员</t>
  </si>
  <si>
    <t xml:space="preserve">1142220405603</t>
  </si>
  <si>
    <t xml:space="preserve">闵帅</t>
  </si>
  <si>
    <t xml:space="preserve">1142220406116</t>
  </si>
  <si>
    <t xml:space="preserve">胡珊珊</t>
  </si>
  <si>
    <t xml:space="preserve">14222004005001</t>
  </si>
  <si>
    <t xml:space="preserve">14222004065118010</t>
  </si>
  <si>
    <t xml:space="preserve">安陆市数字化城市管理指挥中心城市管理问题线索督办工作人员                              </t>
  </si>
  <si>
    <t xml:space="preserve">1142220404930</t>
  </si>
  <si>
    <t xml:space="preserve">何敏辉</t>
  </si>
  <si>
    <t xml:space="preserve">1142220406423</t>
  </si>
  <si>
    <t xml:space="preserve">左露</t>
  </si>
  <si>
    <t xml:space="preserve">1142220404504</t>
  </si>
  <si>
    <t xml:space="preserve">田聪</t>
  </si>
  <si>
    <t xml:space="preserve">14222004065118011</t>
  </si>
  <si>
    <t xml:space="preserve">安陆市数字化城市管理指挥中心城市管理问题线索督办工作人员</t>
  </si>
  <si>
    <t xml:space="preserve">1142220404309</t>
  </si>
  <si>
    <t xml:space="preserve">何琴</t>
  </si>
  <si>
    <t xml:space="preserve">1142220405615</t>
  </si>
  <si>
    <t xml:space="preserve">金莹莹</t>
  </si>
  <si>
    <t xml:space="preserve">1142220404310</t>
  </si>
  <si>
    <t xml:space="preserve">李丹</t>
  </si>
  <si>
    <t xml:space="preserve">14222004005002</t>
  </si>
  <si>
    <t xml:space="preserve">14222004065119012</t>
  </si>
  <si>
    <t xml:space="preserve">路灯所路灯巡查管理人员</t>
  </si>
  <si>
    <t xml:space="preserve">1142220404020</t>
  </si>
  <si>
    <t xml:space="preserve">袁玉</t>
  </si>
  <si>
    <t xml:space="preserve">1142220405808</t>
  </si>
  <si>
    <t xml:space="preserve">赵安妮</t>
  </si>
  <si>
    <t xml:space="preserve">1142220406609</t>
  </si>
  <si>
    <t xml:space="preserve">杨林箫</t>
  </si>
  <si>
    <t xml:space="preserve">14222004006001</t>
  </si>
  <si>
    <t xml:space="preserve">14222004066120013</t>
  </si>
  <si>
    <t xml:space="preserve">安陆市中小企业服务中心企业管理类工作人员</t>
  </si>
  <si>
    <t xml:space="preserve">1142220404322</t>
  </si>
  <si>
    <t xml:space="preserve">潘昕</t>
  </si>
  <si>
    <t xml:space="preserve">1142220404404</t>
  </si>
  <si>
    <t xml:space="preserve">程东</t>
  </si>
  <si>
    <t xml:space="preserve">1142220403729</t>
  </si>
  <si>
    <t xml:space="preserve">胡祎洁</t>
  </si>
  <si>
    <t xml:space="preserve">14222004007001</t>
  </si>
  <si>
    <t xml:space="preserve">14222004067121014</t>
  </si>
  <si>
    <t xml:space="preserve">安陆市救灾备灾物资储备中心物资储备
管理员</t>
  </si>
  <si>
    <t xml:space="preserve">1142220405510</t>
  </si>
  <si>
    <t xml:space="preserve">陶品章</t>
  </si>
  <si>
    <t xml:space="preserve">1142220404003</t>
  </si>
  <si>
    <t xml:space="preserve">柳洋洋</t>
  </si>
  <si>
    <t xml:space="preserve">1142220406503</t>
  </si>
  <si>
    <t xml:space="preserve">张晨威</t>
  </si>
  <si>
    <t xml:space="preserve">14222004007002</t>
  </si>
  <si>
    <t xml:space="preserve">14222004067122015</t>
  </si>
  <si>
    <t xml:space="preserve">安陆市应急救援中心应急救援工作人员</t>
  </si>
  <si>
    <t xml:space="preserve">1142220403922</t>
  </si>
  <si>
    <t xml:space="preserve">刘爽</t>
  </si>
  <si>
    <t xml:space="preserve">14222004007003</t>
  </si>
  <si>
    <t xml:space="preserve">14222004067123016</t>
  </si>
  <si>
    <t xml:space="preserve">安陆市应急管理信息中心信息管理维护员</t>
  </si>
  <si>
    <t xml:space="preserve">1142220406019</t>
  </si>
  <si>
    <t xml:space="preserve">蒋力</t>
  </si>
  <si>
    <t xml:space="preserve">1142220405427</t>
  </si>
  <si>
    <t xml:space="preserve">张怡民</t>
  </si>
  <si>
    <t xml:space="preserve">14222004008001</t>
  </si>
  <si>
    <t xml:space="preserve">14222004068124017</t>
  </si>
  <si>
    <t xml:space="preserve">安陆市光荣院工作人员</t>
  </si>
  <si>
    <t xml:space="preserve">1142220404621</t>
  </si>
  <si>
    <t xml:space="preserve">邓彦飞</t>
  </si>
  <si>
    <t xml:space="preserve">1142220403507</t>
  </si>
  <si>
    <t xml:space="preserve">李康</t>
  </si>
  <si>
    <t xml:space="preserve">1142220405328</t>
  </si>
  <si>
    <t xml:space="preserve">沈亮</t>
  </si>
  <si>
    <t xml:space="preserve">14222004009001</t>
  </si>
  <si>
    <t xml:space="preserve">14222004069125018</t>
  </si>
  <si>
    <t xml:space="preserve">安陆市动物疫病预防控制中心实验室检测人员</t>
  </si>
  <si>
    <t xml:space="preserve">1142220404228</t>
  </si>
  <si>
    <t xml:space="preserve">郑加磊</t>
  </si>
  <si>
    <t xml:space="preserve">1142220405520</t>
  </si>
  <si>
    <t xml:space="preserve">张楠</t>
  </si>
  <si>
    <t xml:space="preserve">1142220403724</t>
  </si>
  <si>
    <t xml:space="preserve">何波怡</t>
  </si>
  <si>
    <t xml:space="preserve">14222004010001</t>
  </si>
  <si>
    <t xml:space="preserve">14222004070126019</t>
  </si>
  <si>
    <t xml:space="preserve">安陆市医疗保障服务中心工作人员</t>
  </si>
  <si>
    <t xml:space="preserve">1142220404817</t>
  </si>
  <si>
    <t xml:space="preserve">谢金添</t>
  </si>
  <si>
    <t xml:space="preserve">1142220404214</t>
  </si>
  <si>
    <t xml:space="preserve">董思琴</t>
  </si>
  <si>
    <t xml:space="preserve">1142220403830</t>
  </si>
  <si>
    <t xml:space="preserve">邱畅</t>
  </si>
  <si>
    <t xml:space="preserve">1142220406514</t>
  </si>
  <si>
    <t xml:space="preserve">王豪豪</t>
  </si>
  <si>
    <t xml:space="preserve">1142220406405</t>
  </si>
  <si>
    <t xml:space="preserve">李梦娇</t>
  </si>
  <si>
    <t xml:space="preserve">1142220405927</t>
  </si>
  <si>
    <t xml:space="preserve">严斯扬</t>
  </si>
  <si>
    <t xml:space="preserve">14222004070126020</t>
  </si>
  <si>
    <t xml:space="preserve">1142220404910</t>
  </si>
  <si>
    <t xml:space="preserve">骆广</t>
  </si>
  <si>
    <t xml:space="preserve">1142220406022</t>
  </si>
  <si>
    <t xml:space="preserve">孙新晨</t>
  </si>
  <si>
    <t xml:space="preserve">1142220406515</t>
  </si>
  <si>
    <t xml:space="preserve">汪鑫玥</t>
  </si>
  <si>
    <t xml:space="preserve">14222004010002</t>
  </si>
  <si>
    <t xml:space="preserve">14222004070127021</t>
  </si>
  <si>
    <t xml:space="preserve">安陆市医疗保障信息中心工作人员</t>
  </si>
  <si>
    <t xml:space="preserve">1142220404005</t>
  </si>
  <si>
    <t xml:space="preserve">黄嘉炜</t>
  </si>
  <si>
    <t xml:space="preserve">1142220406315</t>
  </si>
  <si>
    <t xml:space="preserve">王洪敏</t>
  </si>
  <si>
    <t xml:space="preserve">1142220403823</t>
  </si>
  <si>
    <t xml:space="preserve">吴瑞敏</t>
  </si>
  <si>
    <t xml:space="preserve">14222004011001</t>
  </si>
  <si>
    <t xml:space="preserve">14222004071128023</t>
  </si>
  <si>
    <t xml:space="preserve">安陆市广播电视微波站财务人员</t>
  </si>
  <si>
    <t xml:space="preserve">1142220405313</t>
  </si>
  <si>
    <t xml:space="preserve">胡丽</t>
  </si>
  <si>
    <t xml:space="preserve">1142220404028</t>
  </si>
  <si>
    <t xml:space="preserve">高凡</t>
  </si>
  <si>
    <t xml:space="preserve">1142220406219</t>
  </si>
  <si>
    <t xml:space="preserve">孙景淳</t>
  </si>
  <si>
    <t xml:space="preserve">14222004011002</t>
  </si>
  <si>
    <t xml:space="preserve">14222004071129022</t>
  </si>
  <si>
    <t xml:space="preserve">安陆市李白纪念馆讲解员</t>
  </si>
  <si>
    <t xml:space="preserve">1142220406602</t>
  </si>
  <si>
    <t xml:space="preserve">严婉玉</t>
  </si>
  <si>
    <t xml:space="preserve">14222004011003</t>
  </si>
  <si>
    <t xml:space="preserve">14222004071130024</t>
  </si>
  <si>
    <t xml:space="preserve">安陆市楚剧团编剧</t>
  </si>
  <si>
    <t xml:space="preserve">1142220403825</t>
  </si>
  <si>
    <t xml:space="preserve">熊焕</t>
  </si>
  <si>
    <t xml:space="preserve">1142220406902</t>
  </si>
  <si>
    <t xml:space="preserve">刘妍</t>
  </si>
  <si>
    <t xml:space="preserve">14222004071130025</t>
  </si>
  <si>
    <t xml:space="preserve">1142220405730</t>
  </si>
  <si>
    <t xml:space="preserve">侯晓桐</t>
  </si>
  <si>
    <t xml:space="preserve">14222004071130026</t>
  </si>
  <si>
    <t xml:space="preserve">安陆市楚剧团办公室文员</t>
  </si>
  <si>
    <t xml:space="preserve">1142220406525</t>
  </si>
  <si>
    <t xml:space="preserve">杨琪</t>
  </si>
  <si>
    <t xml:space="preserve">1142220404002</t>
  </si>
  <si>
    <t xml:space="preserve">梅莉</t>
  </si>
  <si>
    <t xml:space="preserve">14222004012001</t>
  </si>
  <si>
    <t xml:space="preserve">14222004072131027</t>
  </si>
  <si>
    <t xml:space="preserve">安陆市社会福利院护理人员</t>
  </si>
  <si>
    <t xml:space="preserve">1142220406416</t>
  </si>
  <si>
    <t xml:space="preserve">杨秋琼</t>
  </si>
  <si>
    <t xml:space="preserve">1142220404122</t>
  </si>
  <si>
    <t xml:space="preserve">张佳伦</t>
  </si>
  <si>
    <t xml:space="preserve">14222004013001</t>
  </si>
  <si>
    <t xml:space="preserve">14222004073132028</t>
  </si>
  <si>
    <t xml:space="preserve">安陆市建筑工程质量监督站建筑工程质量监督工作人员</t>
  </si>
  <si>
    <t xml:space="preserve">1142220404909</t>
  </si>
  <si>
    <t xml:space="preserve">聂松</t>
  </si>
  <si>
    <t xml:space="preserve">1142220404416</t>
  </si>
  <si>
    <t xml:space="preserve">王明杰</t>
  </si>
  <si>
    <t xml:space="preserve">1142220404730</t>
  </si>
  <si>
    <t xml:space="preserve">王晓雪</t>
  </si>
  <si>
    <t xml:space="preserve">14222004013002</t>
  </si>
  <si>
    <t xml:space="preserve">14222004073133030</t>
  </si>
  <si>
    <t xml:space="preserve">市墙体材料革新与建筑节能办公室管理人员</t>
  </si>
  <si>
    <t xml:space="preserve">1142220404623</t>
  </si>
  <si>
    <t xml:space="preserve">郭嗣豪</t>
  </si>
  <si>
    <t xml:space="preserve">1142220404603</t>
  </si>
  <si>
    <t xml:space="preserve">昌信一</t>
  </si>
  <si>
    <t xml:space="preserve">1142220404702</t>
  </si>
  <si>
    <t xml:space="preserve">张露</t>
  </si>
  <si>
    <t xml:space="preserve">14222004013003</t>
  </si>
  <si>
    <t xml:space="preserve">14222004073134029</t>
  </si>
  <si>
    <t xml:space="preserve">安陆市城建档案馆地下管线技术人员</t>
  </si>
  <si>
    <t xml:space="preserve">1142220406415</t>
  </si>
  <si>
    <t xml:space="preserve">陈雨</t>
  </si>
  <si>
    <t xml:space="preserve">1142220405920</t>
  </si>
  <si>
    <t xml:space="preserve">魏星</t>
  </si>
  <si>
    <t xml:space="preserve">14222004013004</t>
  </si>
  <si>
    <t xml:space="preserve">14222004073135031</t>
  </si>
  <si>
    <t xml:space="preserve">安陆市房屋交易管理与信息中心工作人员</t>
  </si>
  <si>
    <t xml:space="preserve">1142220404423</t>
  </si>
  <si>
    <t xml:space="preserve">蔡磊</t>
  </si>
  <si>
    <t xml:space="preserve">1142220405527</t>
  </si>
  <si>
    <t xml:space="preserve">杨杰</t>
  </si>
  <si>
    <t xml:space="preserve">1142220406702</t>
  </si>
  <si>
    <t xml:space="preserve">代慕怡</t>
  </si>
  <si>
    <t xml:space="preserve">14222004014001</t>
  </si>
  <si>
    <t xml:space="preserve">14222004074136032</t>
  </si>
  <si>
    <t xml:space="preserve">安陆市科技馆科普宣传员</t>
  </si>
  <si>
    <t xml:space="preserve">1142220405912</t>
  </si>
  <si>
    <t xml:space="preserve">潘丽梅</t>
  </si>
  <si>
    <t xml:space="preserve">1142220404109</t>
  </si>
  <si>
    <t xml:space="preserve">丁潇潇</t>
  </si>
  <si>
    <t xml:space="preserve">1142220404213</t>
  </si>
  <si>
    <t xml:space="preserve">章亚倩</t>
  </si>
  <si>
    <t xml:space="preserve">14222004015001</t>
  </si>
  <si>
    <t xml:space="preserve">14222004075137033</t>
  </si>
  <si>
    <t xml:space="preserve">安陆市府城财政分局乡镇财经所专管员</t>
  </si>
  <si>
    <t xml:space="preserve">1142220403820</t>
  </si>
  <si>
    <t xml:space="preserve">冷梦娇</t>
  </si>
  <si>
    <t xml:space="preserve">1142220406705</t>
  </si>
  <si>
    <t xml:space="preserve">杨婉莹</t>
  </si>
  <si>
    <t xml:space="preserve">1142220405806</t>
  </si>
  <si>
    <t xml:space="preserve">雷宇航</t>
  </si>
  <si>
    <t xml:space="preserve">1142220403822</t>
  </si>
  <si>
    <t xml:space="preserve">曹雷</t>
  </si>
  <si>
    <t xml:space="preserve">14222004015002</t>
  </si>
  <si>
    <t xml:space="preserve">14222004075138034</t>
  </si>
  <si>
    <t xml:space="preserve">安陆市南城财政分局乡镇财经所专管员</t>
  </si>
  <si>
    <t xml:space="preserve">420921199507114980</t>
  </si>
  <si>
    <t xml:space="preserve">江容</t>
  </si>
  <si>
    <t xml:space="preserve">420982198908090076</t>
  </si>
  <si>
    <t xml:space="preserve">涂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0" activePane="bottomLeft" state="frozen"/>
      <selection pane="topLeft" activeCell="A1" activeCellId="0" sqref="A1"/>
      <selection pane="bottomLeft" activeCell="W2" activeCellId="0" sqref="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87"/>
    <col collapsed="false" customWidth="true" hidden="false" outlineLevel="0" max="3" min="3" style="1" width="15.24"/>
    <col collapsed="false" customWidth="true" hidden="false" outlineLevel="0" max="4" min="4" style="1" width="17.87"/>
    <col collapsed="false" customWidth="true" hidden="false" outlineLevel="0" max="5" min="5" style="3" width="11.24"/>
    <col collapsed="false" customWidth="true" hidden="false" outlineLevel="0" max="6" min="6" style="3" width="5.36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1" width="7.24"/>
    <col collapsed="false" customWidth="true" hidden="false" outlineLevel="0" max="10" min="10" style="4" width="6.99"/>
    <col collapsed="false" customWidth="true" hidden="false" outlineLevel="0" max="11" min="11" style="5" width="3.5"/>
    <col collapsed="false" customWidth="true" hidden="false" outlineLevel="0" max="12" min="12" style="4" width="7.37"/>
    <col collapsed="false" customWidth="true" hidden="false" outlineLevel="0" max="13" min="13" style="4" width="7.12"/>
    <col collapsed="false" customWidth="true" hidden="false" outlineLevel="0" max="14" min="14" style="4" width="6.87"/>
    <col collapsed="false" customWidth="true" hidden="false" outlineLevel="0" max="15" min="15" style="4" width="7.5"/>
    <col collapsed="false" customWidth="true" hidden="false" outlineLevel="0" max="16" min="16" style="4" width="6.62"/>
    <col collapsed="false" customWidth="true" hidden="false" outlineLevel="0" max="17" min="17" style="0" width="5.24"/>
    <col collapsed="false" customWidth="true" hidden="false" outlineLevel="0" max="18" min="18" style="6" width="4.5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4" customFormat="true" ht="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8" t="s">
        <v>18</v>
      </c>
    </row>
    <row r="3" s="22" customFormat="true" ht="20.1" hidden="false" customHeight="true" outlineLevel="0" collapsed="false">
      <c r="A3" s="15" t="s">
        <v>19</v>
      </c>
      <c r="B3" s="9" t="s">
        <v>20</v>
      </c>
      <c r="C3" s="16" t="s">
        <v>21</v>
      </c>
      <c r="D3" s="15" t="s">
        <v>22</v>
      </c>
      <c r="E3" s="17" t="s">
        <v>23</v>
      </c>
      <c r="F3" s="18" t="n">
        <v>1</v>
      </c>
      <c r="G3" s="15" t="n">
        <v>79</v>
      </c>
      <c r="H3" s="15" t="n">
        <v>86.5</v>
      </c>
      <c r="I3" s="15" t="n">
        <v>165.5</v>
      </c>
      <c r="J3" s="19" t="n">
        <f aca="false">I3/3</f>
        <v>55.1666666666667</v>
      </c>
      <c r="K3" s="15"/>
      <c r="L3" s="19" t="n">
        <f aca="false">J3+K3</f>
        <v>55.1666666666667</v>
      </c>
      <c r="M3" s="19" t="n">
        <f aca="false">L3*0.4</f>
        <v>22.0666666666667</v>
      </c>
      <c r="N3" s="20" t="n">
        <v>78</v>
      </c>
      <c r="O3" s="20" t="n">
        <f aca="false">N3*0.6</f>
        <v>46.8</v>
      </c>
      <c r="P3" s="20" t="n">
        <f aca="false">M3+O3</f>
        <v>68.8666666666667</v>
      </c>
      <c r="Q3" s="15" t="n">
        <v>1</v>
      </c>
      <c r="R3" s="21"/>
    </row>
    <row r="4" s="22" customFormat="true" ht="20.1" hidden="false" customHeight="true" outlineLevel="0" collapsed="false">
      <c r="A4" s="15" t="s">
        <v>24</v>
      </c>
      <c r="B4" s="9" t="s">
        <v>25</v>
      </c>
      <c r="C4" s="16" t="s">
        <v>21</v>
      </c>
      <c r="D4" s="15" t="s">
        <v>22</v>
      </c>
      <c r="E4" s="17"/>
      <c r="F4" s="18" t="n">
        <v>1</v>
      </c>
      <c r="G4" s="15" t="n">
        <v>69.5</v>
      </c>
      <c r="H4" s="15" t="n">
        <v>84.5</v>
      </c>
      <c r="I4" s="15" t="n">
        <v>154</v>
      </c>
      <c r="J4" s="19" t="n">
        <f aca="false">I4/3</f>
        <v>51.3333333333333</v>
      </c>
      <c r="K4" s="15"/>
      <c r="L4" s="19" t="n">
        <f aca="false">J4+K4</f>
        <v>51.3333333333333</v>
      </c>
      <c r="M4" s="19" t="n">
        <f aca="false">L4*0.4</f>
        <v>20.5333333333333</v>
      </c>
      <c r="N4" s="20" t="n">
        <v>77.2</v>
      </c>
      <c r="O4" s="20" t="n">
        <f aca="false">N4*0.6</f>
        <v>46.32</v>
      </c>
      <c r="P4" s="20" t="n">
        <f aca="false">M4+O4</f>
        <v>66.8533333333333</v>
      </c>
      <c r="Q4" s="15" t="n">
        <v>2</v>
      </c>
      <c r="R4" s="21"/>
    </row>
    <row r="5" s="22" customFormat="true" ht="20.1" hidden="false" customHeight="true" outlineLevel="0" collapsed="false">
      <c r="A5" s="15" t="s">
        <v>26</v>
      </c>
      <c r="B5" s="9" t="s">
        <v>27</v>
      </c>
      <c r="C5" s="16" t="s">
        <v>21</v>
      </c>
      <c r="D5" s="15" t="s">
        <v>22</v>
      </c>
      <c r="E5" s="17"/>
      <c r="F5" s="18" t="n">
        <v>1</v>
      </c>
      <c r="G5" s="15" t="n">
        <v>74.5</v>
      </c>
      <c r="H5" s="15" t="n">
        <v>73</v>
      </c>
      <c r="I5" s="15" t="n">
        <v>147.5</v>
      </c>
      <c r="J5" s="19" t="n">
        <f aca="false">I5/3</f>
        <v>49.1666666666667</v>
      </c>
      <c r="K5" s="15"/>
      <c r="L5" s="19" t="n">
        <f aca="false">J5+K5</f>
        <v>49.1666666666667</v>
      </c>
      <c r="M5" s="19" t="n">
        <f aca="false">L5*0.4</f>
        <v>19.6666666666667</v>
      </c>
      <c r="N5" s="20" t="n">
        <v>70</v>
      </c>
      <c r="O5" s="20" t="n">
        <f aca="false">N5*0.6</f>
        <v>42</v>
      </c>
      <c r="P5" s="20" t="n">
        <f aca="false">M5+O5</f>
        <v>61.6666666666667</v>
      </c>
      <c r="Q5" s="15" t="n">
        <v>3</v>
      </c>
      <c r="R5" s="23" t="s">
        <v>28</v>
      </c>
    </row>
    <row r="6" s="22" customFormat="true" ht="20.1" hidden="false" customHeight="true" outlineLevel="0" collapsed="false">
      <c r="A6" s="24" t="s">
        <v>29</v>
      </c>
      <c r="B6" s="9" t="s">
        <v>30</v>
      </c>
      <c r="C6" s="16" t="s">
        <v>21</v>
      </c>
      <c r="D6" s="15" t="s">
        <v>31</v>
      </c>
      <c r="E6" s="17" t="s">
        <v>32</v>
      </c>
      <c r="F6" s="18" t="n">
        <v>1</v>
      </c>
      <c r="G6" s="15" t="n">
        <v>95</v>
      </c>
      <c r="H6" s="15" t="n">
        <v>76</v>
      </c>
      <c r="I6" s="15" t="n">
        <v>171</v>
      </c>
      <c r="J6" s="19" t="n">
        <f aca="false">I6/3</f>
        <v>57</v>
      </c>
      <c r="K6" s="15"/>
      <c r="L6" s="19" t="n">
        <f aca="false">J6+K6</f>
        <v>57</v>
      </c>
      <c r="M6" s="19" t="n">
        <f aca="false">L6*0.4</f>
        <v>22.8</v>
      </c>
      <c r="N6" s="20" t="n">
        <v>79.8</v>
      </c>
      <c r="O6" s="20" t="n">
        <f aca="false">N6*0.6</f>
        <v>47.88</v>
      </c>
      <c r="P6" s="20" t="n">
        <f aca="false">M6+O6</f>
        <v>70.68</v>
      </c>
      <c r="Q6" s="15" t="n">
        <v>1</v>
      </c>
      <c r="R6" s="21"/>
    </row>
    <row r="7" s="22" customFormat="true" ht="20.1" hidden="false" customHeight="true" outlineLevel="0" collapsed="false">
      <c r="A7" s="24" t="s">
        <v>33</v>
      </c>
      <c r="B7" s="9" t="s">
        <v>34</v>
      </c>
      <c r="C7" s="16" t="s">
        <v>21</v>
      </c>
      <c r="D7" s="15" t="s">
        <v>31</v>
      </c>
      <c r="E7" s="17"/>
      <c r="F7" s="18" t="n">
        <v>1</v>
      </c>
      <c r="G7" s="15" t="n">
        <v>87</v>
      </c>
      <c r="H7" s="15" t="n">
        <v>84.5</v>
      </c>
      <c r="I7" s="15" t="n">
        <v>171.5</v>
      </c>
      <c r="J7" s="19" t="n">
        <f aca="false">I7/3</f>
        <v>57.1666666666667</v>
      </c>
      <c r="K7" s="15"/>
      <c r="L7" s="19" t="n">
        <f aca="false">J7+K7</f>
        <v>57.1666666666667</v>
      </c>
      <c r="M7" s="19" t="n">
        <f aca="false">L7*0.4</f>
        <v>22.8666666666667</v>
      </c>
      <c r="N7" s="20" t="n">
        <v>78.6</v>
      </c>
      <c r="O7" s="20" t="n">
        <f aca="false">N7*0.6</f>
        <v>47.16</v>
      </c>
      <c r="P7" s="20" t="n">
        <f aca="false">M7+O7</f>
        <v>70.0266666666667</v>
      </c>
      <c r="Q7" s="15" t="n">
        <v>2</v>
      </c>
      <c r="R7" s="21"/>
    </row>
    <row r="8" s="22" customFormat="true" ht="20.1" hidden="false" customHeight="true" outlineLevel="0" collapsed="false">
      <c r="A8" s="24" t="s">
        <v>35</v>
      </c>
      <c r="B8" s="9" t="s">
        <v>36</v>
      </c>
      <c r="C8" s="16" t="s">
        <v>21</v>
      </c>
      <c r="D8" s="15" t="s">
        <v>31</v>
      </c>
      <c r="E8" s="17"/>
      <c r="F8" s="18" t="n">
        <v>1</v>
      </c>
      <c r="G8" s="15" t="n">
        <v>63.5</v>
      </c>
      <c r="H8" s="15" t="n">
        <v>105</v>
      </c>
      <c r="I8" s="15" t="n">
        <v>168.5</v>
      </c>
      <c r="J8" s="19" t="n">
        <f aca="false">I8/3</f>
        <v>56.1666666666667</v>
      </c>
      <c r="K8" s="15"/>
      <c r="L8" s="19" t="n">
        <f aca="false">J8+K8</f>
        <v>56.1666666666667</v>
      </c>
      <c r="M8" s="19" t="n">
        <f aca="false">L8*0.4</f>
        <v>22.4666666666667</v>
      </c>
      <c r="N8" s="20" t="n">
        <v>78.2</v>
      </c>
      <c r="O8" s="20" t="n">
        <f aca="false">N8*0.6</f>
        <v>46.92</v>
      </c>
      <c r="P8" s="20" t="n">
        <f aca="false">M8+O8</f>
        <v>69.3866666666667</v>
      </c>
      <c r="Q8" s="15" t="n">
        <v>3</v>
      </c>
      <c r="R8" s="21"/>
    </row>
    <row r="9" s="22" customFormat="true" ht="20.1" hidden="false" customHeight="true" outlineLevel="0" collapsed="false">
      <c r="A9" s="24" t="s">
        <v>37</v>
      </c>
      <c r="B9" s="9" t="s">
        <v>38</v>
      </c>
      <c r="C9" s="15" t="s">
        <v>39</v>
      </c>
      <c r="D9" s="15" t="s">
        <v>40</v>
      </c>
      <c r="E9" s="17" t="s">
        <v>41</v>
      </c>
      <c r="F9" s="18" t="n">
        <v>1</v>
      </c>
      <c r="G9" s="15" t="n">
        <v>92.5</v>
      </c>
      <c r="H9" s="15" t="n">
        <v>99</v>
      </c>
      <c r="I9" s="15" t="n">
        <v>191.5</v>
      </c>
      <c r="J9" s="19" t="n">
        <f aca="false">I9/3</f>
        <v>63.8333333333333</v>
      </c>
      <c r="K9" s="15"/>
      <c r="L9" s="19" t="n">
        <f aca="false">J9+K9</f>
        <v>63.8333333333333</v>
      </c>
      <c r="M9" s="19" t="n">
        <f aca="false">L9*0.4</f>
        <v>25.5333333333333</v>
      </c>
      <c r="N9" s="20" t="n">
        <v>82.2</v>
      </c>
      <c r="O9" s="20" t="n">
        <f aca="false">N9*0.6</f>
        <v>49.32</v>
      </c>
      <c r="P9" s="20" t="n">
        <f aca="false">M9+O9</f>
        <v>74.8533333333333</v>
      </c>
      <c r="Q9" s="15" t="n">
        <v>1</v>
      </c>
      <c r="R9" s="21"/>
    </row>
    <row r="10" s="22" customFormat="true" ht="20.1" hidden="false" customHeight="true" outlineLevel="0" collapsed="false">
      <c r="A10" s="24" t="s">
        <v>42</v>
      </c>
      <c r="B10" s="9" t="s">
        <v>43</v>
      </c>
      <c r="C10" s="15" t="s">
        <v>39</v>
      </c>
      <c r="D10" s="15" t="s">
        <v>40</v>
      </c>
      <c r="E10" s="17"/>
      <c r="F10" s="18" t="n">
        <v>1</v>
      </c>
      <c r="G10" s="15" t="n">
        <v>102</v>
      </c>
      <c r="H10" s="15" t="n">
        <v>93.5</v>
      </c>
      <c r="I10" s="15" t="n">
        <v>195.5</v>
      </c>
      <c r="J10" s="19" t="n">
        <f aca="false">I10/3</f>
        <v>65.1666666666667</v>
      </c>
      <c r="K10" s="15"/>
      <c r="L10" s="19" t="n">
        <f aca="false">J10+K10</f>
        <v>65.1666666666667</v>
      </c>
      <c r="M10" s="19" t="n">
        <f aca="false">L10*0.4</f>
        <v>26.0666666666667</v>
      </c>
      <c r="N10" s="20" t="n">
        <v>77.6</v>
      </c>
      <c r="O10" s="20" t="n">
        <f aca="false">N10*0.6</f>
        <v>46.56</v>
      </c>
      <c r="P10" s="20" t="n">
        <f aca="false">M10+O10</f>
        <v>72.6266666666667</v>
      </c>
      <c r="Q10" s="15" t="n">
        <v>2</v>
      </c>
      <c r="R10" s="21"/>
    </row>
    <row r="11" s="22" customFormat="true" ht="20.1" hidden="false" customHeight="true" outlineLevel="0" collapsed="false">
      <c r="A11" s="24" t="s">
        <v>44</v>
      </c>
      <c r="B11" s="9" t="s">
        <v>45</v>
      </c>
      <c r="C11" s="15" t="s">
        <v>39</v>
      </c>
      <c r="D11" s="15" t="s">
        <v>40</v>
      </c>
      <c r="E11" s="17"/>
      <c r="F11" s="18" t="n">
        <v>1</v>
      </c>
      <c r="G11" s="15" t="n">
        <v>100</v>
      </c>
      <c r="H11" s="15" t="n">
        <v>83</v>
      </c>
      <c r="I11" s="15" t="n">
        <v>183</v>
      </c>
      <c r="J11" s="19" t="n">
        <f aca="false">I11/3</f>
        <v>61</v>
      </c>
      <c r="K11" s="15" t="n">
        <v>5</v>
      </c>
      <c r="L11" s="19" t="n">
        <f aca="false">J11+K11</f>
        <v>66</v>
      </c>
      <c r="M11" s="19" t="n">
        <f aca="false">L11*0.4</f>
        <v>26.4</v>
      </c>
      <c r="N11" s="20" t="n">
        <v>76.6</v>
      </c>
      <c r="O11" s="20" t="n">
        <f aca="false">N11*0.6</f>
        <v>45.96</v>
      </c>
      <c r="P11" s="20" t="n">
        <f aca="false">M11+O11</f>
        <v>72.36</v>
      </c>
      <c r="Q11" s="15" t="n">
        <v>3</v>
      </c>
      <c r="R11" s="21"/>
    </row>
    <row r="12" s="22" customFormat="true" ht="20.1" hidden="false" customHeight="true" outlineLevel="0" collapsed="false">
      <c r="A12" s="24" t="s">
        <v>46</v>
      </c>
      <c r="B12" s="9" t="s">
        <v>47</v>
      </c>
      <c r="C12" s="15" t="s">
        <v>39</v>
      </c>
      <c r="D12" s="15" t="s">
        <v>48</v>
      </c>
      <c r="E12" s="17" t="s">
        <v>41</v>
      </c>
      <c r="F12" s="18" t="n">
        <v>1</v>
      </c>
      <c r="G12" s="15" t="n">
        <v>105</v>
      </c>
      <c r="H12" s="15" t="n">
        <v>87</v>
      </c>
      <c r="I12" s="15" t="n">
        <v>192</v>
      </c>
      <c r="J12" s="19" t="n">
        <f aca="false">I12/3</f>
        <v>64</v>
      </c>
      <c r="K12" s="15"/>
      <c r="L12" s="19" t="n">
        <f aca="false">J12+K12</f>
        <v>64</v>
      </c>
      <c r="M12" s="19" t="n">
        <f aca="false">L12*0.4</f>
        <v>25.6</v>
      </c>
      <c r="N12" s="20" t="n">
        <v>84.2</v>
      </c>
      <c r="O12" s="20" t="n">
        <f aca="false">N12*0.6</f>
        <v>50.52</v>
      </c>
      <c r="P12" s="20" t="n">
        <f aca="false">M12+O12</f>
        <v>76.12</v>
      </c>
      <c r="Q12" s="15" t="n">
        <v>1</v>
      </c>
      <c r="R12" s="21"/>
    </row>
    <row r="13" s="22" customFormat="true" ht="20.1" hidden="false" customHeight="true" outlineLevel="0" collapsed="false">
      <c r="A13" s="24" t="s">
        <v>49</v>
      </c>
      <c r="B13" s="9" t="s">
        <v>50</v>
      </c>
      <c r="C13" s="15" t="s">
        <v>39</v>
      </c>
      <c r="D13" s="15" t="s">
        <v>48</v>
      </c>
      <c r="E13" s="17"/>
      <c r="F13" s="18" t="n">
        <v>1</v>
      </c>
      <c r="G13" s="15" t="n">
        <v>83.5</v>
      </c>
      <c r="H13" s="15" t="n">
        <v>86</v>
      </c>
      <c r="I13" s="15" t="n">
        <v>169.5</v>
      </c>
      <c r="J13" s="19" t="n">
        <f aca="false">I13/3</f>
        <v>56.5</v>
      </c>
      <c r="K13" s="15"/>
      <c r="L13" s="19" t="n">
        <f aca="false">J13+K13</f>
        <v>56.5</v>
      </c>
      <c r="M13" s="19" t="n">
        <f aca="false">L13*0.4</f>
        <v>22.6</v>
      </c>
      <c r="N13" s="20" t="n">
        <v>82.4</v>
      </c>
      <c r="O13" s="20" t="n">
        <f aca="false">N13*0.6</f>
        <v>49.44</v>
      </c>
      <c r="P13" s="20" t="n">
        <f aca="false">M13+O13</f>
        <v>72.04</v>
      </c>
      <c r="Q13" s="15" t="n">
        <v>2</v>
      </c>
      <c r="R13" s="21"/>
    </row>
    <row r="14" s="22" customFormat="true" ht="20.1" hidden="false" customHeight="true" outlineLevel="0" collapsed="false">
      <c r="A14" s="24" t="s">
        <v>51</v>
      </c>
      <c r="B14" s="9" t="s">
        <v>52</v>
      </c>
      <c r="C14" s="15" t="s">
        <v>39</v>
      </c>
      <c r="D14" s="15" t="s">
        <v>48</v>
      </c>
      <c r="E14" s="17"/>
      <c r="F14" s="18" t="n">
        <v>1</v>
      </c>
      <c r="G14" s="15" t="n">
        <v>80.5</v>
      </c>
      <c r="H14" s="15" t="n">
        <v>80</v>
      </c>
      <c r="I14" s="15" t="n">
        <v>160.5</v>
      </c>
      <c r="J14" s="19" t="n">
        <f aca="false">I14/3</f>
        <v>53.5</v>
      </c>
      <c r="K14" s="15"/>
      <c r="L14" s="19" t="n">
        <f aca="false">J14+K14</f>
        <v>53.5</v>
      </c>
      <c r="M14" s="19" t="n">
        <f aca="false">L14*0.4</f>
        <v>21.4</v>
      </c>
      <c r="N14" s="20" t="n">
        <v>75.8</v>
      </c>
      <c r="O14" s="20" t="n">
        <f aca="false">N14*0.6</f>
        <v>45.48</v>
      </c>
      <c r="P14" s="20" t="n">
        <f aca="false">M14+O14</f>
        <v>66.88</v>
      </c>
      <c r="Q14" s="15" t="n">
        <v>3</v>
      </c>
      <c r="R14" s="21"/>
    </row>
    <row r="15" s="22" customFormat="true" ht="20.1" hidden="false" customHeight="true" outlineLevel="0" collapsed="false">
      <c r="A15" s="24" t="s">
        <v>53</v>
      </c>
      <c r="B15" s="9" t="s">
        <v>54</v>
      </c>
      <c r="C15" s="15" t="s">
        <v>55</v>
      </c>
      <c r="D15" s="15" t="s">
        <v>56</v>
      </c>
      <c r="E15" s="17" t="s">
        <v>57</v>
      </c>
      <c r="F15" s="18" t="n">
        <v>1</v>
      </c>
      <c r="G15" s="15" t="n">
        <v>94.5</v>
      </c>
      <c r="H15" s="15" t="n">
        <v>108</v>
      </c>
      <c r="I15" s="15" t="n">
        <v>202.5</v>
      </c>
      <c r="J15" s="19" t="n">
        <f aca="false">I15/3</f>
        <v>67.5</v>
      </c>
      <c r="K15" s="15"/>
      <c r="L15" s="19" t="n">
        <f aca="false">J15+K15</f>
        <v>67.5</v>
      </c>
      <c r="M15" s="19" t="n">
        <f aca="false">L15*0.4</f>
        <v>27</v>
      </c>
      <c r="N15" s="20" t="n">
        <v>81.4</v>
      </c>
      <c r="O15" s="20" t="n">
        <f aca="false">N15*0.6</f>
        <v>48.84</v>
      </c>
      <c r="P15" s="20" t="n">
        <f aca="false">M15+O15</f>
        <v>75.84</v>
      </c>
      <c r="Q15" s="15" t="n">
        <v>1</v>
      </c>
      <c r="R15" s="21"/>
    </row>
    <row r="16" s="22" customFormat="true" ht="20.1" hidden="false" customHeight="true" outlineLevel="0" collapsed="false">
      <c r="A16" s="24" t="s">
        <v>58</v>
      </c>
      <c r="B16" s="9" t="s">
        <v>59</v>
      </c>
      <c r="C16" s="15" t="s">
        <v>55</v>
      </c>
      <c r="D16" s="15" t="s">
        <v>56</v>
      </c>
      <c r="E16" s="17"/>
      <c r="F16" s="18" t="n">
        <v>1</v>
      </c>
      <c r="G16" s="15" t="n">
        <v>94</v>
      </c>
      <c r="H16" s="15" t="n">
        <v>90.5</v>
      </c>
      <c r="I16" s="15" t="n">
        <v>184.5</v>
      </c>
      <c r="J16" s="19" t="n">
        <f aca="false">I16/3</f>
        <v>61.5</v>
      </c>
      <c r="K16" s="15"/>
      <c r="L16" s="19" t="n">
        <f aca="false">J16+K16</f>
        <v>61.5</v>
      </c>
      <c r="M16" s="19" t="n">
        <f aca="false">L16*0.4</f>
        <v>24.6</v>
      </c>
      <c r="N16" s="20" t="n">
        <v>80.8</v>
      </c>
      <c r="O16" s="20" t="n">
        <f aca="false">N16*0.6</f>
        <v>48.48</v>
      </c>
      <c r="P16" s="20" t="n">
        <f aca="false">M16+O16</f>
        <v>73.08</v>
      </c>
      <c r="Q16" s="15" t="n">
        <v>2</v>
      </c>
      <c r="R16" s="21"/>
    </row>
    <row r="17" s="22" customFormat="true" ht="20.1" hidden="false" customHeight="true" outlineLevel="0" collapsed="false">
      <c r="A17" s="24" t="s">
        <v>60</v>
      </c>
      <c r="B17" s="9" t="s">
        <v>61</v>
      </c>
      <c r="C17" s="15" t="s">
        <v>55</v>
      </c>
      <c r="D17" s="15" t="s">
        <v>56</v>
      </c>
      <c r="E17" s="17"/>
      <c r="F17" s="18" t="n">
        <v>1</v>
      </c>
      <c r="G17" s="15" t="n">
        <v>83.5</v>
      </c>
      <c r="H17" s="15" t="n">
        <v>97</v>
      </c>
      <c r="I17" s="15" t="n">
        <v>180.5</v>
      </c>
      <c r="J17" s="19" t="n">
        <f aca="false">I17/3</f>
        <v>60.1666666666667</v>
      </c>
      <c r="K17" s="15"/>
      <c r="L17" s="19" t="n">
        <f aca="false">J17+K17</f>
        <v>60.1666666666667</v>
      </c>
      <c r="M17" s="19" t="n">
        <f aca="false">L17*0.4</f>
        <v>24.0666666666667</v>
      </c>
      <c r="N17" s="20" t="n">
        <v>79.2</v>
      </c>
      <c r="O17" s="20" t="n">
        <f aca="false">N17*0.6</f>
        <v>47.52</v>
      </c>
      <c r="P17" s="20" t="n">
        <f aca="false">M17+O17</f>
        <v>71.5866666666667</v>
      </c>
      <c r="Q17" s="15" t="n">
        <v>3</v>
      </c>
      <c r="R17" s="21"/>
    </row>
    <row r="18" s="22" customFormat="true" ht="20.1" hidden="false" customHeight="true" outlineLevel="0" collapsed="false">
      <c r="A18" s="24" t="s">
        <v>62</v>
      </c>
      <c r="B18" s="9" t="s">
        <v>63</v>
      </c>
      <c r="C18" s="15" t="s">
        <v>64</v>
      </c>
      <c r="D18" s="15" t="s">
        <v>65</v>
      </c>
      <c r="E18" s="17" t="s">
        <v>66</v>
      </c>
      <c r="F18" s="18" t="n">
        <v>1</v>
      </c>
      <c r="G18" s="15" t="n">
        <v>97.5</v>
      </c>
      <c r="H18" s="15" t="n">
        <v>115</v>
      </c>
      <c r="I18" s="15" t="n">
        <v>212.5</v>
      </c>
      <c r="J18" s="19" t="n">
        <f aca="false">I18/3</f>
        <v>70.8333333333333</v>
      </c>
      <c r="K18" s="15"/>
      <c r="L18" s="19" t="n">
        <f aca="false">J18+K18</f>
        <v>70.8333333333333</v>
      </c>
      <c r="M18" s="19" t="n">
        <f aca="false">L18*0.4</f>
        <v>28.3333333333333</v>
      </c>
      <c r="N18" s="20" t="n">
        <v>84.4</v>
      </c>
      <c r="O18" s="20" t="n">
        <f aca="false">N18*0.6</f>
        <v>50.64</v>
      </c>
      <c r="P18" s="20" t="n">
        <f aca="false">M18+O18</f>
        <v>78.9733333333333</v>
      </c>
      <c r="Q18" s="15" t="n">
        <v>1</v>
      </c>
      <c r="R18" s="21"/>
    </row>
    <row r="19" s="22" customFormat="true" ht="20.1" hidden="false" customHeight="true" outlineLevel="0" collapsed="false">
      <c r="A19" s="24" t="s">
        <v>67</v>
      </c>
      <c r="B19" s="9" t="s">
        <v>68</v>
      </c>
      <c r="C19" s="15" t="s">
        <v>64</v>
      </c>
      <c r="D19" s="15" t="s">
        <v>65</v>
      </c>
      <c r="E19" s="17"/>
      <c r="F19" s="18" t="n">
        <v>1</v>
      </c>
      <c r="G19" s="15" t="n">
        <v>99</v>
      </c>
      <c r="H19" s="15" t="n">
        <v>99.5</v>
      </c>
      <c r="I19" s="15" t="n">
        <v>198.5</v>
      </c>
      <c r="J19" s="19" t="n">
        <f aca="false">I19/3</f>
        <v>66.1666666666667</v>
      </c>
      <c r="K19" s="15"/>
      <c r="L19" s="19" t="n">
        <f aca="false">J19+K19</f>
        <v>66.1666666666667</v>
      </c>
      <c r="M19" s="19" t="n">
        <f aca="false">L19*0.4</f>
        <v>26.4666666666667</v>
      </c>
      <c r="N19" s="20" t="n">
        <v>82.6</v>
      </c>
      <c r="O19" s="20" t="n">
        <f aca="false">N19*0.6</f>
        <v>49.56</v>
      </c>
      <c r="P19" s="20" t="n">
        <f aca="false">M19+O19</f>
        <v>76.0266666666667</v>
      </c>
      <c r="Q19" s="15" t="n">
        <v>2</v>
      </c>
      <c r="R19" s="21"/>
    </row>
    <row r="20" s="22" customFormat="true" ht="20.1" hidden="false" customHeight="true" outlineLevel="0" collapsed="false">
      <c r="A20" s="24" t="s">
        <v>69</v>
      </c>
      <c r="B20" s="9" t="s">
        <v>70</v>
      </c>
      <c r="C20" s="15" t="s">
        <v>64</v>
      </c>
      <c r="D20" s="15" t="s">
        <v>65</v>
      </c>
      <c r="E20" s="17"/>
      <c r="F20" s="18" t="n">
        <v>1</v>
      </c>
      <c r="G20" s="15" t="n">
        <v>111.5</v>
      </c>
      <c r="H20" s="15" t="n">
        <v>97.5</v>
      </c>
      <c r="I20" s="15" t="n">
        <v>209</v>
      </c>
      <c r="J20" s="19" t="n">
        <f aca="false">I20/3</f>
        <v>69.6666666666667</v>
      </c>
      <c r="K20" s="15"/>
      <c r="L20" s="19" t="n">
        <f aca="false">J20+K20</f>
        <v>69.6666666666667</v>
      </c>
      <c r="M20" s="19" t="n">
        <f aca="false">L20*0.4</f>
        <v>27.8666666666667</v>
      </c>
      <c r="N20" s="20" t="n">
        <v>0</v>
      </c>
      <c r="O20" s="20" t="n">
        <f aca="false">N20*0.6</f>
        <v>0</v>
      </c>
      <c r="P20" s="20" t="n">
        <f aca="false">M20+O20</f>
        <v>27.8666666666667</v>
      </c>
      <c r="Q20" s="15" t="n">
        <v>3</v>
      </c>
      <c r="R20" s="21"/>
    </row>
    <row r="21" s="22" customFormat="true" ht="20.1" hidden="false" customHeight="true" outlineLevel="0" collapsed="false">
      <c r="A21" s="24" t="s">
        <v>71</v>
      </c>
      <c r="B21" s="9" t="s">
        <v>72</v>
      </c>
      <c r="C21" s="15" t="s">
        <v>73</v>
      </c>
      <c r="D21" s="15" t="s">
        <v>74</v>
      </c>
      <c r="E21" s="17" t="s">
        <v>75</v>
      </c>
      <c r="F21" s="18" t="n">
        <v>2</v>
      </c>
      <c r="G21" s="15" t="n">
        <v>106</v>
      </c>
      <c r="H21" s="15" t="n">
        <v>109</v>
      </c>
      <c r="I21" s="15" t="n">
        <v>215</v>
      </c>
      <c r="J21" s="19" t="n">
        <f aca="false">I21/3</f>
        <v>71.6666666666667</v>
      </c>
      <c r="K21" s="15"/>
      <c r="L21" s="19" t="n">
        <f aca="false">J21+K21</f>
        <v>71.6666666666667</v>
      </c>
      <c r="M21" s="19" t="n">
        <f aca="false">L21*0.4</f>
        <v>28.6666666666667</v>
      </c>
      <c r="N21" s="20" t="n">
        <v>83.4</v>
      </c>
      <c r="O21" s="20" t="n">
        <f aca="false">N21*0.6</f>
        <v>50.04</v>
      </c>
      <c r="P21" s="20" t="n">
        <f aca="false">M21+O21</f>
        <v>78.7066666666667</v>
      </c>
      <c r="Q21" s="15" t="n">
        <v>1</v>
      </c>
      <c r="R21" s="21"/>
    </row>
    <row r="22" s="22" customFormat="true" ht="20.1" hidden="false" customHeight="true" outlineLevel="0" collapsed="false">
      <c r="A22" s="24" t="s">
        <v>76</v>
      </c>
      <c r="B22" s="9" t="s">
        <v>77</v>
      </c>
      <c r="C22" s="15" t="s">
        <v>73</v>
      </c>
      <c r="D22" s="15" t="s">
        <v>74</v>
      </c>
      <c r="E22" s="17"/>
      <c r="F22" s="18" t="n">
        <v>2</v>
      </c>
      <c r="G22" s="15" t="n">
        <v>95</v>
      </c>
      <c r="H22" s="15" t="n">
        <v>105</v>
      </c>
      <c r="I22" s="15" t="n">
        <v>200</v>
      </c>
      <c r="J22" s="19" t="n">
        <f aca="false">I22/3</f>
        <v>66.6666666666667</v>
      </c>
      <c r="K22" s="15"/>
      <c r="L22" s="19" t="n">
        <f aca="false">J22+K22</f>
        <v>66.6666666666667</v>
      </c>
      <c r="M22" s="19" t="n">
        <f aca="false">L22*0.4</f>
        <v>26.6666666666667</v>
      </c>
      <c r="N22" s="20" t="n">
        <v>78.8</v>
      </c>
      <c r="O22" s="20" t="n">
        <f aca="false">N22*0.6</f>
        <v>47.28</v>
      </c>
      <c r="P22" s="20" t="n">
        <f aca="false">M22+O22</f>
        <v>73.9466666666667</v>
      </c>
      <c r="Q22" s="15" t="n">
        <v>2</v>
      </c>
      <c r="R22" s="21"/>
    </row>
    <row r="23" s="22" customFormat="true" ht="20.1" hidden="false" customHeight="true" outlineLevel="0" collapsed="false">
      <c r="A23" s="24" t="s">
        <v>78</v>
      </c>
      <c r="B23" s="9" t="s">
        <v>79</v>
      </c>
      <c r="C23" s="15" t="s">
        <v>73</v>
      </c>
      <c r="D23" s="15" t="s">
        <v>74</v>
      </c>
      <c r="E23" s="17"/>
      <c r="F23" s="18" t="n">
        <v>2</v>
      </c>
      <c r="G23" s="15" t="n">
        <v>90.5</v>
      </c>
      <c r="H23" s="15" t="n">
        <v>101</v>
      </c>
      <c r="I23" s="15" t="n">
        <v>191.5</v>
      </c>
      <c r="J23" s="19" t="n">
        <f aca="false">I23/3</f>
        <v>63.8333333333333</v>
      </c>
      <c r="K23" s="15"/>
      <c r="L23" s="19" t="n">
        <f aca="false">J23+K23</f>
        <v>63.8333333333333</v>
      </c>
      <c r="M23" s="19" t="n">
        <f aca="false">L23*0.4</f>
        <v>25.5333333333333</v>
      </c>
      <c r="N23" s="20" t="n">
        <v>79.2</v>
      </c>
      <c r="O23" s="20" t="n">
        <f aca="false">N23*0.6</f>
        <v>47.52</v>
      </c>
      <c r="P23" s="20" t="n">
        <f aca="false">M23+O23</f>
        <v>73.0533333333333</v>
      </c>
      <c r="Q23" s="15" t="n">
        <v>3</v>
      </c>
      <c r="R23" s="21"/>
    </row>
    <row r="24" s="22" customFormat="true" ht="20.1" hidden="false" customHeight="true" outlineLevel="0" collapsed="false">
      <c r="A24" s="24" t="s">
        <v>80</v>
      </c>
      <c r="B24" s="9" t="s">
        <v>81</v>
      </c>
      <c r="C24" s="15" t="s">
        <v>73</v>
      </c>
      <c r="D24" s="15" t="s">
        <v>74</v>
      </c>
      <c r="E24" s="17"/>
      <c r="F24" s="18" t="n">
        <v>2</v>
      </c>
      <c r="G24" s="15" t="n">
        <v>81</v>
      </c>
      <c r="H24" s="15" t="n">
        <v>102.5</v>
      </c>
      <c r="I24" s="15" t="n">
        <v>183.5</v>
      </c>
      <c r="J24" s="19" t="n">
        <f aca="false">I24/3</f>
        <v>61.1666666666667</v>
      </c>
      <c r="K24" s="15"/>
      <c r="L24" s="19" t="n">
        <f aca="false">J24+K24</f>
        <v>61.1666666666667</v>
      </c>
      <c r="M24" s="19" t="n">
        <f aca="false">L24*0.4</f>
        <v>24.4666666666667</v>
      </c>
      <c r="N24" s="20" t="n">
        <v>74</v>
      </c>
      <c r="O24" s="20" t="n">
        <f aca="false">N24*0.6</f>
        <v>44.4</v>
      </c>
      <c r="P24" s="20" t="n">
        <f aca="false">M24+O24</f>
        <v>68.8666666666667</v>
      </c>
      <c r="Q24" s="15" t="n">
        <v>4</v>
      </c>
      <c r="R24" s="21"/>
    </row>
    <row r="25" s="22" customFormat="true" ht="20.1" hidden="false" customHeight="true" outlineLevel="0" collapsed="false">
      <c r="A25" s="24" t="s">
        <v>82</v>
      </c>
      <c r="B25" s="9" t="s">
        <v>83</v>
      </c>
      <c r="C25" s="15" t="s">
        <v>73</v>
      </c>
      <c r="D25" s="15" t="s">
        <v>74</v>
      </c>
      <c r="E25" s="17"/>
      <c r="F25" s="18" t="n">
        <v>2</v>
      </c>
      <c r="G25" s="15" t="n">
        <v>97</v>
      </c>
      <c r="H25" s="15" t="n">
        <v>95.5</v>
      </c>
      <c r="I25" s="15" t="n">
        <v>192.5</v>
      </c>
      <c r="J25" s="19" t="n">
        <f aca="false">I25/3</f>
        <v>64.1666666666667</v>
      </c>
      <c r="K25" s="15"/>
      <c r="L25" s="19" t="n">
        <f aca="false">J25+K25</f>
        <v>64.1666666666667</v>
      </c>
      <c r="M25" s="19" t="n">
        <f aca="false">L25*0.4</f>
        <v>25.6666666666667</v>
      </c>
      <c r="N25" s="20" t="n">
        <v>0</v>
      </c>
      <c r="O25" s="20" t="n">
        <f aca="false">N25*0.6</f>
        <v>0</v>
      </c>
      <c r="P25" s="20" t="n">
        <f aca="false">M25+O25</f>
        <v>25.6666666666667</v>
      </c>
      <c r="Q25" s="15" t="n">
        <v>5</v>
      </c>
      <c r="R25" s="21"/>
    </row>
    <row r="26" s="22" customFormat="true" ht="20.1" hidden="false" customHeight="true" outlineLevel="0" collapsed="false">
      <c r="A26" s="15" t="s">
        <v>84</v>
      </c>
      <c r="B26" s="9" t="s">
        <v>85</v>
      </c>
      <c r="C26" s="15" t="s">
        <v>73</v>
      </c>
      <c r="D26" s="15" t="s">
        <v>74</v>
      </c>
      <c r="E26" s="17"/>
      <c r="F26" s="18" t="n">
        <v>2</v>
      </c>
      <c r="G26" s="15" t="n">
        <v>84</v>
      </c>
      <c r="H26" s="15" t="n">
        <v>84</v>
      </c>
      <c r="I26" s="15" t="n">
        <v>168</v>
      </c>
      <c r="J26" s="19" t="n">
        <f aca="false">I26/3</f>
        <v>56</v>
      </c>
      <c r="K26" s="15"/>
      <c r="L26" s="19" t="n">
        <f aca="false">J26+K26</f>
        <v>56</v>
      </c>
      <c r="M26" s="19" t="n">
        <f aca="false">L26*0.4</f>
        <v>22.4</v>
      </c>
      <c r="N26" s="20" t="n">
        <v>0</v>
      </c>
      <c r="O26" s="20" t="n">
        <f aca="false">N26*0.6</f>
        <v>0</v>
      </c>
      <c r="P26" s="20" t="n">
        <f aca="false">M26+O26</f>
        <v>22.4</v>
      </c>
      <c r="Q26" s="15" t="n">
        <v>6</v>
      </c>
      <c r="R26" s="23" t="s">
        <v>28</v>
      </c>
    </row>
    <row r="27" s="22" customFormat="true" ht="45" hidden="false" customHeight="true" outlineLevel="0" collapsed="false">
      <c r="A27" s="24" t="s">
        <v>86</v>
      </c>
      <c r="B27" s="9" t="s">
        <v>87</v>
      </c>
      <c r="C27" s="15" t="s">
        <v>88</v>
      </c>
      <c r="D27" s="15" t="s">
        <v>89</v>
      </c>
      <c r="E27" s="17" t="s">
        <v>90</v>
      </c>
      <c r="F27" s="18" t="n">
        <v>1</v>
      </c>
      <c r="G27" s="15" t="n">
        <v>91.5</v>
      </c>
      <c r="H27" s="15" t="n">
        <v>75.5</v>
      </c>
      <c r="I27" s="15" t="n">
        <v>167</v>
      </c>
      <c r="J27" s="19" t="n">
        <f aca="false">I27/3</f>
        <v>55.6666666666667</v>
      </c>
      <c r="K27" s="15"/>
      <c r="L27" s="19" t="n">
        <f aca="false">J27+K27</f>
        <v>55.6666666666667</v>
      </c>
      <c r="M27" s="19" t="n">
        <f aca="false">L27*0.4</f>
        <v>22.2666666666667</v>
      </c>
      <c r="N27" s="20" t="n">
        <v>80.8</v>
      </c>
      <c r="O27" s="20" t="n">
        <f aca="false">N27*0.6</f>
        <v>48.48</v>
      </c>
      <c r="P27" s="20" t="n">
        <f aca="false">M27+O27</f>
        <v>70.7466666666667</v>
      </c>
      <c r="Q27" s="15" t="n">
        <v>1</v>
      </c>
      <c r="R27" s="21"/>
    </row>
    <row r="28" s="22" customFormat="true" ht="21" hidden="false" customHeight="true" outlineLevel="0" collapsed="false">
      <c r="A28" s="24" t="s">
        <v>91</v>
      </c>
      <c r="B28" s="9" t="s">
        <v>92</v>
      </c>
      <c r="C28" s="15" t="s">
        <v>93</v>
      </c>
      <c r="D28" s="15" t="s">
        <v>94</v>
      </c>
      <c r="E28" s="17" t="s">
        <v>95</v>
      </c>
      <c r="F28" s="18" t="n">
        <v>1</v>
      </c>
      <c r="G28" s="15" t="n">
        <v>72</v>
      </c>
      <c r="H28" s="15" t="n">
        <v>102.5</v>
      </c>
      <c r="I28" s="15" t="n">
        <v>174.5</v>
      </c>
      <c r="J28" s="19" t="n">
        <f aca="false">I28/3</f>
        <v>58.1666666666667</v>
      </c>
      <c r="K28" s="15"/>
      <c r="L28" s="19" t="n">
        <f aca="false">J28+K28</f>
        <v>58.1666666666667</v>
      </c>
      <c r="M28" s="19" t="n">
        <f aca="false">L28*0.4</f>
        <v>23.2666666666667</v>
      </c>
      <c r="N28" s="20" t="n">
        <v>81.3</v>
      </c>
      <c r="O28" s="20" t="n">
        <f aca="false">N28*0.6</f>
        <v>48.78</v>
      </c>
      <c r="P28" s="20" t="n">
        <f aca="false">M28+O28</f>
        <v>72.0466666666667</v>
      </c>
      <c r="Q28" s="15" t="n">
        <v>1</v>
      </c>
      <c r="R28" s="21"/>
    </row>
    <row r="29" s="22" customFormat="true" ht="21" hidden="false" customHeight="true" outlineLevel="0" collapsed="false">
      <c r="A29" s="24" t="s">
        <v>96</v>
      </c>
      <c r="B29" s="9" t="s">
        <v>97</v>
      </c>
      <c r="C29" s="15" t="s">
        <v>93</v>
      </c>
      <c r="D29" s="15" t="s">
        <v>94</v>
      </c>
      <c r="E29" s="17"/>
      <c r="F29" s="18" t="n">
        <v>1</v>
      </c>
      <c r="G29" s="15" t="n">
        <v>76</v>
      </c>
      <c r="H29" s="15" t="n">
        <v>90</v>
      </c>
      <c r="I29" s="15" t="n">
        <v>166</v>
      </c>
      <c r="J29" s="19" t="n">
        <f aca="false">I29/3</f>
        <v>55.3333333333333</v>
      </c>
      <c r="K29" s="15" t="n">
        <v>5</v>
      </c>
      <c r="L29" s="19" t="n">
        <f aca="false">J29+K29</f>
        <v>60.3333333333333</v>
      </c>
      <c r="M29" s="19" t="n">
        <f aca="false">L29*0.4</f>
        <v>24.1333333333333</v>
      </c>
      <c r="N29" s="20" t="n">
        <v>78.4</v>
      </c>
      <c r="O29" s="20" t="n">
        <f aca="false">N29*0.6</f>
        <v>47.04</v>
      </c>
      <c r="P29" s="20" t="n">
        <f aca="false">M29+O29</f>
        <v>71.1733333333333</v>
      </c>
      <c r="Q29" s="15" t="n">
        <v>2</v>
      </c>
      <c r="R29" s="21"/>
    </row>
    <row r="30" s="22" customFormat="true" ht="20.1" hidden="false" customHeight="true" outlineLevel="0" collapsed="false">
      <c r="A30" s="24" t="s">
        <v>98</v>
      </c>
      <c r="B30" s="9" t="s">
        <v>99</v>
      </c>
      <c r="C30" s="15" t="s">
        <v>100</v>
      </c>
      <c r="D30" s="15" t="s">
        <v>101</v>
      </c>
      <c r="E30" s="17" t="s">
        <v>102</v>
      </c>
      <c r="F30" s="18" t="n">
        <v>1</v>
      </c>
      <c r="G30" s="15" t="n">
        <v>93.5</v>
      </c>
      <c r="H30" s="15" t="n">
        <v>109.5</v>
      </c>
      <c r="I30" s="15" t="n">
        <v>203</v>
      </c>
      <c r="J30" s="19" t="n">
        <f aca="false">I30/3</f>
        <v>67.6666666666667</v>
      </c>
      <c r="K30" s="15"/>
      <c r="L30" s="19" t="n">
        <f aca="false">J30+K30</f>
        <v>67.6666666666667</v>
      </c>
      <c r="M30" s="19" t="n">
        <f aca="false">L30*0.4</f>
        <v>27.0666666666667</v>
      </c>
      <c r="N30" s="20" t="n">
        <v>80.8</v>
      </c>
      <c r="O30" s="20" t="n">
        <f aca="false">N30*0.6</f>
        <v>48.48</v>
      </c>
      <c r="P30" s="20" t="n">
        <f aca="false">M30+O30</f>
        <v>75.5466666666667</v>
      </c>
      <c r="Q30" s="15" t="n">
        <v>1</v>
      </c>
      <c r="R30" s="21"/>
    </row>
    <row r="31" s="22" customFormat="true" ht="20.1" hidden="false" customHeight="true" outlineLevel="0" collapsed="false">
      <c r="A31" s="24" t="s">
        <v>103</v>
      </c>
      <c r="B31" s="9" t="s">
        <v>104</v>
      </c>
      <c r="C31" s="15" t="s">
        <v>100</v>
      </c>
      <c r="D31" s="15" t="s">
        <v>101</v>
      </c>
      <c r="E31" s="17"/>
      <c r="F31" s="18" t="n">
        <v>1</v>
      </c>
      <c r="G31" s="15" t="n">
        <v>95.5</v>
      </c>
      <c r="H31" s="15" t="n">
        <v>108</v>
      </c>
      <c r="I31" s="15" t="n">
        <v>203.5</v>
      </c>
      <c r="J31" s="19" t="n">
        <f aca="false">I31/3</f>
        <v>67.8333333333333</v>
      </c>
      <c r="K31" s="15"/>
      <c r="L31" s="19" t="n">
        <f aca="false">J31+K31</f>
        <v>67.8333333333333</v>
      </c>
      <c r="M31" s="19" t="n">
        <f aca="false">L31*0.4</f>
        <v>27.1333333333333</v>
      </c>
      <c r="N31" s="20" t="n">
        <v>79.8</v>
      </c>
      <c r="O31" s="20" t="n">
        <f aca="false">N31*0.6</f>
        <v>47.88</v>
      </c>
      <c r="P31" s="20" t="n">
        <f aca="false">M31+O31</f>
        <v>75.0133333333333</v>
      </c>
      <c r="Q31" s="15" t="n">
        <v>2</v>
      </c>
      <c r="R31" s="21"/>
    </row>
    <row r="32" s="22" customFormat="true" ht="20.1" hidden="false" customHeight="true" outlineLevel="0" collapsed="false">
      <c r="A32" s="24" t="s">
        <v>105</v>
      </c>
      <c r="B32" s="9" t="s">
        <v>106</v>
      </c>
      <c r="C32" s="15" t="s">
        <v>100</v>
      </c>
      <c r="D32" s="15" t="s">
        <v>101</v>
      </c>
      <c r="E32" s="17"/>
      <c r="F32" s="18" t="n">
        <v>1</v>
      </c>
      <c r="G32" s="15" t="n">
        <v>110.5</v>
      </c>
      <c r="H32" s="15" t="n">
        <v>92.5</v>
      </c>
      <c r="I32" s="15" t="n">
        <v>203</v>
      </c>
      <c r="J32" s="19" t="n">
        <f aca="false">I32/3</f>
        <v>67.6666666666667</v>
      </c>
      <c r="K32" s="15"/>
      <c r="L32" s="19" t="n">
        <f aca="false">J32+K32</f>
        <v>67.6666666666667</v>
      </c>
      <c r="M32" s="19" t="n">
        <f aca="false">L32*0.4</f>
        <v>27.0666666666667</v>
      </c>
      <c r="N32" s="20" t="n">
        <v>79.2</v>
      </c>
      <c r="O32" s="20" t="n">
        <f aca="false">N32*0.6</f>
        <v>47.52</v>
      </c>
      <c r="P32" s="20" t="n">
        <f aca="false">M32+O32</f>
        <v>74.5866666666667</v>
      </c>
      <c r="Q32" s="15" t="n">
        <v>3</v>
      </c>
      <c r="R32" s="21"/>
    </row>
    <row r="33" s="22" customFormat="true" ht="20.1" hidden="false" customHeight="true" outlineLevel="0" collapsed="false">
      <c r="A33" s="24" t="s">
        <v>107</v>
      </c>
      <c r="B33" s="9" t="s">
        <v>108</v>
      </c>
      <c r="C33" s="15" t="s">
        <v>100</v>
      </c>
      <c r="D33" s="15" t="s">
        <v>109</v>
      </c>
      <c r="E33" s="17" t="s">
        <v>110</v>
      </c>
      <c r="F33" s="18" t="n">
        <v>1</v>
      </c>
      <c r="G33" s="15" t="n">
        <v>89.5</v>
      </c>
      <c r="H33" s="15" t="n">
        <v>117</v>
      </c>
      <c r="I33" s="15" t="n">
        <v>206.5</v>
      </c>
      <c r="J33" s="19" t="n">
        <f aca="false">I33/3</f>
        <v>68.8333333333333</v>
      </c>
      <c r="K33" s="15"/>
      <c r="L33" s="19" t="n">
        <f aca="false">J33+K33</f>
        <v>68.8333333333333</v>
      </c>
      <c r="M33" s="19" t="n">
        <f aca="false">L33*0.4</f>
        <v>27.5333333333333</v>
      </c>
      <c r="N33" s="20" t="n">
        <v>80.6</v>
      </c>
      <c r="O33" s="20" t="n">
        <f aca="false">N33*0.6</f>
        <v>48.36</v>
      </c>
      <c r="P33" s="20" t="n">
        <f aca="false">M33+O33</f>
        <v>75.8933333333333</v>
      </c>
      <c r="Q33" s="15" t="n">
        <v>1</v>
      </c>
      <c r="R33" s="21"/>
    </row>
    <row r="34" s="22" customFormat="true" ht="20.1" hidden="false" customHeight="true" outlineLevel="0" collapsed="false">
      <c r="A34" s="24" t="s">
        <v>111</v>
      </c>
      <c r="B34" s="9" t="s">
        <v>112</v>
      </c>
      <c r="C34" s="15" t="s">
        <v>100</v>
      </c>
      <c r="D34" s="15" t="s">
        <v>109</v>
      </c>
      <c r="E34" s="17"/>
      <c r="F34" s="18" t="n">
        <v>1</v>
      </c>
      <c r="G34" s="15" t="n">
        <v>108</v>
      </c>
      <c r="H34" s="15" t="n">
        <v>90.5</v>
      </c>
      <c r="I34" s="15" t="n">
        <v>198.5</v>
      </c>
      <c r="J34" s="19" t="n">
        <f aca="false">I34/3</f>
        <v>66.1666666666667</v>
      </c>
      <c r="K34" s="15"/>
      <c r="L34" s="19" t="n">
        <f aca="false">J34+K34</f>
        <v>66.1666666666667</v>
      </c>
      <c r="M34" s="19" t="n">
        <f aca="false">L34*0.4</f>
        <v>26.4666666666667</v>
      </c>
      <c r="N34" s="20" t="n">
        <v>81.6</v>
      </c>
      <c r="O34" s="20" t="n">
        <f aca="false">N34*0.6</f>
        <v>48.96</v>
      </c>
      <c r="P34" s="20" t="n">
        <f aca="false">M34+O34</f>
        <v>75.4266666666667</v>
      </c>
      <c r="Q34" s="15" t="n">
        <v>2</v>
      </c>
      <c r="R34" s="21"/>
    </row>
    <row r="35" s="22" customFormat="true" ht="20.1" hidden="false" customHeight="true" outlineLevel="0" collapsed="false">
      <c r="A35" s="24" t="s">
        <v>113</v>
      </c>
      <c r="B35" s="9" t="s">
        <v>114</v>
      </c>
      <c r="C35" s="15" t="s">
        <v>100</v>
      </c>
      <c r="D35" s="15" t="s">
        <v>109</v>
      </c>
      <c r="E35" s="17"/>
      <c r="F35" s="18" t="n">
        <v>1</v>
      </c>
      <c r="G35" s="15" t="n">
        <v>103.5</v>
      </c>
      <c r="H35" s="15" t="n">
        <v>91</v>
      </c>
      <c r="I35" s="15" t="n">
        <v>194.5</v>
      </c>
      <c r="J35" s="19" t="n">
        <f aca="false">I35/3</f>
        <v>64.8333333333333</v>
      </c>
      <c r="K35" s="15"/>
      <c r="L35" s="19" t="n">
        <f aca="false">J35+K35</f>
        <v>64.8333333333333</v>
      </c>
      <c r="M35" s="19" t="n">
        <f aca="false">L35*0.4</f>
        <v>25.9333333333333</v>
      </c>
      <c r="N35" s="20" t="n">
        <v>78.4</v>
      </c>
      <c r="O35" s="20" t="n">
        <f aca="false">N35*0.6</f>
        <v>47.04</v>
      </c>
      <c r="P35" s="20" t="n">
        <f aca="false">M35+O35</f>
        <v>72.9733333333333</v>
      </c>
      <c r="Q35" s="15" t="n">
        <v>3</v>
      </c>
      <c r="R35" s="21"/>
    </row>
    <row r="36" s="22" customFormat="true" ht="20.1" hidden="false" customHeight="true" outlineLevel="0" collapsed="false">
      <c r="A36" s="24" t="s">
        <v>115</v>
      </c>
      <c r="B36" s="9" t="s">
        <v>116</v>
      </c>
      <c r="C36" s="15" t="s">
        <v>117</v>
      </c>
      <c r="D36" s="15" t="s">
        <v>118</v>
      </c>
      <c r="E36" s="17" t="s">
        <v>119</v>
      </c>
      <c r="F36" s="18" t="n">
        <v>1</v>
      </c>
      <c r="G36" s="15" t="n">
        <v>91.5</v>
      </c>
      <c r="H36" s="15" t="n">
        <v>110</v>
      </c>
      <c r="I36" s="15" t="n">
        <v>201.5</v>
      </c>
      <c r="J36" s="19" t="n">
        <f aca="false">I36/3</f>
        <v>67.1666666666667</v>
      </c>
      <c r="K36" s="15"/>
      <c r="L36" s="19" t="n">
        <f aca="false">J36+K36</f>
        <v>67.1666666666667</v>
      </c>
      <c r="M36" s="19" t="n">
        <f aca="false">L36*0.4</f>
        <v>26.8666666666667</v>
      </c>
      <c r="N36" s="20" t="n">
        <v>83.5</v>
      </c>
      <c r="O36" s="20" t="n">
        <f aca="false">N36*0.6</f>
        <v>50.1</v>
      </c>
      <c r="P36" s="20" t="n">
        <f aca="false">M36+O36</f>
        <v>76.9666666666667</v>
      </c>
      <c r="Q36" s="15" t="n">
        <v>1</v>
      </c>
      <c r="R36" s="21"/>
    </row>
    <row r="37" s="22" customFormat="true" ht="20.1" hidden="false" customHeight="true" outlineLevel="0" collapsed="false">
      <c r="A37" s="24" t="s">
        <v>120</v>
      </c>
      <c r="B37" s="9" t="s">
        <v>121</v>
      </c>
      <c r="C37" s="15" t="s">
        <v>117</v>
      </c>
      <c r="D37" s="15" t="s">
        <v>118</v>
      </c>
      <c r="E37" s="17"/>
      <c r="F37" s="18" t="n">
        <v>1</v>
      </c>
      <c r="G37" s="15" t="n">
        <v>91.5</v>
      </c>
      <c r="H37" s="15" t="n">
        <v>109.5</v>
      </c>
      <c r="I37" s="15" t="n">
        <v>201</v>
      </c>
      <c r="J37" s="19" t="n">
        <f aca="false">I37/3</f>
        <v>67</v>
      </c>
      <c r="K37" s="15"/>
      <c r="L37" s="19" t="n">
        <f aca="false">J37+K37</f>
        <v>67</v>
      </c>
      <c r="M37" s="19" t="n">
        <f aca="false">L37*0.4</f>
        <v>26.8</v>
      </c>
      <c r="N37" s="20" t="n">
        <v>81.7</v>
      </c>
      <c r="O37" s="20" t="n">
        <f aca="false">N37*0.6</f>
        <v>49.02</v>
      </c>
      <c r="P37" s="20" t="n">
        <f aca="false">M37+O37</f>
        <v>75.82</v>
      </c>
      <c r="Q37" s="15" t="n">
        <v>2</v>
      </c>
      <c r="R37" s="21"/>
    </row>
    <row r="38" s="22" customFormat="true" ht="20.1" hidden="false" customHeight="true" outlineLevel="0" collapsed="false">
      <c r="A38" s="24" t="s">
        <v>122</v>
      </c>
      <c r="B38" s="9" t="s">
        <v>123</v>
      </c>
      <c r="C38" s="15" t="s">
        <v>117</v>
      </c>
      <c r="D38" s="15" t="s">
        <v>118</v>
      </c>
      <c r="E38" s="17"/>
      <c r="F38" s="18" t="n">
        <v>1</v>
      </c>
      <c r="G38" s="15" t="n">
        <v>94.5</v>
      </c>
      <c r="H38" s="15" t="n">
        <v>106</v>
      </c>
      <c r="I38" s="15" t="n">
        <v>200.5</v>
      </c>
      <c r="J38" s="19" t="n">
        <f aca="false">I38/3</f>
        <v>66.8333333333333</v>
      </c>
      <c r="K38" s="15"/>
      <c r="L38" s="19" t="n">
        <f aca="false">J38+K38</f>
        <v>66.8333333333333</v>
      </c>
      <c r="M38" s="19" t="n">
        <f aca="false">L38*0.4</f>
        <v>26.7333333333333</v>
      </c>
      <c r="N38" s="20" t="n">
        <v>80.7</v>
      </c>
      <c r="O38" s="20" t="n">
        <f aca="false">N38*0.6</f>
        <v>48.42</v>
      </c>
      <c r="P38" s="20" t="n">
        <f aca="false">M38+O38</f>
        <v>75.1533333333333</v>
      </c>
      <c r="Q38" s="15" t="n">
        <v>3</v>
      </c>
      <c r="R38" s="21"/>
    </row>
    <row r="39" s="22" customFormat="true" ht="20.1" hidden="false" customHeight="true" outlineLevel="0" collapsed="false">
      <c r="A39" s="24" t="s">
        <v>124</v>
      </c>
      <c r="B39" s="9" t="s">
        <v>125</v>
      </c>
      <c r="C39" s="15" t="s">
        <v>126</v>
      </c>
      <c r="D39" s="15" t="s">
        <v>127</v>
      </c>
      <c r="E39" s="17" t="s">
        <v>128</v>
      </c>
      <c r="F39" s="18" t="n">
        <v>1</v>
      </c>
      <c r="G39" s="15" t="n">
        <v>91.5</v>
      </c>
      <c r="H39" s="15" t="n">
        <v>96</v>
      </c>
      <c r="I39" s="15" t="n">
        <v>187.5</v>
      </c>
      <c r="J39" s="19" t="n">
        <f aca="false">I39/3</f>
        <v>62.5</v>
      </c>
      <c r="K39" s="15"/>
      <c r="L39" s="19" t="n">
        <f aca="false">J39+K39</f>
        <v>62.5</v>
      </c>
      <c r="M39" s="19" t="n">
        <f aca="false">L39*0.4</f>
        <v>25</v>
      </c>
      <c r="N39" s="20" t="n">
        <v>84.1</v>
      </c>
      <c r="O39" s="20" t="n">
        <f aca="false">N39*0.6</f>
        <v>50.46</v>
      </c>
      <c r="P39" s="20" t="n">
        <f aca="false">M39+O39</f>
        <v>75.46</v>
      </c>
      <c r="Q39" s="15" t="n">
        <v>1</v>
      </c>
      <c r="R39" s="21"/>
    </row>
    <row r="40" s="22" customFormat="true" ht="20.1" hidden="false" customHeight="true" outlineLevel="0" collapsed="false">
      <c r="A40" s="24" t="s">
        <v>129</v>
      </c>
      <c r="B40" s="9" t="s">
        <v>130</v>
      </c>
      <c r="C40" s="15" t="s">
        <v>126</v>
      </c>
      <c r="D40" s="15" t="s">
        <v>127</v>
      </c>
      <c r="E40" s="17"/>
      <c r="F40" s="18" t="n">
        <v>1</v>
      </c>
      <c r="G40" s="15" t="n">
        <v>93.5</v>
      </c>
      <c r="H40" s="15" t="n">
        <v>99</v>
      </c>
      <c r="I40" s="15" t="n">
        <v>192.5</v>
      </c>
      <c r="J40" s="19" t="n">
        <f aca="false">I40/3</f>
        <v>64.1666666666667</v>
      </c>
      <c r="K40" s="15"/>
      <c r="L40" s="19" t="n">
        <f aca="false">J40+K40</f>
        <v>64.1666666666667</v>
      </c>
      <c r="M40" s="19" t="n">
        <f aca="false">L40*0.4</f>
        <v>25.6666666666667</v>
      </c>
      <c r="N40" s="20" t="n">
        <v>80.4</v>
      </c>
      <c r="O40" s="20" t="n">
        <f aca="false">N40*0.6</f>
        <v>48.24</v>
      </c>
      <c r="P40" s="20" t="n">
        <f aca="false">M40+O40</f>
        <v>73.9066666666667</v>
      </c>
      <c r="Q40" s="15" t="n">
        <v>2</v>
      </c>
      <c r="R40" s="21"/>
    </row>
    <row r="41" s="22" customFormat="true" ht="20.1" hidden="false" customHeight="true" outlineLevel="0" collapsed="false">
      <c r="A41" s="24" t="s">
        <v>131</v>
      </c>
      <c r="B41" s="9" t="s">
        <v>132</v>
      </c>
      <c r="C41" s="15" t="s">
        <v>126</v>
      </c>
      <c r="D41" s="15" t="s">
        <v>127</v>
      </c>
      <c r="E41" s="17"/>
      <c r="F41" s="18" t="n">
        <v>1</v>
      </c>
      <c r="G41" s="15" t="n">
        <v>98.5</v>
      </c>
      <c r="H41" s="15" t="n">
        <v>95.5</v>
      </c>
      <c r="I41" s="15" t="n">
        <v>194</v>
      </c>
      <c r="J41" s="19" t="n">
        <f aca="false">I41/3</f>
        <v>64.6666666666667</v>
      </c>
      <c r="K41" s="15"/>
      <c r="L41" s="19" t="n">
        <f aca="false">J41+K41</f>
        <v>64.6666666666667</v>
      </c>
      <c r="M41" s="19" t="n">
        <f aca="false">L41*0.4</f>
        <v>25.8666666666667</v>
      </c>
      <c r="N41" s="20" t="n">
        <v>0</v>
      </c>
      <c r="O41" s="20" t="n">
        <f aca="false">N41*0.6</f>
        <v>0</v>
      </c>
      <c r="P41" s="20" t="n">
        <f aca="false">M41+O41</f>
        <v>25.8666666666667</v>
      </c>
      <c r="Q41" s="15" t="n">
        <v>3</v>
      </c>
      <c r="R41" s="21"/>
    </row>
    <row r="42" s="22" customFormat="true" ht="20.1" hidden="false" customHeight="true" outlineLevel="0" collapsed="false">
      <c r="A42" s="24" t="s">
        <v>133</v>
      </c>
      <c r="B42" s="9" t="s">
        <v>134</v>
      </c>
      <c r="C42" s="15" t="s">
        <v>135</v>
      </c>
      <c r="D42" s="15" t="s">
        <v>136</v>
      </c>
      <c r="E42" s="17" t="s">
        <v>137</v>
      </c>
      <c r="F42" s="18" t="n">
        <v>1</v>
      </c>
      <c r="G42" s="15" t="n">
        <v>94</v>
      </c>
      <c r="H42" s="15" t="n">
        <v>112.5</v>
      </c>
      <c r="I42" s="15" t="n">
        <v>206.5</v>
      </c>
      <c r="J42" s="19" t="n">
        <f aca="false">I42/3</f>
        <v>68.8333333333333</v>
      </c>
      <c r="K42" s="15"/>
      <c r="L42" s="19" t="n">
        <f aca="false">J42+K42</f>
        <v>68.8333333333333</v>
      </c>
      <c r="M42" s="19" t="n">
        <f aca="false">L42*0.4</f>
        <v>27.5333333333333</v>
      </c>
      <c r="N42" s="20" t="n">
        <v>81.2</v>
      </c>
      <c r="O42" s="20" t="n">
        <f aca="false">N42*0.6</f>
        <v>48.72</v>
      </c>
      <c r="P42" s="20" t="n">
        <f aca="false">M42+O42</f>
        <v>76.2533333333333</v>
      </c>
      <c r="Q42" s="15" t="n">
        <v>1</v>
      </c>
      <c r="R42" s="21"/>
    </row>
    <row r="43" s="22" customFormat="true" ht="20.1" hidden="false" customHeight="true" outlineLevel="0" collapsed="false">
      <c r="A43" s="24" t="s">
        <v>138</v>
      </c>
      <c r="B43" s="9" t="s">
        <v>139</v>
      </c>
      <c r="C43" s="15" t="s">
        <v>135</v>
      </c>
      <c r="D43" s="15" t="s">
        <v>136</v>
      </c>
      <c r="E43" s="17"/>
      <c r="F43" s="18" t="n">
        <v>1</v>
      </c>
      <c r="G43" s="15" t="n">
        <v>115</v>
      </c>
      <c r="H43" s="15" t="n">
        <v>81</v>
      </c>
      <c r="I43" s="15" t="n">
        <v>196</v>
      </c>
      <c r="J43" s="19" t="n">
        <f aca="false">I43/3</f>
        <v>65.3333333333333</v>
      </c>
      <c r="K43" s="15"/>
      <c r="L43" s="19" t="n">
        <f aca="false">J43+K43</f>
        <v>65.3333333333333</v>
      </c>
      <c r="M43" s="19" t="n">
        <f aca="false">L43*0.4</f>
        <v>26.1333333333333</v>
      </c>
      <c r="N43" s="20" t="n">
        <v>82</v>
      </c>
      <c r="O43" s="20" t="n">
        <f aca="false">N43*0.6</f>
        <v>49.2</v>
      </c>
      <c r="P43" s="20" t="n">
        <f aca="false">M43+O43</f>
        <v>75.3333333333333</v>
      </c>
      <c r="Q43" s="15" t="n">
        <v>2</v>
      </c>
      <c r="R43" s="21"/>
    </row>
    <row r="44" s="22" customFormat="true" ht="20.1" hidden="false" customHeight="true" outlineLevel="0" collapsed="false">
      <c r="A44" s="24" t="s">
        <v>140</v>
      </c>
      <c r="B44" s="9" t="s">
        <v>141</v>
      </c>
      <c r="C44" s="15" t="s">
        <v>135</v>
      </c>
      <c r="D44" s="15" t="s">
        <v>136</v>
      </c>
      <c r="E44" s="17"/>
      <c r="F44" s="18" t="n">
        <v>1</v>
      </c>
      <c r="G44" s="15" t="n">
        <v>90</v>
      </c>
      <c r="H44" s="15" t="n">
        <v>105</v>
      </c>
      <c r="I44" s="15" t="n">
        <v>195</v>
      </c>
      <c r="J44" s="19" t="n">
        <f aca="false">I44/3</f>
        <v>65</v>
      </c>
      <c r="K44" s="15"/>
      <c r="L44" s="19" t="n">
        <f aca="false">J44+K44</f>
        <v>65</v>
      </c>
      <c r="M44" s="19" t="n">
        <f aca="false">L44*0.4</f>
        <v>26</v>
      </c>
      <c r="N44" s="20" t="n">
        <v>78.2</v>
      </c>
      <c r="O44" s="20" t="n">
        <f aca="false">N44*0.6</f>
        <v>46.92</v>
      </c>
      <c r="P44" s="20" t="n">
        <f aca="false">M44+O44</f>
        <v>72.92</v>
      </c>
      <c r="Q44" s="15" t="n">
        <v>3</v>
      </c>
      <c r="R44" s="21"/>
    </row>
    <row r="45" s="22" customFormat="true" ht="42" hidden="false" customHeight="true" outlineLevel="0" collapsed="false">
      <c r="A45" s="24" t="s">
        <v>142</v>
      </c>
      <c r="B45" s="9" t="s">
        <v>143</v>
      </c>
      <c r="C45" s="15" t="s">
        <v>144</v>
      </c>
      <c r="D45" s="15" t="s">
        <v>145</v>
      </c>
      <c r="E45" s="25" t="s">
        <v>146</v>
      </c>
      <c r="F45" s="18" t="n">
        <v>1</v>
      </c>
      <c r="G45" s="15" t="n">
        <v>97.5</v>
      </c>
      <c r="H45" s="15" t="n">
        <v>100.5</v>
      </c>
      <c r="I45" s="15" t="n">
        <v>198</v>
      </c>
      <c r="J45" s="19" t="n">
        <f aca="false">I45/3</f>
        <v>66</v>
      </c>
      <c r="K45" s="15"/>
      <c r="L45" s="19" t="n">
        <f aca="false">J45+K45</f>
        <v>66</v>
      </c>
      <c r="M45" s="19" t="n">
        <f aca="false">L45*0.4</f>
        <v>26.4</v>
      </c>
      <c r="N45" s="20" t="n">
        <v>80.4</v>
      </c>
      <c r="O45" s="20" t="n">
        <f aca="false">N45*0.6</f>
        <v>48.24</v>
      </c>
      <c r="P45" s="20" t="n">
        <f aca="false">M45+O45</f>
        <v>74.64</v>
      </c>
      <c r="Q45" s="15" t="n">
        <v>1</v>
      </c>
      <c r="R45" s="21"/>
    </row>
    <row r="46" s="22" customFormat="true" ht="21" hidden="false" customHeight="true" outlineLevel="0" collapsed="false">
      <c r="A46" s="24" t="s">
        <v>147</v>
      </c>
      <c r="B46" s="9" t="s">
        <v>148</v>
      </c>
      <c r="C46" s="15" t="s">
        <v>149</v>
      </c>
      <c r="D46" s="15" t="s">
        <v>150</v>
      </c>
      <c r="E46" s="17" t="s">
        <v>151</v>
      </c>
      <c r="F46" s="18" t="n">
        <v>1</v>
      </c>
      <c r="G46" s="15" t="n">
        <v>96</v>
      </c>
      <c r="H46" s="15" t="n">
        <v>104.5</v>
      </c>
      <c r="I46" s="15" t="n">
        <v>200.5</v>
      </c>
      <c r="J46" s="19" t="n">
        <f aca="false">I46/3</f>
        <v>66.8333333333333</v>
      </c>
      <c r="K46" s="15"/>
      <c r="L46" s="19" t="n">
        <f aca="false">J46+K46</f>
        <v>66.8333333333333</v>
      </c>
      <c r="M46" s="19" t="n">
        <f aca="false">L46*0.4</f>
        <v>26.7333333333333</v>
      </c>
      <c r="N46" s="20" t="n">
        <v>83.2</v>
      </c>
      <c r="O46" s="20" t="n">
        <f aca="false">N46*0.6</f>
        <v>49.92</v>
      </c>
      <c r="P46" s="20" t="n">
        <f aca="false">M46+O46</f>
        <v>76.6533333333333</v>
      </c>
      <c r="Q46" s="15" t="n">
        <v>1</v>
      </c>
      <c r="R46" s="21"/>
    </row>
    <row r="47" s="22" customFormat="true" ht="21" hidden="false" customHeight="true" outlineLevel="0" collapsed="false">
      <c r="A47" s="24" t="s">
        <v>152</v>
      </c>
      <c r="B47" s="9" t="s">
        <v>153</v>
      </c>
      <c r="C47" s="15" t="s">
        <v>149</v>
      </c>
      <c r="D47" s="15" t="s">
        <v>150</v>
      </c>
      <c r="E47" s="17"/>
      <c r="F47" s="18" t="n">
        <v>1</v>
      </c>
      <c r="G47" s="15" t="n">
        <v>73</v>
      </c>
      <c r="H47" s="15" t="n">
        <v>87</v>
      </c>
      <c r="I47" s="15" t="n">
        <v>160</v>
      </c>
      <c r="J47" s="19" t="n">
        <f aca="false">I47/3</f>
        <v>53.3333333333333</v>
      </c>
      <c r="K47" s="15"/>
      <c r="L47" s="19" t="n">
        <f aca="false">J47+K47</f>
        <v>53.3333333333333</v>
      </c>
      <c r="M47" s="19" t="n">
        <f aca="false">L47*0.4</f>
        <v>21.3333333333333</v>
      </c>
      <c r="N47" s="20" t="n">
        <v>74.2</v>
      </c>
      <c r="O47" s="20" t="n">
        <f aca="false">N47*0.6</f>
        <v>44.52</v>
      </c>
      <c r="P47" s="20" t="n">
        <f aca="false">M47+O47</f>
        <v>65.8533333333333</v>
      </c>
      <c r="Q47" s="15" t="n">
        <v>2</v>
      </c>
      <c r="R47" s="21"/>
    </row>
    <row r="48" s="22" customFormat="true" ht="20.1" hidden="false" customHeight="true" outlineLevel="0" collapsed="false">
      <c r="A48" s="24" t="s">
        <v>154</v>
      </c>
      <c r="B48" s="9" t="s">
        <v>155</v>
      </c>
      <c r="C48" s="15" t="s">
        <v>156</v>
      </c>
      <c r="D48" s="15" t="s">
        <v>157</v>
      </c>
      <c r="E48" s="17" t="s">
        <v>158</v>
      </c>
      <c r="F48" s="18" t="n">
        <v>1</v>
      </c>
      <c r="G48" s="15" t="n">
        <v>84.5</v>
      </c>
      <c r="H48" s="15" t="n">
        <v>105.5</v>
      </c>
      <c r="I48" s="15" t="n">
        <v>190</v>
      </c>
      <c r="J48" s="19" t="n">
        <f aca="false">I48/3</f>
        <v>63.3333333333333</v>
      </c>
      <c r="K48" s="15"/>
      <c r="L48" s="19" t="n">
        <f aca="false">J48+K48</f>
        <v>63.3333333333333</v>
      </c>
      <c r="M48" s="19" t="n">
        <f aca="false">L48*0.4</f>
        <v>25.3333333333333</v>
      </c>
      <c r="N48" s="20" t="n">
        <v>85.4</v>
      </c>
      <c r="O48" s="20" t="n">
        <f aca="false">N48*0.6</f>
        <v>51.24</v>
      </c>
      <c r="P48" s="20" t="n">
        <f aca="false">M48+O48</f>
        <v>76.5733333333333</v>
      </c>
      <c r="Q48" s="15" t="n">
        <v>1</v>
      </c>
      <c r="R48" s="21"/>
    </row>
    <row r="49" s="22" customFormat="true" ht="20.1" hidden="false" customHeight="true" outlineLevel="0" collapsed="false">
      <c r="A49" s="24" t="s">
        <v>159</v>
      </c>
      <c r="B49" s="9" t="s">
        <v>160</v>
      </c>
      <c r="C49" s="15" t="s">
        <v>156</v>
      </c>
      <c r="D49" s="15" t="s">
        <v>157</v>
      </c>
      <c r="E49" s="17"/>
      <c r="F49" s="18" t="n">
        <v>1</v>
      </c>
      <c r="G49" s="15" t="n">
        <v>113</v>
      </c>
      <c r="H49" s="15" t="n">
        <v>87.5</v>
      </c>
      <c r="I49" s="15" t="n">
        <v>200.5</v>
      </c>
      <c r="J49" s="19" t="n">
        <f aca="false">I49/3</f>
        <v>66.8333333333333</v>
      </c>
      <c r="K49" s="15"/>
      <c r="L49" s="19" t="n">
        <f aca="false">J49+K49</f>
        <v>66.8333333333333</v>
      </c>
      <c r="M49" s="19" t="n">
        <f aca="false">L49*0.4</f>
        <v>26.7333333333333</v>
      </c>
      <c r="N49" s="20" t="n">
        <v>82.6</v>
      </c>
      <c r="O49" s="20" t="n">
        <f aca="false">N49*0.6</f>
        <v>49.56</v>
      </c>
      <c r="P49" s="20" t="n">
        <f aca="false">M49+O49</f>
        <v>76.2933333333333</v>
      </c>
      <c r="Q49" s="15" t="n">
        <v>2</v>
      </c>
      <c r="R49" s="21"/>
    </row>
    <row r="50" s="22" customFormat="true" ht="20.1" hidden="false" customHeight="true" outlineLevel="0" collapsed="false">
      <c r="A50" s="24" t="s">
        <v>161</v>
      </c>
      <c r="B50" s="9" t="s">
        <v>162</v>
      </c>
      <c r="C50" s="15" t="s">
        <v>156</v>
      </c>
      <c r="D50" s="15" t="s">
        <v>157</v>
      </c>
      <c r="E50" s="17"/>
      <c r="F50" s="18" t="n">
        <v>1</v>
      </c>
      <c r="G50" s="15" t="n">
        <v>93.5</v>
      </c>
      <c r="H50" s="15" t="n">
        <v>97.5</v>
      </c>
      <c r="I50" s="15" t="n">
        <v>191</v>
      </c>
      <c r="J50" s="19" t="n">
        <f aca="false">I50/3</f>
        <v>63.6666666666667</v>
      </c>
      <c r="K50" s="15"/>
      <c r="L50" s="19" t="n">
        <f aca="false">J50+K50</f>
        <v>63.6666666666667</v>
      </c>
      <c r="M50" s="19" t="n">
        <f aca="false">L50*0.4</f>
        <v>25.4666666666667</v>
      </c>
      <c r="N50" s="20" t="n">
        <v>82</v>
      </c>
      <c r="O50" s="20" t="n">
        <f aca="false">N50*0.6</f>
        <v>49.2</v>
      </c>
      <c r="P50" s="20" t="n">
        <f aca="false">M50+O50</f>
        <v>74.6666666666667</v>
      </c>
      <c r="Q50" s="15" t="n">
        <v>3</v>
      </c>
      <c r="R50" s="21"/>
    </row>
    <row r="51" s="22" customFormat="true" ht="20.1" hidden="false" customHeight="true" outlineLevel="0" collapsed="false">
      <c r="A51" s="24" t="s">
        <v>163</v>
      </c>
      <c r="B51" s="9" t="s">
        <v>164</v>
      </c>
      <c r="C51" s="15" t="s">
        <v>165</v>
      </c>
      <c r="D51" s="15" t="s">
        <v>166</v>
      </c>
      <c r="E51" s="17" t="s">
        <v>167</v>
      </c>
      <c r="F51" s="18" t="n">
        <v>2</v>
      </c>
      <c r="G51" s="15" t="n">
        <v>82</v>
      </c>
      <c r="H51" s="15" t="n">
        <v>89</v>
      </c>
      <c r="I51" s="15" t="n">
        <v>171</v>
      </c>
      <c r="J51" s="19" t="n">
        <f aca="false">I51/3</f>
        <v>57</v>
      </c>
      <c r="K51" s="15"/>
      <c r="L51" s="19" t="n">
        <f aca="false">J51+K51</f>
        <v>57</v>
      </c>
      <c r="M51" s="19" t="n">
        <f aca="false">L51*0.4</f>
        <v>22.8</v>
      </c>
      <c r="N51" s="20" t="n">
        <v>82.7</v>
      </c>
      <c r="O51" s="20" t="n">
        <f aca="false">N51*0.6</f>
        <v>49.62</v>
      </c>
      <c r="P51" s="20" t="n">
        <f aca="false">M51+O51</f>
        <v>72.42</v>
      </c>
      <c r="Q51" s="15" t="n">
        <v>1</v>
      </c>
      <c r="R51" s="21"/>
    </row>
    <row r="52" s="22" customFormat="true" ht="20.1" hidden="false" customHeight="true" outlineLevel="0" collapsed="false">
      <c r="A52" s="24" t="s">
        <v>168</v>
      </c>
      <c r="B52" s="9" t="s">
        <v>169</v>
      </c>
      <c r="C52" s="15" t="s">
        <v>165</v>
      </c>
      <c r="D52" s="15" t="s">
        <v>166</v>
      </c>
      <c r="E52" s="17"/>
      <c r="F52" s="18" t="n">
        <v>2</v>
      </c>
      <c r="G52" s="15" t="n">
        <v>71</v>
      </c>
      <c r="H52" s="15" t="n">
        <v>75</v>
      </c>
      <c r="I52" s="15" t="n">
        <v>146</v>
      </c>
      <c r="J52" s="19" t="n">
        <f aca="false">I52/3</f>
        <v>48.6666666666667</v>
      </c>
      <c r="K52" s="15"/>
      <c r="L52" s="19" t="n">
        <f aca="false">J52+K52</f>
        <v>48.6666666666667</v>
      </c>
      <c r="M52" s="19" t="n">
        <f aca="false">L52*0.4</f>
        <v>19.4666666666667</v>
      </c>
      <c r="N52" s="20" t="n">
        <v>79.2</v>
      </c>
      <c r="O52" s="20" t="n">
        <f aca="false">N52*0.6</f>
        <v>47.52</v>
      </c>
      <c r="P52" s="20" t="n">
        <f aca="false">M52+O52</f>
        <v>66.9866666666667</v>
      </c>
      <c r="Q52" s="15" t="n">
        <v>2</v>
      </c>
      <c r="R52" s="21"/>
    </row>
    <row r="53" s="22" customFormat="true" ht="20.1" hidden="false" customHeight="true" outlineLevel="0" collapsed="false">
      <c r="A53" s="24" t="s">
        <v>170</v>
      </c>
      <c r="B53" s="9" t="s">
        <v>171</v>
      </c>
      <c r="C53" s="15" t="s">
        <v>165</v>
      </c>
      <c r="D53" s="15" t="s">
        <v>166</v>
      </c>
      <c r="E53" s="17"/>
      <c r="F53" s="18" t="n">
        <v>2</v>
      </c>
      <c r="G53" s="15" t="n">
        <v>84</v>
      </c>
      <c r="H53" s="15" t="n">
        <v>73.5</v>
      </c>
      <c r="I53" s="15" t="n">
        <v>157.5</v>
      </c>
      <c r="J53" s="19" t="n">
        <f aca="false">I53/3</f>
        <v>52.5</v>
      </c>
      <c r="K53" s="15"/>
      <c r="L53" s="19" t="n">
        <f aca="false">J53+K53</f>
        <v>52.5</v>
      </c>
      <c r="M53" s="19" t="n">
        <f aca="false">L53*0.4</f>
        <v>21</v>
      </c>
      <c r="N53" s="20" t="n">
        <v>0</v>
      </c>
      <c r="O53" s="20" t="n">
        <f aca="false">N53*0.6</f>
        <v>0</v>
      </c>
      <c r="P53" s="20" t="n">
        <f aca="false">M53+O53</f>
        <v>21</v>
      </c>
      <c r="Q53" s="15" t="n">
        <v>3</v>
      </c>
      <c r="R53" s="21"/>
    </row>
    <row r="54" s="22" customFormat="true" ht="20.1" hidden="false" customHeight="true" outlineLevel="0" collapsed="false">
      <c r="A54" s="24" t="s">
        <v>172</v>
      </c>
      <c r="B54" s="9" t="s">
        <v>173</v>
      </c>
      <c r="C54" s="15" t="s">
        <v>174</v>
      </c>
      <c r="D54" s="15" t="s">
        <v>175</v>
      </c>
      <c r="E54" s="17" t="s">
        <v>176</v>
      </c>
      <c r="F54" s="18" t="n">
        <v>2</v>
      </c>
      <c r="G54" s="15" t="n">
        <v>79.5</v>
      </c>
      <c r="H54" s="15" t="n">
        <v>113</v>
      </c>
      <c r="I54" s="15" t="n">
        <v>192.5</v>
      </c>
      <c r="J54" s="19" t="n">
        <f aca="false">I54/3</f>
        <v>64.1666666666667</v>
      </c>
      <c r="K54" s="15"/>
      <c r="L54" s="19" t="n">
        <f aca="false">J54+K54</f>
        <v>64.1666666666667</v>
      </c>
      <c r="M54" s="19" t="n">
        <f aca="false">L54*0.4</f>
        <v>25.6666666666667</v>
      </c>
      <c r="N54" s="20" t="n">
        <v>85.8</v>
      </c>
      <c r="O54" s="20" t="n">
        <f aca="false">N54*0.6</f>
        <v>51.48</v>
      </c>
      <c r="P54" s="20" t="n">
        <f aca="false">M54+O54</f>
        <v>77.1466666666667</v>
      </c>
      <c r="Q54" s="15" t="n">
        <v>1</v>
      </c>
      <c r="R54" s="21"/>
    </row>
    <row r="55" s="22" customFormat="true" ht="20.1" hidden="false" customHeight="true" outlineLevel="0" collapsed="false">
      <c r="A55" s="24" t="s">
        <v>177</v>
      </c>
      <c r="B55" s="9" t="s">
        <v>178</v>
      </c>
      <c r="C55" s="15" t="s">
        <v>174</v>
      </c>
      <c r="D55" s="15" t="s">
        <v>175</v>
      </c>
      <c r="E55" s="17"/>
      <c r="F55" s="18" t="n">
        <v>2</v>
      </c>
      <c r="G55" s="15" t="n">
        <v>99</v>
      </c>
      <c r="H55" s="15" t="n">
        <v>92.5</v>
      </c>
      <c r="I55" s="15" t="n">
        <v>191.5</v>
      </c>
      <c r="J55" s="19" t="n">
        <f aca="false">I55/3</f>
        <v>63.8333333333333</v>
      </c>
      <c r="K55" s="15"/>
      <c r="L55" s="19" t="n">
        <f aca="false">J55+K55</f>
        <v>63.8333333333333</v>
      </c>
      <c r="M55" s="19" t="n">
        <f aca="false">L55*0.4</f>
        <v>25.5333333333333</v>
      </c>
      <c r="N55" s="20" t="n">
        <v>84.6</v>
      </c>
      <c r="O55" s="20" t="n">
        <f aca="false">N55*0.6</f>
        <v>50.76</v>
      </c>
      <c r="P55" s="20" t="n">
        <f aca="false">M55+O55</f>
        <v>76.2933333333333</v>
      </c>
      <c r="Q55" s="15" t="n">
        <v>2</v>
      </c>
      <c r="R55" s="21"/>
    </row>
    <row r="56" s="22" customFormat="true" ht="20.1" hidden="false" customHeight="true" outlineLevel="0" collapsed="false">
      <c r="A56" s="24" t="s">
        <v>179</v>
      </c>
      <c r="B56" s="9" t="s">
        <v>180</v>
      </c>
      <c r="C56" s="15" t="s">
        <v>174</v>
      </c>
      <c r="D56" s="15" t="s">
        <v>175</v>
      </c>
      <c r="E56" s="17"/>
      <c r="F56" s="18" t="n">
        <v>2</v>
      </c>
      <c r="G56" s="15" t="n">
        <v>83</v>
      </c>
      <c r="H56" s="15" t="n">
        <v>93.5</v>
      </c>
      <c r="I56" s="15" t="n">
        <v>176.5</v>
      </c>
      <c r="J56" s="19" t="n">
        <f aca="false">I56/3</f>
        <v>58.8333333333333</v>
      </c>
      <c r="K56" s="15"/>
      <c r="L56" s="19" t="n">
        <f aca="false">J56+K56</f>
        <v>58.8333333333333</v>
      </c>
      <c r="M56" s="19" t="n">
        <f aca="false">L56*0.4</f>
        <v>23.5333333333333</v>
      </c>
      <c r="N56" s="20" t="n">
        <v>81.5</v>
      </c>
      <c r="O56" s="20" t="n">
        <f aca="false">N56*0.6</f>
        <v>48.9</v>
      </c>
      <c r="P56" s="20" t="n">
        <f aca="false">M56+O56</f>
        <v>72.4333333333333</v>
      </c>
      <c r="Q56" s="15" t="n">
        <v>3</v>
      </c>
      <c r="R56" s="21"/>
    </row>
    <row r="57" s="22" customFormat="true" ht="20.1" hidden="false" customHeight="true" outlineLevel="0" collapsed="false">
      <c r="A57" s="24" t="s">
        <v>181</v>
      </c>
      <c r="B57" s="9" t="s">
        <v>182</v>
      </c>
      <c r="C57" s="15" t="s">
        <v>174</v>
      </c>
      <c r="D57" s="15" t="s">
        <v>175</v>
      </c>
      <c r="E57" s="17"/>
      <c r="F57" s="18" t="n">
        <v>2</v>
      </c>
      <c r="G57" s="15" t="n">
        <v>98</v>
      </c>
      <c r="H57" s="15" t="n">
        <v>83.5</v>
      </c>
      <c r="I57" s="15" t="n">
        <v>181.5</v>
      </c>
      <c r="J57" s="19" t="n">
        <f aca="false">I57/3</f>
        <v>60.5</v>
      </c>
      <c r="K57" s="15" t="n">
        <v>5</v>
      </c>
      <c r="L57" s="19" t="n">
        <f aca="false">J57+K57</f>
        <v>65.5</v>
      </c>
      <c r="M57" s="19" t="n">
        <f aca="false">L57*0.4</f>
        <v>26.2</v>
      </c>
      <c r="N57" s="20" t="n">
        <v>76.6</v>
      </c>
      <c r="O57" s="20" t="n">
        <f aca="false">N57*0.6</f>
        <v>45.96</v>
      </c>
      <c r="P57" s="20" t="n">
        <f aca="false">M57+O57</f>
        <v>72.16</v>
      </c>
      <c r="Q57" s="15" t="n">
        <v>4</v>
      </c>
      <c r="R57" s="21"/>
    </row>
    <row r="58" s="22" customFormat="true" ht="20.1" hidden="false" customHeight="true" outlineLevel="0" collapsed="false">
      <c r="A58" s="24" t="s">
        <v>183</v>
      </c>
      <c r="B58" s="9" t="s">
        <v>184</v>
      </c>
      <c r="C58" s="15" t="s">
        <v>174</v>
      </c>
      <c r="D58" s="15" t="s">
        <v>175</v>
      </c>
      <c r="E58" s="17"/>
      <c r="F58" s="18" t="n">
        <v>2</v>
      </c>
      <c r="G58" s="15" t="n">
        <v>94</v>
      </c>
      <c r="H58" s="15" t="n">
        <v>87</v>
      </c>
      <c r="I58" s="15" t="n">
        <v>181</v>
      </c>
      <c r="J58" s="19" t="n">
        <f aca="false">I58/3</f>
        <v>60.3333333333333</v>
      </c>
      <c r="K58" s="15"/>
      <c r="L58" s="19" t="n">
        <f aca="false">J58+K58</f>
        <v>60.3333333333333</v>
      </c>
      <c r="M58" s="19" t="n">
        <f aca="false">L58*0.4</f>
        <v>24.1333333333333</v>
      </c>
      <c r="N58" s="20" t="n">
        <v>80</v>
      </c>
      <c r="O58" s="20" t="n">
        <f aca="false">N58*0.6</f>
        <v>48</v>
      </c>
      <c r="P58" s="20" t="n">
        <f aca="false">M58+O58</f>
        <v>72.1333333333333</v>
      </c>
      <c r="Q58" s="15" t="n">
        <v>5</v>
      </c>
      <c r="R58" s="21"/>
    </row>
    <row r="59" s="22" customFormat="true" ht="20.1" hidden="false" customHeight="true" outlineLevel="0" collapsed="false">
      <c r="A59" s="24" t="s">
        <v>185</v>
      </c>
      <c r="B59" s="9" t="s">
        <v>186</v>
      </c>
      <c r="C59" s="15" t="s">
        <v>174</v>
      </c>
      <c r="D59" s="15" t="s">
        <v>175</v>
      </c>
      <c r="E59" s="17"/>
      <c r="F59" s="18" t="n">
        <v>2</v>
      </c>
      <c r="G59" s="15" t="n">
        <v>76</v>
      </c>
      <c r="H59" s="15" t="n">
        <v>103.5</v>
      </c>
      <c r="I59" s="15" t="n">
        <v>179.5</v>
      </c>
      <c r="J59" s="19" t="n">
        <f aca="false">I59/3</f>
        <v>59.8333333333333</v>
      </c>
      <c r="K59" s="15"/>
      <c r="L59" s="19" t="n">
        <f aca="false">J59+K59</f>
        <v>59.8333333333333</v>
      </c>
      <c r="M59" s="19" t="n">
        <f aca="false">L59*0.4</f>
        <v>23.9333333333333</v>
      </c>
      <c r="N59" s="20" t="n">
        <v>75.8</v>
      </c>
      <c r="O59" s="20" t="n">
        <f aca="false">N59*0.6</f>
        <v>45.48</v>
      </c>
      <c r="P59" s="20" t="n">
        <f aca="false">M59+O59</f>
        <v>69.4133333333333</v>
      </c>
      <c r="Q59" s="15" t="n">
        <v>6</v>
      </c>
      <c r="R59" s="21"/>
    </row>
    <row r="60" s="22" customFormat="true" ht="20.1" hidden="false" customHeight="true" outlineLevel="0" collapsed="false">
      <c r="A60" s="24" t="s">
        <v>187</v>
      </c>
      <c r="B60" s="9" t="s">
        <v>188</v>
      </c>
      <c r="C60" s="15" t="s">
        <v>174</v>
      </c>
      <c r="D60" s="15" t="s">
        <v>189</v>
      </c>
      <c r="E60" s="17" t="s">
        <v>176</v>
      </c>
      <c r="F60" s="18" t="n">
        <v>1</v>
      </c>
      <c r="G60" s="15" t="n">
        <v>71</v>
      </c>
      <c r="H60" s="15" t="n">
        <v>76</v>
      </c>
      <c r="I60" s="15" t="n">
        <v>147</v>
      </c>
      <c r="J60" s="19" t="n">
        <f aca="false">I60/3</f>
        <v>49</v>
      </c>
      <c r="K60" s="15"/>
      <c r="L60" s="19" t="n">
        <f aca="false">J60+K60</f>
        <v>49</v>
      </c>
      <c r="M60" s="19" t="n">
        <f aca="false">L60*0.4</f>
        <v>19.6</v>
      </c>
      <c r="N60" s="20" t="n">
        <v>84.7</v>
      </c>
      <c r="O60" s="20" t="n">
        <f aca="false">N60*0.6</f>
        <v>50.82</v>
      </c>
      <c r="P60" s="20" t="n">
        <f aca="false">M60+O60</f>
        <v>70.42</v>
      </c>
      <c r="Q60" s="15" t="n">
        <v>1</v>
      </c>
      <c r="R60" s="21"/>
    </row>
    <row r="61" s="22" customFormat="true" ht="20.1" hidden="false" customHeight="true" outlineLevel="0" collapsed="false">
      <c r="A61" s="24" t="s">
        <v>190</v>
      </c>
      <c r="B61" s="9" t="s">
        <v>191</v>
      </c>
      <c r="C61" s="15" t="s">
        <v>174</v>
      </c>
      <c r="D61" s="15" t="s">
        <v>189</v>
      </c>
      <c r="E61" s="17"/>
      <c r="F61" s="18" t="n">
        <v>1</v>
      </c>
      <c r="G61" s="15" t="n">
        <v>66.5</v>
      </c>
      <c r="H61" s="15" t="n">
        <v>78</v>
      </c>
      <c r="I61" s="15" t="n">
        <v>144.5</v>
      </c>
      <c r="J61" s="19" t="n">
        <f aca="false">I61/3</f>
        <v>48.1666666666667</v>
      </c>
      <c r="K61" s="15"/>
      <c r="L61" s="19" t="n">
        <f aca="false">J61+K61</f>
        <v>48.1666666666667</v>
      </c>
      <c r="M61" s="19" t="n">
        <f aca="false">L61*0.4</f>
        <v>19.2666666666667</v>
      </c>
      <c r="N61" s="20" t="n">
        <v>83.3</v>
      </c>
      <c r="O61" s="20" t="n">
        <f aca="false">N61*0.6</f>
        <v>49.98</v>
      </c>
      <c r="P61" s="20" t="n">
        <f aca="false">M61+O61</f>
        <v>69.2466666666667</v>
      </c>
      <c r="Q61" s="15" t="n">
        <v>2</v>
      </c>
      <c r="R61" s="21"/>
    </row>
    <row r="62" s="22" customFormat="true" ht="20.1" hidden="false" customHeight="true" outlineLevel="0" collapsed="false">
      <c r="A62" s="24" t="s">
        <v>192</v>
      </c>
      <c r="B62" s="9" t="s">
        <v>193</v>
      </c>
      <c r="C62" s="15" t="s">
        <v>174</v>
      </c>
      <c r="D62" s="15" t="s">
        <v>189</v>
      </c>
      <c r="E62" s="17"/>
      <c r="F62" s="18" t="n">
        <v>1</v>
      </c>
      <c r="G62" s="15" t="n">
        <v>78</v>
      </c>
      <c r="H62" s="15" t="n">
        <v>59.5</v>
      </c>
      <c r="I62" s="15" t="n">
        <v>137.5</v>
      </c>
      <c r="J62" s="19" t="n">
        <f aca="false">I62/3</f>
        <v>45.8333333333333</v>
      </c>
      <c r="K62" s="15"/>
      <c r="L62" s="19" t="n">
        <f aca="false">J62+K62</f>
        <v>45.8333333333333</v>
      </c>
      <c r="M62" s="19" t="n">
        <f aca="false">L62*0.4</f>
        <v>18.3333333333333</v>
      </c>
      <c r="N62" s="20" t="n">
        <v>76.6</v>
      </c>
      <c r="O62" s="20" t="n">
        <f aca="false">N62*0.6</f>
        <v>45.96</v>
      </c>
      <c r="P62" s="20" t="n">
        <f aca="false">M62+O62</f>
        <v>64.2933333333333</v>
      </c>
      <c r="Q62" s="15" t="n">
        <v>3</v>
      </c>
      <c r="R62" s="21"/>
    </row>
    <row r="63" s="22" customFormat="true" ht="20.1" hidden="false" customHeight="true" outlineLevel="0" collapsed="false">
      <c r="A63" s="24" t="s">
        <v>194</v>
      </c>
      <c r="B63" s="9" t="s">
        <v>195</v>
      </c>
      <c r="C63" s="15" t="s">
        <v>196</v>
      </c>
      <c r="D63" s="15" t="s">
        <v>197</v>
      </c>
      <c r="E63" s="17" t="s">
        <v>198</v>
      </c>
      <c r="F63" s="18" t="n">
        <v>1</v>
      </c>
      <c r="G63" s="15" t="n">
        <v>95</v>
      </c>
      <c r="H63" s="15" t="n">
        <v>111.5</v>
      </c>
      <c r="I63" s="15" t="n">
        <v>206.5</v>
      </c>
      <c r="J63" s="19" t="n">
        <f aca="false">I63/3</f>
        <v>68.8333333333333</v>
      </c>
      <c r="K63" s="15"/>
      <c r="L63" s="19" t="n">
        <f aca="false">J63+K63</f>
        <v>68.8333333333333</v>
      </c>
      <c r="M63" s="19" t="n">
        <f aca="false">L63*0.4</f>
        <v>27.5333333333333</v>
      </c>
      <c r="N63" s="20" t="n">
        <v>83</v>
      </c>
      <c r="O63" s="20" t="n">
        <f aca="false">N63*0.6</f>
        <v>49.8</v>
      </c>
      <c r="P63" s="20" t="n">
        <f aca="false">M63+O63</f>
        <v>77.3333333333333</v>
      </c>
      <c r="Q63" s="15" t="n">
        <v>1</v>
      </c>
      <c r="R63" s="21"/>
    </row>
    <row r="64" s="22" customFormat="true" ht="20.1" hidden="false" customHeight="true" outlineLevel="0" collapsed="false">
      <c r="A64" s="24" t="s">
        <v>199</v>
      </c>
      <c r="B64" s="9" t="s">
        <v>200</v>
      </c>
      <c r="C64" s="15" t="s">
        <v>196</v>
      </c>
      <c r="D64" s="15" t="s">
        <v>197</v>
      </c>
      <c r="E64" s="17"/>
      <c r="F64" s="18" t="n">
        <v>1</v>
      </c>
      <c r="G64" s="15" t="n">
        <v>94</v>
      </c>
      <c r="H64" s="15" t="n">
        <v>89.5</v>
      </c>
      <c r="I64" s="15" t="n">
        <v>183.5</v>
      </c>
      <c r="J64" s="19" t="n">
        <f aca="false">I64/3</f>
        <v>61.1666666666667</v>
      </c>
      <c r="K64" s="15"/>
      <c r="L64" s="19" t="n">
        <f aca="false">J64+K64</f>
        <v>61.1666666666667</v>
      </c>
      <c r="M64" s="19" t="n">
        <f aca="false">L64*0.4</f>
        <v>24.4666666666667</v>
      </c>
      <c r="N64" s="20" t="n">
        <v>80</v>
      </c>
      <c r="O64" s="20" t="n">
        <f aca="false">N64*0.6</f>
        <v>48</v>
      </c>
      <c r="P64" s="20" t="n">
        <f aca="false">M64+O64</f>
        <v>72.4666666666667</v>
      </c>
      <c r="Q64" s="15" t="n">
        <v>2</v>
      </c>
      <c r="R64" s="21"/>
    </row>
    <row r="65" s="22" customFormat="true" ht="20.1" hidden="false" customHeight="true" outlineLevel="0" collapsed="false">
      <c r="A65" s="24" t="s">
        <v>201</v>
      </c>
      <c r="B65" s="9" t="s">
        <v>202</v>
      </c>
      <c r="C65" s="15" t="s">
        <v>196</v>
      </c>
      <c r="D65" s="15" t="s">
        <v>197</v>
      </c>
      <c r="E65" s="17"/>
      <c r="F65" s="18" t="n">
        <v>1</v>
      </c>
      <c r="G65" s="15" t="n">
        <v>77.5</v>
      </c>
      <c r="H65" s="15" t="n">
        <v>79.5</v>
      </c>
      <c r="I65" s="15" t="n">
        <v>157</v>
      </c>
      <c r="J65" s="19" t="n">
        <f aca="false">I65/3</f>
        <v>52.3333333333333</v>
      </c>
      <c r="K65" s="15"/>
      <c r="L65" s="19" t="n">
        <f aca="false">J65+K65</f>
        <v>52.3333333333333</v>
      </c>
      <c r="M65" s="19" t="n">
        <f aca="false">L65*0.4</f>
        <v>20.9333333333333</v>
      </c>
      <c r="N65" s="20" t="n">
        <v>75</v>
      </c>
      <c r="O65" s="20" t="n">
        <f aca="false">N65*0.6</f>
        <v>45</v>
      </c>
      <c r="P65" s="20" t="n">
        <f aca="false">M65+O65</f>
        <v>65.9333333333333</v>
      </c>
      <c r="Q65" s="15" t="n">
        <v>3</v>
      </c>
      <c r="R65" s="21"/>
    </row>
    <row r="66" s="22" customFormat="true" ht="20.1" hidden="false" customHeight="true" outlineLevel="0" collapsed="false">
      <c r="A66" s="24" t="s">
        <v>203</v>
      </c>
      <c r="B66" s="9" t="s">
        <v>204</v>
      </c>
      <c r="C66" s="15" t="s">
        <v>205</v>
      </c>
      <c r="D66" s="15" t="s">
        <v>206</v>
      </c>
      <c r="E66" s="17" t="s">
        <v>207</v>
      </c>
      <c r="F66" s="18" t="n">
        <v>1</v>
      </c>
      <c r="G66" s="15" t="n">
        <v>96.5</v>
      </c>
      <c r="H66" s="15" t="n">
        <v>97</v>
      </c>
      <c r="I66" s="15" t="n">
        <v>193.5</v>
      </c>
      <c r="J66" s="19" t="n">
        <f aca="false">I66/3</f>
        <v>64.5</v>
      </c>
      <c r="K66" s="15"/>
      <c r="L66" s="19" t="n">
        <f aca="false">J66+K66</f>
        <v>64.5</v>
      </c>
      <c r="M66" s="19" t="n">
        <f aca="false">L66*0.4</f>
        <v>25.8</v>
      </c>
      <c r="N66" s="20" t="n">
        <v>82.3</v>
      </c>
      <c r="O66" s="20" t="n">
        <f aca="false">N66*0.6</f>
        <v>49.38</v>
      </c>
      <c r="P66" s="20" t="n">
        <f aca="false">M66+O66</f>
        <v>75.18</v>
      </c>
      <c r="Q66" s="15" t="n">
        <v>1</v>
      </c>
      <c r="R66" s="21"/>
    </row>
    <row r="67" s="22" customFormat="true" ht="20.1" hidden="false" customHeight="true" outlineLevel="0" collapsed="false">
      <c r="A67" s="24" t="s">
        <v>208</v>
      </c>
      <c r="B67" s="9" t="s">
        <v>209</v>
      </c>
      <c r="C67" s="15" t="s">
        <v>205</v>
      </c>
      <c r="D67" s="15" t="s">
        <v>206</v>
      </c>
      <c r="E67" s="17"/>
      <c r="F67" s="18" t="n">
        <v>1</v>
      </c>
      <c r="G67" s="15" t="n">
        <v>106.5</v>
      </c>
      <c r="H67" s="15" t="n">
        <v>91</v>
      </c>
      <c r="I67" s="15" t="n">
        <v>197.5</v>
      </c>
      <c r="J67" s="19" t="n">
        <f aca="false">I67/3</f>
        <v>65.8333333333333</v>
      </c>
      <c r="K67" s="15"/>
      <c r="L67" s="19" t="n">
        <f aca="false">J67+K67</f>
        <v>65.8333333333333</v>
      </c>
      <c r="M67" s="19" t="n">
        <f aca="false">L67*0.4</f>
        <v>26.3333333333333</v>
      </c>
      <c r="N67" s="20" t="n">
        <v>80.4</v>
      </c>
      <c r="O67" s="20" t="n">
        <f aca="false">N67*0.6</f>
        <v>48.24</v>
      </c>
      <c r="P67" s="20" t="n">
        <f aca="false">M67+O67</f>
        <v>74.5733333333333</v>
      </c>
      <c r="Q67" s="15" t="n">
        <v>2</v>
      </c>
      <c r="R67" s="21"/>
    </row>
    <row r="68" s="22" customFormat="true" ht="20.1" hidden="false" customHeight="true" outlineLevel="0" collapsed="false">
      <c r="A68" s="24" t="s">
        <v>210</v>
      </c>
      <c r="B68" s="9" t="s">
        <v>211</v>
      </c>
      <c r="C68" s="15" t="s">
        <v>205</v>
      </c>
      <c r="D68" s="15" t="s">
        <v>206</v>
      </c>
      <c r="E68" s="17"/>
      <c r="F68" s="18" t="n">
        <v>1</v>
      </c>
      <c r="G68" s="15" t="n">
        <v>98</v>
      </c>
      <c r="H68" s="15" t="n">
        <v>94</v>
      </c>
      <c r="I68" s="15" t="n">
        <v>192</v>
      </c>
      <c r="J68" s="19" t="n">
        <f aca="false">I68/3</f>
        <v>64</v>
      </c>
      <c r="K68" s="15"/>
      <c r="L68" s="19" t="n">
        <f aca="false">J68+K68</f>
        <v>64</v>
      </c>
      <c r="M68" s="19" t="n">
        <f aca="false">L68*0.4</f>
        <v>25.6</v>
      </c>
      <c r="N68" s="20" t="n">
        <v>79.8</v>
      </c>
      <c r="O68" s="20" t="n">
        <f aca="false">N68*0.6</f>
        <v>47.88</v>
      </c>
      <c r="P68" s="20" t="n">
        <f aca="false">M68+O68</f>
        <v>73.48</v>
      </c>
      <c r="Q68" s="15" t="n">
        <v>3</v>
      </c>
      <c r="R68" s="21"/>
    </row>
    <row r="69" s="22" customFormat="true" ht="33.75" hidden="false" customHeight="true" outlineLevel="0" collapsed="false">
      <c r="A69" s="24" t="s">
        <v>212</v>
      </c>
      <c r="B69" s="9" t="s">
        <v>213</v>
      </c>
      <c r="C69" s="15" t="s">
        <v>214</v>
      </c>
      <c r="D69" s="15" t="s">
        <v>215</v>
      </c>
      <c r="E69" s="17" t="s">
        <v>216</v>
      </c>
      <c r="F69" s="18" t="n">
        <v>1</v>
      </c>
      <c r="G69" s="15" t="n">
        <v>70.5</v>
      </c>
      <c r="H69" s="15" t="n">
        <v>79</v>
      </c>
      <c r="I69" s="15" t="n">
        <v>149.5</v>
      </c>
      <c r="J69" s="19" t="n">
        <f aca="false">I69/3</f>
        <v>49.8333333333333</v>
      </c>
      <c r="K69" s="15"/>
      <c r="L69" s="19" t="n">
        <f aca="false">J69+K69</f>
        <v>49.8333333333333</v>
      </c>
      <c r="M69" s="19" t="n">
        <f aca="false">L69*0.4</f>
        <v>19.9333333333333</v>
      </c>
      <c r="N69" s="20" t="n">
        <v>83.8</v>
      </c>
      <c r="O69" s="20" t="n">
        <f aca="false">N69*0.6</f>
        <v>50.28</v>
      </c>
      <c r="P69" s="20" t="n">
        <f aca="false">M69+O69</f>
        <v>70.2133333333333</v>
      </c>
      <c r="Q69" s="15" t="n">
        <v>1</v>
      </c>
      <c r="R69" s="21"/>
    </row>
    <row r="70" s="22" customFormat="true" ht="20.1" hidden="false" customHeight="true" outlineLevel="0" collapsed="false">
      <c r="A70" s="26" t="s">
        <v>217</v>
      </c>
      <c r="B70" s="9" t="s">
        <v>218</v>
      </c>
      <c r="C70" s="15" t="s">
        <v>219</v>
      </c>
      <c r="D70" s="15" t="s">
        <v>220</v>
      </c>
      <c r="E70" s="17" t="s">
        <v>221</v>
      </c>
      <c r="F70" s="18" t="n">
        <v>1</v>
      </c>
      <c r="G70" s="15" t="n">
        <v>97</v>
      </c>
      <c r="H70" s="15" t="n">
        <v>97.5</v>
      </c>
      <c r="I70" s="15" t="n">
        <v>194.5</v>
      </c>
      <c r="J70" s="19" t="n">
        <f aca="false">I70/3</f>
        <v>64.8333333333333</v>
      </c>
      <c r="K70" s="15"/>
      <c r="L70" s="19" t="n">
        <f aca="false">J70+K70</f>
        <v>64.8333333333333</v>
      </c>
      <c r="M70" s="19" t="n">
        <f aca="false">L70*0.4</f>
        <v>25.9333333333333</v>
      </c>
      <c r="N70" s="20" t="n">
        <v>84.6</v>
      </c>
      <c r="O70" s="20" t="n">
        <f aca="false">N70*0.6</f>
        <v>50.76</v>
      </c>
      <c r="P70" s="20" t="n">
        <f aca="false">M70+O70</f>
        <v>76.6933333333333</v>
      </c>
      <c r="Q70" s="15" t="n">
        <v>1</v>
      </c>
      <c r="R70" s="21"/>
    </row>
    <row r="71" s="22" customFormat="true" ht="20.1" hidden="false" customHeight="true" outlineLevel="0" collapsed="false">
      <c r="A71" s="26" t="s">
        <v>222</v>
      </c>
      <c r="B71" s="9" t="s">
        <v>223</v>
      </c>
      <c r="C71" s="15" t="s">
        <v>219</v>
      </c>
      <c r="D71" s="15" t="s">
        <v>220</v>
      </c>
      <c r="E71" s="17"/>
      <c r="F71" s="18" t="n">
        <v>1</v>
      </c>
      <c r="G71" s="15" t="n">
        <v>92</v>
      </c>
      <c r="H71" s="15" t="n">
        <v>79.5</v>
      </c>
      <c r="I71" s="15" t="n">
        <v>171.5</v>
      </c>
      <c r="J71" s="19" t="n">
        <f aca="false">I71/3</f>
        <v>57.1666666666667</v>
      </c>
      <c r="K71" s="15"/>
      <c r="L71" s="19" t="n">
        <f aca="false">J71+K71</f>
        <v>57.1666666666667</v>
      </c>
      <c r="M71" s="19" t="n">
        <f aca="false">L71*0.4</f>
        <v>22.8666666666667</v>
      </c>
      <c r="N71" s="20" t="n">
        <v>0</v>
      </c>
      <c r="O71" s="20" t="n">
        <f aca="false">N71*0.6</f>
        <v>0</v>
      </c>
      <c r="P71" s="20" t="n">
        <f aca="false">M71+O71</f>
        <v>22.8666666666667</v>
      </c>
      <c r="Q71" s="15" t="n">
        <v>2</v>
      </c>
      <c r="R71" s="21"/>
    </row>
    <row r="72" s="28" customFormat="true" ht="30.75" hidden="false" customHeight="true" outlineLevel="0" collapsed="false">
      <c r="A72" s="24" t="s">
        <v>224</v>
      </c>
      <c r="B72" s="9" t="s">
        <v>225</v>
      </c>
      <c r="C72" s="15" t="s">
        <v>219</v>
      </c>
      <c r="D72" s="15" t="s">
        <v>226</v>
      </c>
      <c r="E72" s="17" t="s">
        <v>221</v>
      </c>
      <c r="F72" s="18" t="n">
        <v>1</v>
      </c>
      <c r="G72" s="15" t="n">
        <v>73.5</v>
      </c>
      <c r="H72" s="15" t="n">
        <v>81.5</v>
      </c>
      <c r="I72" s="15" t="n">
        <v>155</v>
      </c>
      <c r="J72" s="19" t="n">
        <f aca="false">I72/3</f>
        <v>51.6666666666667</v>
      </c>
      <c r="K72" s="15"/>
      <c r="L72" s="19" t="n">
        <f aca="false">J72+K72</f>
        <v>51.6666666666667</v>
      </c>
      <c r="M72" s="19" t="n">
        <f aca="false">L72*0.4</f>
        <v>20.6666666666667</v>
      </c>
      <c r="N72" s="20" t="n">
        <v>80.1</v>
      </c>
      <c r="O72" s="20" t="n">
        <f aca="false">N72*0.6</f>
        <v>48.06</v>
      </c>
      <c r="P72" s="20" t="n">
        <f aca="false">M72+O72</f>
        <v>68.7266666666667</v>
      </c>
      <c r="Q72" s="15" t="n">
        <v>1</v>
      </c>
      <c r="R72" s="27"/>
    </row>
    <row r="73" s="22" customFormat="true" ht="20.1" hidden="false" customHeight="true" outlineLevel="0" collapsed="false">
      <c r="A73" s="26" t="s">
        <v>227</v>
      </c>
      <c r="B73" s="9" t="s">
        <v>228</v>
      </c>
      <c r="C73" s="15" t="s">
        <v>219</v>
      </c>
      <c r="D73" s="15" t="s">
        <v>229</v>
      </c>
      <c r="E73" s="17" t="s">
        <v>230</v>
      </c>
      <c r="F73" s="18" t="n">
        <v>1</v>
      </c>
      <c r="G73" s="15" t="n">
        <v>91.5</v>
      </c>
      <c r="H73" s="15" t="n">
        <v>74.5</v>
      </c>
      <c r="I73" s="15" t="n">
        <v>166</v>
      </c>
      <c r="J73" s="19" t="n">
        <f aca="false">I73/3</f>
        <v>55.3333333333333</v>
      </c>
      <c r="K73" s="15"/>
      <c r="L73" s="19" t="n">
        <f aca="false">J73+K73</f>
        <v>55.3333333333333</v>
      </c>
      <c r="M73" s="19" t="n">
        <f aca="false">L73*0.4</f>
        <v>22.1333333333333</v>
      </c>
      <c r="N73" s="20" t="n">
        <v>80.6</v>
      </c>
      <c r="O73" s="20" t="n">
        <f aca="false">N73*0.6</f>
        <v>48.36</v>
      </c>
      <c r="P73" s="20" t="n">
        <f aca="false">M73+O73</f>
        <v>70.4933333333333</v>
      </c>
      <c r="Q73" s="15" t="n">
        <v>1</v>
      </c>
      <c r="R73" s="21"/>
    </row>
    <row r="74" s="22" customFormat="true" ht="20.1" hidden="false" customHeight="true" outlineLevel="0" collapsed="false">
      <c r="A74" s="26" t="s">
        <v>231</v>
      </c>
      <c r="B74" s="9" t="s">
        <v>232</v>
      </c>
      <c r="C74" s="15" t="s">
        <v>219</v>
      </c>
      <c r="D74" s="15" t="s">
        <v>229</v>
      </c>
      <c r="E74" s="17"/>
      <c r="F74" s="18" t="n">
        <v>1</v>
      </c>
      <c r="G74" s="15" t="n">
        <v>79</v>
      </c>
      <c r="H74" s="15" t="n">
        <v>90.5</v>
      </c>
      <c r="I74" s="15" t="n">
        <v>169.5</v>
      </c>
      <c r="J74" s="19" t="n">
        <f aca="false">I74/3</f>
        <v>56.5</v>
      </c>
      <c r="K74" s="15"/>
      <c r="L74" s="19" t="n">
        <f aca="false">J74+K74</f>
        <v>56.5</v>
      </c>
      <c r="M74" s="19" t="n">
        <f aca="false">L74*0.4</f>
        <v>22.6</v>
      </c>
      <c r="N74" s="20" t="n">
        <v>76.6</v>
      </c>
      <c r="O74" s="20" t="n">
        <f aca="false">N74*0.6</f>
        <v>45.96</v>
      </c>
      <c r="P74" s="20" t="n">
        <f aca="false">M74+O74</f>
        <v>68.56</v>
      </c>
      <c r="Q74" s="15" t="n">
        <v>2</v>
      </c>
      <c r="R74" s="21"/>
    </row>
    <row r="75" s="22" customFormat="true" ht="20.1" hidden="false" customHeight="true" outlineLevel="0" collapsed="false">
      <c r="A75" s="26" t="s">
        <v>233</v>
      </c>
      <c r="B75" s="9" t="s">
        <v>234</v>
      </c>
      <c r="C75" s="15" t="s">
        <v>235</v>
      </c>
      <c r="D75" s="15" t="s">
        <v>236</v>
      </c>
      <c r="E75" s="17" t="s">
        <v>237</v>
      </c>
      <c r="F75" s="18" t="n">
        <v>1</v>
      </c>
      <c r="G75" s="15" t="n">
        <v>76.5</v>
      </c>
      <c r="H75" s="15" t="n">
        <v>84.5</v>
      </c>
      <c r="I75" s="15" t="n">
        <v>161</v>
      </c>
      <c r="J75" s="19" t="n">
        <f aca="false">I75/3</f>
        <v>53.6666666666667</v>
      </c>
      <c r="K75" s="15"/>
      <c r="L75" s="19" t="n">
        <f aca="false">J75+K75</f>
        <v>53.6666666666667</v>
      </c>
      <c r="M75" s="19" t="n">
        <f aca="false">L75*0.4</f>
        <v>21.4666666666667</v>
      </c>
      <c r="N75" s="20" t="n">
        <v>82.4</v>
      </c>
      <c r="O75" s="20" t="n">
        <f aca="false">N75*0.6</f>
        <v>49.44</v>
      </c>
      <c r="P75" s="20" t="n">
        <f aca="false">M75+O75</f>
        <v>70.9066666666667</v>
      </c>
      <c r="Q75" s="15" t="n">
        <v>1</v>
      </c>
      <c r="R75" s="21"/>
    </row>
    <row r="76" s="22" customFormat="true" ht="20.1" hidden="false" customHeight="true" outlineLevel="0" collapsed="false">
      <c r="A76" s="26" t="s">
        <v>238</v>
      </c>
      <c r="B76" s="9" t="s">
        <v>239</v>
      </c>
      <c r="C76" s="15" t="s">
        <v>235</v>
      </c>
      <c r="D76" s="15" t="s">
        <v>236</v>
      </c>
      <c r="E76" s="17"/>
      <c r="F76" s="18" t="n">
        <v>1</v>
      </c>
      <c r="G76" s="15" t="n">
        <v>75.5</v>
      </c>
      <c r="H76" s="15" t="n">
        <v>80.5</v>
      </c>
      <c r="I76" s="15" t="n">
        <v>156</v>
      </c>
      <c r="J76" s="19" t="n">
        <f aca="false">I76/3</f>
        <v>52</v>
      </c>
      <c r="K76" s="15"/>
      <c r="L76" s="19" t="n">
        <f aca="false">J76+K76</f>
        <v>52</v>
      </c>
      <c r="M76" s="19" t="n">
        <f aca="false">L76*0.4</f>
        <v>20.8</v>
      </c>
      <c r="N76" s="20" t="n">
        <v>76.7</v>
      </c>
      <c r="O76" s="20" t="n">
        <f aca="false">N76*0.6</f>
        <v>46.02</v>
      </c>
      <c r="P76" s="20" t="n">
        <f aca="false">M76+O76</f>
        <v>66.82</v>
      </c>
      <c r="Q76" s="15" t="n">
        <v>2</v>
      </c>
      <c r="R76" s="21"/>
    </row>
    <row r="77" s="22" customFormat="true" ht="20.1" hidden="false" customHeight="true" outlineLevel="0" collapsed="false">
      <c r="A77" s="26" t="s">
        <v>240</v>
      </c>
      <c r="B77" s="9" t="s">
        <v>241</v>
      </c>
      <c r="C77" s="15" t="s">
        <v>242</v>
      </c>
      <c r="D77" s="15" t="s">
        <v>243</v>
      </c>
      <c r="E77" s="17" t="s">
        <v>244</v>
      </c>
      <c r="F77" s="18" t="n">
        <v>1</v>
      </c>
      <c r="G77" s="15" t="n">
        <v>111.5</v>
      </c>
      <c r="H77" s="15" t="n">
        <v>100</v>
      </c>
      <c r="I77" s="15" t="n">
        <v>211.5</v>
      </c>
      <c r="J77" s="19" t="n">
        <f aca="false">I77/3</f>
        <v>70.5</v>
      </c>
      <c r="K77" s="15"/>
      <c r="L77" s="19" t="n">
        <f aca="false">J77+K77</f>
        <v>70.5</v>
      </c>
      <c r="M77" s="19" t="n">
        <f aca="false">L77*0.4</f>
        <v>28.2</v>
      </c>
      <c r="N77" s="20" t="n">
        <v>83.2</v>
      </c>
      <c r="O77" s="20" t="n">
        <f aca="false">N77*0.6</f>
        <v>49.92</v>
      </c>
      <c r="P77" s="20" t="n">
        <f aca="false">M77+O77</f>
        <v>78.12</v>
      </c>
      <c r="Q77" s="15" t="n">
        <v>1</v>
      </c>
      <c r="R77" s="21"/>
    </row>
    <row r="78" s="22" customFormat="true" ht="20.1" hidden="false" customHeight="true" outlineLevel="0" collapsed="false">
      <c r="A78" s="26" t="s">
        <v>245</v>
      </c>
      <c r="B78" s="9" t="s">
        <v>246</v>
      </c>
      <c r="C78" s="15" t="s">
        <v>242</v>
      </c>
      <c r="D78" s="15" t="s">
        <v>243</v>
      </c>
      <c r="E78" s="17"/>
      <c r="F78" s="18" t="n">
        <v>1</v>
      </c>
      <c r="G78" s="15" t="n">
        <v>101.5</v>
      </c>
      <c r="H78" s="15" t="n">
        <v>98.5</v>
      </c>
      <c r="I78" s="15" t="n">
        <v>200</v>
      </c>
      <c r="J78" s="19" t="n">
        <f aca="false">I78/3</f>
        <v>66.6666666666667</v>
      </c>
      <c r="K78" s="15"/>
      <c r="L78" s="19" t="n">
        <f aca="false">J78+K78</f>
        <v>66.6666666666667</v>
      </c>
      <c r="M78" s="19" t="n">
        <f aca="false">L78*0.4</f>
        <v>26.6666666666667</v>
      </c>
      <c r="N78" s="20" t="n">
        <v>78.2</v>
      </c>
      <c r="O78" s="20" t="n">
        <f aca="false">N78*0.6</f>
        <v>46.92</v>
      </c>
      <c r="P78" s="20" t="n">
        <f aca="false">M78+O78</f>
        <v>73.5866666666667</v>
      </c>
      <c r="Q78" s="15" t="n">
        <v>2</v>
      </c>
      <c r="R78" s="21"/>
    </row>
    <row r="79" s="22" customFormat="true" ht="20.1" hidden="false" customHeight="true" outlineLevel="0" collapsed="false">
      <c r="A79" s="26" t="s">
        <v>247</v>
      </c>
      <c r="B79" s="9" t="s">
        <v>248</v>
      </c>
      <c r="C79" s="15" t="s">
        <v>242</v>
      </c>
      <c r="D79" s="15" t="s">
        <v>243</v>
      </c>
      <c r="E79" s="17"/>
      <c r="F79" s="18" t="n">
        <v>1</v>
      </c>
      <c r="G79" s="15" t="n">
        <v>94.5</v>
      </c>
      <c r="H79" s="15" t="n">
        <v>97</v>
      </c>
      <c r="I79" s="15" t="n">
        <v>191.5</v>
      </c>
      <c r="J79" s="19" t="n">
        <f aca="false">I79/3</f>
        <v>63.8333333333333</v>
      </c>
      <c r="K79" s="15"/>
      <c r="L79" s="19" t="n">
        <f aca="false">J79+K79</f>
        <v>63.8333333333333</v>
      </c>
      <c r="M79" s="19" t="n">
        <f aca="false">L79*0.4</f>
        <v>25.5333333333333</v>
      </c>
      <c r="N79" s="20" t="n">
        <v>77.2</v>
      </c>
      <c r="O79" s="20" t="n">
        <f aca="false">N79*0.6</f>
        <v>46.32</v>
      </c>
      <c r="P79" s="20" t="n">
        <f aca="false">M79+O79</f>
        <v>71.8533333333333</v>
      </c>
      <c r="Q79" s="15" t="n">
        <v>3</v>
      </c>
      <c r="R79" s="21"/>
    </row>
    <row r="80" s="22" customFormat="true" ht="20.1" hidden="false" customHeight="true" outlineLevel="0" collapsed="false">
      <c r="A80" s="26" t="s">
        <v>249</v>
      </c>
      <c r="B80" s="9" t="s">
        <v>250</v>
      </c>
      <c r="C80" s="15" t="s">
        <v>251</v>
      </c>
      <c r="D80" s="15" t="s">
        <v>252</v>
      </c>
      <c r="E80" s="17" t="s">
        <v>253</v>
      </c>
      <c r="F80" s="18" t="n">
        <v>1</v>
      </c>
      <c r="G80" s="15" t="n">
        <v>112</v>
      </c>
      <c r="H80" s="15" t="n">
        <v>100</v>
      </c>
      <c r="I80" s="15" t="n">
        <v>212</v>
      </c>
      <c r="J80" s="19" t="n">
        <f aca="false">I80/3</f>
        <v>70.6666666666667</v>
      </c>
      <c r="K80" s="15"/>
      <c r="L80" s="19" t="n">
        <f aca="false">J80+K80</f>
        <v>70.6666666666667</v>
      </c>
      <c r="M80" s="19" t="n">
        <f aca="false">L80*0.4</f>
        <v>28.2666666666667</v>
      </c>
      <c r="N80" s="20" t="n">
        <v>83.8</v>
      </c>
      <c r="O80" s="20" t="n">
        <f aca="false">N80*0.6</f>
        <v>50.28</v>
      </c>
      <c r="P80" s="20" t="n">
        <f aca="false">M80+O80</f>
        <v>78.5466666666667</v>
      </c>
      <c r="Q80" s="15" t="n">
        <v>1</v>
      </c>
      <c r="R80" s="21"/>
    </row>
    <row r="81" s="22" customFormat="true" ht="20.1" hidden="false" customHeight="true" outlineLevel="0" collapsed="false">
      <c r="A81" s="26" t="s">
        <v>254</v>
      </c>
      <c r="B81" s="9" t="s">
        <v>255</v>
      </c>
      <c r="C81" s="15" t="s">
        <v>251</v>
      </c>
      <c r="D81" s="15" t="s">
        <v>252</v>
      </c>
      <c r="E81" s="17"/>
      <c r="F81" s="18" t="n">
        <v>1</v>
      </c>
      <c r="G81" s="15" t="n">
        <v>94</v>
      </c>
      <c r="H81" s="15" t="n">
        <v>112.5</v>
      </c>
      <c r="I81" s="15" t="n">
        <v>206.5</v>
      </c>
      <c r="J81" s="19" t="n">
        <f aca="false">I81/3</f>
        <v>68.8333333333333</v>
      </c>
      <c r="K81" s="15"/>
      <c r="L81" s="19" t="n">
        <f aca="false">J81+K81</f>
        <v>68.8333333333333</v>
      </c>
      <c r="M81" s="19" t="n">
        <f aca="false">L81*0.4</f>
        <v>27.5333333333333</v>
      </c>
      <c r="N81" s="20" t="n">
        <v>81.2</v>
      </c>
      <c r="O81" s="20" t="n">
        <f aca="false">N81*0.6</f>
        <v>48.72</v>
      </c>
      <c r="P81" s="20" t="n">
        <f aca="false">M81+O81</f>
        <v>76.2533333333333</v>
      </c>
      <c r="Q81" s="15" t="n">
        <v>2</v>
      </c>
      <c r="R81" s="21"/>
    </row>
    <row r="82" s="22" customFormat="true" ht="20.1" hidden="false" customHeight="true" outlineLevel="0" collapsed="false">
      <c r="A82" s="26" t="s">
        <v>256</v>
      </c>
      <c r="B82" s="9" t="s">
        <v>257</v>
      </c>
      <c r="C82" s="15" t="s">
        <v>251</v>
      </c>
      <c r="D82" s="15" t="s">
        <v>252</v>
      </c>
      <c r="E82" s="17"/>
      <c r="F82" s="18" t="n">
        <v>1</v>
      </c>
      <c r="G82" s="15" t="n">
        <v>106.5</v>
      </c>
      <c r="H82" s="15" t="n">
        <v>104</v>
      </c>
      <c r="I82" s="15" t="n">
        <v>210.5</v>
      </c>
      <c r="J82" s="19" t="n">
        <f aca="false">I82/3</f>
        <v>70.1666666666667</v>
      </c>
      <c r="K82" s="15"/>
      <c r="L82" s="19" t="n">
        <f aca="false">J82+K82</f>
        <v>70.1666666666667</v>
      </c>
      <c r="M82" s="19" t="n">
        <f aca="false">L82*0.4</f>
        <v>28.0666666666667</v>
      </c>
      <c r="N82" s="20" t="n">
        <v>0</v>
      </c>
      <c r="O82" s="20" t="n">
        <f aca="false">N82*0.6</f>
        <v>0</v>
      </c>
      <c r="P82" s="20" t="n">
        <f aca="false">M82+O82</f>
        <v>28.0666666666667</v>
      </c>
      <c r="Q82" s="15" t="n">
        <v>3</v>
      </c>
      <c r="R82" s="21"/>
    </row>
    <row r="83" s="22" customFormat="true" ht="21" hidden="false" customHeight="true" outlineLevel="0" collapsed="false">
      <c r="A83" s="26" t="s">
        <v>258</v>
      </c>
      <c r="B83" s="9" t="s">
        <v>259</v>
      </c>
      <c r="C83" s="15" t="s">
        <v>260</v>
      </c>
      <c r="D83" s="15" t="s">
        <v>261</v>
      </c>
      <c r="E83" s="17" t="s">
        <v>262</v>
      </c>
      <c r="F83" s="18" t="n">
        <v>1</v>
      </c>
      <c r="G83" s="15" t="n">
        <v>68</v>
      </c>
      <c r="H83" s="15" t="n">
        <v>98.5</v>
      </c>
      <c r="I83" s="15" t="n">
        <v>166.5</v>
      </c>
      <c r="J83" s="19" t="n">
        <f aca="false">I83/3</f>
        <v>55.5</v>
      </c>
      <c r="K83" s="15"/>
      <c r="L83" s="19" t="n">
        <f aca="false">J83+K83</f>
        <v>55.5</v>
      </c>
      <c r="M83" s="19" t="n">
        <f aca="false">L83*0.4</f>
        <v>22.2</v>
      </c>
      <c r="N83" s="20" t="n">
        <v>81.4</v>
      </c>
      <c r="O83" s="20" t="n">
        <f aca="false">N83*0.6</f>
        <v>48.84</v>
      </c>
      <c r="P83" s="20" t="n">
        <f aca="false">M83+O83</f>
        <v>71.04</v>
      </c>
      <c r="Q83" s="15" t="n">
        <v>1</v>
      </c>
      <c r="R83" s="21"/>
    </row>
    <row r="84" s="22" customFormat="true" ht="21" hidden="false" customHeight="true" outlineLevel="0" collapsed="false">
      <c r="A84" s="26" t="s">
        <v>263</v>
      </c>
      <c r="B84" s="9" t="s">
        <v>264</v>
      </c>
      <c r="C84" s="15" t="s">
        <v>260</v>
      </c>
      <c r="D84" s="15" t="s">
        <v>261</v>
      </c>
      <c r="E84" s="17"/>
      <c r="F84" s="18" t="n">
        <v>1</v>
      </c>
      <c r="G84" s="15" t="n">
        <v>65.5</v>
      </c>
      <c r="H84" s="15" t="n">
        <v>74.5</v>
      </c>
      <c r="I84" s="15" t="n">
        <v>140</v>
      </c>
      <c r="J84" s="19" t="n">
        <f aca="false">I84/3</f>
        <v>46.6666666666667</v>
      </c>
      <c r="K84" s="15"/>
      <c r="L84" s="19" t="n">
        <f aca="false">J84+K84</f>
        <v>46.6666666666667</v>
      </c>
      <c r="M84" s="19" t="n">
        <f aca="false">L84*0.4</f>
        <v>18.6666666666667</v>
      </c>
      <c r="N84" s="20" t="n">
        <v>77</v>
      </c>
      <c r="O84" s="20" t="n">
        <f aca="false">N84*0.6</f>
        <v>46.2</v>
      </c>
      <c r="P84" s="20" t="n">
        <f aca="false">M84+O84</f>
        <v>64.8666666666667</v>
      </c>
      <c r="Q84" s="15" t="n">
        <v>2</v>
      </c>
      <c r="R84" s="21"/>
    </row>
    <row r="85" s="22" customFormat="true" ht="20.1" hidden="false" customHeight="true" outlineLevel="0" collapsed="false">
      <c r="A85" s="26" t="s">
        <v>265</v>
      </c>
      <c r="B85" s="9" t="s">
        <v>266</v>
      </c>
      <c r="C85" s="15" t="s">
        <v>267</v>
      </c>
      <c r="D85" s="15" t="s">
        <v>268</v>
      </c>
      <c r="E85" s="17" t="s">
        <v>269</v>
      </c>
      <c r="F85" s="18" t="n">
        <v>1</v>
      </c>
      <c r="G85" s="15" t="n">
        <v>107.5</v>
      </c>
      <c r="H85" s="15" t="n">
        <v>89.5</v>
      </c>
      <c r="I85" s="15" t="n">
        <v>197</v>
      </c>
      <c r="J85" s="19" t="n">
        <f aca="false">I85/3</f>
        <v>65.6666666666667</v>
      </c>
      <c r="K85" s="15"/>
      <c r="L85" s="19" t="n">
        <f aca="false">J85+K85</f>
        <v>65.6666666666667</v>
      </c>
      <c r="M85" s="19" t="n">
        <f aca="false">L85*0.4</f>
        <v>26.2666666666667</v>
      </c>
      <c r="N85" s="20" t="n">
        <v>83.2</v>
      </c>
      <c r="O85" s="20" t="n">
        <f aca="false">N85*0.6</f>
        <v>49.92</v>
      </c>
      <c r="P85" s="20" t="n">
        <f aca="false">M85+O85</f>
        <v>76.1866666666667</v>
      </c>
      <c r="Q85" s="15" t="n">
        <v>1</v>
      </c>
      <c r="R85" s="21"/>
    </row>
    <row r="86" s="22" customFormat="true" ht="20.1" hidden="false" customHeight="true" outlineLevel="0" collapsed="false">
      <c r="A86" s="26" t="s">
        <v>270</v>
      </c>
      <c r="B86" s="9" t="s">
        <v>271</v>
      </c>
      <c r="C86" s="15" t="s">
        <v>267</v>
      </c>
      <c r="D86" s="15" t="s">
        <v>268</v>
      </c>
      <c r="E86" s="17"/>
      <c r="F86" s="18" t="n">
        <v>1</v>
      </c>
      <c r="G86" s="15" t="n">
        <v>88.5</v>
      </c>
      <c r="H86" s="15" t="n">
        <v>104</v>
      </c>
      <c r="I86" s="15" t="n">
        <v>192.5</v>
      </c>
      <c r="J86" s="19" t="n">
        <f aca="false">I86/3</f>
        <v>64.1666666666667</v>
      </c>
      <c r="K86" s="15"/>
      <c r="L86" s="19" t="n">
        <f aca="false">J86+K86</f>
        <v>64.1666666666667</v>
      </c>
      <c r="M86" s="19" t="n">
        <f aca="false">L86*0.4</f>
        <v>25.6666666666667</v>
      </c>
      <c r="N86" s="20" t="n">
        <v>82.9</v>
      </c>
      <c r="O86" s="20" t="n">
        <f aca="false">N86*0.6</f>
        <v>49.74</v>
      </c>
      <c r="P86" s="20" t="n">
        <f aca="false">M86+O86</f>
        <v>75.4066666666667</v>
      </c>
      <c r="Q86" s="15" t="n">
        <v>2</v>
      </c>
      <c r="R86" s="21"/>
    </row>
    <row r="87" s="22" customFormat="true" ht="20.1" hidden="false" customHeight="true" outlineLevel="0" collapsed="false">
      <c r="A87" s="26" t="s">
        <v>272</v>
      </c>
      <c r="B87" s="9" t="s">
        <v>273</v>
      </c>
      <c r="C87" s="15" t="s">
        <v>267</v>
      </c>
      <c r="D87" s="15" t="s">
        <v>268</v>
      </c>
      <c r="E87" s="17"/>
      <c r="F87" s="18" t="n">
        <v>1</v>
      </c>
      <c r="G87" s="15" t="n">
        <v>94.5</v>
      </c>
      <c r="H87" s="15" t="n">
        <v>101</v>
      </c>
      <c r="I87" s="15" t="n">
        <v>195.5</v>
      </c>
      <c r="J87" s="19" t="n">
        <f aca="false">I87/3</f>
        <v>65.1666666666667</v>
      </c>
      <c r="K87" s="15"/>
      <c r="L87" s="19" t="n">
        <f aca="false">J87+K87</f>
        <v>65.1666666666667</v>
      </c>
      <c r="M87" s="19" t="n">
        <f aca="false">L87*0.4</f>
        <v>26.0666666666667</v>
      </c>
      <c r="N87" s="20" t="n">
        <v>76.6</v>
      </c>
      <c r="O87" s="20" t="n">
        <f aca="false">N87*0.6</f>
        <v>45.96</v>
      </c>
      <c r="P87" s="20" t="n">
        <f aca="false">M87+O87</f>
        <v>72.0266666666667</v>
      </c>
      <c r="Q87" s="15" t="n">
        <v>3</v>
      </c>
      <c r="R87" s="21"/>
    </row>
    <row r="88" s="22" customFormat="true" ht="20.1" hidden="false" customHeight="true" outlineLevel="0" collapsed="false">
      <c r="A88" s="26" t="s">
        <v>274</v>
      </c>
      <c r="B88" s="9" t="s">
        <v>275</v>
      </c>
      <c r="C88" s="15" t="s">
        <v>276</v>
      </c>
      <c r="D88" s="15" t="s">
        <v>277</v>
      </c>
      <c r="E88" s="17" t="s">
        <v>278</v>
      </c>
      <c r="F88" s="18" t="n">
        <v>1</v>
      </c>
      <c r="G88" s="15" t="n">
        <v>78.5</v>
      </c>
      <c r="H88" s="15" t="n">
        <v>119</v>
      </c>
      <c r="I88" s="15" t="n">
        <v>197.5</v>
      </c>
      <c r="J88" s="19" t="n">
        <f aca="false">I88/3</f>
        <v>65.8333333333333</v>
      </c>
      <c r="K88" s="15"/>
      <c r="L88" s="19" t="n">
        <f aca="false">J88+K88</f>
        <v>65.8333333333333</v>
      </c>
      <c r="M88" s="19" t="n">
        <f aca="false">L88*0.4</f>
        <v>26.3333333333333</v>
      </c>
      <c r="N88" s="20" t="n">
        <v>82.6</v>
      </c>
      <c r="O88" s="20" t="n">
        <f aca="false">N88*0.6</f>
        <v>49.56</v>
      </c>
      <c r="P88" s="20" t="n">
        <f aca="false">M88+O88</f>
        <v>75.8933333333333</v>
      </c>
      <c r="Q88" s="15" t="n">
        <v>1</v>
      </c>
      <c r="R88" s="21"/>
    </row>
    <row r="89" s="22" customFormat="true" ht="20.1" hidden="false" customHeight="true" outlineLevel="0" collapsed="false">
      <c r="A89" s="26" t="s">
        <v>279</v>
      </c>
      <c r="B89" s="9" t="s">
        <v>280</v>
      </c>
      <c r="C89" s="15" t="s">
        <v>276</v>
      </c>
      <c r="D89" s="15" t="s">
        <v>277</v>
      </c>
      <c r="E89" s="17"/>
      <c r="F89" s="18" t="n">
        <v>1</v>
      </c>
      <c r="G89" s="15" t="n">
        <v>80</v>
      </c>
      <c r="H89" s="15" t="n">
        <v>87</v>
      </c>
      <c r="I89" s="15" t="n">
        <v>167</v>
      </c>
      <c r="J89" s="19" t="n">
        <f aca="false">I89/3</f>
        <v>55.6666666666667</v>
      </c>
      <c r="K89" s="15"/>
      <c r="L89" s="19" t="n">
        <f aca="false">J89+K89</f>
        <v>55.6666666666667</v>
      </c>
      <c r="M89" s="19" t="n">
        <f aca="false">L89*0.4</f>
        <v>22.2666666666667</v>
      </c>
      <c r="N89" s="20" t="n">
        <v>76.4</v>
      </c>
      <c r="O89" s="20" t="n">
        <f aca="false">N89*0.6</f>
        <v>45.84</v>
      </c>
      <c r="P89" s="20" t="n">
        <f aca="false">M89+O89</f>
        <v>68.1066666666667</v>
      </c>
      <c r="Q89" s="15" t="n">
        <v>2</v>
      </c>
      <c r="R89" s="21"/>
    </row>
    <row r="90" s="22" customFormat="true" ht="20.1" hidden="false" customHeight="true" outlineLevel="0" collapsed="false">
      <c r="A90" s="26" t="s">
        <v>281</v>
      </c>
      <c r="B90" s="9" t="s">
        <v>282</v>
      </c>
      <c r="C90" s="15" t="s">
        <v>276</v>
      </c>
      <c r="D90" s="15" t="s">
        <v>277</v>
      </c>
      <c r="E90" s="17"/>
      <c r="F90" s="18" t="n">
        <v>1</v>
      </c>
      <c r="G90" s="15" t="n">
        <v>88</v>
      </c>
      <c r="H90" s="15" t="n">
        <v>93</v>
      </c>
      <c r="I90" s="15" t="n">
        <v>181</v>
      </c>
      <c r="J90" s="19" t="n">
        <f aca="false">I90/3</f>
        <v>60.3333333333333</v>
      </c>
      <c r="K90" s="15"/>
      <c r="L90" s="19" t="n">
        <f aca="false">J90+K90</f>
        <v>60.3333333333333</v>
      </c>
      <c r="M90" s="19" t="n">
        <f aca="false">L90*0.4</f>
        <v>24.1333333333333</v>
      </c>
      <c r="N90" s="20" t="n">
        <v>0</v>
      </c>
      <c r="O90" s="20" t="n">
        <f aca="false">N90*0.6</f>
        <v>0</v>
      </c>
      <c r="P90" s="20" t="n">
        <f aca="false">M90+O90</f>
        <v>24.1333333333333</v>
      </c>
      <c r="Q90" s="15" t="n">
        <v>3</v>
      </c>
      <c r="R90" s="21"/>
    </row>
    <row r="91" s="22" customFormat="true" ht="20.1" hidden="false" customHeight="true" outlineLevel="0" collapsed="false">
      <c r="A91" s="26" t="s">
        <v>283</v>
      </c>
      <c r="B91" s="9" t="s">
        <v>284</v>
      </c>
      <c r="C91" s="15" t="s">
        <v>285</v>
      </c>
      <c r="D91" s="15" t="s">
        <v>286</v>
      </c>
      <c r="E91" s="17" t="s">
        <v>287</v>
      </c>
      <c r="F91" s="18" t="n">
        <v>1</v>
      </c>
      <c r="G91" s="15" t="n">
        <v>101</v>
      </c>
      <c r="H91" s="15" t="n">
        <v>105</v>
      </c>
      <c r="I91" s="15" t="n">
        <v>206</v>
      </c>
      <c r="J91" s="19" t="n">
        <f aca="false">I91/3</f>
        <v>68.6666666666667</v>
      </c>
      <c r="K91" s="15"/>
      <c r="L91" s="19" t="n">
        <f aca="false">J91+K91</f>
        <v>68.6666666666667</v>
      </c>
      <c r="M91" s="19" t="n">
        <f aca="false">L91*0.4</f>
        <v>27.4666666666667</v>
      </c>
      <c r="N91" s="20" t="n">
        <v>86.2</v>
      </c>
      <c r="O91" s="20" t="n">
        <f aca="false">N91*0.6</f>
        <v>51.72</v>
      </c>
      <c r="P91" s="20" t="n">
        <f aca="false">M91+O91</f>
        <v>79.1866666666667</v>
      </c>
      <c r="Q91" s="15" t="n">
        <v>1</v>
      </c>
      <c r="R91" s="21"/>
    </row>
    <row r="92" s="22" customFormat="true" ht="20.1" hidden="false" customHeight="true" outlineLevel="0" collapsed="false">
      <c r="A92" s="26" t="s">
        <v>288</v>
      </c>
      <c r="B92" s="9" t="s">
        <v>289</v>
      </c>
      <c r="C92" s="15" t="s">
        <v>285</v>
      </c>
      <c r="D92" s="15" t="s">
        <v>286</v>
      </c>
      <c r="E92" s="17"/>
      <c r="F92" s="18" t="n">
        <v>1</v>
      </c>
      <c r="G92" s="15" t="n">
        <v>100.5</v>
      </c>
      <c r="H92" s="15" t="n">
        <v>104.5</v>
      </c>
      <c r="I92" s="15" t="n">
        <v>205</v>
      </c>
      <c r="J92" s="19" t="n">
        <f aca="false">I92/3</f>
        <v>68.3333333333333</v>
      </c>
      <c r="K92" s="15"/>
      <c r="L92" s="19" t="n">
        <f aca="false">J92+K92</f>
        <v>68.3333333333333</v>
      </c>
      <c r="M92" s="19" t="n">
        <f aca="false">L92*0.4</f>
        <v>27.3333333333333</v>
      </c>
      <c r="N92" s="20" t="n">
        <v>86.4</v>
      </c>
      <c r="O92" s="20" t="n">
        <f aca="false">N92*0.6</f>
        <v>51.84</v>
      </c>
      <c r="P92" s="20" t="n">
        <f aca="false">M92+O92</f>
        <v>79.1733333333333</v>
      </c>
      <c r="Q92" s="15" t="n">
        <v>2</v>
      </c>
      <c r="R92" s="21"/>
    </row>
    <row r="93" s="22" customFormat="true" ht="20.1" hidden="false" customHeight="true" outlineLevel="0" collapsed="false">
      <c r="A93" s="26" t="s">
        <v>290</v>
      </c>
      <c r="B93" s="9" t="s">
        <v>291</v>
      </c>
      <c r="C93" s="15" t="s">
        <v>285</v>
      </c>
      <c r="D93" s="15" t="s">
        <v>286</v>
      </c>
      <c r="E93" s="17"/>
      <c r="F93" s="18" t="n">
        <v>1</v>
      </c>
      <c r="G93" s="15" t="n">
        <v>77</v>
      </c>
      <c r="H93" s="15" t="n">
        <v>119</v>
      </c>
      <c r="I93" s="15" t="n">
        <v>196</v>
      </c>
      <c r="J93" s="19" t="n">
        <f aca="false">I93/3</f>
        <v>65.3333333333333</v>
      </c>
      <c r="K93" s="15" t="n">
        <v>5</v>
      </c>
      <c r="L93" s="19" t="n">
        <f aca="false">J93+K93</f>
        <v>70.3333333333333</v>
      </c>
      <c r="M93" s="19" t="n">
        <f aca="false">L93*0.4</f>
        <v>28.1333333333333</v>
      </c>
      <c r="N93" s="20" t="n">
        <v>84.4</v>
      </c>
      <c r="O93" s="20" t="n">
        <f aca="false">N93*0.6</f>
        <v>50.64</v>
      </c>
      <c r="P93" s="20" t="n">
        <f aca="false">M93+O93</f>
        <v>78.7733333333333</v>
      </c>
      <c r="Q93" s="15" t="n">
        <v>3</v>
      </c>
      <c r="R93" s="21"/>
    </row>
    <row r="94" s="22" customFormat="true" ht="20.1" hidden="false" customHeight="true" outlineLevel="0" collapsed="false">
      <c r="A94" s="26" t="s">
        <v>292</v>
      </c>
      <c r="B94" s="9" t="s">
        <v>293</v>
      </c>
      <c r="C94" s="15" t="s">
        <v>285</v>
      </c>
      <c r="D94" s="15" t="s">
        <v>286</v>
      </c>
      <c r="E94" s="17"/>
      <c r="F94" s="18" t="n">
        <v>1</v>
      </c>
      <c r="G94" s="15" t="n">
        <v>88.5</v>
      </c>
      <c r="H94" s="15" t="n">
        <v>116.5</v>
      </c>
      <c r="I94" s="15" t="n">
        <v>205</v>
      </c>
      <c r="J94" s="19" t="n">
        <f aca="false">I94/3</f>
        <v>68.3333333333333</v>
      </c>
      <c r="K94" s="15"/>
      <c r="L94" s="19" t="n">
        <f aca="false">J94+K94</f>
        <v>68.3333333333333</v>
      </c>
      <c r="M94" s="19" t="n">
        <f aca="false">L94*0.4</f>
        <v>27.3333333333333</v>
      </c>
      <c r="N94" s="20" t="n">
        <v>60.2</v>
      </c>
      <c r="O94" s="20" t="n">
        <f aca="false">N94*0.6</f>
        <v>36.12</v>
      </c>
      <c r="P94" s="20" t="n">
        <f aca="false">M94+O94</f>
        <v>63.4533333333333</v>
      </c>
      <c r="Q94" s="15" t="n">
        <v>4</v>
      </c>
      <c r="R94" s="21"/>
    </row>
    <row r="95" s="22" customFormat="true" ht="20.1" hidden="false" customHeight="true" outlineLevel="0" collapsed="false">
      <c r="A95" s="26" t="s">
        <v>294</v>
      </c>
      <c r="B95" s="9" t="s">
        <v>295</v>
      </c>
      <c r="C95" s="15" t="s">
        <v>296</v>
      </c>
      <c r="D95" s="15" t="s">
        <v>297</v>
      </c>
      <c r="E95" s="17" t="s">
        <v>298</v>
      </c>
      <c r="F95" s="18" t="n">
        <v>1</v>
      </c>
      <c r="G95" s="15" t="n">
        <v>90.5</v>
      </c>
      <c r="H95" s="15" t="n">
        <v>113</v>
      </c>
      <c r="I95" s="15" t="n">
        <v>203.5</v>
      </c>
      <c r="J95" s="19" t="n">
        <f aca="false">I95/3</f>
        <v>67.8333333333333</v>
      </c>
      <c r="K95" s="15"/>
      <c r="L95" s="19" t="n">
        <f aca="false">J95+K95</f>
        <v>67.8333333333333</v>
      </c>
      <c r="M95" s="19" t="n">
        <f aca="false">L95*0.4</f>
        <v>27.1333333333333</v>
      </c>
      <c r="N95" s="20" t="n">
        <v>86.4</v>
      </c>
      <c r="O95" s="20" t="n">
        <f aca="false">N95*0.6</f>
        <v>51.84</v>
      </c>
      <c r="P95" s="20" t="n">
        <f aca="false">M95+O95</f>
        <v>78.9733333333333</v>
      </c>
      <c r="Q95" s="15" t="n">
        <v>1</v>
      </c>
      <c r="R95" s="21"/>
    </row>
    <row r="96" s="22" customFormat="true" ht="20.1" hidden="false" customHeight="true" outlineLevel="0" collapsed="false">
      <c r="A96" s="15" t="s">
        <v>299</v>
      </c>
      <c r="B96" s="9" t="s">
        <v>300</v>
      </c>
      <c r="C96" s="15" t="s">
        <v>296</v>
      </c>
      <c r="D96" s="15" t="s">
        <v>297</v>
      </c>
      <c r="E96" s="17"/>
      <c r="F96" s="18" t="n">
        <v>1</v>
      </c>
      <c r="G96" s="15" t="n">
        <v>87.5</v>
      </c>
      <c r="H96" s="15" t="n">
        <v>100</v>
      </c>
      <c r="I96" s="15" t="n">
        <v>187.5</v>
      </c>
      <c r="J96" s="19" t="n">
        <f aca="false">I96/3</f>
        <v>62.5</v>
      </c>
      <c r="K96" s="15" t="n">
        <v>5</v>
      </c>
      <c r="L96" s="19" t="n">
        <f aca="false">J96+K96</f>
        <v>67.5</v>
      </c>
      <c r="M96" s="19" t="n">
        <f aca="false">L96*0.4</f>
        <v>27</v>
      </c>
      <c r="N96" s="20" t="n">
        <v>83</v>
      </c>
      <c r="O96" s="20" t="n">
        <f aca="false">N96*0.6</f>
        <v>49.8</v>
      </c>
      <c r="P96" s="20" t="n">
        <f aca="false">M96+O96</f>
        <v>76.8</v>
      </c>
      <c r="Q96" s="15" t="n">
        <v>2</v>
      </c>
      <c r="R96" s="23" t="s">
        <v>28</v>
      </c>
    </row>
    <row r="97" s="22" customFormat="true" ht="20.1" hidden="false" customHeight="true" outlineLevel="0" collapsed="false">
      <c r="A97" s="15" t="s">
        <v>301</v>
      </c>
      <c r="B97" s="9" t="s">
        <v>302</v>
      </c>
      <c r="C97" s="15" t="s">
        <v>296</v>
      </c>
      <c r="D97" s="15" t="s">
        <v>297</v>
      </c>
      <c r="E97" s="17"/>
      <c r="F97" s="18" t="n">
        <v>1</v>
      </c>
      <c r="G97" s="15" t="n">
        <v>92.5</v>
      </c>
      <c r="H97" s="15" t="n">
        <v>108</v>
      </c>
      <c r="I97" s="15" t="n">
        <v>200.5</v>
      </c>
      <c r="J97" s="19" t="n">
        <f aca="false">I97/3</f>
        <v>66.8333333333333</v>
      </c>
      <c r="K97" s="15"/>
      <c r="L97" s="19" t="n">
        <f aca="false">J97+K97</f>
        <v>66.8333333333333</v>
      </c>
      <c r="M97" s="19" t="n">
        <f aca="false">L97*0.4</f>
        <v>26.7333333333333</v>
      </c>
      <c r="N97" s="20" t="n">
        <v>78.6</v>
      </c>
      <c r="O97" s="20" t="n">
        <f aca="false">N97*0.6</f>
        <v>47.16</v>
      </c>
      <c r="P97" s="20" t="n">
        <f aca="false">M97+O97</f>
        <v>73.8933333333333</v>
      </c>
      <c r="Q97" s="15" t="n">
        <v>3</v>
      </c>
      <c r="R97" s="23" t="s">
        <v>28</v>
      </c>
    </row>
    <row r="98" s="22" customFormat="true" ht="14.25" hidden="false" customHeight="false" outlineLevel="0" collapsed="false">
      <c r="A98" s="29"/>
      <c r="B98" s="30"/>
      <c r="C98" s="30"/>
      <c r="D98" s="30"/>
      <c r="E98" s="31"/>
      <c r="F98" s="31"/>
      <c r="G98" s="30"/>
      <c r="H98" s="30"/>
      <c r="I98" s="30"/>
      <c r="J98" s="32"/>
      <c r="K98" s="30"/>
      <c r="L98" s="32"/>
      <c r="M98" s="32"/>
      <c r="N98" s="32"/>
      <c r="O98" s="32"/>
      <c r="P98" s="32"/>
      <c r="Q98" s="30"/>
      <c r="R98" s="33"/>
    </row>
    <row r="99" s="39" customFormat="true" ht="14.25" hidden="false" customHeight="false" outlineLevel="0" collapsed="false">
      <c r="A99" s="34"/>
      <c r="B99" s="35"/>
      <c r="C99" s="34"/>
      <c r="D99" s="34"/>
      <c r="E99" s="36"/>
      <c r="F99" s="36"/>
      <c r="G99" s="34"/>
      <c r="H99" s="34"/>
      <c r="I99" s="34"/>
      <c r="J99" s="37"/>
      <c r="K99" s="38"/>
      <c r="L99" s="37"/>
      <c r="M99" s="37"/>
      <c r="N99" s="37"/>
      <c r="O99" s="37"/>
      <c r="P99" s="37"/>
      <c r="R99" s="40"/>
    </row>
  </sheetData>
  <mergeCells count="31">
    <mergeCell ref="A1:R1"/>
    <mergeCell ref="E3:E5"/>
    <mergeCell ref="E6:E8"/>
    <mergeCell ref="E9:E11"/>
    <mergeCell ref="E12:E14"/>
    <mergeCell ref="E15:E17"/>
    <mergeCell ref="E18:E20"/>
    <mergeCell ref="E21:E26"/>
    <mergeCell ref="E28:E29"/>
    <mergeCell ref="E30:E32"/>
    <mergeCell ref="E33:E35"/>
    <mergeCell ref="E36:E38"/>
    <mergeCell ref="E39:E41"/>
    <mergeCell ref="E42:E44"/>
    <mergeCell ref="E46:E47"/>
    <mergeCell ref="E48:E50"/>
    <mergeCell ref="E51:E53"/>
    <mergeCell ref="E54:E59"/>
    <mergeCell ref="E60:E62"/>
    <mergeCell ref="E63:E65"/>
    <mergeCell ref="E66:E68"/>
    <mergeCell ref="E70:E71"/>
    <mergeCell ref="E73:E74"/>
    <mergeCell ref="E75:E76"/>
    <mergeCell ref="E77:E79"/>
    <mergeCell ref="E80:E82"/>
    <mergeCell ref="E83:E84"/>
    <mergeCell ref="E85:E87"/>
    <mergeCell ref="E88:E90"/>
    <mergeCell ref="E91:E94"/>
    <mergeCell ref="E95:E97"/>
  </mergeCells>
  <printOptions headings="false" gridLines="false" gridLinesSet="true" horizontalCentered="false" verticalCentered="false"/>
  <pageMargins left="0.275694444444444" right="0.354166666666667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2T04:04:11Z</cp:lastPrinted>
  <dcterms:modified xsi:type="dcterms:W3CDTF">2021-07-12T10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256FF2EC546C693607B686439C2A5</vt:lpwstr>
  </property>
  <property fmtid="{D5CDD505-2E9C-101B-9397-08002B2CF9AE}" pid="3" name="KSOProductBuildVer">
    <vt:lpwstr>2052-11.1.0.10314</vt:lpwstr>
  </property>
</Properties>
</file>