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102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1</t>
    </r>
  </si>
  <si>
    <r>
      <rPr>
        <sz val="18"/>
        <rFont val="Noto Sans"/>
        <family val="2"/>
      </rPr>
      <t xml:space="preserve">十堰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考试录用公务员体检、考察人员名单（第一批）</t>
    </r>
  </si>
  <si>
    <t xml:space="preserve">序号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
证号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十堰市直</t>
  </si>
  <si>
    <t xml:space="preserve">十堰市委办公室</t>
  </si>
  <si>
    <r>
      <rPr>
        <sz val="8"/>
        <rFont val="Noto Sans"/>
        <family val="2"/>
      </rPr>
      <t xml:space="preserve">文字综合岗</t>
    </r>
    <r>
      <rPr>
        <sz val="8"/>
        <rFont val="宋体"/>
        <family val="0"/>
        <charset val="134"/>
      </rPr>
      <t xml:space="preserve">1</t>
    </r>
  </si>
  <si>
    <t xml:space="preserve">14230202002001001</t>
  </si>
  <si>
    <t xml:space="preserve">李雅婷</t>
  </si>
  <si>
    <t xml:space="preserve">女</t>
  </si>
  <si>
    <t xml:space="preserve">142030400608</t>
  </si>
  <si>
    <t xml:space="preserve">武汉科技大学</t>
  </si>
  <si>
    <t xml:space="preserve">郧阳区科技信息情报所</t>
  </si>
  <si>
    <r>
      <rPr>
        <sz val="8"/>
        <rFont val="Noto Sans"/>
        <family val="2"/>
      </rPr>
      <t xml:space="preserve">文字综合岗</t>
    </r>
    <r>
      <rPr>
        <sz val="8"/>
        <rFont val="宋体"/>
        <family val="0"/>
        <charset val="134"/>
      </rPr>
      <t xml:space="preserve">2</t>
    </r>
  </si>
  <si>
    <t xml:space="preserve">14230202002001002</t>
  </si>
  <si>
    <t xml:space="preserve">何明先</t>
  </si>
  <si>
    <t xml:space="preserve">男</t>
  </si>
  <si>
    <t xml:space="preserve">142030205927</t>
  </si>
  <si>
    <t xml:space="preserve">华中农业大学</t>
  </si>
  <si>
    <t xml:space="preserve">郧阳区城市管理执法局</t>
  </si>
  <si>
    <t xml:space="preserve">十堰市人大常委会办公室</t>
  </si>
  <si>
    <r>
      <rPr>
        <sz val="8"/>
        <rFont val="Noto Sans"/>
        <family val="2"/>
      </rPr>
      <t xml:space="preserve">办公室综合岗</t>
    </r>
    <r>
      <rPr>
        <sz val="8"/>
        <rFont val="宋体"/>
        <family val="0"/>
        <charset val="134"/>
      </rPr>
      <t xml:space="preserve">1</t>
    </r>
  </si>
  <si>
    <t xml:space="preserve">14230202002001003</t>
  </si>
  <si>
    <t xml:space="preserve">朱海</t>
  </si>
  <si>
    <t xml:space="preserve">142030304910</t>
  </si>
  <si>
    <t xml:space="preserve">沈阳建筑大学</t>
  </si>
  <si>
    <t xml:space="preserve">中建科工集团有限公司</t>
  </si>
  <si>
    <r>
      <rPr>
        <sz val="8"/>
        <rFont val="Noto Sans"/>
        <family val="2"/>
      </rPr>
      <t xml:space="preserve">办公室综合岗</t>
    </r>
    <r>
      <rPr>
        <sz val="8"/>
        <rFont val="宋体"/>
        <family val="0"/>
        <charset val="134"/>
      </rPr>
      <t xml:space="preserve">2</t>
    </r>
  </si>
  <si>
    <t xml:space="preserve">14230202002001004</t>
  </si>
  <si>
    <t xml:space="preserve">王杰</t>
  </si>
  <si>
    <t xml:space="preserve">142030208427</t>
  </si>
  <si>
    <t xml:space="preserve">中国青年政治学院</t>
  </si>
  <si>
    <t xml:space="preserve">无</t>
  </si>
  <si>
    <t xml:space="preserve">十堰市委宣传部</t>
  </si>
  <si>
    <r>
      <rPr>
        <sz val="8"/>
        <rFont val="Noto Sans"/>
        <family val="2"/>
      </rPr>
      <t xml:space="preserve">宣传业务岗</t>
    </r>
    <r>
      <rPr>
        <sz val="8"/>
        <rFont val="宋体"/>
        <family val="0"/>
        <charset val="134"/>
      </rPr>
      <t xml:space="preserve">1</t>
    </r>
  </si>
  <si>
    <t xml:space="preserve">14230202002001005</t>
  </si>
  <si>
    <t xml:space="preserve">杨莹子</t>
  </si>
  <si>
    <t xml:space="preserve">142030406414</t>
  </si>
  <si>
    <t xml:space="preserve">湖北文理学院</t>
  </si>
  <si>
    <t xml:space="preserve">襄阳远迈信息技术有限公司</t>
  </si>
  <si>
    <r>
      <rPr>
        <sz val="8"/>
        <rFont val="Noto Sans"/>
        <family val="2"/>
      </rPr>
      <t xml:space="preserve">宣传业务岗</t>
    </r>
    <r>
      <rPr>
        <sz val="8"/>
        <rFont val="宋体"/>
        <family val="0"/>
        <charset val="134"/>
      </rPr>
      <t xml:space="preserve">2</t>
    </r>
  </si>
  <si>
    <t xml:space="preserve">14230202002001006</t>
  </si>
  <si>
    <t xml:space="preserve">李玮</t>
  </si>
  <si>
    <t xml:space="preserve">142030207118</t>
  </si>
  <si>
    <t xml:space="preserve">淮北师范大学</t>
  </si>
  <si>
    <t xml:space="preserve">十堰市郧阳区应急管理局</t>
  </si>
  <si>
    <t xml:space="preserve">文字综合岗</t>
  </si>
  <si>
    <t xml:space="preserve">14230202002001007</t>
  </si>
  <si>
    <t xml:space="preserve">赵瑜</t>
  </si>
  <si>
    <t xml:space="preserve">142030304304</t>
  </si>
  <si>
    <t xml:space="preserve">华中师范大学</t>
  </si>
  <si>
    <t xml:space="preserve">十堰市丹江口市人民政府办公室</t>
  </si>
  <si>
    <t xml:space="preserve">十堰市国家保密局</t>
  </si>
  <si>
    <t xml:space="preserve">网络技术岗</t>
  </si>
  <si>
    <t xml:space="preserve">14230202002001008</t>
  </si>
  <si>
    <t xml:space="preserve">陈梦</t>
  </si>
  <si>
    <t xml:space="preserve">142030304527</t>
  </si>
  <si>
    <t xml:space="preserve">武汉轻工大学</t>
  </si>
  <si>
    <t xml:space="preserve">武当山旅游经济特区劳动就业管理局</t>
  </si>
  <si>
    <t xml:space="preserve">十堰市总工会</t>
  </si>
  <si>
    <t xml:space="preserve">办公室综合岗</t>
  </si>
  <si>
    <t xml:space="preserve">14230202002001009</t>
  </si>
  <si>
    <t xml:space="preserve">纪宏玉</t>
  </si>
  <si>
    <t xml:space="preserve">142030406312</t>
  </si>
  <si>
    <t xml:space="preserve">泉州师范学院</t>
  </si>
  <si>
    <t xml:space="preserve">南平市城市建设档案馆</t>
  </si>
  <si>
    <t xml:space="preserve">十堰市科学技术协会</t>
  </si>
  <si>
    <t xml:space="preserve">14230202002001010</t>
  </si>
  <si>
    <t xml:space="preserve">周红毅</t>
  </si>
  <si>
    <t xml:space="preserve">142030400205</t>
  </si>
  <si>
    <t xml:space="preserve">湖北师范大学</t>
  </si>
  <si>
    <t xml:space="preserve">东风五中</t>
  </si>
  <si>
    <t xml:space="preserve">十堰市经济和信息化局</t>
  </si>
  <si>
    <t xml:space="preserve">14230202002001011</t>
  </si>
  <si>
    <t xml:space="preserve">陈敬华</t>
  </si>
  <si>
    <t xml:space="preserve">142030205605</t>
  </si>
  <si>
    <t xml:space="preserve">咸阳师范学院</t>
  </si>
  <si>
    <t xml:space="preserve">麻城市商务局</t>
  </si>
  <si>
    <t xml:space="preserve">14230202002001012</t>
  </si>
  <si>
    <t xml:space="preserve">丁佰胜</t>
  </si>
  <si>
    <t xml:space="preserve">142030401519</t>
  </si>
  <si>
    <t xml:space="preserve">十堰广播电视台</t>
  </si>
  <si>
    <t xml:space="preserve">十堰市司法局</t>
  </si>
  <si>
    <t xml:space="preserve">14230202002001013</t>
  </si>
  <si>
    <t xml:space="preserve">宋哲</t>
  </si>
  <si>
    <t xml:space="preserve">142030403018</t>
  </si>
  <si>
    <t xml:space="preserve">三峡大学</t>
  </si>
  <si>
    <t xml:space="preserve">宜昌市当阳市自然资源和规划局</t>
  </si>
  <si>
    <t xml:space="preserve">14230202002001014</t>
  </si>
  <si>
    <t xml:space="preserve">郭子妤</t>
  </si>
  <si>
    <t xml:space="preserve">142030400613</t>
  </si>
  <si>
    <t xml:space="preserve">湖北经济学院法商学院</t>
  </si>
  <si>
    <t xml:space="preserve">十堰市渣土管理处</t>
  </si>
  <si>
    <t xml:space="preserve">十堰市强制戒毒隔离所</t>
  </si>
  <si>
    <r>
      <rPr>
        <sz val="8"/>
        <rFont val="Noto Sans"/>
        <family val="2"/>
      </rPr>
      <t xml:space="preserve">专业技术岗</t>
    </r>
    <r>
      <rPr>
        <sz val="8"/>
        <rFont val="宋体"/>
        <family val="0"/>
        <charset val="134"/>
      </rPr>
      <t xml:space="preserve">1</t>
    </r>
  </si>
  <si>
    <t xml:space="preserve">14230202002001015</t>
  </si>
  <si>
    <t xml:space="preserve">徐昊冉</t>
  </si>
  <si>
    <t xml:space="preserve">142030406404</t>
  </si>
  <si>
    <t xml:space="preserve">湖北汽车工业学院</t>
  </si>
  <si>
    <t xml:space="preserve">湖北人福医疗器械有限公司</t>
  </si>
  <si>
    <r>
      <rPr>
        <sz val="8"/>
        <rFont val="Noto Sans"/>
        <family val="2"/>
      </rPr>
      <t xml:space="preserve">专业技术岗</t>
    </r>
    <r>
      <rPr>
        <sz val="8"/>
        <rFont val="宋体"/>
        <family val="0"/>
        <charset val="134"/>
      </rPr>
      <t xml:space="preserve">2</t>
    </r>
  </si>
  <si>
    <t xml:space="preserve">14230202002001016</t>
  </si>
  <si>
    <t xml:space="preserve">罗江菡</t>
  </si>
  <si>
    <t xml:space="preserve">142030307304</t>
  </si>
  <si>
    <t xml:space="preserve">武汉纺织大学</t>
  </si>
  <si>
    <t xml:space="preserve">十堰市生态环境局</t>
  </si>
  <si>
    <t xml:space="preserve">综合管理岗</t>
  </si>
  <si>
    <t xml:space="preserve">14230202002001017</t>
  </si>
  <si>
    <t xml:space="preserve">徐轲</t>
  </si>
  <si>
    <t xml:space="preserve">142030501612</t>
  </si>
  <si>
    <t xml:space="preserve">嘉兴学院</t>
  </si>
  <si>
    <t xml:space="preserve">神骑工贸有限公司</t>
  </si>
  <si>
    <t xml:space="preserve">十堰市水利和湖泊局</t>
  </si>
  <si>
    <t xml:space="preserve">财务会计岗</t>
  </si>
  <si>
    <t xml:space="preserve">14230202002001018</t>
  </si>
  <si>
    <t xml:space="preserve">张茜</t>
  </si>
  <si>
    <t xml:space="preserve">142030305225</t>
  </si>
  <si>
    <t xml:space="preserve">三峡大学科技学院</t>
  </si>
  <si>
    <t xml:space="preserve">房县妇女联合会</t>
  </si>
  <si>
    <t xml:space="preserve">网络管理岗</t>
  </si>
  <si>
    <t xml:space="preserve">14230202002001019</t>
  </si>
  <si>
    <t xml:space="preserve">操前</t>
  </si>
  <si>
    <t xml:space="preserve">142030205801</t>
  </si>
  <si>
    <t xml:space="preserve">湖北医药学院</t>
  </si>
  <si>
    <t xml:space="preserve">十堰市风向标文化传媒有限公司</t>
  </si>
  <si>
    <t xml:space="preserve">十堰市农业农村局</t>
  </si>
  <si>
    <t xml:space="preserve">发展规划岗</t>
  </si>
  <si>
    <t xml:space="preserve">14230202002001020</t>
  </si>
  <si>
    <t xml:space="preserve">袁爱冰</t>
  </si>
  <si>
    <t xml:space="preserve">142030503906</t>
  </si>
  <si>
    <t xml:space="preserve">江汉大学</t>
  </si>
  <si>
    <t xml:space="preserve">十堰市茅箭区司法局五堰司法所</t>
  </si>
  <si>
    <t xml:space="preserve">业务管理岗</t>
  </si>
  <si>
    <t xml:space="preserve">14230202002001021</t>
  </si>
  <si>
    <t xml:space="preserve">吕志浩</t>
  </si>
  <si>
    <t xml:space="preserve">142030401107</t>
  </si>
  <si>
    <t xml:space="preserve">丹江口市水利水电工程建筑勘测设计院</t>
  </si>
  <si>
    <t xml:space="preserve">业务综合岗</t>
  </si>
  <si>
    <t xml:space="preserve">14230202002001022</t>
  </si>
  <si>
    <t xml:space="preserve">胡昂</t>
  </si>
  <si>
    <t xml:space="preserve">142030403514</t>
  </si>
  <si>
    <t xml:space="preserve">湖北省楚天云有限公司</t>
  </si>
  <si>
    <t xml:space="preserve">十堰市林业局</t>
  </si>
  <si>
    <t xml:space="preserve">14230202002001023</t>
  </si>
  <si>
    <t xml:space="preserve">蒋媛华</t>
  </si>
  <si>
    <t xml:space="preserve">142030405804</t>
  </si>
  <si>
    <t xml:space="preserve">汉口学院</t>
  </si>
  <si>
    <t xml:space="preserve">竹溪县向坝乡财政所</t>
  </si>
  <si>
    <t xml:space="preserve">14230202002001024</t>
  </si>
  <si>
    <t xml:space="preserve">许雪逸</t>
  </si>
  <si>
    <t xml:space="preserve">142030305119</t>
  </si>
  <si>
    <t xml:space="preserve">房县人民法院</t>
  </si>
  <si>
    <t xml:space="preserve">信息管理岗</t>
  </si>
  <si>
    <t xml:space="preserve">14230202002001025</t>
  </si>
  <si>
    <t xml:space="preserve">李宇龙</t>
  </si>
  <si>
    <t xml:space="preserve">142030301324</t>
  </si>
  <si>
    <t xml:space="preserve">中国地质大学（武汉）</t>
  </si>
  <si>
    <t xml:space="preserve">湖北郧龙水电工程有限公司</t>
  </si>
  <si>
    <t xml:space="preserve">十堰市文化和旅游局</t>
  </si>
  <si>
    <t xml:space="preserve">14230202002001026</t>
  </si>
  <si>
    <t xml:space="preserve">黄雅婷</t>
  </si>
  <si>
    <t xml:space="preserve">142030400923</t>
  </si>
  <si>
    <t xml:space="preserve">长江大学文理学院</t>
  </si>
  <si>
    <t xml:space="preserve">14230202002001027</t>
  </si>
  <si>
    <t xml:space="preserve">郝梦</t>
  </si>
  <si>
    <t xml:space="preserve">142030207315</t>
  </si>
  <si>
    <t xml:space="preserve">河北大学工商学院</t>
  </si>
  <si>
    <t xml:space="preserve">十堰市道路交通运输综合执法支队</t>
  </si>
  <si>
    <t xml:space="preserve">十堰市审计局</t>
  </si>
  <si>
    <r>
      <rPr>
        <sz val="8"/>
        <rFont val="Noto Sans"/>
        <family val="2"/>
      </rPr>
      <t xml:space="preserve">审计业务岗</t>
    </r>
    <r>
      <rPr>
        <sz val="8"/>
        <rFont val="宋体"/>
        <family val="0"/>
        <charset val="134"/>
      </rPr>
      <t xml:space="preserve">1</t>
    </r>
  </si>
  <si>
    <t xml:space="preserve">14230202002001028</t>
  </si>
  <si>
    <t xml:space="preserve">徐鹏</t>
  </si>
  <si>
    <t xml:space="preserve">142030303127</t>
  </si>
  <si>
    <t xml:space="preserve">十堰美盛工贸</t>
  </si>
  <si>
    <r>
      <rPr>
        <sz val="8"/>
        <rFont val="Noto Sans"/>
        <family val="2"/>
      </rPr>
      <t xml:space="preserve">审计业务岗</t>
    </r>
    <r>
      <rPr>
        <sz val="8"/>
        <rFont val="宋体"/>
        <family val="0"/>
        <charset val="134"/>
      </rPr>
      <t xml:space="preserve">2</t>
    </r>
  </si>
  <si>
    <t xml:space="preserve">14230202002001029</t>
  </si>
  <si>
    <t xml:space="preserve">杨意</t>
  </si>
  <si>
    <t xml:space="preserve">142030301104</t>
  </si>
  <si>
    <t xml:space="preserve">宜城市总工会</t>
  </si>
  <si>
    <t xml:space="preserve">十堰市统计局</t>
  </si>
  <si>
    <t xml:space="preserve">14230202002001030</t>
  </si>
  <si>
    <t xml:space="preserve">张钰莹</t>
  </si>
  <si>
    <t xml:space="preserve">142030406011</t>
  </si>
  <si>
    <t xml:space="preserve">湖北大学</t>
  </si>
  <si>
    <t xml:space="preserve">交通银行十堰分行</t>
  </si>
  <si>
    <t xml:space="preserve">杨文婷</t>
  </si>
  <si>
    <t xml:space="preserve">142030300228</t>
  </si>
  <si>
    <t xml:space="preserve">丹江口市农业农村局</t>
  </si>
  <si>
    <t xml:space="preserve">十堰市城市管理执法委员会</t>
  </si>
  <si>
    <t xml:space="preserve">14230202002001031</t>
  </si>
  <si>
    <t xml:space="preserve">刘佳</t>
  </si>
  <si>
    <t xml:space="preserve">142030301903</t>
  </si>
  <si>
    <t xml:space="preserve">十堰市园林绿化管理局</t>
  </si>
  <si>
    <t xml:space="preserve">十堰市人民检察院</t>
  </si>
  <si>
    <t xml:space="preserve">司法警察岗</t>
  </si>
  <si>
    <t xml:space="preserve">14230202002001103</t>
  </si>
  <si>
    <t xml:space="preserve">孙旭</t>
  </si>
  <si>
    <t xml:space="preserve">142030406423</t>
  </si>
  <si>
    <t xml:space="preserve">黄冈师范学院</t>
  </si>
  <si>
    <t xml:space="preserve">十堰市茅箭区人民检察院</t>
  </si>
  <si>
    <t xml:space="preserve">万里</t>
  </si>
  <si>
    <t xml:space="preserve">142030208311</t>
  </si>
  <si>
    <t xml:space="preserve">红卫街道综合执法中心</t>
  </si>
  <si>
    <t xml:space="preserve">覃仕锟</t>
  </si>
  <si>
    <t xml:space="preserve">142030301319</t>
  </si>
  <si>
    <t xml:space="preserve">湖北民族学院科技学院</t>
  </si>
  <si>
    <t xml:space="preserve">茅箭区</t>
  </si>
  <si>
    <r>
      <rPr>
        <sz val="8"/>
        <rFont val="Noto Sans"/>
        <family val="2"/>
      </rPr>
      <t xml:space="preserve">司法警察岗</t>
    </r>
    <r>
      <rPr>
        <sz val="8"/>
        <rFont val="宋体"/>
        <family val="0"/>
        <charset val="134"/>
      </rPr>
      <t xml:space="preserve">1</t>
    </r>
  </si>
  <si>
    <t xml:space="preserve">14230202002002103</t>
  </si>
  <si>
    <t xml:space="preserve">余章伟</t>
  </si>
  <si>
    <t xml:space="preserve">142030207010</t>
  </si>
  <si>
    <t xml:space="preserve">张湾区汉江街办综合执法中心</t>
  </si>
  <si>
    <r>
      <rPr>
        <sz val="8"/>
        <rFont val="Noto Sans"/>
        <family val="2"/>
      </rPr>
      <t xml:space="preserve">司法警察岗</t>
    </r>
    <r>
      <rPr>
        <sz val="8"/>
        <rFont val="宋体"/>
        <family val="0"/>
        <charset val="134"/>
      </rPr>
      <t xml:space="preserve">2</t>
    </r>
  </si>
  <si>
    <t xml:space="preserve">14230202002002104</t>
  </si>
  <si>
    <t xml:space="preserve">王正刚</t>
  </si>
  <si>
    <t xml:space="preserve">142030301909</t>
  </si>
  <si>
    <t xml:space="preserve">湖北大学知行学院</t>
  </si>
  <si>
    <t xml:space="preserve">武当山经济旅游特区</t>
  </si>
  <si>
    <t xml:space="preserve">十堰市纪委监委派出武当山特区纪检监察工委</t>
  </si>
  <si>
    <t xml:space="preserve">14230202002005001</t>
  </si>
  <si>
    <t xml:space="preserve">贺露</t>
  </si>
  <si>
    <t xml:space="preserve">142030300802</t>
  </si>
  <si>
    <t xml:space="preserve">南京航空航天大学</t>
  </si>
  <si>
    <t xml:space="preserve">十堰大鄂电子商务有限公司</t>
  </si>
  <si>
    <t xml:space="preserve">监督检查岗</t>
  </si>
  <si>
    <t xml:space="preserve">14230202002005002</t>
  </si>
  <si>
    <t xml:space="preserve">吴平</t>
  </si>
  <si>
    <t xml:space="preserve">142030405127</t>
  </si>
  <si>
    <t xml:space="preserve">王申锐</t>
  </si>
  <si>
    <t xml:space="preserve">142030401418</t>
  </si>
  <si>
    <t xml:space="preserve">江汉大学文理学院</t>
  </si>
  <si>
    <t xml:space="preserve">执纪审查岗</t>
  </si>
  <si>
    <t xml:space="preserve">14230202002005003</t>
  </si>
  <si>
    <t xml:space="preserve">陈世睿</t>
  </si>
  <si>
    <t xml:space="preserve">142030300525</t>
  </si>
  <si>
    <t xml:space="preserve">武汉生物工程学院</t>
  </si>
  <si>
    <t xml:space="preserve">夏楠</t>
  </si>
  <si>
    <t xml:space="preserve">142030305427</t>
  </si>
  <si>
    <t xml:space="preserve">湖北理工学院</t>
  </si>
  <si>
    <t xml:space="preserve">竹溪</t>
  </si>
  <si>
    <t xml:space="preserve">竹溪县人民法院</t>
  </si>
  <si>
    <t xml:space="preserve">14230202002010101</t>
  </si>
  <si>
    <t xml:space="preserve">赵丰</t>
  </si>
  <si>
    <t xml:space="preserve">142030305412</t>
  </si>
  <si>
    <t xml:space="preserve">竹溪县水坪镇中心学校</t>
  </si>
  <si>
    <t xml:space="preserve">房县</t>
  </si>
  <si>
    <t xml:space="preserve">房县纪委监委</t>
  </si>
  <si>
    <t xml:space="preserve">14230202002011001</t>
  </si>
  <si>
    <t xml:space="preserve">胡绅</t>
  </si>
  <si>
    <t xml:space="preserve">142030300901</t>
  </si>
  <si>
    <t xml:space="preserve">湖北工程学院</t>
  </si>
  <si>
    <t xml:space="preserve">竹山县人力资源和社会保障局</t>
  </si>
  <si>
    <t xml:space="preserve">案件管理岗</t>
  </si>
  <si>
    <t xml:space="preserve">14230202002011002</t>
  </si>
  <si>
    <t xml:space="preserve">任志扬</t>
  </si>
  <si>
    <t xml:space="preserve">142030205429</t>
  </si>
  <si>
    <t xml:space="preserve">武汉工程大学</t>
  </si>
  <si>
    <t xml:space="preserve">中山大学</t>
  </si>
  <si>
    <r>
      <rPr>
        <sz val="8"/>
        <rFont val="Noto Sans"/>
        <family val="2"/>
      </rPr>
      <t xml:space="preserve">执纪监督岗</t>
    </r>
    <r>
      <rPr>
        <sz val="8"/>
        <rFont val="宋体"/>
        <family val="0"/>
        <charset val="134"/>
      </rPr>
      <t xml:space="preserve">1</t>
    </r>
  </si>
  <si>
    <t xml:space="preserve">14230202002011003</t>
  </si>
  <si>
    <t xml:space="preserve">柯昌琦</t>
  </si>
  <si>
    <t xml:space="preserve">142030303508</t>
  </si>
  <si>
    <t xml:space="preserve">国家开放大学</t>
  </si>
  <si>
    <t xml:space="preserve">郧阳区人民检察院</t>
  </si>
  <si>
    <t xml:space="preserve">陈金美</t>
  </si>
  <si>
    <t xml:space="preserve">142030402205</t>
  </si>
  <si>
    <t xml:space="preserve">恩施州公安局</t>
  </si>
  <si>
    <t xml:space="preserve">邓肯</t>
  </si>
  <si>
    <t xml:space="preserve">142030306608</t>
  </si>
  <si>
    <t xml:space="preserve">中央广播电视大学</t>
  </si>
  <si>
    <t xml:space="preserve">中国人民政治协商会议房县委员会</t>
  </si>
  <si>
    <t xml:space="preserve">李俊</t>
  </si>
  <si>
    <t xml:space="preserve">142030206505</t>
  </si>
  <si>
    <t xml:space="preserve">竹山县人民检察院</t>
  </si>
  <si>
    <t xml:space="preserve">递补</t>
  </si>
  <si>
    <r>
      <rPr>
        <sz val="8"/>
        <rFont val="Noto Sans"/>
        <family val="2"/>
      </rPr>
      <t xml:space="preserve">执纪监督岗</t>
    </r>
    <r>
      <rPr>
        <sz val="8"/>
        <rFont val="宋体"/>
        <family val="0"/>
        <charset val="134"/>
      </rPr>
      <t xml:space="preserve">2</t>
    </r>
  </si>
  <si>
    <t xml:space="preserve">14230202002011004</t>
  </si>
  <si>
    <t xml:space="preserve">沈雯婷</t>
  </si>
  <si>
    <t xml:space="preserve">142030502621</t>
  </si>
  <si>
    <t xml:space="preserve">武汉理工大学</t>
  </si>
  <si>
    <t xml:space="preserve">丹江口市劳动争议仲裁院</t>
  </si>
  <si>
    <t xml:space="preserve">李彩凤</t>
  </si>
  <si>
    <t xml:space="preserve">142030502815</t>
  </si>
  <si>
    <t xml:space="preserve">老河口市医保局</t>
  </si>
  <si>
    <t xml:space="preserve">王娟</t>
  </si>
  <si>
    <t xml:space="preserve">142030402614</t>
  </si>
  <si>
    <t xml:space="preserve">房县司法局</t>
  </si>
  <si>
    <r>
      <rPr>
        <sz val="8"/>
        <rFont val="Noto Sans"/>
        <family val="2"/>
      </rPr>
      <t xml:space="preserve">司法行政岗</t>
    </r>
    <r>
      <rPr>
        <sz val="8"/>
        <rFont val="宋体"/>
        <family val="0"/>
        <charset val="134"/>
      </rPr>
      <t xml:space="preserve">1</t>
    </r>
  </si>
  <si>
    <t xml:space="preserve">14230202002011005</t>
  </si>
  <si>
    <t xml:space="preserve">孙昊逊</t>
  </si>
  <si>
    <t xml:space="preserve">142030305006</t>
  </si>
  <si>
    <t xml:space="preserve">湖北商贸学院</t>
  </si>
  <si>
    <t xml:space="preserve">严颢</t>
  </si>
  <si>
    <t xml:space="preserve">142030208307</t>
  </si>
  <si>
    <t xml:space="preserve">房县发展与改革局</t>
  </si>
  <si>
    <r>
      <rPr>
        <sz val="8"/>
        <rFont val="Noto Sans"/>
        <family val="2"/>
      </rPr>
      <t xml:space="preserve">司法行政岗</t>
    </r>
    <r>
      <rPr>
        <sz val="8"/>
        <rFont val="宋体"/>
        <family val="0"/>
        <charset val="134"/>
      </rPr>
      <t xml:space="preserve">2</t>
    </r>
  </si>
  <si>
    <t xml:space="preserve">14230202002011006</t>
  </si>
  <si>
    <t xml:space="preserve">吴超</t>
  </si>
  <si>
    <t xml:space="preserve">142030206110</t>
  </si>
  <si>
    <t xml:space="preserve">武汉警官职业学院</t>
  </si>
  <si>
    <t xml:space="preserve">14230202002011101</t>
  </si>
  <si>
    <t xml:space="preserve">冯俊杰</t>
  </si>
  <si>
    <t xml:space="preserve">142030403804</t>
  </si>
  <si>
    <t xml:space="preserve">湖北汽车工业学院科技学院</t>
  </si>
  <si>
    <t xml:space="preserve">张仕宜</t>
  </si>
  <si>
    <t xml:space="preserve">142030501809</t>
  </si>
  <si>
    <t xml:space="preserve">武汉华夏理工学院</t>
  </si>
  <si>
    <t xml:space="preserve">14230202002011102</t>
  </si>
  <si>
    <t xml:space="preserve">胡水</t>
  </si>
  <si>
    <t xml:space="preserve">142030500214</t>
  </si>
  <si>
    <t xml:space="preserve">湖北经济学院</t>
  </si>
  <si>
    <t xml:space="preserve">房县人民检察院</t>
  </si>
  <si>
    <t xml:space="preserve">行政管理岗</t>
  </si>
  <si>
    <t xml:space="preserve">14230202002011103</t>
  </si>
  <si>
    <t xml:space="preserve">王琳</t>
  </si>
  <si>
    <t xml:space="preserve">142030501514</t>
  </si>
  <si>
    <t xml:space="preserve">房县人力资源和社会保障局</t>
  </si>
  <si>
    <t xml:space="preserve">14230202002011104</t>
  </si>
  <si>
    <t xml:space="preserve">李不凡</t>
  </si>
  <si>
    <t xml:space="preserve">142030304628</t>
  </si>
  <si>
    <t xml:space="preserve">房县县委党校</t>
  </si>
  <si>
    <t xml:space="preserve">14230202002011201</t>
  </si>
  <si>
    <t xml:space="preserve">昝爽</t>
  </si>
  <si>
    <t xml:space="preserve">142030304314</t>
  </si>
  <si>
    <t xml:space="preserve">代晓沆</t>
  </si>
  <si>
    <t xml:space="preserve">142030206508</t>
  </si>
  <si>
    <t xml:space="preserve">汉江师范学院</t>
  </si>
  <si>
    <t xml:space="preserve">董俊鸿</t>
  </si>
  <si>
    <t xml:space="preserve">142030206212</t>
  </si>
  <si>
    <t xml:space="preserve">湖北第二师范学院</t>
  </si>
  <si>
    <t xml:space="preserve">房县供销合作社联合社</t>
  </si>
  <si>
    <t xml:space="preserve">14230202002011202</t>
  </si>
  <si>
    <t xml:space="preserve">胡雪梅</t>
  </si>
  <si>
    <t xml:space="preserve">142030500321</t>
  </si>
  <si>
    <t xml:space="preserve">延安大学西安创新学院</t>
  </si>
  <si>
    <t xml:space="preserve">房县野人谷镇野人谷学校</t>
  </si>
  <si>
    <t xml:space="preserve">14230202002011203</t>
  </si>
  <si>
    <t xml:space="preserve">甘雨</t>
  </si>
  <si>
    <t xml:space="preserve">142030405907</t>
  </si>
  <si>
    <t xml:space="preserve">武汉工商学院</t>
  </si>
  <si>
    <t xml:space="preserve">十堰市张湾区总工会</t>
  </si>
  <si>
    <t xml:space="preserve">14230202002011204</t>
  </si>
  <si>
    <t xml:space="preserve">余静</t>
  </si>
  <si>
    <t xml:space="preserve">142030205421</t>
  </si>
  <si>
    <t xml:space="preserve">江西师范大学</t>
  </si>
  <si>
    <t xml:space="preserve">寺坪镇财政所</t>
  </si>
  <si>
    <t xml:space="preserve">邢立靖</t>
  </si>
  <si>
    <t xml:space="preserve">142030404015</t>
  </si>
  <si>
    <t xml:space="preserve">南昌大学</t>
  </si>
  <si>
    <t xml:space="preserve">房县劳动保障监察大队</t>
  </si>
  <si>
    <t xml:space="preserve">监察执法岗</t>
  </si>
  <si>
    <t xml:space="preserve">14230202002011205</t>
  </si>
  <si>
    <t xml:space="preserve">陈汉堤</t>
  </si>
  <si>
    <t xml:space="preserve">142030400126</t>
  </si>
  <si>
    <t xml:space="preserve">十堰市益民社会工作服务中心</t>
  </si>
  <si>
    <t xml:space="preserve">瞿饬</t>
  </si>
  <si>
    <t xml:space="preserve">142030403628</t>
  </si>
  <si>
    <t xml:space="preserve">华侨大学</t>
  </si>
  <si>
    <t xml:space="preserve">暂无</t>
  </si>
  <si>
    <t xml:space="preserve">房县社会劳动保险服务中心</t>
  </si>
  <si>
    <t xml:space="preserve">14230202002011206</t>
  </si>
  <si>
    <t xml:space="preserve">付筱璇</t>
  </si>
  <si>
    <t xml:space="preserve">142030405901</t>
  </si>
  <si>
    <t xml:space="preserve">湖北中医药高等专科学校</t>
  </si>
  <si>
    <t xml:space="preserve">十堰联合动物医院</t>
  </si>
  <si>
    <t xml:space="preserve">14230202002011207</t>
  </si>
  <si>
    <t xml:space="preserve">王继增</t>
  </si>
  <si>
    <t xml:space="preserve">142030401904</t>
  </si>
  <si>
    <t xml:space="preserve">保康县龙坪镇财政所</t>
  </si>
  <si>
    <t xml:space="preserve">房县机关事业单位保险服务中心</t>
  </si>
  <si>
    <t xml:space="preserve">14230202002011208</t>
  </si>
  <si>
    <t xml:space="preserve">王埔</t>
  </si>
  <si>
    <t xml:space="preserve">142030302309</t>
  </si>
  <si>
    <t xml:space="preserve">西安培华学院</t>
  </si>
  <si>
    <t xml:space="preserve">14230202002011209</t>
  </si>
  <si>
    <t xml:space="preserve">童鹏</t>
  </si>
  <si>
    <t xml:space="preserve">142030503029</t>
  </si>
  <si>
    <t xml:space="preserve">湖北国土资源职业技术学院</t>
  </si>
  <si>
    <t xml:space="preserve">黄冈市黄州区长江派出所</t>
  </si>
  <si>
    <t xml:space="preserve">房县城乡居民养老保险服务中心</t>
  </si>
  <si>
    <t xml:space="preserve">14230202002011210</t>
  </si>
  <si>
    <t xml:space="preserve">陈双</t>
  </si>
  <si>
    <t xml:space="preserve">142030404130</t>
  </si>
  <si>
    <t xml:space="preserve">湖北工业大学</t>
  </si>
  <si>
    <t xml:space="preserve">杜圆圆</t>
  </si>
  <si>
    <t xml:space="preserve">142030503902</t>
  </si>
  <si>
    <t xml:space="preserve">十堰市丹江口市残疾人联合会</t>
  </si>
  <si>
    <t xml:space="preserve">房县经济责任审计服务中心</t>
  </si>
  <si>
    <t xml:space="preserve">14230202002011211</t>
  </si>
  <si>
    <t xml:space="preserve">刘杨</t>
  </si>
  <si>
    <t xml:space="preserve">142030406330</t>
  </si>
  <si>
    <t xml:space="preserve">14230202002011212</t>
  </si>
  <si>
    <t xml:space="preserve">程再潘</t>
  </si>
  <si>
    <t xml:space="preserve">142030303407</t>
  </si>
  <si>
    <t xml:space="preserve">中南民族大学</t>
  </si>
  <si>
    <t xml:space="preserve">关东街道办事处</t>
  </si>
  <si>
    <t xml:space="preserve">房县水政监察大队</t>
  </si>
  <si>
    <t xml:space="preserve">14230202002011213</t>
  </si>
  <si>
    <t xml:space="preserve">童爽</t>
  </si>
  <si>
    <t xml:space="preserve">142030302021</t>
  </si>
  <si>
    <t xml:space="preserve">王锦</t>
  </si>
  <si>
    <t xml:space="preserve">142030303207</t>
  </si>
  <si>
    <t xml:space="preserve">武汉童子军文化有限公司</t>
  </si>
  <si>
    <t xml:space="preserve">房县国库收付局</t>
  </si>
  <si>
    <t xml:space="preserve">14230202002011214</t>
  </si>
  <si>
    <t xml:space="preserve">程悦</t>
  </si>
  <si>
    <t xml:space="preserve">142030404513</t>
  </si>
  <si>
    <t xml:space="preserve">房县会计管理局</t>
  </si>
  <si>
    <t xml:space="preserve">14230202002011215</t>
  </si>
  <si>
    <t xml:space="preserve">李可欣</t>
  </si>
  <si>
    <t xml:space="preserve">142030402709</t>
  </si>
  <si>
    <t xml:space="preserve">武汉学院</t>
  </si>
  <si>
    <t xml:space="preserve">房县市场监督管理局</t>
  </si>
  <si>
    <t xml:space="preserve">房县红十字会</t>
  </si>
  <si>
    <t xml:space="preserve">14230202002011216</t>
  </si>
  <si>
    <t xml:space="preserve">陈忠海</t>
  </si>
  <si>
    <t xml:space="preserve">142030206323</t>
  </si>
  <si>
    <t xml:space="preserve">武汉交通职业学院</t>
  </si>
  <si>
    <t xml:space="preserve">十堰经济技术开发区创文办</t>
  </si>
  <si>
    <t xml:space="preserve">房县城关镇</t>
  </si>
  <si>
    <t xml:space="preserve">党政综合岗</t>
  </si>
  <si>
    <t xml:space="preserve">14230202002011301</t>
  </si>
  <si>
    <t xml:space="preserve">张明星</t>
  </si>
  <si>
    <t xml:space="preserve">142030106226</t>
  </si>
  <si>
    <t xml:space="preserve">向忠毅</t>
  </si>
  <si>
    <t xml:space="preserve">142030100503</t>
  </si>
  <si>
    <t xml:space="preserve">房县红塔镇</t>
  </si>
  <si>
    <r>
      <rPr>
        <sz val="8"/>
        <rFont val="Noto Sans"/>
        <family val="2"/>
      </rPr>
      <t xml:space="preserve">党政综合岗</t>
    </r>
    <r>
      <rPr>
        <sz val="8"/>
        <rFont val="宋体"/>
        <family val="0"/>
        <charset val="134"/>
      </rPr>
      <t xml:space="preserve">1</t>
    </r>
  </si>
  <si>
    <t xml:space="preserve">14230202002011302</t>
  </si>
  <si>
    <t xml:space="preserve">李崇</t>
  </si>
  <si>
    <t xml:space="preserve">142030112118</t>
  </si>
  <si>
    <t xml:space="preserve">三明学院</t>
  </si>
  <si>
    <t xml:space="preserve">张旭</t>
  </si>
  <si>
    <t xml:space="preserve">142030101510</t>
  </si>
  <si>
    <r>
      <rPr>
        <sz val="8"/>
        <rFont val="Noto Sans"/>
        <family val="2"/>
      </rPr>
      <t xml:space="preserve">党政综合岗</t>
    </r>
    <r>
      <rPr>
        <sz val="8"/>
        <rFont val="宋体"/>
        <family val="0"/>
        <charset val="134"/>
      </rPr>
      <t xml:space="preserve">2</t>
    </r>
  </si>
  <si>
    <t xml:space="preserve">14230202002011303</t>
  </si>
  <si>
    <t xml:space="preserve">戢圳</t>
  </si>
  <si>
    <t xml:space="preserve">142030102109</t>
  </si>
  <si>
    <t xml:space="preserve">房县政协</t>
  </si>
  <si>
    <t xml:space="preserve">饶楷</t>
  </si>
  <si>
    <t xml:space="preserve">142030109204</t>
  </si>
  <si>
    <t xml:space="preserve">海口经济学院</t>
  </si>
  <si>
    <t xml:space="preserve">房县人民政府扶贫开发办公室</t>
  </si>
  <si>
    <t xml:space="preserve">房县军店镇</t>
  </si>
  <si>
    <t xml:space="preserve">14230202002011304</t>
  </si>
  <si>
    <t xml:space="preserve">曹健</t>
  </si>
  <si>
    <t xml:space="preserve">142030106427</t>
  </si>
  <si>
    <t xml:space="preserve">荆楚理工学院</t>
  </si>
  <si>
    <t xml:space="preserve">张超群</t>
  </si>
  <si>
    <t xml:space="preserve">142030109717</t>
  </si>
  <si>
    <t xml:space="preserve">房县化龙堰镇</t>
  </si>
  <si>
    <t xml:space="preserve">14230202002011305</t>
  </si>
  <si>
    <t xml:space="preserve">张严铭</t>
  </si>
  <si>
    <t xml:space="preserve">142030109830</t>
  </si>
  <si>
    <t xml:space="preserve">徐娜</t>
  </si>
  <si>
    <t xml:space="preserve">142030110215</t>
  </si>
  <si>
    <t xml:space="preserve">房县人民法院（雇佣制书记员）</t>
  </si>
  <si>
    <t xml:space="preserve">方哲</t>
  </si>
  <si>
    <t xml:space="preserve">142030111913</t>
  </si>
  <si>
    <t xml:space="preserve">房县门古寺镇</t>
  </si>
  <si>
    <t xml:space="preserve">14230202002011306</t>
  </si>
  <si>
    <t xml:space="preserve">杨阳</t>
  </si>
  <si>
    <t xml:space="preserve">142030112206</t>
  </si>
  <si>
    <t xml:space="preserve">房县城乡规划设计院</t>
  </si>
  <si>
    <t xml:space="preserve">邹战寰</t>
  </si>
  <si>
    <t xml:space="preserve">142030106324</t>
  </si>
  <si>
    <t xml:space="preserve">自由职业</t>
  </si>
  <si>
    <t xml:space="preserve">金侠伶</t>
  </si>
  <si>
    <t xml:space="preserve">142030108119</t>
  </si>
  <si>
    <t xml:space="preserve">郧西县公证处</t>
  </si>
  <si>
    <t xml:space="preserve">房县大木厂镇</t>
  </si>
  <si>
    <t xml:space="preserve">14230202002011307</t>
  </si>
  <si>
    <t xml:space="preserve">朱德敏</t>
  </si>
  <si>
    <t xml:space="preserve">142030111303</t>
  </si>
  <si>
    <t xml:space="preserve">王旭阳</t>
  </si>
  <si>
    <t xml:space="preserve">142030112902</t>
  </si>
  <si>
    <t xml:space="preserve">湖北工业职业技术学院</t>
  </si>
  <si>
    <t xml:space="preserve">吴跃林</t>
  </si>
  <si>
    <t xml:space="preserve">142030104120</t>
  </si>
  <si>
    <t xml:space="preserve">14230202002011308</t>
  </si>
  <si>
    <t xml:space="preserve">金鑫</t>
  </si>
  <si>
    <t xml:space="preserve">142030109530</t>
  </si>
  <si>
    <t xml:space="preserve">十堰市郧阳区检察院</t>
  </si>
  <si>
    <t xml:space="preserve">房县青峰镇</t>
  </si>
  <si>
    <t xml:space="preserve">14230202002011309</t>
  </si>
  <si>
    <t xml:space="preserve">谢傲秋</t>
  </si>
  <si>
    <t xml:space="preserve">142030107221</t>
  </si>
  <si>
    <t xml:space="preserve">西安工商学院</t>
  </si>
  <si>
    <t xml:space="preserve">孟钰</t>
  </si>
  <si>
    <t xml:space="preserve">142030104806</t>
  </si>
  <si>
    <t xml:space="preserve">湖北工程学院新技术学院</t>
  </si>
  <si>
    <t xml:space="preserve">徐鑫瑞</t>
  </si>
  <si>
    <t xml:space="preserve">142030106429</t>
  </si>
  <si>
    <t xml:space="preserve">应届毕业生</t>
  </si>
  <si>
    <t xml:space="preserve">14230202002011310</t>
  </si>
  <si>
    <t xml:space="preserve">唐旭</t>
  </si>
  <si>
    <t xml:space="preserve">142030111525</t>
  </si>
  <si>
    <t xml:space="preserve">湖北城市建设职业技术学院</t>
  </si>
  <si>
    <t xml:space="preserve">房县民政局红塔镇民政办</t>
  </si>
  <si>
    <t xml:space="preserve">何旭东</t>
  </si>
  <si>
    <t xml:space="preserve">142030108404</t>
  </si>
  <si>
    <t xml:space="preserve">房县公安局门古派出所</t>
  </si>
  <si>
    <t xml:space="preserve">万锋</t>
  </si>
  <si>
    <t xml:space="preserve">142030101710</t>
  </si>
  <si>
    <t xml:space="preserve">武汉航海职业技术学院</t>
  </si>
  <si>
    <t xml:space="preserve">房县公安局</t>
  </si>
  <si>
    <t xml:space="preserve">房县土城镇</t>
  </si>
  <si>
    <t xml:space="preserve">14230202002011311</t>
  </si>
  <si>
    <t xml:space="preserve">冉龙泉</t>
  </si>
  <si>
    <t xml:space="preserve">142030105117</t>
  </si>
  <si>
    <t xml:space="preserve">武汉晴川学院</t>
  </si>
  <si>
    <t xml:space="preserve">柯婷婷</t>
  </si>
  <si>
    <t xml:space="preserve">142030112426</t>
  </si>
  <si>
    <t xml:space="preserve">文华学院</t>
  </si>
  <si>
    <t xml:space="preserve">房县尹吉甫镇</t>
  </si>
  <si>
    <t xml:space="preserve">14230202002011312</t>
  </si>
  <si>
    <t xml:space="preserve">许文杰</t>
  </si>
  <si>
    <t xml:space="preserve">142030100704</t>
  </si>
  <si>
    <t xml:space="preserve">郧西县顺畅道路工程养护责任有限公司</t>
  </si>
  <si>
    <t xml:space="preserve">房县白鹤镇</t>
  </si>
  <si>
    <t xml:space="preserve">14230202002011313</t>
  </si>
  <si>
    <t xml:space="preserve">王林锒</t>
  </si>
  <si>
    <t xml:space="preserve">142030104002</t>
  </si>
  <si>
    <t xml:space="preserve">武汉铁路职业技术学院</t>
  </si>
  <si>
    <t xml:space="preserve">中国铁路武汉局集团有限公司襄阳工务段动力设备车间</t>
  </si>
  <si>
    <t xml:space="preserve">段玉洁</t>
  </si>
  <si>
    <t xml:space="preserve">142030101908</t>
  </si>
  <si>
    <t xml:space="preserve">房县野人谷镇</t>
  </si>
  <si>
    <t xml:space="preserve">14230202002011314</t>
  </si>
  <si>
    <t xml:space="preserve">王传龙</t>
  </si>
  <si>
    <t xml:space="preserve">142030108103</t>
  </si>
  <si>
    <t xml:space="preserve">戢天</t>
  </si>
  <si>
    <t xml:space="preserve">142030110118</t>
  </si>
  <si>
    <t xml:space="preserve">共青团房县委员会</t>
  </si>
  <si>
    <t xml:space="preserve">房县上龛乡</t>
  </si>
  <si>
    <t xml:space="preserve">14230202002011315</t>
  </si>
  <si>
    <t xml:space="preserve">龚明鑫</t>
  </si>
  <si>
    <t xml:space="preserve">142030106409</t>
  </si>
  <si>
    <t xml:space="preserve">武汉体育学院体育科技学院</t>
  </si>
  <si>
    <t xml:space="preserve">大学生</t>
  </si>
  <si>
    <t xml:space="preserve">王海琼</t>
  </si>
  <si>
    <t xml:space="preserve">142030105224</t>
  </si>
  <si>
    <t xml:space="preserve">房县中坝乡</t>
  </si>
  <si>
    <t xml:space="preserve">14230202002011316</t>
  </si>
  <si>
    <t xml:space="preserve">郑玮</t>
  </si>
  <si>
    <t xml:space="preserve">142030112814</t>
  </si>
  <si>
    <t xml:space="preserve">武汉城市职业学院</t>
  </si>
  <si>
    <t xml:space="preserve">房县人民政府办公室</t>
  </si>
  <si>
    <t xml:space="preserve">林玉彪</t>
  </si>
  <si>
    <t xml:space="preserve">142030109709</t>
  </si>
  <si>
    <t xml:space="preserve">武汉工程职业技术学院</t>
  </si>
  <si>
    <t xml:space="preserve">汤谦博</t>
  </si>
  <si>
    <t xml:space="preserve">142030106522</t>
  </si>
  <si>
    <t xml:space="preserve">唐山学院</t>
  </si>
  <si>
    <t xml:space="preserve">房县姚坪乡</t>
  </si>
  <si>
    <t xml:space="preserve">14230202002011317</t>
  </si>
  <si>
    <t xml:space="preserve">戢渊豪</t>
  </si>
  <si>
    <t xml:space="preserve">142030112119</t>
  </si>
  <si>
    <t xml:space="preserve">房县五台乡</t>
  </si>
  <si>
    <t xml:space="preserve">14230202002011318</t>
  </si>
  <si>
    <t xml:space="preserve">刘金霞</t>
  </si>
  <si>
    <t xml:space="preserve">142030101815</t>
  </si>
  <si>
    <t xml:space="preserve">武汉科技大学城市学院</t>
  </si>
  <si>
    <t xml:space="preserve">刘昕</t>
  </si>
  <si>
    <t xml:space="preserve">142030106127</t>
  </si>
  <si>
    <t xml:space="preserve">武昌工学院</t>
  </si>
  <si>
    <t xml:space="preserve">房县回龙乡</t>
  </si>
  <si>
    <t xml:space="preserve">14230202002011319</t>
  </si>
  <si>
    <t xml:space="preserve">张晨</t>
  </si>
  <si>
    <t xml:space="preserve">142030107401</t>
  </si>
  <si>
    <t xml:space="preserve">任志豪</t>
  </si>
  <si>
    <t xml:space="preserve">142030109112</t>
  </si>
  <si>
    <t xml:space="preserve">招商银行信用卡武汉运营中心</t>
  </si>
  <si>
    <t xml:space="preserve">十堰市乡镇（街道）机关招录村（社区）干部职位</t>
  </si>
  <si>
    <t xml:space="preserve">丹江口市乡镇（街道）</t>
  </si>
  <si>
    <t xml:space="preserve">14230202002012001</t>
  </si>
  <si>
    <t xml:space="preserve">吴远德</t>
  </si>
  <si>
    <t xml:space="preserve">442013401706</t>
  </si>
  <si>
    <t xml:space="preserve">丹江口市库区职业学校</t>
  </si>
  <si>
    <t xml:space="preserve">湖北省丹江口市牛河林区莲花寺村</t>
  </si>
  <si>
    <t xml:space="preserve">高祥俊</t>
  </si>
  <si>
    <t xml:space="preserve">442013408126</t>
  </si>
  <si>
    <t xml:space="preserve">丹江口盐池河镇水竹园村</t>
  </si>
  <si>
    <t xml:space="preserve">柯尚兵</t>
  </si>
  <si>
    <t xml:space="preserve">442013401504</t>
  </si>
  <si>
    <t xml:space="preserve">三官殿街道办事处高家沟村村委会</t>
  </si>
  <si>
    <t xml:space="preserve">14230202002012002</t>
  </si>
  <si>
    <t xml:space="preserve">计超</t>
  </si>
  <si>
    <t xml:space="preserve">442013407323</t>
  </si>
  <si>
    <t xml:space="preserve">丹江口市三里桥村委会</t>
  </si>
  <si>
    <t xml:space="preserve">杨迎春</t>
  </si>
  <si>
    <t xml:space="preserve">442013404424</t>
  </si>
  <si>
    <t xml:space="preserve">丹江口市丁家营镇花园村村委会</t>
  </si>
  <si>
    <t xml:space="preserve">范丹</t>
  </si>
  <si>
    <t xml:space="preserve">442013409213</t>
  </si>
  <si>
    <t xml:space="preserve">丹江口市石鼓镇石鼓村</t>
  </si>
  <si>
    <t xml:space="preserve">十堰市郧阳区乡镇</t>
  </si>
  <si>
    <t xml:space="preserve">14230202002012003</t>
  </si>
  <si>
    <t xml:space="preserve">甘海涛</t>
  </si>
  <si>
    <t xml:space="preserve">442013403505</t>
  </si>
  <si>
    <t xml:space="preserve">湖北国土资源职业学院</t>
  </si>
  <si>
    <t xml:space="preserve">十堰市郧阳区五峰乡黑滩垭村村委会</t>
  </si>
  <si>
    <t xml:space="preserve">李晓驰</t>
  </si>
  <si>
    <t xml:space="preserve">442013403527</t>
  </si>
  <si>
    <t xml:space="preserve">十堰市科技学校</t>
  </si>
  <si>
    <t xml:space="preserve">十堰市郧阳区鲍峡镇赵湾村委会</t>
  </si>
  <si>
    <t xml:space="preserve">14230202002012004</t>
  </si>
  <si>
    <t xml:space="preserve">姚占云</t>
  </si>
  <si>
    <t xml:space="preserve">442013404215</t>
  </si>
  <si>
    <t xml:space="preserve">黄冈职业技术学院</t>
  </si>
  <si>
    <t xml:space="preserve">十堰市郧阳区谭家湾镇十方院村支部</t>
  </si>
  <si>
    <t xml:space="preserve">严立根</t>
  </si>
  <si>
    <t xml:space="preserve">442013403103</t>
  </si>
  <si>
    <t xml:space="preserve">十堰市郧阳区兴郧路社区居民委员会</t>
  </si>
  <si>
    <t xml:space="preserve">刘瑞琴</t>
  </si>
  <si>
    <t xml:space="preserve">442013410230</t>
  </si>
  <si>
    <t xml:space="preserve">十堰市郧阳区城关镇兴郧路社区</t>
  </si>
  <si>
    <t xml:space="preserve">郧西县乡镇</t>
  </si>
  <si>
    <t xml:space="preserve">14230202002012005</t>
  </si>
  <si>
    <t xml:space="preserve">明廷峰</t>
  </si>
  <si>
    <t xml:space="preserve">442013400106</t>
  </si>
  <si>
    <t xml:space="preserve">郧西县第一中学</t>
  </si>
  <si>
    <t xml:space="preserve">涧池乡风景村委会</t>
  </si>
  <si>
    <t xml:space="preserve">刘家桂</t>
  </si>
  <si>
    <t xml:space="preserve">442013407104</t>
  </si>
  <si>
    <t xml:space="preserve">十堰广播电视大学郧西分校</t>
  </si>
  <si>
    <t xml:space="preserve">郧西县观音镇五顶坪村委会</t>
  </si>
  <si>
    <t xml:space="preserve">洪伟</t>
  </si>
  <si>
    <t xml:space="preserve">442013411221</t>
  </si>
  <si>
    <t xml:space="preserve">十堰市机电工程学校</t>
  </si>
  <si>
    <t xml:space="preserve">惠家河村委会</t>
  </si>
  <si>
    <t xml:space="preserve">14230202002012006</t>
  </si>
  <si>
    <t xml:space="preserve">汪君</t>
  </si>
  <si>
    <t xml:space="preserve">442013400528</t>
  </si>
  <si>
    <t xml:space="preserve">郧西县第三中学</t>
  </si>
  <si>
    <t xml:space="preserve">湖北省郧西县马安镇下川村委会</t>
  </si>
  <si>
    <t xml:space="preserve">梁思维</t>
  </si>
  <si>
    <t xml:space="preserve">442013403613</t>
  </si>
  <si>
    <t xml:space="preserve">涧池乡下营村七组</t>
  </si>
  <si>
    <t xml:space="preserve">赵道全</t>
  </si>
  <si>
    <t xml:space="preserve">442013403601</t>
  </si>
  <si>
    <t xml:space="preserve">山东工商学院</t>
  </si>
  <si>
    <t xml:space="preserve">马鹿坪村委会</t>
  </si>
  <si>
    <t xml:space="preserve">严滋婵</t>
  </si>
  <si>
    <t xml:space="preserve">442013407914</t>
  </si>
  <si>
    <t xml:space="preserve">郧西县成人中等专业学校</t>
  </si>
  <si>
    <t xml:space="preserve">郧西县马安镇姬家坪村村民委员会</t>
  </si>
  <si>
    <t xml:space="preserve">杨帅</t>
  </si>
  <si>
    <t xml:space="preserve">442013401713</t>
  </si>
  <si>
    <t xml:space="preserve">郧西县职业技术学校</t>
  </si>
  <si>
    <t xml:space="preserve">湖北省郧西县夹河镇花蛇沟村委会</t>
  </si>
  <si>
    <t xml:space="preserve">竹山县乡镇</t>
  </si>
  <si>
    <t xml:space="preserve">14230202002012007</t>
  </si>
  <si>
    <t xml:space="preserve">张鹏</t>
  </si>
  <si>
    <t xml:space="preserve">442013403710</t>
  </si>
  <si>
    <t xml:space="preserve">武汉市城乡建设学校</t>
  </si>
  <si>
    <t xml:space="preserve">竹山县官渡镇蒲溪村委会</t>
  </si>
  <si>
    <t xml:space="preserve">饶正中</t>
  </si>
  <si>
    <t xml:space="preserve">442013410014</t>
  </si>
  <si>
    <t xml:space="preserve">湖北省十堰市农业学校</t>
  </si>
  <si>
    <t xml:space="preserve">竹山县秦古镇荆竹村委会</t>
  </si>
  <si>
    <t xml:space="preserve">冯文超</t>
  </si>
  <si>
    <t xml:space="preserve">442013410524</t>
  </si>
  <si>
    <t xml:space="preserve">竹山县第二中学</t>
  </si>
  <si>
    <t xml:space="preserve">喻家塔村民委员会</t>
  </si>
  <si>
    <t xml:space="preserve">14230202002012008</t>
  </si>
  <si>
    <t xml:space="preserve">李天林</t>
  </si>
  <si>
    <t xml:space="preserve">442013410406</t>
  </si>
  <si>
    <t xml:space="preserve">竹山县柳林乡公祖村村民委员会</t>
  </si>
  <si>
    <t xml:space="preserve">王健</t>
  </si>
  <si>
    <t xml:space="preserve">442013408724</t>
  </si>
  <si>
    <t xml:space="preserve">中央广播电视大学竹山分校</t>
  </si>
  <si>
    <t xml:space="preserve">竹山县文峰乡滚子岭村村民委员会</t>
  </si>
  <si>
    <t xml:space="preserve">雷根</t>
  </si>
  <si>
    <t xml:space="preserve">442013407411</t>
  </si>
  <si>
    <t xml:space="preserve">竹山县宝丰镇施洋路社区</t>
  </si>
  <si>
    <t xml:space="preserve">沈明金</t>
  </si>
  <si>
    <t xml:space="preserve">442013402929</t>
  </si>
  <si>
    <t xml:space="preserve">擂鼓镇护驾村委会</t>
  </si>
  <si>
    <t xml:space="preserve">王滏</t>
  </si>
  <si>
    <t xml:space="preserve">442013408516</t>
  </si>
  <si>
    <t xml:space="preserve">湖北文理学院理工学院</t>
  </si>
  <si>
    <t xml:space="preserve">竹山县城关镇虎山村村民委员会</t>
  </si>
  <si>
    <t xml:space="preserve">竹溪县乡镇</t>
  </si>
  <si>
    <t xml:space="preserve">14230202002012009</t>
  </si>
  <si>
    <t xml:space="preserve">陈亮</t>
  </si>
  <si>
    <t xml:space="preserve">442013407519</t>
  </si>
  <si>
    <t xml:space="preserve">国家开放大学竹溪分校</t>
  </si>
  <si>
    <t xml:space="preserve">竹溪县向坝乡向坝村村委会</t>
  </si>
  <si>
    <t xml:space="preserve">唐海龙</t>
  </si>
  <si>
    <t xml:space="preserve">442013411627</t>
  </si>
  <si>
    <t xml:space="preserve">竹溪县龙坝镇同心村党支部</t>
  </si>
  <si>
    <t xml:space="preserve">熊林松</t>
  </si>
  <si>
    <t xml:space="preserve">442013401701</t>
  </si>
  <si>
    <t xml:space="preserve">竹溪县水坪镇洞子沟村委会</t>
  </si>
  <si>
    <t xml:space="preserve">房县乡镇</t>
  </si>
  <si>
    <t xml:space="preserve">14230202002012010</t>
  </si>
  <si>
    <t xml:space="preserve">汪祖锋</t>
  </si>
  <si>
    <t xml:space="preserve">442013402905</t>
  </si>
  <si>
    <t xml:space="preserve">万峪河乡小坪村村民委员会</t>
  </si>
  <si>
    <t xml:space="preserve">刘代奎</t>
  </si>
  <si>
    <t xml:space="preserve">442013404614</t>
  </si>
  <si>
    <t xml:space="preserve">武汉软件工程职业学院</t>
  </si>
  <si>
    <t xml:space="preserve">房县窑淮镇铺沟村委会</t>
  </si>
  <si>
    <t xml:space="preserve">唐柳</t>
  </si>
  <si>
    <t xml:space="preserve">442013407820</t>
  </si>
  <si>
    <t xml:space="preserve">房县第二中学</t>
  </si>
  <si>
    <t xml:space="preserve">房县白鹤镇双河村委会</t>
  </si>
  <si>
    <t xml:space="preserve">十堰市张湾区乡镇（街道）</t>
  </si>
  <si>
    <t xml:space="preserve">14230202002012011</t>
  </si>
  <si>
    <t xml:space="preserve">杜峰</t>
  </si>
  <si>
    <t xml:space="preserve">442013410605</t>
  </si>
  <si>
    <t xml:space="preserve">北京语言大学</t>
  </si>
  <si>
    <t xml:space="preserve">十堰市张湾区车城路街道办事处张湾社区居委会</t>
  </si>
  <si>
    <t xml:space="preserve">赵明鑫</t>
  </si>
  <si>
    <t xml:space="preserve">442013401816</t>
  </si>
  <si>
    <t xml:space="preserve">张湾区柏林镇陈坡村村委会</t>
  </si>
  <si>
    <t xml:space="preserve">十堰市公安机关</t>
  </si>
  <si>
    <t xml:space="preserve">十堰市公安局张湾分局</t>
  </si>
  <si>
    <r>
      <rPr>
        <sz val="8"/>
        <rFont val="Noto Sans"/>
        <family val="2"/>
      </rPr>
      <t xml:space="preserve">执法勤务岗</t>
    </r>
    <r>
      <rPr>
        <sz val="8"/>
        <rFont val="宋体"/>
        <family val="0"/>
        <charset val="134"/>
      </rPr>
      <t xml:space="preserve">1</t>
    </r>
  </si>
  <si>
    <t xml:space="preserve">14230202002013001</t>
  </si>
  <si>
    <t xml:space="preserve">陈松</t>
  </si>
  <si>
    <t xml:space="preserve">142030204418</t>
  </si>
  <si>
    <t xml:space="preserve">竹溪县红十字会</t>
  </si>
  <si>
    <t xml:space="preserve">饶旭</t>
  </si>
  <si>
    <t xml:space="preserve">142030201424</t>
  </si>
  <si>
    <t xml:space="preserve">湖北警官学院</t>
  </si>
  <si>
    <t xml:space="preserve">谭俊</t>
  </si>
  <si>
    <t xml:space="preserve">142030203924</t>
  </si>
  <si>
    <t xml:space="preserve">竹山县市场监督管理局官渡监管所</t>
  </si>
  <si>
    <t xml:space="preserve">周龙健</t>
  </si>
  <si>
    <t xml:space="preserve">142030204025</t>
  </si>
  <si>
    <t xml:space="preserve">杨发展</t>
  </si>
  <si>
    <t xml:space="preserve">142030204913</t>
  </si>
  <si>
    <r>
      <rPr>
        <sz val="8"/>
        <rFont val="Noto Sans"/>
        <family val="2"/>
      </rPr>
      <t xml:space="preserve">执法勤务岗</t>
    </r>
    <r>
      <rPr>
        <sz val="8"/>
        <rFont val="宋体"/>
        <family val="0"/>
        <charset val="134"/>
      </rPr>
      <t xml:space="preserve">2</t>
    </r>
  </si>
  <si>
    <t xml:space="preserve">14230202002013002</t>
  </si>
  <si>
    <t xml:space="preserve">邹钢</t>
  </si>
  <si>
    <t xml:space="preserve">142030204002</t>
  </si>
  <si>
    <t xml:space="preserve">邵瑞</t>
  </si>
  <si>
    <t xml:space="preserve">142030204220</t>
  </si>
  <si>
    <t xml:space="preserve">竹溪县公共资源交易中心</t>
  </si>
  <si>
    <t xml:space="preserve">彭天泓</t>
  </si>
  <si>
    <t xml:space="preserve">142030201724</t>
  </si>
  <si>
    <t xml:space="preserve">北京邮电大学世纪学院</t>
  </si>
  <si>
    <r>
      <rPr>
        <sz val="8"/>
        <rFont val="Noto Sans"/>
        <family val="2"/>
      </rPr>
      <t xml:space="preserve">执法勤务岗</t>
    </r>
    <r>
      <rPr>
        <sz val="8"/>
        <rFont val="宋体"/>
        <family val="0"/>
        <charset val="134"/>
      </rPr>
      <t xml:space="preserve">3</t>
    </r>
  </si>
  <si>
    <t xml:space="preserve">14230202002013003</t>
  </si>
  <si>
    <t xml:space="preserve">肖锐</t>
  </si>
  <si>
    <t xml:space="preserve">142030204103</t>
  </si>
  <si>
    <t xml:space="preserve">温俊豪</t>
  </si>
  <si>
    <t xml:space="preserve">142030204725</t>
  </si>
  <si>
    <t xml:space="preserve">西南交通大学</t>
  </si>
  <si>
    <t xml:space="preserve">苏鹏</t>
  </si>
  <si>
    <t xml:space="preserve">142030200408</t>
  </si>
  <si>
    <t xml:space="preserve">湖北省交通运输厅高速公路管理局</t>
  </si>
  <si>
    <r>
      <rPr>
        <sz val="8"/>
        <rFont val="Noto Sans"/>
        <family val="2"/>
      </rPr>
      <t xml:space="preserve">执法勤务岗</t>
    </r>
    <r>
      <rPr>
        <sz val="8"/>
        <rFont val="宋体"/>
        <family val="0"/>
        <charset val="134"/>
      </rPr>
      <t xml:space="preserve">4</t>
    </r>
  </si>
  <si>
    <t xml:space="preserve">14230202002013004</t>
  </si>
  <si>
    <t xml:space="preserve">郭伦飞</t>
  </si>
  <si>
    <t xml:space="preserve">142030203628</t>
  </si>
  <si>
    <t xml:space="preserve">重庆邮电大学</t>
  </si>
  <si>
    <t xml:space="preserve">何山</t>
  </si>
  <si>
    <t xml:space="preserve">142030200202</t>
  </si>
  <si>
    <t xml:space="preserve">周达宣</t>
  </si>
  <si>
    <t xml:space="preserve">142030201527</t>
  </si>
  <si>
    <t xml:space="preserve">李文东</t>
  </si>
  <si>
    <t xml:space="preserve">142030200123</t>
  </si>
  <si>
    <t xml:space="preserve">中国联合网络通信有限公司十堰市分公司</t>
  </si>
  <si>
    <t xml:space="preserve">警务技术岗</t>
  </si>
  <si>
    <t xml:space="preserve">14230202002013005</t>
  </si>
  <si>
    <t xml:space="preserve">赵阳</t>
  </si>
  <si>
    <t xml:space="preserve">142030201516</t>
  </si>
  <si>
    <t xml:space="preserve">武汉东湖学院</t>
  </si>
  <si>
    <t xml:space="preserve">十堰市公安局茅箭分局</t>
  </si>
  <si>
    <t xml:space="preserve">14230202002013006</t>
  </si>
  <si>
    <t xml:space="preserve">王鹏</t>
  </si>
  <si>
    <t xml:space="preserve">142030201123</t>
  </si>
  <si>
    <t xml:space="preserve">武当山特区公安局</t>
  </si>
  <si>
    <t xml:space="preserve">陈功</t>
  </si>
  <si>
    <t xml:space="preserve">142030203330</t>
  </si>
  <si>
    <t xml:space="preserve">重庆市奉节县公安局</t>
  </si>
  <si>
    <t xml:space="preserve">潘锐</t>
  </si>
  <si>
    <t xml:space="preserve">142030203319</t>
  </si>
  <si>
    <t xml:space="preserve">长江大学</t>
  </si>
  <si>
    <t xml:space="preserve">丹江口市人民法院</t>
  </si>
  <si>
    <t xml:space="preserve">何一帆</t>
  </si>
  <si>
    <t xml:space="preserve">142030203402</t>
  </si>
  <si>
    <t xml:space="preserve">武汉市东湖新技术开发区分局巡逻民警大队</t>
  </si>
  <si>
    <t xml:space="preserve">李岩松</t>
  </si>
  <si>
    <t xml:space="preserve">142030201815</t>
  </si>
  <si>
    <t xml:space="preserve">14230202002013007</t>
  </si>
  <si>
    <t xml:space="preserve">向瑶</t>
  </si>
  <si>
    <t xml:space="preserve">142030204723</t>
  </si>
  <si>
    <t xml:space="preserve">十堰市太和医院</t>
  </si>
  <si>
    <t xml:space="preserve">刘晓康</t>
  </si>
  <si>
    <t xml:space="preserve">142030200501</t>
  </si>
  <si>
    <t xml:space="preserve">14230202002013008</t>
  </si>
  <si>
    <t xml:space="preserve">石洋</t>
  </si>
  <si>
    <t xml:space="preserve">142030204017</t>
  </si>
  <si>
    <t xml:space="preserve">哈尔滨工业大学（威海）</t>
  </si>
  <si>
    <t xml:space="preserve">十堰市茅箭区城市管理执法局</t>
  </si>
  <si>
    <t xml:space="preserve">项维杰</t>
  </si>
  <si>
    <t xml:space="preserve">142030203824</t>
  </si>
  <si>
    <t xml:space="preserve">武汉大学珞珈学院</t>
  </si>
  <si>
    <t xml:space="preserve">王道龙</t>
  </si>
  <si>
    <t xml:space="preserve">142030203807</t>
  </si>
  <si>
    <t xml:space="preserve">湖北民族学院</t>
  </si>
  <si>
    <t xml:space="preserve">深圳市龙华区启明星社工服务中心</t>
  </si>
  <si>
    <t xml:space="preserve">柏中天</t>
  </si>
  <si>
    <t xml:space="preserve">142030205019</t>
  </si>
  <si>
    <t xml:space="preserve">14230202002013009</t>
  </si>
  <si>
    <t xml:space="preserve">张柏杨</t>
  </si>
  <si>
    <t xml:space="preserve">142030205015</t>
  </si>
  <si>
    <t xml:space="preserve">武昌理工学院</t>
  </si>
  <si>
    <t xml:space="preserve">张其晟</t>
  </si>
  <si>
    <t xml:space="preserve">142030204311</t>
  </si>
  <si>
    <t xml:space="preserve">无业</t>
  </si>
  <si>
    <t xml:space="preserve">闵凯强</t>
  </si>
  <si>
    <t xml:space="preserve">142030202708</t>
  </si>
  <si>
    <t xml:space="preserve">十堰市公路养护中心</t>
  </si>
  <si>
    <t xml:space="preserve">王其林</t>
  </si>
  <si>
    <t xml:space="preserve">142030203411</t>
  </si>
  <si>
    <t xml:space="preserve">河北工程大学</t>
  </si>
  <si>
    <t xml:space="preserve">重庆飞驶特人力资源公司</t>
  </si>
  <si>
    <r>
      <rPr>
        <sz val="8"/>
        <rFont val="Noto Sans"/>
        <family val="2"/>
      </rPr>
      <t xml:space="preserve">执法勤务岗</t>
    </r>
    <r>
      <rPr>
        <sz val="8"/>
        <rFont val="宋体"/>
        <family val="0"/>
        <charset val="134"/>
      </rPr>
      <t xml:space="preserve">5</t>
    </r>
  </si>
  <si>
    <t xml:space="preserve">14230202002013010</t>
  </si>
  <si>
    <t xml:space="preserve">江萌</t>
  </si>
  <si>
    <t xml:space="preserve">142030203524</t>
  </si>
  <si>
    <t xml:space="preserve">中国人民银行房县支行</t>
  </si>
  <si>
    <t xml:space="preserve">张猛</t>
  </si>
  <si>
    <t xml:space="preserve">142030204226</t>
  </si>
  <si>
    <t xml:space="preserve">华俊杰</t>
  </si>
  <si>
    <t xml:space="preserve">142030200217</t>
  </si>
  <si>
    <t xml:space="preserve">江苏大学</t>
  </si>
  <si>
    <t xml:space="preserve">法医岗</t>
  </si>
  <si>
    <t xml:space="preserve">14230202002013011</t>
  </si>
  <si>
    <t xml:space="preserve">王轶杰</t>
  </si>
  <si>
    <t xml:space="preserve">142030203412</t>
  </si>
  <si>
    <t xml:space="preserve">湖北医药学院药护学院</t>
  </si>
  <si>
    <t xml:space="preserve">十堰市公安局开发区分局</t>
  </si>
  <si>
    <t xml:space="preserve">执法勤务岗</t>
  </si>
  <si>
    <t xml:space="preserve">14230202002013012</t>
  </si>
  <si>
    <t xml:space="preserve">雷运鹏</t>
  </si>
  <si>
    <t xml:space="preserve">142030203423</t>
  </si>
  <si>
    <t xml:space="preserve">王子健</t>
  </si>
  <si>
    <t xml:space="preserve">142030203630</t>
  </si>
  <si>
    <t xml:space="preserve">十堰市公安局特警支队（反恐怖工作支队）</t>
  </si>
  <si>
    <r>
      <rPr>
        <sz val="8"/>
        <rFont val="Noto Sans"/>
        <family val="2"/>
      </rPr>
      <t xml:space="preserve">特警职位</t>
    </r>
    <r>
      <rPr>
        <sz val="8"/>
        <rFont val="宋体"/>
        <family val="0"/>
        <charset val="134"/>
      </rPr>
      <t xml:space="preserve">1</t>
    </r>
  </si>
  <si>
    <t xml:space="preserve">14230202002013013</t>
  </si>
  <si>
    <t xml:space="preserve">陈明洋</t>
  </si>
  <si>
    <t xml:space="preserve">142030204625</t>
  </si>
  <si>
    <t xml:space="preserve">金亮</t>
  </si>
  <si>
    <t xml:space="preserve">142030204119</t>
  </si>
  <si>
    <t xml:space="preserve">杭州电子科技大学</t>
  </si>
  <si>
    <t xml:space="preserve">鲍文</t>
  </si>
  <si>
    <t xml:space="preserve">142030204507</t>
  </si>
  <si>
    <t xml:space="preserve">安徽农业大学</t>
  </si>
  <si>
    <t xml:space="preserve">湖北永业行评估咨询有限公司</t>
  </si>
  <si>
    <t xml:space="preserve">龚达</t>
  </si>
  <si>
    <t xml:space="preserve">142030200727</t>
  </si>
  <si>
    <t xml:space="preserve">武汉设计工程学院</t>
  </si>
  <si>
    <r>
      <rPr>
        <sz val="8"/>
        <rFont val="Noto Sans"/>
        <family val="2"/>
      </rPr>
      <t xml:space="preserve">特警职位</t>
    </r>
    <r>
      <rPr>
        <sz val="8"/>
        <rFont val="宋体"/>
        <family val="0"/>
        <charset val="134"/>
      </rPr>
      <t xml:space="preserve">2</t>
    </r>
  </si>
  <si>
    <t xml:space="preserve">14230202002013014</t>
  </si>
  <si>
    <t xml:space="preserve">卿昊成</t>
  </si>
  <si>
    <t xml:space="preserve">142030202813</t>
  </si>
  <si>
    <t xml:space="preserve">武汉工程科技学院</t>
  </si>
  <si>
    <t xml:space="preserve">叶亚辉</t>
  </si>
  <si>
    <t xml:space="preserve">142030201015</t>
  </si>
  <si>
    <t xml:space="preserve">武当山特区公安局反恐应急大队三中队</t>
  </si>
  <si>
    <t xml:space="preserve">张桂豪</t>
  </si>
  <si>
    <t xml:space="preserve">142030200229</t>
  </si>
  <si>
    <t xml:space="preserve">武汉商学院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应届普通高校毕业生</t>
    </r>
  </si>
  <si>
    <t xml:space="preserve">邓子昂</t>
  </si>
  <si>
    <t xml:space="preserve">142030202610</t>
  </si>
  <si>
    <t xml:space="preserve">丹江口市公安局</t>
  </si>
  <si>
    <t xml:space="preserve">14230202002013015</t>
  </si>
  <si>
    <t xml:space="preserve">聂劲松</t>
  </si>
  <si>
    <t xml:space="preserve">142030203002</t>
  </si>
  <si>
    <t xml:space="preserve">杨蔚遥</t>
  </si>
  <si>
    <t xml:space="preserve">142030204829</t>
  </si>
  <si>
    <t xml:space="preserve">长江大学工程技术学院</t>
  </si>
  <si>
    <t xml:space="preserve">白杰</t>
  </si>
  <si>
    <t xml:space="preserve">142030204728</t>
  </si>
  <si>
    <t xml:space="preserve">十堰市张湾区人民检察院</t>
  </si>
  <si>
    <t xml:space="preserve">丹江口市公安局丹江口分局</t>
  </si>
  <si>
    <t xml:space="preserve">14230202002013016</t>
  </si>
  <si>
    <t xml:space="preserve">韩乾义</t>
  </si>
  <si>
    <t xml:space="preserve">142030202817</t>
  </si>
  <si>
    <t xml:space="preserve">14230202002013017</t>
  </si>
  <si>
    <t xml:space="preserve">彭峰</t>
  </si>
  <si>
    <t xml:space="preserve">142030201304</t>
  </si>
  <si>
    <t xml:space="preserve">14230202002013018</t>
  </si>
  <si>
    <t xml:space="preserve">王焱</t>
  </si>
  <si>
    <t xml:space="preserve">142030205029</t>
  </si>
  <si>
    <t xml:space="preserve">湖北工业大学工程技术学院</t>
  </si>
  <si>
    <t xml:space="preserve">武当山特区人力资源和社会保障局</t>
  </si>
  <si>
    <t xml:space="preserve">14230202002013019</t>
  </si>
  <si>
    <t xml:space="preserve">杨洪莉</t>
  </si>
  <si>
    <t xml:space="preserve">142030202106</t>
  </si>
  <si>
    <t xml:space="preserve">汉江集团保卫处</t>
  </si>
  <si>
    <t xml:space="preserve">十堰市公安局郧阳区分局</t>
  </si>
  <si>
    <t xml:space="preserve">14230202002013020</t>
  </si>
  <si>
    <t xml:space="preserve">伍际东</t>
  </si>
  <si>
    <t xml:space="preserve">142030202028</t>
  </si>
  <si>
    <t xml:space="preserve">东科克诺尔</t>
  </si>
  <si>
    <t xml:space="preserve">何嘉鑫</t>
  </si>
  <si>
    <t xml:space="preserve">142030202629</t>
  </si>
  <si>
    <t xml:space="preserve">14230202002013021</t>
  </si>
  <si>
    <t xml:space="preserve">柯隆</t>
  </si>
  <si>
    <t xml:space="preserve">142030203826</t>
  </si>
  <si>
    <t xml:space="preserve">暨南大学</t>
  </si>
  <si>
    <t xml:space="preserve">十堰市公安局茅箭区分局</t>
  </si>
  <si>
    <t xml:space="preserve">袁帅</t>
  </si>
  <si>
    <t xml:space="preserve">142030200709</t>
  </si>
  <si>
    <t xml:space="preserve">十堰市茅箭区检察院</t>
  </si>
  <si>
    <t xml:space="preserve">闵相超</t>
  </si>
  <si>
    <t xml:space="preserve">142030205216</t>
  </si>
  <si>
    <t xml:space="preserve">十堰市城市公交集团有限公司</t>
  </si>
  <si>
    <t xml:space="preserve">郧西县公安局</t>
  </si>
  <si>
    <t xml:space="preserve">14230202002013022</t>
  </si>
  <si>
    <t xml:space="preserve">王要</t>
  </si>
  <si>
    <t xml:space="preserve">142030204015</t>
  </si>
  <si>
    <t xml:space="preserve">武汉职业技术学院</t>
  </si>
  <si>
    <t xml:space="preserve">郧西县森林公安局</t>
  </si>
  <si>
    <t xml:space="preserve">肖屹男</t>
  </si>
  <si>
    <t xml:space="preserve">142030201517</t>
  </si>
  <si>
    <t xml:space="preserve">十堰市郧阳区医疗保障局</t>
  </si>
  <si>
    <t xml:space="preserve">杨磊</t>
  </si>
  <si>
    <t xml:space="preserve">142030200729</t>
  </si>
  <si>
    <t xml:space="preserve">十堰市公安局郧阳区分局鲍峡派出所</t>
  </si>
  <si>
    <t xml:space="preserve">张坤</t>
  </si>
  <si>
    <t xml:space="preserve">142030203020</t>
  </si>
  <si>
    <t xml:space="preserve">武汉地铁运营有限公司</t>
  </si>
  <si>
    <t xml:space="preserve">14230202002013023</t>
  </si>
  <si>
    <t xml:space="preserve">刘宇</t>
  </si>
  <si>
    <t xml:space="preserve">142030203408</t>
  </si>
  <si>
    <t xml:space="preserve">包昌辉</t>
  </si>
  <si>
    <t xml:space="preserve">142030203804</t>
  </si>
  <si>
    <t xml:space="preserve">湖北省农业生产资料控股集团有限公司</t>
  </si>
  <si>
    <t xml:space="preserve">盛洋</t>
  </si>
  <si>
    <t xml:space="preserve">142030203007</t>
  </si>
  <si>
    <t xml:space="preserve">吴源</t>
  </si>
  <si>
    <t xml:space="preserve">142030203808</t>
  </si>
  <si>
    <t xml:space="preserve">14230202002013024</t>
  </si>
  <si>
    <t xml:space="preserve">张秉珅</t>
  </si>
  <si>
    <t xml:space="preserve">142030200829</t>
  </si>
  <si>
    <t xml:space="preserve">雷耀</t>
  </si>
  <si>
    <t xml:space="preserve">142030203819</t>
  </si>
  <si>
    <t xml:space="preserve">李彦宏</t>
  </si>
  <si>
    <t xml:space="preserve">142030205006</t>
  </si>
  <si>
    <t xml:space="preserve">王顺飞</t>
  </si>
  <si>
    <t xml:space="preserve">142030203530</t>
  </si>
  <si>
    <t xml:space="preserve">14230202002013025</t>
  </si>
  <si>
    <t xml:space="preserve">卜星来</t>
  </si>
  <si>
    <t xml:space="preserve">142030204111</t>
  </si>
  <si>
    <t xml:space="preserve">咸宁职业技术学院</t>
  </si>
  <si>
    <t xml:space="preserve">王磊</t>
  </si>
  <si>
    <t xml:space="preserve">142030200223</t>
  </si>
  <si>
    <t xml:space="preserve">陈利</t>
  </si>
  <si>
    <t xml:space="preserve">142030202919</t>
  </si>
  <si>
    <t xml:space="preserve">竹山县公安局</t>
  </si>
  <si>
    <t xml:space="preserve">14230202002013026</t>
  </si>
  <si>
    <t xml:space="preserve">罗俊杰</t>
  </si>
  <si>
    <t xml:space="preserve">142030204328</t>
  </si>
  <si>
    <t xml:space="preserve">茅箭区人民法院</t>
  </si>
  <si>
    <t xml:space="preserve">14230202002013027</t>
  </si>
  <si>
    <t xml:space="preserve">魏天飞</t>
  </si>
  <si>
    <t xml:space="preserve">142030201306</t>
  </si>
  <si>
    <t xml:space="preserve">14230202002013028</t>
  </si>
  <si>
    <t xml:space="preserve">董辉</t>
  </si>
  <si>
    <t xml:space="preserve">142030203009</t>
  </si>
  <si>
    <t xml:space="preserve">博彦科技</t>
  </si>
  <si>
    <t xml:space="preserve">詹宪仰</t>
  </si>
  <si>
    <t xml:space="preserve">142030204909</t>
  </si>
  <si>
    <t xml:space="preserve">深河乡民政办</t>
  </si>
  <si>
    <t xml:space="preserve">胡健</t>
  </si>
  <si>
    <t xml:space="preserve">142030204130</t>
  </si>
  <si>
    <t xml:space="preserve">十堰市公安局东岳分局</t>
  </si>
  <si>
    <t xml:space="preserve">14230202002013029</t>
  </si>
  <si>
    <t xml:space="preserve">许士炎</t>
  </si>
  <si>
    <t xml:space="preserve">142030202316</t>
  </si>
  <si>
    <t xml:space="preserve">李澳西</t>
  </si>
  <si>
    <t xml:space="preserve">142030205204</t>
  </si>
  <si>
    <t xml:space="preserve">郑杰</t>
  </si>
  <si>
    <t xml:space="preserve">142030201902</t>
  </si>
  <si>
    <t xml:space="preserve">竹溪县公安局</t>
  </si>
  <si>
    <t xml:space="preserve">14230202002013030</t>
  </si>
  <si>
    <t xml:space="preserve">刘勇</t>
  </si>
  <si>
    <t xml:space="preserve">142030203115</t>
  </si>
  <si>
    <t xml:space="preserve">中铁建大桥工程局集团南方工程有限公司</t>
  </si>
  <si>
    <t xml:space="preserve">王观辰</t>
  </si>
  <si>
    <t xml:space="preserve">142030201218</t>
  </si>
  <si>
    <t xml:space="preserve">湖北水利水电职业技术学院</t>
  </si>
  <si>
    <t xml:space="preserve">14230202002013031</t>
  </si>
  <si>
    <t xml:space="preserve">代园园</t>
  </si>
  <si>
    <t xml:space="preserve">142030202530</t>
  </si>
  <si>
    <t xml:space="preserve">陈彬</t>
  </si>
  <si>
    <t xml:space="preserve">142030204323</t>
  </si>
  <si>
    <t xml:space="preserve">湖北大唐人工程造价咨询有限公司</t>
  </si>
  <si>
    <t xml:space="preserve">龙鑫</t>
  </si>
  <si>
    <t xml:space="preserve">142030200907</t>
  </si>
  <si>
    <t xml:space="preserve">胡鸣</t>
  </si>
  <si>
    <t xml:space="preserve">142030201110</t>
  </si>
  <si>
    <t xml:space="preserve">14230202002013032</t>
  </si>
  <si>
    <t xml:space="preserve">陈瑞</t>
  </si>
  <si>
    <t xml:space="preserve">142030204701</t>
  </si>
  <si>
    <t xml:space="preserve">竹溪县公安局兵营派出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8"/>
      <name val="方正小标宋简体"/>
      <family val="0"/>
      <charset val="134"/>
    </font>
    <font>
      <sz val="8"/>
      <color rgb="FF000000"/>
      <name val="方正小标宋简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4" activeCellId="0" sqref="T4"/>
    </sheetView>
  </sheetViews>
  <sheetFormatPr defaultColWidth="9.7734375" defaultRowHeight="9.6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6.77"/>
    <col collapsed="false" customWidth="true" hidden="false" outlineLevel="0" max="4" min="4" style="1" width="7.44"/>
    <col collapsed="false" customWidth="true" hidden="false" outlineLevel="0" max="5" min="5" style="1" width="8.32"/>
    <col collapsed="false" customWidth="true" hidden="false" outlineLevel="0" max="6" min="6" style="1" width="4.77"/>
    <col collapsed="false" customWidth="true" hidden="false" outlineLevel="0" max="7" min="7" style="1" width="4.66"/>
    <col collapsed="false" customWidth="true" hidden="false" outlineLevel="0" max="8" min="8" style="1" width="5.66"/>
    <col collapsed="false" customWidth="true" hidden="false" outlineLevel="0" max="9" min="9" style="1" width="2.88"/>
    <col collapsed="false" customWidth="true" hidden="false" outlineLevel="0" max="10" min="10" style="1" width="7.66"/>
    <col collapsed="false" customWidth="true" hidden="false" outlineLevel="0" max="11" min="11" style="1" width="6.21"/>
    <col collapsed="false" customWidth="true" hidden="false" outlineLevel="0" max="12" min="12" style="1" width="7.66"/>
    <col collapsed="false" customWidth="true" hidden="false" outlineLevel="0" max="13" min="13" style="1" width="7.99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7" min="17" style="2" width="6.77"/>
    <col collapsed="false" customWidth="true" hidden="false" outlineLevel="0" max="18" min="18" style="1" width="6.77"/>
    <col collapsed="false" customWidth="true" hidden="false" outlineLevel="0" max="19" min="19" style="1" width="9.99"/>
    <col collapsed="false" customWidth="true" hidden="false" outlineLevel="0" max="20" min="20" style="1" width="12.1"/>
    <col collapsed="false" customWidth="true" hidden="false" outlineLevel="0" max="21" min="21" style="1" width="3.66"/>
    <col collapsed="false" customWidth="true" hidden="false" outlineLevel="0" max="23" min="22" style="1" width="9.99"/>
    <col collapsed="false" customWidth="false" hidden="false" outlineLevel="0" max="257" min="24" style="1" width="9.77"/>
  </cols>
  <sheetData>
    <row r="1" customFormat="false" ht="19.8" hidden="false" customHeight="true" outlineLevel="0" collapsed="false">
      <c r="A1" s="3" t="s">
        <v>0</v>
      </c>
      <c r="B1" s="3"/>
      <c r="C1" s="3"/>
    </row>
    <row r="2" s="6" customFormat="true" ht="28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s="12" customFormat="true" ht="39.6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  <c r="R3" s="7" t="s">
        <v>19</v>
      </c>
      <c r="S3" s="11" t="s">
        <v>20</v>
      </c>
      <c r="T3" s="11" t="s">
        <v>21</v>
      </c>
      <c r="U3" s="9" t="s">
        <v>22</v>
      </c>
    </row>
    <row r="4" s="18" customFormat="true" ht="25.05" hidden="false" customHeight="true" outlineLevel="0" collapsed="false">
      <c r="A4" s="13" t="n">
        <v>1</v>
      </c>
      <c r="B4" s="14" t="s">
        <v>23</v>
      </c>
      <c r="C4" s="14" t="s">
        <v>24</v>
      </c>
      <c r="D4" s="14" t="s">
        <v>25</v>
      </c>
      <c r="E4" s="13" t="s">
        <v>26</v>
      </c>
      <c r="F4" s="13" t="n">
        <v>1</v>
      </c>
      <c r="G4" s="15" t="n">
        <v>1</v>
      </c>
      <c r="H4" s="14" t="s">
        <v>27</v>
      </c>
      <c r="I4" s="14" t="s">
        <v>28</v>
      </c>
      <c r="J4" s="13" t="s">
        <v>29</v>
      </c>
      <c r="K4" s="13" t="n">
        <v>70.4</v>
      </c>
      <c r="L4" s="13" t="n">
        <v>72.5</v>
      </c>
      <c r="M4" s="13" t="n">
        <v>0</v>
      </c>
      <c r="N4" s="13" t="n">
        <v>0</v>
      </c>
      <c r="O4" s="13" t="n">
        <v>0</v>
      </c>
      <c r="P4" s="13" t="n">
        <v>35.6725</v>
      </c>
      <c r="Q4" s="16" t="n">
        <v>87.8</v>
      </c>
      <c r="R4" s="13" t="n">
        <v>79.5725</v>
      </c>
      <c r="S4" s="14" t="s">
        <v>30</v>
      </c>
      <c r="T4" s="14" t="s">
        <v>31</v>
      </c>
      <c r="U4" s="17"/>
    </row>
    <row r="5" s="18" customFormat="true" ht="25.05" hidden="false" customHeight="true" outlineLevel="0" collapsed="false">
      <c r="A5" s="13" t="n">
        <v>2</v>
      </c>
      <c r="B5" s="14" t="s">
        <v>23</v>
      </c>
      <c r="C5" s="14" t="s">
        <v>24</v>
      </c>
      <c r="D5" s="14" t="s">
        <v>32</v>
      </c>
      <c r="E5" s="13" t="s">
        <v>33</v>
      </c>
      <c r="F5" s="13" t="n">
        <v>1</v>
      </c>
      <c r="G5" s="15" t="n">
        <v>1</v>
      </c>
      <c r="H5" s="14" t="s">
        <v>34</v>
      </c>
      <c r="I5" s="14" t="s">
        <v>35</v>
      </c>
      <c r="J5" s="13" t="s">
        <v>36</v>
      </c>
      <c r="K5" s="13" t="n">
        <v>66.4</v>
      </c>
      <c r="L5" s="13" t="n">
        <v>72.5</v>
      </c>
      <c r="M5" s="13" t="n">
        <v>0</v>
      </c>
      <c r="N5" s="13" t="n">
        <v>0</v>
      </c>
      <c r="O5" s="13" t="n">
        <v>0</v>
      </c>
      <c r="P5" s="13" t="n">
        <v>34.5725</v>
      </c>
      <c r="Q5" s="16" t="n">
        <v>85.2</v>
      </c>
      <c r="R5" s="13" t="n">
        <v>77.1725</v>
      </c>
      <c r="S5" s="14" t="s">
        <v>37</v>
      </c>
      <c r="T5" s="14" t="s">
        <v>38</v>
      </c>
      <c r="U5" s="17"/>
    </row>
    <row r="6" s="18" customFormat="true" ht="25.05" hidden="false" customHeight="true" outlineLevel="0" collapsed="false">
      <c r="A6" s="13" t="n">
        <v>3</v>
      </c>
      <c r="B6" s="14" t="s">
        <v>23</v>
      </c>
      <c r="C6" s="14" t="s">
        <v>39</v>
      </c>
      <c r="D6" s="14" t="s">
        <v>40</v>
      </c>
      <c r="E6" s="13" t="s">
        <v>41</v>
      </c>
      <c r="F6" s="13" t="n">
        <v>1</v>
      </c>
      <c r="G6" s="15" t="n">
        <v>1</v>
      </c>
      <c r="H6" s="14" t="s">
        <v>42</v>
      </c>
      <c r="I6" s="14" t="s">
        <v>35</v>
      </c>
      <c r="J6" s="13" t="s">
        <v>43</v>
      </c>
      <c r="K6" s="13" t="n">
        <v>80</v>
      </c>
      <c r="L6" s="13" t="n">
        <v>69</v>
      </c>
      <c r="M6" s="13" t="n">
        <v>0</v>
      </c>
      <c r="N6" s="13" t="n">
        <v>0</v>
      </c>
      <c r="O6" s="13" t="n">
        <v>0</v>
      </c>
      <c r="P6" s="13" t="n">
        <v>37.525</v>
      </c>
      <c r="Q6" s="16" t="n">
        <v>87.2</v>
      </c>
      <c r="R6" s="13" t="n">
        <v>81.125</v>
      </c>
      <c r="S6" s="14" t="s">
        <v>44</v>
      </c>
      <c r="T6" s="14" t="s">
        <v>45</v>
      </c>
      <c r="U6" s="17"/>
    </row>
    <row r="7" s="18" customFormat="true" ht="25.05" hidden="false" customHeight="true" outlineLevel="0" collapsed="false">
      <c r="A7" s="13" t="n">
        <v>4</v>
      </c>
      <c r="B7" s="14" t="s">
        <v>23</v>
      </c>
      <c r="C7" s="14" t="s">
        <v>39</v>
      </c>
      <c r="D7" s="14" t="s">
        <v>46</v>
      </c>
      <c r="E7" s="13" t="s">
        <v>47</v>
      </c>
      <c r="F7" s="13" t="n">
        <v>1</v>
      </c>
      <c r="G7" s="15" t="n">
        <v>1</v>
      </c>
      <c r="H7" s="14" t="s">
        <v>48</v>
      </c>
      <c r="I7" s="14" t="s">
        <v>35</v>
      </c>
      <c r="J7" s="13" t="s">
        <v>49</v>
      </c>
      <c r="K7" s="13" t="n">
        <v>68</v>
      </c>
      <c r="L7" s="13" t="n">
        <v>81.5</v>
      </c>
      <c r="M7" s="13" t="n">
        <v>0</v>
      </c>
      <c r="N7" s="13" t="n">
        <v>0</v>
      </c>
      <c r="O7" s="13" t="n">
        <v>0</v>
      </c>
      <c r="P7" s="13" t="n">
        <v>37.0375</v>
      </c>
      <c r="Q7" s="16" t="n">
        <v>88.4</v>
      </c>
      <c r="R7" s="13" t="n">
        <v>81.2375</v>
      </c>
      <c r="S7" s="14" t="s">
        <v>50</v>
      </c>
      <c r="T7" s="14" t="s">
        <v>51</v>
      </c>
      <c r="U7" s="17"/>
    </row>
    <row r="8" s="18" customFormat="true" ht="25.05" hidden="false" customHeight="true" outlineLevel="0" collapsed="false">
      <c r="A8" s="13" t="n">
        <v>5</v>
      </c>
      <c r="B8" s="14" t="s">
        <v>23</v>
      </c>
      <c r="C8" s="14" t="s">
        <v>52</v>
      </c>
      <c r="D8" s="14" t="s">
        <v>53</v>
      </c>
      <c r="E8" s="13" t="s">
        <v>54</v>
      </c>
      <c r="F8" s="13" t="n">
        <v>1</v>
      </c>
      <c r="G8" s="15" t="n">
        <v>1</v>
      </c>
      <c r="H8" s="14" t="s">
        <v>55</v>
      </c>
      <c r="I8" s="14" t="s">
        <v>28</v>
      </c>
      <c r="J8" s="13" t="s">
        <v>56</v>
      </c>
      <c r="K8" s="13" t="n">
        <v>72</v>
      </c>
      <c r="L8" s="13" t="n">
        <v>69</v>
      </c>
      <c r="M8" s="13" t="n">
        <v>0</v>
      </c>
      <c r="N8" s="13" t="n">
        <v>0</v>
      </c>
      <c r="O8" s="13" t="n">
        <v>0</v>
      </c>
      <c r="P8" s="13" t="n">
        <v>35.325</v>
      </c>
      <c r="Q8" s="16" t="n">
        <v>88.8</v>
      </c>
      <c r="R8" s="13" t="n">
        <v>79.725</v>
      </c>
      <c r="S8" s="14" t="s">
        <v>57</v>
      </c>
      <c r="T8" s="14" t="s">
        <v>58</v>
      </c>
      <c r="U8" s="17"/>
    </row>
    <row r="9" s="18" customFormat="true" ht="25.05" hidden="false" customHeight="true" outlineLevel="0" collapsed="false">
      <c r="A9" s="13" t="n">
        <v>6</v>
      </c>
      <c r="B9" s="14" t="s">
        <v>23</v>
      </c>
      <c r="C9" s="14" t="s">
        <v>52</v>
      </c>
      <c r="D9" s="14" t="s">
        <v>59</v>
      </c>
      <c r="E9" s="13" t="s">
        <v>60</v>
      </c>
      <c r="F9" s="13" t="n">
        <v>1</v>
      </c>
      <c r="G9" s="15" t="n">
        <v>1</v>
      </c>
      <c r="H9" s="14" t="s">
        <v>61</v>
      </c>
      <c r="I9" s="14" t="s">
        <v>28</v>
      </c>
      <c r="J9" s="13" t="s">
        <v>62</v>
      </c>
      <c r="K9" s="13" t="n">
        <v>69.6</v>
      </c>
      <c r="L9" s="13" t="n">
        <v>70.5</v>
      </c>
      <c r="M9" s="13" t="n">
        <v>0</v>
      </c>
      <c r="N9" s="13" t="n">
        <v>0</v>
      </c>
      <c r="O9" s="13" t="n">
        <v>0</v>
      </c>
      <c r="P9" s="13" t="n">
        <v>35.0025</v>
      </c>
      <c r="Q9" s="16" t="n">
        <v>87.8</v>
      </c>
      <c r="R9" s="13" t="n">
        <v>78.9025</v>
      </c>
      <c r="S9" s="14" t="s">
        <v>63</v>
      </c>
      <c r="T9" s="14" t="s">
        <v>64</v>
      </c>
      <c r="U9" s="17"/>
    </row>
    <row r="10" s="18" customFormat="true" ht="25.05" hidden="false" customHeight="true" outlineLevel="0" collapsed="false">
      <c r="A10" s="13" t="n">
        <v>7</v>
      </c>
      <c r="B10" s="14" t="s">
        <v>23</v>
      </c>
      <c r="C10" s="14" t="s">
        <v>52</v>
      </c>
      <c r="D10" s="14" t="s">
        <v>65</v>
      </c>
      <c r="E10" s="13" t="s">
        <v>66</v>
      </c>
      <c r="F10" s="13" t="n">
        <v>1</v>
      </c>
      <c r="G10" s="15" t="n">
        <v>1</v>
      </c>
      <c r="H10" s="14" t="s">
        <v>67</v>
      </c>
      <c r="I10" s="14" t="s">
        <v>35</v>
      </c>
      <c r="J10" s="13" t="s">
        <v>68</v>
      </c>
      <c r="K10" s="13" t="n">
        <v>73.6</v>
      </c>
      <c r="L10" s="13" t="n">
        <v>67.5</v>
      </c>
      <c r="M10" s="13" t="n">
        <v>0</v>
      </c>
      <c r="N10" s="13" t="n">
        <v>0</v>
      </c>
      <c r="O10" s="13" t="n">
        <v>0</v>
      </c>
      <c r="P10" s="13" t="n">
        <v>35.4275</v>
      </c>
      <c r="Q10" s="16" t="n">
        <v>89.4</v>
      </c>
      <c r="R10" s="13" t="n">
        <v>80.1275</v>
      </c>
      <c r="S10" s="14" t="s">
        <v>69</v>
      </c>
      <c r="T10" s="14" t="s">
        <v>70</v>
      </c>
      <c r="U10" s="17"/>
    </row>
    <row r="11" s="18" customFormat="true" ht="25.05" hidden="false" customHeight="true" outlineLevel="0" collapsed="false">
      <c r="A11" s="13" t="n">
        <v>8</v>
      </c>
      <c r="B11" s="14" t="s">
        <v>23</v>
      </c>
      <c r="C11" s="14" t="s">
        <v>71</v>
      </c>
      <c r="D11" s="14" t="s">
        <v>72</v>
      </c>
      <c r="E11" s="13" t="s">
        <v>73</v>
      </c>
      <c r="F11" s="13" t="n">
        <v>1</v>
      </c>
      <c r="G11" s="15" t="n">
        <v>1</v>
      </c>
      <c r="H11" s="14" t="s">
        <v>74</v>
      </c>
      <c r="I11" s="14" t="s">
        <v>28</v>
      </c>
      <c r="J11" s="13" t="s">
        <v>75</v>
      </c>
      <c r="K11" s="13" t="n">
        <v>69.6</v>
      </c>
      <c r="L11" s="13" t="n">
        <v>80</v>
      </c>
      <c r="M11" s="13" t="n">
        <v>0</v>
      </c>
      <c r="N11" s="13" t="n">
        <v>0</v>
      </c>
      <c r="O11" s="13" t="n">
        <v>0</v>
      </c>
      <c r="P11" s="13" t="n">
        <v>37.14</v>
      </c>
      <c r="Q11" s="16" t="n">
        <v>82.4</v>
      </c>
      <c r="R11" s="13" t="n">
        <v>78.34</v>
      </c>
      <c r="S11" s="14" t="s">
        <v>76</v>
      </c>
      <c r="T11" s="14" t="s">
        <v>77</v>
      </c>
      <c r="U11" s="17"/>
    </row>
    <row r="12" s="18" customFormat="true" ht="25.05" hidden="false" customHeight="true" outlineLevel="0" collapsed="false">
      <c r="A12" s="13" t="n">
        <v>9</v>
      </c>
      <c r="B12" s="14" t="s">
        <v>23</v>
      </c>
      <c r="C12" s="14" t="s">
        <v>78</v>
      </c>
      <c r="D12" s="14" t="s">
        <v>79</v>
      </c>
      <c r="E12" s="13" t="s">
        <v>80</v>
      </c>
      <c r="F12" s="13" t="n">
        <v>1</v>
      </c>
      <c r="G12" s="15" t="n">
        <v>1</v>
      </c>
      <c r="H12" s="14" t="s">
        <v>81</v>
      </c>
      <c r="I12" s="14" t="s">
        <v>28</v>
      </c>
      <c r="J12" s="13" t="s">
        <v>82</v>
      </c>
      <c r="K12" s="13" t="n">
        <v>59.2</v>
      </c>
      <c r="L12" s="13" t="n">
        <v>74</v>
      </c>
      <c r="M12" s="13" t="n">
        <v>0</v>
      </c>
      <c r="N12" s="13" t="n">
        <v>0</v>
      </c>
      <c r="O12" s="13" t="n">
        <v>0</v>
      </c>
      <c r="P12" s="13" t="n">
        <v>32.93</v>
      </c>
      <c r="Q12" s="16" t="n">
        <v>83.8</v>
      </c>
      <c r="R12" s="13" t="n">
        <v>74.83</v>
      </c>
      <c r="S12" s="14" t="s">
        <v>83</v>
      </c>
      <c r="T12" s="14" t="s">
        <v>84</v>
      </c>
      <c r="U12" s="17"/>
    </row>
    <row r="13" s="18" customFormat="true" ht="25.05" hidden="false" customHeight="true" outlineLevel="0" collapsed="false">
      <c r="A13" s="13" t="n">
        <v>10</v>
      </c>
      <c r="B13" s="14" t="s">
        <v>23</v>
      </c>
      <c r="C13" s="14" t="s">
        <v>85</v>
      </c>
      <c r="D13" s="14" t="s">
        <v>65</v>
      </c>
      <c r="E13" s="13" t="s">
        <v>86</v>
      </c>
      <c r="F13" s="13" t="n">
        <v>1</v>
      </c>
      <c r="G13" s="15" t="n">
        <v>1</v>
      </c>
      <c r="H13" s="14" t="s">
        <v>87</v>
      </c>
      <c r="I13" s="14" t="s">
        <v>28</v>
      </c>
      <c r="J13" s="13" t="s">
        <v>88</v>
      </c>
      <c r="K13" s="13" t="n">
        <v>64.8</v>
      </c>
      <c r="L13" s="13" t="n">
        <v>74</v>
      </c>
      <c r="M13" s="13" t="n">
        <v>0</v>
      </c>
      <c r="N13" s="13" t="n">
        <v>0</v>
      </c>
      <c r="O13" s="13" t="n">
        <v>0</v>
      </c>
      <c r="P13" s="13" t="n">
        <v>34.47</v>
      </c>
      <c r="Q13" s="16" t="n">
        <v>83</v>
      </c>
      <c r="R13" s="13" t="n">
        <v>75.97</v>
      </c>
      <c r="S13" s="14" t="s">
        <v>89</v>
      </c>
      <c r="T13" s="14" t="s">
        <v>90</v>
      </c>
      <c r="U13" s="17"/>
    </row>
    <row r="14" s="18" customFormat="true" ht="25.05" hidden="false" customHeight="true" outlineLevel="0" collapsed="false">
      <c r="A14" s="13" t="n">
        <v>11</v>
      </c>
      <c r="B14" s="14" t="s">
        <v>23</v>
      </c>
      <c r="C14" s="14" t="s">
        <v>91</v>
      </c>
      <c r="D14" s="14" t="s">
        <v>25</v>
      </c>
      <c r="E14" s="13" t="s">
        <v>92</v>
      </c>
      <c r="F14" s="13" t="n">
        <v>1</v>
      </c>
      <c r="G14" s="15" t="n">
        <v>1</v>
      </c>
      <c r="H14" s="14" t="s">
        <v>93</v>
      </c>
      <c r="I14" s="14" t="s">
        <v>35</v>
      </c>
      <c r="J14" s="13" t="s">
        <v>94</v>
      </c>
      <c r="K14" s="13" t="n">
        <v>64.8</v>
      </c>
      <c r="L14" s="13" t="n">
        <v>75.5</v>
      </c>
      <c r="M14" s="13" t="n">
        <v>0</v>
      </c>
      <c r="N14" s="13" t="n">
        <v>0</v>
      </c>
      <c r="O14" s="13" t="n">
        <v>0</v>
      </c>
      <c r="P14" s="13" t="n">
        <v>34.8075</v>
      </c>
      <c r="Q14" s="16" t="n">
        <v>87</v>
      </c>
      <c r="R14" s="13" t="n">
        <v>78.3075</v>
      </c>
      <c r="S14" s="14" t="s">
        <v>95</v>
      </c>
      <c r="T14" s="14" t="s">
        <v>96</v>
      </c>
      <c r="U14" s="17"/>
    </row>
    <row r="15" s="18" customFormat="true" ht="25.05" hidden="false" customHeight="true" outlineLevel="0" collapsed="false">
      <c r="A15" s="13" t="n">
        <v>12</v>
      </c>
      <c r="B15" s="14" t="s">
        <v>23</v>
      </c>
      <c r="C15" s="14" t="s">
        <v>91</v>
      </c>
      <c r="D15" s="14" t="s">
        <v>32</v>
      </c>
      <c r="E15" s="13" t="s">
        <v>97</v>
      </c>
      <c r="F15" s="13" t="n">
        <v>1</v>
      </c>
      <c r="G15" s="15" t="n">
        <v>1</v>
      </c>
      <c r="H15" s="14" t="s">
        <v>98</v>
      </c>
      <c r="I15" s="14" t="s">
        <v>35</v>
      </c>
      <c r="J15" s="13" t="s">
        <v>99</v>
      </c>
      <c r="K15" s="13" t="n">
        <v>69.6</v>
      </c>
      <c r="L15" s="13" t="n">
        <v>72</v>
      </c>
      <c r="M15" s="13" t="n">
        <v>0</v>
      </c>
      <c r="N15" s="13" t="n">
        <v>0</v>
      </c>
      <c r="O15" s="13" t="n">
        <v>0</v>
      </c>
      <c r="P15" s="13" t="n">
        <v>35.34</v>
      </c>
      <c r="Q15" s="16" t="n">
        <v>83.8</v>
      </c>
      <c r="R15" s="13" t="n">
        <v>77.24</v>
      </c>
      <c r="S15" s="14" t="s">
        <v>89</v>
      </c>
      <c r="T15" s="14" t="s">
        <v>100</v>
      </c>
      <c r="U15" s="17"/>
    </row>
    <row r="16" s="18" customFormat="true" ht="25.05" hidden="false" customHeight="true" outlineLevel="0" collapsed="false">
      <c r="A16" s="13" t="n">
        <v>13</v>
      </c>
      <c r="B16" s="14" t="s">
        <v>23</v>
      </c>
      <c r="C16" s="14" t="s">
        <v>101</v>
      </c>
      <c r="D16" s="14" t="s">
        <v>65</v>
      </c>
      <c r="E16" s="13" t="s">
        <v>102</v>
      </c>
      <c r="F16" s="13" t="n">
        <v>1</v>
      </c>
      <c r="G16" s="15" t="n">
        <v>1</v>
      </c>
      <c r="H16" s="14" t="s">
        <v>103</v>
      </c>
      <c r="I16" s="14" t="s">
        <v>28</v>
      </c>
      <c r="J16" s="13" t="s">
        <v>104</v>
      </c>
      <c r="K16" s="13" t="n">
        <v>72.8</v>
      </c>
      <c r="L16" s="13" t="n">
        <v>73.5</v>
      </c>
      <c r="M16" s="13" t="n">
        <v>0</v>
      </c>
      <c r="N16" s="13" t="n">
        <v>0</v>
      </c>
      <c r="O16" s="13" t="n">
        <v>0</v>
      </c>
      <c r="P16" s="13" t="n">
        <v>36.5575</v>
      </c>
      <c r="Q16" s="16" t="n">
        <v>83.4</v>
      </c>
      <c r="R16" s="13" t="n">
        <v>78.2575</v>
      </c>
      <c r="S16" s="14" t="s">
        <v>105</v>
      </c>
      <c r="T16" s="14" t="s">
        <v>106</v>
      </c>
      <c r="U16" s="17"/>
    </row>
    <row r="17" s="18" customFormat="true" ht="25.05" hidden="false" customHeight="true" outlineLevel="0" collapsed="false">
      <c r="A17" s="13" t="n">
        <v>14</v>
      </c>
      <c r="B17" s="14" t="s">
        <v>23</v>
      </c>
      <c r="C17" s="14" t="s">
        <v>101</v>
      </c>
      <c r="D17" s="14" t="s">
        <v>79</v>
      </c>
      <c r="E17" s="13" t="s">
        <v>107</v>
      </c>
      <c r="F17" s="13" t="n">
        <v>1</v>
      </c>
      <c r="G17" s="15" t="n">
        <v>1</v>
      </c>
      <c r="H17" s="14" t="s">
        <v>108</v>
      </c>
      <c r="I17" s="14" t="s">
        <v>28</v>
      </c>
      <c r="J17" s="13" t="s">
        <v>109</v>
      </c>
      <c r="K17" s="13" t="n">
        <v>68.8</v>
      </c>
      <c r="L17" s="13" t="n">
        <v>73</v>
      </c>
      <c r="M17" s="13" t="n">
        <v>0</v>
      </c>
      <c r="N17" s="13" t="n">
        <v>0</v>
      </c>
      <c r="O17" s="13" t="n">
        <v>0</v>
      </c>
      <c r="P17" s="13" t="n">
        <v>35.345</v>
      </c>
      <c r="Q17" s="16" t="n">
        <v>83</v>
      </c>
      <c r="R17" s="13" t="n">
        <v>76.845</v>
      </c>
      <c r="S17" s="14" t="s">
        <v>110</v>
      </c>
      <c r="T17" s="14" t="s">
        <v>111</v>
      </c>
      <c r="U17" s="17"/>
    </row>
    <row r="18" s="18" customFormat="true" ht="25.05" hidden="false" customHeight="true" outlineLevel="0" collapsed="false">
      <c r="A18" s="13" t="n">
        <v>15</v>
      </c>
      <c r="B18" s="14" t="s">
        <v>23</v>
      </c>
      <c r="C18" s="14" t="s">
        <v>112</v>
      </c>
      <c r="D18" s="14" t="s">
        <v>113</v>
      </c>
      <c r="E18" s="13" t="s">
        <v>114</v>
      </c>
      <c r="F18" s="13" t="n">
        <v>1</v>
      </c>
      <c r="G18" s="15" t="n">
        <v>1</v>
      </c>
      <c r="H18" s="14" t="s">
        <v>115</v>
      </c>
      <c r="I18" s="14" t="s">
        <v>35</v>
      </c>
      <c r="J18" s="13" t="s">
        <v>116</v>
      </c>
      <c r="K18" s="13" t="n">
        <v>71.2</v>
      </c>
      <c r="L18" s="13" t="n">
        <v>77.5</v>
      </c>
      <c r="M18" s="13" t="n">
        <v>0</v>
      </c>
      <c r="N18" s="13" t="n">
        <v>0</v>
      </c>
      <c r="O18" s="13" t="n">
        <v>0</v>
      </c>
      <c r="P18" s="13" t="n">
        <v>37.0175</v>
      </c>
      <c r="Q18" s="16" t="n">
        <v>84.4</v>
      </c>
      <c r="R18" s="13" t="n">
        <v>79.2175</v>
      </c>
      <c r="S18" s="14" t="s">
        <v>117</v>
      </c>
      <c r="T18" s="14" t="s">
        <v>118</v>
      </c>
      <c r="U18" s="17"/>
    </row>
    <row r="19" s="18" customFormat="true" ht="25.05" hidden="false" customHeight="true" outlineLevel="0" collapsed="false">
      <c r="A19" s="13" t="n">
        <v>16</v>
      </c>
      <c r="B19" s="14" t="s">
        <v>23</v>
      </c>
      <c r="C19" s="14" t="s">
        <v>112</v>
      </c>
      <c r="D19" s="14" t="s">
        <v>119</v>
      </c>
      <c r="E19" s="13" t="s">
        <v>120</v>
      </c>
      <c r="F19" s="13" t="n">
        <v>1</v>
      </c>
      <c r="G19" s="15" t="n">
        <v>1</v>
      </c>
      <c r="H19" s="14" t="s">
        <v>121</v>
      </c>
      <c r="I19" s="14" t="s">
        <v>28</v>
      </c>
      <c r="J19" s="13" t="s">
        <v>122</v>
      </c>
      <c r="K19" s="13" t="n">
        <v>67.2</v>
      </c>
      <c r="L19" s="13" t="n">
        <v>71.5</v>
      </c>
      <c r="M19" s="13" t="n">
        <v>0</v>
      </c>
      <c r="N19" s="13" t="n">
        <v>0</v>
      </c>
      <c r="O19" s="13" t="n">
        <v>0</v>
      </c>
      <c r="P19" s="13" t="n">
        <v>34.5675</v>
      </c>
      <c r="Q19" s="16" t="n">
        <v>88.2</v>
      </c>
      <c r="R19" s="13" t="n">
        <v>78.6675</v>
      </c>
      <c r="S19" s="14" t="s">
        <v>123</v>
      </c>
      <c r="T19" s="14" t="s">
        <v>51</v>
      </c>
      <c r="U19" s="17"/>
    </row>
    <row r="20" s="18" customFormat="true" ht="25.05" hidden="false" customHeight="true" outlineLevel="0" collapsed="false">
      <c r="A20" s="13" t="n">
        <v>17</v>
      </c>
      <c r="B20" s="14" t="s">
        <v>23</v>
      </c>
      <c r="C20" s="14" t="s">
        <v>124</v>
      </c>
      <c r="D20" s="14" t="s">
        <v>125</v>
      </c>
      <c r="E20" s="13" t="s">
        <v>126</v>
      </c>
      <c r="F20" s="13" t="n">
        <v>1</v>
      </c>
      <c r="G20" s="15" t="n">
        <v>1</v>
      </c>
      <c r="H20" s="14" t="s">
        <v>127</v>
      </c>
      <c r="I20" s="14" t="s">
        <v>35</v>
      </c>
      <c r="J20" s="13" t="s">
        <v>128</v>
      </c>
      <c r="K20" s="13" t="n">
        <v>68.8</v>
      </c>
      <c r="L20" s="13" t="n">
        <v>76</v>
      </c>
      <c r="M20" s="13" t="n">
        <v>0</v>
      </c>
      <c r="N20" s="13" t="n">
        <v>0</v>
      </c>
      <c r="O20" s="13" t="n">
        <v>0</v>
      </c>
      <c r="P20" s="13" t="n">
        <v>36.02</v>
      </c>
      <c r="Q20" s="16" t="n">
        <v>86.2</v>
      </c>
      <c r="R20" s="13" t="n">
        <v>79.12</v>
      </c>
      <c r="S20" s="14" t="s">
        <v>129</v>
      </c>
      <c r="T20" s="14" t="s">
        <v>130</v>
      </c>
      <c r="U20" s="17"/>
    </row>
    <row r="21" s="18" customFormat="true" ht="25.05" hidden="false" customHeight="true" outlineLevel="0" collapsed="false">
      <c r="A21" s="13" t="n">
        <v>18</v>
      </c>
      <c r="B21" s="14" t="s">
        <v>23</v>
      </c>
      <c r="C21" s="14" t="s">
        <v>131</v>
      </c>
      <c r="D21" s="14" t="s">
        <v>132</v>
      </c>
      <c r="E21" s="13" t="s">
        <v>133</v>
      </c>
      <c r="F21" s="13" t="n">
        <v>1</v>
      </c>
      <c r="G21" s="15" t="n">
        <v>1</v>
      </c>
      <c r="H21" s="14" t="s">
        <v>134</v>
      </c>
      <c r="I21" s="14" t="s">
        <v>28</v>
      </c>
      <c r="J21" s="13" t="s">
        <v>135</v>
      </c>
      <c r="K21" s="13" t="n">
        <v>68</v>
      </c>
      <c r="L21" s="13" t="n">
        <v>79</v>
      </c>
      <c r="M21" s="13" t="n">
        <v>0</v>
      </c>
      <c r="N21" s="13" t="n">
        <v>0</v>
      </c>
      <c r="O21" s="13" t="n">
        <v>0</v>
      </c>
      <c r="P21" s="13" t="n">
        <v>36.475</v>
      </c>
      <c r="Q21" s="16" t="n">
        <v>87.2</v>
      </c>
      <c r="R21" s="13" t="n">
        <v>80.075</v>
      </c>
      <c r="S21" s="14" t="s">
        <v>136</v>
      </c>
      <c r="T21" s="14" t="s">
        <v>137</v>
      </c>
      <c r="U21" s="17"/>
    </row>
    <row r="22" s="18" customFormat="true" ht="25.05" hidden="false" customHeight="true" outlineLevel="0" collapsed="false">
      <c r="A22" s="13" t="n">
        <v>19</v>
      </c>
      <c r="B22" s="14" t="s">
        <v>23</v>
      </c>
      <c r="C22" s="14" t="s">
        <v>131</v>
      </c>
      <c r="D22" s="14" t="s">
        <v>138</v>
      </c>
      <c r="E22" s="13" t="s">
        <v>139</v>
      </c>
      <c r="F22" s="13" t="n">
        <v>1</v>
      </c>
      <c r="G22" s="15" t="n">
        <v>1</v>
      </c>
      <c r="H22" s="14" t="s">
        <v>140</v>
      </c>
      <c r="I22" s="14" t="s">
        <v>35</v>
      </c>
      <c r="J22" s="13" t="s">
        <v>141</v>
      </c>
      <c r="K22" s="13" t="n">
        <v>64.8</v>
      </c>
      <c r="L22" s="13" t="n">
        <v>79</v>
      </c>
      <c r="M22" s="13" t="n">
        <v>0</v>
      </c>
      <c r="N22" s="13" t="n">
        <v>0</v>
      </c>
      <c r="O22" s="13" t="n">
        <v>0</v>
      </c>
      <c r="P22" s="13" t="n">
        <v>35.595</v>
      </c>
      <c r="Q22" s="16" t="n">
        <v>84.8</v>
      </c>
      <c r="R22" s="13" t="n">
        <v>77.995</v>
      </c>
      <c r="S22" s="14" t="s">
        <v>142</v>
      </c>
      <c r="T22" s="14" t="s">
        <v>143</v>
      </c>
      <c r="U22" s="17"/>
    </row>
    <row r="23" s="18" customFormat="true" ht="25.05" hidden="false" customHeight="true" outlineLevel="0" collapsed="false">
      <c r="A23" s="13" t="n">
        <v>20</v>
      </c>
      <c r="B23" s="14" t="s">
        <v>23</v>
      </c>
      <c r="C23" s="14" t="s">
        <v>144</v>
      </c>
      <c r="D23" s="14" t="s">
        <v>145</v>
      </c>
      <c r="E23" s="13" t="s">
        <v>146</v>
      </c>
      <c r="F23" s="13" t="n">
        <v>1</v>
      </c>
      <c r="G23" s="15" t="n">
        <v>1</v>
      </c>
      <c r="H23" s="14" t="s">
        <v>147</v>
      </c>
      <c r="I23" s="14" t="s">
        <v>35</v>
      </c>
      <c r="J23" s="13" t="s">
        <v>148</v>
      </c>
      <c r="K23" s="13" t="n">
        <v>68</v>
      </c>
      <c r="L23" s="13" t="n">
        <v>70</v>
      </c>
      <c r="M23" s="13" t="n">
        <v>0</v>
      </c>
      <c r="N23" s="13" t="n">
        <v>0</v>
      </c>
      <c r="O23" s="13" t="n">
        <v>0</v>
      </c>
      <c r="P23" s="13" t="n">
        <v>34.45</v>
      </c>
      <c r="Q23" s="16" t="n">
        <v>86.6</v>
      </c>
      <c r="R23" s="13" t="n">
        <v>77.75</v>
      </c>
      <c r="S23" s="14" t="s">
        <v>149</v>
      </c>
      <c r="T23" s="14" t="s">
        <v>150</v>
      </c>
      <c r="U23" s="17"/>
    </row>
    <row r="24" s="18" customFormat="true" ht="25.05" hidden="false" customHeight="true" outlineLevel="0" collapsed="false">
      <c r="A24" s="13" t="n">
        <v>21</v>
      </c>
      <c r="B24" s="14" t="s">
        <v>23</v>
      </c>
      <c r="C24" s="14" t="s">
        <v>144</v>
      </c>
      <c r="D24" s="14" t="s">
        <v>151</v>
      </c>
      <c r="E24" s="13" t="s">
        <v>152</v>
      </c>
      <c r="F24" s="13" t="n">
        <v>1</v>
      </c>
      <c r="G24" s="15" t="n">
        <v>1</v>
      </c>
      <c r="H24" s="14" t="s">
        <v>153</v>
      </c>
      <c r="I24" s="14" t="s">
        <v>35</v>
      </c>
      <c r="J24" s="13" t="s">
        <v>154</v>
      </c>
      <c r="K24" s="13" t="n">
        <v>72.8</v>
      </c>
      <c r="L24" s="13" t="n">
        <v>76.5</v>
      </c>
      <c r="M24" s="13" t="n">
        <v>0</v>
      </c>
      <c r="N24" s="13" t="n">
        <v>0</v>
      </c>
      <c r="O24" s="13" t="n">
        <v>0</v>
      </c>
      <c r="P24" s="13" t="n">
        <v>37.2325</v>
      </c>
      <c r="Q24" s="16" t="n">
        <v>86</v>
      </c>
      <c r="R24" s="13" t="n">
        <v>80.2325</v>
      </c>
      <c r="S24" s="14" t="s">
        <v>105</v>
      </c>
      <c r="T24" s="14" t="s">
        <v>155</v>
      </c>
      <c r="U24" s="17"/>
    </row>
    <row r="25" s="18" customFormat="true" ht="25.05" hidden="false" customHeight="true" outlineLevel="0" collapsed="false">
      <c r="A25" s="13" t="n">
        <v>22</v>
      </c>
      <c r="B25" s="14" t="s">
        <v>23</v>
      </c>
      <c r="C25" s="14" t="s">
        <v>144</v>
      </c>
      <c r="D25" s="14" t="s">
        <v>156</v>
      </c>
      <c r="E25" s="13" t="s">
        <v>157</v>
      </c>
      <c r="F25" s="13" t="n">
        <v>1</v>
      </c>
      <c r="G25" s="15" t="n">
        <v>1</v>
      </c>
      <c r="H25" s="14" t="s">
        <v>158</v>
      </c>
      <c r="I25" s="14" t="s">
        <v>35</v>
      </c>
      <c r="J25" s="13" t="s">
        <v>159</v>
      </c>
      <c r="K25" s="13" t="n">
        <v>75.2</v>
      </c>
      <c r="L25" s="13" t="n">
        <v>71.5</v>
      </c>
      <c r="M25" s="13" t="n">
        <v>0</v>
      </c>
      <c r="N25" s="13" t="n">
        <v>0</v>
      </c>
      <c r="O25" s="13" t="n">
        <v>0</v>
      </c>
      <c r="P25" s="13" t="n">
        <v>36.7675</v>
      </c>
      <c r="Q25" s="16" t="n">
        <v>88.4</v>
      </c>
      <c r="R25" s="13" t="n">
        <v>80.9675</v>
      </c>
      <c r="S25" s="14" t="s">
        <v>37</v>
      </c>
      <c r="T25" s="14" t="s">
        <v>160</v>
      </c>
      <c r="U25" s="17"/>
    </row>
    <row r="26" s="18" customFormat="true" ht="25.05" hidden="false" customHeight="true" outlineLevel="0" collapsed="false">
      <c r="A26" s="13" t="n">
        <v>23</v>
      </c>
      <c r="B26" s="14" t="s">
        <v>23</v>
      </c>
      <c r="C26" s="14" t="s">
        <v>161</v>
      </c>
      <c r="D26" s="14" t="s">
        <v>132</v>
      </c>
      <c r="E26" s="13" t="s">
        <v>162</v>
      </c>
      <c r="F26" s="13" t="n">
        <v>1</v>
      </c>
      <c r="G26" s="15" t="n">
        <v>1</v>
      </c>
      <c r="H26" s="14" t="s">
        <v>163</v>
      </c>
      <c r="I26" s="14" t="s">
        <v>28</v>
      </c>
      <c r="J26" s="13" t="s">
        <v>164</v>
      </c>
      <c r="K26" s="13" t="n">
        <v>72.8</v>
      </c>
      <c r="L26" s="13" t="n">
        <v>73</v>
      </c>
      <c r="M26" s="13" t="n">
        <v>0</v>
      </c>
      <c r="N26" s="13" t="n">
        <v>0</v>
      </c>
      <c r="O26" s="13" t="n">
        <v>0</v>
      </c>
      <c r="P26" s="13" t="n">
        <v>36.445</v>
      </c>
      <c r="Q26" s="16" t="n">
        <v>83.6</v>
      </c>
      <c r="R26" s="13" t="n">
        <v>78.245</v>
      </c>
      <c r="S26" s="14" t="s">
        <v>165</v>
      </c>
      <c r="T26" s="14" t="s">
        <v>166</v>
      </c>
      <c r="U26" s="17"/>
    </row>
    <row r="27" s="18" customFormat="true" ht="25.05" hidden="false" customHeight="true" outlineLevel="0" collapsed="false">
      <c r="A27" s="13" t="n">
        <v>24</v>
      </c>
      <c r="B27" s="14" t="s">
        <v>23</v>
      </c>
      <c r="C27" s="14" t="s">
        <v>161</v>
      </c>
      <c r="D27" s="14" t="s">
        <v>65</v>
      </c>
      <c r="E27" s="13" t="s">
        <v>167</v>
      </c>
      <c r="F27" s="13" t="n">
        <v>1</v>
      </c>
      <c r="G27" s="15" t="n">
        <v>1</v>
      </c>
      <c r="H27" s="14" t="s">
        <v>168</v>
      </c>
      <c r="I27" s="14" t="s">
        <v>28</v>
      </c>
      <c r="J27" s="13" t="s">
        <v>169</v>
      </c>
      <c r="K27" s="13" t="n">
        <v>67.2</v>
      </c>
      <c r="L27" s="13" t="n">
        <v>73</v>
      </c>
      <c r="M27" s="13" t="n">
        <v>0</v>
      </c>
      <c r="N27" s="13" t="n">
        <v>0</v>
      </c>
      <c r="O27" s="13" t="n">
        <v>0</v>
      </c>
      <c r="P27" s="13" t="n">
        <v>34.905</v>
      </c>
      <c r="Q27" s="16" t="n">
        <v>88.2</v>
      </c>
      <c r="R27" s="13" t="n">
        <v>79.005</v>
      </c>
      <c r="S27" s="14" t="s">
        <v>37</v>
      </c>
      <c r="T27" s="14" t="s">
        <v>170</v>
      </c>
      <c r="U27" s="17"/>
    </row>
    <row r="28" s="18" customFormat="true" ht="25.05" hidden="false" customHeight="true" outlineLevel="0" collapsed="false">
      <c r="A28" s="13" t="n">
        <v>25</v>
      </c>
      <c r="B28" s="14" t="s">
        <v>23</v>
      </c>
      <c r="C28" s="14" t="s">
        <v>161</v>
      </c>
      <c r="D28" s="14" t="s">
        <v>171</v>
      </c>
      <c r="E28" s="13" t="s">
        <v>172</v>
      </c>
      <c r="F28" s="13" t="n">
        <v>1</v>
      </c>
      <c r="G28" s="15" t="n">
        <v>1</v>
      </c>
      <c r="H28" s="14" t="s">
        <v>173</v>
      </c>
      <c r="I28" s="14" t="s">
        <v>35</v>
      </c>
      <c r="J28" s="13" t="s">
        <v>174</v>
      </c>
      <c r="K28" s="13" t="n">
        <v>72</v>
      </c>
      <c r="L28" s="13" t="n">
        <v>74.5</v>
      </c>
      <c r="M28" s="13" t="n">
        <v>0</v>
      </c>
      <c r="N28" s="13" t="n">
        <v>0</v>
      </c>
      <c r="O28" s="13" t="n">
        <v>0</v>
      </c>
      <c r="P28" s="13" t="n">
        <v>36.5625</v>
      </c>
      <c r="Q28" s="16" t="n">
        <v>81.4</v>
      </c>
      <c r="R28" s="13" t="n">
        <v>77.2625</v>
      </c>
      <c r="S28" s="14" t="s">
        <v>175</v>
      </c>
      <c r="T28" s="14" t="s">
        <v>176</v>
      </c>
      <c r="U28" s="17"/>
    </row>
    <row r="29" s="18" customFormat="true" ht="25.05" hidden="false" customHeight="true" outlineLevel="0" collapsed="false">
      <c r="A29" s="13" t="n">
        <v>26</v>
      </c>
      <c r="B29" s="14" t="s">
        <v>23</v>
      </c>
      <c r="C29" s="14" t="s">
        <v>177</v>
      </c>
      <c r="D29" s="14" t="s">
        <v>132</v>
      </c>
      <c r="E29" s="13" t="s">
        <v>178</v>
      </c>
      <c r="F29" s="13" t="n">
        <v>1</v>
      </c>
      <c r="G29" s="15" t="n">
        <v>1</v>
      </c>
      <c r="H29" s="14" t="s">
        <v>179</v>
      </c>
      <c r="I29" s="14" t="s">
        <v>28</v>
      </c>
      <c r="J29" s="13" t="s">
        <v>180</v>
      </c>
      <c r="K29" s="13" t="n">
        <v>78.4</v>
      </c>
      <c r="L29" s="13" t="n">
        <v>73</v>
      </c>
      <c r="M29" s="13" t="n">
        <v>0</v>
      </c>
      <c r="N29" s="13" t="n">
        <v>0</v>
      </c>
      <c r="O29" s="13" t="n">
        <v>0</v>
      </c>
      <c r="P29" s="13" t="n">
        <v>37.985</v>
      </c>
      <c r="Q29" s="16" t="n">
        <v>84.4</v>
      </c>
      <c r="R29" s="13" t="n">
        <v>80.185</v>
      </c>
      <c r="S29" s="14" t="s">
        <v>181</v>
      </c>
      <c r="T29" s="14" t="s">
        <v>51</v>
      </c>
      <c r="U29" s="17"/>
    </row>
    <row r="30" s="18" customFormat="true" ht="25.05" hidden="false" customHeight="true" outlineLevel="0" collapsed="false">
      <c r="A30" s="13" t="n">
        <v>27</v>
      </c>
      <c r="B30" s="14" t="s">
        <v>23</v>
      </c>
      <c r="C30" s="14" t="s">
        <v>177</v>
      </c>
      <c r="D30" s="14" t="s">
        <v>79</v>
      </c>
      <c r="E30" s="13" t="s">
        <v>182</v>
      </c>
      <c r="F30" s="13" t="n">
        <v>1</v>
      </c>
      <c r="G30" s="15" t="n">
        <v>1</v>
      </c>
      <c r="H30" s="14" t="s">
        <v>183</v>
      </c>
      <c r="I30" s="14" t="s">
        <v>28</v>
      </c>
      <c r="J30" s="13" t="s">
        <v>184</v>
      </c>
      <c r="K30" s="13" t="n">
        <v>64.8</v>
      </c>
      <c r="L30" s="13" t="n">
        <v>85</v>
      </c>
      <c r="M30" s="13" t="n">
        <v>0</v>
      </c>
      <c r="N30" s="13" t="n">
        <v>0</v>
      </c>
      <c r="O30" s="13" t="n">
        <v>0</v>
      </c>
      <c r="P30" s="13" t="n">
        <v>36.945</v>
      </c>
      <c r="Q30" s="16" t="n">
        <v>86</v>
      </c>
      <c r="R30" s="13" t="n">
        <v>79.945</v>
      </c>
      <c r="S30" s="14" t="s">
        <v>185</v>
      </c>
      <c r="T30" s="14" t="s">
        <v>186</v>
      </c>
      <c r="U30" s="17"/>
    </row>
    <row r="31" s="18" customFormat="true" ht="25.05" hidden="false" customHeight="true" outlineLevel="0" collapsed="false">
      <c r="A31" s="13" t="n">
        <v>28</v>
      </c>
      <c r="B31" s="14" t="s">
        <v>23</v>
      </c>
      <c r="C31" s="14" t="s">
        <v>187</v>
      </c>
      <c r="D31" s="14" t="s">
        <v>188</v>
      </c>
      <c r="E31" s="13" t="s">
        <v>189</v>
      </c>
      <c r="F31" s="13" t="n">
        <v>1</v>
      </c>
      <c r="G31" s="15" t="n">
        <v>1</v>
      </c>
      <c r="H31" s="14" t="s">
        <v>190</v>
      </c>
      <c r="I31" s="14" t="s">
        <v>35</v>
      </c>
      <c r="J31" s="13" t="s">
        <v>191</v>
      </c>
      <c r="K31" s="13" t="n">
        <v>68</v>
      </c>
      <c r="L31" s="13" t="n">
        <v>70</v>
      </c>
      <c r="M31" s="13" t="n">
        <v>0</v>
      </c>
      <c r="N31" s="13" t="n">
        <v>0</v>
      </c>
      <c r="O31" s="13" t="n">
        <v>0</v>
      </c>
      <c r="P31" s="13" t="n">
        <v>34.45</v>
      </c>
      <c r="Q31" s="16" t="n">
        <v>86.6</v>
      </c>
      <c r="R31" s="13" t="n">
        <v>77.75</v>
      </c>
      <c r="S31" s="14" t="s">
        <v>37</v>
      </c>
      <c r="T31" s="14" t="s">
        <v>192</v>
      </c>
      <c r="U31" s="17"/>
    </row>
    <row r="32" s="18" customFormat="true" ht="25.05" hidden="false" customHeight="true" outlineLevel="0" collapsed="false">
      <c r="A32" s="13" t="n">
        <v>29</v>
      </c>
      <c r="B32" s="14" t="s">
        <v>23</v>
      </c>
      <c r="C32" s="14" t="s">
        <v>187</v>
      </c>
      <c r="D32" s="14" t="s">
        <v>193</v>
      </c>
      <c r="E32" s="13" t="s">
        <v>194</v>
      </c>
      <c r="F32" s="13" t="n">
        <v>1</v>
      </c>
      <c r="G32" s="15" t="n">
        <v>1</v>
      </c>
      <c r="H32" s="14" t="s">
        <v>195</v>
      </c>
      <c r="I32" s="14" t="s">
        <v>35</v>
      </c>
      <c r="J32" s="13" t="s">
        <v>196</v>
      </c>
      <c r="K32" s="13" t="n">
        <v>69.6</v>
      </c>
      <c r="L32" s="13" t="n">
        <v>64.5</v>
      </c>
      <c r="M32" s="13" t="n">
        <v>0</v>
      </c>
      <c r="N32" s="13" t="n">
        <v>0</v>
      </c>
      <c r="O32" s="13" t="n">
        <v>0</v>
      </c>
      <c r="P32" s="13" t="n">
        <v>33.6525</v>
      </c>
      <c r="Q32" s="16" t="n">
        <v>87.2</v>
      </c>
      <c r="R32" s="13" t="n">
        <v>77.2525</v>
      </c>
      <c r="S32" s="14" t="s">
        <v>123</v>
      </c>
      <c r="T32" s="14" t="s">
        <v>197</v>
      </c>
      <c r="U32" s="17"/>
    </row>
    <row r="33" s="18" customFormat="true" ht="25.05" hidden="false" customHeight="true" outlineLevel="0" collapsed="false">
      <c r="A33" s="13" t="n">
        <v>30</v>
      </c>
      <c r="B33" s="14" t="s">
        <v>23</v>
      </c>
      <c r="C33" s="14" t="s">
        <v>198</v>
      </c>
      <c r="D33" s="14" t="s">
        <v>156</v>
      </c>
      <c r="E33" s="13" t="s">
        <v>199</v>
      </c>
      <c r="F33" s="13" t="n">
        <v>2</v>
      </c>
      <c r="G33" s="15" t="n">
        <v>1</v>
      </c>
      <c r="H33" s="14" t="s">
        <v>200</v>
      </c>
      <c r="I33" s="14" t="s">
        <v>28</v>
      </c>
      <c r="J33" s="13" t="s">
        <v>201</v>
      </c>
      <c r="K33" s="13" t="n">
        <v>67.2</v>
      </c>
      <c r="L33" s="13" t="n">
        <v>78.5</v>
      </c>
      <c r="M33" s="13" t="n">
        <v>0</v>
      </c>
      <c r="N33" s="13" t="n">
        <v>0</v>
      </c>
      <c r="O33" s="13" t="n">
        <v>0</v>
      </c>
      <c r="P33" s="13" t="n">
        <v>36.1425</v>
      </c>
      <c r="Q33" s="16" t="n">
        <v>85.8</v>
      </c>
      <c r="R33" s="13" t="n">
        <v>79.0425</v>
      </c>
      <c r="S33" s="14" t="s">
        <v>202</v>
      </c>
      <c r="T33" s="14" t="s">
        <v>203</v>
      </c>
      <c r="U33" s="17"/>
    </row>
    <row r="34" s="18" customFormat="true" ht="25.05" hidden="false" customHeight="true" outlineLevel="0" collapsed="false">
      <c r="A34" s="13" t="n">
        <v>31</v>
      </c>
      <c r="B34" s="14" t="s">
        <v>23</v>
      </c>
      <c r="C34" s="14" t="s">
        <v>198</v>
      </c>
      <c r="D34" s="14" t="s">
        <v>156</v>
      </c>
      <c r="E34" s="13" t="s">
        <v>199</v>
      </c>
      <c r="F34" s="13" t="n">
        <v>2</v>
      </c>
      <c r="G34" s="15" t="n">
        <v>2</v>
      </c>
      <c r="H34" s="14" t="s">
        <v>204</v>
      </c>
      <c r="I34" s="14" t="s">
        <v>28</v>
      </c>
      <c r="J34" s="13" t="s">
        <v>205</v>
      </c>
      <c r="K34" s="13" t="n">
        <v>72</v>
      </c>
      <c r="L34" s="13" t="n">
        <v>74.5</v>
      </c>
      <c r="M34" s="13" t="n">
        <v>0</v>
      </c>
      <c r="N34" s="13" t="n">
        <v>0</v>
      </c>
      <c r="O34" s="13" t="n">
        <v>0</v>
      </c>
      <c r="P34" s="13" t="n">
        <v>36.5625</v>
      </c>
      <c r="Q34" s="16" t="n">
        <v>83.2</v>
      </c>
      <c r="R34" s="13" t="n">
        <v>78.1625</v>
      </c>
      <c r="S34" s="14" t="s">
        <v>76</v>
      </c>
      <c r="T34" s="14" t="s">
        <v>206</v>
      </c>
      <c r="U34" s="17"/>
    </row>
    <row r="35" s="18" customFormat="true" ht="25.05" hidden="false" customHeight="true" outlineLevel="0" collapsed="false">
      <c r="A35" s="13" t="n">
        <v>32</v>
      </c>
      <c r="B35" s="14" t="s">
        <v>23</v>
      </c>
      <c r="C35" s="14" t="s">
        <v>207</v>
      </c>
      <c r="D35" s="14" t="s">
        <v>156</v>
      </c>
      <c r="E35" s="13" t="s">
        <v>208</v>
      </c>
      <c r="F35" s="13" t="n">
        <v>1</v>
      </c>
      <c r="G35" s="15" t="n">
        <v>1</v>
      </c>
      <c r="H35" s="14" t="s">
        <v>209</v>
      </c>
      <c r="I35" s="14" t="s">
        <v>28</v>
      </c>
      <c r="J35" s="13" t="s">
        <v>210</v>
      </c>
      <c r="K35" s="13" t="n">
        <v>61.6</v>
      </c>
      <c r="L35" s="13" t="n">
        <v>76.5</v>
      </c>
      <c r="M35" s="13" t="n">
        <v>0</v>
      </c>
      <c r="N35" s="13" t="n">
        <v>0</v>
      </c>
      <c r="O35" s="13" t="n">
        <v>0</v>
      </c>
      <c r="P35" s="13" t="n">
        <v>34.1525</v>
      </c>
      <c r="Q35" s="16" t="n">
        <v>88.4</v>
      </c>
      <c r="R35" s="13" t="n">
        <v>78.3525</v>
      </c>
      <c r="S35" s="14" t="s">
        <v>37</v>
      </c>
      <c r="T35" s="14" t="s">
        <v>211</v>
      </c>
      <c r="U35" s="17"/>
    </row>
    <row r="36" s="18" customFormat="true" ht="25.05" hidden="false" customHeight="true" outlineLevel="0" collapsed="false">
      <c r="A36" s="13" t="n">
        <v>33</v>
      </c>
      <c r="B36" s="14" t="s">
        <v>23</v>
      </c>
      <c r="C36" s="14" t="s">
        <v>212</v>
      </c>
      <c r="D36" s="14" t="s">
        <v>213</v>
      </c>
      <c r="E36" s="13" t="s">
        <v>214</v>
      </c>
      <c r="F36" s="13" t="n">
        <v>3</v>
      </c>
      <c r="G36" s="15" t="n">
        <v>1</v>
      </c>
      <c r="H36" s="14" t="s">
        <v>215</v>
      </c>
      <c r="I36" s="14" t="s">
        <v>35</v>
      </c>
      <c r="J36" s="13" t="s">
        <v>216</v>
      </c>
      <c r="K36" s="13" t="n">
        <v>70.4</v>
      </c>
      <c r="L36" s="13" t="n">
        <v>67</v>
      </c>
      <c r="M36" s="13" t="n">
        <v>0</v>
      </c>
      <c r="N36" s="13" t="n">
        <v>0</v>
      </c>
      <c r="O36" s="13" t="n">
        <v>0</v>
      </c>
      <c r="P36" s="13" t="n">
        <v>34.435</v>
      </c>
      <c r="Q36" s="16" t="n">
        <v>86.6</v>
      </c>
      <c r="R36" s="13" t="n">
        <v>77.735</v>
      </c>
      <c r="S36" s="14" t="s">
        <v>217</v>
      </c>
      <c r="T36" s="14" t="s">
        <v>218</v>
      </c>
      <c r="U36" s="17"/>
    </row>
    <row r="37" s="18" customFormat="true" ht="25.05" hidden="false" customHeight="true" outlineLevel="0" collapsed="false">
      <c r="A37" s="13" t="n">
        <v>34</v>
      </c>
      <c r="B37" s="14" t="s">
        <v>23</v>
      </c>
      <c r="C37" s="14" t="s">
        <v>212</v>
      </c>
      <c r="D37" s="14" t="s">
        <v>213</v>
      </c>
      <c r="E37" s="13" t="s">
        <v>214</v>
      </c>
      <c r="F37" s="13" t="n">
        <v>3</v>
      </c>
      <c r="G37" s="15" t="n">
        <v>2</v>
      </c>
      <c r="H37" s="14" t="s">
        <v>219</v>
      </c>
      <c r="I37" s="14" t="s">
        <v>35</v>
      </c>
      <c r="J37" s="13" t="s">
        <v>220</v>
      </c>
      <c r="K37" s="13" t="n">
        <v>62.4</v>
      </c>
      <c r="L37" s="13" t="n">
        <v>66.5</v>
      </c>
      <c r="M37" s="13" t="n">
        <v>0</v>
      </c>
      <c r="N37" s="13" t="n">
        <v>0</v>
      </c>
      <c r="O37" s="13" t="n">
        <v>0</v>
      </c>
      <c r="P37" s="13" t="n">
        <v>32.1225</v>
      </c>
      <c r="Q37" s="16" t="n">
        <v>85.4</v>
      </c>
      <c r="R37" s="13" t="n">
        <v>74.8225</v>
      </c>
      <c r="S37" s="14" t="s">
        <v>117</v>
      </c>
      <c r="T37" s="14" t="s">
        <v>221</v>
      </c>
      <c r="U37" s="17"/>
    </row>
    <row r="38" s="18" customFormat="true" ht="25.05" hidden="false" customHeight="true" outlineLevel="0" collapsed="false">
      <c r="A38" s="13" t="n">
        <v>35</v>
      </c>
      <c r="B38" s="14" t="s">
        <v>23</v>
      </c>
      <c r="C38" s="14" t="s">
        <v>212</v>
      </c>
      <c r="D38" s="14" t="s">
        <v>213</v>
      </c>
      <c r="E38" s="13" t="s">
        <v>214</v>
      </c>
      <c r="F38" s="13" t="n">
        <v>3</v>
      </c>
      <c r="G38" s="15" t="n">
        <v>3</v>
      </c>
      <c r="H38" s="14" t="s">
        <v>222</v>
      </c>
      <c r="I38" s="14" t="s">
        <v>35</v>
      </c>
      <c r="J38" s="13" t="s">
        <v>223</v>
      </c>
      <c r="K38" s="13" t="n">
        <v>63.2</v>
      </c>
      <c r="L38" s="13" t="n">
        <v>66.5</v>
      </c>
      <c r="M38" s="13" t="n">
        <v>0</v>
      </c>
      <c r="N38" s="13" t="n">
        <v>0</v>
      </c>
      <c r="O38" s="13" t="n">
        <v>0</v>
      </c>
      <c r="P38" s="13" t="n">
        <v>32.3425</v>
      </c>
      <c r="Q38" s="16" t="n">
        <v>81.2</v>
      </c>
      <c r="R38" s="13" t="n">
        <v>72.9425</v>
      </c>
      <c r="S38" s="14" t="s">
        <v>224</v>
      </c>
      <c r="T38" s="14" t="s">
        <v>51</v>
      </c>
      <c r="U38" s="17"/>
    </row>
    <row r="39" s="18" customFormat="true" ht="25.05" hidden="false" customHeight="true" outlineLevel="0" collapsed="false">
      <c r="A39" s="13" t="n">
        <v>36</v>
      </c>
      <c r="B39" s="14" t="s">
        <v>225</v>
      </c>
      <c r="C39" s="14" t="s">
        <v>218</v>
      </c>
      <c r="D39" s="14" t="s">
        <v>226</v>
      </c>
      <c r="E39" s="13" t="s">
        <v>227</v>
      </c>
      <c r="F39" s="13" t="n">
        <v>1</v>
      </c>
      <c r="G39" s="15" t="n">
        <v>1</v>
      </c>
      <c r="H39" s="14" t="s">
        <v>228</v>
      </c>
      <c r="I39" s="14" t="s">
        <v>35</v>
      </c>
      <c r="J39" s="13" t="s">
        <v>229</v>
      </c>
      <c r="K39" s="13" t="n">
        <v>49.6</v>
      </c>
      <c r="L39" s="13" t="n">
        <v>74</v>
      </c>
      <c r="M39" s="13" t="n">
        <v>0</v>
      </c>
      <c r="N39" s="13" t="n">
        <v>0</v>
      </c>
      <c r="O39" s="13" t="n">
        <v>0</v>
      </c>
      <c r="P39" s="13" t="n">
        <v>30.29</v>
      </c>
      <c r="Q39" s="19" t="n">
        <v>84.8</v>
      </c>
      <c r="R39" s="13" t="n">
        <v>72.69</v>
      </c>
      <c r="S39" s="14" t="s">
        <v>89</v>
      </c>
      <c r="T39" s="14" t="s">
        <v>230</v>
      </c>
      <c r="U39" s="17"/>
    </row>
    <row r="40" s="18" customFormat="true" ht="25.05" hidden="false" customHeight="true" outlineLevel="0" collapsed="false">
      <c r="A40" s="13" t="n">
        <v>37</v>
      </c>
      <c r="B40" s="14" t="s">
        <v>225</v>
      </c>
      <c r="C40" s="14" t="s">
        <v>218</v>
      </c>
      <c r="D40" s="14" t="s">
        <v>231</v>
      </c>
      <c r="E40" s="13" t="s">
        <v>232</v>
      </c>
      <c r="F40" s="13" t="n">
        <v>1</v>
      </c>
      <c r="G40" s="15" t="n">
        <v>1</v>
      </c>
      <c r="H40" s="14" t="s">
        <v>233</v>
      </c>
      <c r="I40" s="14" t="s">
        <v>35</v>
      </c>
      <c r="J40" s="13" t="s">
        <v>234</v>
      </c>
      <c r="K40" s="13" t="n">
        <v>66.4</v>
      </c>
      <c r="L40" s="13" t="n">
        <v>63</v>
      </c>
      <c r="M40" s="13" t="n">
        <v>0</v>
      </c>
      <c r="N40" s="13" t="n">
        <v>0</v>
      </c>
      <c r="O40" s="13" t="n">
        <v>0</v>
      </c>
      <c r="P40" s="13" t="n">
        <v>32.435</v>
      </c>
      <c r="Q40" s="19" t="n">
        <v>88.2</v>
      </c>
      <c r="R40" s="13" t="n">
        <v>76.535</v>
      </c>
      <c r="S40" s="14" t="s">
        <v>235</v>
      </c>
      <c r="T40" s="14" t="s">
        <v>51</v>
      </c>
      <c r="U40" s="17"/>
    </row>
    <row r="41" s="18" customFormat="true" ht="25.05" hidden="false" customHeight="true" outlineLevel="0" collapsed="false">
      <c r="A41" s="13" t="n">
        <v>38</v>
      </c>
      <c r="B41" s="14" t="s">
        <v>236</v>
      </c>
      <c r="C41" s="14" t="s">
        <v>237</v>
      </c>
      <c r="D41" s="14" t="s">
        <v>79</v>
      </c>
      <c r="E41" s="13" t="s">
        <v>238</v>
      </c>
      <c r="F41" s="13" t="n">
        <v>1</v>
      </c>
      <c r="G41" s="15" t="n">
        <v>1</v>
      </c>
      <c r="H41" s="14" t="s">
        <v>239</v>
      </c>
      <c r="I41" s="14" t="s">
        <v>35</v>
      </c>
      <c r="J41" s="13" t="s">
        <v>240</v>
      </c>
      <c r="K41" s="13" t="n">
        <v>78.4</v>
      </c>
      <c r="L41" s="13" t="n">
        <v>70</v>
      </c>
      <c r="M41" s="13" t="n">
        <v>0</v>
      </c>
      <c r="N41" s="13" t="n">
        <v>0</v>
      </c>
      <c r="O41" s="13" t="n">
        <v>0</v>
      </c>
      <c r="P41" s="13" t="n">
        <v>37.31</v>
      </c>
      <c r="Q41" s="19" t="n">
        <v>84.6</v>
      </c>
      <c r="R41" s="13" t="n">
        <v>79.61</v>
      </c>
      <c r="S41" s="14" t="s">
        <v>241</v>
      </c>
      <c r="T41" s="14" t="s">
        <v>242</v>
      </c>
      <c r="U41" s="17"/>
    </row>
    <row r="42" s="18" customFormat="true" ht="25.05" hidden="false" customHeight="true" outlineLevel="0" collapsed="false">
      <c r="A42" s="13" t="n">
        <v>39</v>
      </c>
      <c r="B42" s="14" t="s">
        <v>236</v>
      </c>
      <c r="C42" s="14" t="s">
        <v>237</v>
      </c>
      <c r="D42" s="14" t="s">
        <v>243</v>
      </c>
      <c r="E42" s="13" t="s">
        <v>244</v>
      </c>
      <c r="F42" s="13" t="n">
        <v>2</v>
      </c>
      <c r="G42" s="15" t="n">
        <v>1</v>
      </c>
      <c r="H42" s="14" t="s">
        <v>245</v>
      </c>
      <c r="I42" s="14" t="s">
        <v>35</v>
      </c>
      <c r="J42" s="13" t="s">
        <v>246</v>
      </c>
      <c r="K42" s="13" t="n">
        <v>75.2</v>
      </c>
      <c r="L42" s="13" t="n">
        <v>72</v>
      </c>
      <c r="M42" s="13" t="n">
        <v>0</v>
      </c>
      <c r="N42" s="13" t="n">
        <v>0</v>
      </c>
      <c r="O42" s="13" t="n">
        <v>0</v>
      </c>
      <c r="P42" s="13" t="n">
        <v>36.88</v>
      </c>
      <c r="Q42" s="19" t="n">
        <v>86</v>
      </c>
      <c r="R42" s="13" t="n">
        <v>79.88</v>
      </c>
      <c r="S42" s="14" t="s">
        <v>123</v>
      </c>
      <c r="T42" s="14" t="s">
        <v>51</v>
      </c>
      <c r="U42" s="17"/>
    </row>
    <row r="43" s="18" customFormat="true" ht="25.05" hidden="false" customHeight="true" outlineLevel="0" collapsed="false">
      <c r="A43" s="13" t="n">
        <v>40</v>
      </c>
      <c r="B43" s="14" t="s">
        <v>236</v>
      </c>
      <c r="C43" s="14" t="s">
        <v>237</v>
      </c>
      <c r="D43" s="14" t="s">
        <v>243</v>
      </c>
      <c r="E43" s="13" t="s">
        <v>244</v>
      </c>
      <c r="F43" s="13" t="n">
        <v>2</v>
      </c>
      <c r="G43" s="15" t="n">
        <v>2</v>
      </c>
      <c r="H43" s="14" t="s">
        <v>247</v>
      </c>
      <c r="I43" s="14" t="s">
        <v>35</v>
      </c>
      <c r="J43" s="13" t="s">
        <v>248</v>
      </c>
      <c r="K43" s="13" t="n">
        <v>64.8</v>
      </c>
      <c r="L43" s="13" t="n">
        <v>78</v>
      </c>
      <c r="M43" s="13" t="n">
        <v>0</v>
      </c>
      <c r="N43" s="13" t="n">
        <v>0</v>
      </c>
      <c r="O43" s="13" t="n">
        <v>0</v>
      </c>
      <c r="P43" s="13" t="n">
        <v>35.37</v>
      </c>
      <c r="Q43" s="19" t="n">
        <v>85.4</v>
      </c>
      <c r="R43" s="13" t="n">
        <v>78.07</v>
      </c>
      <c r="S43" s="14" t="s">
        <v>249</v>
      </c>
      <c r="T43" s="14" t="s">
        <v>51</v>
      </c>
      <c r="U43" s="17"/>
    </row>
    <row r="44" s="18" customFormat="true" ht="25.05" hidden="false" customHeight="true" outlineLevel="0" collapsed="false">
      <c r="A44" s="13" t="n">
        <v>41</v>
      </c>
      <c r="B44" s="14" t="s">
        <v>236</v>
      </c>
      <c r="C44" s="14" t="s">
        <v>237</v>
      </c>
      <c r="D44" s="14" t="s">
        <v>250</v>
      </c>
      <c r="E44" s="13" t="s">
        <v>251</v>
      </c>
      <c r="F44" s="13" t="n">
        <v>2</v>
      </c>
      <c r="G44" s="15" t="n">
        <v>1</v>
      </c>
      <c r="H44" s="14" t="s">
        <v>252</v>
      </c>
      <c r="I44" s="14" t="s">
        <v>35</v>
      </c>
      <c r="J44" s="13" t="s">
        <v>253</v>
      </c>
      <c r="K44" s="13" t="n">
        <v>72.8</v>
      </c>
      <c r="L44" s="13" t="n">
        <v>71</v>
      </c>
      <c r="M44" s="13" t="n">
        <v>0</v>
      </c>
      <c r="N44" s="13" t="n">
        <v>0</v>
      </c>
      <c r="O44" s="13" t="n">
        <v>0</v>
      </c>
      <c r="P44" s="13" t="n">
        <v>35.995</v>
      </c>
      <c r="Q44" s="19" t="n">
        <v>83</v>
      </c>
      <c r="R44" s="13" t="n">
        <v>77.495</v>
      </c>
      <c r="S44" s="14" t="s">
        <v>254</v>
      </c>
      <c r="T44" s="14" t="s">
        <v>51</v>
      </c>
      <c r="U44" s="17"/>
    </row>
    <row r="45" s="18" customFormat="true" ht="25.05" hidden="false" customHeight="true" outlineLevel="0" collapsed="false">
      <c r="A45" s="13" t="n">
        <v>42</v>
      </c>
      <c r="B45" s="14" t="s">
        <v>236</v>
      </c>
      <c r="C45" s="14" t="s">
        <v>237</v>
      </c>
      <c r="D45" s="14" t="s">
        <v>250</v>
      </c>
      <c r="E45" s="13" t="s">
        <v>251</v>
      </c>
      <c r="F45" s="13" t="n">
        <v>2</v>
      </c>
      <c r="G45" s="15" t="n">
        <v>2</v>
      </c>
      <c r="H45" s="14" t="s">
        <v>255</v>
      </c>
      <c r="I45" s="14" t="s">
        <v>35</v>
      </c>
      <c r="J45" s="13" t="s">
        <v>256</v>
      </c>
      <c r="K45" s="13" t="n">
        <v>68</v>
      </c>
      <c r="L45" s="13" t="n">
        <v>72.5</v>
      </c>
      <c r="M45" s="13" t="n">
        <v>0</v>
      </c>
      <c r="N45" s="13" t="n">
        <v>0</v>
      </c>
      <c r="O45" s="13" t="n">
        <v>0</v>
      </c>
      <c r="P45" s="13" t="n">
        <v>35.0125</v>
      </c>
      <c r="Q45" s="19" t="n">
        <v>84.2</v>
      </c>
      <c r="R45" s="13" t="n">
        <v>77.1125</v>
      </c>
      <c r="S45" s="14" t="s">
        <v>257</v>
      </c>
      <c r="T45" s="14" t="s">
        <v>51</v>
      </c>
      <c r="U45" s="17"/>
    </row>
    <row r="46" s="18" customFormat="true" ht="25.05" hidden="false" customHeight="true" outlineLevel="0" collapsed="false">
      <c r="A46" s="13" t="n">
        <v>43</v>
      </c>
      <c r="B46" s="14" t="s">
        <v>258</v>
      </c>
      <c r="C46" s="14" t="s">
        <v>259</v>
      </c>
      <c r="D46" s="14" t="s">
        <v>213</v>
      </c>
      <c r="E46" s="13" t="s">
        <v>260</v>
      </c>
      <c r="F46" s="13" t="n">
        <v>1</v>
      </c>
      <c r="G46" s="15" t="n">
        <v>1</v>
      </c>
      <c r="H46" s="14" t="s">
        <v>261</v>
      </c>
      <c r="I46" s="14" t="s">
        <v>35</v>
      </c>
      <c r="J46" s="13" t="s">
        <v>262</v>
      </c>
      <c r="K46" s="13" t="n">
        <v>61.6</v>
      </c>
      <c r="L46" s="13" t="n">
        <v>55.5</v>
      </c>
      <c r="M46" s="13" t="n">
        <v>0</v>
      </c>
      <c r="N46" s="13" t="n">
        <v>0</v>
      </c>
      <c r="O46" s="13" t="n">
        <v>0</v>
      </c>
      <c r="P46" s="13" t="n">
        <v>29.4275</v>
      </c>
      <c r="Q46" s="16" t="n">
        <v>83.8</v>
      </c>
      <c r="R46" s="13" t="n">
        <v>71.3275</v>
      </c>
      <c r="S46" s="14" t="s">
        <v>110</v>
      </c>
      <c r="T46" s="14" t="s">
        <v>263</v>
      </c>
      <c r="U46" s="17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</row>
    <row r="47" s="18" customFormat="true" ht="25.05" hidden="false" customHeight="true" outlineLevel="0" collapsed="false">
      <c r="A47" s="13" t="n">
        <v>44</v>
      </c>
      <c r="B47" s="14" t="s">
        <v>264</v>
      </c>
      <c r="C47" s="14" t="s">
        <v>265</v>
      </c>
      <c r="D47" s="14" t="s">
        <v>79</v>
      </c>
      <c r="E47" s="13" t="s">
        <v>266</v>
      </c>
      <c r="F47" s="13" t="n">
        <v>1</v>
      </c>
      <c r="G47" s="15" t="n">
        <v>1</v>
      </c>
      <c r="H47" s="14" t="s">
        <v>267</v>
      </c>
      <c r="I47" s="14" t="s">
        <v>35</v>
      </c>
      <c r="J47" s="13" t="s">
        <v>268</v>
      </c>
      <c r="K47" s="13" t="n">
        <v>73.6</v>
      </c>
      <c r="L47" s="13" t="n">
        <v>59</v>
      </c>
      <c r="M47" s="13" t="n">
        <v>0</v>
      </c>
      <c r="N47" s="13" t="n">
        <v>0</v>
      </c>
      <c r="O47" s="13" t="n">
        <v>0</v>
      </c>
      <c r="P47" s="13" t="n">
        <v>33.515</v>
      </c>
      <c r="Q47" s="16" t="n">
        <v>86</v>
      </c>
      <c r="R47" s="13" t="n">
        <v>76.515</v>
      </c>
      <c r="S47" s="14" t="s">
        <v>269</v>
      </c>
      <c r="T47" s="14" t="s">
        <v>270</v>
      </c>
      <c r="U47" s="17"/>
    </row>
    <row r="48" s="18" customFormat="true" ht="25.05" hidden="false" customHeight="true" outlineLevel="0" collapsed="false">
      <c r="A48" s="13" t="n">
        <v>45</v>
      </c>
      <c r="B48" s="14" t="s">
        <v>264</v>
      </c>
      <c r="C48" s="14" t="s">
        <v>265</v>
      </c>
      <c r="D48" s="14" t="s">
        <v>271</v>
      </c>
      <c r="E48" s="13" t="s">
        <v>272</v>
      </c>
      <c r="F48" s="13" t="n">
        <v>1</v>
      </c>
      <c r="G48" s="15" t="n">
        <v>1</v>
      </c>
      <c r="H48" s="14" t="s">
        <v>273</v>
      </c>
      <c r="I48" s="14" t="s">
        <v>35</v>
      </c>
      <c r="J48" s="13" t="s">
        <v>274</v>
      </c>
      <c r="K48" s="13" t="n">
        <v>71.2</v>
      </c>
      <c r="L48" s="13" t="n">
        <v>73</v>
      </c>
      <c r="M48" s="13" t="n">
        <v>0</v>
      </c>
      <c r="N48" s="13" t="n">
        <v>0</v>
      </c>
      <c r="O48" s="13" t="n">
        <v>0</v>
      </c>
      <c r="P48" s="13" t="n">
        <v>36.005</v>
      </c>
      <c r="Q48" s="16" t="n">
        <v>84.6</v>
      </c>
      <c r="R48" s="13" t="n">
        <v>78.305</v>
      </c>
      <c r="S48" s="14" t="s">
        <v>275</v>
      </c>
      <c r="T48" s="14" t="s">
        <v>276</v>
      </c>
      <c r="U48" s="20"/>
    </row>
    <row r="49" s="18" customFormat="true" ht="25.05" hidden="false" customHeight="true" outlineLevel="0" collapsed="false">
      <c r="A49" s="13" t="n">
        <v>46</v>
      </c>
      <c r="B49" s="14" t="s">
        <v>264</v>
      </c>
      <c r="C49" s="14" t="s">
        <v>265</v>
      </c>
      <c r="D49" s="14" t="s">
        <v>277</v>
      </c>
      <c r="E49" s="13" t="s">
        <v>278</v>
      </c>
      <c r="F49" s="13" t="n">
        <v>4</v>
      </c>
      <c r="G49" s="15" t="n">
        <v>1</v>
      </c>
      <c r="H49" s="14" t="s">
        <v>279</v>
      </c>
      <c r="I49" s="14" t="s">
        <v>28</v>
      </c>
      <c r="J49" s="13" t="s">
        <v>280</v>
      </c>
      <c r="K49" s="13" t="n">
        <v>69.6</v>
      </c>
      <c r="L49" s="13" t="n">
        <v>69</v>
      </c>
      <c r="M49" s="13" t="n">
        <v>0</v>
      </c>
      <c r="N49" s="13" t="n">
        <v>0</v>
      </c>
      <c r="O49" s="13" t="n">
        <v>0</v>
      </c>
      <c r="P49" s="13" t="n">
        <v>34.665</v>
      </c>
      <c r="Q49" s="16" t="n">
        <v>84</v>
      </c>
      <c r="R49" s="13" t="n">
        <v>76.665</v>
      </c>
      <c r="S49" s="14" t="s">
        <v>281</v>
      </c>
      <c r="T49" s="14" t="s">
        <v>282</v>
      </c>
      <c r="U49" s="17"/>
    </row>
    <row r="50" s="18" customFormat="true" ht="25.05" hidden="false" customHeight="true" outlineLevel="0" collapsed="false">
      <c r="A50" s="13" t="n">
        <v>47</v>
      </c>
      <c r="B50" s="14" t="s">
        <v>264</v>
      </c>
      <c r="C50" s="14" t="s">
        <v>265</v>
      </c>
      <c r="D50" s="14" t="s">
        <v>277</v>
      </c>
      <c r="E50" s="13" t="s">
        <v>278</v>
      </c>
      <c r="F50" s="13" t="n">
        <v>4</v>
      </c>
      <c r="G50" s="15" t="n">
        <v>2</v>
      </c>
      <c r="H50" s="14" t="s">
        <v>283</v>
      </c>
      <c r="I50" s="14" t="s">
        <v>28</v>
      </c>
      <c r="J50" s="13" t="s">
        <v>284</v>
      </c>
      <c r="K50" s="13" t="n">
        <v>59.2</v>
      </c>
      <c r="L50" s="13" t="n">
        <v>75</v>
      </c>
      <c r="M50" s="13" t="n">
        <v>0</v>
      </c>
      <c r="N50" s="13" t="n">
        <v>0</v>
      </c>
      <c r="O50" s="13" t="n">
        <v>0</v>
      </c>
      <c r="P50" s="13" t="n">
        <v>33.155</v>
      </c>
      <c r="Q50" s="16" t="n">
        <v>86</v>
      </c>
      <c r="R50" s="13" t="n">
        <v>76.155</v>
      </c>
      <c r="S50" s="14" t="s">
        <v>37</v>
      </c>
      <c r="T50" s="14" t="s">
        <v>285</v>
      </c>
      <c r="U50" s="17"/>
    </row>
    <row r="51" s="18" customFormat="true" ht="25.05" hidden="false" customHeight="true" outlineLevel="0" collapsed="false">
      <c r="A51" s="13" t="n">
        <v>48</v>
      </c>
      <c r="B51" s="14" t="s">
        <v>264</v>
      </c>
      <c r="C51" s="14" t="s">
        <v>265</v>
      </c>
      <c r="D51" s="14" t="s">
        <v>277</v>
      </c>
      <c r="E51" s="13" t="s">
        <v>278</v>
      </c>
      <c r="F51" s="13" t="n">
        <v>4</v>
      </c>
      <c r="G51" s="15" t="n">
        <v>3</v>
      </c>
      <c r="H51" s="14" t="s">
        <v>286</v>
      </c>
      <c r="I51" s="14" t="s">
        <v>35</v>
      </c>
      <c r="J51" s="13" t="s">
        <v>287</v>
      </c>
      <c r="K51" s="13" t="n">
        <v>64.8</v>
      </c>
      <c r="L51" s="13" t="n">
        <v>65</v>
      </c>
      <c r="M51" s="13" t="n">
        <v>0</v>
      </c>
      <c r="N51" s="13" t="n">
        <v>0</v>
      </c>
      <c r="O51" s="13" t="n">
        <v>0</v>
      </c>
      <c r="P51" s="13" t="n">
        <v>32.445</v>
      </c>
      <c r="Q51" s="16" t="n">
        <v>87.2</v>
      </c>
      <c r="R51" s="13" t="n">
        <v>76.045</v>
      </c>
      <c r="S51" s="14" t="s">
        <v>288</v>
      </c>
      <c r="T51" s="14" t="s">
        <v>289</v>
      </c>
      <c r="U51" s="17"/>
    </row>
    <row r="52" s="18" customFormat="true" ht="25.05" hidden="false" customHeight="true" outlineLevel="0" collapsed="false">
      <c r="A52" s="13" t="n">
        <v>49</v>
      </c>
      <c r="B52" s="14" t="s">
        <v>264</v>
      </c>
      <c r="C52" s="14" t="s">
        <v>265</v>
      </c>
      <c r="D52" s="14" t="s">
        <v>277</v>
      </c>
      <c r="E52" s="13" t="s">
        <v>278</v>
      </c>
      <c r="F52" s="13" t="n">
        <v>4</v>
      </c>
      <c r="G52" s="15" t="n">
        <v>5</v>
      </c>
      <c r="H52" s="14" t="s">
        <v>290</v>
      </c>
      <c r="I52" s="14" t="s">
        <v>28</v>
      </c>
      <c r="J52" s="13" t="s">
        <v>291</v>
      </c>
      <c r="K52" s="13" t="n">
        <v>63.2</v>
      </c>
      <c r="L52" s="13" t="n">
        <v>70.5</v>
      </c>
      <c r="M52" s="13" t="n">
        <v>0</v>
      </c>
      <c r="N52" s="13" t="n">
        <v>0</v>
      </c>
      <c r="O52" s="13" t="n">
        <v>0</v>
      </c>
      <c r="P52" s="13" t="n">
        <v>33.2425</v>
      </c>
      <c r="Q52" s="16" t="n">
        <v>82</v>
      </c>
      <c r="R52" s="13" t="n">
        <v>74.2425</v>
      </c>
      <c r="S52" s="14" t="s">
        <v>281</v>
      </c>
      <c r="T52" s="14" t="s">
        <v>292</v>
      </c>
      <c r="U52" s="14" t="s">
        <v>293</v>
      </c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</row>
    <row r="53" s="18" customFormat="true" ht="25.05" hidden="false" customHeight="true" outlineLevel="0" collapsed="false">
      <c r="A53" s="13" t="n">
        <v>50</v>
      </c>
      <c r="B53" s="14" t="s">
        <v>264</v>
      </c>
      <c r="C53" s="14" t="s">
        <v>265</v>
      </c>
      <c r="D53" s="14" t="s">
        <v>294</v>
      </c>
      <c r="E53" s="13" t="s">
        <v>295</v>
      </c>
      <c r="F53" s="13" t="n">
        <v>3</v>
      </c>
      <c r="G53" s="15" t="n">
        <v>1</v>
      </c>
      <c r="H53" s="14" t="s">
        <v>296</v>
      </c>
      <c r="I53" s="14" t="s">
        <v>28</v>
      </c>
      <c r="J53" s="13" t="s">
        <v>297</v>
      </c>
      <c r="K53" s="13" t="n">
        <v>65.6</v>
      </c>
      <c r="L53" s="13" t="n">
        <v>71.5</v>
      </c>
      <c r="M53" s="13" t="n">
        <v>0</v>
      </c>
      <c r="N53" s="13" t="n">
        <v>0</v>
      </c>
      <c r="O53" s="13" t="n">
        <v>0</v>
      </c>
      <c r="P53" s="13" t="n">
        <v>34.1275</v>
      </c>
      <c r="Q53" s="16" t="n">
        <v>83.8</v>
      </c>
      <c r="R53" s="13" t="n">
        <v>76.0275</v>
      </c>
      <c r="S53" s="14" t="s">
        <v>298</v>
      </c>
      <c r="T53" s="14" t="s">
        <v>299</v>
      </c>
      <c r="U53" s="17"/>
    </row>
    <row r="54" s="18" customFormat="true" ht="25.05" hidden="false" customHeight="true" outlineLevel="0" collapsed="false">
      <c r="A54" s="13" t="n">
        <v>51</v>
      </c>
      <c r="B54" s="14" t="s">
        <v>264</v>
      </c>
      <c r="C54" s="14" t="s">
        <v>265</v>
      </c>
      <c r="D54" s="14" t="s">
        <v>294</v>
      </c>
      <c r="E54" s="13" t="s">
        <v>295</v>
      </c>
      <c r="F54" s="13" t="n">
        <v>3</v>
      </c>
      <c r="G54" s="15" t="n">
        <v>2</v>
      </c>
      <c r="H54" s="14" t="s">
        <v>300</v>
      </c>
      <c r="I54" s="14" t="s">
        <v>28</v>
      </c>
      <c r="J54" s="13" t="s">
        <v>301</v>
      </c>
      <c r="K54" s="13" t="n">
        <v>57.6</v>
      </c>
      <c r="L54" s="13" t="n">
        <v>69.5</v>
      </c>
      <c r="M54" s="13" t="n">
        <v>0</v>
      </c>
      <c r="N54" s="13" t="n">
        <v>0</v>
      </c>
      <c r="O54" s="13" t="n">
        <v>0</v>
      </c>
      <c r="P54" s="13" t="n">
        <v>31.4775</v>
      </c>
      <c r="Q54" s="16" t="n">
        <v>87.8</v>
      </c>
      <c r="R54" s="13" t="n">
        <v>75.3775</v>
      </c>
      <c r="S54" s="14" t="s">
        <v>57</v>
      </c>
      <c r="T54" s="14" t="s">
        <v>302</v>
      </c>
      <c r="U54" s="17"/>
    </row>
    <row r="55" s="18" customFormat="true" ht="25.05" hidden="false" customHeight="true" outlineLevel="0" collapsed="false">
      <c r="A55" s="13" t="n">
        <v>52</v>
      </c>
      <c r="B55" s="14" t="s">
        <v>264</v>
      </c>
      <c r="C55" s="14" t="s">
        <v>265</v>
      </c>
      <c r="D55" s="14" t="s">
        <v>294</v>
      </c>
      <c r="E55" s="13" t="s">
        <v>295</v>
      </c>
      <c r="F55" s="13" t="n">
        <v>3</v>
      </c>
      <c r="G55" s="15" t="n">
        <v>3</v>
      </c>
      <c r="H55" s="14" t="s">
        <v>303</v>
      </c>
      <c r="I55" s="14" t="s">
        <v>28</v>
      </c>
      <c r="J55" s="13" t="s">
        <v>304</v>
      </c>
      <c r="K55" s="13" t="n">
        <v>57.6</v>
      </c>
      <c r="L55" s="13" t="n">
        <v>71</v>
      </c>
      <c r="M55" s="13" t="n">
        <v>0</v>
      </c>
      <c r="N55" s="13" t="n">
        <v>0</v>
      </c>
      <c r="O55" s="13" t="n">
        <v>0</v>
      </c>
      <c r="P55" s="13" t="n">
        <v>31.815</v>
      </c>
      <c r="Q55" s="16" t="n">
        <v>85</v>
      </c>
      <c r="R55" s="13" t="n">
        <v>74.315</v>
      </c>
      <c r="S55" s="14" t="s">
        <v>281</v>
      </c>
      <c r="T55" s="14" t="s">
        <v>51</v>
      </c>
      <c r="U55" s="17"/>
    </row>
    <row r="56" s="18" customFormat="true" ht="25.05" hidden="false" customHeight="true" outlineLevel="0" collapsed="false">
      <c r="A56" s="13" t="n">
        <v>53</v>
      </c>
      <c r="B56" s="14" t="s">
        <v>264</v>
      </c>
      <c r="C56" s="14" t="s">
        <v>305</v>
      </c>
      <c r="D56" s="14" t="s">
        <v>306</v>
      </c>
      <c r="E56" s="13" t="s">
        <v>307</v>
      </c>
      <c r="F56" s="13" t="n">
        <v>2</v>
      </c>
      <c r="G56" s="15" t="n">
        <v>1</v>
      </c>
      <c r="H56" s="14" t="s">
        <v>308</v>
      </c>
      <c r="I56" s="14" t="s">
        <v>35</v>
      </c>
      <c r="J56" s="13" t="s">
        <v>309</v>
      </c>
      <c r="K56" s="13" t="n">
        <v>72.8</v>
      </c>
      <c r="L56" s="13" t="n">
        <v>71</v>
      </c>
      <c r="M56" s="13" t="n">
        <v>0</v>
      </c>
      <c r="N56" s="13" t="n">
        <v>0</v>
      </c>
      <c r="O56" s="13" t="n">
        <v>0</v>
      </c>
      <c r="P56" s="13" t="n">
        <v>35.995</v>
      </c>
      <c r="Q56" s="16" t="n">
        <v>84.6</v>
      </c>
      <c r="R56" s="13" t="n">
        <v>78.295</v>
      </c>
      <c r="S56" s="14" t="s">
        <v>310</v>
      </c>
      <c r="T56" s="14" t="s">
        <v>51</v>
      </c>
      <c r="U56" s="17"/>
    </row>
    <row r="57" s="18" customFormat="true" ht="25.05" hidden="false" customHeight="true" outlineLevel="0" collapsed="false">
      <c r="A57" s="13" t="n">
        <v>54</v>
      </c>
      <c r="B57" s="14" t="s">
        <v>264</v>
      </c>
      <c r="C57" s="14" t="s">
        <v>305</v>
      </c>
      <c r="D57" s="14" t="s">
        <v>306</v>
      </c>
      <c r="E57" s="13" t="s">
        <v>307</v>
      </c>
      <c r="F57" s="13" t="n">
        <v>2</v>
      </c>
      <c r="G57" s="15" t="n">
        <v>2</v>
      </c>
      <c r="H57" s="14" t="s">
        <v>311</v>
      </c>
      <c r="I57" s="14" t="s">
        <v>35</v>
      </c>
      <c r="J57" s="13" t="s">
        <v>312</v>
      </c>
      <c r="K57" s="13" t="n">
        <v>66.4</v>
      </c>
      <c r="L57" s="13" t="n">
        <v>73</v>
      </c>
      <c r="M57" s="13" t="n">
        <v>0</v>
      </c>
      <c r="N57" s="13" t="n">
        <v>0</v>
      </c>
      <c r="O57" s="13" t="n">
        <v>0</v>
      </c>
      <c r="P57" s="13" t="n">
        <v>34.685</v>
      </c>
      <c r="Q57" s="16" t="n">
        <v>87</v>
      </c>
      <c r="R57" s="13" t="n">
        <v>78.185</v>
      </c>
      <c r="S57" s="14" t="s">
        <v>110</v>
      </c>
      <c r="T57" s="14" t="s">
        <v>313</v>
      </c>
      <c r="U57" s="17"/>
    </row>
    <row r="58" s="18" customFormat="true" ht="25.05" hidden="false" customHeight="true" outlineLevel="0" collapsed="false">
      <c r="A58" s="13" t="n">
        <v>55</v>
      </c>
      <c r="B58" s="14" t="s">
        <v>264</v>
      </c>
      <c r="C58" s="14" t="s">
        <v>305</v>
      </c>
      <c r="D58" s="14" t="s">
        <v>314</v>
      </c>
      <c r="E58" s="13" t="s">
        <v>315</v>
      </c>
      <c r="F58" s="13" t="n">
        <v>1</v>
      </c>
      <c r="G58" s="15" t="n">
        <v>1</v>
      </c>
      <c r="H58" s="14" t="s">
        <v>316</v>
      </c>
      <c r="I58" s="14" t="s">
        <v>35</v>
      </c>
      <c r="J58" s="13" t="s">
        <v>317</v>
      </c>
      <c r="K58" s="13" t="n">
        <v>67.2</v>
      </c>
      <c r="L58" s="13" t="n">
        <v>72</v>
      </c>
      <c r="M58" s="13" t="n">
        <v>0</v>
      </c>
      <c r="N58" s="13" t="n">
        <v>0</v>
      </c>
      <c r="O58" s="13" t="n">
        <v>0</v>
      </c>
      <c r="P58" s="13" t="n">
        <v>34.68</v>
      </c>
      <c r="Q58" s="16" t="n">
        <v>87.2</v>
      </c>
      <c r="R58" s="13" t="n">
        <v>78.28</v>
      </c>
      <c r="S58" s="14" t="s">
        <v>318</v>
      </c>
      <c r="T58" s="14" t="s">
        <v>51</v>
      </c>
      <c r="U58" s="17"/>
    </row>
    <row r="59" s="18" customFormat="true" ht="25.05" hidden="false" customHeight="true" outlineLevel="0" collapsed="false">
      <c r="A59" s="13" t="n">
        <v>56</v>
      </c>
      <c r="B59" s="14" t="s">
        <v>264</v>
      </c>
      <c r="C59" s="14" t="s">
        <v>170</v>
      </c>
      <c r="D59" s="14" t="s">
        <v>213</v>
      </c>
      <c r="E59" s="13" t="s">
        <v>319</v>
      </c>
      <c r="F59" s="13" t="n">
        <v>2</v>
      </c>
      <c r="G59" s="15" t="n">
        <v>1</v>
      </c>
      <c r="H59" s="14" t="s">
        <v>320</v>
      </c>
      <c r="I59" s="14" t="s">
        <v>35</v>
      </c>
      <c r="J59" s="13" t="s">
        <v>321</v>
      </c>
      <c r="K59" s="13" t="n">
        <v>71.2</v>
      </c>
      <c r="L59" s="13" t="n">
        <v>74</v>
      </c>
      <c r="M59" s="13" t="n">
        <v>0</v>
      </c>
      <c r="N59" s="13" t="n">
        <v>0</v>
      </c>
      <c r="O59" s="13" t="n">
        <v>0</v>
      </c>
      <c r="P59" s="13" t="n">
        <v>36.23</v>
      </c>
      <c r="Q59" s="16" t="n">
        <v>88.4</v>
      </c>
      <c r="R59" s="13" t="n">
        <v>80.43</v>
      </c>
      <c r="S59" s="14" t="s">
        <v>322</v>
      </c>
      <c r="T59" s="14" t="s">
        <v>51</v>
      </c>
      <c r="U59" s="17"/>
    </row>
    <row r="60" s="18" customFormat="true" ht="25.05" hidden="false" customHeight="true" outlineLevel="0" collapsed="false">
      <c r="A60" s="13" t="n">
        <v>57</v>
      </c>
      <c r="B60" s="14" t="s">
        <v>264</v>
      </c>
      <c r="C60" s="14" t="s">
        <v>170</v>
      </c>
      <c r="D60" s="14" t="s">
        <v>213</v>
      </c>
      <c r="E60" s="13" t="s">
        <v>319</v>
      </c>
      <c r="F60" s="13" t="n">
        <v>2</v>
      </c>
      <c r="G60" s="15" t="n">
        <v>2</v>
      </c>
      <c r="H60" s="14" t="s">
        <v>323</v>
      </c>
      <c r="I60" s="14" t="s">
        <v>35</v>
      </c>
      <c r="J60" s="13" t="s">
        <v>324</v>
      </c>
      <c r="K60" s="13" t="n">
        <v>72</v>
      </c>
      <c r="L60" s="13" t="n">
        <v>69</v>
      </c>
      <c r="M60" s="13" t="n">
        <v>0</v>
      </c>
      <c r="N60" s="13" t="n">
        <v>0</v>
      </c>
      <c r="O60" s="13" t="n">
        <v>0</v>
      </c>
      <c r="P60" s="13" t="n">
        <v>35.325</v>
      </c>
      <c r="Q60" s="16" t="n">
        <v>85.6</v>
      </c>
      <c r="R60" s="13" t="n">
        <v>78.125</v>
      </c>
      <c r="S60" s="14" t="s">
        <v>325</v>
      </c>
      <c r="T60" s="14" t="s">
        <v>51</v>
      </c>
      <c r="U60" s="17"/>
    </row>
    <row r="61" s="18" customFormat="true" ht="25.05" hidden="false" customHeight="true" outlineLevel="0" collapsed="false">
      <c r="A61" s="13" t="n">
        <v>58</v>
      </c>
      <c r="B61" s="14" t="s">
        <v>264</v>
      </c>
      <c r="C61" s="14" t="s">
        <v>170</v>
      </c>
      <c r="D61" s="14" t="s">
        <v>79</v>
      </c>
      <c r="E61" s="13" t="s">
        <v>326</v>
      </c>
      <c r="F61" s="13" t="n">
        <v>1</v>
      </c>
      <c r="G61" s="15" t="n">
        <v>1</v>
      </c>
      <c r="H61" s="14" t="s">
        <v>327</v>
      </c>
      <c r="I61" s="14" t="s">
        <v>28</v>
      </c>
      <c r="J61" s="13" t="s">
        <v>328</v>
      </c>
      <c r="K61" s="13" t="n">
        <v>66.4</v>
      </c>
      <c r="L61" s="13" t="n">
        <v>71</v>
      </c>
      <c r="M61" s="13" t="n">
        <v>0</v>
      </c>
      <c r="N61" s="13" t="n">
        <v>0</v>
      </c>
      <c r="O61" s="13" t="n">
        <v>0</v>
      </c>
      <c r="P61" s="13" t="n">
        <v>34.235</v>
      </c>
      <c r="Q61" s="16" t="n">
        <v>89.8</v>
      </c>
      <c r="R61" s="13" t="n">
        <v>79.135</v>
      </c>
      <c r="S61" s="14" t="s">
        <v>329</v>
      </c>
      <c r="T61" s="14" t="s">
        <v>51</v>
      </c>
      <c r="U61" s="17"/>
    </row>
    <row r="62" s="18" customFormat="true" ht="25.05" hidden="false" customHeight="true" outlineLevel="0" collapsed="false">
      <c r="A62" s="13" t="n">
        <v>59</v>
      </c>
      <c r="B62" s="14" t="s">
        <v>264</v>
      </c>
      <c r="C62" s="14" t="s">
        <v>330</v>
      </c>
      <c r="D62" s="14" t="s">
        <v>331</v>
      </c>
      <c r="E62" s="13" t="s">
        <v>332</v>
      </c>
      <c r="F62" s="13" t="n">
        <v>1</v>
      </c>
      <c r="G62" s="15" t="n">
        <v>1</v>
      </c>
      <c r="H62" s="14" t="s">
        <v>333</v>
      </c>
      <c r="I62" s="14" t="s">
        <v>28</v>
      </c>
      <c r="J62" s="13" t="s">
        <v>334</v>
      </c>
      <c r="K62" s="13" t="n">
        <v>63.2</v>
      </c>
      <c r="L62" s="13" t="n">
        <v>72</v>
      </c>
      <c r="M62" s="13" t="n">
        <v>0</v>
      </c>
      <c r="N62" s="13" t="n">
        <v>0</v>
      </c>
      <c r="O62" s="13" t="n">
        <v>0</v>
      </c>
      <c r="P62" s="13" t="n">
        <v>33.58</v>
      </c>
      <c r="Q62" s="16" t="n">
        <v>87.6</v>
      </c>
      <c r="R62" s="13" t="n">
        <v>77.38</v>
      </c>
      <c r="S62" s="14" t="s">
        <v>249</v>
      </c>
      <c r="T62" s="14" t="s">
        <v>335</v>
      </c>
      <c r="U62" s="17"/>
    </row>
    <row r="63" s="18" customFormat="true" ht="25.05" hidden="false" customHeight="true" outlineLevel="0" collapsed="false">
      <c r="A63" s="13" t="n">
        <v>60</v>
      </c>
      <c r="B63" s="14" t="s">
        <v>264</v>
      </c>
      <c r="C63" s="14" t="s">
        <v>330</v>
      </c>
      <c r="D63" s="14" t="s">
        <v>171</v>
      </c>
      <c r="E63" s="13" t="s">
        <v>336</v>
      </c>
      <c r="F63" s="13" t="n">
        <v>1</v>
      </c>
      <c r="G63" s="15" t="n">
        <v>1</v>
      </c>
      <c r="H63" s="14" t="s">
        <v>337</v>
      </c>
      <c r="I63" s="14" t="s">
        <v>35</v>
      </c>
      <c r="J63" s="13" t="s">
        <v>338</v>
      </c>
      <c r="K63" s="13" t="n">
        <v>76.8</v>
      </c>
      <c r="L63" s="13" t="n">
        <v>64.5</v>
      </c>
      <c r="M63" s="13" t="n">
        <v>0</v>
      </c>
      <c r="N63" s="13" t="n">
        <v>0</v>
      </c>
      <c r="O63" s="13" t="n">
        <v>0</v>
      </c>
      <c r="P63" s="13" t="n">
        <v>35.6325</v>
      </c>
      <c r="Q63" s="16" t="n">
        <v>84.8</v>
      </c>
      <c r="R63" s="13" t="n">
        <v>78.0325</v>
      </c>
      <c r="S63" s="14" t="s">
        <v>298</v>
      </c>
      <c r="T63" s="14" t="s">
        <v>51</v>
      </c>
      <c r="U63" s="17"/>
    </row>
    <row r="64" s="18" customFormat="true" ht="25.05" hidden="false" customHeight="true" outlineLevel="0" collapsed="false">
      <c r="A64" s="13" t="n">
        <v>61</v>
      </c>
      <c r="B64" s="14" t="s">
        <v>264</v>
      </c>
      <c r="C64" s="14" t="s">
        <v>339</v>
      </c>
      <c r="D64" s="14" t="s">
        <v>79</v>
      </c>
      <c r="E64" s="13" t="s">
        <v>340</v>
      </c>
      <c r="F64" s="13" t="n">
        <v>3</v>
      </c>
      <c r="G64" s="15" t="n">
        <v>1</v>
      </c>
      <c r="H64" s="14" t="s">
        <v>341</v>
      </c>
      <c r="I64" s="14" t="s">
        <v>28</v>
      </c>
      <c r="J64" s="13" t="s">
        <v>342</v>
      </c>
      <c r="K64" s="13" t="n">
        <v>62.4</v>
      </c>
      <c r="L64" s="13" t="n">
        <v>73.5</v>
      </c>
      <c r="M64" s="13" t="n">
        <v>0</v>
      </c>
      <c r="N64" s="13" t="n">
        <v>0</v>
      </c>
      <c r="O64" s="13" t="n">
        <v>0</v>
      </c>
      <c r="P64" s="13" t="n">
        <v>33.6975</v>
      </c>
      <c r="Q64" s="16" t="n">
        <v>88.6</v>
      </c>
      <c r="R64" s="13" t="n">
        <v>77.9975</v>
      </c>
      <c r="S64" s="14" t="s">
        <v>89</v>
      </c>
      <c r="T64" s="14" t="s">
        <v>51</v>
      </c>
      <c r="U64" s="17"/>
    </row>
    <row r="65" s="18" customFormat="true" ht="25.05" hidden="false" customHeight="true" outlineLevel="0" collapsed="false">
      <c r="A65" s="13" t="n">
        <v>62</v>
      </c>
      <c r="B65" s="14" t="s">
        <v>264</v>
      </c>
      <c r="C65" s="14" t="s">
        <v>339</v>
      </c>
      <c r="D65" s="14" t="s">
        <v>79</v>
      </c>
      <c r="E65" s="13" t="s">
        <v>340</v>
      </c>
      <c r="F65" s="13" t="n">
        <v>3</v>
      </c>
      <c r="G65" s="15" t="n">
        <v>1</v>
      </c>
      <c r="H65" s="14" t="s">
        <v>343</v>
      </c>
      <c r="I65" s="14" t="s">
        <v>28</v>
      </c>
      <c r="J65" s="13" t="s">
        <v>344</v>
      </c>
      <c r="K65" s="13" t="n">
        <v>66.4</v>
      </c>
      <c r="L65" s="13" t="n">
        <v>65.5</v>
      </c>
      <c r="M65" s="13" t="n">
        <v>0</v>
      </c>
      <c r="N65" s="13" t="n">
        <v>0</v>
      </c>
      <c r="O65" s="13" t="n">
        <v>0</v>
      </c>
      <c r="P65" s="13" t="n">
        <v>32.9975</v>
      </c>
      <c r="Q65" s="16" t="n">
        <v>90</v>
      </c>
      <c r="R65" s="13" t="n">
        <v>77.9975</v>
      </c>
      <c r="S65" s="14" t="s">
        <v>345</v>
      </c>
      <c r="T65" s="14" t="s">
        <v>51</v>
      </c>
      <c r="U65" s="17"/>
    </row>
    <row r="66" s="18" customFormat="true" ht="25.05" hidden="false" customHeight="true" outlineLevel="0" collapsed="false">
      <c r="A66" s="13" t="n">
        <v>63</v>
      </c>
      <c r="B66" s="14" t="s">
        <v>264</v>
      </c>
      <c r="C66" s="14" t="s">
        <v>339</v>
      </c>
      <c r="D66" s="14" t="s">
        <v>79</v>
      </c>
      <c r="E66" s="13" t="s">
        <v>340</v>
      </c>
      <c r="F66" s="13" t="n">
        <v>3</v>
      </c>
      <c r="G66" s="15" t="n">
        <v>3</v>
      </c>
      <c r="H66" s="14" t="s">
        <v>346</v>
      </c>
      <c r="I66" s="14" t="s">
        <v>28</v>
      </c>
      <c r="J66" s="13" t="s">
        <v>347</v>
      </c>
      <c r="K66" s="13" t="n">
        <v>66.4</v>
      </c>
      <c r="L66" s="13" t="n">
        <v>66</v>
      </c>
      <c r="M66" s="13" t="n">
        <v>0</v>
      </c>
      <c r="N66" s="13" t="n">
        <v>0</v>
      </c>
      <c r="O66" s="13" t="n">
        <v>0</v>
      </c>
      <c r="P66" s="13" t="n">
        <v>33.11</v>
      </c>
      <c r="Q66" s="16" t="n">
        <v>82.6</v>
      </c>
      <c r="R66" s="13" t="n">
        <v>74.41</v>
      </c>
      <c r="S66" s="14" t="s">
        <v>348</v>
      </c>
      <c r="T66" s="14" t="s">
        <v>51</v>
      </c>
      <c r="U66" s="17"/>
    </row>
    <row r="67" s="18" customFormat="true" ht="25.05" hidden="false" customHeight="true" outlineLevel="0" collapsed="false">
      <c r="A67" s="13" t="n">
        <v>64</v>
      </c>
      <c r="B67" s="14" t="s">
        <v>264</v>
      </c>
      <c r="C67" s="14" t="s">
        <v>349</v>
      </c>
      <c r="D67" s="14" t="s">
        <v>79</v>
      </c>
      <c r="E67" s="13" t="s">
        <v>350</v>
      </c>
      <c r="F67" s="13" t="n">
        <v>1</v>
      </c>
      <c r="G67" s="15" t="n">
        <v>1</v>
      </c>
      <c r="H67" s="14" t="s">
        <v>351</v>
      </c>
      <c r="I67" s="14" t="s">
        <v>28</v>
      </c>
      <c r="J67" s="13" t="s">
        <v>352</v>
      </c>
      <c r="K67" s="13" t="n">
        <v>48.8</v>
      </c>
      <c r="L67" s="13" t="n">
        <v>73</v>
      </c>
      <c r="M67" s="13" t="n">
        <v>0</v>
      </c>
      <c r="N67" s="13" t="n">
        <v>0</v>
      </c>
      <c r="O67" s="13" t="n">
        <v>0</v>
      </c>
      <c r="P67" s="13" t="n">
        <v>29.845</v>
      </c>
      <c r="Q67" s="16" t="n">
        <v>84.6</v>
      </c>
      <c r="R67" s="13" t="n">
        <v>72.145</v>
      </c>
      <c r="S67" s="14" t="s">
        <v>353</v>
      </c>
      <c r="T67" s="14" t="s">
        <v>354</v>
      </c>
      <c r="U67" s="17"/>
    </row>
    <row r="68" s="18" customFormat="true" ht="25.05" hidden="false" customHeight="true" outlineLevel="0" collapsed="false">
      <c r="A68" s="13" t="n">
        <v>65</v>
      </c>
      <c r="B68" s="14" t="s">
        <v>264</v>
      </c>
      <c r="C68" s="14" t="s">
        <v>349</v>
      </c>
      <c r="D68" s="14" t="s">
        <v>132</v>
      </c>
      <c r="E68" s="13" t="s">
        <v>355</v>
      </c>
      <c r="F68" s="13" t="n">
        <v>1</v>
      </c>
      <c r="G68" s="15" t="n">
        <v>2</v>
      </c>
      <c r="H68" s="14" t="s">
        <v>356</v>
      </c>
      <c r="I68" s="14" t="s">
        <v>28</v>
      </c>
      <c r="J68" s="13" t="s">
        <v>357</v>
      </c>
      <c r="K68" s="13" t="n">
        <v>65.6</v>
      </c>
      <c r="L68" s="13" t="n">
        <v>72.5</v>
      </c>
      <c r="M68" s="13" t="n">
        <v>0</v>
      </c>
      <c r="N68" s="13" t="n">
        <v>0</v>
      </c>
      <c r="O68" s="13" t="n">
        <v>0</v>
      </c>
      <c r="P68" s="13" t="n">
        <v>34.3525</v>
      </c>
      <c r="Q68" s="16" t="n">
        <v>84</v>
      </c>
      <c r="R68" s="13" t="n">
        <v>76.3525</v>
      </c>
      <c r="S68" s="14" t="s">
        <v>358</v>
      </c>
      <c r="T68" s="14" t="s">
        <v>359</v>
      </c>
      <c r="U68" s="7" t="s">
        <v>293</v>
      </c>
    </row>
    <row r="69" s="18" customFormat="true" ht="25.05" hidden="false" customHeight="true" outlineLevel="0" collapsed="false">
      <c r="A69" s="13" t="n">
        <v>66</v>
      </c>
      <c r="B69" s="14" t="s">
        <v>264</v>
      </c>
      <c r="C69" s="14" t="s">
        <v>349</v>
      </c>
      <c r="D69" s="14" t="s">
        <v>156</v>
      </c>
      <c r="E69" s="13" t="s">
        <v>360</v>
      </c>
      <c r="F69" s="13" t="n">
        <v>2</v>
      </c>
      <c r="G69" s="15" t="n">
        <v>1</v>
      </c>
      <c r="H69" s="14" t="s">
        <v>361</v>
      </c>
      <c r="I69" s="14" t="s">
        <v>28</v>
      </c>
      <c r="J69" s="13" t="s">
        <v>362</v>
      </c>
      <c r="K69" s="13" t="n">
        <v>56.8</v>
      </c>
      <c r="L69" s="13" t="n">
        <v>72.5</v>
      </c>
      <c r="M69" s="13" t="n">
        <v>0</v>
      </c>
      <c r="N69" s="13" t="n">
        <v>0</v>
      </c>
      <c r="O69" s="13" t="n">
        <v>0</v>
      </c>
      <c r="P69" s="13" t="n">
        <v>31.9325</v>
      </c>
      <c r="Q69" s="16" t="n">
        <v>89.2</v>
      </c>
      <c r="R69" s="13" t="n">
        <v>76.5325</v>
      </c>
      <c r="S69" s="14" t="s">
        <v>363</v>
      </c>
      <c r="T69" s="14" t="s">
        <v>364</v>
      </c>
      <c r="U69" s="17"/>
    </row>
    <row r="70" s="18" customFormat="true" ht="25.05" hidden="false" customHeight="true" outlineLevel="0" collapsed="false">
      <c r="A70" s="13" t="n">
        <v>67</v>
      </c>
      <c r="B70" s="14" t="s">
        <v>264</v>
      </c>
      <c r="C70" s="14" t="s">
        <v>349</v>
      </c>
      <c r="D70" s="14" t="s">
        <v>156</v>
      </c>
      <c r="E70" s="13" t="s">
        <v>360</v>
      </c>
      <c r="F70" s="13" t="n">
        <v>2</v>
      </c>
      <c r="G70" s="15" t="n">
        <v>2</v>
      </c>
      <c r="H70" s="14" t="s">
        <v>365</v>
      </c>
      <c r="I70" s="14" t="s">
        <v>35</v>
      </c>
      <c r="J70" s="13" t="s">
        <v>366</v>
      </c>
      <c r="K70" s="13" t="n">
        <v>70.4</v>
      </c>
      <c r="L70" s="13" t="n">
        <v>64.5</v>
      </c>
      <c r="M70" s="13" t="n">
        <v>0</v>
      </c>
      <c r="N70" s="13" t="n">
        <v>0</v>
      </c>
      <c r="O70" s="13" t="n">
        <v>0</v>
      </c>
      <c r="P70" s="13" t="n">
        <v>33.8725</v>
      </c>
      <c r="Q70" s="16" t="n">
        <v>84.8</v>
      </c>
      <c r="R70" s="13" t="n">
        <v>76.2725</v>
      </c>
      <c r="S70" s="14" t="s">
        <v>367</v>
      </c>
      <c r="T70" s="14" t="s">
        <v>51</v>
      </c>
      <c r="U70" s="17"/>
    </row>
    <row r="71" s="18" customFormat="true" ht="25.05" hidden="false" customHeight="true" outlineLevel="0" collapsed="false">
      <c r="A71" s="13" t="n">
        <v>68</v>
      </c>
      <c r="B71" s="14" t="s">
        <v>264</v>
      </c>
      <c r="C71" s="14" t="s">
        <v>368</v>
      </c>
      <c r="D71" s="14" t="s">
        <v>369</v>
      </c>
      <c r="E71" s="13" t="s">
        <v>370</v>
      </c>
      <c r="F71" s="13" t="n">
        <v>2</v>
      </c>
      <c r="G71" s="15" t="n">
        <v>1</v>
      </c>
      <c r="H71" s="14" t="s">
        <v>371</v>
      </c>
      <c r="I71" s="14" t="s">
        <v>35</v>
      </c>
      <c r="J71" s="13" t="s">
        <v>372</v>
      </c>
      <c r="K71" s="13" t="n">
        <v>64.8</v>
      </c>
      <c r="L71" s="13" t="n">
        <v>78.5</v>
      </c>
      <c r="M71" s="13" t="n">
        <v>0</v>
      </c>
      <c r="N71" s="13" t="n">
        <v>0</v>
      </c>
      <c r="O71" s="13" t="n">
        <v>0</v>
      </c>
      <c r="P71" s="13" t="n">
        <v>35.4825</v>
      </c>
      <c r="Q71" s="16" t="n">
        <v>86.8</v>
      </c>
      <c r="R71" s="13" t="n">
        <v>78.8825</v>
      </c>
      <c r="S71" s="14" t="s">
        <v>322</v>
      </c>
      <c r="T71" s="14" t="s">
        <v>373</v>
      </c>
      <c r="U71" s="17"/>
    </row>
    <row r="72" s="18" customFormat="true" ht="25.05" hidden="false" customHeight="true" outlineLevel="0" collapsed="false">
      <c r="A72" s="13" t="n">
        <v>69</v>
      </c>
      <c r="B72" s="14" t="s">
        <v>264</v>
      </c>
      <c r="C72" s="14" t="s">
        <v>368</v>
      </c>
      <c r="D72" s="14" t="s">
        <v>369</v>
      </c>
      <c r="E72" s="13" t="s">
        <v>370</v>
      </c>
      <c r="F72" s="13" t="n">
        <v>2</v>
      </c>
      <c r="G72" s="15" t="n">
        <v>2</v>
      </c>
      <c r="H72" s="14" t="s">
        <v>374</v>
      </c>
      <c r="I72" s="14" t="s">
        <v>28</v>
      </c>
      <c r="J72" s="13" t="s">
        <v>375</v>
      </c>
      <c r="K72" s="13" t="n">
        <v>71.2</v>
      </c>
      <c r="L72" s="13" t="n">
        <v>68</v>
      </c>
      <c r="M72" s="13" t="n">
        <v>0</v>
      </c>
      <c r="N72" s="13" t="n">
        <v>0</v>
      </c>
      <c r="O72" s="13" t="n">
        <v>0</v>
      </c>
      <c r="P72" s="13" t="n">
        <v>34.88</v>
      </c>
      <c r="Q72" s="16" t="n">
        <v>87.2</v>
      </c>
      <c r="R72" s="13" t="n">
        <v>78.48</v>
      </c>
      <c r="S72" s="14" t="s">
        <v>376</v>
      </c>
      <c r="T72" s="14" t="s">
        <v>377</v>
      </c>
      <c r="U72" s="17"/>
    </row>
    <row r="73" s="18" customFormat="true" ht="25.05" hidden="false" customHeight="true" outlineLevel="0" collapsed="false">
      <c r="A73" s="13" t="n">
        <v>70</v>
      </c>
      <c r="B73" s="14" t="s">
        <v>264</v>
      </c>
      <c r="C73" s="14" t="s">
        <v>378</v>
      </c>
      <c r="D73" s="14" t="s">
        <v>156</v>
      </c>
      <c r="E73" s="13" t="s">
        <v>379</v>
      </c>
      <c r="F73" s="13" t="n">
        <v>1</v>
      </c>
      <c r="G73" s="15" t="n">
        <v>1</v>
      </c>
      <c r="H73" s="14" t="s">
        <v>380</v>
      </c>
      <c r="I73" s="14" t="s">
        <v>28</v>
      </c>
      <c r="J73" s="13" t="s">
        <v>381</v>
      </c>
      <c r="K73" s="13" t="n">
        <v>60</v>
      </c>
      <c r="L73" s="13" t="n">
        <v>63</v>
      </c>
      <c r="M73" s="13" t="n">
        <v>0</v>
      </c>
      <c r="N73" s="13" t="n">
        <v>0</v>
      </c>
      <c r="O73" s="13" t="n">
        <v>0</v>
      </c>
      <c r="P73" s="13" t="n">
        <v>30.675</v>
      </c>
      <c r="Q73" s="16" t="n">
        <v>86.6</v>
      </c>
      <c r="R73" s="13" t="n">
        <v>73.975</v>
      </c>
      <c r="S73" s="14" t="s">
        <v>382</v>
      </c>
      <c r="T73" s="14" t="s">
        <v>383</v>
      </c>
      <c r="U73" s="17"/>
    </row>
    <row r="74" s="18" customFormat="true" ht="25.05" hidden="false" customHeight="true" outlineLevel="0" collapsed="false">
      <c r="A74" s="13" t="n">
        <v>71</v>
      </c>
      <c r="B74" s="14" t="s">
        <v>264</v>
      </c>
      <c r="C74" s="14" t="s">
        <v>378</v>
      </c>
      <c r="D74" s="14" t="s">
        <v>132</v>
      </c>
      <c r="E74" s="13" t="s">
        <v>384</v>
      </c>
      <c r="F74" s="13" t="n">
        <v>1</v>
      </c>
      <c r="G74" s="15" t="n">
        <v>1</v>
      </c>
      <c r="H74" s="14" t="s">
        <v>385</v>
      </c>
      <c r="I74" s="14" t="s">
        <v>35</v>
      </c>
      <c r="J74" s="13" t="s">
        <v>386</v>
      </c>
      <c r="K74" s="13" t="n">
        <v>68</v>
      </c>
      <c r="L74" s="13" t="n">
        <v>64</v>
      </c>
      <c r="M74" s="13" t="n">
        <v>0</v>
      </c>
      <c r="N74" s="13" t="n">
        <v>0</v>
      </c>
      <c r="O74" s="13" t="n">
        <v>0</v>
      </c>
      <c r="P74" s="13" t="n">
        <v>33.1</v>
      </c>
      <c r="Q74" s="16" t="n">
        <v>86.8</v>
      </c>
      <c r="R74" s="13" t="n">
        <v>76.5</v>
      </c>
      <c r="S74" s="14" t="s">
        <v>235</v>
      </c>
      <c r="T74" s="14" t="s">
        <v>387</v>
      </c>
      <c r="U74" s="17"/>
    </row>
    <row r="75" s="18" customFormat="true" ht="25.05" hidden="false" customHeight="true" outlineLevel="0" collapsed="false">
      <c r="A75" s="13" t="n">
        <v>72</v>
      </c>
      <c r="B75" s="14" t="s">
        <v>264</v>
      </c>
      <c r="C75" s="14" t="s">
        <v>388</v>
      </c>
      <c r="D75" s="14" t="s">
        <v>151</v>
      </c>
      <c r="E75" s="13" t="s">
        <v>389</v>
      </c>
      <c r="F75" s="13" t="n">
        <v>1</v>
      </c>
      <c r="G75" s="15" t="n">
        <v>1</v>
      </c>
      <c r="H75" s="14" t="s">
        <v>390</v>
      </c>
      <c r="I75" s="14" t="s">
        <v>35</v>
      </c>
      <c r="J75" s="13" t="s">
        <v>391</v>
      </c>
      <c r="K75" s="13" t="n">
        <v>66.4</v>
      </c>
      <c r="L75" s="13" t="n">
        <v>68</v>
      </c>
      <c r="M75" s="13" t="n">
        <v>0</v>
      </c>
      <c r="N75" s="13" t="n">
        <v>0</v>
      </c>
      <c r="O75" s="13" t="n">
        <v>0</v>
      </c>
      <c r="P75" s="13" t="n">
        <v>33.56</v>
      </c>
      <c r="Q75" s="16" t="n">
        <v>85</v>
      </c>
      <c r="R75" s="13" t="n">
        <v>76.06</v>
      </c>
      <c r="S75" s="14" t="s">
        <v>392</v>
      </c>
      <c r="T75" s="14" t="s">
        <v>51</v>
      </c>
      <c r="U75" s="17"/>
    </row>
    <row r="76" s="18" customFormat="true" ht="25.05" hidden="false" customHeight="true" outlineLevel="0" collapsed="false">
      <c r="A76" s="13" t="n">
        <v>73</v>
      </c>
      <c r="B76" s="14" t="s">
        <v>264</v>
      </c>
      <c r="C76" s="14" t="s">
        <v>388</v>
      </c>
      <c r="D76" s="14" t="s">
        <v>156</v>
      </c>
      <c r="E76" s="13" t="s">
        <v>393</v>
      </c>
      <c r="F76" s="13" t="n">
        <v>1</v>
      </c>
      <c r="G76" s="15" t="n">
        <v>1</v>
      </c>
      <c r="H76" s="14" t="s">
        <v>394</v>
      </c>
      <c r="I76" s="14" t="s">
        <v>35</v>
      </c>
      <c r="J76" s="13" t="s">
        <v>395</v>
      </c>
      <c r="K76" s="13" t="n">
        <v>59.2</v>
      </c>
      <c r="L76" s="13" t="n">
        <v>67.5</v>
      </c>
      <c r="M76" s="13" t="n">
        <v>0</v>
      </c>
      <c r="N76" s="13" t="n">
        <v>0</v>
      </c>
      <c r="O76" s="13" t="n">
        <v>0</v>
      </c>
      <c r="P76" s="13" t="n">
        <v>31.4675</v>
      </c>
      <c r="Q76" s="16" t="n">
        <v>86.2</v>
      </c>
      <c r="R76" s="13" t="n">
        <v>74.5675</v>
      </c>
      <c r="S76" s="14" t="s">
        <v>396</v>
      </c>
      <c r="T76" s="14" t="s">
        <v>397</v>
      </c>
      <c r="U76" s="17"/>
    </row>
    <row r="77" s="18" customFormat="true" ht="25.05" hidden="false" customHeight="true" outlineLevel="0" collapsed="false">
      <c r="A77" s="13" t="n">
        <v>74</v>
      </c>
      <c r="B77" s="14" t="s">
        <v>264</v>
      </c>
      <c r="C77" s="14" t="s">
        <v>398</v>
      </c>
      <c r="D77" s="14" t="s">
        <v>132</v>
      </c>
      <c r="E77" s="13" t="s">
        <v>399</v>
      </c>
      <c r="F77" s="13" t="n">
        <v>2</v>
      </c>
      <c r="G77" s="15" t="n">
        <v>1</v>
      </c>
      <c r="H77" s="14" t="s">
        <v>400</v>
      </c>
      <c r="I77" s="14" t="s">
        <v>28</v>
      </c>
      <c r="J77" s="13" t="s">
        <v>401</v>
      </c>
      <c r="K77" s="13" t="n">
        <v>68</v>
      </c>
      <c r="L77" s="13" t="n">
        <v>67.5</v>
      </c>
      <c r="M77" s="13" t="n">
        <v>0</v>
      </c>
      <c r="N77" s="13" t="n">
        <v>0</v>
      </c>
      <c r="O77" s="13" t="n">
        <v>0</v>
      </c>
      <c r="P77" s="13" t="n">
        <v>33.8875</v>
      </c>
      <c r="Q77" s="16" t="n">
        <v>89</v>
      </c>
      <c r="R77" s="13" t="n">
        <v>78.3875</v>
      </c>
      <c r="S77" s="14" t="s">
        <v>402</v>
      </c>
      <c r="T77" s="14" t="s">
        <v>51</v>
      </c>
      <c r="U77" s="17"/>
    </row>
    <row r="78" s="18" customFormat="true" ht="25.05" hidden="false" customHeight="true" outlineLevel="0" collapsed="false">
      <c r="A78" s="13" t="n">
        <v>75</v>
      </c>
      <c r="B78" s="14" t="s">
        <v>264</v>
      </c>
      <c r="C78" s="14" t="s">
        <v>398</v>
      </c>
      <c r="D78" s="14" t="s">
        <v>132</v>
      </c>
      <c r="E78" s="13" t="s">
        <v>399</v>
      </c>
      <c r="F78" s="13" t="n">
        <v>2</v>
      </c>
      <c r="G78" s="15" t="n">
        <v>2</v>
      </c>
      <c r="H78" s="14" t="s">
        <v>403</v>
      </c>
      <c r="I78" s="14" t="s">
        <v>28</v>
      </c>
      <c r="J78" s="13" t="s">
        <v>404</v>
      </c>
      <c r="K78" s="13" t="n">
        <v>56.8</v>
      </c>
      <c r="L78" s="13" t="n">
        <v>67.5</v>
      </c>
      <c r="M78" s="13" t="n">
        <v>0</v>
      </c>
      <c r="N78" s="13" t="n">
        <v>0</v>
      </c>
      <c r="O78" s="13" t="n">
        <v>0</v>
      </c>
      <c r="P78" s="13" t="n">
        <v>30.8075</v>
      </c>
      <c r="Q78" s="16" t="n">
        <v>86.8</v>
      </c>
      <c r="R78" s="13" t="n">
        <v>74.2075</v>
      </c>
      <c r="S78" s="14" t="s">
        <v>345</v>
      </c>
      <c r="T78" s="14" t="s">
        <v>405</v>
      </c>
      <c r="U78" s="17"/>
    </row>
    <row r="79" s="18" customFormat="true" ht="25.05" hidden="false" customHeight="true" outlineLevel="0" collapsed="false">
      <c r="A79" s="13" t="n">
        <v>76</v>
      </c>
      <c r="B79" s="14" t="s">
        <v>264</v>
      </c>
      <c r="C79" s="14" t="s">
        <v>406</v>
      </c>
      <c r="D79" s="14" t="s">
        <v>188</v>
      </c>
      <c r="E79" s="13" t="s">
        <v>407</v>
      </c>
      <c r="F79" s="13" t="n">
        <v>1</v>
      </c>
      <c r="G79" s="15" t="n">
        <v>1</v>
      </c>
      <c r="H79" s="14" t="s">
        <v>408</v>
      </c>
      <c r="I79" s="14" t="s">
        <v>28</v>
      </c>
      <c r="J79" s="13" t="s">
        <v>409</v>
      </c>
      <c r="K79" s="13" t="n">
        <v>63.2</v>
      </c>
      <c r="L79" s="13" t="n">
        <v>70.5</v>
      </c>
      <c r="M79" s="13" t="n">
        <v>0</v>
      </c>
      <c r="N79" s="13" t="n">
        <v>0</v>
      </c>
      <c r="O79" s="13" t="n">
        <v>0</v>
      </c>
      <c r="P79" s="13" t="n">
        <v>33.2425</v>
      </c>
      <c r="Q79" s="16" t="n">
        <v>87.4</v>
      </c>
      <c r="R79" s="13" t="n">
        <v>76.9425</v>
      </c>
      <c r="S79" s="14" t="s">
        <v>76</v>
      </c>
      <c r="T79" s="14" t="s">
        <v>51</v>
      </c>
      <c r="U79" s="17"/>
    </row>
    <row r="80" s="18" customFormat="true" ht="25.05" hidden="false" customHeight="true" outlineLevel="0" collapsed="false">
      <c r="A80" s="13" t="n">
        <v>77</v>
      </c>
      <c r="B80" s="14" t="s">
        <v>264</v>
      </c>
      <c r="C80" s="14" t="s">
        <v>406</v>
      </c>
      <c r="D80" s="14" t="s">
        <v>193</v>
      </c>
      <c r="E80" s="13" t="s">
        <v>410</v>
      </c>
      <c r="F80" s="13" t="n">
        <v>1</v>
      </c>
      <c r="G80" s="15" t="n">
        <v>1</v>
      </c>
      <c r="H80" s="14" t="s">
        <v>411</v>
      </c>
      <c r="I80" s="14" t="s">
        <v>35</v>
      </c>
      <c r="J80" s="13" t="s">
        <v>412</v>
      </c>
      <c r="K80" s="13" t="n">
        <v>61.6</v>
      </c>
      <c r="L80" s="13" t="n">
        <v>70.5</v>
      </c>
      <c r="M80" s="13" t="n">
        <v>0</v>
      </c>
      <c r="N80" s="13" t="n">
        <v>0</v>
      </c>
      <c r="O80" s="13" t="n">
        <v>0</v>
      </c>
      <c r="P80" s="13" t="n">
        <v>32.8025</v>
      </c>
      <c r="Q80" s="16" t="n">
        <v>82.4</v>
      </c>
      <c r="R80" s="13" t="n">
        <v>74.0025</v>
      </c>
      <c r="S80" s="14" t="s">
        <v>413</v>
      </c>
      <c r="T80" s="14" t="s">
        <v>414</v>
      </c>
      <c r="U80" s="17"/>
    </row>
    <row r="81" s="18" customFormat="true" ht="25.05" hidden="false" customHeight="true" outlineLevel="0" collapsed="false">
      <c r="A81" s="13" t="n">
        <v>78</v>
      </c>
      <c r="B81" s="14" t="s">
        <v>264</v>
      </c>
      <c r="C81" s="14" t="s">
        <v>415</v>
      </c>
      <c r="D81" s="14" t="s">
        <v>79</v>
      </c>
      <c r="E81" s="13" t="s">
        <v>416</v>
      </c>
      <c r="F81" s="13" t="n">
        <v>2</v>
      </c>
      <c r="G81" s="15" t="n">
        <v>1</v>
      </c>
      <c r="H81" s="14" t="s">
        <v>417</v>
      </c>
      <c r="I81" s="14" t="s">
        <v>28</v>
      </c>
      <c r="J81" s="13" t="s">
        <v>418</v>
      </c>
      <c r="K81" s="13" t="n">
        <v>62.4</v>
      </c>
      <c r="L81" s="13" t="n">
        <v>63</v>
      </c>
      <c r="M81" s="13" t="n">
        <v>0</v>
      </c>
      <c r="N81" s="13" t="n">
        <v>0</v>
      </c>
      <c r="O81" s="13" t="n">
        <v>0</v>
      </c>
      <c r="P81" s="13" t="n">
        <v>31.335</v>
      </c>
      <c r="Q81" s="16" t="n">
        <v>89</v>
      </c>
      <c r="R81" s="13" t="n">
        <v>75.835</v>
      </c>
      <c r="S81" s="14" t="s">
        <v>269</v>
      </c>
      <c r="T81" s="14" t="s">
        <v>51</v>
      </c>
      <c r="U81" s="17"/>
    </row>
    <row r="82" s="18" customFormat="true" ht="25.05" hidden="false" customHeight="true" outlineLevel="0" collapsed="false">
      <c r="A82" s="13" t="n">
        <v>79</v>
      </c>
      <c r="B82" s="14" t="s">
        <v>264</v>
      </c>
      <c r="C82" s="14" t="s">
        <v>415</v>
      </c>
      <c r="D82" s="14" t="s">
        <v>79</v>
      </c>
      <c r="E82" s="13" t="s">
        <v>416</v>
      </c>
      <c r="F82" s="13" t="n">
        <v>2</v>
      </c>
      <c r="G82" s="15" t="n">
        <v>2</v>
      </c>
      <c r="H82" s="14" t="s">
        <v>419</v>
      </c>
      <c r="I82" s="14" t="s">
        <v>28</v>
      </c>
      <c r="J82" s="13" t="s">
        <v>420</v>
      </c>
      <c r="K82" s="13" t="n">
        <v>59.2</v>
      </c>
      <c r="L82" s="13" t="n">
        <v>67.5</v>
      </c>
      <c r="M82" s="13" t="n">
        <v>0</v>
      </c>
      <c r="N82" s="13" t="n">
        <v>0</v>
      </c>
      <c r="O82" s="13" t="n">
        <v>0</v>
      </c>
      <c r="P82" s="13" t="n">
        <v>31.4675</v>
      </c>
      <c r="Q82" s="16" t="n">
        <v>88.6</v>
      </c>
      <c r="R82" s="13" t="n">
        <v>75.7675</v>
      </c>
      <c r="S82" s="14" t="s">
        <v>217</v>
      </c>
      <c r="T82" s="14" t="s">
        <v>421</v>
      </c>
      <c r="U82" s="17"/>
    </row>
    <row r="83" customFormat="false" ht="25.05" hidden="false" customHeight="true" outlineLevel="0" collapsed="false">
      <c r="A83" s="13" t="n">
        <v>80</v>
      </c>
      <c r="B83" s="14" t="s">
        <v>264</v>
      </c>
      <c r="C83" s="14" t="s">
        <v>422</v>
      </c>
      <c r="D83" s="14" t="s">
        <v>132</v>
      </c>
      <c r="E83" s="13" t="s">
        <v>423</v>
      </c>
      <c r="F83" s="13" t="n">
        <v>1</v>
      </c>
      <c r="G83" s="15" t="n">
        <v>1</v>
      </c>
      <c r="H83" s="14" t="s">
        <v>424</v>
      </c>
      <c r="I83" s="14" t="s">
        <v>28</v>
      </c>
      <c r="J83" s="13" t="s">
        <v>425</v>
      </c>
      <c r="K83" s="13" t="n">
        <v>67.2</v>
      </c>
      <c r="L83" s="13" t="n">
        <v>72.5</v>
      </c>
      <c r="M83" s="13" t="n">
        <v>0</v>
      </c>
      <c r="N83" s="13" t="n">
        <v>0</v>
      </c>
      <c r="O83" s="13" t="n">
        <v>0</v>
      </c>
      <c r="P83" s="13" t="n">
        <v>34.7925</v>
      </c>
      <c r="Q83" s="16" t="n">
        <v>87.8</v>
      </c>
      <c r="R83" s="15" t="n">
        <v>78.6925</v>
      </c>
      <c r="S83" s="14" t="s">
        <v>329</v>
      </c>
      <c r="T83" s="14" t="s">
        <v>51</v>
      </c>
      <c r="U83" s="15"/>
    </row>
    <row r="84" customFormat="false" ht="25.05" hidden="false" customHeight="true" outlineLevel="0" collapsed="false">
      <c r="A84" s="13" t="n">
        <v>81</v>
      </c>
      <c r="B84" s="14" t="s">
        <v>264</v>
      </c>
      <c r="C84" s="14" t="s">
        <v>426</v>
      </c>
      <c r="D84" s="14" t="s">
        <v>132</v>
      </c>
      <c r="E84" s="13" t="s">
        <v>427</v>
      </c>
      <c r="F84" s="13" t="n">
        <v>1</v>
      </c>
      <c r="G84" s="15" t="n">
        <v>1</v>
      </c>
      <c r="H84" s="14" t="s">
        <v>428</v>
      </c>
      <c r="I84" s="14" t="s">
        <v>28</v>
      </c>
      <c r="J84" s="13" t="s">
        <v>429</v>
      </c>
      <c r="K84" s="13" t="n">
        <v>62.4</v>
      </c>
      <c r="L84" s="13" t="n">
        <v>74.5</v>
      </c>
      <c r="M84" s="13" t="n">
        <v>0</v>
      </c>
      <c r="N84" s="13" t="n">
        <v>0</v>
      </c>
      <c r="O84" s="13" t="n">
        <v>0</v>
      </c>
      <c r="P84" s="13" t="n">
        <v>33.9225</v>
      </c>
      <c r="Q84" s="16" t="n">
        <v>89.2</v>
      </c>
      <c r="R84" s="15" t="n">
        <v>78.5225</v>
      </c>
      <c r="S84" s="14" t="s">
        <v>430</v>
      </c>
      <c r="T84" s="14" t="s">
        <v>431</v>
      </c>
      <c r="U84" s="15"/>
    </row>
    <row r="85" customFormat="false" ht="25.05" hidden="false" customHeight="true" outlineLevel="0" collapsed="false">
      <c r="A85" s="13" t="n">
        <v>82</v>
      </c>
      <c r="B85" s="14" t="s">
        <v>264</v>
      </c>
      <c r="C85" s="14" t="s">
        <v>432</v>
      </c>
      <c r="D85" s="14" t="s">
        <v>132</v>
      </c>
      <c r="E85" s="13" t="s">
        <v>433</v>
      </c>
      <c r="F85" s="13" t="n">
        <v>1</v>
      </c>
      <c r="G85" s="15" t="n">
        <v>1</v>
      </c>
      <c r="H85" s="14" t="s">
        <v>434</v>
      </c>
      <c r="I85" s="14" t="s">
        <v>35</v>
      </c>
      <c r="J85" s="13" t="s">
        <v>435</v>
      </c>
      <c r="K85" s="13" t="n">
        <v>63.2</v>
      </c>
      <c r="L85" s="13" t="n">
        <v>63.5</v>
      </c>
      <c r="M85" s="13" t="n">
        <v>0</v>
      </c>
      <c r="N85" s="13" t="n">
        <v>0</v>
      </c>
      <c r="O85" s="13" t="n">
        <v>0</v>
      </c>
      <c r="P85" s="13" t="n">
        <v>31.6675</v>
      </c>
      <c r="Q85" s="16" t="n">
        <v>87.2</v>
      </c>
      <c r="R85" s="15" t="n">
        <v>75.2675</v>
      </c>
      <c r="S85" s="14" t="s">
        <v>436</v>
      </c>
      <c r="T85" s="14" t="s">
        <v>437</v>
      </c>
      <c r="U85" s="15"/>
    </row>
    <row r="86" customFormat="false" ht="25.05" hidden="false" customHeight="true" outlineLevel="0" collapsed="false">
      <c r="A86" s="13" t="n">
        <v>83</v>
      </c>
      <c r="B86" s="14" t="s">
        <v>264</v>
      </c>
      <c r="C86" s="14" t="s">
        <v>438</v>
      </c>
      <c r="D86" s="14" t="s">
        <v>439</v>
      </c>
      <c r="E86" s="13" t="s">
        <v>440</v>
      </c>
      <c r="F86" s="13" t="n">
        <v>2</v>
      </c>
      <c r="G86" s="15" t="n">
        <v>1</v>
      </c>
      <c r="H86" s="14" t="s">
        <v>441</v>
      </c>
      <c r="I86" s="14" t="s">
        <v>35</v>
      </c>
      <c r="J86" s="13" t="s">
        <v>442</v>
      </c>
      <c r="K86" s="13" t="n">
        <v>61.6</v>
      </c>
      <c r="L86" s="13" t="n">
        <v>0</v>
      </c>
      <c r="M86" s="13" t="n">
        <v>69.5</v>
      </c>
      <c r="N86" s="13" t="n">
        <v>0</v>
      </c>
      <c r="O86" s="13" t="n">
        <v>0</v>
      </c>
      <c r="P86" s="13" t="n">
        <v>32.5775</v>
      </c>
      <c r="Q86" s="16" t="n">
        <v>88.4</v>
      </c>
      <c r="R86" s="15" t="n">
        <v>76.7775</v>
      </c>
      <c r="S86" s="14" t="s">
        <v>110</v>
      </c>
      <c r="T86" s="14" t="s">
        <v>110</v>
      </c>
      <c r="U86" s="15"/>
    </row>
    <row r="87" customFormat="false" ht="25.05" hidden="false" customHeight="true" outlineLevel="0" collapsed="false">
      <c r="A87" s="13" t="n">
        <v>84</v>
      </c>
      <c r="B87" s="14" t="s">
        <v>264</v>
      </c>
      <c r="C87" s="14" t="s">
        <v>438</v>
      </c>
      <c r="D87" s="14" t="s">
        <v>439</v>
      </c>
      <c r="E87" s="13" t="s">
        <v>440</v>
      </c>
      <c r="F87" s="13" t="n">
        <v>2</v>
      </c>
      <c r="G87" s="15" t="n">
        <v>2</v>
      </c>
      <c r="H87" s="14" t="s">
        <v>443</v>
      </c>
      <c r="I87" s="14" t="s">
        <v>35</v>
      </c>
      <c r="J87" s="13" t="s">
        <v>444</v>
      </c>
      <c r="K87" s="13" t="n">
        <v>64.8</v>
      </c>
      <c r="L87" s="13" t="n">
        <v>0</v>
      </c>
      <c r="M87" s="13" t="n">
        <v>71.5</v>
      </c>
      <c r="N87" s="13" t="n">
        <v>0</v>
      </c>
      <c r="O87" s="13" t="n">
        <v>0</v>
      </c>
      <c r="P87" s="13" t="n">
        <v>33.9075</v>
      </c>
      <c r="Q87" s="16" t="n">
        <v>84.2</v>
      </c>
      <c r="R87" s="15" t="n">
        <v>76.0075</v>
      </c>
      <c r="S87" s="14" t="s">
        <v>30</v>
      </c>
      <c r="T87" s="14" t="s">
        <v>51</v>
      </c>
      <c r="U87" s="15"/>
    </row>
    <row r="88" customFormat="false" ht="25.05" hidden="false" customHeight="true" outlineLevel="0" collapsed="false">
      <c r="A88" s="13" t="n">
        <v>85</v>
      </c>
      <c r="B88" s="14" t="s">
        <v>264</v>
      </c>
      <c r="C88" s="14" t="s">
        <v>445</v>
      </c>
      <c r="D88" s="14" t="s">
        <v>446</v>
      </c>
      <c r="E88" s="13" t="s">
        <v>447</v>
      </c>
      <c r="F88" s="13" t="n">
        <v>2</v>
      </c>
      <c r="G88" s="15" t="n">
        <v>1</v>
      </c>
      <c r="H88" s="14" t="s">
        <v>448</v>
      </c>
      <c r="I88" s="14" t="s">
        <v>35</v>
      </c>
      <c r="J88" s="13" t="s">
        <v>449</v>
      </c>
      <c r="K88" s="13" t="n">
        <v>69.6</v>
      </c>
      <c r="L88" s="13" t="n">
        <v>0</v>
      </c>
      <c r="M88" s="13" t="n">
        <v>72.5</v>
      </c>
      <c r="N88" s="13" t="n">
        <v>0</v>
      </c>
      <c r="O88" s="13" t="n">
        <v>0</v>
      </c>
      <c r="P88" s="13" t="n">
        <v>35.4525</v>
      </c>
      <c r="Q88" s="16" t="n">
        <v>91</v>
      </c>
      <c r="R88" s="15" t="n">
        <v>80.9525</v>
      </c>
      <c r="S88" s="14" t="s">
        <v>450</v>
      </c>
      <c r="T88" s="14" t="s">
        <v>51</v>
      </c>
      <c r="U88" s="15"/>
    </row>
    <row r="89" customFormat="false" ht="25.05" hidden="false" customHeight="true" outlineLevel="0" collapsed="false">
      <c r="A89" s="13" t="n">
        <v>86</v>
      </c>
      <c r="B89" s="14" t="s">
        <v>264</v>
      </c>
      <c r="C89" s="14" t="s">
        <v>445</v>
      </c>
      <c r="D89" s="14" t="s">
        <v>446</v>
      </c>
      <c r="E89" s="13" t="s">
        <v>447</v>
      </c>
      <c r="F89" s="13" t="n">
        <v>2</v>
      </c>
      <c r="G89" s="15" t="n">
        <v>2</v>
      </c>
      <c r="H89" s="14" t="s">
        <v>451</v>
      </c>
      <c r="I89" s="14" t="s">
        <v>35</v>
      </c>
      <c r="J89" s="13" t="s">
        <v>452</v>
      </c>
      <c r="K89" s="13" t="n">
        <v>72</v>
      </c>
      <c r="L89" s="13" t="n">
        <v>0</v>
      </c>
      <c r="M89" s="13" t="n">
        <v>69.5</v>
      </c>
      <c r="N89" s="13" t="n">
        <v>0</v>
      </c>
      <c r="O89" s="13" t="n">
        <v>0</v>
      </c>
      <c r="P89" s="13" t="n">
        <v>35.4375</v>
      </c>
      <c r="Q89" s="16" t="n">
        <v>87.2</v>
      </c>
      <c r="R89" s="15" t="n">
        <v>79.0375</v>
      </c>
      <c r="S89" s="14" t="s">
        <v>402</v>
      </c>
      <c r="T89" s="14" t="s">
        <v>51</v>
      </c>
      <c r="U89" s="15"/>
    </row>
    <row r="90" customFormat="false" ht="25.05" hidden="false" customHeight="true" outlineLevel="0" collapsed="false">
      <c r="A90" s="13" t="n">
        <v>87</v>
      </c>
      <c r="B90" s="14" t="s">
        <v>264</v>
      </c>
      <c r="C90" s="14" t="s">
        <v>445</v>
      </c>
      <c r="D90" s="14" t="s">
        <v>453</v>
      </c>
      <c r="E90" s="13" t="s">
        <v>454</v>
      </c>
      <c r="F90" s="13" t="n">
        <v>2</v>
      </c>
      <c r="G90" s="15" t="n">
        <v>1</v>
      </c>
      <c r="H90" s="14" t="s">
        <v>455</v>
      </c>
      <c r="I90" s="14" t="s">
        <v>28</v>
      </c>
      <c r="J90" s="13" t="s">
        <v>456</v>
      </c>
      <c r="K90" s="13" t="n">
        <v>61.6</v>
      </c>
      <c r="L90" s="13" t="n">
        <v>0</v>
      </c>
      <c r="M90" s="13" t="n">
        <v>76</v>
      </c>
      <c r="N90" s="13" t="n">
        <v>0</v>
      </c>
      <c r="O90" s="13" t="n">
        <v>0</v>
      </c>
      <c r="P90" s="13" t="n">
        <v>34.04</v>
      </c>
      <c r="Q90" s="16" t="n">
        <v>86.2</v>
      </c>
      <c r="R90" s="15" t="n">
        <v>77.14</v>
      </c>
      <c r="S90" s="14" t="s">
        <v>142</v>
      </c>
      <c r="T90" s="14" t="s">
        <v>457</v>
      </c>
      <c r="U90" s="15"/>
    </row>
    <row r="91" customFormat="false" ht="25.05" hidden="false" customHeight="true" outlineLevel="0" collapsed="false">
      <c r="A91" s="13" t="n">
        <v>88</v>
      </c>
      <c r="B91" s="14" t="s">
        <v>264</v>
      </c>
      <c r="C91" s="14" t="s">
        <v>445</v>
      </c>
      <c r="D91" s="14" t="s">
        <v>453</v>
      </c>
      <c r="E91" s="13" t="s">
        <v>454</v>
      </c>
      <c r="F91" s="13" t="n">
        <v>2</v>
      </c>
      <c r="G91" s="15" t="n">
        <v>2</v>
      </c>
      <c r="H91" s="14" t="s">
        <v>458</v>
      </c>
      <c r="I91" s="14" t="s">
        <v>28</v>
      </c>
      <c r="J91" s="13" t="s">
        <v>459</v>
      </c>
      <c r="K91" s="13" t="n">
        <v>60</v>
      </c>
      <c r="L91" s="13" t="n">
        <v>0</v>
      </c>
      <c r="M91" s="13" t="n">
        <v>79.5</v>
      </c>
      <c r="N91" s="13" t="n">
        <v>0</v>
      </c>
      <c r="O91" s="13" t="n">
        <v>0</v>
      </c>
      <c r="P91" s="13" t="n">
        <v>34.3875</v>
      </c>
      <c r="Q91" s="16" t="n">
        <v>83</v>
      </c>
      <c r="R91" s="15" t="n">
        <v>75.8875</v>
      </c>
      <c r="S91" s="14" t="s">
        <v>460</v>
      </c>
      <c r="T91" s="14" t="s">
        <v>461</v>
      </c>
      <c r="U91" s="15"/>
    </row>
    <row r="92" customFormat="false" ht="25.05" hidden="false" customHeight="true" outlineLevel="0" collapsed="false">
      <c r="A92" s="13" t="n">
        <v>89</v>
      </c>
      <c r="B92" s="14" t="s">
        <v>264</v>
      </c>
      <c r="C92" s="14" t="s">
        <v>462</v>
      </c>
      <c r="D92" s="14" t="s">
        <v>439</v>
      </c>
      <c r="E92" s="13" t="s">
        <v>463</v>
      </c>
      <c r="F92" s="13" t="n">
        <v>2</v>
      </c>
      <c r="G92" s="15" t="n">
        <v>1</v>
      </c>
      <c r="H92" s="14" t="s">
        <v>464</v>
      </c>
      <c r="I92" s="14" t="s">
        <v>35</v>
      </c>
      <c r="J92" s="13" t="s">
        <v>465</v>
      </c>
      <c r="K92" s="13" t="n">
        <v>77.6</v>
      </c>
      <c r="L92" s="13" t="n">
        <v>0</v>
      </c>
      <c r="M92" s="13" t="n">
        <v>74.5</v>
      </c>
      <c r="N92" s="13" t="n">
        <v>0</v>
      </c>
      <c r="O92" s="13" t="n">
        <v>0</v>
      </c>
      <c r="P92" s="13" t="n">
        <v>38.1025</v>
      </c>
      <c r="Q92" s="16" t="n">
        <v>80.8</v>
      </c>
      <c r="R92" s="15" t="n">
        <v>78.5025</v>
      </c>
      <c r="S92" s="14" t="s">
        <v>466</v>
      </c>
      <c r="T92" s="14" t="s">
        <v>51</v>
      </c>
      <c r="U92" s="15"/>
    </row>
    <row r="93" customFormat="false" ht="25.05" hidden="false" customHeight="true" outlineLevel="0" collapsed="false">
      <c r="A93" s="13" t="n">
        <v>90</v>
      </c>
      <c r="B93" s="14" t="s">
        <v>264</v>
      </c>
      <c r="C93" s="14" t="s">
        <v>462</v>
      </c>
      <c r="D93" s="14" t="s">
        <v>439</v>
      </c>
      <c r="E93" s="13" t="s">
        <v>463</v>
      </c>
      <c r="F93" s="13" t="n">
        <v>2</v>
      </c>
      <c r="G93" s="15" t="n">
        <v>2</v>
      </c>
      <c r="H93" s="14" t="s">
        <v>467</v>
      </c>
      <c r="I93" s="14" t="s">
        <v>35</v>
      </c>
      <c r="J93" s="13" t="s">
        <v>468</v>
      </c>
      <c r="K93" s="13" t="n">
        <v>64</v>
      </c>
      <c r="L93" s="13" t="n">
        <v>0</v>
      </c>
      <c r="M93" s="13" t="n">
        <v>69.5</v>
      </c>
      <c r="N93" s="13" t="n">
        <v>0</v>
      </c>
      <c r="O93" s="13" t="n">
        <v>0</v>
      </c>
      <c r="P93" s="13" t="n">
        <v>33.2375</v>
      </c>
      <c r="Q93" s="16" t="n">
        <v>84.2</v>
      </c>
      <c r="R93" s="15" t="n">
        <v>75.3375</v>
      </c>
      <c r="S93" s="14" t="s">
        <v>30</v>
      </c>
      <c r="T93" s="14" t="s">
        <v>51</v>
      </c>
      <c r="U93" s="15"/>
    </row>
    <row r="94" customFormat="false" ht="25.05" hidden="false" customHeight="true" outlineLevel="0" collapsed="false">
      <c r="A94" s="13" t="n">
        <v>91</v>
      </c>
      <c r="B94" s="14" t="s">
        <v>264</v>
      </c>
      <c r="C94" s="14" t="s">
        <v>469</v>
      </c>
      <c r="D94" s="14" t="s">
        <v>439</v>
      </c>
      <c r="E94" s="13" t="s">
        <v>470</v>
      </c>
      <c r="F94" s="13" t="n">
        <v>3</v>
      </c>
      <c r="G94" s="15" t="n">
        <v>1</v>
      </c>
      <c r="H94" s="14" t="s">
        <v>471</v>
      </c>
      <c r="I94" s="14" t="s">
        <v>35</v>
      </c>
      <c r="J94" s="13" t="s">
        <v>472</v>
      </c>
      <c r="K94" s="13" t="n">
        <v>60</v>
      </c>
      <c r="L94" s="13" t="n">
        <v>0</v>
      </c>
      <c r="M94" s="13" t="n">
        <v>68</v>
      </c>
      <c r="N94" s="13" t="n">
        <v>0</v>
      </c>
      <c r="O94" s="13" t="n">
        <v>0</v>
      </c>
      <c r="P94" s="13" t="n">
        <v>31.8</v>
      </c>
      <c r="Q94" s="16" t="n">
        <v>84.6</v>
      </c>
      <c r="R94" s="15" t="n">
        <v>74.1</v>
      </c>
      <c r="S94" s="14" t="s">
        <v>318</v>
      </c>
      <c r="T94" s="14" t="s">
        <v>51</v>
      </c>
      <c r="U94" s="15"/>
    </row>
    <row r="95" customFormat="false" ht="25.05" hidden="false" customHeight="true" outlineLevel="0" collapsed="false">
      <c r="A95" s="13" t="n">
        <v>92</v>
      </c>
      <c r="B95" s="14" t="s">
        <v>264</v>
      </c>
      <c r="C95" s="14" t="s">
        <v>469</v>
      </c>
      <c r="D95" s="14" t="s">
        <v>439</v>
      </c>
      <c r="E95" s="13" t="s">
        <v>470</v>
      </c>
      <c r="F95" s="13" t="n">
        <v>3</v>
      </c>
      <c r="G95" s="15" t="n">
        <v>2</v>
      </c>
      <c r="H95" s="14" t="s">
        <v>473</v>
      </c>
      <c r="I95" s="14" t="s">
        <v>28</v>
      </c>
      <c r="J95" s="13" t="s">
        <v>474</v>
      </c>
      <c r="K95" s="13" t="n">
        <v>52</v>
      </c>
      <c r="L95" s="13" t="n">
        <v>0</v>
      </c>
      <c r="M95" s="13" t="n">
        <v>74.5</v>
      </c>
      <c r="N95" s="13" t="n">
        <v>0</v>
      </c>
      <c r="O95" s="13" t="n">
        <v>0</v>
      </c>
      <c r="P95" s="13" t="n">
        <v>31.0625</v>
      </c>
      <c r="Q95" s="16" t="n">
        <v>83.4</v>
      </c>
      <c r="R95" s="15" t="n">
        <v>72.7625</v>
      </c>
      <c r="S95" s="14" t="s">
        <v>348</v>
      </c>
      <c r="T95" s="14" t="s">
        <v>475</v>
      </c>
      <c r="U95" s="15"/>
    </row>
    <row r="96" customFormat="false" ht="25.05" hidden="false" customHeight="true" outlineLevel="0" collapsed="false">
      <c r="A96" s="13" t="n">
        <v>93</v>
      </c>
      <c r="B96" s="14" t="s">
        <v>264</v>
      </c>
      <c r="C96" s="14" t="s">
        <v>469</v>
      </c>
      <c r="D96" s="14" t="s">
        <v>439</v>
      </c>
      <c r="E96" s="13" t="s">
        <v>470</v>
      </c>
      <c r="F96" s="13" t="n">
        <v>3</v>
      </c>
      <c r="G96" s="15" t="n">
        <v>3</v>
      </c>
      <c r="H96" s="14" t="s">
        <v>476</v>
      </c>
      <c r="I96" s="14" t="s">
        <v>35</v>
      </c>
      <c r="J96" s="13" t="s">
        <v>477</v>
      </c>
      <c r="K96" s="13" t="n">
        <v>64.8</v>
      </c>
      <c r="L96" s="13" t="n">
        <v>0</v>
      </c>
      <c r="M96" s="13" t="n">
        <v>72</v>
      </c>
      <c r="N96" s="13" t="n">
        <v>0</v>
      </c>
      <c r="O96" s="13" t="n">
        <v>0</v>
      </c>
      <c r="P96" s="13" t="n">
        <v>34.02</v>
      </c>
      <c r="Q96" s="16" t="n">
        <v>77</v>
      </c>
      <c r="R96" s="15" t="n">
        <v>72.52</v>
      </c>
      <c r="S96" s="14" t="s">
        <v>136</v>
      </c>
      <c r="T96" s="14" t="s">
        <v>51</v>
      </c>
      <c r="U96" s="15"/>
    </row>
    <row r="97" customFormat="false" ht="25.05" hidden="false" customHeight="true" outlineLevel="0" collapsed="false">
      <c r="A97" s="13" t="n">
        <v>94</v>
      </c>
      <c r="B97" s="14" t="s">
        <v>264</v>
      </c>
      <c r="C97" s="14" t="s">
        <v>478</v>
      </c>
      <c r="D97" s="14" t="s">
        <v>439</v>
      </c>
      <c r="E97" s="13" t="s">
        <v>479</v>
      </c>
      <c r="F97" s="13" t="n">
        <v>3</v>
      </c>
      <c r="G97" s="15" t="n">
        <v>1</v>
      </c>
      <c r="H97" s="14" t="s">
        <v>480</v>
      </c>
      <c r="I97" s="14" t="s">
        <v>35</v>
      </c>
      <c r="J97" s="13" t="s">
        <v>481</v>
      </c>
      <c r="K97" s="13" t="n">
        <v>76</v>
      </c>
      <c r="L97" s="13" t="n">
        <v>0</v>
      </c>
      <c r="M97" s="13" t="n">
        <v>72.5</v>
      </c>
      <c r="N97" s="13" t="n">
        <v>0</v>
      </c>
      <c r="O97" s="13" t="n">
        <v>0</v>
      </c>
      <c r="P97" s="13" t="n">
        <v>37.2125</v>
      </c>
      <c r="Q97" s="16" t="n">
        <v>83.2</v>
      </c>
      <c r="R97" s="15" t="n">
        <v>78.8125</v>
      </c>
      <c r="S97" s="14" t="s">
        <v>123</v>
      </c>
      <c r="T97" s="14" t="s">
        <v>482</v>
      </c>
      <c r="U97" s="15"/>
    </row>
    <row r="98" customFormat="false" ht="25.05" hidden="false" customHeight="true" outlineLevel="0" collapsed="false">
      <c r="A98" s="13" t="n">
        <v>95</v>
      </c>
      <c r="B98" s="14" t="s">
        <v>264</v>
      </c>
      <c r="C98" s="14" t="s">
        <v>478</v>
      </c>
      <c r="D98" s="14" t="s">
        <v>439</v>
      </c>
      <c r="E98" s="13" t="s">
        <v>479</v>
      </c>
      <c r="F98" s="13" t="n">
        <v>3</v>
      </c>
      <c r="G98" s="15" t="n">
        <v>2</v>
      </c>
      <c r="H98" s="14" t="s">
        <v>483</v>
      </c>
      <c r="I98" s="14" t="s">
        <v>35</v>
      </c>
      <c r="J98" s="13" t="s">
        <v>484</v>
      </c>
      <c r="K98" s="13" t="n">
        <v>65.6</v>
      </c>
      <c r="L98" s="13" t="n">
        <v>0</v>
      </c>
      <c r="M98" s="13" t="n">
        <v>72.5</v>
      </c>
      <c r="N98" s="13" t="n">
        <v>0</v>
      </c>
      <c r="O98" s="13" t="n">
        <v>0</v>
      </c>
      <c r="P98" s="13" t="n">
        <v>34.3525</v>
      </c>
      <c r="Q98" s="16" t="n">
        <v>87.2</v>
      </c>
      <c r="R98" s="15" t="n">
        <v>77.9525</v>
      </c>
      <c r="S98" s="14" t="s">
        <v>310</v>
      </c>
      <c r="T98" s="14" t="s">
        <v>485</v>
      </c>
      <c r="U98" s="15"/>
    </row>
    <row r="99" customFormat="false" ht="25.05" hidden="false" customHeight="true" outlineLevel="0" collapsed="false">
      <c r="A99" s="13" t="n">
        <v>96</v>
      </c>
      <c r="B99" s="14" t="s">
        <v>264</v>
      </c>
      <c r="C99" s="14" t="s">
        <v>478</v>
      </c>
      <c r="D99" s="14" t="s">
        <v>439</v>
      </c>
      <c r="E99" s="13" t="s">
        <v>479</v>
      </c>
      <c r="F99" s="13" t="n">
        <v>3</v>
      </c>
      <c r="G99" s="15" t="n">
        <v>3</v>
      </c>
      <c r="H99" s="14" t="s">
        <v>486</v>
      </c>
      <c r="I99" s="14" t="s">
        <v>28</v>
      </c>
      <c r="J99" s="13" t="s">
        <v>487</v>
      </c>
      <c r="K99" s="13" t="n">
        <v>68</v>
      </c>
      <c r="L99" s="13" t="n">
        <v>0</v>
      </c>
      <c r="M99" s="13" t="n">
        <v>73.5</v>
      </c>
      <c r="N99" s="13" t="n">
        <v>0</v>
      </c>
      <c r="O99" s="13" t="n">
        <v>0</v>
      </c>
      <c r="P99" s="13" t="n">
        <v>35.2375</v>
      </c>
      <c r="Q99" s="16" t="n">
        <v>85.4</v>
      </c>
      <c r="R99" s="15" t="n">
        <v>77.9375</v>
      </c>
      <c r="S99" s="14" t="s">
        <v>123</v>
      </c>
      <c r="T99" s="14" t="s">
        <v>488</v>
      </c>
      <c r="U99" s="15"/>
    </row>
    <row r="100" customFormat="false" ht="25.05" hidden="false" customHeight="true" outlineLevel="0" collapsed="false">
      <c r="A100" s="13" t="n">
        <v>97</v>
      </c>
      <c r="B100" s="14" t="s">
        <v>264</v>
      </c>
      <c r="C100" s="14" t="s">
        <v>489</v>
      </c>
      <c r="D100" s="14" t="s">
        <v>446</v>
      </c>
      <c r="E100" s="13" t="s">
        <v>490</v>
      </c>
      <c r="F100" s="13" t="n">
        <v>3</v>
      </c>
      <c r="G100" s="15" t="n">
        <v>1</v>
      </c>
      <c r="H100" s="14" t="s">
        <v>491</v>
      </c>
      <c r="I100" s="14" t="s">
        <v>35</v>
      </c>
      <c r="J100" s="13" t="s">
        <v>492</v>
      </c>
      <c r="K100" s="13" t="n">
        <v>56</v>
      </c>
      <c r="L100" s="13" t="n">
        <v>0</v>
      </c>
      <c r="M100" s="13" t="n">
        <v>75</v>
      </c>
      <c r="N100" s="13" t="n">
        <v>0</v>
      </c>
      <c r="O100" s="13" t="n">
        <v>0</v>
      </c>
      <c r="P100" s="13" t="n">
        <v>32.275</v>
      </c>
      <c r="Q100" s="16" t="n">
        <v>85</v>
      </c>
      <c r="R100" s="15" t="n">
        <v>74.775</v>
      </c>
      <c r="S100" s="14" t="s">
        <v>202</v>
      </c>
      <c r="T100" s="14" t="s">
        <v>51</v>
      </c>
      <c r="U100" s="15"/>
    </row>
    <row r="101" customFormat="false" ht="25.05" hidden="false" customHeight="true" outlineLevel="0" collapsed="false">
      <c r="A101" s="13" t="n">
        <v>98</v>
      </c>
      <c r="B101" s="14" t="s">
        <v>264</v>
      </c>
      <c r="C101" s="14" t="s">
        <v>489</v>
      </c>
      <c r="D101" s="14" t="s">
        <v>446</v>
      </c>
      <c r="E101" s="13" t="s">
        <v>490</v>
      </c>
      <c r="F101" s="13" t="n">
        <v>3</v>
      </c>
      <c r="G101" s="15" t="n">
        <v>2</v>
      </c>
      <c r="H101" s="14" t="s">
        <v>493</v>
      </c>
      <c r="I101" s="14" t="s">
        <v>35</v>
      </c>
      <c r="J101" s="13" t="s">
        <v>494</v>
      </c>
      <c r="K101" s="13" t="n">
        <v>56</v>
      </c>
      <c r="L101" s="13" t="n">
        <v>0</v>
      </c>
      <c r="M101" s="13" t="n">
        <v>71.5</v>
      </c>
      <c r="N101" s="13" t="n">
        <v>0</v>
      </c>
      <c r="O101" s="13" t="n">
        <v>0</v>
      </c>
      <c r="P101" s="13" t="n">
        <v>31.4875</v>
      </c>
      <c r="Q101" s="16" t="n">
        <v>84</v>
      </c>
      <c r="R101" s="15" t="n">
        <v>73.4875</v>
      </c>
      <c r="S101" s="14" t="s">
        <v>495</v>
      </c>
      <c r="T101" s="14" t="s">
        <v>51</v>
      </c>
      <c r="U101" s="15"/>
    </row>
    <row r="102" customFormat="false" ht="25.05" hidden="false" customHeight="true" outlineLevel="0" collapsed="false">
      <c r="A102" s="13" t="n">
        <v>99</v>
      </c>
      <c r="B102" s="14" t="s">
        <v>264</v>
      </c>
      <c r="C102" s="14" t="s">
        <v>489</v>
      </c>
      <c r="D102" s="14" t="s">
        <v>446</v>
      </c>
      <c r="E102" s="13" t="s">
        <v>490</v>
      </c>
      <c r="F102" s="13" t="n">
        <v>3</v>
      </c>
      <c r="G102" s="15" t="n">
        <v>3</v>
      </c>
      <c r="H102" s="14" t="s">
        <v>496</v>
      </c>
      <c r="I102" s="14" t="s">
        <v>35</v>
      </c>
      <c r="J102" s="13" t="s">
        <v>497</v>
      </c>
      <c r="K102" s="13" t="n">
        <v>58.4</v>
      </c>
      <c r="L102" s="13" t="n">
        <v>0</v>
      </c>
      <c r="M102" s="13" t="n">
        <v>69.5</v>
      </c>
      <c r="N102" s="13" t="n">
        <v>0</v>
      </c>
      <c r="O102" s="13" t="n">
        <v>0</v>
      </c>
      <c r="P102" s="13" t="n">
        <v>31.6975</v>
      </c>
      <c r="Q102" s="16" t="n">
        <v>82.4</v>
      </c>
      <c r="R102" s="15" t="n">
        <v>72.8975</v>
      </c>
      <c r="S102" s="14" t="s">
        <v>149</v>
      </c>
      <c r="T102" s="14" t="s">
        <v>51</v>
      </c>
      <c r="U102" s="15"/>
    </row>
    <row r="103" customFormat="false" ht="25.05" hidden="false" customHeight="true" outlineLevel="0" collapsed="false">
      <c r="A103" s="13" t="n">
        <v>100</v>
      </c>
      <c r="B103" s="14" t="s">
        <v>264</v>
      </c>
      <c r="C103" s="14" t="s">
        <v>489</v>
      </c>
      <c r="D103" s="14" t="s">
        <v>453</v>
      </c>
      <c r="E103" s="13" t="s">
        <v>498</v>
      </c>
      <c r="F103" s="13" t="n">
        <v>1</v>
      </c>
      <c r="G103" s="15" t="n">
        <v>1</v>
      </c>
      <c r="H103" s="14" t="s">
        <v>499</v>
      </c>
      <c r="I103" s="14" t="s">
        <v>35</v>
      </c>
      <c r="J103" s="13" t="s">
        <v>500</v>
      </c>
      <c r="K103" s="13" t="n">
        <v>61.6</v>
      </c>
      <c r="L103" s="13" t="n">
        <v>0</v>
      </c>
      <c r="M103" s="13" t="n">
        <v>63.5</v>
      </c>
      <c r="N103" s="13" t="n">
        <v>0</v>
      </c>
      <c r="O103" s="13" t="n">
        <v>0</v>
      </c>
      <c r="P103" s="13" t="n">
        <v>31.2275</v>
      </c>
      <c r="Q103" s="16" t="n">
        <v>84.6</v>
      </c>
      <c r="R103" s="15" t="n">
        <v>73.5275</v>
      </c>
      <c r="S103" s="14" t="s">
        <v>345</v>
      </c>
      <c r="T103" s="14" t="s">
        <v>501</v>
      </c>
      <c r="U103" s="15"/>
    </row>
    <row r="104" customFormat="false" ht="25.05" hidden="false" customHeight="true" outlineLevel="0" collapsed="false">
      <c r="A104" s="13" t="n">
        <v>101</v>
      </c>
      <c r="B104" s="14" t="s">
        <v>264</v>
      </c>
      <c r="C104" s="14" t="s">
        <v>502</v>
      </c>
      <c r="D104" s="14" t="s">
        <v>446</v>
      </c>
      <c r="E104" s="13" t="s">
        <v>503</v>
      </c>
      <c r="F104" s="13" t="n">
        <v>3</v>
      </c>
      <c r="G104" s="15" t="n">
        <v>1</v>
      </c>
      <c r="H104" s="14" t="s">
        <v>504</v>
      </c>
      <c r="I104" s="14" t="s">
        <v>35</v>
      </c>
      <c r="J104" s="13" t="s">
        <v>505</v>
      </c>
      <c r="K104" s="13" t="n">
        <v>62.4</v>
      </c>
      <c r="L104" s="13" t="n">
        <v>0</v>
      </c>
      <c r="M104" s="13" t="n">
        <v>76</v>
      </c>
      <c r="N104" s="13" t="n">
        <v>0</v>
      </c>
      <c r="O104" s="13" t="n">
        <v>0</v>
      </c>
      <c r="P104" s="13" t="n">
        <v>34.26</v>
      </c>
      <c r="Q104" s="16" t="n">
        <v>86.2</v>
      </c>
      <c r="R104" s="15" t="n">
        <v>77.36</v>
      </c>
      <c r="S104" s="14" t="s">
        <v>506</v>
      </c>
      <c r="T104" s="14" t="s">
        <v>51</v>
      </c>
      <c r="U104" s="15"/>
    </row>
    <row r="105" customFormat="false" ht="25.05" hidden="false" customHeight="true" outlineLevel="0" collapsed="false">
      <c r="A105" s="13" t="n">
        <v>102</v>
      </c>
      <c r="B105" s="14" t="s">
        <v>264</v>
      </c>
      <c r="C105" s="14" t="s">
        <v>502</v>
      </c>
      <c r="D105" s="14" t="s">
        <v>446</v>
      </c>
      <c r="E105" s="13" t="s">
        <v>503</v>
      </c>
      <c r="F105" s="13" t="n">
        <v>3</v>
      </c>
      <c r="G105" s="15" t="n">
        <v>2</v>
      </c>
      <c r="H105" s="14" t="s">
        <v>507</v>
      </c>
      <c r="I105" s="14" t="s">
        <v>28</v>
      </c>
      <c r="J105" s="13" t="s">
        <v>508</v>
      </c>
      <c r="K105" s="13" t="n">
        <v>62.4</v>
      </c>
      <c r="L105" s="13" t="n">
        <v>0</v>
      </c>
      <c r="M105" s="13" t="n">
        <v>76.5</v>
      </c>
      <c r="N105" s="13" t="n">
        <v>0</v>
      </c>
      <c r="O105" s="13" t="n">
        <v>0</v>
      </c>
      <c r="P105" s="13" t="n">
        <v>34.3725</v>
      </c>
      <c r="Q105" s="16" t="n">
        <v>83.8</v>
      </c>
      <c r="R105" s="15" t="n">
        <v>76.2725</v>
      </c>
      <c r="S105" s="14" t="s">
        <v>509</v>
      </c>
      <c r="T105" s="14" t="s">
        <v>51</v>
      </c>
      <c r="U105" s="15"/>
    </row>
    <row r="106" customFormat="false" ht="25.05" hidden="false" customHeight="true" outlineLevel="0" collapsed="false">
      <c r="A106" s="13" t="n">
        <v>103</v>
      </c>
      <c r="B106" s="14" t="s">
        <v>264</v>
      </c>
      <c r="C106" s="14" t="s">
        <v>502</v>
      </c>
      <c r="D106" s="14" t="s">
        <v>446</v>
      </c>
      <c r="E106" s="13" t="s">
        <v>503</v>
      </c>
      <c r="F106" s="13" t="n">
        <v>3</v>
      </c>
      <c r="G106" s="15" t="n">
        <v>3</v>
      </c>
      <c r="H106" s="14" t="s">
        <v>510</v>
      </c>
      <c r="I106" s="14" t="s">
        <v>35</v>
      </c>
      <c r="J106" s="13" t="s">
        <v>511</v>
      </c>
      <c r="K106" s="13" t="n">
        <v>58.4</v>
      </c>
      <c r="L106" s="13" t="n">
        <v>0</v>
      </c>
      <c r="M106" s="13" t="n">
        <v>77.5</v>
      </c>
      <c r="N106" s="13" t="n">
        <v>0</v>
      </c>
      <c r="O106" s="13" t="n">
        <v>0</v>
      </c>
      <c r="P106" s="13" t="n">
        <v>33.4975</v>
      </c>
      <c r="Q106" s="16" t="n">
        <v>82.6</v>
      </c>
      <c r="R106" s="15" t="n">
        <v>74.7975</v>
      </c>
      <c r="S106" s="14" t="s">
        <v>430</v>
      </c>
      <c r="T106" s="14" t="s">
        <v>512</v>
      </c>
      <c r="U106" s="15"/>
    </row>
    <row r="107" customFormat="false" ht="25.05" hidden="false" customHeight="true" outlineLevel="0" collapsed="false">
      <c r="A107" s="13" t="n">
        <v>104</v>
      </c>
      <c r="B107" s="14" t="s">
        <v>264</v>
      </c>
      <c r="C107" s="14" t="s">
        <v>502</v>
      </c>
      <c r="D107" s="14" t="s">
        <v>453</v>
      </c>
      <c r="E107" s="13" t="s">
        <v>513</v>
      </c>
      <c r="F107" s="13" t="n">
        <v>3</v>
      </c>
      <c r="G107" s="15" t="n">
        <v>1</v>
      </c>
      <c r="H107" s="14" t="s">
        <v>514</v>
      </c>
      <c r="I107" s="14" t="s">
        <v>35</v>
      </c>
      <c r="J107" s="13" t="s">
        <v>515</v>
      </c>
      <c r="K107" s="13" t="n">
        <v>65.6</v>
      </c>
      <c r="L107" s="13" t="n">
        <v>0</v>
      </c>
      <c r="M107" s="13" t="n">
        <v>66</v>
      </c>
      <c r="N107" s="13" t="n">
        <v>0</v>
      </c>
      <c r="O107" s="13" t="n">
        <v>0</v>
      </c>
      <c r="P107" s="13" t="n">
        <v>32.89</v>
      </c>
      <c r="Q107" s="16" t="n">
        <v>86.2</v>
      </c>
      <c r="R107" s="15" t="n">
        <v>75.99</v>
      </c>
      <c r="S107" s="14" t="s">
        <v>516</v>
      </c>
      <c r="T107" s="14" t="s">
        <v>517</v>
      </c>
      <c r="U107" s="15"/>
    </row>
    <row r="108" customFormat="false" ht="25.05" hidden="false" customHeight="true" outlineLevel="0" collapsed="false">
      <c r="A108" s="13" t="n">
        <v>105</v>
      </c>
      <c r="B108" s="14" t="s">
        <v>264</v>
      </c>
      <c r="C108" s="14" t="s">
        <v>502</v>
      </c>
      <c r="D108" s="14" t="s">
        <v>453</v>
      </c>
      <c r="E108" s="13" t="s">
        <v>513</v>
      </c>
      <c r="F108" s="13" t="n">
        <v>3</v>
      </c>
      <c r="G108" s="15" t="n">
        <v>2</v>
      </c>
      <c r="H108" s="14" t="s">
        <v>518</v>
      </c>
      <c r="I108" s="14" t="s">
        <v>35</v>
      </c>
      <c r="J108" s="13" t="s">
        <v>519</v>
      </c>
      <c r="K108" s="13" t="n">
        <v>65.6</v>
      </c>
      <c r="L108" s="13" t="n">
        <v>0</v>
      </c>
      <c r="M108" s="13" t="n">
        <v>65.5</v>
      </c>
      <c r="N108" s="13" t="n">
        <v>0</v>
      </c>
      <c r="O108" s="13" t="n">
        <v>0</v>
      </c>
      <c r="P108" s="13" t="n">
        <v>32.7775</v>
      </c>
      <c r="Q108" s="16" t="n">
        <v>85.8</v>
      </c>
      <c r="R108" s="15" t="n">
        <v>75.6775</v>
      </c>
      <c r="S108" s="14" t="s">
        <v>254</v>
      </c>
      <c r="T108" s="14" t="s">
        <v>520</v>
      </c>
      <c r="U108" s="15"/>
    </row>
    <row r="109" customFormat="false" ht="25.05" hidden="false" customHeight="true" outlineLevel="0" collapsed="false">
      <c r="A109" s="13" t="n">
        <v>106</v>
      </c>
      <c r="B109" s="14" t="s">
        <v>264</v>
      </c>
      <c r="C109" s="14" t="s">
        <v>502</v>
      </c>
      <c r="D109" s="14" t="s">
        <v>453</v>
      </c>
      <c r="E109" s="13" t="s">
        <v>513</v>
      </c>
      <c r="F109" s="13" t="n">
        <v>3</v>
      </c>
      <c r="G109" s="15" t="n">
        <v>3</v>
      </c>
      <c r="H109" s="14" t="s">
        <v>521</v>
      </c>
      <c r="I109" s="14" t="s">
        <v>35</v>
      </c>
      <c r="J109" s="13" t="s">
        <v>522</v>
      </c>
      <c r="K109" s="13" t="n">
        <v>60</v>
      </c>
      <c r="L109" s="13" t="n">
        <v>0</v>
      </c>
      <c r="M109" s="13" t="n">
        <v>69</v>
      </c>
      <c r="N109" s="13" t="n">
        <v>0</v>
      </c>
      <c r="O109" s="13" t="n">
        <v>0</v>
      </c>
      <c r="P109" s="13" t="n">
        <v>32.025</v>
      </c>
      <c r="Q109" s="16" t="n">
        <v>82.6</v>
      </c>
      <c r="R109" s="15" t="n">
        <v>73.325</v>
      </c>
      <c r="S109" s="14" t="s">
        <v>523</v>
      </c>
      <c r="T109" s="14" t="s">
        <v>524</v>
      </c>
      <c r="U109" s="15"/>
    </row>
    <row r="110" customFormat="false" ht="25.05" hidden="false" customHeight="true" outlineLevel="0" collapsed="false">
      <c r="A110" s="13" t="n">
        <v>107</v>
      </c>
      <c r="B110" s="14" t="s">
        <v>264</v>
      </c>
      <c r="C110" s="14" t="s">
        <v>525</v>
      </c>
      <c r="D110" s="14" t="s">
        <v>439</v>
      </c>
      <c r="E110" s="13" t="s">
        <v>526</v>
      </c>
      <c r="F110" s="13" t="n">
        <v>2</v>
      </c>
      <c r="G110" s="15" t="n">
        <v>1</v>
      </c>
      <c r="H110" s="14" t="s">
        <v>527</v>
      </c>
      <c r="I110" s="14" t="s">
        <v>35</v>
      </c>
      <c r="J110" s="13" t="s">
        <v>528</v>
      </c>
      <c r="K110" s="13" t="n">
        <v>58.4</v>
      </c>
      <c r="L110" s="13" t="n">
        <v>0</v>
      </c>
      <c r="M110" s="13" t="n">
        <v>71.5</v>
      </c>
      <c r="N110" s="13" t="n">
        <v>0</v>
      </c>
      <c r="O110" s="13" t="n">
        <v>0</v>
      </c>
      <c r="P110" s="13" t="n">
        <v>32.1475</v>
      </c>
      <c r="Q110" s="16" t="n">
        <v>86.6</v>
      </c>
      <c r="R110" s="15" t="n">
        <v>75.4475</v>
      </c>
      <c r="S110" s="14" t="s">
        <v>529</v>
      </c>
      <c r="T110" s="14" t="s">
        <v>51</v>
      </c>
      <c r="U110" s="15"/>
    </row>
    <row r="111" customFormat="false" ht="25.05" hidden="false" customHeight="true" outlineLevel="0" collapsed="false">
      <c r="A111" s="13" t="n">
        <v>108</v>
      </c>
      <c r="B111" s="14" t="s">
        <v>264</v>
      </c>
      <c r="C111" s="14" t="s">
        <v>525</v>
      </c>
      <c r="D111" s="14" t="s">
        <v>439</v>
      </c>
      <c r="E111" s="13" t="s">
        <v>526</v>
      </c>
      <c r="F111" s="13" t="n">
        <v>2</v>
      </c>
      <c r="G111" s="15" t="n">
        <v>2</v>
      </c>
      <c r="H111" s="14" t="s">
        <v>530</v>
      </c>
      <c r="I111" s="14" t="s">
        <v>28</v>
      </c>
      <c r="J111" s="13" t="s">
        <v>531</v>
      </c>
      <c r="K111" s="13" t="n">
        <v>58.4</v>
      </c>
      <c r="L111" s="13" t="n">
        <v>0</v>
      </c>
      <c r="M111" s="13" t="n">
        <v>73.5</v>
      </c>
      <c r="N111" s="13" t="n">
        <v>0</v>
      </c>
      <c r="O111" s="13" t="n">
        <v>0</v>
      </c>
      <c r="P111" s="13" t="n">
        <v>32.5975</v>
      </c>
      <c r="Q111" s="16" t="n">
        <v>83</v>
      </c>
      <c r="R111" s="15" t="n">
        <v>74.0975</v>
      </c>
      <c r="S111" s="14" t="s">
        <v>532</v>
      </c>
      <c r="T111" s="14" t="s">
        <v>51</v>
      </c>
      <c r="U111" s="15"/>
    </row>
    <row r="112" customFormat="false" ht="25.05" hidden="false" customHeight="true" outlineLevel="0" collapsed="false">
      <c r="A112" s="13" t="n">
        <v>109</v>
      </c>
      <c r="B112" s="14" t="s">
        <v>264</v>
      </c>
      <c r="C112" s="14" t="s">
        <v>533</v>
      </c>
      <c r="D112" s="14" t="s">
        <v>439</v>
      </c>
      <c r="E112" s="13" t="s">
        <v>534</v>
      </c>
      <c r="F112" s="13" t="n">
        <v>1</v>
      </c>
      <c r="G112" s="15" t="n">
        <v>1</v>
      </c>
      <c r="H112" s="14" t="s">
        <v>535</v>
      </c>
      <c r="I112" s="14" t="s">
        <v>35</v>
      </c>
      <c r="J112" s="13" t="s">
        <v>536</v>
      </c>
      <c r="K112" s="13" t="n">
        <v>52</v>
      </c>
      <c r="L112" s="13" t="n">
        <v>0</v>
      </c>
      <c r="M112" s="13" t="n">
        <v>66</v>
      </c>
      <c r="N112" s="13" t="n">
        <v>0</v>
      </c>
      <c r="O112" s="13" t="n">
        <v>0</v>
      </c>
      <c r="P112" s="13" t="n">
        <v>29.15</v>
      </c>
      <c r="Q112" s="16" t="n">
        <v>82</v>
      </c>
      <c r="R112" s="15" t="n">
        <v>70.15</v>
      </c>
      <c r="S112" s="14" t="s">
        <v>358</v>
      </c>
      <c r="T112" s="14" t="s">
        <v>537</v>
      </c>
      <c r="U112" s="15"/>
    </row>
    <row r="113" customFormat="false" ht="25.05" hidden="false" customHeight="true" outlineLevel="0" collapsed="false">
      <c r="A113" s="13" t="n">
        <v>110</v>
      </c>
      <c r="B113" s="14" t="s">
        <v>264</v>
      </c>
      <c r="C113" s="14" t="s">
        <v>538</v>
      </c>
      <c r="D113" s="14" t="s">
        <v>439</v>
      </c>
      <c r="E113" s="13" t="s">
        <v>539</v>
      </c>
      <c r="F113" s="13" t="n">
        <v>2</v>
      </c>
      <c r="G113" s="15" t="n">
        <v>1</v>
      </c>
      <c r="H113" s="14" t="s">
        <v>540</v>
      </c>
      <c r="I113" s="14" t="s">
        <v>35</v>
      </c>
      <c r="J113" s="13" t="s">
        <v>541</v>
      </c>
      <c r="K113" s="13" t="n">
        <v>66.4</v>
      </c>
      <c r="L113" s="13" t="n">
        <v>0</v>
      </c>
      <c r="M113" s="13" t="n">
        <v>71</v>
      </c>
      <c r="N113" s="13" t="n">
        <v>0</v>
      </c>
      <c r="O113" s="13" t="n">
        <v>0</v>
      </c>
      <c r="P113" s="13" t="n">
        <v>34.235</v>
      </c>
      <c r="Q113" s="16" t="n">
        <v>80.6</v>
      </c>
      <c r="R113" s="15" t="n">
        <v>74.535</v>
      </c>
      <c r="S113" s="14" t="s">
        <v>542</v>
      </c>
      <c r="T113" s="14" t="s">
        <v>543</v>
      </c>
      <c r="U113" s="15"/>
    </row>
    <row r="114" customFormat="false" ht="25.05" hidden="false" customHeight="true" outlineLevel="0" collapsed="false">
      <c r="A114" s="13" t="n">
        <v>111</v>
      </c>
      <c r="B114" s="14" t="s">
        <v>264</v>
      </c>
      <c r="C114" s="14" t="s">
        <v>538</v>
      </c>
      <c r="D114" s="14" t="s">
        <v>439</v>
      </c>
      <c r="E114" s="13" t="s">
        <v>539</v>
      </c>
      <c r="F114" s="13" t="n">
        <v>2</v>
      </c>
      <c r="G114" s="15" t="n">
        <v>2</v>
      </c>
      <c r="H114" s="14" t="s">
        <v>544</v>
      </c>
      <c r="I114" s="14" t="s">
        <v>28</v>
      </c>
      <c r="J114" s="13" t="s">
        <v>545</v>
      </c>
      <c r="K114" s="13" t="n">
        <v>44.8</v>
      </c>
      <c r="L114" s="13" t="n">
        <v>0</v>
      </c>
      <c r="M114" s="13" t="n">
        <v>69.5</v>
      </c>
      <c r="N114" s="13" t="n">
        <v>0</v>
      </c>
      <c r="O114" s="13" t="n">
        <v>0</v>
      </c>
      <c r="P114" s="13" t="n">
        <v>27.9575</v>
      </c>
      <c r="Q114" s="16" t="n">
        <v>85.4</v>
      </c>
      <c r="R114" s="15" t="n">
        <v>70.6575</v>
      </c>
      <c r="S114" s="14" t="s">
        <v>345</v>
      </c>
      <c r="T114" s="14" t="s">
        <v>51</v>
      </c>
      <c r="U114" s="15"/>
    </row>
    <row r="115" customFormat="false" ht="25.05" hidden="false" customHeight="true" outlineLevel="0" collapsed="false">
      <c r="A115" s="13" t="n">
        <v>112</v>
      </c>
      <c r="B115" s="14" t="s">
        <v>264</v>
      </c>
      <c r="C115" s="14" t="s">
        <v>546</v>
      </c>
      <c r="D115" s="14" t="s">
        <v>439</v>
      </c>
      <c r="E115" s="13" t="s">
        <v>547</v>
      </c>
      <c r="F115" s="13" t="n">
        <v>2</v>
      </c>
      <c r="G115" s="15" t="n">
        <v>1</v>
      </c>
      <c r="H115" s="14" t="s">
        <v>548</v>
      </c>
      <c r="I115" s="14" t="s">
        <v>35</v>
      </c>
      <c r="J115" s="13" t="s">
        <v>549</v>
      </c>
      <c r="K115" s="13" t="n">
        <v>72</v>
      </c>
      <c r="L115" s="13" t="n">
        <v>0</v>
      </c>
      <c r="M115" s="13" t="n">
        <v>76.5</v>
      </c>
      <c r="N115" s="13" t="n">
        <v>0</v>
      </c>
      <c r="O115" s="13" t="n">
        <v>0</v>
      </c>
      <c r="P115" s="13" t="n">
        <v>37.0125</v>
      </c>
      <c r="Q115" s="16" t="n">
        <v>87.6</v>
      </c>
      <c r="R115" s="15" t="n">
        <v>80.8125</v>
      </c>
      <c r="S115" s="14" t="s">
        <v>275</v>
      </c>
      <c r="T115" s="14" t="s">
        <v>51</v>
      </c>
      <c r="U115" s="15"/>
    </row>
    <row r="116" customFormat="false" ht="25.05" hidden="false" customHeight="true" outlineLevel="0" collapsed="false">
      <c r="A116" s="13" t="n">
        <v>113</v>
      </c>
      <c r="B116" s="14" t="s">
        <v>264</v>
      </c>
      <c r="C116" s="14" t="s">
        <v>546</v>
      </c>
      <c r="D116" s="14" t="s">
        <v>439</v>
      </c>
      <c r="E116" s="13" t="s">
        <v>547</v>
      </c>
      <c r="F116" s="13" t="n">
        <v>2</v>
      </c>
      <c r="G116" s="15" t="n">
        <v>2</v>
      </c>
      <c r="H116" s="14" t="s">
        <v>550</v>
      </c>
      <c r="I116" s="14" t="s">
        <v>35</v>
      </c>
      <c r="J116" s="13" t="s">
        <v>551</v>
      </c>
      <c r="K116" s="13" t="n">
        <v>70.4</v>
      </c>
      <c r="L116" s="13" t="n">
        <v>0</v>
      </c>
      <c r="M116" s="13" t="n">
        <v>74</v>
      </c>
      <c r="N116" s="13" t="n">
        <v>0</v>
      </c>
      <c r="O116" s="13" t="n">
        <v>0</v>
      </c>
      <c r="P116" s="13" t="n">
        <v>36.01</v>
      </c>
      <c r="Q116" s="16" t="n">
        <v>86.6</v>
      </c>
      <c r="R116" s="15" t="n">
        <v>79.31</v>
      </c>
      <c r="S116" s="14" t="s">
        <v>30</v>
      </c>
      <c r="T116" s="14" t="s">
        <v>552</v>
      </c>
      <c r="U116" s="15"/>
    </row>
    <row r="117" customFormat="false" ht="25.05" hidden="false" customHeight="true" outlineLevel="0" collapsed="false">
      <c r="A117" s="13" t="n">
        <v>114</v>
      </c>
      <c r="B117" s="14" t="s">
        <v>264</v>
      </c>
      <c r="C117" s="14" t="s">
        <v>553</v>
      </c>
      <c r="D117" s="14" t="s">
        <v>439</v>
      </c>
      <c r="E117" s="13" t="s">
        <v>554</v>
      </c>
      <c r="F117" s="13" t="n">
        <v>2</v>
      </c>
      <c r="G117" s="15" t="n">
        <v>1</v>
      </c>
      <c r="H117" s="14" t="s">
        <v>555</v>
      </c>
      <c r="I117" s="14" t="s">
        <v>35</v>
      </c>
      <c r="J117" s="13" t="s">
        <v>556</v>
      </c>
      <c r="K117" s="13" t="n">
        <v>56.8</v>
      </c>
      <c r="L117" s="13" t="n">
        <v>0</v>
      </c>
      <c r="M117" s="13" t="n">
        <v>67.5</v>
      </c>
      <c r="N117" s="13" t="n">
        <v>0</v>
      </c>
      <c r="O117" s="13" t="n">
        <v>0</v>
      </c>
      <c r="P117" s="13" t="n">
        <v>30.8075</v>
      </c>
      <c r="Q117" s="16" t="n">
        <v>82</v>
      </c>
      <c r="R117" s="15" t="n">
        <v>71.8075</v>
      </c>
      <c r="S117" s="14" t="s">
        <v>557</v>
      </c>
      <c r="T117" s="14" t="s">
        <v>558</v>
      </c>
      <c r="U117" s="15"/>
    </row>
    <row r="118" customFormat="false" ht="25.05" hidden="false" customHeight="true" outlineLevel="0" collapsed="false">
      <c r="A118" s="13" t="n">
        <v>115</v>
      </c>
      <c r="B118" s="14" t="s">
        <v>264</v>
      </c>
      <c r="C118" s="14" t="s">
        <v>553</v>
      </c>
      <c r="D118" s="14" t="s">
        <v>439</v>
      </c>
      <c r="E118" s="13" t="s">
        <v>554</v>
      </c>
      <c r="F118" s="13" t="n">
        <v>2</v>
      </c>
      <c r="G118" s="15" t="n">
        <v>2</v>
      </c>
      <c r="H118" s="14" t="s">
        <v>559</v>
      </c>
      <c r="I118" s="14" t="s">
        <v>28</v>
      </c>
      <c r="J118" s="13" t="s">
        <v>560</v>
      </c>
      <c r="K118" s="13" t="n">
        <v>52.8</v>
      </c>
      <c r="L118" s="13" t="n">
        <v>0</v>
      </c>
      <c r="M118" s="13" t="n">
        <v>62</v>
      </c>
      <c r="N118" s="13" t="n">
        <v>0</v>
      </c>
      <c r="O118" s="13" t="n">
        <v>0</v>
      </c>
      <c r="P118" s="13" t="n">
        <v>28.47</v>
      </c>
      <c r="Q118" s="16" t="n">
        <v>84</v>
      </c>
      <c r="R118" s="15" t="n">
        <v>70.47</v>
      </c>
      <c r="S118" s="14" t="s">
        <v>345</v>
      </c>
      <c r="T118" s="14" t="s">
        <v>51</v>
      </c>
      <c r="U118" s="15"/>
    </row>
    <row r="119" customFormat="false" ht="25.05" hidden="false" customHeight="true" outlineLevel="0" collapsed="false">
      <c r="A119" s="13" t="n">
        <v>116</v>
      </c>
      <c r="B119" s="14" t="s">
        <v>264</v>
      </c>
      <c r="C119" s="14" t="s">
        <v>561</v>
      </c>
      <c r="D119" s="14" t="s">
        <v>439</v>
      </c>
      <c r="E119" s="13" t="s">
        <v>562</v>
      </c>
      <c r="F119" s="13" t="n">
        <v>3</v>
      </c>
      <c r="G119" s="15" t="n">
        <v>1</v>
      </c>
      <c r="H119" s="14" t="s">
        <v>563</v>
      </c>
      <c r="I119" s="14" t="s">
        <v>35</v>
      </c>
      <c r="J119" s="13" t="s">
        <v>564</v>
      </c>
      <c r="K119" s="13" t="n">
        <v>64.8</v>
      </c>
      <c r="L119" s="13" t="n">
        <v>0</v>
      </c>
      <c r="M119" s="13" t="n">
        <v>74.5</v>
      </c>
      <c r="N119" s="13" t="n">
        <v>0</v>
      </c>
      <c r="O119" s="13" t="n">
        <v>0</v>
      </c>
      <c r="P119" s="13" t="n">
        <v>34.5825</v>
      </c>
      <c r="Q119" s="16" t="n">
        <v>85.2</v>
      </c>
      <c r="R119" s="15" t="n">
        <v>77.1825</v>
      </c>
      <c r="S119" s="14" t="s">
        <v>565</v>
      </c>
      <c r="T119" s="14" t="s">
        <v>566</v>
      </c>
      <c r="U119" s="15"/>
    </row>
    <row r="120" customFormat="false" ht="25.05" hidden="false" customHeight="true" outlineLevel="0" collapsed="false">
      <c r="A120" s="13" t="n">
        <v>117</v>
      </c>
      <c r="B120" s="14" t="s">
        <v>264</v>
      </c>
      <c r="C120" s="14" t="s">
        <v>561</v>
      </c>
      <c r="D120" s="14" t="s">
        <v>439</v>
      </c>
      <c r="E120" s="13" t="s">
        <v>562</v>
      </c>
      <c r="F120" s="13" t="n">
        <v>3</v>
      </c>
      <c r="G120" s="15" t="n">
        <v>2</v>
      </c>
      <c r="H120" s="14" t="s">
        <v>567</v>
      </c>
      <c r="I120" s="14" t="s">
        <v>35</v>
      </c>
      <c r="J120" s="13" t="s">
        <v>568</v>
      </c>
      <c r="K120" s="13" t="n">
        <v>64</v>
      </c>
      <c r="L120" s="13" t="n">
        <v>0</v>
      </c>
      <c r="M120" s="13" t="n">
        <v>66.5</v>
      </c>
      <c r="N120" s="13" t="n">
        <v>0</v>
      </c>
      <c r="O120" s="13" t="n">
        <v>0</v>
      </c>
      <c r="P120" s="13" t="n">
        <v>32.5625</v>
      </c>
      <c r="Q120" s="16" t="n">
        <v>87.6</v>
      </c>
      <c r="R120" s="15" t="n">
        <v>76.3625</v>
      </c>
      <c r="S120" s="14" t="s">
        <v>569</v>
      </c>
      <c r="T120" s="14" t="s">
        <v>51</v>
      </c>
      <c r="U120" s="15"/>
    </row>
    <row r="121" customFormat="false" ht="25.05" hidden="false" customHeight="true" outlineLevel="0" collapsed="false">
      <c r="A121" s="13" t="n">
        <v>118</v>
      </c>
      <c r="B121" s="14" t="s">
        <v>264</v>
      </c>
      <c r="C121" s="14" t="s">
        <v>561</v>
      </c>
      <c r="D121" s="14" t="s">
        <v>439</v>
      </c>
      <c r="E121" s="13" t="s">
        <v>562</v>
      </c>
      <c r="F121" s="13" t="n">
        <v>3</v>
      </c>
      <c r="G121" s="15" t="n">
        <v>3</v>
      </c>
      <c r="H121" s="14" t="s">
        <v>570</v>
      </c>
      <c r="I121" s="14" t="s">
        <v>35</v>
      </c>
      <c r="J121" s="13" t="s">
        <v>571</v>
      </c>
      <c r="K121" s="13" t="n">
        <v>65.6</v>
      </c>
      <c r="L121" s="13" t="n">
        <v>0</v>
      </c>
      <c r="M121" s="13" t="n">
        <v>68</v>
      </c>
      <c r="N121" s="13" t="n">
        <v>0</v>
      </c>
      <c r="O121" s="13" t="n">
        <v>0</v>
      </c>
      <c r="P121" s="13" t="n">
        <v>33.34</v>
      </c>
      <c r="Q121" s="16" t="n">
        <v>84.8</v>
      </c>
      <c r="R121" s="15" t="n">
        <v>75.74</v>
      </c>
      <c r="S121" s="14" t="s">
        <v>572</v>
      </c>
      <c r="T121" s="14" t="s">
        <v>51</v>
      </c>
      <c r="U121" s="15"/>
    </row>
    <row r="122" customFormat="false" ht="25.05" hidden="false" customHeight="true" outlineLevel="0" collapsed="false">
      <c r="A122" s="13" t="n">
        <v>119</v>
      </c>
      <c r="B122" s="14" t="s">
        <v>264</v>
      </c>
      <c r="C122" s="14" t="s">
        <v>573</v>
      </c>
      <c r="D122" s="14" t="s">
        <v>439</v>
      </c>
      <c r="E122" s="13" t="s">
        <v>574</v>
      </c>
      <c r="F122" s="13" t="n">
        <v>1</v>
      </c>
      <c r="G122" s="15" t="n">
        <v>1</v>
      </c>
      <c r="H122" s="14" t="s">
        <v>575</v>
      </c>
      <c r="I122" s="14" t="s">
        <v>35</v>
      </c>
      <c r="J122" s="13" t="s">
        <v>576</v>
      </c>
      <c r="K122" s="13" t="n">
        <v>48.8</v>
      </c>
      <c r="L122" s="13" t="n">
        <v>0</v>
      </c>
      <c r="M122" s="13" t="n">
        <v>69.5</v>
      </c>
      <c r="N122" s="13" t="n">
        <v>0</v>
      </c>
      <c r="O122" s="13" t="n">
        <v>0</v>
      </c>
      <c r="P122" s="13" t="n">
        <v>29.0575</v>
      </c>
      <c r="Q122" s="16" t="n">
        <v>82</v>
      </c>
      <c r="R122" s="15" t="n">
        <v>70.0575</v>
      </c>
      <c r="S122" s="14" t="s">
        <v>322</v>
      </c>
      <c r="T122" s="14" t="s">
        <v>51</v>
      </c>
      <c r="U122" s="15"/>
    </row>
    <row r="123" customFormat="false" ht="25.05" hidden="false" customHeight="true" outlineLevel="0" collapsed="false">
      <c r="A123" s="13" t="n">
        <v>120</v>
      </c>
      <c r="B123" s="14" t="s">
        <v>264</v>
      </c>
      <c r="C123" s="14" t="s">
        <v>577</v>
      </c>
      <c r="D123" s="14" t="s">
        <v>439</v>
      </c>
      <c r="E123" s="13" t="s">
        <v>578</v>
      </c>
      <c r="F123" s="13" t="n">
        <v>2</v>
      </c>
      <c r="G123" s="15" t="n">
        <v>1</v>
      </c>
      <c r="H123" s="14" t="s">
        <v>579</v>
      </c>
      <c r="I123" s="14" t="s">
        <v>28</v>
      </c>
      <c r="J123" s="13" t="s">
        <v>580</v>
      </c>
      <c r="K123" s="13" t="n">
        <v>56</v>
      </c>
      <c r="L123" s="13" t="n">
        <v>0</v>
      </c>
      <c r="M123" s="13" t="n">
        <v>72.5</v>
      </c>
      <c r="N123" s="13" t="n">
        <v>0</v>
      </c>
      <c r="O123" s="13" t="n">
        <v>0</v>
      </c>
      <c r="P123" s="13" t="n">
        <v>31.7125</v>
      </c>
      <c r="Q123" s="16" t="n">
        <v>86.2</v>
      </c>
      <c r="R123" s="15" t="n">
        <v>74.8125</v>
      </c>
      <c r="S123" s="14" t="s">
        <v>581</v>
      </c>
      <c r="T123" s="14" t="s">
        <v>51</v>
      </c>
      <c r="U123" s="15"/>
    </row>
    <row r="124" customFormat="false" ht="25.05" hidden="false" customHeight="true" outlineLevel="0" collapsed="false">
      <c r="A124" s="13" t="n">
        <v>121</v>
      </c>
      <c r="B124" s="14" t="s">
        <v>264</v>
      </c>
      <c r="C124" s="14" t="s">
        <v>577</v>
      </c>
      <c r="D124" s="14" t="s">
        <v>439</v>
      </c>
      <c r="E124" s="13" t="s">
        <v>578</v>
      </c>
      <c r="F124" s="13" t="n">
        <v>2</v>
      </c>
      <c r="G124" s="15" t="n">
        <v>2</v>
      </c>
      <c r="H124" s="14" t="s">
        <v>582</v>
      </c>
      <c r="I124" s="14" t="s">
        <v>35</v>
      </c>
      <c r="J124" s="13" t="s">
        <v>583</v>
      </c>
      <c r="K124" s="13" t="n">
        <v>60</v>
      </c>
      <c r="L124" s="13" t="n">
        <v>0</v>
      </c>
      <c r="M124" s="13" t="n">
        <v>73.5</v>
      </c>
      <c r="N124" s="13" t="n">
        <v>0</v>
      </c>
      <c r="O124" s="13" t="n">
        <v>0</v>
      </c>
      <c r="P124" s="13" t="n">
        <v>33.0375</v>
      </c>
      <c r="Q124" s="16" t="n">
        <v>83</v>
      </c>
      <c r="R124" s="15" t="n">
        <v>74.5375</v>
      </c>
      <c r="S124" s="14" t="s">
        <v>584</v>
      </c>
      <c r="T124" s="14" t="s">
        <v>51</v>
      </c>
      <c r="U124" s="15"/>
    </row>
    <row r="125" customFormat="false" ht="25.05" hidden="false" customHeight="true" outlineLevel="0" collapsed="false">
      <c r="A125" s="13" t="n">
        <v>122</v>
      </c>
      <c r="B125" s="14" t="s">
        <v>264</v>
      </c>
      <c r="C125" s="14" t="s">
        <v>585</v>
      </c>
      <c r="D125" s="14" t="s">
        <v>439</v>
      </c>
      <c r="E125" s="13" t="s">
        <v>586</v>
      </c>
      <c r="F125" s="13" t="n">
        <v>2</v>
      </c>
      <c r="G125" s="15" t="n">
        <v>1</v>
      </c>
      <c r="H125" s="14" t="s">
        <v>587</v>
      </c>
      <c r="I125" s="14" t="s">
        <v>28</v>
      </c>
      <c r="J125" s="13" t="s">
        <v>588</v>
      </c>
      <c r="K125" s="13" t="n">
        <v>66.4</v>
      </c>
      <c r="L125" s="13" t="n">
        <v>0</v>
      </c>
      <c r="M125" s="13" t="n">
        <v>71.5</v>
      </c>
      <c r="N125" s="13" t="n">
        <v>0</v>
      </c>
      <c r="O125" s="13" t="n">
        <v>0</v>
      </c>
      <c r="P125" s="13" t="n">
        <v>34.3475</v>
      </c>
      <c r="Q125" s="16" t="n">
        <v>84.4</v>
      </c>
      <c r="R125" s="15" t="n">
        <v>76.5475</v>
      </c>
      <c r="S125" s="14" t="s">
        <v>322</v>
      </c>
      <c r="T125" s="14" t="s">
        <v>51</v>
      </c>
      <c r="U125" s="15"/>
    </row>
    <row r="126" customFormat="false" ht="25.05" hidden="false" customHeight="true" outlineLevel="0" collapsed="false">
      <c r="A126" s="13" t="n">
        <v>123</v>
      </c>
      <c r="B126" s="14" t="s">
        <v>264</v>
      </c>
      <c r="C126" s="14" t="s">
        <v>585</v>
      </c>
      <c r="D126" s="14" t="s">
        <v>439</v>
      </c>
      <c r="E126" s="13" t="s">
        <v>586</v>
      </c>
      <c r="F126" s="13" t="n">
        <v>2</v>
      </c>
      <c r="G126" s="15" t="n">
        <v>2</v>
      </c>
      <c r="H126" s="14" t="s">
        <v>589</v>
      </c>
      <c r="I126" s="14" t="s">
        <v>35</v>
      </c>
      <c r="J126" s="13" t="s">
        <v>590</v>
      </c>
      <c r="K126" s="13" t="n">
        <v>56</v>
      </c>
      <c r="L126" s="13" t="n">
        <v>0</v>
      </c>
      <c r="M126" s="13" t="n">
        <v>72.5</v>
      </c>
      <c r="N126" s="13" t="n">
        <v>0</v>
      </c>
      <c r="O126" s="13" t="n">
        <v>0</v>
      </c>
      <c r="P126" s="13" t="n">
        <v>31.7125</v>
      </c>
      <c r="Q126" s="16" t="n">
        <v>84.4</v>
      </c>
      <c r="R126" s="15" t="n">
        <v>73.9125</v>
      </c>
      <c r="S126" s="14" t="s">
        <v>325</v>
      </c>
      <c r="T126" s="14" t="s">
        <v>591</v>
      </c>
      <c r="U126" s="15"/>
    </row>
    <row r="127" customFormat="false" ht="25.05" hidden="false" customHeight="true" outlineLevel="0" collapsed="false">
      <c r="A127" s="13" t="n">
        <v>124</v>
      </c>
      <c r="B127" s="14" t="s">
        <v>592</v>
      </c>
      <c r="C127" s="14" t="s">
        <v>593</v>
      </c>
      <c r="D127" s="14" t="s">
        <v>446</v>
      </c>
      <c r="E127" s="13" t="s">
        <v>594</v>
      </c>
      <c r="F127" s="13" t="n">
        <v>2</v>
      </c>
      <c r="G127" s="15" t="n">
        <v>1</v>
      </c>
      <c r="H127" s="14" t="s">
        <v>595</v>
      </c>
      <c r="I127" s="14" t="s">
        <v>35</v>
      </c>
      <c r="J127" s="13" t="s">
        <v>596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70.5</v>
      </c>
      <c r="P127" s="13" t="n">
        <v>35.25</v>
      </c>
      <c r="Q127" s="16" t="n">
        <v>86</v>
      </c>
      <c r="R127" s="15" t="n">
        <v>78.25</v>
      </c>
      <c r="S127" s="14" t="s">
        <v>597</v>
      </c>
      <c r="T127" s="14" t="s">
        <v>598</v>
      </c>
      <c r="U127" s="15"/>
    </row>
    <row r="128" customFormat="false" ht="25.05" hidden="false" customHeight="true" outlineLevel="0" collapsed="false">
      <c r="A128" s="13" t="n">
        <v>125</v>
      </c>
      <c r="B128" s="14" t="s">
        <v>592</v>
      </c>
      <c r="C128" s="14" t="s">
        <v>593</v>
      </c>
      <c r="D128" s="14" t="s">
        <v>446</v>
      </c>
      <c r="E128" s="13" t="s">
        <v>594</v>
      </c>
      <c r="F128" s="13" t="n">
        <v>2</v>
      </c>
      <c r="G128" s="15" t="n">
        <v>2</v>
      </c>
      <c r="H128" s="14" t="s">
        <v>599</v>
      </c>
      <c r="I128" s="14" t="s">
        <v>35</v>
      </c>
      <c r="J128" s="13" t="s">
        <v>60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73.5</v>
      </c>
      <c r="P128" s="13" t="n">
        <v>36.75</v>
      </c>
      <c r="Q128" s="16" t="n">
        <v>81.6</v>
      </c>
      <c r="R128" s="15" t="n">
        <v>77.55</v>
      </c>
      <c r="S128" s="14" t="s">
        <v>37</v>
      </c>
      <c r="T128" s="14" t="s">
        <v>601</v>
      </c>
      <c r="U128" s="15"/>
    </row>
    <row r="129" customFormat="false" ht="25.05" hidden="false" customHeight="true" outlineLevel="0" collapsed="false">
      <c r="A129" s="13" t="n">
        <v>126</v>
      </c>
      <c r="B129" s="14" t="s">
        <v>592</v>
      </c>
      <c r="C129" s="14" t="s">
        <v>593</v>
      </c>
      <c r="D129" s="14" t="s">
        <v>446</v>
      </c>
      <c r="E129" s="13" t="s">
        <v>594</v>
      </c>
      <c r="F129" s="13" t="n">
        <v>2</v>
      </c>
      <c r="G129" s="15" t="n">
        <v>3</v>
      </c>
      <c r="H129" s="14" t="s">
        <v>602</v>
      </c>
      <c r="I129" s="14" t="s">
        <v>35</v>
      </c>
      <c r="J129" s="13" t="s">
        <v>603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68.5</v>
      </c>
      <c r="P129" s="13" t="n">
        <v>34.25</v>
      </c>
      <c r="Q129" s="16" t="n">
        <v>83.2</v>
      </c>
      <c r="R129" s="15" t="n">
        <v>75.85</v>
      </c>
      <c r="S129" s="14" t="s">
        <v>117</v>
      </c>
      <c r="T129" s="14" t="s">
        <v>604</v>
      </c>
      <c r="U129" s="15"/>
    </row>
    <row r="130" customFormat="false" ht="25.05" hidden="false" customHeight="true" outlineLevel="0" collapsed="false">
      <c r="A130" s="13" t="n">
        <v>127</v>
      </c>
      <c r="B130" s="14" t="s">
        <v>592</v>
      </c>
      <c r="C130" s="14" t="s">
        <v>593</v>
      </c>
      <c r="D130" s="14" t="s">
        <v>453</v>
      </c>
      <c r="E130" s="13" t="s">
        <v>605</v>
      </c>
      <c r="F130" s="13" t="n">
        <v>2</v>
      </c>
      <c r="G130" s="15" t="n">
        <v>1</v>
      </c>
      <c r="H130" s="14" t="s">
        <v>606</v>
      </c>
      <c r="I130" s="14" t="s">
        <v>35</v>
      </c>
      <c r="J130" s="13" t="s">
        <v>607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71.5</v>
      </c>
      <c r="P130" s="13" t="n">
        <v>35.75</v>
      </c>
      <c r="Q130" s="16" t="n">
        <v>87.6</v>
      </c>
      <c r="R130" s="15" t="n">
        <v>79.55</v>
      </c>
      <c r="S130" s="14" t="s">
        <v>495</v>
      </c>
      <c r="T130" s="14" t="s">
        <v>608</v>
      </c>
      <c r="U130" s="15"/>
    </row>
    <row r="131" customFormat="false" ht="25.05" hidden="false" customHeight="true" outlineLevel="0" collapsed="false">
      <c r="A131" s="13" t="n">
        <v>128</v>
      </c>
      <c r="B131" s="14" t="s">
        <v>592</v>
      </c>
      <c r="C131" s="14" t="s">
        <v>593</v>
      </c>
      <c r="D131" s="14" t="s">
        <v>453</v>
      </c>
      <c r="E131" s="13" t="s">
        <v>605</v>
      </c>
      <c r="F131" s="13" t="n">
        <v>2</v>
      </c>
      <c r="G131" s="15" t="n">
        <v>2</v>
      </c>
      <c r="H131" s="14" t="s">
        <v>609</v>
      </c>
      <c r="I131" s="14" t="s">
        <v>35</v>
      </c>
      <c r="J131" s="13" t="s">
        <v>61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74</v>
      </c>
      <c r="P131" s="13" t="n">
        <v>37</v>
      </c>
      <c r="Q131" s="16" t="n">
        <v>82.8</v>
      </c>
      <c r="R131" s="15" t="n">
        <v>78.4</v>
      </c>
      <c r="S131" s="14" t="s">
        <v>495</v>
      </c>
      <c r="T131" s="14" t="s">
        <v>611</v>
      </c>
      <c r="U131" s="15"/>
    </row>
    <row r="132" customFormat="false" ht="25.05" hidden="false" customHeight="true" outlineLevel="0" collapsed="false">
      <c r="A132" s="13" t="n">
        <v>129</v>
      </c>
      <c r="B132" s="14" t="s">
        <v>592</v>
      </c>
      <c r="C132" s="14" t="s">
        <v>593</v>
      </c>
      <c r="D132" s="14" t="s">
        <v>453</v>
      </c>
      <c r="E132" s="13" t="s">
        <v>605</v>
      </c>
      <c r="F132" s="13" t="n">
        <v>2</v>
      </c>
      <c r="G132" s="15" t="n">
        <v>3</v>
      </c>
      <c r="H132" s="14" t="s">
        <v>612</v>
      </c>
      <c r="I132" s="14" t="s">
        <v>35</v>
      </c>
      <c r="J132" s="13" t="s">
        <v>613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69.5</v>
      </c>
      <c r="P132" s="13" t="n">
        <v>34.75</v>
      </c>
      <c r="Q132" s="16" t="n">
        <v>87.2</v>
      </c>
      <c r="R132" s="15" t="n">
        <v>78.35</v>
      </c>
      <c r="S132" s="14" t="s">
        <v>495</v>
      </c>
      <c r="T132" s="14" t="s">
        <v>614</v>
      </c>
      <c r="U132" s="15"/>
    </row>
    <row r="133" customFormat="false" ht="25.05" hidden="false" customHeight="true" outlineLevel="0" collapsed="false">
      <c r="A133" s="13" t="n">
        <v>130</v>
      </c>
      <c r="B133" s="14" t="s">
        <v>592</v>
      </c>
      <c r="C133" s="14" t="s">
        <v>615</v>
      </c>
      <c r="D133" s="14" t="s">
        <v>446</v>
      </c>
      <c r="E133" s="13" t="s">
        <v>616</v>
      </c>
      <c r="F133" s="13" t="n">
        <v>1</v>
      </c>
      <c r="G133" s="15" t="n">
        <v>1</v>
      </c>
      <c r="H133" s="14" t="s">
        <v>617</v>
      </c>
      <c r="I133" s="14" t="s">
        <v>35</v>
      </c>
      <c r="J133" s="13" t="s">
        <v>618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70</v>
      </c>
      <c r="P133" s="13" t="n">
        <v>35</v>
      </c>
      <c r="Q133" s="16" t="n">
        <v>86.6</v>
      </c>
      <c r="R133" s="15" t="n">
        <v>78.3</v>
      </c>
      <c r="S133" s="14" t="s">
        <v>619</v>
      </c>
      <c r="T133" s="14" t="s">
        <v>620</v>
      </c>
      <c r="U133" s="15"/>
    </row>
    <row r="134" customFormat="false" ht="25.05" hidden="false" customHeight="true" outlineLevel="0" collapsed="false">
      <c r="A134" s="13" t="n">
        <v>131</v>
      </c>
      <c r="B134" s="14" t="s">
        <v>592</v>
      </c>
      <c r="C134" s="14" t="s">
        <v>615</v>
      </c>
      <c r="D134" s="14" t="s">
        <v>446</v>
      </c>
      <c r="E134" s="13" t="s">
        <v>616</v>
      </c>
      <c r="F134" s="13" t="n">
        <v>1</v>
      </c>
      <c r="G134" s="15" t="n">
        <v>2</v>
      </c>
      <c r="H134" s="14" t="s">
        <v>621</v>
      </c>
      <c r="I134" s="14" t="s">
        <v>35</v>
      </c>
      <c r="J134" s="13" t="s">
        <v>622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60.5</v>
      </c>
      <c r="P134" s="13" t="n">
        <v>30.25</v>
      </c>
      <c r="Q134" s="16" t="n">
        <v>83.2</v>
      </c>
      <c r="R134" s="15" t="n">
        <v>71.85</v>
      </c>
      <c r="S134" s="14" t="s">
        <v>623</v>
      </c>
      <c r="T134" s="14" t="s">
        <v>624</v>
      </c>
      <c r="U134" s="15"/>
    </row>
    <row r="135" customFormat="false" ht="25.05" hidden="false" customHeight="true" outlineLevel="0" collapsed="false">
      <c r="A135" s="13" t="n">
        <v>132</v>
      </c>
      <c r="B135" s="14" t="s">
        <v>592</v>
      </c>
      <c r="C135" s="14" t="s">
        <v>615</v>
      </c>
      <c r="D135" s="14" t="s">
        <v>453</v>
      </c>
      <c r="E135" s="13" t="s">
        <v>625</v>
      </c>
      <c r="F135" s="13" t="n">
        <v>2</v>
      </c>
      <c r="G135" s="15" t="n">
        <v>1</v>
      </c>
      <c r="H135" s="14" t="s">
        <v>626</v>
      </c>
      <c r="I135" s="14" t="s">
        <v>35</v>
      </c>
      <c r="J135" s="13" t="s">
        <v>627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70</v>
      </c>
      <c r="P135" s="13" t="n">
        <v>35</v>
      </c>
      <c r="Q135" s="16" t="n">
        <v>88.8</v>
      </c>
      <c r="R135" s="15" t="n">
        <v>79.4</v>
      </c>
      <c r="S135" s="14" t="s">
        <v>628</v>
      </c>
      <c r="T135" s="14" t="s">
        <v>629</v>
      </c>
      <c r="U135" s="15"/>
    </row>
    <row r="136" customFormat="false" ht="25.05" hidden="false" customHeight="true" outlineLevel="0" collapsed="false">
      <c r="A136" s="13" t="n">
        <v>133</v>
      </c>
      <c r="B136" s="14" t="s">
        <v>592</v>
      </c>
      <c r="C136" s="14" t="s">
        <v>615</v>
      </c>
      <c r="D136" s="14" t="s">
        <v>453</v>
      </c>
      <c r="E136" s="13" t="s">
        <v>625</v>
      </c>
      <c r="F136" s="13" t="n">
        <v>2</v>
      </c>
      <c r="G136" s="15" t="n">
        <v>2</v>
      </c>
      <c r="H136" s="14" t="s">
        <v>630</v>
      </c>
      <c r="I136" s="14" t="s">
        <v>35</v>
      </c>
      <c r="J136" s="13" t="s">
        <v>631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68.5</v>
      </c>
      <c r="P136" s="13" t="n">
        <v>34.25</v>
      </c>
      <c r="Q136" s="16" t="n">
        <v>89</v>
      </c>
      <c r="R136" s="15" t="n">
        <v>78.75</v>
      </c>
      <c r="S136" s="14" t="s">
        <v>325</v>
      </c>
      <c r="T136" s="14" t="s">
        <v>632</v>
      </c>
      <c r="U136" s="15"/>
    </row>
    <row r="137" customFormat="false" ht="25.05" hidden="false" customHeight="true" outlineLevel="0" collapsed="false">
      <c r="A137" s="13" t="n">
        <v>134</v>
      </c>
      <c r="B137" s="14" t="s">
        <v>592</v>
      </c>
      <c r="C137" s="14" t="s">
        <v>615</v>
      </c>
      <c r="D137" s="14" t="s">
        <v>453</v>
      </c>
      <c r="E137" s="13" t="s">
        <v>625</v>
      </c>
      <c r="F137" s="13" t="n">
        <v>2</v>
      </c>
      <c r="G137" s="15" t="n">
        <v>3</v>
      </c>
      <c r="H137" s="14" t="s">
        <v>633</v>
      </c>
      <c r="I137" s="14" t="s">
        <v>28</v>
      </c>
      <c r="J137" s="13" t="s">
        <v>634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67.5</v>
      </c>
      <c r="P137" s="13" t="n">
        <v>33.75</v>
      </c>
      <c r="Q137" s="16" t="n">
        <v>89</v>
      </c>
      <c r="R137" s="15" t="n">
        <v>78.25</v>
      </c>
      <c r="S137" s="14" t="s">
        <v>581</v>
      </c>
      <c r="T137" s="14" t="s">
        <v>635</v>
      </c>
      <c r="U137" s="15"/>
    </row>
    <row r="138" customFormat="false" ht="25.05" hidden="false" customHeight="true" outlineLevel="0" collapsed="false">
      <c r="A138" s="13" t="n">
        <v>135</v>
      </c>
      <c r="B138" s="14" t="s">
        <v>592</v>
      </c>
      <c r="C138" s="14" t="s">
        <v>636</v>
      </c>
      <c r="D138" s="14" t="s">
        <v>446</v>
      </c>
      <c r="E138" s="13" t="s">
        <v>637</v>
      </c>
      <c r="F138" s="13" t="n">
        <v>2</v>
      </c>
      <c r="G138" s="15" t="n">
        <v>1</v>
      </c>
      <c r="H138" s="14" t="s">
        <v>638</v>
      </c>
      <c r="I138" s="14" t="s">
        <v>35</v>
      </c>
      <c r="J138" s="13" t="s">
        <v>639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73</v>
      </c>
      <c r="P138" s="13" t="n">
        <v>36.5</v>
      </c>
      <c r="Q138" s="16" t="n">
        <v>83.8</v>
      </c>
      <c r="R138" s="15" t="n">
        <v>78.4</v>
      </c>
      <c r="S138" s="14" t="s">
        <v>640</v>
      </c>
      <c r="T138" s="14" t="s">
        <v>641</v>
      </c>
      <c r="U138" s="15"/>
    </row>
    <row r="139" customFormat="false" ht="25.05" hidden="false" customHeight="true" outlineLevel="0" collapsed="false">
      <c r="A139" s="13" t="n">
        <v>136</v>
      </c>
      <c r="B139" s="14" t="s">
        <v>592</v>
      </c>
      <c r="C139" s="14" t="s">
        <v>636</v>
      </c>
      <c r="D139" s="14" t="s">
        <v>446</v>
      </c>
      <c r="E139" s="13" t="s">
        <v>637</v>
      </c>
      <c r="F139" s="13" t="n">
        <v>2</v>
      </c>
      <c r="G139" s="15" t="n">
        <v>2</v>
      </c>
      <c r="H139" s="14" t="s">
        <v>642</v>
      </c>
      <c r="I139" s="14" t="s">
        <v>35</v>
      </c>
      <c r="J139" s="13" t="s">
        <v>643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63.5</v>
      </c>
      <c r="P139" s="13" t="n">
        <v>31.75</v>
      </c>
      <c r="Q139" s="16" t="n">
        <v>86.8</v>
      </c>
      <c r="R139" s="15" t="n">
        <v>75.15</v>
      </c>
      <c r="S139" s="14" t="s">
        <v>644</v>
      </c>
      <c r="T139" s="14" t="s">
        <v>645</v>
      </c>
      <c r="U139" s="15"/>
    </row>
    <row r="140" customFormat="false" ht="25.05" hidden="false" customHeight="true" outlineLevel="0" collapsed="false">
      <c r="A140" s="13" t="n">
        <v>137</v>
      </c>
      <c r="B140" s="14" t="s">
        <v>592</v>
      </c>
      <c r="C140" s="14" t="s">
        <v>636</v>
      </c>
      <c r="D140" s="14" t="s">
        <v>446</v>
      </c>
      <c r="E140" s="13" t="s">
        <v>637</v>
      </c>
      <c r="F140" s="13" t="n">
        <v>2</v>
      </c>
      <c r="G140" s="15" t="n">
        <v>3</v>
      </c>
      <c r="H140" s="14" t="s">
        <v>646</v>
      </c>
      <c r="I140" s="14" t="s">
        <v>28</v>
      </c>
      <c r="J140" s="13" t="s">
        <v>647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63.5</v>
      </c>
      <c r="P140" s="13" t="n">
        <v>31.75</v>
      </c>
      <c r="Q140" s="16" t="n">
        <v>83.8</v>
      </c>
      <c r="R140" s="15" t="n">
        <v>73.65</v>
      </c>
      <c r="S140" s="14" t="s">
        <v>648</v>
      </c>
      <c r="T140" s="14" t="s">
        <v>649</v>
      </c>
      <c r="U140" s="15"/>
    </row>
    <row r="141" customFormat="false" ht="25.05" hidden="false" customHeight="true" outlineLevel="0" collapsed="false">
      <c r="A141" s="13" t="n">
        <v>138</v>
      </c>
      <c r="B141" s="14" t="s">
        <v>592</v>
      </c>
      <c r="C141" s="14" t="s">
        <v>636</v>
      </c>
      <c r="D141" s="14" t="s">
        <v>453</v>
      </c>
      <c r="E141" s="13" t="s">
        <v>650</v>
      </c>
      <c r="F141" s="13" t="n">
        <v>3</v>
      </c>
      <c r="G141" s="15" t="n">
        <v>1</v>
      </c>
      <c r="H141" s="14" t="s">
        <v>651</v>
      </c>
      <c r="I141" s="14" t="s">
        <v>35</v>
      </c>
      <c r="J141" s="13" t="s">
        <v>652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75.5</v>
      </c>
      <c r="P141" s="13" t="n">
        <v>37.75</v>
      </c>
      <c r="Q141" s="16" t="n">
        <v>82.8</v>
      </c>
      <c r="R141" s="15" t="n">
        <v>79.15</v>
      </c>
      <c r="S141" s="14" t="s">
        <v>653</v>
      </c>
      <c r="T141" s="14" t="s">
        <v>654</v>
      </c>
      <c r="U141" s="15"/>
    </row>
    <row r="142" customFormat="false" ht="25.05" hidden="false" customHeight="true" outlineLevel="0" collapsed="false">
      <c r="A142" s="13" t="n">
        <v>139</v>
      </c>
      <c r="B142" s="14" t="s">
        <v>592</v>
      </c>
      <c r="C142" s="14" t="s">
        <v>636</v>
      </c>
      <c r="D142" s="14" t="s">
        <v>453</v>
      </c>
      <c r="E142" s="13" t="s">
        <v>650</v>
      </c>
      <c r="F142" s="13" t="n">
        <v>3</v>
      </c>
      <c r="G142" s="15" t="n">
        <v>2</v>
      </c>
      <c r="H142" s="14" t="s">
        <v>655</v>
      </c>
      <c r="I142" s="14" t="s">
        <v>28</v>
      </c>
      <c r="J142" s="13" t="s">
        <v>656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72</v>
      </c>
      <c r="P142" s="13" t="n">
        <v>36</v>
      </c>
      <c r="Q142" s="16" t="n">
        <v>82.8</v>
      </c>
      <c r="R142" s="15" t="n">
        <v>77.4</v>
      </c>
      <c r="S142" s="14" t="s">
        <v>495</v>
      </c>
      <c r="T142" s="14" t="s">
        <v>657</v>
      </c>
      <c r="U142" s="15"/>
    </row>
    <row r="143" customFormat="false" ht="25.05" hidden="false" customHeight="true" outlineLevel="0" collapsed="false">
      <c r="A143" s="13" t="n">
        <v>140</v>
      </c>
      <c r="B143" s="14" t="s">
        <v>592</v>
      </c>
      <c r="C143" s="14" t="s">
        <v>636</v>
      </c>
      <c r="D143" s="14" t="s">
        <v>453</v>
      </c>
      <c r="E143" s="13" t="s">
        <v>650</v>
      </c>
      <c r="F143" s="13" t="n">
        <v>3</v>
      </c>
      <c r="G143" s="15" t="n">
        <v>3</v>
      </c>
      <c r="H143" s="14" t="s">
        <v>658</v>
      </c>
      <c r="I143" s="14" t="s">
        <v>35</v>
      </c>
      <c r="J143" s="13" t="s">
        <v>659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67.5</v>
      </c>
      <c r="P143" s="13" t="n">
        <v>33.75</v>
      </c>
      <c r="Q143" s="16" t="n">
        <v>85</v>
      </c>
      <c r="R143" s="15" t="n">
        <v>76.25</v>
      </c>
      <c r="S143" s="14" t="s">
        <v>660</v>
      </c>
      <c r="T143" s="14" t="s">
        <v>661</v>
      </c>
      <c r="U143" s="15"/>
    </row>
    <row r="144" customFormat="false" ht="25.05" hidden="false" customHeight="true" outlineLevel="0" collapsed="false">
      <c r="A144" s="13" t="n">
        <v>141</v>
      </c>
      <c r="B144" s="14" t="s">
        <v>592</v>
      </c>
      <c r="C144" s="14" t="s">
        <v>636</v>
      </c>
      <c r="D144" s="14" t="s">
        <v>453</v>
      </c>
      <c r="E144" s="13" t="s">
        <v>650</v>
      </c>
      <c r="F144" s="13" t="n">
        <v>3</v>
      </c>
      <c r="G144" s="15" t="n">
        <v>4</v>
      </c>
      <c r="H144" s="14" t="s">
        <v>662</v>
      </c>
      <c r="I144" s="14" t="s">
        <v>28</v>
      </c>
      <c r="J144" s="13" t="s">
        <v>663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70</v>
      </c>
      <c r="P144" s="13" t="n">
        <v>35</v>
      </c>
      <c r="Q144" s="16" t="n">
        <v>82</v>
      </c>
      <c r="R144" s="15" t="n">
        <v>76</v>
      </c>
      <c r="S144" s="14" t="s">
        <v>664</v>
      </c>
      <c r="T144" s="14" t="s">
        <v>665</v>
      </c>
      <c r="U144" s="15"/>
    </row>
    <row r="145" customFormat="false" ht="25.05" hidden="false" customHeight="true" outlineLevel="0" collapsed="false">
      <c r="A145" s="13" t="n">
        <v>142</v>
      </c>
      <c r="B145" s="14" t="s">
        <v>592</v>
      </c>
      <c r="C145" s="14" t="s">
        <v>636</v>
      </c>
      <c r="D145" s="14" t="s">
        <v>453</v>
      </c>
      <c r="E145" s="13" t="s">
        <v>650</v>
      </c>
      <c r="F145" s="13" t="n">
        <v>3</v>
      </c>
      <c r="G145" s="15" t="n">
        <v>5</v>
      </c>
      <c r="H145" s="14" t="s">
        <v>666</v>
      </c>
      <c r="I145" s="14" t="s">
        <v>35</v>
      </c>
      <c r="J145" s="13" t="s">
        <v>667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68.5</v>
      </c>
      <c r="P145" s="13" t="n">
        <v>34.25</v>
      </c>
      <c r="Q145" s="16" t="n">
        <v>83.4</v>
      </c>
      <c r="R145" s="15" t="n">
        <v>75.95</v>
      </c>
      <c r="S145" s="14" t="s">
        <v>668</v>
      </c>
      <c r="T145" s="14" t="s">
        <v>669</v>
      </c>
      <c r="U145" s="15"/>
    </row>
    <row r="146" customFormat="false" ht="25.05" hidden="false" customHeight="true" outlineLevel="0" collapsed="false">
      <c r="A146" s="13" t="n">
        <v>143</v>
      </c>
      <c r="B146" s="14" t="s">
        <v>592</v>
      </c>
      <c r="C146" s="14" t="s">
        <v>670</v>
      </c>
      <c r="D146" s="14" t="s">
        <v>446</v>
      </c>
      <c r="E146" s="13" t="s">
        <v>671</v>
      </c>
      <c r="F146" s="13" t="n">
        <v>2</v>
      </c>
      <c r="G146" s="15" t="n">
        <v>1</v>
      </c>
      <c r="H146" s="14" t="s">
        <v>672</v>
      </c>
      <c r="I146" s="14" t="s">
        <v>35</v>
      </c>
      <c r="J146" s="13" t="s">
        <v>673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69.5</v>
      </c>
      <c r="P146" s="13" t="n">
        <v>34.75</v>
      </c>
      <c r="Q146" s="16" t="n">
        <v>83</v>
      </c>
      <c r="R146" s="15" t="n">
        <v>76.25</v>
      </c>
      <c r="S146" s="14" t="s">
        <v>674</v>
      </c>
      <c r="T146" s="14" t="s">
        <v>675</v>
      </c>
      <c r="U146" s="15"/>
    </row>
    <row r="147" customFormat="false" ht="25.05" hidden="false" customHeight="true" outlineLevel="0" collapsed="false">
      <c r="A147" s="13" t="n">
        <v>144</v>
      </c>
      <c r="B147" s="14" t="s">
        <v>592</v>
      </c>
      <c r="C147" s="14" t="s">
        <v>670</v>
      </c>
      <c r="D147" s="14" t="s">
        <v>446</v>
      </c>
      <c r="E147" s="13" t="s">
        <v>671</v>
      </c>
      <c r="F147" s="13" t="n">
        <v>2</v>
      </c>
      <c r="G147" s="15" t="n">
        <v>2</v>
      </c>
      <c r="H147" s="14" t="s">
        <v>676</v>
      </c>
      <c r="I147" s="14" t="s">
        <v>35</v>
      </c>
      <c r="J147" s="13" t="s">
        <v>677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65.5</v>
      </c>
      <c r="P147" s="13" t="n">
        <v>32.75</v>
      </c>
      <c r="Q147" s="16" t="n">
        <v>84.8</v>
      </c>
      <c r="R147" s="15" t="n">
        <v>75.15</v>
      </c>
      <c r="S147" s="14" t="s">
        <v>678</v>
      </c>
      <c r="T147" s="14" t="s">
        <v>679</v>
      </c>
      <c r="U147" s="15"/>
    </row>
    <row r="148" customFormat="false" ht="25.05" hidden="false" customHeight="true" outlineLevel="0" collapsed="false">
      <c r="A148" s="13" t="n">
        <v>145</v>
      </c>
      <c r="B148" s="14" t="s">
        <v>592</v>
      </c>
      <c r="C148" s="14" t="s">
        <v>670</v>
      </c>
      <c r="D148" s="14" t="s">
        <v>446</v>
      </c>
      <c r="E148" s="13" t="s">
        <v>671</v>
      </c>
      <c r="F148" s="13" t="n">
        <v>2</v>
      </c>
      <c r="G148" s="15" t="n">
        <v>3</v>
      </c>
      <c r="H148" s="14" t="s">
        <v>680</v>
      </c>
      <c r="I148" s="14" t="s">
        <v>35</v>
      </c>
      <c r="J148" s="13" t="s">
        <v>681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63</v>
      </c>
      <c r="P148" s="13" t="n">
        <v>31.5</v>
      </c>
      <c r="Q148" s="16" t="n">
        <v>84.6</v>
      </c>
      <c r="R148" s="15" t="n">
        <v>73.8</v>
      </c>
      <c r="S148" s="14" t="s">
        <v>682</v>
      </c>
      <c r="T148" s="14" t="s">
        <v>683</v>
      </c>
      <c r="U148" s="15"/>
    </row>
    <row r="149" customFormat="false" ht="25.05" hidden="false" customHeight="true" outlineLevel="0" collapsed="false">
      <c r="A149" s="13" t="n">
        <v>146</v>
      </c>
      <c r="B149" s="14" t="s">
        <v>592</v>
      </c>
      <c r="C149" s="14" t="s">
        <v>670</v>
      </c>
      <c r="D149" s="14" t="s">
        <v>453</v>
      </c>
      <c r="E149" s="13" t="s">
        <v>684</v>
      </c>
      <c r="F149" s="13" t="n">
        <v>3</v>
      </c>
      <c r="G149" s="15" t="n">
        <v>1</v>
      </c>
      <c r="H149" s="14" t="s">
        <v>685</v>
      </c>
      <c r="I149" s="14" t="s">
        <v>35</v>
      </c>
      <c r="J149" s="13" t="s">
        <v>686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73</v>
      </c>
      <c r="P149" s="13" t="n">
        <v>36.5</v>
      </c>
      <c r="Q149" s="16" t="n">
        <v>81.6</v>
      </c>
      <c r="R149" s="15" t="n">
        <v>77.3</v>
      </c>
      <c r="S149" s="14" t="s">
        <v>682</v>
      </c>
      <c r="T149" s="14" t="s">
        <v>687</v>
      </c>
      <c r="U149" s="15"/>
    </row>
    <row r="150" customFormat="false" ht="25.05" hidden="false" customHeight="true" outlineLevel="0" collapsed="false">
      <c r="A150" s="13" t="n">
        <v>147</v>
      </c>
      <c r="B150" s="14" t="s">
        <v>592</v>
      </c>
      <c r="C150" s="14" t="s">
        <v>670</v>
      </c>
      <c r="D150" s="14" t="s">
        <v>453</v>
      </c>
      <c r="E150" s="13" t="s">
        <v>684</v>
      </c>
      <c r="F150" s="13" t="n">
        <v>3</v>
      </c>
      <c r="G150" s="15" t="n">
        <v>2</v>
      </c>
      <c r="H150" s="14" t="s">
        <v>688</v>
      </c>
      <c r="I150" s="14" t="s">
        <v>35</v>
      </c>
      <c r="J150" s="13" t="s">
        <v>689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71.5</v>
      </c>
      <c r="P150" s="13" t="n">
        <v>35.75</v>
      </c>
      <c r="Q150" s="16" t="n">
        <v>83</v>
      </c>
      <c r="R150" s="15" t="n">
        <v>77.25</v>
      </c>
      <c r="S150" s="14" t="s">
        <v>690</v>
      </c>
      <c r="T150" s="14" t="s">
        <v>691</v>
      </c>
      <c r="U150" s="15"/>
    </row>
    <row r="151" customFormat="false" ht="25.05" hidden="false" customHeight="true" outlineLevel="0" collapsed="false">
      <c r="A151" s="13" t="n">
        <v>148</v>
      </c>
      <c r="B151" s="14" t="s">
        <v>592</v>
      </c>
      <c r="C151" s="14" t="s">
        <v>670</v>
      </c>
      <c r="D151" s="14" t="s">
        <v>453</v>
      </c>
      <c r="E151" s="13" t="s">
        <v>684</v>
      </c>
      <c r="F151" s="13" t="n">
        <v>3</v>
      </c>
      <c r="G151" s="15" t="n">
        <v>3</v>
      </c>
      <c r="H151" s="14" t="s">
        <v>692</v>
      </c>
      <c r="I151" s="14" t="s">
        <v>35</v>
      </c>
      <c r="J151" s="13" t="s">
        <v>693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67</v>
      </c>
      <c r="P151" s="13" t="n">
        <v>33.5</v>
      </c>
      <c r="Q151" s="16" t="n">
        <v>82.8</v>
      </c>
      <c r="R151" s="15" t="n">
        <v>74.9</v>
      </c>
      <c r="S151" s="14" t="s">
        <v>682</v>
      </c>
      <c r="T151" s="14" t="s">
        <v>694</v>
      </c>
      <c r="U151" s="15"/>
    </row>
    <row r="152" customFormat="false" ht="25.05" hidden="false" customHeight="true" outlineLevel="0" collapsed="false">
      <c r="A152" s="13" t="n">
        <v>149</v>
      </c>
      <c r="B152" s="14" t="s">
        <v>592</v>
      </c>
      <c r="C152" s="14" t="s">
        <v>670</v>
      </c>
      <c r="D152" s="14" t="s">
        <v>453</v>
      </c>
      <c r="E152" s="13" t="s">
        <v>684</v>
      </c>
      <c r="F152" s="13" t="n">
        <v>3</v>
      </c>
      <c r="G152" s="15" t="n">
        <v>4</v>
      </c>
      <c r="H152" s="14" t="s">
        <v>695</v>
      </c>
      <c r="I152" s="14" t="s">
        <v>35</v>
      </c>
      <c r="J152" s="13" t="s">
        <v>696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65.5</v>
      </c>
      <c r="P152" s="13" t="n">
        <v>32.75</v>
      </c>
      <c r="Q152" s="16" t="n">
        <v>83</v>
      </c>
      <c r="R152" s="15" t="n">
        <v>74.25</v>
      </c>
      <c r="S152" s="14" t="s">
        <v>495</v>
      </c>
      <c r="T152" s="14" t="s">
        <v>697</v>
      </c>
      <c r="U152" s="15"/>
    </row>
    <row r="153" customFormat="false" ht="25.05" hidden="false" customHeight="true" outlineLevel="0" collapsed="false">
      <c r="A153" s="13" t="n">
        <v>150</v>
      </c>
      <c r="B153" s="14" t="s">
        <v>592</v>
      </c>
      <c r="C153" s="14" t="s">
        <v>670</v>
      </c>
      <c r="D153" s="14" t="s">
        <v>453</v>
      </c>
      <c r="E153" s="13" t="s">
        <v>684</v>
      </c>
      <c r="F153" s="13" t="n">
        <v>3</v>
      </c>
      <c r="G153" s="15" t="n">
        <v>5</v>
      </c>
      <c r="H153" s="14" t="s">
        <v>698</v>
      </c>
      <c r="I153" s="14" t="s">
        <v>35</v>
      </c>
      <c r="J153" s="13" t="s">
        <v>699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64.5</v>
      </c>
      <c r="P153" s="13" t="n">
        <v>32.25</v>
      </c>
      <c r="Q153" s="16" t="n">
        <v>82</v>
      </c>
      <c r="R153" s="15" t="n">
        <v>73.25</v>
      </c>
      <c r="S153" s="14" t="s">
        <v>700</v>
      </c>
      <c r="T153" s="14" t="s">
        <v>701</v>
      </c>
      <c r="U153" s="15"/>
    </row>
    <row r="154" customFormat="false" ht="25.05" hidden="false" customHeight="true" outlineLevel="0" collapsed="false">
      <c r="A154" s="13" t="n">
        <v>151</v>
      </c>
      <c r="B154" s="14" t="s">
        <v>592</v>
      </c>
      <c r="C154" s="14" t="s">
        <v>702</v>
      </c>
      <c r="D154" s="14" t="s">
        <v>439</v>
      </c>
      <c r="E154" s="13" t="s">
        <v>703</v>
      </c>
      <c r="F154" s="13" t="n">
        <v>2</v>
      </c>
      <c r="G154" s="15" t="n">
        <v>1</v>
      </c>
      <c r="H154" s="14" t="s">
        <v>704</v>
      </c>
      <c r="I154" s="14" t="s">
        <v>35</v>
      </c>
      <c r="J154" s="13" t="s">
        <v>705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66.5</v>
      </c>
      <c r="P154" s="13" t="n">
        <v>33.25</v>
      </c>
      <c r="Q154" s="16" t="n">
        <v>88.2</v>
      </c>
      <c r="R154" s="15" t="n">
        <v>77.35</v>
      </c>
      <c r="S154" s="14" t="s">
        <v>706</v>
      </c>
      <c r="T154" s="14" t="s">
        <v>707</v>
      </c>
      <c r="U154" s="15"/>
    </row>
    <row r="155" customFormat="false" ht="25.05" hidden="false" customHeight="true" outlineLevel="0" collapsed="false">
      <c r="A155" s="13" t="n">
        <v>152</v>
      </c>
      <c r="B155" s="14" t="s">
        <v>592</v>
      </c>
      <c r="C155" s="14" t="s">
        <v>702</v>
      </c>
      <c r="D155" s="14" t="s">
        <v>439</v>
      </c>
      <c r="E155" s="13" t="s">
        <v>703</v>
      </c>
      <c r="F155" s="13" t="n">
        <v>2</v>
      </c>
      <c r="G155" s="15" t="n">
        <v>2</v>
      </c>
      <c r="H155" s="14" t="s">
        <v>708</v>
      </c>
      <c r="I155" s="14" t="s">
        <v>35</v>
      </c>
      <c r="J155" s="13" t="s">
        <v>709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66.5</v>
      </c>
      <c r="P155" s="13" t="n">
        <v>33.25</v>
      </c>
      <c r="Q155" s="16" t="n">
        <v>84.8</v>
      </c>
      <c r="R155" s="15" t="n">
        <v>75.65</v>
      </c>
      <c r="S155" s="14" t="s">
        <v>288</v>
      </c>
      <c r="T155" s="14" t="s">
        <v>710</v>
      </c>
      <c r="U155" s="15"/>
    </row>
    <row r="156" customFormat="false" ht="25.05" hidden="false" customHeight="true" outlineLevel="0" collapsed="false">
      <c r="A156" s="13" t="n">
        <v>153</v>
      </c>
      <c r="B156" s="14" t="s">
        <v>592</v>
      </c>
      <c r="C156" s="14" t="s">
        <v>702</v>
      </c>
      <c r="D156" s="14" t="s">
        <v>439</v>
      </c>
      <c r="E156" s="13" t="s">
        <v>703</v>
      </c>
      <c r="F156" s="13" t="n">
        <v>2</v>
      </c>
      <c r="G156" s="15" t="n">
        <v>3</v>
      </c>
      <c r="H156" s="14" t="s">
        <v>711</v>
      </c>
      <c r="I156" s="14" t="s">
        <v>35</v>
      </c>
      <c r="J156" s="13" t="s">
        <v>712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67.5</v>
      </c>
      <c r="P156" s="13" t="n">
        <v>33.75</v>
      </c>
      <c r="Q156" s="16" t="n">
        <v>83</v>
      </c>
      <c r="R156" s="15" t="n">
        <v>75.25</v>
      </c>
      <c r="S156" s="14" t="s">
        <v>495</v>
      </c>
      <c r="T156" s="14" t="s">
        <v>713</v>
      </c>
      <c r="U156" s="15"/>
    </row>
    <row r="157" customFormat="false" ht="25.05" hidden="false" customHeight="true" outlineLevel="0" collapsed="false">
      <c r="A157" s="13" t="n">
        <v>154</v>
      </c>
      <c r="B157" s="14" t="s">
        <v>592</v>
      </c>
      <c r="C157" s="14" t="s">
        <v>714</v>
      </c>
      <c r="D157" s="14" t="s">
        <v>439</v>
      </c>
      <c r="E157" s="13" t="s">
        <v>715</v>
      </c>
      <c r="F157" s="13" t="n">
        <v>2</v>
      </c>
      <c r="G157" s="15" t="n">
        <v>1</v>
      </c>
      <c r="H157" s="14" t="s">
        <v>716</v>
      </c>
      <c r="I157" s="14" t="s">
        <v>35</v>
      </c>
      <c r="J157" s="13" t="s">
        <v>717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66.5</v>
      </c>
      <c r="P157" s="13" t="n">
        <v>33.25</v>
      </c>
      <c r="Q157" s="16" t="n">
        <v>86.4</v>
      </c>
      <c r="R157" s="15" t="n">
        <v>76.45</v>
      </c>
      <c r="S157" s="14" t="s">
        <v>495</v>
      </c>
      <c r="T157" s="14" t="s">
        <v>718</v>
      </c>
      <c r="U157" s="15"/>
    </row>
    <row r="158" customFormat="false" ht="25.05" hidden="false" customHeight="true" outlineLevel="0" collapsed="false">
      <c r="A158" s="13" t="n">
        <v>155</v>
      </c>
      <c r="B158" s="14" t="s">
        <v>592</v>
      </c>
      <c r="C158" s="14" t="s">
        <v>714</v>
      </c>
      <c r="D158" s="14" t="s">
        <v>439</v>
      </c>
      <c r="E158" s="13" t="s">
        <v>715</v>
      </c>
      <c r="F158" s="13" t="n">
        <v>2</v>
      </c>
      <c r="G158" s="15" t="n">
        <v>2</v>
      </c>
      <c r="H158" s="14" t="s">
        <v>719</v>
      </c>
      <c r="I158" s="14" t="s">
        <v>35</v>
      </c>
      <c r="J158" s="13" t="s">
        <v>72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66</v>
      </c>
      <c r="P158" s="13" t="n">
        <v>33</v>
      </c>
      <c r="Q158" s="16" t="n">
        <v>83.2</v>
      </c>
      <c r="R158" s="15" t="n">
        <v>74.6</v>
      </c>
      <c r="S158" s="14" t="s">
        <v>721</v>
      </c>
      <c r="T158" s="14" t="s">
        <v>722</v>
      </c>
      <c r="U158" s="15"/>
    </row>
    <row r="159" customFormat="false" ht="25.05" hidden="false" customHeight="true" outlineLevel="0" collapsed="false">
      <c r="A159" s="13" t="n">
        <v>156</v>
      </c>
      <c r="B159" s="14" t="s">
        <v>592</v>
      </c>
      <c r="C159" s="14" t="s">
        <v>714</v>
      </c>
      <c r="D159" s="14" t="s">
        <v>439</v>
      </c>
      <c r="E159" s="13" t="s">
        <v>715</v>
      </c>
      <c r="F159" s="13" t="n">
        <v>2</v>
      </c>
      <c r="G159" s="15" t="n">
        <v>3</v>
      </c>
      <c r="H159" s="14" t="s">
        <v>723</v>
      </c>
      <c r="I159" s="14" t="s">
        <v>35</v>
      </c>
      <c r="J159" s="13" t="s">
        <v>724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67</v>
      </c>
      <c r="P159" s="13" t="n">
        <v>33.5</v>
      </c>
      <c r="Q159" s="16" t="n">
        <v>82</v>
      </c>
      <c r="R159" s="15" t="n">
        <v>74.5</v>
      </c>
      <c r="S159" s="14" t="s">
        <v>725</v>
      </c>
      <c r="T159" s="14" t="s">
        <v>726</v>
      </c>
      <c r="U159" s="15"/>
    </row>
    <row r="160" customFormat="false" ht="25.05" hidden="false" customHeight="true" outlineLevel="0" collapsed="false">
      <c r="A160" s="13" t="n">
        <v>157</v>
      </c>
      <c r="B160" s="14" t="s">
        <v>592</v>
      </c>
      <c r="C160" s="14" t="s">
        <v>727</v>
      </c>
      <c r="D160" s="14" t="s">
        <v>439</v>
      </c>
      <c r="E160" s="13" t="s">
        <v>728</v>
      </c>
      <c r="F160" s="13" t="n">
        <v>1</v>
      </c>
      <c r="G160" s="15" t="n">
        <v>1</v>
      </c>
      <c r="H160" s="14" t="s">
        <v>729</v>
      </c>
      <c r="I160" s="14" t="s">
        <v>35</v>
      </c>
      <c r="J160" s="13" t="s">
        <v>73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68</v>
      </c>
      <c r="P160" s="13" t="n">
        <v>34</v>
      </c>
      <c r="Q160" s="16" t="n">
        <v>87.2</v>
      </c>
      <c r="R160" s="15" t="n">
        <v>77.6</v>
      </c>
      <c r="S160" s="14" t="s">
        <v>731</v>
      </c>
      <c r="T160" s="14" t="s">
        <v>732</v>
      </c>
      <c r="U160" s="15"/>
    </row>
    <row r="161" customFormat="false" ht="25.05" hidden="false" customHeight="true" outlineLevel="0" collapsed="false">
      <c r="A161" s="13" t="n">
        <v>158</v>
      </c>
      <c r="B161" s="14" t="s">
        <v>592</v>
      </c>
      <c r="C161" s="14" t="s">
        <v>727</v>
      </c>
      <c r="D161" s="14" t="s">
        <v>439</v>
      </c>
      <c r="E161" s="13" t="s">
        <v>728</v>
      </c>
      <c r="F161" s="13" t="n">
        <v>1</v>
      </c>
      <c r="G161" s="15" t="n">
        <v>2</v>
      </c>
      <c r="H161" s="14" t="s">
        <v>733</v>
      </c>
      <c r="I161" s="14" t="s">
        <v>35</v>
      </c>
      <c r="J161" s="13" t="s">
        <v>734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61</v>
      </c>
      <c r="P161" s="13" t="n">
        <v>30.5</v>
      </c>
      <c r="Q161" s="16" t="n">
        <v>84</v>
      </c>
      <c r="R161" s="15" t="n">
        <v>72.5</v>
      </c>
      <c r="S161" s="14" t="s">
        <v>495</v>
      </c>
      <c r="T161" s="14" t="s">
        <v>735</v>
      </c>
      <c r="U161" s="15"/>
    </row>
    <row r="162" s="22" customFormat="true" ht="25.05" hidden="false" customHeight="true" outlineLevel="0" collapsed="false">
      <c r="A162" s="13" t="n">
        <v>159</v>
      </c>
      <c r="B162" s="14" t="s">
        <v>736</v>
      </c>
      <c r="C162" s="14" t="s">
        <v>737</v>
      </c>
      <c r="D162" s="14" t="s">
        <v>738</v>
      </c>
      <c r="E162" s="13" t="s">
        <v>739</v>
      </c>
      <c r="F162" s="13" t="n">
        <v>5</v>
      </c>
      <c r="G162" s="15" t="n">
        <v>1</v>
      </c>
      <c r="H162" s="14" t="s">
        <v>740</v>
      </c>
      <c r="I162" s="14" t="s">
        <v>35</v>
      </c>
      <c r="J162" s="13" t="s">
        <v>741</v>
      </c>
      <c r="K162" s="13" t="n">
        <v>60</v>
      </c>
      <c r="L162" s="13" t="n">
        <v>69</v>
      </c>
      <c r="M162" s="13" t="n">
        <v>0</v>
      </c>
      <c r="N162" s="13" t="n">
        <v>71</v>
      </c>
      <c r="O162" s="13" t="n">
        <v>0</v>
      </c>
      <c r="P162" s="13" t="n">
        <v>33</v>
      </c>
      <c r="Q162" s="16" t="n">
        <v>87.2</v>
      </c>
      <c r="R162" s="15" t="n">
        <v>76.6</v>
      </c>
      <c r="S162" s="14" t="s">
        <v>281</v>
      </c>
      <c r="T162" s="14" t="s">
        <v>742</v>
      </c>
      <c r="U162" s="21"/>
    </row>
    <row r="163" s="22" customFormat="true" ht="25.05" hidden="false" customHeight="true" outlineLevel="0" collapsed="false">
      <c r="A163" s="13" t="n">
        <v>160</v>
      </c>
      <c r="B163" s="14" t="s">
        <v>736</v>
      </c>
      <c r="C163" s="14" t="s">
        <v>737</v>
      </c>
      <c r="D163" s="14" t="s">
        <v>738</v>
      </c>
      <c r="E163" s="13" t="s">
        <v>739</v>
      </c>
      <c r="F163" s="13" t="n">
        <v>5</v>
      </c>
      <c r="G163" s="15" t="n">
        <v>2</v>
      </c>
      <c r="H163" s="14" t="s">
        <v>743</v>
      </c>
      <c r="I163" s="14" t="s">
        <v>35</v>
      </c>
      <c r="J163" s="13" t="s">
        <v>744</v>
      </c>
      <c r="K163" s="13" t="n">
        <v>48.8</v>
      </c>
      <c r="L163" s="13" t="n">
        <v>77.5</v>
      </c>
      <c r="M163" s="13" t="n">
        <v>0</v>
      </c>
      <c r="N163" s="13" t="n">
        <v>71</v>
      </c>
      <c r="O163" s="13" t="n">
        <v>0</v>
      </c>
      <c r="P163" s="13" t="n">
        <v>32.035</v>
      </c>
      <c r="Q163" s="16" t="n">
        <v>86.4</v>
      </c>
      <c r="R163" s="15" t="n">
        <v>75.235</v>
      </c>
      <c r="S163" s="14" t="s">
        <v>745</v>
      </c>
      <c r="T163" s="14" t="s">
        <v>51</v>
      </c>
      <c r="U163" s="21"/>
    </row>
    <row r="164" s="22" customFormat="true" ht="25.05" hidden="false" customHeight="true" outlineLevel="0" collapsed="false">
      <c r="A164" s="13" t="n">
        <v>161</v>
      </c>
      <c r="B164" s="14" t="s">
        <v>736</v>
      </c>
      <c r="C164" s="14" t="s">
        <v>737</v>
      </c>
      <c r="D164" s="14" t="s">
        <v>738</v>
      </c>
      <c r="E164" s="13" t="s">
        <v>739</v>
      </c>
      <c r="F164" s="13" t="n">
        <v>5</v>
      </c>
      <c r="G164" s="15" t="n">
        <v>3</v>
      </c>
      <c r="H164" s="14" t="s">
        <v>746</v>
      </c>
      <c r="I164" s="14" t="s">
        <v>35</v>
      </c>
      <c r="J164" s="13" t="s">
        <v>747</v>
      </c>
      <c r="K164" s="13" t="n">
        <v>60</v>
      </c>
      <c r="L164" s="13" t="n">
        <v>63</v>
      </c>
      <c r="M164" s="13" t="n">
        <v>0</v>
      </c>
      <c r="N164" s="13" t="n">
        <v>70</v>
      </c>
      <c r="O164" s="13" t="n">
        <v>0</v>
      </c>
      <c r="P164" s="13" t="n">
        <v>31.95</v>
      </c>
      <c r="Q164" s="16" t="n">
        <v>85.6</v>
      </c>
      <c r="R164" s="15" t="n">
        <v>74.75</v>
      </c>
      <c r="S164" s="14" t="s">
        <v>89</v>
      </c>
      <c r="T164" s="14" t="s">
        <v>748</v>
      </c>
      <c r="U164" s="21"/>
    </row>
    <row r="165" s="22" customFormat="true" ht="25.05" hidden="false" customHeight="true" outlineLevel="0" collapsed="false">
      <c r="A165" s="13" t="n">
        <v>162</v>
      </c>
      <c r="B165" s="14" t="s">
        <v>736</v>
      </c>
      <c r="C165" s="14" t="s">
        <v>737</v>
      </c>
      <c r="D165" s="14" t="s">
        <v>738</v>
      </c>
      <c r="E165" s="13" t="s">
        <v>739</v>
      </c>
      <c r="F165" s="13" t="n">
        <v>5</v>
      </c>
      <c r="G165" s="15" t="n">
        <v>4</v>
      </c>
      <c r="H165" s="14" t="s">
        <v>749</v>
      </c>
      <c r="I165" s="14" t="s">
        <v>35</v>
      </c>
      <c r="J165" s="13" t="s">
        <v>750</v>
      </c>
      <c r="K165" s="13" t="n">
        <v>52.8</v>
      </c>
      <c r="L165" s="13" t="n">
        <v>72.5</v>
      </c>
      <c r="M165" s="13" t="n">
        <v>0</v>
      </c>
      <c r="N165" s="13" t="n">
        <v>70</v>
      </c>
      <c r="O165" s="13" t="n">
        <v>0</v>
      </c>
      <c r="P165" s="13" t="n">
        <v>31.935</v>
      </c>
      <c r="Q165" s="16" t="n">
        <v>85</v>
      </c>
      <c r="R165" s="15" t="n">
        <v>74.435</v>
      </c>
      <c r="S165" s="14" t="s">
        <v>745</v>
      </c>
      <c r="T165" s="14" t="s">
        <v>51</v>
      </c>
      <c r="U165" s="21"/>
    </row>
    <row r="166" s="22" customFormat="true" ht="25.05" hidden="false" customHeight="true" outlineLevel="0" collapsed="false">
      <c r="A166" s="13" t="n">
        <v>163</v>
      </c>
      <c r="B166" s="14" t="s">
        <v>736</v>
      </c>
      <c r="C166" s="14" t="s">
        <v>737</v>
      </c>
      <c r="D166" s="14" t="s">
        <v>738</v>
      </c>
      <c r="E166" s="13" t="s">
        <v>739</v>
      </c>
      <c r="F166" s="13" t="n">
        <v>5</v>
      </c>
      <c r="G166" s="15" t="n">
        <v>5</v>
      </c>
      <c r="H166" s="14" t="s">
        <v>751</v>
      </c>
      <c r="I166" s="14" t="s">
        <v>35</v>
      </c>
      <c r="J166" s="13" t="s">
        <v>752</v>
      </c>
      <c r="K166" s="13" t="n">
        <v>61.6</v>
      </c>
      <c r="L166" s="13" t="n">
        <v>68.5</v>
      </c>
      <c r="M166" s="13" t="n">
        <v>0</v>
      </c>
      <c r="N166" s="13" t="n">
        <v>68</v>
      </c>
      <c r="O166" s="13" t="n">
        <v>0</v>
      </c>
      <c r="P166" s="13" t="n">
        <v>32.795</v>
      </c>
      <c r="Q166" s="16" t="n">
        <v>83</v>
      </c>
      <c r="R166" s="15" t="n">
        <v>74.295</v>
      </c>
      <c r="S166" s="14" t="s">
        <v>318</v>
      </c>
      <c r="T166" s="14" t="s">
        <v>51</v>
      </c>
      <c r="U166" s="21"/>
    </row>
    <row r="167" s="22" customFormat="true" ht="25.05" hidden="false" customHeight="true" outlineLevel="0" collapsed="false">
      <c r="A167" s="13" t="n">
        <v>164</v>
      </c>
      <c r="B167" s="14" t="s">
        <v>736</v>
      </c>
      <c r="C167" s="14" t="s">
        <v>737</v>
      </c>
      <c r="D167" s="14" t="s">
        <v>753</v>
      </c>
      <c r="E167" s="13" t="s">
        <v>754</v>
      </c>
      <c r="F167" s="13" t="n">
        <v>3</v>
      </c>
      <c r="G167" s="15" t="n">
        <v>1</v>
      </c>
      <c r="H167" s="14" t="s">
        <v>755</v>
      </c>
      <c r="I167" s="14" t="s">
        <v>35</v>
      </c>
      <c r="J167" s="13" t="s">
        <v>756</v>
      </c>
      <c r="K167" s="13" t="n">
        <v>68.8</v>
      </c>
      <c r="L167" s="13" t="n">
        <v>63.5</v>
      </c>
      <c r="M167" s="13" t="n">
        <v>0</v>
      </c>
      <c r="N167" s="13" t="n">
        <v>70</v>
      </c>
      <c r="O167" s="13" t="n">
        <v>0</v>
      </c>
      <c r="P167" s="13" t="n">
        <v>33.785</v>
      </c>
      <c r="Q167" s="16" t="n">
        <v>85.8</v>
      </c>
      <c r="R167" s="15" t="n">
        <v>76.685</v>
      </c>
      <c r="S167" s="14" t="s">
        <v>358</v>
      </c>
      <c r="T167" s="14" t="s">
        <v>51</v>
      </c>
      <c r="U167" s="21"/>
    </row>
    <row r="168" s="22" customFormat="true" ht="25.05" hidden="false" customHeight="true" outlineLevel="0" collapsed="false">
      <c r="A168" s="13" t="n">
        <v>165</v>
      </c>
      <c r="B168" s="14" t="s">
        <v>736</v>
      </c>
      <c r="C168" s="14" t="s">
        <v>737</v>
      </c>
      <c r="D168" s="14" t="s">
        <v>753</v>
      </c>
      <c r="E168" s="13" t="s">
        <v>754</v>
      </c>
      <c r="F168" s="13" t="n">
        <v>3</v>
      </c>
      <c r="G168" s="15" t="n">
        <v>3</v>
      </c>
      <c r="H168" s="14" t="s">
        <v>757</v>
      </c>
      <c r="I168" s="14" t="s">
        <v>35</v>
      </c>
      <c r="J168" s="13" t="s">
        <v>758</v>
      </c>
      <c r="K168" s="13" t="n">
        <v>63.2</v>
      </c>
      <c r="L168" s="13" t="n">
        <v>68</v>
      </c>
      <c r="M168" s="13" t="n">
        <v>0</v>
      </c>
      <c r="N168" s="13" t="n">
        <v>68</v>
      </c>
      <c r="O168" s="13" t="n">
        <v>0</v>
      </c>
      <c r="P168" s="13" t="n">
        <v>33.04</v>
      </c>
      <c r="Q168" s="16" t="n">
        <v>85.4</v>
      </c>
      <c r="R168" s="15" t="n">
        <v>75.74</v>
      </c>
      <c r="S168" s="14" t="s">
        <v>532</v>
      </c>
      <c r="T168" s="14" t="s">
        <v>759</v>
      </c>
      <c r="U168" s="21"/>
    </row>
    <row r="169" s="22" customFormat="true" ht="25.05" hidden="false" customHeight="true" outlineLevel="0" collapsed="false">
      <c r="A169" s="13" t="n">
        <v>166</v>
      </c>
      <c r="B169" s="14" t="s">
        <v>736</v>
      </c>
      <c r="C169" s="14" t="s">
        <v>737</v>
      </c>
      <c r="D169" s="14" t="s">
        <v>753</v>
      </c>
      <c r="E169" s="13" t="s">
        <v>754</v>
      </c>
      <c r="F169" s="13" t="n">
        <v>3</v>
      </c>
      <c r="G169" s="15" t="n">
        <v>4</v>
      </c>
      <c r="H169" s="14" t="s">
        <v>760</v>
      </c>
      <c r="I169" s="14" t="s">
        <v>35</v>
      </c>
      <c r="J169" s="13" t="s">
        <v>761</v>
      </c>
      <c r="K169" s="13" t="n">
        <v>59.2</v>
      </c>
      <c r="L169" s="13" t="n">
        <v>65</v>
      </c>
      <c r="M169" s="13" t="n">
        <v>0</v>
      </c>
      <c r="N169" s="13" t="n">
        <v>68</v>
      </c>
      <c r="O169" s="13" t="n">
        <v>0</v>
      </c>
      <c r="P169" s="13" t="n">
        <v>31.79</v>
      </c>
      <c r="Q169" s="16" t="n">
        <v>85.8</v>
      </c>
      <c r="R169" s="15" t="n">
        <v>74.69</v>
      </c>
      <c r="S169" s="14" t="s">
        <v>762</v>
      </c>
      <c r="T169" s="14" t="s">
        <v>51</v>
      </c>
      <c r="U169" s="21"/>
    </row>
    <row r="170" s="22" customFormat="true" ht="25.05" hidden="false" customHeight="true" outlineLevel="0" collapsed="false">
      <c r="A170" s="13" t="n">
        <v>167</v>
      </c>
      <c r="B170" s="14" t="s">
        <v>736</v>
      </c>
      <c r="C170" s="14" t="s">
        <v>737</v>
      </c>
      <c r="D170" s="14" t="s">
        <v>763</v>
      </c>
      <c r="E170" s="13" t="s">
        <v>764</v>
      </c>
      <c r="F170" s="13" t="n">
        <v>3</v>
      </c>
      <c r="G170" s="15" t="n">
        <v>1</v>
      </c>
      <c r="H170" s="14" t="s">
        <v>765</v>
      </c>
      <c r="I170" s="14" t="s">
        <v>35</v>
      </c>
      <c r="J170" s="13" t="s">
        <v>766</v>
      </c>
      <c r="K170" s="13" t="n">
        <v>69.6</v>
      </c>
      <c r="L170" s="13" t="n">
        <v>73.5</v>
      </c>
      <c r="M170" s="13" t="n">
        <v>0</v>
      </c>
      <c r="N170" s="13" t="n">
        <v>72</v>
      </c>
      <c r="O170" s="13" t="n">
        <v>0</v>
      </c>
      <c r="P170" s="13" t="n">
        <v>35.745</v>
      </c>
      <c r="Q170" s="16" t="n">
        <v>84.2</v>
      </c>
      <c r="R170" s="15" t="n">
        <v>77.845</v>
      </c>
      <c r="S170" s="14" t="s">
        <v>117</v>
      </c>
      <c r="T170" s="14" t="s">
        <v>51</v>
      </c>
      <c r="U170" s="21"/>
    </row>
    <row r="171" s="22" customFormat="true" ht="25.05" hidden="false" customHeight="true" outlineLevel="0" collapsed="false">
      <c r="A171" s="13" t="n">
        <v>168</v>
      </c>
      <c r="B171" s="14" t="s">
        <v>736</v>
      </c>
      <c r="C171" s="14" t="s">
        <v>737</v>
      </c>
      <c r="D171" s="14" t="s">
        <v>763</v>
      </c>
      <c r="E171" s="13" t="s">
        <v>764</v>
      </c>
      <c r="F171" s="13" t="n">
        <v>3</v>
      </c>
      <c r="G171" s="15" t="n">
        <v>2</v>
      </c>
      <c r="H171" s="14" t="s">
        <v>767</v>
      </c>
      <c r="I171" s="14" t="s">
        <v>35</v>
      </c>
      <c r="J171" s="13" t="s">
        <v>768</v>
      </c>
      <c r="K171" s="13" t="n">
        <v>72.8</v>
      </c>
      <c r="L171" s="13" t="n">
        <v>70</v>
      </c>
      <c r="M171" s="13" t="n">
        <v>0</v>
      </c>
      <c r="N171" s="13" t="n">
        <v>71</v>
      </c>
      <c r="O171" s="13" t="n">
        <v>0</v>
      </c>
      <c r="P171" s="13" t="n">
        <v>35.71</v>
      </c>
      <c r="Q171" s="16" t="n">
        <v>83.4</v>
      </c>
      <c r="R171" s="15" t="n">
        <v>77.41</v>
      </c>
      <c r="S171" s="14" t="s">
        <v>769</v>
      </c>
      <c r="T171" s="14" t="s">
        <v>51</v>
      </c>
      <c r="U171" s="21"/>
    </row>
    <row r="172" s="22" customFormat="true" ht="25.05" hidden="false" customHeight="true" outlineLevel="0" collapsed="false">
      <c r="A172" s="13" t="n">
        <v>169</v>
      </c>
      <c r="B172" s="14" t="s">
        <v>736</v>
      </c>
      <c r="C172" s="14" t="s">
        <v>737</v>
      </c>
      <c r="D172" s="14" t="s">
        <v>763</v>
      </c>
      <c r="E172" s="13" t="s">
        <v>764</v>
      </c>
      <c r="F172" s="13" t="n">
        <v>3</v>
      </c>
      <c r="G172" s="15" t="n">
        <v>3</v>
      </c>
      <c r="H172" s="14" t="s">
        <v>770</v>
      </c>
      <c r="I172" s="14" t="s">
        <v>35</v>
      </c>
      <c r="J172" s="13" t="s">
        <v>771</v>
      </c>
      <c r="K172" s="13" t="n">
        <v>61.6</v>
      </c>
      <c r="L172" s="13" t="n">
        <v>70</v>
      </c>
      <c r="M172" s="13" t="n">
        <v>0</v>
      </c>
      <c r="N172" s="13" t="n">
        <v>74</v>
      </c>
      <c r="O172" s="13" t="n">
        <v>0</v>
      </c>
      <c r="P172" s="13" t="n">
        <v>33.92</v>
      </c>
      <c r="Q172" s="16" t="n">
        <v>85</v>
      </c>
      <c r="R172" s="15" t="n">
        <v>76.42</v>
      </c>
      <c r="S172" s="14" t="s">
        <v>700</v>
      </c>
      <c r="T172" s="14" t="s">
        <v>772</v>
      </c>
      <c r="U172" s="21"/>
    </row>
    <row r="173" s="22" customFormat="true" ht="25.05" hidden="false" customHeight="true" outlineLevel="0" collapsed="false">
      <c r="A173" s="13" t="n">
        <v>170</v>
      </c>
      <c r="B173" s="14" t="s">
        <v>736</v>
      </c>
      <c r="C173" s="14" t="s">
        <v>737</v>
      </c>
      <c r="D173" s="14" t="s">
        <v>773</v>
      </c>
      <c r="E173" s="13" t="s">
        <v>774</v>
      </c>
      <c r="F173" s="13" t="n">
        <v>4</v>
      </c>
      <c r="G173" s="15" t="n">
        <v>1</v>
      </c>
      <c r="H173" s="14" t="s">
        <v>775</v>
      </c>
      <c r="I173" s="14" t="s">
        <v>35</v>
      </c>
      <c r="J173" s="13" t="s">
        <v>776</v>
      </c>
      <c r="K173" s="13" t="n">
        <v>70.4</v>
      </c>
      <c r="L173" s="13" t="n">
        <v>67</v>
      </c>
      <c r="M173" s="13" t="n">
        <v>0</v>
      </c>
      <c r="N173" s="13" t="n">
        <v>66</v>
      </c>
      <c r="O173" s="13" t="n">
        <v>0</v>
      </c>
      <c r="P173" s="13" t="n">
        <v>34.03</v>
      </c>
      <c r="Q173" s="16" t="n">
        <v>86.4</v>
      </c>
      <c r="R173" s="15" t="n">
        <v>77.23</v>
      </c>
      <c r="S173" s="14" t="s">
        <v>777</v>
      </c>
      <c r="T173" s="14" t="s">
        <v>51</v>
      </c>
      <c r="U173" s="21"/>
    </row>
    <row r="174" s="22" customFormat="true" ht="25.05" hidden="false" customHeight="true" outlineLevel="0" collapsed="false">
      <c r="A174" s="13" t="n">
        <v>171</v>
      </c>
      <c r="B174" s="14" t="s">
        <v>736</v>
      </c>
      <c r="C174" s="14" t="s">
        <v>737</v>
      </c>
      <c r="D174" s="14" t="s">
        <v>773</v>
      </c>
      <c r="E174" s="13" t="s">
        <v>774</v>
      </c>
      <c r="F174" s="13" t="n">
        <v>4</v>
      </c>
      <c r="G174" s="15" t="n">
        <v>2</v>
      </c>
      <c r="H174" s="14" t="s">
        <v>778</v>
      </c>
      <c r="I174" s="14" t="s">
        <v>35</v>
      </c>
      <c r="J174" s="13" t="s">
        <v>779</v>
      </c>
      <c r="K174" s="13" t="n">
        <v>64.8</v>
      </c>
      <c r="L174" s="13" t="n">
        <v>69.5</v>
      </c>
      <c r="M174" s="13" t="n">
        <v>0</v>
      </c>
      <c r="N174" s="13" t="n">
        <v>69</v>
      </c>
      <c r="O174" s="13" t="n">
        <v>0</v>
      </c>
      <c r="P174" s="13" t="n">
        <v>33.735</v>
      </c>
      <c r="Q174" s="16" t="n">
        <v>83.2</v>
      </c>
      <c r="R174" s="15" t="n">
        <v>75.335</v>
      </c>
      <c r="S174" s="14" t="s">
        <v>30</v>
      </c>
      <c r="T174" s="14" t="s">
        <v>51</v>
      </c>
      <c r="U174" s="21"/>
    </row>
    <row r="175" s="22" customFormat="true" ht="25.05" hidden="false" customHeight="true" outlineLevel="0" collapsed="false">
      <c r="A175" s="13" t="n">
        <v>172</v>
      </c>
      <c r="B175" s="14" t="s">
        <v>736</v>
      </c>
      <c r="C175" s="14" t="s">
        <v>737</v>
      </c>
      <c r="D175" s="14" t="s">
        <v>773</v>
      </c>
      <c r="E175" s="13" t="s">
        <v>774</v>
      </c>
      <c r="F175" s="13" t="n">
        <v>4</v>
      </c>
      <c r="G175" s="15" t="n">
        <v>3</v>
      </c>
      <c r="H175" s="14" t="s">
        <v>780</v>
      </c>
      <c r="I175" s="14" t="s">
        <v>35</v>
      </c>
      <c r="J175" s="13" t="s">
        <v>781</v>
      </c>
      <c r="K175" s="13" t="n">
        <v>66.4</v>
      </c>
      <c r="L175" s="13" t="n">
        <v>57</v>
      </c>
      <c r="M175" s="13" t="n">
        <v>0</v>
      </c>
      <c r="N175" s="13" t="n">
        <v>69</v>
      </c>
      <c r="O175" s="13" t="n">
        <v>0</v>
      </c>
      <c r="P175" s="13" t="n">
        <v>32.18</v>
      </c>
      <c r="Q175" s="16" t="n">
        <v>83.2</v>
      </c>
      <c r="R175" s="15" t="n">
        <v>73.78</v>
      </c>
      <c r="S175" s="14" t="s">
        <v>149</v>
      </c>
      <c r="T175" s="14" t="s">
        <v>149</v>
      </c>
      <c r="U175" s="21"/>
    </row>
    <row r="176" s="22" customFormat="true" ht="25.05" hidden="false" customHeight="true" outlineLevel="0" collapsed="false">
      <c r="A176" s="13" t="n">
        <v>173</v>
      </c>
      <c r="B176" s="14" t="s">
        <v>736</v>
      </c>
      <c r="C176" s="14" t="s">
        <v>737</v>
      </c>
      <c r="D176" s="14" t="s">
        <v>773</v>
      </c>
      <c r="E176" s="13" t="s">
        <v>774</v>
      </c>
      <c r="F176" s="13" t="n">
        <v>4</v>
      </c>
      <c r="G176" s="15" t="n">
        <v>4</v>
      </c>
      <c r="H176" s="14" t="s">
        <v>782</v>
      </c>
      <c r="I176" s="14" t="s">
        <v>35</v>
      </c>
      <c r="J176" s="13" t="s">
        <v>783</v>
      </c>
      <c r="K176" s="13" t="n">
        <v>59.2</v>
      </c>
      <c r="L176" s="13" t="n">
        <v>60.5</v>
      </c>
      <c r="M176" s="13" t="n">
        <v>0</v>
      </c>
      <c r="N176" s="13" t="n">
        <v>67</v>
      </c>
      <c r="O176" s="13" t="n">
        <v>0</v>
      </c>
      <c r="P176" s="13" t="n">
        <v>30.965</v>
      </c>
      <c r="Q176" s="16" t="n">
        <v>85.6</v>
      </c>
      <c r="R176" s="15" t="n">
        <v>73.765</v>
      </c>
      <c r="S176" s="14" t="s">
        <v>117</v>
      </c>
      <c r="T176" s="14" t="s">
        <v>784</v>
      </c>
      <c r="U176" s="21"/>
    </row>
    <row r="177" s="22" customFormat="true" ht="25.05" hidden="false" customHeight="true" outlineLevel="0" collapsed="false">
      <c r="A177" s="13" t="n">
        <v>174</v>
      </c>
      <c r="B177" s="14" t="s">
        <v>736</v>
      </c>
      <c r="C177" s="14" t="s">
        <v>737</v>
      </c>
      <c r="D177" s="14" t="s">
        <v>785</v>
      </c>
      <c r="E177" s="13" t="s">
        <v>786</v>
      </c>
      <c r="F177" s="13" t="n">
        <v>1</v>
      </c>
      <c r="G177" s="15" t="n">
        <v>1</v>
      </c>
      <c r="H177" s="14" t="s">
        <v>787</v>
      </c>
      <c r="I177" s="14" t="s">
        <v>35</v>
      </c>
      <c r="J177" s="13" t="s">
        <v>788</v>
      </c>
      <c r="K177" s="13" t="n">
        <v>67.2</v>
      </c>
      <c r="L177" s="13" t="n">
        <v>74.5</v>
      </c>
      <c r="M177" s="13" t="n">
        <v>0</v>
      </c>
      <c r="N177" s="13" t="n">
        <v>69</v>
      </c>
      <c r="O177" s="13" t="n">
        <v>0</v>
      </c>
      <c r="P177" s="13" t="n">
        <v>34.965</v>
      </c>
      <c r="Q177" s="16" t="n">
        <v>84.2</v>
      </c>
      <c r="R177" s="15" t="n">
        <v>77.065</v>
      </c>
      <c r="S177" s="14" t="s">
        <v>789</v>
      </c>
      <c r="T177" s="14" t="s">
        <v>212</v>
      </c>
      <c r="U177" s="21"/>
    </row>
    <row r="178" s="22" customFormat="true" ht="25.05" hidden="false" customHeight="true" outlineLevel="0" collapsed="false">
      <c r="A178" s="13" t="n">
        <v>175</v>
      </c>
      <c r="B178" s="14" t="s">
        <v>736</v>
      </c>
      <c r="C178" s="14" t="s">
        <v>790</v>
      </c>
      <c r="D178" s="14" t="s">
        <v>738</v>
      </c>
      <c r="E178" s="13" t="s">
        <v>791</v>
      </c>
      <c r="F178" s="13" t="n">
        <v>5</v>
      </c>
      <c r="G178" s="15" t="n">
        <v>1</v>
      </c>
      <c r="H178" s="14" t="s">
        <v>792</v>
      </c>
      <c r="I178" s="14" t="s">
        <v>35</v>
      </c>
      <c r="J178" s="13" t="s">
        <v>793</v>
      </c>
      <c r="K178" s="13" t="n">
        <v>69.6</v>
      </c>
      <c r="L178" s="13" t="n">
        <v>70.5</v>
      </c>
      <c r="M178" s="13" t="n">
        <v>0</v>
      </c>
      <c r="N178" s="13" t="n">
        <v>84</v>
      </c>
      <c r="O178" s="13" t="n">
        <v>0</v>
      </c>
      <c r="P178" s="13" t="n">
        <v>37.095</v>
      </c>
      <c r="Q178" s="16" t="n">
        <v>83</v>
      </c>
      <c r="R178" s="15" t="n">
        <v>78.595</v>
      </c>
      <c r="S178" s="14" t="s">
        <v>281</v>
      </c>
      <c r="T178" s="14" t="s">
        <v>794</v>
      </c>
      <c r="U178" s="21"/>
    </row>
    <row r="179" s="22" customFormat="true" ht="25.05" hidden="false" customHeight="true" outlineLevel="0" collapsed="false">
      <c r="A179" s="13" t="n">
        <v>176</v>
      </c>
      <c r="B179" s="14" t="s">
        <v>736</v>
      </c>
      <c r="C179" s="14" t="s">
        <v>790</v>
      </c>
      <c r="D179" s="14" t="s">
        <v>738</v>
      </c>
      <c r="E179" s="13" t="s">
        <v>791</v>
      </c>
      <c r="F179" s="13" t="n">
        <v>5</v>
      </c>
      <c r="G179" s="15" t="n">
        <v>2</v>
      </c>
      <c r="H179" s="14" t="s">
        <v>795</v>
      </c>
      <c r="I179" s="14" t="s">
        <v>35</v>
      </c>
      <c r="J179" s="13" t="s">
        <v>796</v>
      </c>
      <c r="K179" s="13" t="n">
        <v>72</v>
      </c>
      <c r="L179" s="13" t="n">
        <v>58.5</v>
      </c>
      <c r="M179" s="13" t="n">
        <v>0</v>
      </c>
      <c r="N179" s="13" t="n">
        <v>70</v>
      </c>
      <c r="O179" s="13" t="n">
        <v>0</v>
      </c>
      <c r="P179" s="13" t="n">
        <v>33.675</v>
      </c>
      <c r="Q179" s="16" t="n">
        <v>83.2</v>
      </c>
      <c r="R179" s="15" t="n">
        <v>75.275</v>
      </c>
      <c r="S179" s="14" t="s">
        <v>281</v>
      </c>
      <c r="T179" s="14" t="s">
        <v>797</v>
      </c>
      <c r="U179" s="21"/>
    </row>
    <row r="180" s="22" customFormat="true" ht="25.05" hidden="false" customHeight="true" outlineLevel="0" collapsed="false">
      <c r="A180" s="13" t="n">
        <v>177</v>
      </c>
      <c r="B180" s="14" t="s">
        <v>736</v>
      </c>
      <c r="C180" s="14" t="s">
        <v>790</v>
      </c>
      <c r="D180" s="14" t="s">
        <v>738</v>
      </c>
      <c r="E180" s="13" t="s">
        <v>791</v>
      </c>
      <c r="F180" s="13" t="n">
        <v>5</v>
      </c>
      <c r="G180" s="15" t="n">
        <v>3</v>
      </c>
      <c r="H180" s="14" t="s">
        <v>798</v>
      </c>
      <c r="I180" s="14" t="s">
        <v>35</v>
      </c>
      <c r="J180" s="13" t="s">
        <v>799</v>
      </c>
      <c r="K180" s="13" t="n">
        <v>59.2</v>
      </c>
      <c r="L180" s="13" t="n">
        <v>71</v>
      </c>
      <c r="M180" s="13" t="n">
        <v>0</v>
      </c>
      <c r="N180" s="13" t="n">
        <v>68</v>
      </c>
      <c r="O180" s="13" t="n">
        <v>0</v>
      </c>
      <c r="P180" s="13" t="n">
        <v>32.69</v>
      </c>
      <c r="Q180" s="16" t="n">
        <v>85</v>
      </c>
      <c r="R180" s="15" t="n">
        <v>75.19</v>
      </c>
      <c r="S180" s="14" t="s">
        <v>800</v>
      </c>
      <c r="T180" s="14" t="s">
        <v>801</v>
      </c>
      <c r="U180" s="21"/>
    </row>
    <row r="181" s="22" customFormat="true" ht="25.05" hidden="false" customHeight="true" outlineLevel="0" collapsed="false">
      <c r="A181" s="13" t="n">
        <v>178</v>
      </c>
      <c r="B181" s="14" t="s">
        <v>736</v>
      </c>
      <c r="C181" s="14" t="s">
        <v>790</v>
      </c>
      <c r="D181" s="14" t="s">
        <v>738</v>
      </c>
      <c r="E181" s="13" t="s">
        <v>791</v>
      </c>
      <c r="F181" s="13" t="n">
        <v>5</v>
      </c>
      <c r="G181" s="15" t="n">
        <v>5</v>
      </c>
      <c r="H181" s="14" t="s">
        <v>802</v>
      </c>
      <c r="I181" s="14" t="s">
        <v>35</v>
      </c>
      <c r="J181" s="13" t="s">
        <v>803</v>
      </c>
      <c r="K181" s="13" t="n">
        <v>60.8</v>
      </c>
      <c r="L181" s="13" t="n">
        <v>68</v>
      </c>
      <c r="M181" s="13" t="n">
        <v>0</v>
      </c>
      <c r="N181" s="13" t="n">
        <v>67</v>
      </c>
      <c r="O181" s="13" t="n">
        <v>0</v>
      </c>
      <c r="P181" s="13" t="n">
        <v>32.41</v>
      </c>
      <c r="Q181" s="16" t="n">
        <v>81.2</v>
      </c>
      <c r="R181" s="15" t="n">
        <v>73.01</v>
      </c>
      <c r="S181" s="14" t="s">
        <v>745</v>
      </c>
      <c r="T181" s="14" t="s">
        <v>804</v>
      </c>
      <c r="U181" s="21"/>
    </row>
    <row r="182" s="22" customFormat="true" ht="25.05" hidden="false" customHeight="true" outlineLevel="0" collapsed="false">
      <c r="A182" s="13" t="n">
        <v>179</v>
      </c>
      <c r="B182" s="14" t="s">
        <v>736</v>
      </c>
      <c r="C182" s="14" t="s">
        <v>790</v>
      </c>
      <c r="D182" s="14" t="s">
        <v>738</v>
      </c>
      <c r="E182" s="13" t="s">
        <v>791</v>
      </c>
      <c r="F182" s="13" t="n">
        <v>5</v>
      </c>
      <c r="G182" s="15" t="n">
        <v>6</v>
      </c>
      <c r="H182" s="14" t="s">
        <v>805</v>
      </c>
      <c r="I182" s="14" t="s">
        <v>35</v>
      </c>
      <c r="J182" s="13" t="s">
        <v>806</v>
      </c>
      <c r="K182" s="13" t="n">
        <v>55.2</v>
      </c>
      <c r="L182" s="13" t="n">
        <v>68</v>
      </c>
      <c r="M182" s="13" t="n">
        <v>0</v>
      </c>
      <c r="N182" s="13" t="n">
        <v>65</v>
      </c>
      <c r="O182" s="13" t="n">
        <v>0</v>
      </c>
      <c r="P182" s="13" t="n">
        <v>30.99</v>
      </c>
      <c r="Q182" s="16" t="n">
        <v>84</v>
      </c>
      <c r="R182" s="15" t="n">
        <v>72.99</v>
      </c>
      <c r="S182" s="14" t="s">
        <v>745</v>
      </c>
      <c r="T182" s="14" t="s">
        <v>51</v>
      </c>
      <c r="U182" s="21"/>
    </row>
    <row r="183" s="22" customFormat="true" ht="25.05" hidden="false" customHeight="true" outlineLevel="0" collapsed="false">
      <c r="A183" s="13" t="n">
        <v>180</v>
      </c>
      <c r="B183" s="14" t="s">
        <v>736</v>
      </c>
      <c r="C183" s="14" t="s">
        <v>790</v>
      </c>
      <c r="D183" s="14" t="s">
        <v>753</v>
      </c>
      <c r="E183" s="13" t="s">
        <v>807</v>
      </c>
      <c r="F183" s="13" t="n">
        <v>2</v>
      </c>
      <c r="G183" s="15" t="n">
        <v>1</v>
      </c>
      <c r="H183" s="14" t="s">
        <v>808</v>
      </c>
      <c r="I183" s="14" t="s">
        <v>35</v>
      </c>
      <c r="J183" s="13" t="s">
        <v>809</v>
      </c>
      <c r="K183" s="13" t="n">
        <v>52</v>
      </c>
      <c r="L183" s="13" t="n">
        <v>66</v>
      </c>
      <c r="M183" s="13" t="n">
        <v>0</v>
      </c>
      <c r="N183" s="13" t="n">
        <v>66</v>
      </c>
      <c r="O183" s="13" t="n">
        <v>0</v>
      </c>
      <c r="P183" s="13" t="n">
        <v>30.2</v>
      </c>
      <c r="Q183" s="16" t="n">
        <v>85.2</v>
      </c>
      <c r="R183" s="15" t="n">
        <v>72.8</v>
      </c>
      <c r="S183" s="14" t="s">
        <v>745</v>
      </c>
      <c r="T183" s="14" t="s">
        <v>810</v>
      </c>
      <c r="U183" s="21"/>
    </row>
    <row r="184" s="22" customFormat="true" ht="25.05" hidden="false" customHeight="true" outlineLevel="0" collapsed="false">
      <c r="A184" s="13" t="n">
        <v>181</v>
      </c>
      <c r="B184" s="14" t="s">
        <v>736</v>
      </c>
      <c r="C184" s="14" t="s">
        <v>790</v>
      </c>
      <c r="D184" s="14" t="s">
        <v>753</v>
      </c>
      <c r="E184" s="13" t="s">
        <v>807</v>
      </c>
      <c r="F184" s="13" t="n">
        <v>2</v>
      </c>
      <c r="G184" s="15" t="n">
        <v>2</v>
      </c>
      <c r="H184" s="14" t="s">
        <v>811</v>
      </c>
      <c r="I184" s="14" t="s">
        <v>35</v>
      </c>
      <c r="J184" s="13" t="s">
        <v>812</v>
      </c>
      <c r="K184" s="13" t="n">
        <v>56</v>
      </c>
      <c r="L184" s="13" t="n">
        <v>70.5</v>
      </c>
      <c r="M184" s="13" t="n">
        <v>0</v>
      </c>
      <c r="N184" s="13" t="n">
        <v>65</v>
      </c>
      <c r="O184" s="13" t="n">
        <v>0</v>
      </c>
      <c r="P184" s="13" t="n">
        <v>31.525</v>
      </c>
      <c r="Q184" s="16" t="n">
        <v>81.4</v>
      </c>
      <c r="R184" s="15" t="n">
        <v>72.225</v>
      </c>
      <c r="S184" s="14" t="s">
        <v>745</v>
      </c>
      <c r="T184" s="14" t="s">
        <v>51</v>
      </c>
      <c r="U184" s="21"/>
    </row>
    <row r="185" s="22" customFormat="true" ht="25.05" hidden="false" customHeight="true" outlineLevel="0" collapsed="false">
      <c r="A185" s="13" t="n">
        <v>182</v>
      </c>
      <c r="B185" s="14" t="s">
        <v>736</v>
      </c>
      <c r="C185" s="14" t="s">
        <v>790</v>
      </c>
      <c r="D185" s="14" t="s">
        <v>763</v>
      </c>
      <c r="E185" s="13" t="s">
        <v>813</v>
      </c>
      <c r="F185" s="13" t="n">
        <v>4</v>
      </c>
      <c r="G185" s="15" t="n">
        <v>1</v>
      </c>
      <c r="H185" s="14" t="s">
        <v>814</v>
      </c>
      <c r="I185" s="14" t="s">
        <v>35</v>
      </c>
      <c r="J185" s="13" t="s">
        <v>815</v>
      </c>
      <c r="K185" s="13" t="n">
        <v>72</v>
      </c>
      <c r="L185" s="13" t="n">
        <v>62</v>
      </c>
      <c r="M185" s="13" t="n">
        <v>0</v>
      </c>
      <c r="N185" s="13" t="n">
        <v>66</v>
      </c>
      <c r="O185" s="13" t="n">
        <v>0</v>
      </c>
      <c r="P185" s="13" t="n">
        <v>33.6</v>
      </c>
      <c r="Q185" s="16" t="n">
        <v>87.4</v>
      </c>
      <c r="R185" s="15" t="n">
        <v>77.3</v>
      </c>
      <c r="S185" s="14" t="s">
        <v>816</v>
      </c>
      <c r="T185" s="14" t="s">
        <v>817</v>
      </c>
      <c r="U185" s="21"/>
    </row>
    <row r="186" s="22" customFormat="true" ht="25.05" hidden="false" customHeight="true" outlineLevel="0" collapsed="false">
      <c r="A186" s="13" t="n">
        <v>183</v>
      </c>
      <c r="B186" s="14" t="s">
        <v>736</v>
      </c>
      <c r="C186" s="14" t="s">
        <v>790</v>
      </c>
      <c r="D186" s="14" t="s">
        <v>763</v>
      </c>
      <c r="E186" s="13" t="s">
        <v>813</v>
      </c>
      <c r="F186" s="13" t="n">
        <v>4</v>
      </c>
      <c r="G186" s="15" t="n">
        <v>2</v>
      </c>
      <c r="H186" s="14" t="s">
        <v>818</v>
      </c>
      <c r="I186" s="14" t="s">
        <v>35</v>
      </c>
      <c r="J186" s="13" t="s">
        <v>819</v>
      </c>
      <c r="K186" s="13" t="n">
        <v>70.4</v>
      </c>
      <c r="L186" s="13" t="n">
        <v>69.5</v>
      </c>
      <c r="M186" s="13" t="n">
        <v>0</v>
      </c>
      <c r="N186" s="13" t="n">
        <v>72</v>
      </c>
      <c r="O186" s="13" t="n">
        <v>0</v>
      </c>
      <c r="P186" s="13" t="n">
        <v>35.305</v>
      </c>
      <c r="Q186" s="16" t="n">
        <v>81.4</v>
      </c>
      <c r="R186" s="15" t="n">
        <v>76.005</v>
      </c>
      <c r="S186" s="14" t="s">
        <v>820</v>
      </c>
      <c r="T186" s="14" t="s">
        <v>51</v>
      </c>
      <c r="U186" s="21"/>
    </row>
    <row r="187" s="22" customFormat="true" ht="25.05" hidden="false" customHeight="true" outlineLevel="0" collapsed="false">
      <c r="A187" s="13" t="n">
        <v>184</v>
      </c>
      <c r="B187" s="14" t="s">
        <v>736</v>
      </c>
      <c r="C187" s="14" t="s">
        <v>790</v>
      </c>
      <c r="D187" s="14" t="s">
        <v>763</v>
      </c>
      <c r="E187" s="13" t="s">
        <v>813</v>
      </c>
      <c r="F187" s="13" t="n">
        <v>4</v>
      </c>
      <c r="G187" s="15" t="n">
        <v>4</v>
      </c>
      <c r="H187" s="14" t="s">
        <v>821</v>
      </c>
      <c r="I187" s="14" t="s">
        <v>35</v>
      </c>
      <c r="J187" s="13" t="s">
        <v>822</v>
      </c>
      <c r="K187" s="13" t="n">
        <v>56</v>
      </c>
      <c r="L187" s="13" t="n">
        <v>68.5</v>
      </c>
      <c r="M187" s="13" t="n">
        <v>0</v>
      </c>
      <c r="N187" s="13" t="n">
        <v>67</v>
      </c>
      <c r="O187" s="13" t="n">
        <v>0</v>
      </c>
      <c r="P187" s="13" t="n">
        <v>31.525</v>
      </c>
      <c r="Q187" s="16" t="n">
        <v>83.4</v>
      </c>
      <c r="R187" s="15" t="n">
        <v>73.225</v>
      </c>
      <c r="S187" s="14" t="s">
        <v>823</v>
      </c>
      <c r="T187" s="14" t="s">
        <v>824</v>
      </c>
      <c r="U187" s="21"/>
    </row>
    <row r="188" s="22" customFormat="true" ht="25.05" hidden="false" customHeight="true" outlineLevel="0" collapsed="false">
      <c r="A188" s="13" t="n">
        <v>185</v>
      </c>
      <c r="B188" s="14" t="s">
        <v>736</v>
      </c>
      <c r="C188" s="14" t="s">
        <v>790</v>
      </c>
      <c r="D188" s="14" t="s">
        <v>763</v>
      </c>
      <c r="E188" s="13" t="s">
        <v>813</v>
      </c>
      <c r="F188" s="13" t="n">
        <v>4</v>
      </c>
      <c r="G188" s="15" t="n">
        <v>5</v>
      </c>
      <c r="H188" s="14" t="s">
        <v>825</v>
      </c>
      <c r="I188" s="14" t="s">
        <v>35</v>
      </c>
      <c r="J188" s="13" t="s">
        <v>826</v>
      </c>
      <c r="K188" s="13" t="n">
        <v>62.4</v>
      </c>
      <c r="L188" s="13" t="n">
        <v>64</v>
      </c>
      <c r="M188" s="13" t="n">
        <v>0</v>
      </c>
      <c r="N188" s="13" t="n">
        <v>69</v>
      </c>
      <c r="O188" s="13" t="n">
        <v>0</v>
      </c>
      <c r="P188" s="13" t="n">
        <v>32.43</v>
      </c>
      <c r="Q188" s="16" t="n">
        <v>81.4</v>
      </c>
      <c r="R188" s="15" t="n">
        <v>73.13</v>
      </c>
      <c r="S188" s="14" t="s">
        <v>532</v>
      </c>
      <c r="T188" s="14" t="s">
        <v>51</v>
      </c>
      <c r="U188" s="21"/>
    </row>
    <row r="189" s="22" customFormat="true" ht="25.05" hidden="false" customHeight="true" outlineLevel="0" collapsed="false">
      <c r="A189" s="13" t="n">
        <v>186</v>
      </c>
      <c r="B189" s="14" t="s">
        <v>736</v>
      </c>
      <c r="C189" s="14" t="s">
        <v>790</v>
      </c>
      <c r="D189" s="14" t="s">
        <v>773</v>
      </c>
      <c r="E189" s="13" t="s">
        <v>827</v>
      </c>
      <c r="F189" s="13" t="n">
        <v>4</v>
      </c>
      <c r="G189" s="15" t="n">
        <v>1</v>
      </c>
      <c r="H189" s="14" t="s">
        <v>828</v>
      </c>
      <c r="I189" s="14" t="s">
        <v>35</v>
      </c>
      <c r="J189" s="13" t="s">
        <v>829</v>
      </c>
      <c r="K189" s="13" t="n">
        <v>80</v>
      </c>
      <c r="L189" s="13" t="n">
        <v>60.5</v>
      </c>
      <c r="M189" s="13" t="n">
        <v>0</v>
      </c>
      <c r="N189" s="13" t="n">
        <v>76</v>
      </c>
      <c r="O189" s="13" t="n">
        <v>0</v>
      </c>
      <c r="P189" s="13" t="n">
        <v>36.475</v>
      </c>
      <c r="Q189" s="16" t="n">
        <v>83.2</v>
      </c>
      <c r="R189" s="15" t="n">
        <v>78.075</v>
      </c>
      <c r="S189" s="14" t="s">
        <v>830</v>
      </c>
      <c r="T189" s="14" t="s">
        <v>51</v>
      </c>
      <c r="U189" s="21"/>
    </row>
    <row r="190" s="22" customFormat="true" ht="25.05" hidden="false" customHeight="true" outlineLevel="0" collapsed="false">
      <c r="A190" s="13" t="n">
        <v>187</v>
      </c>
      <c r="B190" s="14" t="s">
        <v>736</v>
      </c>
      <c r="C190" s="14" t="s">
        <v>790</v>
      </c>
      <c r="D190" s="14" t="s">
        <v>773</v>
      </c>
      <c r="E190" s="13" t="s">
        <v>827</v>
      </c>
      <c r="F190" s="13" t="n">
        <v>4</v>
      </c>
      <c r="G190" s="15" t="n">
        <v>2</v>
      </c>
      <c r="H190" s="14" t="s">
        <v>831</v>
      </c>
      <c r="I190" s="14" t="s">
        <v>35</v>
      </c>
      <c r="J190" s="13" t="s">
        <v>832</v>
      </c>
      <c r="K190" s="13" t="n">
        <v>69.6</v>
      </c>
      <c r="L190" s="13" t="n">
        <v>76</v>
      </c>
      <c r="M190" s="13" t="n">
        <v>0</v>
      </c>
      <c r="N190" s="13" t="n">
        <v>63</v>
      </c>
      <c r="O190" s="13" t="n">
        <v>0</v>
      </c>
      <c r="P190" s="13" t="n">
        <v>34.77</v>
      </c>
      <c r="Q190" s="16" t="n">
        <v>83</v>
      </c>
      <c r="R190" s="15" t="n">
        <v>76.27</v>
      </c>
      <c r="S190" s="14" t="s">
        <v>298</v>
      </c>
      <c r="T190" s="14" t="s">
        <v>833</v>
      </c>
      <c r="U190" s="21"/>
    </row>
    <row r="191" s="22" customFormat="true" ht="25.05" hidden="false" customHeight="true" outlineLevel="0" collapsed="false">
      <c r="A191" s="13" t="n">
        <v>188</v>
      </c>
      <c r="B191" s="14" t="s">
        <v>736</v>
      </c>
      <c r="C191" s="14" t="s">
        <v>790</v>
      </c>
      <c r="D191" s="14" t="s">
        <v>773</v>
      </c>
      <c r="E191" s="13" t="s">
        <v>827</v>
      </c>
      <c r="F191" s="13" t="n">
        <v>4</v>
      </c>
      <c r="G191" s="15" t="n">
        <v>3</v>
      </c>
      <c r="H191" s="14" t="s">
        <v>834</v>
      </c>
      <c r="I191" s="14" t="s">
        <v>35</v>
      </c>
      <c r="J191" s="13" t="s">
        <v>835</v>
      </c>
      <c r="K191" s="13" t="n">
        <v>66.4</v>
      </c>
      <c r="L191" s="13" t="n">
        <v>68</v>
      </c>
      <c r="M191" s="13" t="n">
        <v>0</v>
      </c>
      <c r="N191" s="13" t="n">
        <v>79</v>
      </c>
      <c r="O191" s="13" t="n">
        <v>0</v>
      </c>
      <c r="P191" s="13" t="n">
        <v>35.33</v>
      </c>
      <c r="Q191" s="16" t="n">
        <v>80.8</v>
      </c>
      <c r="R191" s="15" t="n">
        <v>75.73</v>
      </c>
      <c r="S191" s="14" t="s">
        <v>325</v>
      </c>
      <c r="T191" s="14" t="s">
        <v>836</v>
      </c>
      <c r="U191" s="21"/>
    </row>
    <row r="192" s="22" customFormat="true" ht="25.05" hidden="false" customHeight="true" outlineLevel="0" collapsed="false">
      <c r="A192" s="13" t="n">
        <v>189</v>
      </c>
      <c r="B192" s="14" t="s">
        <v>736</v>
      </c>
      <c r="C192" s="14" t="s">
        <v>790</v>
      </c>
      <c r="D192" s="14" t="s">
        <v>773</v>
      </c>
      <c r="E192" s="13" t="s">
        <v>827</v>
      </c>
      <c r="F192" s="13" t="n">
        <v>4</v>
      </c>
      <c r="G192" s="15" t="n">
        <v>4</v>
      </c>
      <c r="H192" s="14" t="s">
        <v>837</v>
      </c>
      <c r="I192" s="14" t="s">
        <v>35</v>
      </c>
      <c r="J192" s="13" t="s">
        <v>838</v>
      </c>
      <c r="K192" s="13" t="n">
        <v>60</v>
      </c>
      <c r="L192" s="13" t="n">
        <v>61</v>
      </c>
      <c r="M192" s="13" t="n">
        <v>0</v>
      </c>
      <c r="N192" s="13" t="n">
        <v>76</v>
      </c>
      <c r="O192" s="13" t="n">
        <v>0</v>
      </c>
      <c r="P192" s="13" t="n">
        <v>32.55</v>
      </c>
      <c r="Q192" s="16" t="n">
        <v>84.2</v>
      </c>
      <c r="R192" s="15" t="n">
        <v>74.65</v>
      </c>
      <c r="S192" s="14" t="s">
        <v>839</v>
      </c>
      <c r="T192" s="14" t="s">
        <v>840</v>
      </c>
      <c r="U192" s="21"/>
    </row>
    <row r="193" s="22" customFormat="true" ht="25.05" hidden="false" customHeight="true" outlineLevel="0" collapsed="false">
      <c r="A193" s="13" t="n">
        <v>190</v>
      </c>
      <c r="B193" s="14" t="s">
        <v>736</v>
      </c>
      <c r="C193" s="14" t="s">
        <v>790</v>
      </c>
      <c r="D193" s="14" t="s">
        <v>841</v>
      </c>
      <c r="E193" s="13" t="s">
        <v>842</v>
      </c>
      <c r="F193" s="13" t="n">
        <v>3</v>
      </c>
      <c r="G193" s="15" t="n">
        <v>1</v>
      </c>
      <c r="H193" s="14" t="s">
        <v>843</v>
      </c>
      <c r="I193" s="14" t="s">
        <v>35</v>
      </c>
      <c r="J193" s="13" t="s">
        <v>844</v>
      </c>
      <c r="K193" s="13" t="n">
        <v>64.8</v>
      </c>
      <c r="L193" s="13" t="n">
        <v>68.5</v>
      </c>
      <c r="M193" s="13" t="n">
        <v>0</v>
      </c>
      <c r="N193" s="13" t="n">
        <v>71</v>
      </c>
      <c r="O193" s="13" t="n">
        <v>0</v>
      </c>
      <c r="P193" s="13" t="n">
        <v>33.885</v>
      </c>
      <c r="Q193" s="16" t="n">
        <v>84.6</v>
      </c>
      <c r="R193" s="15" t="n">
        <v>76.185</v>
      </c>
      <c r="S193" s="14" t="s">
        <v>110</v>
      </c>
      <c r="T193" s="14" t="s">
        <v>845</v>
      </c>
      <c r="U193" s="21"/>
    </row>
    <row r="194" s="22" customFormat="true" ht="25.05" hidden="false" customHeight="true" outlineLevel="0" collapsed="false">
      <c r="A194" s="13" t="n">
        <v>191</v>
      </c>
      <c r="B194" s="14" t="s">
        <v>736</v>
      </c>
      <c r="C194" s="14" t="s">
        <v>790</v>
      </c>
      <c r="D194" s="14" t="s">
        <v>841</v>
      </c>
      <c r="E194" s="13" t="s">
        <v>842</v>
      </c>
      <c r="F194" s="13" t="n">
        <v>3</v>
      </c>
      <c r="G194" s="15" t="n">
        <v>2</v>
      </c>
      <c r="H194" s="14" t="s">
        <v>846</v>
      </c>
      <c r="I194" s="14" t="s">
        <v>35</v>
      </c>
      <c r="J194" s="13" t="s">
        <v>847</v>
      </c>
      <c r="K194" s="13" t="n">
        <v>64</v>
      </c>
      <c r="L194" s="13" t="n">
        <v>58</v>
      </c>
      <c r="M194" s="13" t="n">
        <v>0</v>
      </c>
      <c r="N194" s="13" t="n">
        <v>76</v>
      </c>
      <c r="O194" s="13" t="n">
        <v>0</v>
      </c>
      <c r="P194" s="13" t="n">
        <v>32.9</v>
      </c>
      <c r="Q194" s="16" t="n">
        <v>86.4</v>
      </c>
      <c r="R194" s="15" t="n">
        <v>76.1</v>
      </c>
      <c r="S194" s="14" t="s">
        <v>254</v>
      </c>
      <c r="T194" s="14" t="s">
        <v>51</v>
      </c>
      <c r="U194" s="21"/>
    </row>
    <row r="195" s="22" customFormat="true" ht="25.05" hidden="false" customHeight="true" outlineLevel="0" collapsed="false">
      <c r="A195" s="13" t="n">
        <v>192</v>
      </c>
      <c r="B195" s="14" t="s">
        <v>736</v>
      </c>
      <c r="C195" s="14" t="s">
        <v>790</v>
      </c>
      <c r="D195" s="14" t="s">
        <v>841</v>
      </c>
      <c r="E195" s="13" t="s">
        <v>842</v>
      </c>
      <c r="F195" s="13" t="n">
        <v>3</v>
      </c>
      <c r="G195" s="15" t="n">
        <v>3</v>
      </c>
      <c r="H195" s="14" t="s">
        <v>848</v>
      </c>
      <c r="I195" s="14" t="s">
        <v>35</v>
      </c>
      <c r="J195" s="13" t="s">
        <v>849</v>
      </c>
      <c r="K195" s="13" t="n">
        <v>64.8</v>
      </c>
      <c r="L195" s="13" t="n">
        <v>70.5</v>
      </c>
      <c r="M195" s="13" t="n">
        <v>0</v>
      </c>
      <c r="N195" s="13" t="n">
        <v>66</v>
      </c>
      <c r="O195" s="13" t="n">
        <v>0</v>
      </c>
      <c r="P195" s="13" t="n">
        <v>33.435</v>
      </c>
      <c r="Q195" s="16" t="n">
        <v>84.8</v>
      </c>
      <c r="R195" s="15" t="n">
        <v>75.835</v>
      </c>
      <c r="S195" s="14" t="s">
        <v>850</v>
      </c>
      <c r="T195" s="14" t="s">
        <v>51</v>
      </c>
      <c r="U195" s="21"/>
    </row>
    <row r="196" s="22" customFormat="true" ht="25.05" hidden="false" customHeight="true" outlineLevel="0" collapsed="false">
      <c r="A196" s="13" t="n">
        <v>193</v>
      </c>
      <c r="B196" s="14" t="s">
        <v>736</v>
      </c>
      <c r="C196" s="14" t="s">
        <v>790</v>
      </c>
      <c r="D196" s="14" t="s">
        <v>851</v>
      </c>
      <c r="E196" s="13" t="s">
        <v>852</v>
      </c>
      <c r="F196" s="13" t="n">
        <v>1</v>
      </c>
      <c r="G196" s="15" t="n">
        <v>1</v>
      </c>
      <c r="H196" s="14" t="s">
        <v>853</v>
      </c>
      <c r="I196" s="14" t="s">
        <v>35</v>
      </c>
      <c r="J196" s="13" t="s">
        <v>854</v>
      </c>
      <c r="K196" s="13" t="n">
        <v>67.2</v>
      </c>
      <c r="L196" s="13" t="n">
        <v>64</v>
      </c>
      <c r="M196" s="13" t="n">
        <v>0</v>
      </c>
      <c r="N196" s="13" t="n">
        <v>68</v>
      </c>
      <c r="O196" s="13" t="n">
        <v>0</v>
      </c>
      <c r="P196" s="13" t="n">
        <v>33.24</v>
      </c>
      <c r="Q196" s="16" t="n">
        <v>85</v>
      </c>
      <c r="R196" s="15" t="n">
        <v>75.74</v>
      </c>
      <c r="S196" s="14" t="s">
        <v>855</v>
      </c>
      <c r="T196" s="14" t="s">
        <v>51</v>
      </c>
      <c r="U196" s="21"/>
    </row>
    <row r="197" s="22" customFormat="true" ht="25.05" hidden="false" customHeight="true" outlineLevel="0" collapsed="false">
      <c r="A197" s="13" t="n">
        <v>194</v>
      </c>
      <c r="B197" s="14" t="s">
        <v>736</v>
      </c>
      <c r="C197" s="14" t="s">
        <v>856</v>
      </c>
      <c r="D197" s="14" t="s">
        <v>857</v>
      </c>
      <c r="E197" s="13" t="s">
        <v>858</v>
      </c>
      <c r="F197" s="13" t="n">
        <v>2</v>
      </c>
      <c r="G197" s="15" t="n">
        <v>1</v>
      </c>
      <c r="H197" s="14" t="s">
        <v>859</v>
      </c>
      <c r="I197" s="14" t="s">
        <v>35</v>
      </c>
      <c r="J197" s="13" t="s">
        <v>860</v>
      </c>
      <c r="K197" s="13" t="n">
        <v>71.2</v>
      </c>
      <c r="L197" s="13" t="n">
        <v>66</v>
      </c>
      <c r="M197" s="13" t="n">
        <v>0</v>
      </c>
      <c r="N197" s="13" t="n">
        <v>73</v>
      </c>
      <c r="O197" s="13" t="n">
        <v>0</v>
      </c>
      <c r="P197" s="13" t="n">
        <v>35.09</v>
      </c>
      <c r="Q197" s="16" t="n">
        <v>85.4</v>
      </c>
      <c r="R197" s="15" t="n">
        <v>77.79</v>
      </c>
      <c r="S197" s="14" t="s">
        <v>217</v>
      </c>
      <c r="T197" s="14" t="s">
        <v>51</v>
      </c>
      <c r="U197" s="21"/>
    </row>
    <row r="198" s="22" customFormat="true" ht="25.05" hidden="false" customHeight="true" outlineLevel="0" collapsed="false">
      <c r="A198" s="13" t="n">
        <v>195</v>
      </c>
      <c r="B198" s="14" t="s">
        <v>736</v>
      </c>
      <c r="C198" s="14" t="s">
        <v>856</v>
      </c>
      <c r="D198" s="14" t="s">
        <v>857</v>
      </c>
      <c r="E198" s="13" t="s">
        <v>858</v>
      </c>
      <c r="F198" s="13" t="n">
        <v>2</v>
      </c>
      <c r="G198" s="15" t="n">
        <v>2</v>
      </c>
      <c r="H198" s="14" t="s">
        <v>861</v>
      </c>
      <c r="I198" s="14" t="s">
        <v>35</v>
      </c>
      <c r="J198" s="13" t="s">
        <v>862</v>
      </c>
      <c r="K198" s="13" t="n">
        <v>53.6</v>
      </c>
      <c r="L198" s="13" t="n">
        <v>64</v>
      </c>
      <c r="M198" s="13" t="n">
        <v>0</v>
      </c>
      <c r="N198" s="13" t="n">
        <v>59</v>
      </c>
      <c r="O198" s="13" t="n">
        <v>0</v>
      </c>
      <c r="P198" s="13" t="n">
        <v>29.17</v>
      </c>
      <c r="Q198" s="16" t="n">
        <v>83.8</v>
      </c>
      <c r="R198" s="15" t="n">
        <v>71.07</v>
      </c>
      <c r="S198" s="14" t="s">
        <v>89</v>
      </c>
      <c r="T198" s="14" t="s">
        <v>51</v>
      </c>
      <c r="U198" s="21"/>
    </row>
    <row r="199" s="22" customFormat="true" ht="25.05" hidden="false" customHeight="true" outlineLevel="0" collapsed="false">
      <c r="A199" s="13" t="n">
        <v>196</v>
      </c>
      <c r="B199" s="14" t="s">
        <v>736</v>
      </c>
      <c r="C199" s="14" t="s">
        <v>863</v>
      </c>
      <c r="D199" s="14" t="s">
        <v>864</v>
      </c>
      <c r="E199" s="13" t="s">
        <v>865</v>
      </c>
      <c r="F199" s="13" t="n">
        <v>4</v>
      </c>
      <c r="G199" s="15" t="n">
        <v>1</v>
      </c>
      <c r="H199" s="14" t="s">
        <v>866</v>
      </c>
      <c r="I199" s="14" t="s">
        <v>35</v>
      </c>
      <c r="J199" s="13" t="s">
        <v>867</v>
      </c>
      <c r="K199" s="13" t="n">
        <v>68.8</v>
      </c>
      <c r="L199" s="13" t="n">
        <v>70.5</v>
      </c>
      <c r="M199" s="13" t="n">
        <v>0</v>
      </c>
      <c r="N199" s="13" t="n">
        <v>74</v>
      </c>
      <c r="O199" s="13" t="n">
        <v>0</v>
      </c>
      <c r="P199" s="13" t="n">
        <v>35.435</v>
      </c>
      <c r="Q199" s="16" t="n">
        <v>81.6</v>
      </c>
      <c r="R199" s="15" t="n">
        <v>76.235</v>
      </c>
      <c r="S199" s="14" t="s">
        <v>30</v>
      </c>
      <c r="T199" s="14" t="s">
        <v>30</v>
      </c>
      <c r="U199" s="21"/>
    </row>
    <row r="200" s="22" customFormat="true" ht="25.05" hidden="false" customHeight="true" outlineLevel="0" collapsed="false">
      <c r="A200" s="13" t="n">
        <v>197</v>
      </c>
      <c r="B200" s="14" t="s">
        <v>736</v>
      </c>
      <c r="C200" s="14" t="s">
        <v>863</v>
      </c>
      <c r="D200" s="14" t="s">
        <v>864</v>
      </c>
      <c r="E200" s="13" t="s">
        <v>865</v>
      </c>
      <c r="F200" s="13" t="n">
        <v>4</v>
      </c>
      <c r="G200" s="15" t="n">
        <v>2</v>
      </c>
      <c r="H200" s="14" t="s">
        <v>868</v>
      </c>
      <c r="I200" s="14" t="s">
        <v>35</v>
      </c>
      <c r="J200" s="13" t="s">
        <v>869</v>
      </c>
      <c r="K200" s="13" t="n">
        <v>70.4</v>
      </c>
      <c r="L200" s="13" t="n">
        <v>65.5</v>
      </c>
      <c r="M200" s="13" t="n">
        <v>0</v>
      </c>
      <c r="N200" s="13" t="n">
        <v>71</v>
      </c>
      <c r="O200" s="13" t="n">
        <v>0</v>
      </c>
      <c r="P200" s="13" t="n">
        <v>34.555</v>
      </c>
      <c r="Q200" s="16" t="n">
        <v>80</v>
      </c>
      <c r="R200" s="15" t="n">
        <v>74.555</v>
      </c>
      <c r="S200" s="14" t="s">
        <v>870</v>
      </c>
      <c r="T200" s="14" t="s">
        <v>51</v>
      </c>
      <c r="U200" s="21"/>
    </row>
    <row r="201" s="22" customFormat="true" ht="25.05" hidden="false" customHeight="true" outlineLevel="0" collapsed="false">
      <c r="A201" s="13" t="n">
        <v>198</v>
      </c>
      <c r="B201" s="14" t="s">
        <v>736</v>
      </c>
      <c r="C201" s="14" t="s">
        <v>863</v>
      </c>
      <c r="D201" s="14" t="s">
        <v>864</v>
      </c>
      <c r="E201" s="13" t="s">
        <v>865</v>
      </c>
      <c r="F201" s="13" t="n">
        <v>4</v>
      </c>
      <c r="G201" s="15" t="n">
        <v>3</v>
      </c>
      <c r="H201" s="14" t="s">
        <v>871</v>
      </c>
      <c r="I201" s="14" t="s">
        <v>35</v>
      </c>
      <c r="J201" s="13" t="s">
        <v>872</v>
      </c>
      <c r="K201" s="13" t="n">
        <v>68</v>
      </c>
      <c r="L201" s="13" t="n">
        <v>66</v>
      </c>
      <c r="M201" s="13" t="n">
        <v>0</v>
      </c>
      <c r="N201" s="13" t="n">
        <v>68</v>
      </c>
      <c r="O201" s="13" t="n">
        <v>0</v>
      </c>
      <c r="P201" s="13" t="n">
        <v>33.7</v>
      </c>
      <c r="Q201" s="16" t="n">
        <v>81.2</v>
      </c>
      <c r="R201" s="15" t="n">
        <v>74.3</v>
      </c>
      <c r="S201" s="14" t="s">
        <v>873</v>
      </c>
      <c r="T201" s="14" t="s">
        <v>874</v>
      </c>
      <c r="U201" s="21"/>
    </row>
    <row r="202" s="22" customFormat="true" ht="25.05" hidden="false" customHeight="true" outlineLevel="0" collapsed="false">
      <c r="A202" s="13" t="n">
        <v>199</v>
      </c>
      <c r="B202" s="14" t="s">
        <v>736</v>
      </c>
      <c r="C202" s="14" t="s">
        <v>863</v>
      </c>
      <c r="D202" s="14" t="s">
        <v>864</v>
      </c>
      <c r="E202" s="13" t="s">
        <v>865</v>
      </c>
      <c r="F202" s="13" t="n">
        <v>4</v>
      </c>
      <c r="G202" s="15" t="n">
        <v>4</v>
      </c>
      <c r="H202" s="14" t="s">
        <v>875</v>
      </c>
      <c r="I202" s="14" t="s">
        <v>35</v>
      </c>
      <c r="J202" s="13" t="s">
        <v>876</v>
      </c>
      <c r="K202" s="13" t="n">
        <v>64</v>
      </c>
      <c r="L202" s="13" t="n">
        <v>66</v>
      </c>
      <c r="M202" s="13" t="n">
        <v>0</v>
      </c>
      <c r="N202" s="13" t="n">
        <v>68</v>
      </c>
      <c r="O202" s="13" t="n">
        <v>0</v>
      </c>
      <c r="P202" s="13" t="n">
        <v>32.9</v>
      </c>
      <c r="Q202" s="16" t="n">
        <v>82</v>
      </c>
      <c r="R202" s="15" t="n">
        <v>73.9</v>
      </c>
      <c r="S202" s="14" t="s">
        <v>877</v>
      </c>
      <c r="T202" s="14" t="s">
        <v>51</v>
      </c>
      <c r="U202" s="21"/>
    </row>
    <row r="203" s="22" customFormat="true" ht="25.05" hidden="false" customHeight="true" outlineLevel="0" collapsed="false">
      <c r="A203" s="13" t="n">
        <v>200</v>
      </c>
      <c r="B203" s="14" t="s">
        <v>736</v>
      </c>
      <c r="C203" s="14" t="s">
        <v>863</v>
      </c>
      <c r="D203" s="14" t="s">
        <v>878</v>
      </c>
      <c r="E203" s="13" t="s">
        <v>879</v>
      </c>
      <c r="F203" s="13" t="n">
        <v>4</v>
      </c>
      <c r="G203" s="15" t="n">
        <v>1</v>
      </c>
      <c r="H203" s="14" t="s">
        <v>880</v>
      </c>
      <c r="I203" s="14" t="s">
        <v>35</v>
      </c>
      <c r="J203" s="13" t="s">
        <v>881</v>
      </c>
      <c r="K203" s="13" t="n">
        <v>65.6</v>
      </c>
      <c r="L203" s="13" t="n">
        <v>69</v>
      </c>
      <c r="M203" s="13" t="n">
        <v>0</v>
      </c>
      <c r="N203" s="13" t="n">
        <v>73</v>
      </c>
      <c r="O203" s="13" t="n">
        <v>0</v>
      </c>
      <c r="P203" s="13" t="n">
        <v>34.42</v>
      </c>
      <c r="Q203" s="16" t="n">
        <v>84.4</v>
      </c>
      <c r="R203" s="15" t="n">
        <v>76.62</v>
      </c>
      <c r="S203" s="14" t="s">
        <v>882</v>
      </c>
      <c r="T203" s="14" t="s">
        <v>51</v>
      </c>
      <c r="U203" s="21"/>
    </row>
    <row r="204" s="22" customFormat="true" ht="25.05" hidden="false" customHeight="true" outlineLevel="0" collapsed="false">
      <c r="A204" s="13" t="n">
        <v>201</v>
      </c>
      <c r="B204" s="14" t="s">
        <v>736</v>
      </c>
      <c r="C204" s="14" t="s">
        <v>863</v>
      </c>
      <c r="D204" s="14" t="s">
        <v>878</v>
      </c>
      <c r="E204" s="13" t="s">
        <v>879</v>
      </c>
      <c r="F204" s="13" t="n">
        <v>4</v>
      </c>
      <c r="G204" s="15" t="n">
        <v>2</v>
      </c>
      <c r="H204" s="14" t="s">
        <v>883</v>
      </c>
      <c r="I204" s="14" t="s">
        <v>35</v>
      </c>
      <c r="J204" s="13" t="s">
        <v>884</v>
      </c>
      <c r="K204" s="13" t="n">
        <v>60.8</v>
      </c>
      <c r="L204" s="13" t="n">
        <v>73.5</v>
      </c>
      <c r="M204" s="13" t="n">
        <v>0</v>
      </c>
      <c r="N204" s="13" t="n">
        <v>69</v>
      </c>
      <c r="O204" s="13" t="n">
        <v>0</v>
      </c>
      <c r="P204" s="13" t="n">
        <v>33.535</v>
      </c>
      <c r="Q204" s="16" t="n">
        <v>84.6</v>
      </c>
      <c r="R204" s="15" t="n">
        <v>75.835</v>
      </c>
      <c r="S204" s="14" t="s">
        <v>117</v>
      </c>
      <c r="T204" s="14" t="s">
        <v>885</v>
      </c>
      <c r="U204" s="21"/>
    </row>
    <row r="205" s="22" customFormat="true" ht="25.05" hidden="false" customHeight="true" outlineLevel="0" collapsed="false">
      <c r="A205" s="13" t="n">
        <v>202</v>
      </c>
      <c r="B205" s="14" t="s">
        <v>736</v>
      </c>
      <c r="C205" s="14" t="s">
        <v>863</v>
      </c>
      <c r="D205" s="14" t="s">
        <v>878</v>
      </c>
      <c r="E205" s="13" t="s">
        <v>879</v>
      </c>
      <c r="F205" s="13" t="n">
        <v>4</v>
      </c>
      <c r="G205" s="15" t="n">
        <v>3</v>
      </c>
      <c r="H205" s="14" t="s">
        <v>886</v>
      </c>
      <c r="I205" s="14" t="s">
        <v>35</v>
      </c>
      <c r="J205" s="13" t="s">
        <v>887</v>
      </c>
      <c r="K205" s="13" t="n">
        <v>67.2</v>
      </c>
      <c r="L205" s="13" t="n">
        <v>63</v>
      </c>
      <c r="M205" s="13" t="n">
        <v>0</v>
      </c>
      <c r="N205" s="13" t="n">
        <v>73</v>
      </c>
      <c r="O205" s="13" t="n">
        <v>0</v>
      </c>
      <c r="P205" s="13" t="n">
        <v>33.84</v>
      </c>
      <c r="Q205" s="16" t="n">
        <v>82</v>
      </c>
      <c r="R205" s="15" t="n">
        <v>74.84</v>
      </c>
      <c r="S205" s="14" t="s">
        <v>888</v>
      </c>
      <c r="T205" s="13" t="s">
        <v>889</v>
      </c>
      <c r="U205" s="21"/>
    </row>
    <row r="206" s="22" customFormat="true" ht="25.05" hidden="false" customHeight="true" outlineLevel="0" collapsed="false">
      <c r="A206" s="13" t="n">
        <v>203</v>
      </c>
      <c r="B206" s="14" t="s">
        <v>736</v>
      </c>
      <c r="C206" s="14" t="s">
        <v>863</v>
      </c>
      <c r="D206" s="14" t="s">
        <v>878</v>
      </c>
      <c r="E206" s="13" t="s">
        <v>879</v>
      </c>
      <c r="F206" s="13" t="n">
        <v>4</v>
      </c>
      <c r="G206" s="15" t="n">
        <v>3</v>
      </c>
      <c r="H206" s="14" t="s">
        <v>890</v>
      </c>
      <c r="I206" s="14" t="s">
        <v>35</v>
      </c>
      <c r="J206" s="13" t="s">
        <v>891</v>
      </c>
      <c r="K206" s="13" t="n">
        <v>67.2</v>
      </c>
      <c r="L206" s="13" t="n">
        <v>58</v>
      </c>
      <c r="M206" s="13" t="n">
        <v>0</v>
      </c>
      <c r="N206" s="13" t="n">
        <v>74</v>
      </c>
      <c r="O206" s="13" t="n">
        <v>0</v>
      </c>
      <c r="P206" s="13" t="n">
        <v>33.24</v>
      </c>
      <c r="Q206" s="16" t="n">
        <v>83.2</v>
      </c>
      <c r="R206" s="15" t="n">
        <v>74.84</v>
      </c>
      <c r="S206" s="14" t="s">
        <v>30</v>
      </c>
      <c r="T206" s="14" t="s">
        <v>51</v>
      </c>
      <c r="U206" s="21"/>
    </row>
    <row r="207" s="22" customFormat="true" ht="25.05" hidden="false" customHeight="true" outlineLevel="0" collapsed="false">
      <c r="A207" s="13" t="n">
        <v>204</v>
      </c>
      <c r="B207" s="14" t="s">
        <v>736</v>
      </c>
      <c r="C207" s="14" t="s">
        <v>892</v>
      </c>
      <c r="D207" s="14" t="s">
        <v>857</v>
      </c>
      <c r="E207" s="13" t="s">
        <v>893</v>
      </c>
      <c r="F207" s="13" t="n">
        <v>3</v>
      </c>
      <c r="G207" s="15" t="n">
        <v>2</v>
      </c>
      <c r="H207" s="14" t="s">
        <v>894</v>
      </c>
      <c r="I207" s="14" t="s">
        <v>35</v>
      </c>
      <c r="J207" s="13" t="s">
        <v>895</v>
      </c>
      <c r="K207" s="13" t="n">
        <v>64</v>
      </c>
      <c r="L207" s="13" t="n">
        <v>67</v>
      </c>
      <c r="M207" s="13" t="n">
        <v>0</v>
      </c>
      <c r="N207" s="13" t="n">
        <v>74</v>
      </c>
      <c r="O207" s="13" t="n">
        <v>0</v>
      </c>
      <c r="P207" s="13" t="n">
        <v>33.95</v>
      </c>
      <c r="Q207" s="16" t="n">
        <v>88.2</v>
      </c>
      <c r="R207" s="15" t="n">
        <v>78.05</v>
      </c>
      <c r="S207" s="14" t="s">
        <v>322</v>
      </c>
      <c r="T207" s="14" t="s">
        <v>51</v>
      </c>
      <c r="U207" s="21"/>
    </row>
    <row r="208" s="22" customFormat="true" ht="25.05" hidden="false" customHeight="true" outlineLevel="0" collapsed="false">
      <c r="A208" s="13" t="n">
        <v>205</v>
      </c>
      <c r="B208" s="14" t="s">
        <v>736</v>
      </c>
      <c r="C208" s="14" t="s">
        <v>892</v>
      </c>
      <c r="D208" s="14" t="s">
        <v>857</v>
      </c>
      <c r="E208" s="13" t="s">
        <v>893</v>
      </c>
      <c r="F208" s="13" t="n">
        <v>3</v>
      </c>
      <c r="G208" s="15" t="n">
        <v>3</v>
      </c>
      <c r="H208" s="14" t="s">
        <v>896</v>
      </c>
      <c r="I208" s="14" t="s">
        <v>35</v>
      </c>
      <c r="J208" s="13" t="s">
        <v>897</v>
      </c>
      <c r="K208" s="13" t="n">
        <v>64</v>
      </c>
      <c r="L208" s="13" t="n">
        <v>66</v>
      </c>
      <c r="M208" s="13" t="n">
        <v>0</v>
      </c>
      <c r="N208" s="13" t="n">
        <v>72</v>
      </c>
      <c r="O208" s="13" t="n">
        <v>0</v>
      </c>
      <c r="P208" s="13" t="n">
        <v>33.5</v>
      </c>
      <c r="Q208" s="16" t="n">
        <v>87</v>
      </c>
      <c r="R208" s="15" t="n">
        <v>77</v>
      </c>
      <c r="S208" s="14" t="s">
        <v>898</v>
      </c>
      <c r="T208" s="14" t="s">
        <v>51</v>
      </c>
      <c r="U208" s="21"/>
    </row>
    <row r="209" s="22" customFormat="true" ht="25.05" hidden="false" customHeight="true" outlineLevel="0" collapsed="false">
      <c r="A209" s="13" t="n">
        <v>206</v>
      </c>
      <c r="B209" s="14" t="s">
        <v>736</v>
      </c>
      <c r="C209" s="14" t="s">
        <v>892</v>
      </c>
      <c r="D209" s="14" t="s">
        <v>857</v>
      </c>
      <c r="E209" s="13" t="s">
        <v>893</v>
      </c>
      <c r="F209" s="13" t="n">
        <v>3</v>
      </c>
      <c r="G209" s="15" t="n">
        <v>4</v>
      </c>
      <c r="H209" s="14" t="s">
        <v>899</v>
      </c>
      <c r="I209" s="14" t="s">
        <v>35</v>
      </c>
      <c r="J209" s="13" t="s">
        <v>900</v>
      </c>
      <c r="K209" s="13" t="n">
        <v>68</v>
      </c>
      <c r="L209" s="13" t="n">
        <v>67</v>
      </c>
      <c r="M209" s="13" t="n">
        <v>0</v>
      </c>
      <c r="N209" s="13" t="n">
        <v>71</v>
      </c>
      <c r="O209" s="13" t="n">
        <v>0</v>
      </c>
      <c r="P209" s="13" t="n">
        <v>34.3</v>
      </c>
      <c r="Q209" s="16" t="n">
        <v>84.4</v>
      </c>
      <c r="R209" s="15" t="n">
        <v>76.5</v>
      </c>
      <c r="S209" s="14" t="s">
        <v>322</v>
      </c>
      <c r="T209" s="14" t="s">
        <v>901</v>
      </c>
      <c r="U209" s="21"/>
    </row>
    <row r="210" s="22" customFormat="true" ht="25.05" hidden="false" customHeight="true" outlineLevel="0" collapsed="false">
      <c r="A210" s="13" t="n">
        <v>207</v>
      </c>
      <c r="B210" s="14" t="s">
        <v>736</v>
      </c>
      <c r="C210" s="14" t="s">
        <v>902</v>
      </c>
      <c r="D210" s="14" t="s">
        <v>738</v>
      </c>
      <c r="E210" s="13" t="s">
        <v>903</v>
      </c>
      <c r="F210" s="13" t="n">
        <v>1</v>
      </c>
      <c r="G210" s="15" t="n">
        <v>1</v>
      </c>
      <c r="H210" s="14" t="s">
        <v>904</v>
      </c>
      <c r="I210" s="14" t="s">
        <v>35</v>
      </c>
      <c r="J210" s="13" t="s">
        <v>905</v>
      </c>
      <c r="K210" s="13" t="n">
        <v>64</v>
      </c>
      <c r="L210" s="13" t="n">
        <v>63</v>
      </c>
      <c r="M210" s="13" t="n">
        <v>0</v>
      </c>
      <c r="N210" s="13" t="n">
        <v>62</v>
      </c>
      <c r="O210" s="13" t="n">
        <v>0</v>
      </c>
      <c r="P210" s="13" t="n">
        <v>31.55</v>
      </c>
      <c r="Q210" s="16" t="n">
        <v>82</v>
      </c>
      <c r="R210" s="15" t="n">
        <v>72.55</v>
      </c>
      <c r="S210" s="14" t="s">
        <v>89</v>
      </c>
      <c r="T210" s="14" t="s">
        <v>51</v>
      </c>
      <c r="U210" s="21"/>
    </row>
    <row r="211" s="22" customFormat="true" ht="25.05" hidden="false" customHeight="true" outlineLevel="0" collapsed="false">
      <c r="A211" s="13" t="n">
        <v>208</v>
      </c>
      <c r="B211" s="14" t="s">
        <v>736</v>
      </c>
      <c r="C211" s="14" t="s">
        <v>902</v>
      </c>
      <c r="D211" s="14" t="s">
        <v>753</v>
      </c>
      <c r="E211" s="13" t="s">
        <v>906</v>
      </c>
      <c r="F211" s="13" t="n">
        <v>1</v>
      </c>
      <c r="G211" s="15" t="n">
        <v>1</v>
      </c>
      <c r="H211" s="14" t="s">
        <v>907</v>
      </c>
      <c r="I211" s="14" t="s">
        <v>35</v>
      </c>
      <c r="J211" s="13" t="s">
        <v>908</v>
      </c>
      <c r="K211" s="13" t="n">
        <v>64.8</v>
      </c>
      <c r="L211" s="13" t="n">
        <v>68.5</v>
      </c>
      <c r="M211" s="13" t="n">
        <v>0</v>
      </c>
      <c r="N211" s="13" t="n">
        <v>73</v>
      </c>
      <c r="O211" s="13" t="n">
        <v>0</v>
      </c>
      <c r="P211" s="13" t="n">
        <v>34.185</v>
      </c>
      <c r="Q211" s="16" t="n">
        <v>87.6</v>
      </c>
      <c r="R211" s="15" t="n">
        <v>77.985</v>
      </c>
      <c r="S211" s="14" t="s">
        <v>888</v>
      </c>
      <c r="T211" s="14" t="s">
        <v>888</v>
      </c>
      <c r="U211" s="21"/>
    </row>
    <row r="212" s="22" customFormat="true" ht="25.05" hidden="false" customHeight="true" outlineLevel="0" collapsed="false">
      <c r="A212" s="13" t="n">
        <v>209</v>
      </c>
      <c r="B212" s="14" t="s">
        <v>736</v>
      </c>
      <c r="C212" s="14" t="s">
        <v>902</v>
      </c>
      <c r="D212" s="14" t="s">
        <v>763</v>
      </c>
      <c r="E212" s="13" t="s">
        <v>909</v>
      </c>
      <c r="F212" s="13" t="n">
        <v>1</v>
      </c>
      <c r="G212" s="15" t="n">
        <v>1</v>
      </c>
      <c r="H212" s="14" t="s">
        <v>910</v>
      </c>
      <c r="I212" s="14" t="s">
        <v>35</v>
      </c>
      <c r="J212" s="13" t="s">
        <v>911</v>
      </c>
      <c r="K212" s="13" t="n">
        <v>71.2</v>
      </c>
      <c r="L212" s="13" t="n">
        <v>68</v>
      </c>
      <c r="M212" s="13" t="n">
        <v>0</v>
      </c>
      <c r="N212" s="13" t="n">
        <v>74</v>
      </c>
      <c r="O212" s="13" t="n">
        <v>0</v>
      </c>
      <c r="P212" s="13" t="n">
        <v>35.54</v>
      </c>
      <c r="Q212" s="16" t="n">
        <v>84.6</v>
      </c>
      <c r="R212" s="15" t="n">
        <v>77.84</v>
      </c>
      <c r="S212" s="14" t="s">
        <v>912</v>
      </c>
      <c r="T212" s="14" t="s">
        <v>913</v>
      </c>
      <c r="U212" s="21"/>
    </row>
    <row r="213" s="22" customFormat="true" ht="25.05" hidden="false" customHeight="true" outlineLevel="0" collapsed="false">
      <c r="A213" s="13" t="n">
        <v>210</v>
      </c>
      <c r="B213" s="14" t="s">
        <v>736</v>
      </c>
      <c r="C213" s="14" t="s">
        <v>902</v>
      </c>
      <c r="D213" s="14" t="s">
        <v>773</v>
      </c>
      <c r="E213" s="13" t="s">
        <v>914</v>
      </c>
      <c r="F213" s="13" t="n">
        <v>1</v>
      </c>
      <c r="G213" s="15" t="n">
        <v>1</v>
      </c>
      <c r="H213" s="14" t="s">
        <v>915</v>
      </c>
      <c r="I213" s="14" t="s">
        <v>28</v>
      </c>
      <c r="J213" s="13" t="s">
        <v>916</v>
      </c>
      <c r="K213" s="13" t="n">
        <v>61.6</v>
      </c>
      <c r="L213" s="13" t="n">
        <v>70</v>
      </c>
      <c r="M213" s="13" t="n">
        <v>0</v>
      </c>
      <c r="N213" s="13" t="n">
        <v>75</v>
      </c>
      <c r="O213" s="13" t="n">
        <v>0</v>
      </c>
      <c r="P213" s="13" t="n">
        <v>34.07</v>
      </c>
      <c r="Q213" s="16" t="n">
        <v>82.4</v>
      </c>
      <c r="R213" s="15" t="n">
        <v>75.27</v>
      </c>
      <c r="S213" s="14" t="s">
        <v>254</v>
      </c>
      <c r="T213" s="14" t="s">
        <v>917</v>
      </c>
      <c r="U213" s="21"/>
    </row>
    <row r="214" s="22" customFormat="true" ht="25.05" hidden="false" customHeight="true" outlineLevel="0" collapsed="false">
      <c r="A214" s="13" t="n">
        <v>211</v>
      </c>
      <c r="B214" s="14" t="s">
        <v>736</v>
      </c>
      <c r="C214" s="14" t="s">
        <v>918</v>
      </c>
      <c r="D214" s="14" t="s">
        <v>738</v>
      </c>
      <c r="E214" s="13" t="s">
        <v>919</v>
      </c>
      <c r="F214" s="13" t="n">
        <v>2</v>
      </c>
      <c r="G214" s="15" t="n">
        <v>1</v>
      </c>
      <c r="H214" s="14" t="s">
        <v>920</v>
      </c>
      <c r="I214" s="14" t="s">
        <v>35</v>
      </c>
      <c r="J214" s="13" t="s">
        <v>921</v>
      </c>
      <c r="K214" s="13" t="n">
        <v>61.6</v>
      </c>
      <c r="L214" s="13" t="n">
        <v>58</v>
      </c>
      <c r="M214" s="13" t="n">
        <v>0</v>
      </c>
      <c r="N214" s="13" t="n">
        <v>69</v>
      </c>
      <c r="O214" s="13" t="n">
        <v>0</v>
      </c>
      <c r="P214" s="13" t="n">
        <v>31.37</v>
      </c>
      <c r="Q214" s="16" t="n">
        <v>82</v>
      </c>
      <c r="R214" s="15" t="n">
        <v>72.37</v>
      </c>
      <c r="S214" s="14" t="s">
        <v>117</v>
      </c>
      <c r="T214" s="14" t="s">
        <v>922</v>
      </c>
      <c r="U214" s="21"/>
    </row>
    <row r="215" s="22" customFormat="true" ht="25.05" hidden="false" customHeight="true" outlineLevel="0" collapsed="false">
      <c r="A215" s="13" t="n">
        <v>212</v>
      </c>
      <c r="B215" s="14" t="s">
        <v>736</v>
      </c>
      <c r="C215" s="14" t="s">
        <v>918</v>
      </c>
      <c r="D215" s="14" t="s">
        <v>738</v>
      </c>
      <c r="E215" s="13" t="s">
        <v>919</v>
      </c>
      <c r="F215" s="13" t="n">
        <v>2</v>
      </c>
      <c r="G215" s="15" t="n">
        <v>2</v>
      </c>
      <c r="H215" s="14" t="s">
        <v>923</v>
      </c>
      <c r="I215" s="14" t="s">
        <v>35</v>
      </c>
      <c r="J215" s="13" t="s">
        <v>924</v>
      </c>
      <c r="K215" s="13" t="n">
        <v>59.2</v>
      </c>
      <c r="L215" s="13" t="n">
        <v>69.5</v>
      </c>
      <c r="M215" s="13" t="n">
        <v>0</v>
      </c>
      <c r="N215" s="13" t="n">
        <v>72</v>
      </c>
      <c r="O215" s="13" t="n">
        <v>0</v>
      </c>
      <c r="P215" s="13" t="n">
        <v>33.065</v>
      </c>
      <c r="Q215" s="16" t="n">
        <v>78.6</v>
      </c>
      <c r="R215" s="15" t="n">
        <v>72.365</v>
      </c>
      <c r="S215" s="14" t="s">
        <v>117</v>
      </c>
      <c r="T215" s="14" t="s">
        <v>51</v>
      </c>
      <c r="U215" s="21"/>
    </row>
    <row r="216" s="22" customFormat="true" ht="25.05" hidden="false" customHeight="true" outlineLevel="0" collapsed="false">
      <c r="A216" s="13" t="n">
        <v>213</v>
      </c>
      <c r="B216" s="14" t="s">
        <v>736</v>
      </c>
      <c r="C216" s="14" t="s">
        <v>918</v>
      </c>
      <c r="D216" s="14" t="s">
        <v>753</v>
      </c>
      <c r="E216" s="13" t="s">
        <v>925</v>
      </c>
      <c r="F216" s="13" t="n">
        <v>3</v>
      </c>
      <c r="G216" s="15" t="n">
        <v>1</v>
      </c>
      <c r="H216" s="14" t="s">
        <v>926</v>
      </c>
      <c r="I216" s="14" t="s">
        <v>35</v>
      </c>
      <c r="J216" s="13" t="s">
        <v>927</v>
      </c>
      <c r="K216" s="13" t="n">
        <v>61.6</v>
      </c>
      <c r="L216" s="13" t="n">
        <v>77.5</v>
      </c>
      <c r="M216" s="13" t="n">
        <v>0</v>
      </c>
      <c r="N216" s="13" t="n">
        <v>76</v>
      </c>
      <c r="O216" s="13" t="n">
        <v>0</v>
      </c>
      <c r="P216" s="13" t="n">
        <v>35.345</v>
      </c>
      <c r="Q216" s="16" t="n">
        <v>87.8</v>
      </c>
      <c r="R216" s="15" t="n">
        <v>79.245</v>
      </c>
      <c r="S216" s="14" t="s">
        <v>928</v>
      </c>
      <c r="T216" s="14" t="s">
        <v>929</v>
      </c>
      <c r="U216" s="21"/>
    </row>
    <row r="217" s="22" customFormat="true" ht="25.05" hidden="false" customHeight="true" outlineLevel="0" collapsed="false">
      <c r="A217" s="13" t="n">
        <v>214</v>
      </c>
      <c r="B217" s="14" t="s">
        <v>736</v>
      </c>
      <c r="C217" s="14" t="s">
        <v>918</v>
      </c>
      <c r="D217" s="14" t="s">
        <v>753</v>
      </c>
      <c r="E217" s="13" t="s">
        <v>925</v>
      </c>
      <c r="F217" s="13" t="n">
        <v>3</v>
      </c>
      <c r="G217" s="15" t="n">
        <v>2</v>
      </c>
      <c r="H217" s="14" t="s">
        <v>930</v>
      </c>
      <c r="I217" s="14" t="s">
        <v>35</v>
      </c>
      <c r="J217" s="13" t="s">
        <v>931</v>
      </c>
      <c r="K217" s="13" t="n">
        <v>64</v>
      </c>
      <c r="L217" s="13" t="n">
        <v>74.5</v>
      </c>
      <c r="M217" s="13" t="n">
        <v>0</v>
      </c>
      <c r="N217" s="13" t="n">
        <v>75</v>
      </c>
      <c r="O217" s="13" t="n">
        <v>0</v>
      </c>
      <c r="P217" s="13" t="n">
        <v>35.225</v>
      </c>
      <c r="Q217" s="16" t="n">
        <v>86.4</v>
      </c>
      <c r="R217" s="15" t="n">
        <v>78.425</v>
      </c>
      <c r="S217" s="14" t="s">
        <v>30</v>
      </c>
      <c r="T217" s="14" t="s">
        <v>932</v>
      </c>
      <c r="U217" s="21"/>
    </row>
    <row r="218" s="22" customFormat="true" ht="25.05" hidden="false" customHeight="true" outlineLevel="0" collapsed="false">
      <c r="A218" s="13" t="n">
        <v>215</v>
      </c>
      <c r="B218" s="14" t="s">
        <v>736</v>
      </c>
      <c r="C218" s="14" t="s">
        <v>918</v>
      </c>
      <c r="D218" s="14" t="s">
        <v>753</v>
      </c>
      <c r="E218" s="13" t="s">
        <v>925</v>
      </c>
      <c r="F218" s="13" t="n">
        <v>3</v>
      </c>
      <c r="G218" s="15" t="n">
        <v>3</v>
      </c>
      <c r="H218" s="14" t="s">
        <v>933</v>
      </c>
      <c r="I218" s="14" t="s">
        <v>35</v>
      </c>
      <c r="J218" s="13" t="s">
        <v>934</v>
      </c>
      <c r="K218" s="13" t="n">
        <v>72</v>
      </c>
      <c r="L218" s="13" t="n">
        <v>73.5</v>
      </c>
      <c r="M218" s="13" t="n">
        <v>0</v>
      </c>
      <c r="N218" s="13" t="n">
        <v>71</v>
      </c>
      <c r="O218" s="13" t="n">
        <v>0</v>
      </c>
      <c r="P218" s="13" t="n">
        <v>36.075</v>
      </c>
      <c r="Q218" s="16" t="n">
        <v>84.4</v>
      </c>
      <c r="R218" s="15" t="n">
        <v>78.275</v>
      </c>
      <c r="S218" s="14" t="s">
        <v>800</v>
      </c>
      <c r="T218" s="14" t="s">
        <v>935</v>
      </c>
      <c r="U218" s="21"/>
    </row>
    <row r="219" s="22" customFormat="true" ht="25.05" hidden="false" customHeight="true" outlineLevel="0" collapsed="false">
      <c r="A219" s="13" t="n">
        <v>216</v>
      </c>
      <c r="B219" s="14" t="s">
        <v>736</v>
      </c>
      <c r="C219" s="14" t="s">
        <v>936</v>
      </c>
      <c r="D219" s="14" t="s">
        <v>738</v>
      </c>
      <c r="E219" s="13" t="s">
        <v>937</v>
      </c>
      <c r="F219" s="13" t="n">
        <v>4</v>
      </c>
      <c r="G219" s="15" t="n">
        <v>1</v>
      </c>
      <c r="H219" s="14" t="s">
        <v>938</v>
      </c>
      <c r="I219" s="14" t="s">
        <v>35</v>
      </c>
      <c r="J219" s="13" t="s">
        <v>939</v>
      </c>
      <c r="K219" s="13" t="n">
        <v>64</v>
      </c>
      <c r="L219" s="13" t="n">
        <v>72.5</v>
      </c>
      <c r="M219" s="13" t="n">
        <v>0</v>
      </c>
      <c r="N219" s="13" t="n">
        <v>73</v>
      </c>
      <c r="O219" s="13" t="n">
        <v>0</v>
      </c>
      <c r="P219" s="13" t="n">
        <v>34.625</v>
      </c>
      <c r="Q219" s="16" t="n">
        <v>83</v>
      </c>
      <c r="R219" s="15" t="n">
        <v>76.125</v>
      </c>
      <c r="S219" s="14" t="s">
        <v>940</v>
      </c>
      <c r="T219" s="14" t="s">
        <v>941</v>
      </c>
      <c r="U219" s="21"/>
    </row>
    <row r="220" s="22" customFormat="true" ht="25.05" hidden="false" customHeight="true" outlineLevel="0" collapsed="false">
      <c r="A220" s="13" t="n">
        <v>217</v>
      </c>
      <c r="B220" s="14" t="s">
        <v>736</v>
      </c>
      <c r="C220" s="14" t="s">
        <v>936</v>
      </c>
      <c r="D220" s="14" t="s">
        <v>738</v>
      </c>
      <c r="E220" s="13" t="s">
        <v>937</v>
      </c>
      <c r="F220" s="13" t="n">
        <v>4</v>
      </c>
      <c r="G220" s="15" t="n">
        <v>2</v>
      </c>
      <c r="H220" s="14" t="s">
        <v>942</v>
      </c>
      <c r="I220" s="14" t="s">
        <v>35</v>
      </c>
      <c r="J220" s="13" t="s">
        <v>943</v>
      </c>
      <c r="K220" s="13" t="n">
        <v>66.4</v>
      </c>
      <c r="L220" s="13" t="n">
        <v>66.5</v>
      </c>
      <c r="M220" s="13" t="n">
        <v>0</v>
      </c>
      <c r="N220" s="13" t="n">
        <v>72</v>
      </c>
      <c r="O220" s="13" t="n">
        <v>0</v>
      </c>
      <c r="P220" s="13" t="n">
        <v>34.055</v>
      </c>
      <c r="Q220" s="16" t="n">
        <v>82.8</v>
      </c>
      <c r="R220" s="15" t="n">
        <v>75.455</v>
      </c>
      <c r="S220" s="14" t="s">
        <v>789</v>
      </c>
      <c r="T220" s="14" t="s">
        <v>944</v>
      </c>
      <c r="U220" s="21"/>
    </row>
    <row r="221" s="22" customFormat="true" ht="25.05" hidden="false" customHeight="true" outlineLevel="0" collapsed="false">
      <c r="A221" s="13" t="n">
        <v>218</v>
      </c>
      <c r="B221" s="14" t="s">
        <v>736</v>
      </c>
      <c r="C221" s="14" t="s">
        <v>936</v>
      </c>
      <c r="D221" s="14" t="s">
        <v>738</v>
      </c>
      <c r="E221" s="13" t="s">
        <v>937</v>
      </c>
      <c r="F221" s="13" t="n">
        <v>4</v>
      </c>
      <c r="G221" s="15" t="n">
        <v>3</v>
      </c>
      <c r="H221" s="14" t="s">
        <v>945</v>
      </c>
      <c r="I221" s="14" t="s">
        <v>35</v>
      </c>
      <c r="J221" s="13" t="s">
        <v>946</v>
      </c>
      <c r="K221" s="13" t="n">
        <v>60.8</v>
      </c>
      <c r="L221" s="13" t="n">
        <v>67.5</v>
      </c>
      <c r="M221" s="13" t="n">
        <v>0</v>
      </c>
      <c r="N221" s="13" t="n">
        <v>77</v>
      </c>
      <c r="O221" s="13" t="n">
        <v>0</v>
      </c>
      <c r="P221" s="13" t="n">
        <v>33.835</v>
      </c>
      <c r="Q221" s="16" t="n">
        <v>82</v>
      </c>
      <c r="R221" s="15" t="n">
        <v>74.835</v>
      </c>
      <c r="S221" s="14" t="s">
        <v>800</v>
      </c>
      <c r="T221" s="14" t="s">
        <v>947</v>
      </c>
      <c r="U221" s="21"/>
    </row>
    <row r="222" s="22" customFormat="true" ht="25.05" hidden="false" customHeight="true" outlineLevel="0" collapsed="false">
      <c r="A222" s="13" t="n">
        <v>219</v>
      </c>
      <c r="B222" s="14" t="s">
        <v>736</v>
      </c>
      <c r="C222" s="14" t="s">
        <v>936</v>
      </c>
      <c r="D222" s="14" t="s">
        <v>738</v>
      </c>
      <c r="E222" s="13" t="s">
        <v>937</v>
      </c>
      <c r="F222" s="13" t="n">
        <v>4</v>
      </c>
      <c r="G222" s="15" t="n">
        <v>4</v>
      </c>
      <c r="H222" s="14" t="s">
        <v>948</v>
      </c>
      <c r="I222" s="14" t="s">
        <v>35</v>
      </c>
      <c r="J222" s="13" t="s">
        <v>949</v>
      </c>
      <c r="K222" s="13" t="n">
        <v>59.2</v>
      </c>
      <c r="L222" s="13" t="n">
        <v>62</v>
      </c>
      <c r="M222" s="13" t="n">
        <v>0</v>
      </c>
      <c r="N222" s="13" t="n">
        <v>77</v>
      </c>
      <c r="O222" s="13" t="n">
        <v>0</v>
      </c>
      <c r="P222" s="13" t="n">
        <v>32.69</v>
      </c>
      <c r="Q222" s="16" t="n">
        <v>83</v>
      </c>
      <c r="R222" s="15" t="n">
        <v>74.19</v>
      </c>
      <c r="S222" s="14" t="s">
        <v>542</v>
      </c>
      <c r="T222" s="14" t="s">
        <v>950</v>
      </c>
      <c r="U222" s="21"/>
    </row>
    <row r="223" s="22" customFormat="true" ht="25.05" hidden="false" customHeight="true" outlineLevel="0" collapsed="false">
      <c r="A223" s="13" t="n">
        <v>220</v>
      </c>
      <c r="B223" s="14" t="s">
        <v>736</v>
      </c>
      <c r="C223" s="14" t="s">
        <v>936</v>
      </c>
      <c r="D223" s="14" t="s">
        <v>753</v>
      </c>
      <c r="E223" s="13" t="s">
        <v>951</v>
      </c>
      <c r="F223" s="13" t="n">
        <v>4</v>
      </c>
      <c r="G223" s="15" t="n">
        <v>2</v>
      </c>
      <c r="H223" s="14" t="s">
        <v>952</v>
      </c>
      <c r="I223" s="14" t="s">
        <v>35</v>
      </c>
      <c r="J223" s="13" t="s">
        <v>953</v>
      </c>
      <c r="K223" s="13" t="n">
        <v>66.4</v>
      </c>
      <c r="L223" s="13" t="n">
        <v>66</v>
      </c>
      <c r="M223" s="13" t="n">
        <v>0</v>
      </c>
      <c r="N223" s="13" t="n">
        <v>62</v>
      </c>
      <c r="O223" s="13" t="n">
        <v>0</v>
      </c>
      <c r="P223" s="13" t="n">
        <v>32.48</v>
      </c>
      <c r="Q223" s="16" t="n">
        <v>86</v>
      </c>
      <c r="R223" s="15" t="n">
        <v>75.48</v>
      </c>
      <c r="S223" s="14" t="s">
        <v>345</v>
      </c>
      <c r="T223" s="14" t="s">
        <v>51</v>
      </c>
      <c r="U223" s="21"/>
    </row>
    <row r="224" s="22" customFormat="true" ht="25.05" hidden="false" customHeight="true" outlineLevel="0" collapsed="false">
      <c r="A224" s="13" t="n">
        <v>221</v>
      </c>
      <c r="B224" s="14" t="s">
        <v>736</v>
      </c>
      <c r="C224" s="14" t="s">
        <v>936</v>
      </c>
      <c r="D224" s="14" t="s">
        <v>753</v>
      </c>
      <c r="E224" s="13" t="s">
        <v>951</v>
      </c>
      <c r="F224" s="13" t="n">
        <v>4</v>
      </c>
      <c r="G224" s="15" t="n">
        <v>3</v>
      </c>
      <c r="H224" s="14" t="s">
        <v>954</v>
      </c>
      <c r="I224" s="14" t="s">
        <v>35</v>
      </c>
      <c r="J224" s="13" t="s">
        <v>955</v>
      </c>
      <c r="K224" s="13" t="n">
        <v>63.2</v>
      </c>
      <c r="L224" s="13" t="n">
        <v>61</v>
      </c>
      <c r="M224" s="13" t="n">
        <v>0</v>
      </c>
      <c r="N224" s="13" t="n">
        <v>68</v>
      </c>
      <c r="O224" s="13" t="n">
        <v>0</v>
      </c>
      <c r="P224" s="13" t="n">
        <v>31.99</v>
      </c>
      <c r="Q224" s="16" t="n">
        <v>86.8</v>
      </c>
      <c r="R224" s="15" t="n">
        <v>75.39</v>
      </c>
      <c r="S224" s="14" t="s">
        <v>800</v>
      </c>
      <c r="T224" s="14" t="s">
        <v>956</v>
      </c>
      <c r="U224" s="21"/>
    </row>
    <row r="225" s="22" customFormat="true" ht="25.05" hidden="false" customHeight="true" outlineLevel="0" collapsed="false">
      <c r="A225" s="13" t="n">
        <v>222</v>
      </c>
      <c r="B225" s="14" t="s">
        <v>736</v>
      </c>
      <c r="C225" s="14" t="s">
        <v>936</v>
      </c>
      <c r="D225" s="14" t="s">
        <v>753</v>
      </c>
      <c r="E225" s="13" t="s">
        <v>951</v>
      </c>
      <c r="F225" s="13" t="n">
        <v>4</v>
      </c>
      <c r="G225" s="15" t="n">
        <v>5</v>
      </c>
      <c r="H225" s="14" t="s">
        <v>957</v>
      </c>
      <c r="I225" s="14" t="s">
        <v>35</v>
      </c>
      <c r="J225" s="13" t="s">
        <v>958</v>
      </c>
      <c r="K225" s="13" t="n">
        <v>61.6</v>
      </c>
      <c r="L225" s="13" t="n">
        <v>72</v>
      </c>
      <c r="M225" s="13" t="n">
        <v>0</v>
      </c>
      <c r="N225" s="13" t="n">
        <v>61</v>
      </c>
      <c r="O225" s="13" t="n">
        <v>0</v>
      </c>
      <c r="P225" s="13" t="n">
        <v>32.27</v>
      </c>
      <c r="Q225" s="16" t="n">
        <v>83.8</v>
      </c>
      <c r="R225" s="15" t="n">
        <v>74.17</v>
      </c>
      <c r="S225" s="14" t="s">
        <v>322</v>
      </c>
      <c r="T225" s="14" t="s">
        <v>51</v>
      </c>
      <c r="U225" s="21"/>
    </row>
    <row r="226" s="22" customFormat="true" ht="25.05" hidden="false" customHeight="true" outlineLevel="0" collapsed="false">
      <c r="A226" s="13" t="n">
        <v>223</v>
      </c>
      <c r="B226" s="14" t="s">
        <v>736</v>
      </c>
      <c r="C226" s="14" t="s">
        <v>936</v>
      </c>
      <c r="D226" s="14" t="s">
        <v>753</v>
      </c>
      <c r="E226" s="13" t="s">
        <v>951</v>
      </c>
      <c r="F226" s="13" t="n">
        <v>4</v>
      </c>
      <c r="G226" s="15" t="n">
        <v>6</v>
      </c>
      <c r="H226" s="14" t="s">
        <v>959</v>
      </c>
      <c r="I226" s="14" t="s">
        <v>35</v>
      </c>
      <c r="J226" s="13" t="s">
        <v>960</v>
      </c>
      <c r="K226" s="13" t="n">
        <v>62.4</v>
      </c>
      <c r="L226" s="13" t="n">
        <v>71.5</v>
      </c>
      <c r="M226" s="13" t="n">
        <v>0</v>
      </c>
      <c r="N226" s="13" t="n">
        <v>59</v>
      </c>
      <c r="O226" s="13" t="n">
        <v>0</v>
      </c>
      <c r="P226" s="13" t="n">
        <v>32.055</v>
      </c>
      <c r="Q226" s="16" t="n">
        <v>84.2</v>
      </c>
      <c r="R226" s="15" t="n">
        <v>74.155</v>
      </c>
      <c r="S226" s="14" t="s">
        <v>235</v>
      </c>
      <c r="T226" s="14" t="s">
        <v>51</v>
      </c>
      <c r="U226" s="21"/>
    </row>
    <row r="227" s="22" customFormat="true" ht="25.05" hidden="false" customHeight="true" outlineLevel="0" collapsed="false">
      <c r="A227" s="13" t="n">
        <v>224</v>
      </c>
      <c r="B227" s="14" t="s">
        <v>736</v>
      </c>
      <c r="C227" s="14" t="s">
        <v>936</v>
      </c>
      <c r="D227" s="14" t="s">
        <v>763</v>
      </c>
      <c r="E227" s="13" t="s">
        <v>961</v>
      </c>
      <c r="F227" s="13" t="n">
        <v>4</v>
      </c>
      <c r="G227" s="15" t="n">
        <v>1</v>
      </c>
      <c r="H227" s="14" t="s">
        <v>962</v>
      </c>
      <c r="I227" s="14" t="s">
        <v>35</v>
      </c>
      <c r="J227" s="13" t="s">
        <v>963</v>
      </c>
      <c r="K227" s="13" t="n">
        <v>60</v>
      </c>
      <c r="L227" s="13" t="n">
        <v>71.5</v>
      </c>
      <c r="M227" s="13" t="n">
        <v>0</v>
      </c>
      <c r="N227" s="13" t="n">
        <v>65</v>
      </c>
      <c r="O227" s="13" t="n">
        <v>0</v>
      </c>
      <c r="P227" s="13" t="n">
        <v>32.475</v>
      </c>
      <c r="Q227" s="16" t="n">
        <v>86.2</v>
      </c>
      <c r="R227" s="15" t="n">
        <v>75.575</v>
      </c>
      <c r="S227" s="14" t="s">
        <v>855</v>
      </c>
      <c r="T227" s="14" t="s">
        <v>855</v>
      </c>
      <c r="U227" s="21"/>
    </row>
    <row r="228" s="22" customFormat="true" ht="25.05" hidden="false" customHeight="true" outlineLevel="0" collapsed="false">
      <c r="A228" s="13" t="n">
        <v>225</v>
      </c>
      <c r="B228" s="14" t="s">
        <v>736</v>
      </c>
      <c r="C228" s="14" t="s">
        <v>936</v>
      </c>
      <c r="D228" s="14" t="s">
        <v>763</v>
      </c>
      <c r="E228" s="13" t="s">
        <v>961</v>
      </c>
      <c r="F228" s="13" t="n">
        <v>4</v>
      </c>
      <c r="G228" s="15" t="n">
        <v>2</v>
      </c>
      <c r="H228" s="14" t="s">
        <v>964</v>
      </c>
      <c r="I228" s="14" t="s">
        <v>35</v>
      </c>
      <c r="J228" s="13" t="s">
        <v>965</v>
      </c>
      <c r="K228" s="13" t="n">
        <v>60</v>
      </c>
      <c r="L228" s="13" t="n">
        <v>75.5</v>
      </c>
      <c r="M228" s="13" t="n">
        <v>0</v>
      </c>
      <c r="N228" s="13" t="n">
        <v>72</v>
      </c>
      <c r="O228" s="13" t="n">
        <v>0</v>
      </c>
      <c r="P228" s="13" t="n">
        <v>34.125</v>
      </c>
      <c r="Q228" s="16" t="n">
        <v>82.8</v>
      </c>
      <c r="R228" s="15" t="n">
        <v>75.525</v>
      </c>
      <c r="S228" s="14" t="s">
        <v>898</v>
      </c>
      <c r="T228" s="14" t="s">
        <v>51</v>
      </c>
      <c r="U228" s="21"/>
    </row>
    <row r="229" s="22" customFormat="true" ht="25.05" hidden="false" customHeight="true" outlineLevel="0" collapsed="false">
      <c r="A229" s="13" t="n">
        <v>226</v>
      </c>
      <c r="B229" s="14" t="s">
        <v>736</v>
      </c>
      <c r="C229" s="14" t="s">
        <v>936</v>
      </c>
      <c r="D229" s="14" t="s">
        <v>763</v>
      </c>
      <c r="E229" s="13" t="s">
        <v>961</v>
      </c>
      <c r="F229" s="13" t="n">
        <v>4</v>
      </c>
      <c r="G229" s="15" t="n">
        <v>3</v>
      </c>
      <c r="H229" s="14" t="s">
        <v>966</v>
      </c>
      <c r="I229" s="14" t="s">
        <v>35</v>
      </c>
      <c r="J229" s="13" t="s">
        <v>967</v>
      </c>
      <c r="K229" s="13" t="n">
        <v>64</v>
      </c>
      <c r="L229" s="13" t="n">
        <v>66</v>
      </c>
      <c r="M229" s="13" t="n">
        <v>0</v>
      </c>
      <c r="N229" s="13" t="n">
        <v>68</v>
      </c>
      <c r="O229" s="13" t="n">
        <v>0</v>
      </c>
      <c r="P229" s="13" t="n">
        <v>32.9</v>
      </c>
      <c r="Q229" s="16" t="n">
        <v>83</v>
      </c>
      <c r="R229" s="15" t="n">
        <v>74.4</v>
      </c>
      <c r="S229" s="14" t="s">
        <v>318</v>
      </c>
      <c r="T229" s="14" t="s">
        <v>51</v>
      </c>
      <c r="U229" s="21"/>
    </row>
    <row r="230" s="22" customFormat="true" ht="25.05" hidden="false" customHeight="true" outlineLevel="0" collapsed="false">
      <c r="A230" s="13" t="n">
        <v>227</v>
      </c>
      <c r="B230" s="14" t="s">
        <v>736</v>
      </c>
      <c r="C230" s="14" t="s">
        <v>936</v>
      </c>
      <c r="D230" s="14" t="s">
        <v>763</v>
      </c>
      <c r="E230" s="13" t="s">
        <v>961</v>
      </c>
      <c r="F230" s="13" t="n">
        <v>4</v>
      </c>
      <c r="G230" s="15" t="n">
        <v>4</v>
      </c>
      <c r="H230" s="14" t="s">
        <v>968</v>
      </c>
      <c r="I230" s="14" t="s">
        <v>35</v>
      </c>
      <c r="J230" s="13" t="s">
        <v>969</v>
      </c>
      <c r="K230" s="13" t="n">
        <v>59.2</v>
      </c>
      <c r="L230" s="13" t="n">
        <v>64</v>
      </c>
      <c r="M230" s="13" t="n">
        <v>0</v>
      </c>
      <c r="N230" s="13" t="n">
        <v>73</v>
      </c>
      <c r="O230" s="13" t="n">
        <v>0</v>
      </c>
      <c r="P230" s="13" t="n">
        <v>32.39</v>
      </c>
      <c r="Q230" s="16" t="n">
        <v>84</v>
      </c>
      <c r="R230" s="15" t="n">
        <v>74.39</v>
      </c>
      <c r="S230" s="14" t="s">
        <v>275</v>
      </c>
      <c r="T230" s="14" t="s">
        <v>51</v>
      </c>
      <c r="U230" s="21"/>
    </row>
    <row r="231" s="22" customFormat="true" ht="25.05" hidden="false" customHeight="true" outlineLevel="0" collapsed="false">
      <c r="A231" s="13" t="n">
        <v>228</v>
      </c>
      <c r="B231" s="14" t="s">
        <v>736</v>
      </c>
      <c r="C231" s="14" t="s">
        <v>936</v>
      </c>
      <c r="D231" s="14" t="s">
        <v>773</v>
      </c>
      <c r="E231" s="13" t="s">
        <v>970</v>
      </c>
      <c r="F231" s="13" t="n">
        <v>3</v>
      </c>
      <c r="G231" s="15" t="n">
        <v>1</v>
      </c>
      <c r="H231" s="14" t="s">
        <v>971</v>
      </c>
      <c r="I231" s="14" t="s">
        <v>35</v>
      </c>
      <c r="J231" s="13" t="s">
        <v>972</v>
      </c>
      <c r="K231" s="13" t="n">
        <v>64.8</v>
      </c>
      <c r="L231" s="13" t="n">
        <v>67</v>
      </c>
      <c r="M231" s="13" t="n">
        <v>0</v>
      </c>
      <c r="N231" s="13" t="n">
        <v>69</v>
      </c>
      <c r="O231" s="13" t="n">
        <v>0</v>
      </c>
      <c r="P231" s="13" t="n">
        <v>33.36</v>
      </c>
      <c r="Q231" s="16" t="n">
        <v>86.2</v>
      </c>
      <c r="R231" s="15" t="n">
        <v>76.46</v>
      </c>
      <c r="S231" s="14" t="s">
        <v>973</v>
      </c>
      <c r="T231" s="14" t="s">
        <v>51</v>
      </c>
      <c r="U231" s="21"/>
    </row>
    <row r="232" s="22" customFormat="true" ht="25.05" hidden="false" customHeight="true" outlineLevel="0" collapsed="false">
      <c r="A232" s="13" t="n">
        <v>229</v>
      </c>
      <c r="B232" s="14" t="s">
        <v>736</v>
      </c>
      <c r="C232" s="14" t="s">
        <v>936</v>
      </c>
      <c r="D232" s="14" t="s">
        <v>773</v>
      </c>
      <c r="E232" s="13" t="s">
        <v>970</v>
      </c>
      <c r="F232" s="13" t="n">
        <v>3</v>
      </c>
      <c r="G232" s="15" t="n">
        <v>2</v>
      </c>
      <c r="H232" s="14" t="s">
        <v>974</v>
      </c>
      <c r="I232" s="14" t="s">
        <v>35</v>
      </c>
      <c r="J232" s="13" t="s">
        <v>975</v>
      </c>
      <c r="K232" s="13" t="n">
        <v>69.6</v>
      </c>
      <c r="L232" s="13" t="n">
        <v>69</v>
      </c>
      <c r="M232" s="13" t="n">
        <v>0</v>
      </c>
      <c r="N232" s="13" t="n">
        <v>63</v>
      </c>
      <c r="O232" s="13" t="n">
        <v>0</v>
      </c>
      <c r="P232" s="13" t="n">
        <v>33.72</v>
      </c>
      <c r="Q232" s="16" t="n">
        <v>83.8</v>
      </c>
      <c r="R232" s="15" t="n">
        <v>75.62</v>
      </c>
      <c r="S232" s="14" t="s">
        <v>76</v>
      </c>
      <c r="T232" s="14" t="s">
        <v>51</v>
      </c>
      <c r="U232" s="21"/>
    </row>
    <row r="233" s="22" customFormat="true" ht="25.05" hidden="false" customHeight="true" outlineLevel="0" collapsed="false">
      <c r="A233" s="13" t="n">
        <v>230</v>
      </c>
      <c r="B233" s="14" t="s">
        <v>736</v>
      </c>
      <c r="C233" s="14" t="s">
        <v>936</v>
      </c>
      <c r="D233" s="14" t="s">
        <v>773</v>
      </c>
      <c r="E233" s="13" t="s">
        <v>970</v>
      </c>
      <c r="F233" s="13" t="n">
        <v>3</v>
      </c>
      <c r="G233" s="15" t="n">
        <v>3</v>
      </c>
      <c r="H233" s="14" t="s">
        <v>976</v>
      </c>
      <c r="I233" s="14" t="s">
        <v>35</v>
      </c>
      <c r="J233" s="13" t="s">
        <v>977</v>
      </c>
      <c r="K233" s="13" t="n">
        <v>63.2</v>
      </c>
      <c r="L233" s="13" t="n">
        <v>62</v>
      </c>
      <c r="M233" s="13" t="n">
        <v>0</v>
      </c>
      <c r="N233" s="13" t="n">
        <v>74</v>
      </c>
      <c r="O233" s="13" t="n">
        <v>0</v>
      </c>
      <c r="P233" s="13" t="n">
        <v>33.04</v>
      </c>
      <c r="Q233" s="16" t="n">
        <v>82.2</v>
      </c>
      <c r="R233" s="15" t="n">
        <v>74.14</v>
      </c>
      <c r="S233" s="14" t="s">
        <v>318</v>
      </c>
      <c r="T233" s="14" t="s">
        <v>51</v>
      </c>
      <c r="U233" s="21"/>
    </row>
    <row r="234" s="22" customFormat="true" ht="25.05" hidden="false" customHeight="true" outlineLevel="0" collapsed="false">
      <c r="A234" s="13" t="n">
        <v>231</v>
      </c>
      <c r="B234" s="14" t="s">
        <v>736</v>
      </c>
      <c r="C234" s="14" t="s">
        <v>978</v>
      </c>
      <c r="D234" s="14" t="s">
        <v>738</v>
      </c>
      <c r="E234" s="13" t="s">
        <v>979</v>
      </c>
      <c r="F234" s="13" t="n">
        <v>1</v>
      </c>
      <c r="G234" s="15" t="n">
        <v>1</v>
      </c>
      <c r="H234" s="14" t="s">
        <v>980</v>
      </c>
      <c r="I234" s="14" t="s">
        <v>35</v>
      </c>
      <c r="J234" s="13" t="s">
        <v>981</v>
      </c>
      <c r="K234" s="13" t="n">
        <v>68.8</v>
      </c>
      <c r="L234" s="13" t="n">
        <v>58</v>
      </c>
      <c r="M234" s="13" t="n">
        <v>0</v>
      </c>
      <c r="N234" s="13" t="n">
        <v>66</v>
      </c>
      <c r="O234" s="13" t="n">
        <v>0</v>
      </c>
      <c r="P234" s="13" t="n">
        <v>32.36</v>
      </c>
      <c r="Q234" s="16" t="n">
        <v>83.6</v>
      </c>
      <c r="R234" s="15" t="n">
        <v>74.16</v>
      </c>
      <c r="S234" s="14" t="s">
        <v>329</v>
      </c>
      <c r="T234" s="14" t="s">
        <v>982</v>
      </c>
      <c r="U234" s="21"/>
    </row>
    <row r="235" s="22" customFormat="true" ht="25.05" hidden="false" customHeight="true" outlineLevel="0" collapsed="false">
      <c r="A235" s="13" t="n">
        <v>232</v>
      </c>
      <c r="B235" s="14" t="s">
        <v>736</v>
      </c>
      <c r="C235" s="14" t="s">
        <v>978</v>
      </c>
      <c r="D235" s="14" t="s">
        <v>753</v>
      </c>
      <c r="E235" s="13" t="s">
        <v>983</v>
      </c>
      <c r="F235" s="13" t="n">
        <v>1</v>
      </c>
      <c r="G235" s="15" t="n">
        <v>1</v>
      </c>
      <c r="H235" s="14" t="s">
        <v>984</v>
      </c>
      <c r="I235" s="14" t="s">
        <v>28</v>
      </c>
      <c r="J235" s="13" t="s">
        <v>985</v>
      </c>
      <c r="K235" s="13" t="n">
        <v>64.8</v>
      </c>
      <c r="L235" s="13" t="n">
        <v>61.5</v>
      </c>
      <c r="M235" s="13" t="n">
        <v>0</v>
      </c>
      <c r="N235" s="13" t="n">
        <v>73</v>
      </c>
      <c r="O235" s="13" t="n">
        <v>0</v>
      </c>
      <c r="P235" s="13" t="n">
        <v>33.135</v>
      </c>
      <c r="Q235" s="16" t="n">
        <v>83.2</v>
      </c>
      <c r="R235" s="15" t="n">
        <v>74.735</v>
      </c>
      <c r="S235" s="14" t="s">
        <v>745</v>
      </c>
      <c r="T235" s="14" t="s">
        <v>918</v>
      </c>
      <c r="U235" s="21"/>
    </row>
    <row r="236" s="22" customFormat="true" ht="25.05" hidden="false" customHeight="true" outlineLevel="0" collapsed="false">
      <c r="A236" s="13" t="n">
        <v>233</v>
      </c>
      <c r="B236" s="14" t="s">
        <v>736</v>
      </c>
      <c r="C236" s="14" t="s">
        <v>978</v>
      </c>
      <c r="D236" s="14" t="s">
        <v>763</v>
      </c>
      <c r="E236" s="13" t="s">
        <v>986</v>
      </c>
      <c r="F236" s="13" t="n">
        <v>3</v>
      </c>
      <c r="G236" s="15" t="n">
        <v>1</v>
      </c>
      <c r="H236" s="14" t="s">
        <v>987</v>
      </c>
      <c r="I236" s="14" t="s">
        <v>35</v>
      </c>
      <c r="J236" s="13" t="s">
        <v>988</v>
      </c>
      <c r="K236" s="13" t="n">
        <v>68</v>
      </c>
      <c r="L236" s="13" t="n">
        <v>70</v>
      </c>
      <c r="M236" s="13" t="n">
        <v>0</v>
      </c>
      <c r="N236" s="13" t="n">
        <v>71</v>
      </c>
      <c r="O236" s="13" t="n">
        <v>0</v>
      </c>
      <c r="P236" s="13" t="n">
        <v>34.75</v>
      </c>
      <c r="Q236" s="16" t="n">
        <v>85.4</v>
      </c>
      <c r="R236" s="15" t="n">
        <v>77.45</v>
      </c>
      <c r="S236" s="14" t="s">
        <v>348</v>
      </c>
      <c r="T236" s="14" t="s">
        <v>989</v>
      </c>
      <c r="U236" s="21"/>
    </row>
    <row r="237" s="22" customFormat="true" ht="25.05" hidden="false" customHeight="true" outlineLevel="0" collapsed="false">
      <c r="A237" s="13" t="n">
        <v>234</v>
      </c>
      <c r="B237" s="14" t="s">
        <v>736</v>
      </c>
      <c r="C237" s="14" t="s">
        <v>978</v>
      </c>
      <c r="D237" s="14" t="s">
        <v>763</v>
      </c>
      <c r="E237" s="13" t="s">
        <v>986</v>
      </c>
      <c r="F237" s="13" t="n">
        <v>3</v>
      </c>
      <c r="G237" s="15" t="n">
        <v>2</v>
      </c>
      <c r="H237" s="14" t="s">
        <v>990</v>
      </c>
      <c r="I237" s="14" t="s">
        <v>35</v>
      </c>
      <c r="J237" s="13" t="s">
        <v>991</v>
      </c>
      <c r="K237" s="13" t="n">
        <v>65.6</v>
      </c>
      <c r="L237" s="13" t="n">
        <v>70.5</v>
      </c>
      <c r="M237" s="13" t="n">
        <v>0</v>
      </c>
      <c r="N237" s="13" t="n">
        <v>65</v>
      </c>
      <c r="O237" s="13" t="n">
        <v>0</v>
      </c>
      <c r="P237" s="13" t="n">
        <v>33.445</v>
      </c>
      <c r="Q237" s="16" t="n">
        <v>88</v>
      </c>
      <c r="R237" s="15" t="n">
        <v>77.445</v>
      </c>
      <c r="S237" s="14" t="s">
        <v>254</v>
      </c>
      <c r="T237" s="14" t="s">
        <v>992</v>
      </c>
      <c r="U237" s="21"/>
    </row>
    <row r="238" s="22" customFormat="true" ht="25.05" hidden="false" customHeight="true" outlineLevel="0" collapsed="false">
      <c r="A238" s="13" t="n">
        <v>235</v>
      </c>
      <c r="B238" s="14" t="s">
        <v>736</v>
      </c>
      <c r="C238" s="14" t="s">
        <v>978</v>
      </c>
      <c r="D238" s="14" t="s">
        <v>763</v>
      </c>
      <c r="E238" s="13" t="s">
        <v>986</v>
      </c>
      <c r="F238" s="13" t="n">
        <v>3</v>
      </c>
      <c r="G238" s="15" t="n">
        <v>4</v>
      </c>
      <c r="H238" s="14" t="s">
        <v>993</v>
      </c>
      <c r="I238" s="14" t="s">
        <v>35</v>
      </c>
      <c r="J238" s="13" t="s">
        <v>994</v>
      </c>
      <c r="K238" s="13" t="n">
        <v>60</v>
      </c>
      <c r="L238" s="13" t="n">
        <v>76.5</v>
      </c>
      <c r="M238" s="13" t="n">
        <v>0</v>
      </c>
      <c r="N238" s="13" t="n">
        <v>75</v>
      </c>
      <c r="O238" s="13" t="n">
        <v>0</v>
      </c>
      <c r="P238" s="13" t="n">
        <v>34.725</v>
      </c>
      <c r="Q238" s="16" t="n">
        <v>82.8</v>
      </c>
      <c r="R238" s="15" t="n">
        <v>76.125</v>
      </c>
      <c r="S238" s="14" t="s">
        <v>619</v>
      </c>
      <c r="T238" s="14" t="s">
        <v>995</v>
      </c>
      <c r="U238" s="21"/>
    </row>
    <row r="239" s="22" customFormat="true" ht="25.05" hidden="false" customHeight="true" outlineLevel="0" collapsed="false">
      <c r="A239" s="13" t="n">
        <v>236</v>
      </c>
      <c r="B239" s="14" t="s">
        <v>736</v>
      </c>
      <c r="C239" s="14" t="s">
        <v>978</v>
      </c>
      <c r="D239" s="14" t="s">
        <v>773</v>
      </c>
      <c r="E239" s="13" t="s">
        <v>996</v>
      </c>
      <c r="F239" s="13" t="n">
        <v>3</v>
      </c>
      <c r="G239" s="15" t="n">
        <v>1</v>
      </c>
      <c r="H239" s="14" t="s">
        <v>997</v>
      </c>
      <c r="I239" s="14" t="s">
        <v>35</v>
      </c>
      <c r="J239" s="13" t="s">
        <v>998</v>
      </c>
      <c r="K239" s="13" t="n">
        <v>65.6</v>
      </c>
      <c r="L239" s="13" t="n">
        <v>78.5</v>
      </c>
      <c r="M239" s="13" t="n">
        <v>0</v>
      </c>
      <c r="N239" s="13" t="n">
        <v>69</v>
      </c>
      <c r="O239" s="13" t="n">
        <v>0</v>
      </c>
      <c r="P239" s="13" t="n">
        <v>35.245</v>
      </c>
      <c r="Q239" s="16" t="n">
        <v>83.4</v>
      </c>
      <c r="R239" s="15" t="n">
        <v>76.945</v>
      </c>
      <c r="S239" s="14" t="s">
        <v>110</v>
      </c>
      <c r="T239" s="14" t="s">
        <v>51</v>
      </c>
      <c r="U239" s="21"/>
    </row>
    <row r="240" s="22" customFormat="true" ht="25.05" hidden="false" customHeight="true" outlineLevel="0" collapsed="false">
      <c r="A240" s="13" t="n">
        <v>237</v>
      </c>
      <c r="B240" s="14" t="s">
        <v>736</v>
      </c>
      <c r="C240" s="14" t="s">
        <v>978</v>
      </c>
      <c r="D240" s="14" t="s">
        <v>773</v>
      </c>
      <c r="E240" s="13" t="s">
        <v>996</v>
      </c>
      <c r="F240" s="13" t="n">
        <v>3</v>
      </c>
      <c r="G240" s="15" t="n">
        <v>2</v>
      </c>
      <c r="H240" s="14" t="s">
        <v>999</v>
      </c>
      <c r="I240" s="14" t="s">
        <v>35</v>
      </c>
      <c r="J240" s="13" t="s">
        <v>1000</v>
      </c>
      <c r="K240" s="13" t="n">
        <v>64</v>
      </c>
      <c r="L240" s="13" t="n">
        <v>67</v>
      </c>
      <c r="M240" s="13" t="n">
        <v>0</v>
      </c>
      <c r="N240" s="13" t="n">
        <v>62</v>
      </c>
      <c r="O240" s="13" t="n">
        <v>0</v>
      </c>
      <c r="P240" s="13" t="n">
        <v>32.15</v>
      </c>
      <c r="Q240" s="16" t="n">
        <v>86.2</v>
      </c>
      <c r="R240" s="15" t="n">
        <v>75.25</v>
      </c>
      <c r="S240" s="14" t="s">
        <v>117</v>
      </c>
      <c r="T240" s="14" t="s">
        <v>51</v>
      </c>
      <c r="U240" s="21"/>
    </row>
    <row r="241" s="22" customFormat="true" ht="25.05" hidden="false" customHeight="true" outlineLevel="0" collapsed="false">
      <c r="A241" s="13" t="n">
        <v>238</v>
      </c>
      <c r="B241" s="14" t="s">
        <v>736</v>
      </c>
      <c r="C241" s="14" t="s">
        <v>978</v>
      </c>
      <c r="D241" s="14" t="s">
        <v>773</v>
      </c>
      <c r="E241" s="13" t="s">
        <v>996</v>
      </c>
      <c r="F241" s="13" t="n">
        <v>3</v>
      </c>
      <c r="G241" s="15" t="n">
        <v>3</v>
      </c>
      <c r="H241" s="14" t="s">
        <v>1001</v>
      </c>
      <c r="I241" s="14" t="s">
        <v>35</v>
      </c>
      <c r="J241" s="13" t="s">
        <v>1002</v>
      </c>
      <c r="K241" s="13" t="n">
        <v>57.6</v>
      </c>
      <c r="L241" s="13" t="n">
        <v>69.5</v>
      </c>
      <c r="M241" s="13" t="n">
        <v>0</v>
      </c>
      <c r="N241" s="13" t="n">
        <v>66</v>
      </c>
      <c r="O241" s="13" t="n">
        <v>0</v>
      </c>
      <c r="P241" s="13" t="n">
        <v>31.845</v>
      </c>
      <c r="Q241" s="16" t="n">
        <v>86.2</v>
      </c>
      <c r="R241" s="15" t="n">
        <v>74.945</v>
      </c>
      <c r="S241" s="14" t="s">
        <v>318</v>
      </c>
      <c r="T241" s="14" t="s">
        <v>51</v>
      </c>
      <c r="U241" s="21"/>
    </row>
    <row r="242" s="22" customFormat="true" ht="25.05" hidden="false" customHeight="true" outlineLevel="0" collapsed="false">
      <c r="A242" s="13" t="n">
        <v>239</v>
      </c>
      <c r="B242" s="14" t="s">
        <v>736</v>
      </c>
      <c r="C242" s="14" t="s">
        <v>1003</v>
      </c>
      <c r="D242" s="14" t="s">
        <v>738</v>
      </c>
      <c r="E242" s="13" t="s">
        <v>1004</v>
      </c>
      <c r="F242" s="13" t="n">
        <v>2</v>
      </c>
      <c r="G242" s="15" t="n">
        <v>1</v>
      </c>
      <c r="H242" s="14" t="s">
        <v>1005</v>
      </c>
      <c r="I242" s="14" t="s">
        <v>35</v>
      </c>
      <c r="J242" s="13" t="s">
        <v>1006</v>
      </c>
      <c r="K242" s="13" t="n">
        <v>64</v>
      </c>
      <c r="L242" s="13" t="n">
        <v>71.5</v>
      </c>
      <c r="M242" s="13" t="n">
        <v>0</v>
      </c>
      <c r="N242" s="13" t="n">
        <v>72</v>
      </c>
      <c r="O242" s="13" t="n">
        <v>0</v>
      </c>
      <c r="P242" s="13" t="n">
        <v>34.325</v>
      </c>
      <c r="Q242" s="16" t="n">
        <v>85.8</v>
      </c>
      <c r="R242" s="15" t="n">
        <v>77.225</v>
      </c>
      <c r="S242" s="14" t="s">
        <v>30</v>
      </c>
      <c r="T242" s="14" t="s">
        <v>1007</v>
      </c>
      <c r="U242" s="21"/>
    </row>
    <row r="243" s="22" customFormat="true" ht="25.05" hidden="false" customHeight="true" outlineLevel="0" collapsed="false">
      <c r="A243" s="13" t="n">
        <v>240</v>
      </c>
      <c r="B243" s="14" t="s">
        <v>736</v>
      </c>
      <c r="C243" s="14" t="s">
        <v>1003</v>
      </c>
      <c r="D243" s="14" t="s">
        <v>738</v>
      </c>
      <c r="E243" s="13" t="s">
        <v>1004</v>
      </c>
      <c r="F243" s="13" t="n">
        <v>2</v>
      </c>
      <c r="G243" s="15" t="n">
        <v>2</v>
      </c>
      <c r="H243" s="14" t="s">
        <v>1008</v>
      </c>
      <c r="I243" s="14" t="s">
        <v>35</v>
      </c>
      <c r="J243" s="13" t="s">
        <v>1009</v>
      </c>
      <c r="K243" s="13" t="n">
        <v>71.2</v>
      </c>
      <c r="L243" s="13" t="n">
        <v>71</v>
      </c>
      <c r="M243" s="13" t="n">
        <v>0</v>
      </c>
      <c r="N243" s="13" t="n">
        <v>65</v>
      </c>
      <c r="O243" s="13" t="n">
        <v>0</v>
      </c>
      <c r="P243" s="13" t="n">
        <v>34.64</v>
      </c>
      <c r="Q243" s="16" t="n">
        <v>82.8</v>
      </c>
      <c r="R243" s="15" t="n">
        <v>76.04</v>
      </c>
      <c r="S243" s="14" t="s">
        <v>1010</v>
      </c>
      <c r="T243" s="14" t="s">
        <v>51</v>
      </c>
      <c r="U243" s="21"/>
    </row>
    <row r="244" s="22" customFormat="true" ht="25.05" hidden="false" customHeight="true" outlineLevel="0" collapsed="false">
      <c r="A244" s="13" t="n">
        <v>241</v>
      </c>
      <c r="B244" s="14" t="s">
        <v>736</v>
      </c>
      <c r="C244" s="14" t="s">
        <v>1003</v>
      </c>
      <c r="D244" s="14" t="s">
        <v>753</v>
      </c>
      <c r="E244" s="13" t="s">
        <v>1011</v>
      </c>
      <c r="F244" s="13" t="n">
        <v>4</v>
      </c>
      <c r="G244" s="15" t="n">
        <v>1</v>
      </c>
      <c r="H244" s="14" t="s">
        <v>1012</v>
      </c>
      <c r="I244" s="14" t="s">
        <v>35</v>
      </c>
      <c r="J244" s="13" t="s">
        <v>1013</v>
      </c>
      <c r="K244" s="13" t="n">
        <v>72.8</v>
      </c>
      <c r="L244" s="13" t="n">
        <v>67</v>
      </c>
      <c r="M244" s="13" t="n">
        <v>0</v>
      </c>
      <c r="N244" s="13" t="n">
        <v>75</v>
      </c>
      <c r="O244" s="13" t="n">
        <v>0</v>
      </c>
      <c r="P244" s="13" t="n">
        <v>35.86</v>
      </c>
      <c r="Q244" s="16" t="n">
        <v>83.8</v>
      </c>
      <c r="R244" s="15" t="n">
        <v>77.76</v>
      </c>
      <c r="S244" s="14" t="s">
        <v>345</v>
      </c>
      <c r="T244" s="14" t="s">
        <v>51</v>
      </c>
      <c r="U244" s="21"/>
    </row>
    <row r="245" s="22" customFormat="true" ht="25.05" hidden="false" customHeight="true" outlineLevel="0" collapsed="false">
      <c r="A245" s="13" t="n">
        <v>242</v>
      </c>
      <c r="B245" s="14" t="s">
        <v>736</v>
      </c>
      <c r="C245" s="14" t="s">
        <v>1003</v>
      </c>
      <c r="D245" s="14" t="s">
        <v>753</v>
      </c>
      <c r="E245" s="13" t="s">
        <v>1011</v>
      </c>
      <c r="F245" s="13" t="n">
        <v>4</v>
      </c>
      <c r="G245" s="15" t="n">
        <v>2</v>
      </c>
      <c r="H245" s="14" t="s">
        <v>1014</v>
      </c>
      <c r="I245" s="14" t="s">
        <v>35</v>
      </c>
      <c r="J245" s="13" t="s">
        <v>1015</v>
      </c>
      <c r="K245" s="13" t="n">
        <v>60</v>
      </c>
      <c r="L245" s="13" t="n">
        <v>72</v>
      </c>
      <c r="M245" s="13" t="n">
        <v>0</v>
      </c>
      <c r="N245" s="13" t="n">
        <v>70</v>
      </c>
      <c r="O245" s="13" t="n">
        <v>0</v>
      </c>
      <c r="P245" s="13" t="n">
        <v>33.3</v>
      </c>
      <c r="Q245" s="16" t="n">
        <v>86</v>
      </c>
      <c r="R245" s="15" t="n">
        <v>76.3</v>
      </c>
      <c r="S245" s="14" t="s">
        <v>830</v>
      </c>
      <c r="T245" s="14" t="s">
        <v>1016</v>
      </c>
      <c r="U245" s="21"/>
    </row>
    <row r="246" s="22" customFormat="true" ht="25.05" hidden="false" customHeight="true" outlineLevel="0" collapsed="false">
      <c r="A246" s="13" t="n">
        <v>243</v>
      </c>
      <c r="B246" s="14" t="s">
        <v>736</v>
      </c>
      <c r="C246" s="14" t="s">
        <v>1003</v>
      </c>
      <c r="D246" s="14" t="s">
        <v>753</v>
      </c>
      <c r="E246" s="13" t="s">
        <v>1011</v>
      </c>
      <c r="F246" s="13" t="n">
        <v>4</v>
      </c>
      <c r="G246" s="15" t="n">
        <v>3</v>
      </c>
      <c r="H246" s="14" t="s">
        <v>1017</v>
      </c>
      <c r="I246" s="14" t="s">
        <v>35</v>
      </c>
      <c r="J246" s="13" t="s">
        <v>1018</v>
      </c>
      <c r="K246" s="13" t="n">
        <v>64.8</v>
      </c>
      <c r="L246" s="13" t="n">
        <v>72</v>
      </c>
      <c r="M246" s="13" t="n">
        <v>0</v>
      </c>
      <c r="N246" s="13" t="n">
        <v>68</v>
      </c>
      <c r="O246" s="13" t="n">
        <v>0</v>
      </c>
      <c r="P246" s="13" t="n">
        <v>33.96</v>
      </c>
      <c r="Q246" s="16" t="n">
        <v>82.2</v>
      </c>
      <c r="R246" s="15" t="n">
        <v>75.06</v>
      </c>
      <c r="S246" s="14" t="s">
        <v>557</v>
      </c>
      <c r="T246" s="14" t="s">
        <v>51</v>
      </c>
      <c r="U246" s="21"/>
    </row>
    <row r="247" s="22" customFormat="true" ht="25.05" hidden="false" customHeight="true" outlineLevel="0" collapsed="false">
      <c r="A247" s="13" t="n">
        <v>244</v>
      </c>
      <c r="B247" s="14" t="s">
        <v>736</v>
      </c>
      <c r="C247" s="14" t="s">
        <v>1003</v>
      </c>
      <c r="D247" s="14" t="s">
        <v>753</v>
      </c>
      <c r="E247" s="13" t="s">
        <v>1011</v>
      </c>
      <c r="F247" s="13" t="n">
        <v>4</v>
      </c>
      <c r="G247" s="15" t="n">
        <v>4</v>
      </c>
      <c r="H247" s="14" t="s">
        <v>1019</v>
      </c>
      <c r="I247" s="14" t="s">
        <v>35</v>
      </c>
      <c r="J247" s="13" t="s">
        <v>1020</v>
      </c>
      <c r="K247" s="13" t="n">
        <v>56.8</v>
      </c>
      <c r="L247" s="13" t="n">
        <v>74.5</v>
      </c>
      <c r="M247" s="13" t="n">
        <v>0</v>
      </c>
      <c r="N247" s="13" t="n">
        <v>70</v>
      </c>
      <c r="O247" s="13" t="n">
        <v>0</v>
      </c>
      <c r="P247" s="13" t="n">
        <v>33.035</v>
      </c>
      <c r="Q247" s="16" t="n">
        <v>82.4</v>
      </c>
      <c r="R247" s="15" t="n">
        <v>74.235</v>
      </c>
      <c r="S247" s="14" t="s">
        <v>529</v>
      </c>
      <c r="T247" s="14" t="s">
        <v>51</v>
      </c>
      <c r="U247" s="21"/>
    </row>
    <row r="248" customFormat="false" ht="25.05" hidden="false" customHeight="true" outlineLevel="0" collapsed="false">
      <c r="A248" s="13" t="n">
        <v>245</v>
      </c>
      <c r="B248" s="14" t="s">
        <v>736</v>
      </c>
      <c r="C248" s="14" t="s">
        <v>1003</v>
      </c>
      <c r="D248" s="14" t="s">
        <v>763</v>
      </c>
      <c r="E248" s="13" t="s">
        <v>1021</v>
      </c>
      <c r="F248" s="13" t="n">
        <v>1</v>
      </c>
      <c r="G248" s="15" t="n">
        <v>2</v>
      </c>
      <c r="H248" s="14" t="s">
        <v>1022</v>
      </c>
      <c r="I248" s="14" t="s">
        <v>35</v>
      </c>
      <c r="J248" s="13" t="s">
        <v>1023</v>
      </c>
      <c r="K248" s="13" t="n">
        <v>52.8</v>
      </c>
      <c r="L248" s="13" t="n">
        <v>74</v>
      </c>
      <c r="M248" s="13" t="n">
        <v>0</v>
      </c>
      <c r="N248" s="13" t="n">
        <v>66</v>
      </c>
      <c r="O248" s="13" t="n">
        <v>0</v>
      </c>
      <c r="P248" s="13" t="n">
        <v>31.56</v>
      </c>
      <c r="Q248" s="16" t="n">
        <v>81.2</v>
      </c>
      <c r="R248" s="15" t="n">
        <v>72.16</v>
      </c>
      <c r="S248" s="14" t="s">
        <v>940</v>
      </c>
      <c r="T248" s="14" t="s">
        <v>1024</v>
      </c>
      <c r="U248" s="23" t="s">
        <v>293</v>
      </c>
    </row>
  </sheetData>
  <mergeCells count="2">
    <mergeCell ref="A1:C1"/>
    <mergeCell ref="A2:U2"/>
  </mergeCells>
  <conditionalFormatting sqref="R249:R64251 R3">
    <cfRule type="expression" priority="2" aboveAverage="0" equalAverage="0" bottom="0" percent="0" rank="0" text="" dxfId="0">
      <formula>AND(COUNTIF($R$3:$R$3,R249)+COUNTIF($R$248:$R$64251,R249)&gt;1,NOT(ISBLANK(R249)))</formula>
    </cfRule>
  </conditionalFormatting>
  <conditionalFormatting sqref="R162:R247">
    <cfRule type="expression" priority="3" aboveAverage="0" equalAverage="0" bottom="0" percent="0" rank="0" text="" dxfId="1">
      <formula>AND(COUNTIF($Q$4:$Q$1023,R162)&gt;1,NOT(ISBLANK(R162)))</formula>
    </cfRule>
  </conditionalFormatting>
  <printOptions headings="false" gridLines="false" gridLinesSet="true" horizontalCentered="false" verticalCentered="false"/>
  <pageMargins left="0.393055555555556" right="0.314583333333333" top="0.629861111111111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16:00Z</dcterms:created>
  <dc:creator>dell</dc:creator>
  <dc:description/>
  <dc:language>en-US</dc:language>
  <cp:lastModifiedBy>罗鹏</cp:lastModifiedBy>
  <cp:lastPrinted>2021-06-11T10:07:54Z</cp:lastPrinted>
  <dcterms:modified xsi:type="dcterms:W3CDTF">2021-06-21T08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