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下半年事业单位招考" sheetId="1" state="visible" r:id="rId2"/>
  </sheets>
  <definedNames>
    <definedName function="false" hidden="false" name="2019事业单位" vbProcedure="false">2019下半年事业单位招考!$B$1:$O$1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1865">
  <si>
    <t xml:space="preserve">序号</t>
  </si>
  <si>
    <t xml:space="preserve">准考证号</t>
  </si>
  <si>
    <t xml:space="preserve">报考职位代码</t>
  </si>
  <si>
    <t xml:space="preserve">报考部门名称</t>
  </si>
  <si>
    <t xml:space="preserve">报考职位名称</t>
  </si>
  <si>
    <t xml:space="preserve">招聘人数</t>
  </si>
  <si>
    <t xml:space="preserve">成绩排名</t>
  </si>
  <si>
    <t xml:space="preserve">职测分数</t>
  </si>
  <si>
    <t xml:space="preserve">综合分数</t>
  </si>
  <si>
    <t xml:space="preserve">笔试总分</t>
  </si>
  <si>
    <t xml:space="preserve">职测缺考</t>
  </si>
  <si>
    <t xml:space="preserve">综合缺考</t>
  </si>
  <si>
    <t xml:space="preserve">笔试折算分</t>
  </si>
  <si>
    <t xml:space="preserve">加分</t>
  </si>
  <si>
    <t xml:space="preserve">笔试最终成绩</t>
  </si>
  <si>
    <t xml:space="preserve">1142290100506</t>
  </si>
  <si>
    <t xml:space="preserve">14229101001000001</t>
  </si>
  <si>
    <t xml:space="preserve">神农架国家公园管理局</t>
  </si>
  <si>
    <t xml:space="preserve">基层巡护员</t>
  </si>
  <si>
    <t xml:space="preserve">1142290101002</t>
  </si>
  <si>
    <t xml:space="preserve">1142290100606</t>
  </si>
  <si>
    <t xml:space="preserve">1142290100412</t>
  </si>
  <si>
    <t xml:space="preserve">1142290100207</t>
  </si>
  <si>
    <t xml:space="preserve">1142290100406</t>
  </si>
  <si>
    <t xml:space="preserve">1142290100108</t>
  </si>
  <si>
    <t xml:space="preserve">1142290100919</t>
  </si>
  <si>
    <t xml:space="preserve">1142290101426</t>
  </si>
  <si>
    <t xml:space="preserve">1142290100130</t>
  </si>
  <si>
    <t xml:space="preserve">1142290100316</t>
  </si>
  <si>
    <t xml:space="preserve">1142290100314</t>
  </si>
  <si>
    <t xml:space="preserve">14229101001000002</t>
  </si>
  <si>
    <t xml:space="preserve">文秘</t>
  </si>
  <si>
    <t xml:space="preserve">1142290101421</t>
  </si>
  <si>
    <t xml:space="preserve">1142290101117</t>
  </si>
  <si>
    <t xml:space="preserve">1142290100328</t>
  </si>
  <si>
    <t xml:space="preserve">1142290100109</t>
  </si>
  <si>
    <t xml:space="preserve">Q</t>
  </si>
  <si>
    <t xml:space="preserve">1142290100625</t>
  </si>
  <si>
    <t xml:space="preserve">1142290100904</t>
  </si>
  <si>
    <t xml:space="preserve">1142290101523</t>
  </si>
  <si>
    <t xml:space="preserve">14229101001000003</t>
  </si>
  <si>
    <t xml:space="preserve">综合执法监察员</t>
  </si>
  <si>
    <t xml:space="preserve">1142290100711</t>
  </si>
  <si>
    <t xml:space="preserve">1142290100804</t>
  </si>
  <si>
    <t xml:space="preserve">1142290100515</t>
  </si>
  <si>
    <t xml:space="preserve">1142290100928</t>
  </si>
  <si>
    <t xml:space="preserve">1142290101207</t>
  </si>
  <si>
    <t xml:space="preserve">1142290101226</t>
  </si>
  <si>
    <t xml:space="preserve">1142290101027</t>
  </si>
  <si>
    <t xml:space="preserve">1142290101410</t>
  </si>
  <si>
    <t xml:space="preserve">1142290100126</t>
  </si>
  <si>
    <t xml:space="preserve">1142290100613</t>
  </si>
  <si>
    <t xml:space="preserve">1142290101101</t>
  </si>
  <si>
    <t xml:space="preserve">1142290101530</t>
  </si>
  <si>
    <t xml:space="preserve">1142290101623</t>
  </si>
  <si>
    <t xml:space="preserve">1142290101204</t>
  </si>
  <si>
    <t xml:space="preserve">14229101001000004</t>
  </si>
  <si>
    <t xml:space="preserve">会计</t>
  </si>
  <si>
    <t xml:space="preserve">1142290100106</t>
  </si>
  <si>
    <t xml:space="preserve">1142290101210</t>
  </si>
  <si>
    <t xml:space="preserve">1142290101414</t>
  </si>
  <si>
    <t xml:space="preserve">1142290101003</t>
  </si>
  <si>
    <t xml:space="preserve">1142290100907</t>
  </si>
  <si>
    <t xml:space="preserve">1142290100430</t>
  </si>
  <si>
    <t xml:space="preserve">1142290101229</t>
  </si>
  <si>
    <t xml:space="preserve">1142290101022</t>
  </si>
  <si>
    <t xml:space="preserve">1142290101009</t>
  </si>
  <si>
    <t xml:space="preserve">1142290101501</t>
  </si>
  <si>
    <t xml:space="preserve">1142290101422</t>
  </si>
  <si>
    <t xml:space="preserve">1142290100524</t>
  </si>
  <si>
    <t xml:space="preserve">1142290100309</t>
  </si>
  <si>
    <t xml:space="preserve">1142290101112</t>
  </si>
  <si>
    <t xml:space="preserve">1142290101612</t>
  </si>
  <si>
    <t xml:space="preserve">1142290100612</t>
  </si>
  <si>
    <t xml:space="preserve">14229101001000006</t>
  </si>
  <si>
    <t xml:space="preserve">环境监测员</t>
  </si>
  <si>
    <t xml:space="preserve">1142290100724</t>
  </si>
  <si>
    <t xml:space="preserve">1142290101313</t>
  </si>
  <si>
    <t xml:space="preserve">1142290101524</t>
  </si>
  <si>
    <t xml:space="preserve">1142290100221</t>
  </si>
  <si>
    <t xml:space="preserve">1142290100925</t>
  </si>
  <si>
    <t xml:space="preserve">1142290100313</t>
  </si>
  <si>
    <t xml:space="preserve">1142290100216</t>
  </si>
  <si>
    <t xml:space="preserve">1142290101311</t>
  </si>
  <si>
    <t xml:space="preserve">1142290100302</t>
  </si>
  <si>
    <t xml:space="preserve">1142290100414</t>
  </si>
  <si>
    <t xml:space="preserve">1142290101105</t>
  </si>
  <si>
    <t xml:space="preserve">1142290100714</t>
  </si>
  <si>
    <t xml:space="preserve">14229102002000001</t>
  </si>
  <si>
    <t xml:space="preserve">各国有林场</t>
  </si>
  <si>
    <t xml:space="preserve">林业技术员</t>
  </si>
  <si>
    <t xml:space="preserve">1142290100923</t>
  </si>
  <si>
    <t xml:space="preserve">1142290202928</t>
  </si>
  <si>
    <t xml:space="preserve">1142290101109</t>
  </si>
  <si>
    <t xml:space="preserve">1142290203527</t>
  </si>
  <si>
    <t xml:space="preserve">1142290202919</t>
  </si>
  <si>
    <t xml:space="preserve">1142290203128</t>
  </si>
  <si>
    <t xml:space="preserve">1142290101420</t>
  </si>
  <si>
    <t xml:space="preserve">1142290101209</t>
  </si>
  <si>
    <t xml:space="preserve">1142290202810</t>
  </si>
  <si>
    <t xml:space="preserve">1142290203612</t>
  </si>
  <si>
    <t xml:space="preserve">1142290204115</t>
  </si>
  <si>
    <t xml:space="preserve">1142290100619</t>
  </si>
  <si>
    <t xml:space="preserve">1142290101121</t>
  </si>
  <si>
    <t xml:space="preserve">1142290100710</t>
  </si>
  <si>
    <t xml:space="preserve">1142290101317</t>
  </si>
  <si>
    <t xml:space="preserve">1142290100511</t>
  </si>
  <si>
    <t xml:space="preserve">1142290101115</t>
  </si>
  <si>
    <t xml:space="preserve">1142290202017</t>
  </si>
  <si>
    <t xml:space="preserve">1142290101305</t>
  </si>
  <si>
    <t xml:space="preserve">1142290201916</t>
  </si>
  <si>
    <t xml:space="preserve">1142290100410</t>
  </si>
  <si>
    <t xml:space="preserve">1142290100505</t>
  </si>
  <si>
    <t xml:space="preserve">1142290201721</t>
  </si>
  <si>
    <t xml:space="preserve">1142290202218</t>
  </si>
  <si>
    <t xml:space="preserve">1142290203712</t>
  </si>
  <si>
    <t xml:space="preserve">1142290100501</t>
  </si>
  <si>
    <t xml:space="preserve">1142290204111</t>
  </si>
  <si>
    <t xml:space="preserve">1142290100201</t>
  </si>
  <si>
    <t xml:space="preserve">1142290101617</t>
  </si>
  <si>
    <t xml:space="preserve">1142290100605</t>
  </si>
  <si>
    <t xml:space="preserve">1142290201919</t>
  </si>
  <si>
    <t xml:space="preserve">1142290202224</t>
  </si>
  <si>
    <t xml:space="preserve">1142290203909</t>
  </si>
  <si>
    <t xml:space="preserve">1142290100421</t>
  </si>
  <si>
    <t xml:space="preserve">1142290101604</t>
  </si>
  <si>
    <t xml:space="preserve">1142290100902</t>
  </si>
  <si>
    <t xml:space="preserve">1142290101223</t>
  </si>
  <si>
    <t xml:space="preserve">1142290202117</t>
  </si>
  <si>
    <t xml:space="preserve">1142290100101</t>
  </si>
  <si>
    <t xml:space="preserve">1142290100127</t>
  </si>
  <si>
    <t xml:space="preserve">1142290100223</t>
  </si>
  <si>
    <t xml:space="preserve">1142290100521</t>
  </si>
  <si>
    <t xml:space="preserve">1142290100729</t>
  </si>
  <si>
    <t xml:space="preserve">1142290100813</t>
  </si>
  <si>
    <t xml:space="preserve">1142290203606</t>
  </si>
  <si>
    <t xml:space="preserve">1142290204222</t>
  </si>
  <si>
    <t xml:space="preserve">1142290204405</t>
  </si>
  <si>
    <t xml:space="preserve">1142290204524</t>
  </si>
  <si>
    <t xml:space="preserve">14229102002000002</t>
  </si>
  <si>
    <t xml:space="preserve">1142290203022</t>
  </si>
  <si>
    <t xml:space="preserve">1142290202115</t>
  </si>
  <si>
    <t xml:space="preserve">1142290203124</t>
  </si>
  <si>
    <t xml:space="preserve">1142290203514</t>
  </si>
  <si>
    <t xml:space="preserve">1142290204105</t>
  </si>
  <si>
    <t xml:space="preserve">14229102002000003</t>
  </si>
  <si>
    <t xml:space="preserve">林业管理员</t>
  </si>
  <si>
    <t xml:space="preserve">1142290201910</t>
  </si>
  <si>
    <t xml:space="preserve">1142290201823</t>
  </si>
  <si>
    <t xml:space="preserve">1142290204320</t>
  </si>
  <si>
    <t xml:space="preserve">1142290202509</t>
  </si>
  <si>
    <t xml:space="preserve">1142290203004</t>
  </si>
  <si>
    <t xml:space="preserve">1142290204418</t>
  </si>
  <si>
    <t xml:space="preserve">1142290203626</t>
  </si>
  <si>
    <t xml:space="preserve">1142290204619</t>
  </si>
  <si>
    <t xml:space="preserve">1142290202222</t>
  </si>
  <si>
    <t xml:space="preserve">1142290202421</t>
  </si>
  <si>
    <t xml:space="preserve">1142290202830</t>
  </si>
  <si>
    <t xml:space="preserve">1142290203012</t>
  </si>
  <si>
    <t xml:space="preserve">1142290203525</t>
  </si>
  <si>
    <t xml:space="preserve">1142290203501</t>
  </si>
  <si>
    <t xml:space="preserve">1142290203002</t>
  </si>
  <si>
    <t xml:space="preserve">1142290204110</t>
  </si>
  <si>
    <t xml:space="preserve">1142290202204</t>
  </si>
  <si>
    <t xml:space="preserve">1142290204601</t>
  </si>
  <si>
    <t xml:space="preserve">1142290201711</t>
  </si>
  <si>
    <t xml:space="preserve">1142290204314</t>
  </si>
  <si>
    <t xml:space="preserve">1142290203223</t>
  </si>
  <si>
    <t xml:space="preserve">1142290202717</t>
  </si>
  <si>
    <t xml:space="preserve">1142290202720</t>
  </si>
  <si>
    <t xml:space="preserve">1142290202601</t>
  </si>
  <si>
    <t xml:space="preserve">1142290201821</t>
  </si>
  <si>
    <t xml:space="preserve">1142290202220</t>
  </si>
  <si>
    <t xml:space="preserve">1142290203816</t>
  </si>
  <si>
    <t xml:space="preserve">1142290203324</t>
  </si>
  <si>
    <t xml:space="preserve">1142290201808</t>
  </si>
  <si>
    <t xml:space="preserve">1142290201716</t>
  </si>
  <si>
    <t xml:space="preserve">1142290201824</t>
  </si>
  <si>
    <t xml:space="preserve">1142290203119</t>
  </si>
  <si>
    <t xml:space="preserve">1142290202426</t>
  </si>
  <si>
    <t xml:space="preserve">1142290202412</t>
  </si>
  <si>
    <t xml:space="preserve">1142290202603</t>
  </si>
  <si>
    <t xml:space="preserve">1142290202904</t>
  </si>
  <si>
    <t xml:space="preserve">1142290204529</t>
  </si>
  <si>
    <t xml:space="preserve">1142290203714</t>
  </si>
  <si>
    <t xml:space="preserve">1142290204623</t>
  </si>
  <si>
    <t xml:space="preserve">1142290204515</t>
  </si>
  <si>
    <t xml:space="preserve">1142290203120</t>
  </si>
  <si>
    <t xml:space="preserve">1142290203905</t>
  </si>
  <si>
    <t xml:space="preserve">1142290204018</t>
  </si>
  <si>
    <t xml:space="preserve">1142290203129</t>
  </si>
  <si>
    <t xml:space="preserve">14229102002000004</t>
  </si>
  <si>
    <t xml:space="preserve">1142290203213</t>
  </si>
  <si>
    <t xml:space="preserve">1142290204327</t>
  </si>
  <si>
    <t xml:space="preserve">1142290201811</t>
  </si>
  <si>
    <t xml:space="preserve">1142290201913</t>
  </si>
  <si>
    <t xml:space="preserve">1142290203217</t>
  </si>
  <si>
    <t xml:space="preserve">1142290202620</t>
  </si>
  <si>
    <t xml:space="preserve">1142290202922</t>
  </si>
  <si>
    <t xml:space="preserve">1142290202606</t>
  </si>
  <si>
    <t xml:space="preserve">1142290202716</t>
  </si>
  <si>
    <t xml:space="preserve">1142290203928</t>
  </si>
  <si>
    <t xml:space="preserve">1142290202622</t>
  </si>
  <si>
    <t xml:space="preserve">1142290202406</t>
  </si>
  <si>
    <t xml:space="preserve">1142290204510</t>
  </si>
  <si>
    <t xml:space="preserve">1142290203421</t>
  </si>
  <si>
    <t xml:space="preserve">1142290203024</t>
  </si>
  <si>
    <t xml:space="preserve">1142290202325</t>
  </si>
  <si>
    <t xml:space="preserve">1142290204202</t>
  </si>
  <si>
    <t xml:space="preserve">1142290204426</t>
  </si>
  <si>
    <t xml:space="preserve">1142290203212</t>
  </si>
  <si>
    <t xml:space="preserve">1142290204220</t>
  </si>
  <si>
    <t xml:space="preserve">1142290204423</t>
  </si>
  <si>
    <t xml:space="preserve">1142290202924</t>
  </si>
  <si>
    <t xml:space="preserve">1142290204507</t>
  </si>
  <si>
    <t xml:space="preserve">1142290204107</t>
  </si>
  <si>
    <t xml:space="preserve">1142290201724</t>
  </si>
  <si>
    <t xml:space="preserve">1142290202127</t>
  </si>
  <si>
    <t xml:space="preserve">1142290202026</t>
  </si>
  <si>
    <t xml:space="preserve">1142290203411</t>
  </si>
  <si>
    <t xml:space="preserve">1142290201715</t>
  </si>
  <si>
    <t xml:space="preserve">1142290202009</t>
  </si>
  <si>
    <t xml:space="preserve">1142290202114</t>
  </si>
  <si>
    <t xml:space="preserve">1142290203529</t>
  </si>
  <si>
    <t xml:space="preserve">1142290202022</t>
  </si>
  <si>
    <t xml:space="preserve">1142290201802</t>
  </si>
  <si>
    <t xml:space="preserve">1142290202104</t>
  </si>
  <si>
    <t xml:space="preserve">1142290202812</t>
  </si>
  <si>
    <t xml:space="preserve">1142290203021</t>
  </si>
  <si>
    <t xml:space="preserve">1142290202621</t>
  </si>
  <si>
    <t xml:space="preserve">1142290203404</t>
  </si>
  <si>
    <t xml:space="preserve">1142290201912</t>
  </si>
  <si>
    <t xml:space="preserve">1142290204113</t>
  </si>
  <si>
    <t xml:space="preserve">1142290204603</t>
  </si>
  <si>
    <t xml:space="preserve">1142290201714</t>
  </si>
  <si>
    <t xml:space="preserve">1142290203614</t>
  </si>
  <si>
    <t xml:space="preserve">1142290204130</t>
  </si>
  <si>
    <t xml:space="preserve">1142290203507</t>
  </si>
  <si>
    <t xml:space="preserve">1142290203701</t>
  </si>
  <si>
    <t xml:space="preserve">1142290201726</t>
  </si>
  <si>
    <t xml:space="preserve">1142290202420</t>
  </si>
  <si>
    <t xml:space="preserve">1142290204512</t>
  </si>
  <si>
    <t xml:space="preserve">1142290202610</t>
  </si>
  <si>
    <t xml:space="preserve">1142290203628</t>
  </si>
  <si>
    <t xml:space="preserve">1142290204626</t>
  </si>
  <si>
    <t xml:space="preserve">1142290203620</t>
  </si>
  <si>
    <t xml:space="preserve">1142290204224</t>
  </si>
  <si>
    <t xml:space="preserve">1142290203523</t>
  </si>
  <si>
    <t xml:space="preserve">1142290203726</t>
  </si>
  <si>
    <t xml:space="preserve">1142290202013</t>
  </si>
  <si>
    <t xml:space="preserve">1142290202507</t>
  </si>
  <si>
    <t xml:space="preserve">1142290204625</t>
  </si>
  <si>
    <t xml:space="preserve">1142290203315</t>
  </si>
  <si>
    <t xml:space="preserve">1142290204421</t>
  </si>
  <si>
    <t xml:space="preserve">1142290204505</t>
  </si>
  <si>
    <t xml:space="preserve">1142290202626</t>
  </si>
  <si>
    <t xml:space="preserve">1142290204226</t>
  </si>
  <si>
    <t xml:space="preserve">1142290201819</t>
  </si>
  <si>
    <t xml:space="preserve">1142290202910</t>
  </si>
  <si>
    <t xml:space="preserve">1142290203230</t>
  </si>
  <si>
    <t xml:space="preserve">1142290202123</t>
  </si>
  <si>
    <t xml:space="preserve">1142290202803</t>
  </si>
  <si>
    <t xml:space="preserve">1142290204208</t>
  </si>
  <si>
    <t xml:space="preserve">1142290204513</t>
  </si>
  <si>
    <t xml:space="preserve">1142290201901</t>
  </si>
  <si>
    <t xml:space="preserve">1142290204123</t>
  </si>
  <si>
    <t xml:space="preserve">1142290203327</t>
  </si>
  <si>
    <t xml:space="preserve">1142290203713</t>
  </si>
  <si>
    <t xml:space="preserve">1142290203014</t>
  </si>
  <si>
    <t xml:space="preserve">1142290204620</t>
  </si>
  <si>
    <t xml:space="preserve">1142290201822</t>
  </si>
  <si>
    <t xml:space="preserve">1142290201921</t>
  </si>
  <si>
    <t xml:space="preserve">1142290203412</t>
  </si>
  <si>
    <t xml:space="preserve">1142290203907</t>
  </si>
  <si>
    <t xml:space="preserve">1142290201907</t>
  </si>
  <si>
    <t xml:space="preserve">1142290203719</t>
  </si>
  <si>
    <t xml:space="preserve">1142290204414</t>
  </si>
  <si>
    <t xml:space="preserve">1142290201904</t>
  </si>
  <si>
    <t xml:space="preserve">1142290202223</t>
  </si>
  <si>
    <t xml:space="preserve">1142290202301</t>
  </si>
  <si>
    <t xml:space="preserve">1142290202307</t>
  </si>
  <si>
    <t xml:space="preserve">1142290202801</t>
  </si>
  <si>
    <t xml:space="preserve">1142290204207</t>
  </si>
  <si>
    <t xml:space="preserve">1142290204430</t>
  </si>
  <si>
    <t xml:space="preserve">1142290204506</t>
  </si>
  <si>
    <t xml:space="preserve">1142290203807</t>
  </si>
  <si>
    <t xml:space="preserve">1142290202815</t>
  </si>
  <si>
    <t xml:space="preserve">1142290203309</t>
  </si>
  <si>
    <t xml:space="preserve">1142290204307</t>
  </si>
  <si>
    <t xml:space="preserve">1142290202329</t>
  </si>
  <si>
    <t xml:space="preserve">1142290202609</t>
  </si>
  <si>
    <t xml:space="preserve">1142290203619</t>
  </si>
  <si>
    <t xml:space="preserve">1142290203908</t>
  </si>
  <si>
    <t xml:space="preserve">1142290202201</t>
  </si>
  <si>
    <t xml:space="preserve">1142290203018</t>
  </si>
  <si>
    <t xml:space="preserve">1142290202124</t>
  </si>
  <si>
    <t xml:space="preserve">1142290204417</t>
  </si>
  <si>
    <t xml:space="preserve">1142290201723</t>
  </si>
  <si>
    <t xml:space="preserve">1142290204516</t>
  </si>
  <si>
    <t xml:space="preserve">1142290203302</t>
  </si>
  <si>
    <t xml:space="preserve">1142290202015</t>
  </si>
  <si>
    <t xml:space="preserve">1142290202618</t>
  </si>
  <si>
    <t xml:space="preserve">1142290202806</t>
  </si>
  <si>
    <t xml:space="preserve">1142290202428</t>
  </si>
  <si>
    <t xml:space="preserve">1142290202624</t>
  </si>
  <si>
    <t xml:space="preserve">1142290202907</t>
  </si>
  <si>
    <t xml:space="preserve">1142290203007</t>
  </si>
  <si>
    <t xml:space="preserve">1142290202718</t>
  </si>
  <si>
    <t xml:space="preserve">1142290202418</t>
  </si>
  <si>
    <t xml:space="preserve">1142290202804</t>
  </si>
  <si>
    <t xml:space="preserve">1142290202817</t>
  </si>
  <si>
    <t xml:space="preserve">1142290202413</t>
  </si>
  <si>
    <t xml:space="preserve">1142290203919</t>
  </si>
  <si>
    <t xml:space="preserve">1142290202702</t>
  </si>
  <si>
    <t xml:space="preserve">1142290203621</t>
  </si>
  <si>
    <t xml:space="preserve">1142290202306</t>
  </si>
  <si>
    <t xml:space="preserve">1142290203801</t>
  </si>
  <si>
    <t xml:space="preserve">1142290204304</t>
  </si>
  <si>
    <t xml:space="preserve">1142290201807</t>
  </si>
  <si>
    <t xml:space="preserve">1142290202217</t>
  </si>
  <si>
    <t xml:space="preserve">1142290203730</t>
  </si>
  <si>
    <t xml:space="preserve">1142290203416</t>
  </si>
  <si>
    <t xml:space="preserve">1142290201829</t>
  </si>
  <si>
    <t xml:space="preserve">1142290202415</t>
  </si>
  <si>
    <t xml:space="preserve">1142290203823</t>
  </si>
  <si>
    <t xml:space="preserve">1142290202525</t>
  </si>
  <si>
    <t xml:space="preserve">1142290203222</t>
  </si>
  <si>
    <t xml:space="preserve">1142290203418</t>
  </si>
  <si>
    <t xml:space="preserve">1142290203906</t>
  </si>
  <si>
    <t xml:space="preserve">1142290203307</t>
  </si>
  <si>
    <t xml:space="preserve">1142290202320</t>
  </si>
  <si>
    <t xml:space="preserve">1142290203211</t>
  </si>
  <si>
    <t xml:space="preserve">1142290202209</t>
  </si>
  <si>
    <t xml:space="preserve">1142290203522</t>
  </si>
  <si>
    <t xml:space="preserve">1142290204330</t>
  </si>
  <si>
    <t xml:space="preserve">1142290202805</t>
  </si>
  <si>
    <t xml:space="preserve">1142290203328</t>
  </si>
  <si>
    <t xml:space="preserve">1142290203504</t>
  </si>
  <si>
    <t xml:space="preserve">1142290204206</t>
  </si>
  <si>
    <t xml:space="preserve">1142290202723</t>
  </si>
  <si>
    <t xml:space="preserve">1142290203219</t>
  </si>
  <si>
    <t xml:space="preserve">1142290202112</t>
  </si>
  <si>
    <t xml:space="preserve">1142290203303</t>
  </si>
  <si>
    <t xml:space="preserve">1142290203617</t>
  </si>
  <si>
    <t xml:space="preserve">1142290203103</t>
  </si>
  <si>
    <t xml:space="preserve">1142290202604</t>
  </si>
  <si>
    <t xml:space="preserve">1142290202701</t>
  </si>
  <si>
    <t xml:space="preserve">1142290202411</t>
  </si>
  <si>
    <t xml:space="preserve">1142290203511</t>
  </si>
  <si>
    <t xml:space="preserve">1142290204411</t>
  </si>
  <si>
    <t xml:space="preserve">1142290204501</t>
  </si>
  <si>
    <t xml:space="preserve">1142290202313</t>
  </si>
  <si>
    <t xml:space="preserve">1142290202728</t>
  </si>
  <si>
    <t xml:space="preserve">1142290203015</t>
  </si>
  <si>
    <t xml:space="preserve">1142290203209</t>
  </si>
  <si>
    <t xml:space="preserve">1142290203610</t>
  </si>
  <si>
    <t xml:space="preserve">1142290202020</t>
  </si>
  <si>
    <t xml:space="preserve">1142290202825</t>
  </si>
  <si>
    <t xml:space="preserve">1142290203813</t>
  </si>
  <si>
    <t xml:space="preserve">1142290201911</t>
  </si>
  <si>
    <t xml:space="preserve">1142290204301</t>
  </si>
  <si>
    <t xml:space="preserve">1142290202014</t>
  </si>
  <si>
    <t xml:space="preserve">1142290203201</t>
  </si>
  <si>
    <t xml:space="preserve">1142290203301</t>
  </si>
  <si>
    <t xml:space="preserve">1142290203717</t>
  </si>
  <si>
    <t xml:space="preserve">1142290204016</t>
  </si>
  <si>
    <t xml:space="preserve">1142290201709</t>
  </si>
  <si>
    <t xml:space="preserve">1142290203520</t>
  </si>
  <si>
    <t xml:space="preserve">1142290202208</t>
  </si>
  <si>
    <t xml:space="preserve">1142290202505</t>
  </si>
  <si>
    <t xml:space="preserve">1142290202616</t>
  </si>
  <si>
    <t xml:space="preserve">1142290202512</t>
  </si>
  <si>
    <t xml:space="preserve">1142290202508</t>
  </si>
  <si>
    <t xml:space="preserve">1142290203017</t>
  </si>
  <si>
    <t xml:space="preserve">1142290204402</t>
  </si>
  <si>
    <t xml:space="preserve">1142290204425</t>
  </si>
  <si>
    <t xml:space="preserve">1142290203808</t>
  </si>
  <si>
    <t xml:space="preserve">1142290203912</t>
  </si>
  <si>
    <t xml:space="preserve">1142290204618</t>
  </si>
  <si>
    <t xml:space="preserve">1142290202311</t>
  </si>
  <si>
    <t xml:space="preserve">1142290204406</t>
  </si>
  <si>
    <t xml:space="preserve">1142290201817</t>
  </si>
  <si>
    <t xml:space="preserve">1142290203729</t>
  </si>
  <si>
    <t xml:space="preserve">1142290204022</t>
  </si>
  <si>
    <t xml:space="preserve">1142290202422</t>
  </si>
  <si>
    <t xml:space="preserve">1142290203510</t>
  </si>
  <si>
    <t xml:space="preserve">1142290202321</t>
  </si>
  <si>
    <t xml:space="preserve">1142290204117</t>
  </si>
  <si>
    <t xml:space="preserve">1142290204101</t>
  </si>
  <si>
    <t xml:space="preserve">1142290202826</t>
  </si>
  <si>
    <t xml:space="preserve">1142290202317</t>
  </si>
  <si>
    <t xml:space="preserve">1142290203026</t>
  </si>
  <si>
    <t xml:space="preserve">1142290203708</t>
  </si>
  <si>
    <t xml:space="preserve">1142290204530</t>
  </si>
  <si>
    <t xml:space="preserve">1142290202324</t>
  </si>
  <si>
    <t xml:space="preserve">1142290203028</t>
  </si>
  <si>
    <t xml:space="preserve">1142290202813</t>
  </si>
  <si>
    <t xml:space="preserve">1142290202327</t>
  </si>
  <si>
    <t xml:space="preserve">1142290203228</t>
  </si>
  <si>
    <t xml:space="preserve">1142290201718</t>
  </si>
  <si>
    <t xml:space="preserve">1142290201727</t>
  </si>
  <si>
    <t xml:space="preserve">1142290201814</t>
  </si>
  <si>
    <t xml:space="preserve">1142290203226</t>
  </si>
  <si>
    <t xml:space="preserve">1142290204225</t>
  </si>
  <si>
    <t xml:space="preserve">1142290203727</t>
  </si>
  <si>
    <t xml:space="preserve">1142290203901</t>
  </si>
  <si>
    <t xml:space="preserve">1142290202715</t>
  </si>
  <si>
    <t xml:space="preserve">1142290202925</t>
  </si>
  <si>
    <t xml:space="preserve">1142290202403</t>
  </si>
  <si>
    <t xml:space="preserve">1142290204121</t>
  </si>
  <si>
    <t xml:space="preserve">1142290203210</t>
  </si>
  <si>
    <t xml:space="preserve">1142290203322</t>
  </si>
  <si>
    <t xml:space="preserve">1142290202027</t>
  </si>
  <si>
    <t xml:space="preserve">1142290203917</t>
  </si>
  <si>
    <t xml:space="preserve">1142290201925</t>
  </si>
  <si>
    <t xml:space="preserve">1142290203623</t>
  </si>
  <si>
    <t xml:space="preserve">1142290204325</t>
  </si>
  <si>
    <t xml:space="preserve">1142290201818</t>
  </si>
  <si>
    <t xml:space="preserve">1142290202310</t>
  </si>
  <si>
    <t xml:space="preserve">1142290204419</t>
  </si>
  <si>
    <t xml:space="preserve">1142290202725</t>
  </si>
  <si>
    <t xml:space="preserve">1142290202125</t>
  </si>
  <si>
    <t xml:space="preserve">1142290202911</t>
  </si>
  <si>
    <t xml:space="preserve">1142290203426</t>
  </si>
  <si>
    <t xml:space="preserve">1142290204025</t>
  </si>
  <si>
    <t xml:space="preserve">1142290202506</t>
  </si>
  <si>
    <t xml:space="preserve">1142290202211</t>
  </si>
  <si>
    <t xml:space="preserve">1142290203326</t>
  </si>
  <si>
    <t xml:space="preserve">1142290204122</t>
  </si>
  <si>
    <t xml:space="preserve">1142290202004</t>
  </si>
  <si>
    <t xml:space="preserve">1142290204610</t>
  </si>
  <si>
    <t xml:space="preserve">1142290202103</t>
  </si>
  <si>
    <t xml:space="preserve">1142290203215</t>
  </si>
  <si>
    <t xml:space="preserve">1142290202917</t>
  </si>
  <si>
    <t xml:space="preserve">1142290201712</t>
  </si>
  <si>
    <t xml:space="preserve">1142290201929</t>
  </si>
  <si>
    <t xml:space="preserve">1142290202526</t>
  </si>
  <si>
    <t xml:space="preserve">1142290203515</t>
  </si>
  <si>
    <t xml:space="preserve">1142290204005</t>
  </si>
  <si>
    <t xml:space="preserve">1142290202430</t>
  </si>
  <si>
    <t xml:space="preserve">1142290202912</t>
  </si>
  <si>
    <t xml:space="preserve">1142290203923</t>
  </si>
  <si>
    <t xml:space="preserve">1142290201720</t>
  </si>
  <si>
    <t xml:space="preserve">1142290202713</t>
  </si>
  <si>
    <t xml:space="preserve">1142290202619</t>
  </si>
  <si>
    <t xml:space="preserve">1142290204429</t>
  </si>
  <si>
    <t xml:space="preserve">1142290202016</t>
  </si>
  <si>
    <t xml:space="preserve">1142290203430</t>
  </si>
  <si>
    <t xml:space="preserve">1142290203805</t>
  </si>
  <si>
    <t xml:space="preserve">1142290203828</t>
  </si>
  <si>
    <t xml:space="preserve">1142290203104</t>
  </si>
  <si>
    <t xml:space="preserve">1142290204519</t>
  </si>
  <si>
    <t xml:space="preserve">1142290204103</t>
  </si>
  <si>
    <t xml:space="preserve">1142290204528</t>
  </si>
  <si>
    <t xml:space="preserve">1142290202821</t>
  </si>
  <si>
    <t xml:space="preserve">1142290202408</t>
  </si>
  <si>
    <t xml:space="preserve">1142290202929</t>
  </si>
  <si>
    <t xml:space="preserve">1142290203902</t>
  </si>
  <si>
    <t xml:space="preserve">1142290203005</t>
  </si>
  <si>
    <t xml:space="preserve">1142290202906</t>
  </si>
  <si>
    <t xml:space="preserve">1142290203225</t>
  </si>
  <si>
    <t xml:space="preserve">1142290202521</t>
  </si>
  <si>
    <t xml:space="preserve">1142290201920</t>
  </si>
  <si>
    <t xml:space="preserve">1142290204102</t>
  </si>
  <si>
    <t xml:space="preserve">1142290203615</t>
  </si>
  <si>
    <t xml:space="preserve">1142290203926</t>
  </si>
  <si>
    <t xml:space="preserve">1142290201803</t>
  </si>
  <si>
    <t xml:space="preserve">1142290203414</t>
  </si>
  <si>
    <t xml:space="preserve">1142290204410</t>
  </si>
  <si>
    <t xml:space="preserve">1142290202704</t>
  </si>
  <si>
    <t xml:space="preserve">1142290201707</t>
  </si>
  <si>
    <t xml:space="preserve">1142290201725</t>
  </si>
  <si>
    <t xml:space="preserve">1142290201729</t>
  </si>
  <si>
    <t xml:space="preserve">1142290201801</t>
  </si>
  <si>
    <t xml:space="preserve">1142290201805</t>
  </si>
  <si>
    <t xml:space="preserve">1142290201810</t>
  </si>
  <si>
    <t xml:space="preserve">1142290201902</t>
  </si>
  <si>
    <t xml:space="preserve">1142290201905</t>
  </si>
  <si>
    <t xml:space="preserve">1142290201927</t>
  </si>
  <si>
    <t xml:space="preserve">1142290202008</t>
  </si>
  <si>
    <t xml:space="preserve">1142290202011</t>
  </si>
  <si>
    <t xml:space="preserve">1142290202012</t>
  </si>
  <si>
    <t xml:space="preserve">1142290202111</t>
  </si>
  <si>
    <t xml:space="preserve">1142290202119</t>
  </si>
  <si>
    <t xml:space="preserve">1142290202207</t>
  </si>
  <si>
    <t xml:space="preserve">1142290202212</t>
  </si>
  <si>
    <t xml:space="preserve">1142290202226</t>
  </si>
  <si>
    <t xml:space="preserve">1142290202303</t>
  </si>
  <si>
    <t xml:space="preserve">1142290202309</t>
  </si>
  <si>
    <t xml:space="preserve">1142290202315</t>
  </si>
  <si>
    <t xml:space="preserve">1142290202330</t>
  </si>
  <si>
    <t xml:space="preserve">1142290202405</t>
  </si>
  <si>
    <t xml:space="preserve">1142290202429</t>
  </si>
  <si>
    <t xml:space="preserve">1142290202501</t>
  </si>
  <si>
    <t xml:space="preserve">1142290202503</t>
  </si>
  <si>
    <t xml:space="preserve">1142290202513</t>
  </si>
  <si>
    <t xml:space="preserve">1142290202602</t>
  </si>
  <si>
    <t xml:space="preserve">1142290202814</t>
  </si>
  <si>
    <t xml:space="preserve">1142290202820</t>
  </si>
  <si>
    <t xml:space="preserve">1142290202823</t>
  </si>
  <si>
    <t xml:space="preserve">1142290202828</t>
  </si>
  <si>
    <t xml:space="preserve">1142290202916</t>
  </si>
  <si>
    <t xml:space="preserve">1142290202930</t>
  </si>
  <si>
    <t xml:space="preserve">1142290203010</t>
  </si>
  <si>
    <t xml:space="preserve">1142290203117</t>
  </si>
  <si>
    <t xml:space="preserve">1142290203121</t>
  </si>
  <si>
    <t xml:space="preserve">1142290203221</t>
  </si>
  <si>
    <t xml:space="preserve">1142290203224</t>
  </si>
  <si>
    <t xml:space="preserve">1142290203415</t>
  </si>
  <si>
    <t xml:space="preserve">1142290203423</t>
  </si>
  <si>
    <t xml:space="preserve">1142290203429</t>
  </si>
  <si>
    <t xml:space="preserve">1142290203503</t>
  </si>
  <si>
    <t xml:space="preserve">1142290203524</t>
  </si>
  <si>
    <t xml:space="preserve">1142290203526</t>
  </si>
  <si>
    <t xml:space="preserve">1142290203601</t>
  </si>
  <si>
    <t xml:space="preserve">1142290203608</t>
  </si>
  <si>
    <t xml:space="preserve">1142290203611</t>
  </si>
  <si>
    <t xml:space="preserve">1142290203711</t>
  </si>
  <si>
    <t xml:space="preserve">1142290203715</t>
  </si>
  <si>
    <t xml:space="preserve">1142290203724</t>
  </si>
  <si>
    <t xml:space="preserve">1142290203829</t>
  </si>
  <si>
    <t xml:space="preserve">1142290203921</t>
  </si>
  <si>
    <t xml:space="preserve">1142290203925</t>
  </si>
  <si>
    <t xml:space="preserve">1142290203927</t>
  </si>
  <si>
    <t xml:space="preserve">1142290204024</t>
  </si>
  <si>
    <t xml:space="preserve">1142290204030</t>
  </si>
  <si>
    <t xml:space="preserve">1142290204104</t>
  </si>
  <si>
    <t xml:space="preserve">1142290204120</t>
  </si>
  <si>
    <t xml:space="preserve">1142290204211</t>
  </si>
  <si>
    <t xml:space="preserve">1142290204216</t>
  </si>
  <si>
    <t xml:space="preserve">1142290204302</t>
  </si>
  <si>
    <t xml:space="preserve">1142290204403</t>
  </si>
  <si>
    <t xml:space="preserve">1142290204416</t>
  </si>
  <si>
    <t xml:space="preserve">1142290204504</t>
  </si>
  <si>
    <t xml:space="preserve">1142290204617</t>
  </si>
  <si>
    <t xml:space="preserve">1142290202909</t>
  </si>
  <si>
    <t xml:space="preserve">14229103003000001</t>
  </si>
  <si>
    <t xml:space="preserve">松柏镇综合执法大队</t>
  </si>
  <si>
    <t xml:space="preserve">综合执法人员</t>
  </si>
  <si>
    <t xml:space="preserve">1142290203916</t>
  </si>
  <si>
    <t xml:space="preserve">1142290202502</t>
  </si>
  <si>
    <t xml:space="preserve">1142290203016</t>
  </si>
  <si>
    <t xml:space="preserve">1142290202128</t>
  </si>
  <si>
    <t xml:space="preserve">1142290201812</t>
  </si>
  <si>
    <t xml:space="preserve">1142290202714</t>
  </si>
  <si>
    <t xml:space="preserve">1142290203817</t>
  </si>
  <si>
    <t xml:space="preserve">1142290204521</t>
  </si>
  <si>
    <t xml:space="preserve">1142290203102</t>
  </si>
  <si>
    <t xml:space="preserve">1142290201816</t>
  </si>
  <si>
    <t xml:space="preserve">1142290204518</t>
  </si>
  <si>
    <t xml:space="preserve">1142290202514</t>
  </si>
  <si>
    <t xml:space="preserve">1142290202424</t>
  </si>
  <si>
    <t xml:space="preserve">1142290202722</t>
  </si>
  <si>
    <t xml:space="preserve">1142290203424</t>
  </si>
  <si>
    <t xml:space="preserve">1142290202005</t>
  </si>
  <si>
    <t xml:space="preserve">1142290202215</t>
  </si>
  <si>
    <t xml:space="preserve">1142290203409</t>
  </si>
  <si>
    <t xml:space="preserve">1142290204412</t>
  </si>
  <si>
    <t xml:space="preserve">1142290202304</t>
  </si>
  <si>
    <t xml:space="preserve">1142290204305</t>
  </si>
  <si>
    <t xml:space="preserve">1142290203705</t>
  </si>
  <si>
    <t xml:space="preserve">1142290202730</t>
  </si>
  <si>
    <t xml:space="preserve">1142290203111</t>
  </si>
  <si>
    <t xml:space="preserve">1142290203321</t>
  </si>
  <si>
    <t xml:space="preserve">1142290204616</t>
  </si>
  <si>
    <t xml:space="preserve">1142290203112</t>
  </si>
  <si>
    <t xml:space="preserve">1142290204017</t>
  </si>
  <si>
    <t xml:space="preserve">1142290203914</t>
  </si>
  <si>
    <t xml:space="preserve">1142290201906</t>
  </si>
  <si>
    <t xml:space="preserve">1142290202210</t>
  </si>
  <si>
    <t xml:space="preserve">1142290204029</t>
  </si>
  <si>
    <t xml:space="preserve">1142290203317</t>
  </si>
  <si>
    <t xml:space="preserve">1142290203420</t>
  </si>
  <si>
    <t xml:space="preserve">1142290203802</t>
  </si>
  <si>
    <t xml:space="preserve">1142290204125</t>
  </si>
  <si>
    <t xml:space="preserve">1142290204311</t>
  </si>
  <si>
    <t xml:space="preserve">1142290204606</t>
  </si>
  <si>
    <t xml:space="preserve">1142290201728</t>
  </si>
  <si>
    <t xml:space="preserve">1142290202724</t>
  </si>
  <si>
    <t xml:space="preserve">1142290202708</t>
  </si>
  <si>
    <t xml:space="preserve">1142290203723</t>
  </si>
  <si>
    <t xml:space="preserve">1142290203312</t>
  </si>
  <si>
    <t xml:space="preserve">1142290204612</t>
  </si>
  <si>
    <t xml:space="preserve">1142290203820</t>
  </si>
  <si>
    <t xml:space="preserve">1142290204229</t>
  </si>
  <si>
    <t xml:space="preserve">1142290203003</t>
  </si>
  <si>
    <t xml:space="preserve">1142290203319</t>
  </si>
  <si>
    <t xml:space="preserve">1142290204310</t>
  </si>
  <si>
    <t xml:space="preserve">1142290202221</t>
  </si>
  <si>
    <t xml:space="preserve">1142290203304</t>
  </si>
  <si>
    <t xml:space="preserve">1142290202202</t>
  </si>
  <si>
    <t xml:space="preserve">1142290202316</t>
  </si>
  <si>
    <t xml:space="preserve">1142290201924</t>
  </si>
  <si>
    <t xml:space="preserve">1142290202110</t>
  </si>
  <si>
    <t xml:space="preserve">1142290202126</t>
  </si>
  <si>
    <t xml:space="preserve">1142290202414</t>
  </si>
  <si>
    <t xml:space="preserve">1142290203109</t>
  </si>
  <si>
    <t xml:space="preserve">1142290203122</t>
  </si>
  <si>
    <t xml:space="preserve">1142290203625</t>
  </si>
  <si>
    <t xml:space="preserve">1142290204028</t>
  </si>
  <si>
    <t xml:space="preserve">1142290304816</t>
  </si>
  <si>
    <t xml:space="preserve">14229104004000001</t>
  </si>
  <si>
    <t xml:space="preserve">新华镇综合执法大队</t>
  </si>
  <si>
    <t xml:space="preserve">1142290304912</t>
  </si>
  <si>
    <t xml:space="preserve">1142290305223</t>
  </si>
  <si>
    <t xml:space="preserve">1142290305029</t>
  </si>
  <si>
    <t xml:space="preserve">1142290305016</t>
  </si>
  <si>
    <t xml:space="preserve">1142290304717</t>
  </si>
  <si>
    <t xml:space="preserve">1142290305122</t>
  </si>
  <si>
    <t xml:space="preserve">1142290304803</t>
  </si>
  <si>
    <t xml:space="preserve">1142290305224</t>
  </si>
  <si>
    <t xml:space="preserve">1142290304729</t>
  </si>
  <si>
    <t xml:space="preserve">1142290305319</t>
  </si>
  <si>
    <t xml:space="preserve">1142290305115</t>
  </si>
  <si>
    <t xml:space="preserve">1142290304924</t>
  </si>
  <si>
    <t xml:space="preserve">1142290305113</t>
  </si>
  <si>
    <t xml:space="preserve">1142290305312</t>
  </si>
  <si>
    <t xml:space="preserve">1142290305214</t>
  </si>
  <si>
    <t xml:space="preserve">1142290305321</t>
  </si>
  <si>
    <t xml:space="preserve">1142290305026</t>
  </si>
  <si>
    <t xml:space="preserve">1142290304810</t>
  </si>
  <si>
    <t xml:space="preserve">1142290305106</t>
  </si>
  <si>
    <t xml:space="preserve">1142290305209</t>
  </si>
  <si>
    <t xml:space="preserve">1142290304907</t>
  </si>
  <si>
    <t xml:space="preserve">1142290305125</t>
  </si>
  <si>
    <t xml:space="preserve">1142290304823</t>
  </si>
  <si>
    <t xml:space="preserve">1142290305226</t>
  </si>
  <si>
    <t xml:space="preserve">1142290305019</t>
  </si>
  <si>
    <t xml:space="preserve">1142290304727</t>
  </si>
  <si>
    <t xml:space="preserve">1142290304726</t>
  </si>
  <si>
    <t xml:space="preserve">1142290304910</t>
  </si>
  <si>
    <t xml:space="preserve">1142290304828</t>
  </si>
  <si>
    <t xml:space="preserve">1142290305001</t>
  </si>
  <si>
    <t xml:space="preserve">1142290305303</t>
  </si>
  <si>
    <t xml:space="preserve">1142290305322</t>
  </si>
  <si>
    <t xml:space="preserve">1142290305015</t>
  </si>
  <si>
    <t xml:space="preserve">1142290304710</t>
  </si>
  <si>
    <t xml:space="preserve">1142290304903</t>
  </si>
  <si>
    <t xml:space="preserve">1142290304724</t>
  </si>
  <si>
    <t xml:space="preserve">1142290304826</t>
  </si>
  <si>
    <t xml:space="preserve">1142290305304</t>
  </si>
  <si>
    <t xml:space="preserve">1142290305130</t>
  </si>
  <si>
    <t xml:space="preserve">1142290304704</t>
  </si>
  <si>
    <t xml:space="preserve">1142290304814</t>
  </si>
  <si>
    <t xml:space="preserve">1142290304825</t>
  </si>
  <si>
    <t xml:space="preserve">1142290304919</t>
  </si>
  <si>
    <t xml:space="preserve">1142290304922</t>
  </si>
  <si>
    <t xml:space="preserve">1142290304926</t>
  </si>
  <si>
    <t xml:space="preserve">1142290305105</t>
  </si>
  <si>
    <t xml:space="preserve">1142290305110</t>
  </si>
  <si>
    <t xml:space="preserve">1142290305204</t>
  </si>
  <si>
    <t xml:space="preserve">1142290305213</t>
  </si>
  <si>
    <t xml:space="preserve">1142290305308</t>
  </si>
  <si>
    <t xml:space="preserve">14229105005000001</t>
  </si>
  <si>
    <t xml:space="preserve">红坪镇综合执法大队</t>
  </si>
  <si>
    <t xml:space="preserve">红坪镇综合执法大队队员</t>
  </si>
  <si>
    <t xml:space="preserve">1142290305228</t>
  </si>
  <si>
    <t xml:space="preserve">1142290305309</t>
  </si>
  <si>
    <t xml:space="preserve">1142290305207</t>
  </si>
  <si>
    <t xml:space="preserve">1142290304812</t>
  </si>
  <si>
    <t xml:space="preserve">1142290305027</t>
  </si>
  <si>
    <t xml:space="preserve">1142290305316</t>
  </si>
  <si>
    <t xml:space="preserve">1142290305107</t>
  </si>
  <si>
    <t xml:space="preserve">1142290305014</t>
  </si>
  <si>
    <t xml:space="preserve">1142290304929</t>
  </si>
  <si>
    <t xml:space="preserve">1142290305123</t>
  </si>
  <si>
    <t xml:space="preserve">1142290304702</t>
  </si>
  <si>
    <t xml:space="preserve">1142290304707</t>
  </si>
  <si>
    <t xml:space="preserve">1142290304813</t>
  </si>
  <si>
    <t xml:space="preserve">1142290304920</t>
  </si>
  <si>
    <t xml:space="preserve">1142290305128</t>
  </si>
  <si>
    <t xml:space="preserve">1142290304705</t>
  </si>
  <si>
    <t xml:space="preserve">1142290305302</t>
  </si>
  <si>
    <t xml:space="preserve">1142290304911</t>
  </si>
  <si>
    <t xml:space="preserve">1142290305117</t>
  </si>
  <si>
    <t xml:space="preserve">1142290304901</t>
  </si>
  <si>
    <t xml:space="preserve">1142290304728</t>
  </si>
  <si>
    <t xml:space="preserve">1142290304712</t>
  </si>
  <si>
    <t xml:space="preserve">1142290305109</t>
  </si>
  <si>
    <t xml:space="preserve">1142290305307</t>
  </si>
  <si>
    <t xml:space="preserve">1142290305121</t>
  </si>
  <si>
    <t xml:space="preserve">1142290304921</t>
  </si>
  <si>
    <t xml:space="preserve">1142290305006</t>
  </si>
  <si>
    <t xml:space="preserve">1142290305212</t>
  </si>
  <si>
    <t xml:space="preserve">1142290305320</t>
  </si>
  <si>
    <t xml:space="preserve">1142290304706</t>
  </si>
  <si>
    <t xml:space="preserve">1142290304829</t>
  </si>
  <si>
    <t xml:space="preserve">1142290305218</t>
  </si>
  <si>
    <t xml:space="preserve">1142290304711</t>
  </si>
  <si>
    <t xml:space="preserve">1142290305313</t>
  </si>
  <si>
    <t xml:space="preserve">1142290304722</t>
  </si>
  <si>
    <t xml:space="preserve">1142290304804</t>
  </si>
  <si>
    <t xml:space="preserve">1142290304805</t>
  </si>
  <si>
    <t xml:space="preserve">1142290304808</t>
  </si>
  <si>
    <t xml:space="preserve">1142290304811</t>
  </si>
  <si>
    <t xml:space="preserve">1142290304818</t>
  </si>
  <si>
    <t xml:space="preserve">1142290304905</t>
  </si>
  <si>
    <t xml:space="preserve">1142290304908</t>
  </si>
  <si>
    <t xml:space="preserve">1142290305002</t>
  </si>
  <si>
    <t xml:space="preserve">1142290305005</t>
  </si>
  <si>
    <t xml:space="preserve">1142290305011</t>
  </si>
  <si>
    <t xml:space="preserve">1142290305017</t>
  </si>
  <si>
    <t xml:space="preserve">1142290305024</t>
  </si>
  <si>
    <t xml:space="preserve">1142290305028</t>
  </si>
  <si>
    <t xml:space="preserve">1142290305111</t>
  </si>
  <si>
    <t xml:space="preserve">1142290305119</t>
  </si>
  <si>
    <t xml:space="preserve">1142290305202</t>
  </si>
  <si>
    <t xml:space="preserve">1142290305208</t>
  </si>
  <si>
    <t xml:space="preserve">1142290305211</t>
  </si>
  <si>
    <t xml:space="preserve">1142290305216</t>
  </si>
  <si>
    <t xml:space="preserve">1142290305305</t>
  </si>
  <si>
    <t xml:space="preserve">1142290305311</t>
  </si>
  <si>
    <t xml:space="preserve">1142290305317</t>
  </si>
  <si>
    <t xml:space="preserve">1142290305318</t>
  </si>
  <si>
    <t xml:space="preserve">1142290100527</t>
  </si>
  <si>
    <t xml:space="preserve">14229106006000001</t>
  </si>
  <si>
    <t xml:space="preserve">木鱼镇综合执法大队</t>
  </si>
  <si>
    <t xml:space="preserve">执法队员</t>
  </si>
  <si>
    <t xml:space="preserve">1142290100408</t>
  </si>
  <si>
    <t xml:space="preserve">1142290101328</t>
  </si>
  <si>
    <t xml:space="preserve">1142290101205</t>
  </si>
  <si>
    <t xml:space="preserve">1142290100319</t>
  </si>
  <si>
    <t xml:space="preserve">1142290100912</t>
  </si>
  <si>
    <t xml:space="preserve">1142290101122</t>
  </si>
  <si>
    <t xml:space="preserve">1142290101624</t>
  </si>
  <si>
    <t xml:space="preserve">1142290100322</t>
  </si>
  <si>
    <t xml:space="preserve">1142290101605</t>
  </si>
  <si>
    <t xml:space="preserve">1142290101221</t>
  </si>
  <si>
    <t xml:space="preserve">1142290100307</t>
  </si>
  <si>
    <t xml:space="preserve">1142290100311</t>
  </si>
  <si>
    <t xml:space="preserve">1142290100808</t>
  </si>
  <si>
    <t xml:space="preserve">1142290101504</t>
  </si>
  <si>
    <t xml:space="preserve">1142290100404</t>
  </si>
  <si>
    <t xml:space="preserve">1142290100918</t>
  </si>
  <si>
    <t xml:space="preserve">1142290101619</t>
  </si>
  <si>
    <t xml:space="preserve">1142290101212</t>
  </si>
  <si>
    <t xml:space="preserve">1142290101218</t>
  </si>
  <si>
    <t xml:space="preserve">1142290100916</t>
  </si>
  <si>
    <t xml:space="preserve">1142290101330</t>
  </si>
  <si>
    <t xml:space="preserve">1142290101110</t>
  </si>
  <si>
    <t xml:space="preserve">1142290101622</t>
  </si>
  <si>
    <t xml:space="preserve">1142290101010</t>
  </si>
  <si>
    <t xml:space="preserve">1142290101102</t>
  </si>
  <si>
    <t xml:space="preserve">1142290101119</t>
  </si>
  <si>
    <t xml:space="preserve">1142290101324</t>
  </si>
  <si>
    <t xml:space="preserve">1142290101104</t>
  </si>
  <si>
    <t xml:space="preserve">1142290100303</t>
  </si>
  <si>
    <t xml:space="preserve">1142290100427</t>
  </si>
  <si>
    <t xml:space="preserve">1142290100416</t>
  </si>
  <si>
    <t xml:space="preserve">1142290100226</t>
  </si>
  <si>
    <t xml:space="preserve">1142290100301</t>
  </si>
  <si>
    <t xml:space="preserve">1142290100621</t>
  </si>
  <si>
    <t xml:space="preserve">1142290100721</t>
  </si>
  <si>
    <t xml:space="preserve">1142290101012</t>
  </si>
  <si>
    <t xml:space="preserve">1142290100817</t>
  </si>
  <si>
    <t xml:space="preserve">1142290100826</t>
  </si>
  <si>
    <t xml:space="preserve">1142290100814</t>
  </si>
  <si>
    <t xml:space="preserve">1142290100116</t>
  </si>
  <si>
    <t xml:space="preserve">1142290100203</t>
  </si>
  <si>
    <t xml:space="preserve">1142290100230</t>
  </si>
  <si>
    <t xml:space="preserve">1142290100320</t>
  </si>
  <si>
    <t xml:space="preserve">1142290100327</t>
  </si>
  <si>
    <t xml:space="preserve">1142290100424</t>
  </si>
  <si>
    <t xml:space="preserve">1142290100517</t>
  </si>
  <si>
    <t xml:space="preserve">1142290100703</t>
  </si>
  <si>
    <t xml:space="preserve">1142290100707</t>
  </si>
  <si>
    <t xml:space="preserve">1142290100713</t>
  </si>
  <si>
    <t xml:space="preserve">1142290100719</t>
  </si>
  <si>
    <t xml:space="preserve">1142290100728</t>
  </si>
  <si>
    <t xml:space="preserve">1142290100927</t>
  </si>
  <si>
    <t xml:space="preserve">1142290101019</t>
  </si>
  <si>
    <t xml:space="preserve">1142290101116</t>
  </si>
  <si>
    <t xml:space="preserve">1142290101224</t>
  </si>
  <si>
    <t xml:space="preserve">1142290101316</t>
  </si>
  <si>
    <t xml:space="preserve">1142290101502</t>
  </si>
  <si>
    <t xml:space="preserve">1142290101509</t>
  </si>
  <si>
    <t xml:space="preserve">1142290101510</t>
  </si>
  <si>
    <t xml:space="preserve">1142290101528</t>
  </si>
  <si>
    <t xml:space="preserve">1142290101629</t>
  </si>
  <si>
    <t xml:space="preserve">1142290202819</t>
  </si>
  <si>
    <t xml:space="preserve">14229107007000001</t>
  </si>
  <si>
    <t xml:space="preserve">宋洛乡综合执法大队</t>
  </si>
  <si>
    <t xml:space="preserve">1142290202019</t>
  </si>
  <si>
    <t xml:space="preserve">1142290201830</t>
  </si>
  <si>
    <t xml:space="preserve">1142290202318</t>
  </si>
  <si>
    <t xml:space="preserve">1142290202409</t>
  </si>
  <si>
    <t xml:space="preserve">1142290201704</t>
  </si>
  <si>
    <t xml:space="preserve">1142290202006</t>
  </si>
  <si>
    <t xml:space="preserve">1142290203629</t>
  </si>
  <si>
    <t xml:space="preserve">1142290204002</t>
  </si>
  <si>
    <t xml:space="preserve">1142290203417</t>
  </si>
  <si>
    <t xml:space="preserve">1142290202809</t>
  </si>
  <si>
    <t xml:space="preserve">1142290203428</t>
  </si>
  <si>
    <t xml:space="preserve">1142290204023</t>
  </si>
  <si>
    <t xml:space="preserve">1142290203116</t>
  </si>
  <si>
    <t xml:space="preserve">1142290204309</t>
  </si>
  <si>
    <t xml:space="preserve">1142290203023</t>
  </si>
  <si>
    <t xml:space="preserve">1142290202419</t>
  </si>
  <si>
    <t xml:space="preserve">1142290204420</t>
  </si>
  <si>
    <t xml:space="preserve">1142290203512</t>
  </si>
  <si>
    <t xml:space="preserve">1142290203006</t>
  </si>
  <si>
    <t xml:space="preserve">1142290204012</t>
  </si>
  <si>
    <t xml:space="preserve">1142290203126</t>
  </si>
  <si>
    <t xml:space="preserve">1142290203709</t>
  </si>
  <si>
    <t xml:space="preserve">1142290204204</t>
  </si>
  <si>
    <t xml:space="preserve">1142290204413</t>
  </si>
  <si>
    <t xml:space="preserve">1142290203310</t>
  </si>
  <si>
    <t xml:space="preserve">1142290203020</t>
  </si>
  <si>
    <t xml:space="preserve">1142290202816</t>
  </si>
  <si>
    <t xml:space="preserve">1142290203214</t>
  </si>
  <si>
    <t xml:space="preserve">1142290202607</t>
  </si>
  <si>
    <t xml:space="preserve">1142290203001</t>
  </si>
  <si>
    <t xml:space="preserve">1142290204021</t>
  </si>
  <si>
    <t xml:space="preserve">1142290201903</t>
  </si>
  <si>
    <t xml:space="preserve">14229107007000002</t>
  </si>
  <si>
    <t xml:space="preserve">1142290201804</t>
  </si>
  <si>
    <t xml:space="preserve">1142290202630</t>
  </si>
  <si>
    <t xml:space="preserve">1142290203029</t>
  </si>
  <si>
    <t xml:space="preserve">1142290202427</t>
  </si>
  <si>
    <t xml:space="preserve">1142290203814</t>
  </si>
  <si>
    <t xml:space="preserve">1142290204415</t>
  </si>
  <si>
    <t xml:space="preserve">1142290202605</t>
  </si>
  <si>
    <t xml:space="preserve">1142290203616</t>
  </si>
  <si>
    <t xml:space="preserve">1142290203704</t>
  </si>
  <si>
    <t xml:space="preserve">1142290204517</t>
  </si>
  <si>
    <t xml:space="preserve">1142290202908</t>
  </si>
  <si>
    <t xml:space="preserve">1142290202703</t>
  </si>
  <si>
    <t xml:space="preserve">1142290204609</t>
  </si>
  <si>
    <t xml:space="preserve">1142290203329</t>
  </si>
  <si>
    <t xml:space="preserve">1142290202024</t>
  </si>
  <si>
    <t xml:space="preserve">1142290204514</t>
  </si>
  <si>
    <t xml:space="preserve">1142290100827</t>
  </si>
  <si>
    <t xml:space="preserve">14229108008000001</t>
  </si>
  <si>
    <t xml:space="preserve">下谷乡综合执法大队</t>
  </si>
  <si>
    <t xml:space="preserve">综合执法大队工作人员</t>
  </si>
  <si>
    <t xml:space="preserve">1142290100629</t>
  </si>
  <si>
    <t xml:space="preserve">1142290101628</t>
  </si>
  <si>
    <t xml:space="preserve">1142290100823</t>
  </si>
  <si>
    <t xml:space="preserve">1142290100219</t>
  </si>
  <si>
    <t xml:space="preserve">1142290101118</t>
  </si>
  <si>
    <t xml:space="preserve">1142290100924</t>
  </si>
  <si>
    <t xml:space="preserve">1142290101522</t>
  </si>
  <si>
    <t xml:space="preserve">1142290101323</t>
  </si>
  <si>
    <t xml:space="preserve">1142290100103</t>
  </si>
  <si>
    <t xml:space="preserve">1142290100908</t>
  </si>
  <si>
    <t xml:space="preserve">1142290100213</t>
  </si>
  <si>
    <t xml:space="preserve">1142290101517</t>
  </si>
  <si>
    <t xml:space="preserve">1142290100819</t>
  </si>
  <si>
    <t xml:space="preserve">1142290100922</t>
  </si>
  <si>
    <t xml:space="preserve">1142290100305</t>
  </si>
  <si>
    <t xml:space="preserve">1142290101315</t>
  </si>
  <si>
    <t xml:space="preserve">1142290101108</t>
  </si>
  <si>
    <t xml:space="preserve">1142290100512</t>
  </si>
  <si>
    <t xml:space="preserve">1142290101412</t>
  </si>
  <si>
    <t xml:space="preserve">1142290101427</t>
  </si>
  <si>
    <t xml:space="preserve">1142290100628</t>
  </si>
  <si>
    <t xml:space="preserve">1142290101219</t>
  </si>
  <si>
    <t xml:space="preserve">1142290100915</t>
  </si>
  <si>
    <t xml:space="preserve">1142290100701</t>
  </si>
  <si>
    <t xml:space="preserve">1142290100102</t>
  </si>
  <si>
    <t xml:space="preserve">1142290100205</t>
  </si>
  <si>
    <t xml:space="preserve">1142290101613</t>
  </si>
  <si>
    <t xml:space="preserve">1142290100530</t>
  </si>
  <si>
    <t xml:space="preserve">1142290100510</t>
  </si>
  <si>
    <t xml:space="preserve">1142290100630</t>
  </si>
  <si>
    <t xml:space="preserve">1142290101404</t>
  </si>
  <si>
    <t xml:space="preserve">1142290101424</t>
  </si>
  <si>
    <t xml:space="preserve">1142290100704</t>
  </si>
  <si>
    <t xml:space="preserve">1142290101609</t>
  </si>
  <si>
    <t xml:space="preserve">1142290100124</t>
  </si>
  <si>
    <t xml:space="preserve">1142290101514</t>
  </si>
  <si>
    <t xml:space="preserve">1142290100129</t>
  </si>
  <si>
    <t xml:space="preserve">1142290101202</t>
  </si>
  <si>
    <t xml:space="preserve">1142290100222</t>
  </si>
  <si>
    <t xml:space="preserve">1142290100419</t>
  </si>
  <si>
    <t xml:space="preserve">1142290100113</t>
  </si>
  <si>
    <t xml:space="preserve">1142290100228</t>
  </si>
  <si>
    <t xml:space="preserve">1142290100525</t>
  </si>
  <si>
    <t xml:space="preserve">1142290100601</t>
  </si>
  <si>
    <t xml:space="preserve">1142290101304</t>
  </si>
  <si>
    <t xml:space="preserve">1142290100810</t>
  </si>
  <si>
    <t xml:space="preserve">14229109009000001</t>
  </si>
  <si>
    <t xml:space="preserve">阳日镇综合执法大队</t>
  </si>
  <si>
    <t xml:space="preserve">阳日镇综合执法大队综合执法员</t>
  </si>
  <si>
    <t xml:space="preserve">1142290101428</t>
  </si>
  <si>
    <t xml:space="preserve">1142290101423</t>
  </si>
  <si>
    <t xml:space="preserve">1142290100428</t>
  </si>
  <si>
    <t xml:space="preserve">1142290100617</t>
  </si>
  <si>
    <t xml:space="preserve">1142290101123</t>
  </si>
  <si>
    <t xml:space="preserve">1142290101216</t>
  </si>
  <si>
    <t xml:space="preserve">1142290100822</t>
  </si>
  <si>
    <t xml:space="preserve">1142290101610</t>
  </si>
  <si>
    <t xml:space="preserve">1142290101406</t>
  </si>
  <si>
    <t xml:space="preserve">1142290101626</t>
  </si>
  <si>
    <t xml:space="preserve">1142290101106</t>
  </si>
  <si>
    <t xml:space="preserve">1142290100115</t>
  </si>
  <si>
    <t xml:space="preserve">1142290101520</t>
  </si>
  <si>
    <t xml:space="preserve">1142290100122</t>
  </si>
  <si>
    <t xml:space="preserve">1142290101114</t>
  </si>
  <si>
    <t xml:space="preserve">1142290101318</t>
  </si>
  <si>
    <t xml:space="preserve">1142290101425</t>
  </si>
  <si>
    <t xml:space="preserve">14229109009000002</t>
  </si>
  <si>
    <t xml:space="preserve">阳日镇综合执法大队综合执法文书员</t>
  </si>
  <si>
    <t xml:space="preserve">1142290100910</t>
  </si>
  <si>
    <t xml:space="preserve">1142290101030</t>
  </si>
  <si>
    <t xml:space="preserve">1142290100705</t>
  </si>
  <si>
    <t xml:space="preserve">1142290100718</t>
  </si>
  <si>
    <t xml:space="preserve">1142290100209</t>
  </si>
  <si>
    <t xml:space="preserve">1142290101013</t>
  </si>
  <si>
    <t xml:space="preserve">1142290101129</t>
  </si>
  <si>
    <t xml:space="preserve">1142290101126</t>
  </si>
  <si>
    <t xml:space="preserve">1142290100208</t>
  </si>
  <si>
    <t xml:space="preserve">1142290100725</t>
  </si>
  <si>
    <t xml:space="preserve">1142290100901</t>
  </si>
  <si>
    <t xml:space="preserve">1142290100618</t>
  </si>
  <si>
    <t xml:space="preserve">14229109010000003</t>
  </si>
  <si>
    <t xml:space="preserve">阳日镇便民服务中心</t>
  </si>
  <si>
    <t xml:space="preserve">便民服务中心服务岗</t>
  </si>
  <si>
    <t xml:space="preserve">1142290100321</t>
  </si>
  <si>
    <t xml:space="preserve">1142290100801</t>
  </si>
  <si>
    <t xml:space="preserve">1142290101602</t>
  </si>
  <si>
    <t xml:space="preserve">1142290100217</t>
  </si>
  <si>
    <t xml:space="preserve">1142290100626</t>
  </si>
  <si>
    <t xml:space="preserve">1142290100315</t>
  </si>
  <si>
    <t xml:space="preserve">1142290100308</t>
  </si>
  <si>
    <t xml:space="preserve">1142290101309</t>
  </si>
  <si>
    <t xml:space="preserve">1142290101603</t>
  </si>
  <si>
    <t xml:space="preserve">1142290101125</t>
  </si>
  <si>
    <t xml:space="preserve">1142290101014</t>
  </si>
  <si>
    <t xml:space="preserve">1142290101201</t>
  </si>
  <si>
    <t xml:space="preserve">1142290100608</t>
  </si>
  <si>
    <t xml:space="preserve">1142290101310</t>
  </si>
  <si>
    <t xml:space="preserve">1142290100111</t>
  </si>
  <si>
    <t xml:space="preserve">1142290101301</t>
  </si>
  <si>
    <t xml:space="preserve">1142290101006</t>
  </si>
  <si>
    <t xml:space="preserve">1142290101016</t>
  </si>
  <si>
    <t xml:space="preserve">1142290101508</t>
  </si>
  <si>
    <t xml:space="preserve">1142290100708</t>
  </si>
  <si>
    <t xml:space="preserve">1142290100312</t>
  </si>
  <si>
    <t xml:space="preserve">1142290100930</t>
  </si>
  <si>
    <t xml:space="preserve">1142290101217</t>
  </si>
  <si>
    <t xml:space="preserve">1142290101401</t>
  </si>
  <si>
    <t xml:space="preserve">1142290101211</t>
  </si>
  <si>
    <t xml:space="preserve">1142290101320</t>
  </si>
  <si>
    <t xml:space="preserve">1142290100229</t>
  </si>
  <si>
    <t xml:space="preserve">1142290101220</t>
  </si>
  <si>
    <t xml:space="preserve">1142290101513</t>
  </si>
  <si>
    <t xml:space="preserve">1142290101325</t>
  </si>
  <si>
    <t xml:space="preserve">1142290100317</t>
  </si>
  <si>
    <t xml:space="preserve">1142290100310</t>
  </si>
  <si>
    <t xml:space="preserve">1142290100509</t>
  </si>
  <si>
    <t xml:space="preserve">1142290101519</t>
  </si>
  <si>
    <t xml:space="preserve">1142290100616</t>
  </si>
  <si>
    <t xml:space="preserve">1142290100110</t>
  </si>
  <si>
    <t xml:space="preserve">1142290100125</t>
  </si>
  <si>
    <t xml:space="preserve">1142290100325</t>
  </si>
  <si>
    <t xml:space="preserve">1142290101215</t>
  </si>
  <si>
    <t xml:space="preserve">1142290101403</t>
  </si>
  <si>
    <t xml:space="preserve">1142290101409</t>
  </si>
  <si>
    <t xml:space="preserve">1142290101526</t>
  </si>
  <si>
    <t xml:space="preserve">1142290101529</t>
  </si>
  <si>
    <t xml:space="preserve">1142290101130</t>
  </si>
  <si>
    <t xml:space="preserve">14229110011000002</t>
  </si>
  <si>
    <t xml:space="preserve">大九湖镇综合执法大队</t>
  </si>
  <si>
    <t xml:space="preserve">大九湖镇综合执法大队执法人员</t>
  </si>
  <si>
    <t xml:space="preserve">1142290100415</t>
  </si>
  <si>
    <t xml:space="preserve">1142290100411</t>
  </si>
  <si>
    <t xml:space="preserve">1142290100715</t>
  </si>
  <si>
    <t xml:space="preserve">1142290100717</t>
  </si>
  <si>
    <t xml:space="preserve">1142290101107</t>
  </si>
  <si>
    <t xml:space="preserve">1142290100921</t>
  </si>
  <si>
    <t xml:space="preserve">1142290101608</t>
  </si>
  <si>
    <t xml:space="preserve">1142290100913</t>
  </si>
  <si>
    <t xml:space="preserve">1142290101222</t>
  </si>
  <si>
    <t xml:space="preserve">1142290101225</t>
  </si>
  <si>
    <t xml:space="preserve">1142290100911</t>
  </si>
  <si>
    <t xml:space="preserve">1142290100507</t>
  </si>
  <si>
    <t xml:space="preserve">1142290100401</t>
  </si>
  <si>
    <t xml:space="preserve">1142290100803</t>
  </si>
  <si>
    <t xml:space="preserve">1142290101408</t>
  </si>
  <si>
    <t xml:space="preserve">1142290101228</t>
  </si>
  <si>
    <t xml:space="preserve">1142290101511</t>
  </si>
  <si>
    <t xml:space="preserve">1142290100615</t>
  </si>
  <si>
    <t xml:space="preserve">1142290100917</t>
  </si>
  <si>
    <t xml:space="preserve">1142290100212</t>
  </si>
  <si>
    <t xml:space="preserve">1142290100418</t>
  </si>
  <si>
    <t xml:space="preserve">1142290100522</t>
  </si>
  <si>
    <t xml:space="preserve">1142290101023</t>
  </si>
  <si>
    <t xml:space="preserve">1142290100706</t>
  </si>
  <si>
    <t xml:space="preserve">1142290101113</t>
  </si>
  <si>
    <t xml:space="preserve">1142290101507</t>
  </si>
  <si>
    <t xml:space="preserve">1142290101512</t>
  </si>
  <si>
    <t xml:space="preserve">1142290100220</t>
  </si>
  <si>
    <t xml:space="preserve">1142290101601</t>
  </si>
  <si>
    <t xml:space="preserve">1142290100806</t>
  </si>
  <si>
    <t xml:space="preserve">1142290101615</t>
  </si>
  <si>
    <t xml:space="preserve">1142290100425</t>
  </si>
  <si>
    <t xml:space="preserve">1142290101314</t>
  </si>
  <si>
    <t xml:space="preserve">1142290100413</t>
  </si>
  <si>
    <t xml:space="preserve">1142290101518</t>
  </si>
  <si>
    <t xml:space="preserve">1142290101306</t>
  </si>
  <si>
    <t xml:space="preserve">1142290100123</t>
  </si>
  <si>
    <t xml:space="preserve">1142290100807</t>
  </si>
  <si>
    <t xml:space="preserve">1142290101312</t>
  </si>
  <si>
    <t xml:space="preserve">1142290101407</t>
  </si>
  <si>
    <t xml:space="preserve">1142290100702</t>
  </si>
  <si>
    <t xml:space="preserve">1142290100118</t>
  </si>
  <si>
    <t xml:space="preserve">1142290100323</t>
  </si>
  <si>
    <t xml:space="preserve">1142290100422</t>
  </si>
  <si>
    <t xml:space="preserve">1142290100520</t>
  </si>
  <si>
    <t xml:space="preserve">1142290100624</t>
  </si>
  <si>
    <t xml:space="preserve">1142290101230</t>
  </si>
  <si>
    <t xml:space="preserve">1142290101322</t>
  </si>
  <si>
    <t xml:space="preserve">1142290101405</t>
  </si>
  <si>
    <t xml:space="preserve">1142290101429</t>
  </si>
  <si>
    <t xml:space="preserve">1142290101614</t>
  </si>
  <si>
    <t xml:space="preserve">1142290100607</t>
  </si>
  <si>
    <t xml:space="preserve">14229110012000001</t>
  </si>
  <si>
    <t xml:space="preserve">大九湖镇便民服务中心</t>
  </si>
  <si>
    <t xml:space="preserve">大九湖镇便民服务中心工作人员</t>
  </si>
  <si>
    <t xml:space="preserve">1142290100905</t>
  </si>
  <si>
    <t xml:space="preserve">1142290100409</t>
  </si>
  <si>
    <t xml:space="preserve">1142290100720</t>
  </si>
  <si>
    <t xml:space="preserve">1142290101430</t>
  </si>
  <si>
    <t xml:space="preserve">1142290101214</t>
  </si>
  <si>
    <t xml:space="preserve">1142290100811</t>
  </si>
  <si>
    <t xml:space="preserve">1142290101620</t>
  </si>
  <si>
    <t xml:space="preserve">1142290100828</t>
  </si>
  <si>
    <t xml:space="preserve">1142290101026</t>
  </si>
  <si>
    <t xml:space="preserve">1142290100202</t>
  </si>
  <si>
    <t xml:space="preserve">1142290100513</t>
  </si>
  <si>
    <t xml:space="preserve">1142290100107</t>
  </si>
  <si>
    <t xml:space="preserve">1142290101227</t>
  </si>
  <si>
    <t xml:space="preserve">1142290100519</t>
  </si>
  <si>
    <t xml:space="preserve">1142290100420</t>
  </si>
  <si>
    <t xml:space="preserve">1142290100611</t>
  </si>
  <si>
    <t xml:space="preserve">1142290100812</t>
  </si>
  <si>
    <t xml:space="preserve">1142290100330</t>
  </si>
  <si>
    <t xml:space="preserve">1142290100602</t>
  </si>
  <si>
    <t xml:space="preserve">1142290100816</t>
  </si>
  <si>
    <t xml:space="preserve">1142290101516</t>
  </si>
  <si>
    <t xml:space="preserve">1142290100318</t>
  </si>
  <si>
    <t xml:space="preserve">1142290100504</t>
  </si>
  <si>
    <t xml:space="preserve">1142290100821</t>
  </si>
  <si>
    <t xml:space="preserve">1142290100514</t>
  </si>
  <si>
    <t xml:space="preserve">1142290100105</t>
  </si>
  <si>
    <t xml:space="preserve">1142290100206</t>
  </si>
  <si>
    <t xml:space="preserve">1142290100423</t>
  </si>
  <si>
    <t xml:space="preserve">1142290100429</t>
  </si>
  <si>
    <t xml:space="preserve">1142290100614</t>
  </si>
  <si>
    <t xml:space="preserve">1142290100722</t>
  </si>
  <si>
    <t xml:space="preserve">1142290101506</t>
  </si>
  <si>
    <t xml:space="preserve">1142290101611</t>
  </si>
  <si>
    <t xml:space="preserve">1142290101618</t>
  </si>
  <si>
    <t xml:space="preserve">1142290204020</t>
  </si>
  <si>
    <t xml:space="preserve">14229111013000001</t>
  </si>
  <si>
    <t xml:space="preserve">林区新时代文明实践指导中心</t>
  </si>
  <si>
    <t xml:space="preserve">工作人员</t>
  </si>
  <si>
    <t xml:space="preserve">1142290201820</t>
  </si>
  <si>
    <t xml:space="preserve">1142290204129</t>
  </si>
  <si>
    <t xml:space="preserve">1142290203707</t>
  </si>
  <si>
    <t xml:space="preserve">1142290201825</t>
  </si>
  <si>
    <t xml:space="preserve">1142290202410</t>
  </si>
  <si>
    <t xml:space="preserve">1142290204318</t>
  </si>
  <si>
    <t xml:space="preserve">1142290202404</t>
  </si>
  <si>
    <t xml:space="preserve">1142290202923</t>
  </si>
  <si>
    <t xml:space="preserve">1142290204223</t>
  </si>
  <si>
    <t xml:space="preserve">1142290203505</t>
  </si>
  <si>
    <t xml:space="preserve">1142290203502</t>
  </si>
  <si>
    <t xml:space="preserve">1142290203818</t>
  </si>
  <si>
    <t xml:space="preserve">1142290203904</t>
  </si>
  <si>
    <t xml:space="preserve">1142290204219</t>
  </si>
  <si>
    <t xml:space="preserve">1142290204124</t>
  </si>
  <si>
    <t xml:space="preserve">1142290203011</t>
  </si>
  <si>
    <t xml:space="preserve">1142290203913</t>
  </si>
  <si>
    <t xml:space="preserve">1142290203118</t>
  </si>
  <si>
    <t xml:space="preserve">1142290203528</t>
  </si>
  <si>
    <t xml:space="preserve">1142290202613</t>
  </si>
  <si>
    <t xml:space="preserve">1142290203516</t>
  </si>
  <si>
    <t xml:space="preserve">1142290202625</t>
  </si>
  <si>
    <t xml:space="preserve">1142290204428</t>
  </si>
  <si>
    <t xml:space="preserve">1142290204401</t>
  </si>
  <si>
    <t xml:space="preserve">1142290204508</t>
  </si>
  <si>
    <t xml:space="preserve">1142290204523</t>
  </si>
  <si>
    <t xml:space="preserve">1142290204205</t>
  </si>
  <si>
    <t xml:space="preserve">1142290204026</t>
  </si>
  <si>
    <t xml:space="preserve">1142290203407</t>
  </si>
  <si>
    <t xml:space="preserve">1142290202727</t>
  </si>
  <si>
    <t xml:space="preserve">1142290203009</t>
  </si>
  <si>
    <t xml:space="preserve">1142290203125</t>
  </si>
  <si>
    <t xml:space="preserve">1142290201914</t>
  </si>
  <si>
    <t xml:space="preserve">1142290202001</t>
  </si>
  <si>
    <t xml:space="preserve">1142290204009</t>
  </si>
  <si>
    <t xml:space="preserve">1142290201918</t>
  </si>
  <si>
    <t xml:space="preserve">1142290202120</t>
  </si>
  <si>
    <t xml:space="preserve">1142290202323</t>
  </si>
  <si>
    <t xml:space="preserve">1142290202628</t>
  </si>
  <si>
    <t xml:space="preserve">1142290202706</t>
  </si>
  <si>
    <t xml:space="preserve">1142290202811</t>
  </si>
  <si>
    <t xml:space="preserve">1142290203911</t>
  </si>
  <si>
    <t xml:space="preserve">2142290305418</t>
  </si>
  <si>
    <t xml:space="preserve">14229111014000001</t>
  </si>
  <si>
    <t xml:space="preserve">林区融媒体中心</t>
  </si>
  <si>
    <t xml:space="preserve">融媒体编辑</t>
  </si>
  <si>
    <t xml:space="preserve">2142290305425</t>
  </si>
  <si>
    <t xml:space="preserve">2142290305406</t>
  </si>
  <si>
    <t xml:space="preserve">2142290305426</t>
  </si>
  <si>
    <t xml:space="preserve">2142290305501</t>
  </si>
  <si>
    <t xml:space="preserve">2142290305419</t>
  </si>
  <si>
    <t xml:space="preserve">2142290305430</t>
  </si>
  <si>
    <t xml:space="preserve">14229111014000002</t>
  </si>
  <si>
    <t xml:space="preserve">后期制作</t>
  </si>
  <si>
    <t xml:space="preserve">2142290305404</t>
  </si>
  <si>
    <t xml:space="preserve">2142290305410</t>
  </si>
  <si>
    <t xml:space="preserve">2142290305417</t>
  </si>
  <si>
    <t xml:space="preserve">2142290305422</t>
  </si>
  <si>
    <t xml:space="preserve">2142290305424</t>
  </si>
  <si>
    <t xml:space="preserve">2142290305413</t>
  </si>
  <si>
    <t xml:space="preserve">14229111014000003</t>
  </si>
  <si>
    <t xml:space="preserve">记者</t>
  </si>
  <si>
    <t xml:space="preserve">2142290305407</t>
  </si>
  <si>
    <t xml:space="preserve">2142290305427</t>
  </si>
  <si>
    <t xml:space="preserve">2142290305415</t>
  </si>
  <si>
    <t xml:space="preserve">2142290305414</t>
  </si>
  <si>
    <t xml:space="preserve">2142290305403</t>
  </si>
  <si>
    <t xml:space="preserve">2142290305420</t>
  </si>
  <si>
    <t xml:space="preserve">2142290305405</t>
  </si>
  <si>
    <t xml:space="preserve">2142290305408</t>
  </si>
  <si>
    <t xml:space="preserve">2142290305411</t>
  </si>
  <si>
    <t xml:space="preserve">2142290305429</t>
  </si>
  <si>
    <t xml:space="preserve">2142290305423</t>
  </si>
  <si>
    <t xml:space="preserve">14229111014000004</t>
  </si>
  <si>
    <t xml:space="preserve">广播电视技术员</t>
  </si>
  <si>
    <t xml:space="preserve">1142290203824</t>
  </si>
  <si>
    <t xml:space="preserve">14229112015000001</t>
  </si>
  <si>
    <t xml:space="preserve">林区价格监测中心</t>
  </si>
  <si>
    <t xml:space="preserve">1142290203410</t>
  </si>
  <si>
    <t xml:space="preserve">1142290202617</t>
  </si>
  <si>
    <t xml:space="preserve">1142290203427</t>
  </si>
  <si>
    <t xml:space="preserve">1142290203408</t>
  </si>
  <si>
    <t xml:space="preserve">1142290202107</t>
  </si>
  <si>
    <t xml:space="preserve">1142290202913</t>
  </si>
  <si>
    <t xml:space="preserve">1142290202719</t>
  </si>
  <si>
    <t xml:space="preserve">1142290204213</t>
  </si>
  <si>
    <t xml:space="preserve">1142290203920</t>
  </si>
  <si>
    <t xml:space="preserve">1142290203314</t>
  </si>
  <si>
    <t xml:space="preserve">1142290202010</t>
  </si>
  <si>
    <t xml:space="preserve">1142290202021</t>
  </si>
  <si>
    <t xml:space="preserve">1142290203405</t>
  </si>
  <si>
    <t xml:space="preserve">1142290203706</t>
  </si>
  <si>
    <t xml:space="preserve">1142290201719</t>
  </si>
  <si>
    <t xml:space="preserve">1142290203123</t>
  </si>
  <si>
    <t xml:space="preserve">1142290203605</t>
  </si>
  <si>
    <t xml:space="preserve">1142290204408</t>
  </si>
  <si>
    <t xml:space="preserve">1142290204003</t>
  </si>
  <si>
    <t xml:space="preserve">1142290202915</t>
  </si>
  <si>
    <t xml:space="preserve">1142290201710</t>
  </si>
  <si>
    <t xml:space="preserve">1142290204628</t>
  </si>
  <si>
    <t xml:space="preserve">1142290204624</t>
  </si>
  <si>
    <t xml:space="preserve">1142290203419</t>
  </si>
  <si>
    <t xml:space="preserve">1142290202129</t>
  </si>
  <si>
    <t xml:space="preserve">1142290203218</t>
  </si>
  <si>
    <t xml:space="preserve">1142290204010</t>
  </si>
  <si>
    <t xml:space="preserve">1142290204525</t>
  </si>
  <si>
    <t xml:space="preserve">1142290203804</t>
  </si>
  <si>
    <t xml:space="preserve">14229112015000002</t>
  </si>
  <si>
    <t xml:space="preserve">1142290202902</t>
  </si>
  <si>
    <t xml:space="preserve">1142290203013</t>
  </si>
  <si>
    <t xml:space="preserve">1142290204324</t>
  </si>
  <si>
    <t xml:space="preserve">1142290202709</t>
  </si>
  <si>
    <t xml:space="preserve">1142290203624</t>
  </si>
  <si>
    <t xml:space="preserve">1142290204615</t>
  </si>
  <si>
    <t xml:space="preserve">1142290203809</t>
  </si>
  <si>
    <t xml:space="preserve">1142290202312</t>
  </si>
  <si>
    <t xml:space="preserve">1142290203721</t>
  </si>
  <si>
    <t xml:space="preserve">1142290203305</t>
  </si>
  <si>
    <t xml:space="preserve">1142290203811</t>
  </si>
  <si>
    <t xml:space="preserve">1142290202518</t>
  </si>
  <si>
    <t xml:space="preserve">1142290202229</t>
  </si>
  <si>
    <t xml:space="preserve">1142290204602</t>
  </si>
  <si>
    <t xml:space="preserve">1142290203027</t>
  </si>
  <si>
    <t xml:space="preserve">1142290202903</t>
  </si>
  <si>
    <t xml:space="preserve">1142290201806</t>
  </si>
  <si>
    <t xml:space="preserve">1142290203402</t>
  </si>
  <si>
    <t xml:space="preserve">1142290204201</t>
  </si>
  <si>
    <t xml:space="preserve">1142290204011</t>
  </si>
  <si>
    <t xml:space="preserve">1142290202003</t>
  </si>
  <si>
    <t xml:space="preserve">1142290202030</t>
  </si>
  <si>
    <t xml:space="preserve">1142290204008</t>
  </si>
  <si>
    <t xml:space="preserve">14229115018000001</t>
  </si>
  <si>
    <t xml:space="preserve">林区城建档案馆</t>
  </si>
  <si>
    <t xml:space="preserve">城建档案员</t>
  </si>
  <si>
    <t xml:space="preserve">1142290201826</t>
  </si>
  <si>
    <t xml:space="preserve">1142290202608</t>
  </si>
  <si>
    <t xml:space="preserve">1142290201923</t>
  </si>
  <si>
    <t xml:space="preserve">1142290204613</t>
  </si>
  <si>
    <t xml:space="preserve">1142290201722</t>
  </si>
  <si>
    <t xml:space="preserve">1142290204306</t>
  </si>
  <si>
    <t xml:space="preserve">1142290203130</t>
  </si>
  <si>
    <t xml:space="preserve">1142290203812</t>
  </si>
  <si>
    <t xml:space="preserve">1142290204313</t>
  </si>
  <si>
    <t xml:space="preserve">1142290203716</t>
  </si>
  <si>
    <t xml:space="preserve">1142290202308</t>
  </si>
  <si>
    <t xml:space="preserve">1142290203318</t>
  </si>
  <si>
    <t xml:space="preserve">1142290202615</t>
  </si>
  <si>
    <t xml:space="preserve">1142290202627</t>
  </si>
  <si>
    <t xml:space="preserve">1142290202108</t>
  </si>
  <si>
    <t xml:space="preserve">1142290204319</t>
  </si>
  <si>
    <t xml:space="preserve">1142290203107</t>
  </si>
  <si>
    <t xml:space="preserve">1142290202511</t>
  </si>
  <si>
    <t xml:space="preserve">1142290202522</t>
  </si>
  <si>
    <t xml:space="preserve">1142290204019</t>
  </si>
  <si>
    <t xml:space="preserve">1142290204015</t>
  </si>
  <si>
    <t xml:space="preserve">1142290202216</t>
  </si>
  <si>
    <t xml:space="preserve">1142290203815</t>
  </si>
  <si>
    <t xml:space="preserve">1142290203207</t>
  </si>
  <si>
    <t xml:space="preserve">1142290203518</t>
  </si>
  <si>
    <t xml:space="preserve">1142290203703</t>
  </si>
  <si>
    <t xml:space="preserve">1142290203325</t>
  </si>
  <si>
    <t xml:space="preserve">1142290203127</t>
  </si>
  <si>
    <t xml:space="preserve">1142290203316</t>
  </si>
  <si>
    <t xml:space="preserve">1142290204119</t>
  </si>
  <si>
    <t xml:space="preserve">1142290203827</t>
  </si>
  <si>
    <t xml:space="preserve">1142290203323</t>
  </si>
  <si>
    <t xml:space="preserve">1142290204611</t>
  </si>
  <si>
    <t xml:space="preserve">1142290203008</t>
  </si>
  <si>
    <t xml:space="preserve">1142290203622</t>
  </si>
  <si>
    <t xml:space="preserve">1142290201926</t>
  </si>
  <si>
    <t xml:space="preserve">1142290203101</t>
  </si>
  <si>
    <t xml:space="preserve">1142290204106</t>
  </si>
  <si>
    <t xml:space="preserve">1142290204027</t>
  </si>
  <si>
    <t xml:space="preserve">1142290201703</t>
  </si>
  <si>
    <t xml:space="preserve">1142290204322</t>
  </si>
  <si>
    <t xml:space="preserve">1142290202629</t>
  </si>
  <si>
    <t xml:space="preserve">1142290202710</t>
  </si>
  <si>
    <t xml:space="preserve">1142290202920</t>
  </si>
  <si>
    <t xml:space="preserve">1142290203613</t>
  </si>
  <si>
    <t xml:space="preserve">1142290203918</t>
  </si>
  <si>
    <t xml:space="preserve">1142290203922</t>
  </si>
  <si>
    <t xml:space="preserve">1142290203929</t>
  </si>
  <si>
    <t xml:space="preserve">1142290204228</t>
  </si>
  <si>
    <t xml:space="preserve">1142290204407</t>
  </si>
  <si>
    <t xml:space="preserve">1142290204605</t>
  </si>
  <si>
    <t xml:space="preserve">1142290304913</t>
  </si>
  <si>
    <t xml:space="preserve">14229116019000001</t>
  </si>
  <si>
    <t xml:space="preserve">林区规划编制研究测绘技术中心</t>
  </si>
  <si>
    <t xml:space="preserve">自然资源和规划管理岗位</t>
  </si>
  <si>
    <t xml:space="preserve">1142290304916</t>
  </si>
  <si>
    <t xml:space="preserve">1142290305018</t>
  </si>
  <si>
    <t xml:space="preserve">1142290305025</t>
  </si>
  <si>
    <t xml:space="preserve">1142290304925</t>
  </si>
  <si>
    <t xml:space="preserve">1142290305229</t>
  </si>
  <si>
    <t xml:space="preserve">1142290305310</t>
  </si>
  <si>
    <t xml:space="preserve">1142290305108</t>
  </si>
  <si>
    <t xml:space="preserve">1142290305021</t>
  </si>
  <si>
    <t xml:space="preserve">1142290305007</t>
  </si>
  <si>
    <t xml:space="preserve">1142290305126</t>
  </si>
  <si>
    <t xml:space="preserve">1142290304822</t>
  </si>
  <si>
    <t xml:space="preserve">1142290304815</t>
  </si>
  <si>
    <t xml:space="preserve">1142290305306</t>
  </si>
  <si>
    <t xml:space="preserve">1142290304725</t>
  </si>
  <si>
    <t xml:space="preserve">1142290305205</t>
  </si>
  <si>
    <t xml:space="preserve">1142290304821</t>
  </si>
  <si>
    <t xml:space="preserve">1142290305215</t>
  </si>
  <si>
    <t xml:space="preserve">1142290304918</t>
  </si>
  <si>
    <t xml:space="preserve">1142290304708</t>
  </si>
  <si>
    <t xml:space="preserve">1142290305301</t>
  </si>
  <si>
    <t xml:space="preserve">1142290305023</t>
  </si>
  <si>
    <t xml:space="preserve">1142290304715</t>
  </si>
  <si>
    <t xml:space="preserve">1142290304819</t>
  </si>
  <si>
    <t xml:space="preserve">1142290304827</t>
  </si>
  <si>
    <t xml:space="preserve">1142290305120</t>
  </si>
  <si>
    <t xml:space="preserve">14229116020000002</t>
  </si>
  <si>
    <t xml:space="preserve">林区国土综合整治中心</t>
  </si>
  <si>
    <t xml:space="preserve">自然资源和规划管理人员</t>
  </si>
  <si>
    <t xml:space="preserve">1142290305217</t>
  </si>
  <si>
    <t xml:space="preserve">1142290305104</t>
  </si>
  <si>
    <t xml:space="preserve">1142290304930</t>
  </si>
  <si>
    <t xml:space="preserve">1142290304723</t>
  </si>
  <si>
    <t xml:space="preserve">1142290304923</t>
  </si>
  <si>
    <t xml:space="preserve">1142290305009</t>
  </si>
  <si>
    <t xml:space="preserve">1142290100627</t>
  </si>
  <si>
    <t xml:space="preserve">14229117021000001</t>
  </si>
  <si>
    <t xml:space="preserve">林区大九湖财政所</t>
  </si>
  <si>
    <t xml:space="preserve">财政所工作人员</t>
  </si>
  <si>
    <t xml:space="preserve">1142290100802</t>
  </si>
  <si>
    <t xml:space="preserve">1142290100114</t>
  </si>
  <si>
    <t xml:space="preserve">1142290100727</t>
  </si>
  <si>
    <t xml:space="preserve">1142290100716</t>
  </si>
  <si>
    <t xml:space="preserve">1142290100526</t>
  </si>
  <si>
    <t xml:space="preserve">1142290100622</t>
  </si>
  <si>
    <t xml:space="preserve">1142290101515</t>
  </si>
  <si>
    <t xml:space="preserve">1142290100603</t>
  </si>
  <si>
    <t xml:space="preserve">1142290101005</t>
  </si>
  <si>
    <t xml:space="preserve">1142290101025</t>
  </si>
  <si>
    <t xml:space="preserve">1142290100529</t>
  </si>
  <si>
    <t xml:space="preserve">1142290101321</t>
  </si>
  <si>
    <t xml:space="preserve">1142290101417</t>
  </si>
  <si>
    <t xml:space="preserve">1142290101020</t>
  </si>
  <si>
    <t xml:space="preserve">1142290100609</t>
  </si>
  <si>
    <t xml:space="preserve">1142290101004</t>
  </si>
  <si>
    <t xml:space="preserve">1142290101413</t>
  </si>
  <si>
    <t xml:space="preserve">1142290100503</t>
  </si>
  <si>
    <t xml:space="preserve">1142290101206</t>
  </si>
  <si>
    <t xml:space="preserve">1142290101127</t>
  </si>
  <si>
    <t xml:space="preserve">1142290100914</t>
  </si>
  <si>
    <t xml:space="preserve">1142290100215</t>
  </si>
  <si>
    <t xml:space="preserve">1142290101308</t>
  </si>
  <si>
    <t xml:space="preserve">1142290100712</t>
  </si>
  <si>
    <t xml:space="preserve">1142290100402</t>
  </si>
  <si>
    <t xml:space="preserve">1142290101015</t>
  </si>
  <si>
    <t xml:space="preserve">1142290100326</t>
  </si>
  <si>
    <t xml:space="preserve">1142290100818</t>
  </si>
  <si>
    <t xml:space="preserve">1142290100809</t>
  </si>
  <si>
    <t xml:space="preserve">1142290100403</t>
  </si>
  <si>
    <t xml:space="preserve">1142290101018</t>
  </si>
  <si>
    <t xml:space="preserve">1142290101327</t>
  </si>
  <si>
    <t xml:space="preserve">1142290101011</t>
  </si>
  <si>
    <t xml:space="preserve">1142290101521</t>
  </si>
  <si>
    <t xml:space="preserve">1142290101017</t>
  </si>
  <si>
    <t xml:space="preserve">1142290100225</t>
  </si>
  <si>
    <t xml:space="preserve">1142290100306</t>
  </si>
  <si>
    <t xml:space="preserve">1142290100329</t>
  </si>
  <si>
    <t xml:space="preserve">1142290100407</t>
  </si>
  <si>
    <t xml:space="preserve">1142290100830</t>
  </si>
  <si>
    <t xml:space="preserve">1142290100929</t>
  </si>
  <si>
    <t xml:space="preserve">1142290101007</t>
  </si>
  <si>
    <t xml:space="preserve">1142290101028</t>
  </si>
  <si>
    <t xml:space="preserve">1142290101302</t>
  </si>
  <si>
    <t xml:space="preserve">1142290101319</t>
  </si>
  <si>
    <t xml:space="preserve">1142290101329</t>
  </si>
  <si>
    <t xml:space="preserve">1142290101418</t>
  </si>
  <si>
    <t xml:space="preserve">1142290101616</t>
  </si>
  <si>
    <t xml:space="preserve">1142290101625</t>
  </si>
  <si>
    <t xml:space="preserve">1142290101630</t>
  </si>
  <si>
    <t xml:space="preserve">1142290100730</t>
  </si>
  <si>
    <t xml:space="preserve">14229117022000002</t>
  </si>
  <si>
    <t xml:space="preserve">林区新华镇财政所</t>
  </si>
  <si>
    <t xml:space="preserve">1142290101021</t>
  </si>
  <si>
    <t xml:space="preserve">1142290100211</t>
  </si>
  <si>
    <t xml:space="preserve">1142290101208</t>
  </si>
  <si>
    <t xml:space="preserve">1142290100204</t>
  </si>
  <si>
    <t xml:space="preserve">1142290101111</t>
  </si>
  <si>
    <t xml:space="preserve">1142290101503</t>
  </si>
  <si>
    <t xml:space="preserve">1142290100726</t>
  </si>
  <si>
    <t xml:space="preserve">1142290101124</t>
  </si>
  <si>
    <t xml:space="preserve">1142290101128</t>
  </si>
  <si>
    <t xml:space="preserve">1142290101607</t>
  </si>
  <si>
    <t xml:space="preserve">1142290101402</t>
  </si>
  <si>
    <t xml:space="preserve">1142290100516</t>
  </si>
  <si>
    <t xml:space="preserve">1142290100214</t>
  </si>
  <si>
    <t xml:space="preserve">1142290100906</t>
  </si>
  <si>
    <t xml:space="preserve">1142290101525</t>
  </si>
  <si>
    <t xml:space="preserve">1142290100227</t>
  </si>
  <si>
    <t xml:space="preserve">1142290100903</t>
  </si>
  <si>
    <t xml:space="preserve">1142290100926</t>
  </si>
  <si>
    <t xml:space="preserve">1142290100324</t>
  </si>
  <si>
    <t xml:space="preserve">1142290100523</t>
  </si>
  <si>
    <t xml:space="preserve">1142290100909</t>
  </si>
  <si>
    <t xml:space="preserve">1142290100709</t>
  </si>
  <si>
    <t xml:space="preserve">1142290101203</t>
  </si>
  <si>
    <t xml:space="preserve">1142290100815</t>
  </si>
  <si>
    <t xml:space="preserve">1142290101303</t>
  </si>
  <si>
    <t xml:space="preserve">3142290305621</t>
  </si>
  <si>
    <t xml:space="preserve">14229118023000001</t>
  </si>
  <si>
    <t xml:space="preserve">林区农业社会事务指导中心</t>
  </si>
  <si>
    <r>
      <rPr>
        <sz val="8"/>
        <rFont val="Noto Sans"/>
        <family val="2"/>
      </rPr>
      <t xml:space="preserve">助理农艺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3142290305608</t>
  </si>
  <si>
    <t xml:space="preserve">3142290305618</t>
  </si>
  <si>
    <t xml:space="preserve">3142290305604</t>
  </si>
  <si>
    <t xml:space="preserve">3142290305628</t>
  </si>
  <si>
    <t xml:space="preserve">3142290305614</t>
  </si>
  <si>
    <t xml:space="preserve">3142290305630</t>
  </si>
  <si>
    <t xml:space="preserve">2142290305401</t>
  </si>
  <si>
    <t xml:space="preserve">14229119024000001</t>
  </si>
  <si>
    <t xml:space="preserve">林区群众艺术馆</t>
  </si>
  <si>
    <t xml:space="preserve">美术工作人员</t>
  </si>
  <si>
    <t xml:space="preserve">2142290305421</t>
  </si>
  <si>
    <t xml:space="preserve">2142290305402</t>
  </si>
  <si>
    <t xml:space="preserve">2142290305416</t>
  </si>
  <si>
    <t xml:space="preserve">2142290305412</t>
  </si>
  <si>
    <t xml:space="preserve">2142290305409</t>
  </si>
  <si>
    <t xml:space="preserve">2142290305428</t>
  </si>
  <si>
    <t xml:space="preserve">1142290204116</t>
  </si>
  <si>
    <t xml:space="preserve">14229120025000001</t>
  </si>
  <si>
    <t xml:space="preserve">林区医疗保障服务中心</t>
  </si>
  <si>
    <t xml:space="preserve">乡镇医疗保障服务中心岗</t>
  </si>
  <si>
    <t xml:space="preserve">1142290304820</t>
  </si>
  <si>
    <t xml:space="preserve">1142290204004</t>
  </si>
  <si>
    <t xml:space="preserve">1142290203108</t>
  </si>
  <si>
    <t xml:space="preserve">1142290203106</t>
  </si>
  <si>
    <t xml:space="preserve">1142290305201</t>
  </si>
  <si>
    <t xml:space="preserve">1142290204014</t>
  </si>
  <si>
    <t xml:space="preserve">1142290201930</t>
  </si>
  <si>
    <t xml:space="preserve">1142290201809</t>
  </si>
  <si>
    <t xml:space="preserve">1142290202007</t>
  </si>
  <si>
    <t xml:space="preserve">1142290304720</t>
  </si>
  <si>
    <t xml:space="preserve">1142290201705</t>
  </si>
  <si>
    <t xml:space="preserve">1142290202802</t>
  </si>
  <si>
    <t xml:space="preserve">1142290203819</t>
  </si>
  <si>
    <t xml:space="preserve">1142290202926</t>
  </si>
  <si>
    <t xml:space="preserve">1142290304806</t>
  </si>
  <si>
    <t xml:space="preserve">1142290202130</t>
  </si>
  <si>
    <t xml:space="preserve">1142290202206</t>
  </si>
  <si>
    <t xml:space="preserve">1142290204608</t>
  </si>
  <si>
    <t xml:space="preserve">1142290304909</t>
  </si>
  <si>
    <t xml:space="preserve">1142290304902</t>
  </si>
  <si>
    <t xml:space="preserve">1142290202921</t>
  </si>
  <si>
    <t xml:space="preserve">1142290203208</t>
  </si>
  <si>
    <t xml:space="preserve">1142290201706</t>
  </si>
  <si>
    <t xml:space="preserve">1142290203220</t>
  </si>
  <si>
    <t xml:space="preserve">1142290203313</t>
  </si>
  <si>
    <t xml:space="preserve">1142290204128</t>
  </si>
  <si>
    <t xml:space="preserve">1142290203030</t>
  </si>
  <si>
    <t xml:space="preserve">1142290204210</t>
  </si>
  <si>
    <t xml:space="preserve">1142290204526</t>
  </si>
  <si>
    <t xml:space="preserve">1142290202423</t>
  </si>
  <si>
    <t xml:space="preserve">1142290203720</t>
  </si>
  <si>
    <t xml:space="preserve">1142290202905</t>
  </si>
  <si>
    <t xml:space="preserve">1142290202829</t>
  </si>
  <si>
    <t xml:space="preserve">1142290202914</t>
  </si>
  <si>
    <t xml:space="preserve">1142290203202</t>
  </si>
  <si>
    <t xml:space="preserve">1142290201922</t>
  </si>
  <si>
    <t xml:space="preserve">1142290204424</t>
  </si>
  <si>
    <t xml:space="preserve">1142290202515</t>
  </si>
  <si>
    <t xml:space="preserve">1142290204630</t>
  </si>
  <si>
    <t xml:space="preserve">1142290304807</t>
  </si>
  <si>
    <t xml:space="preserve">1142290202203</t>
  </si>
  <si>
    <t xml:space="preserve">1142290203710</t>
  </si>
  <si>
    <t xml:space="preserve">1142290202228</t>
  </si>
  <si>
    <t xml:space="preserve">1142290203403</t>
  </si>
  <si>
    <t xml:space="preserve">1142290204109</t>
  </si>
  <si>
    <t xml:space="preserve">1142290304809</t>
  </si>
  <si>
    <t xml:space="preserve">1142290304915</t>
  </si>
  <si>
    <t xml:space="preserve">1142290201908</t>
  </si>
  <si>
    <t xml:space="preserve">1142290304817</t>
  </si>
  <si>
    <t xml:space="preserve">1142290202302</t>
  </si>
  <si>
    <t xml:space="preserve">1142290202517</t>
  </si>
  <si>
    <t xml:space="preserve">1142290203822</t>
  </si>
  <si>
    <t xml:space="preserve">1142290204108</t>
  </si>
  <si>
    <t xml:space="preserve">1142290204404</t>
  </si>
  <si>
    <t xml:space="preserve">1142290202113</t>
  </si>
  <si>
    <t xml:space="preserve">1142290202504</t>
  </si>
  <si>
    <t xml:space="preserve">1142290204329</t>
  </si>
  <si>
    <t xml:space="preserve">1142290202116</t>
  </si>
  <si>
    <t xml:space="preserve">1142290202527</t>
  </si>
  <si>
    <t xml:space="preserve">1142290203803</t>
  </si>
  <si>
    <t xml:space="preserve">1142290202612</t>
  </si>
  <si>
    <t xml:space="preserve">1142290305203</t>
  </si>
  <si>
    <t xml:space="preserve">1142290202118</t>
  </si>
  <si>
    <t xml:space="preserve">1142290202305</t>
  </si>
  <si>
    <t xml:space="preserve">1142290204212</t>
  </si>
  <si>
    <t xml:space="preserve">1142290202322</t>
  </si>
  <si>
    <t xml:space="preserve">1142290203517</t>
  </si>
  <si>
    <t xml:space="preserve">1142290202101</t>
  </si>
  <si>
    <t xml:space="preserve">1142290204118</t>
  </si>
  <si>
    <t xml:space="preserve">1142290204221</t>
  </si>
  <si>
    <t xml:space="preserve">1142290201827</t>
  </si>
  <si>
    <t xml:space="preserve">1142290202023</t>
  </si>
  <si>
    <t xml:space="preserve">1142290202314</t>
  </si>
  <si>
    <t xml:space="preserve">1142290204227</t>
  </si>
  <si>
    <t xml:space="preserve">1142290201909</t>
  </si>
  <si>
    <t xml:space="preserve">1142290202918</t>
  </si>
  <si>
    <t xml:space="preserve">1142290203509</t>
  </si>
  <si>
    <t xml:space="preserve">1142290204214</t>
  </si>
  <si>
    <t xml:space="preserve">1142290204317</t>
  </si>
  <si>
    <t xml:space="preserve">1142290204622</t>
  </si>
  <si>
    <t xml:space="preserve">1142290202807</t>
  </si>
  <si>
    <t xml:space="preserve">1142290203506</t>
  </si>
  <si>
    <t xml:space="preserve">1142290202808</t>
  </si>
  <si>
    <t xml:space="preserve">1142290304716</t>
  </si>
  <si>
    <t xml:space="preserve">1142290203330</t>
  </si>
  <si>
    <t xml:space="preserve">1142290204217</t>
  </si>
  <si>
    <t xml:space="preserve">1142290202219</t>
  </si>
  <si>
    <t xml:space="preserve">1142290204312</t>
  </si>
  <si>
    <t xml:space="preserve">1142290203508</t>
  </si>
  <si>
    <t xml:space="preserve">1142290204007</t>
  </si>
  <si>
    <t xml:space="preserve">1142290203513</t>
  </si>
  <si>
    <t xml:space="preserve">1142290202227</t>
  </si>
  <si>
    <t xml:space="preserve">1142290204203</t>
  </si>
  <si>
    <t xml:space="preserve">1142290203930</t>
  </si>
  <si>
    <t xml:space="preserve">1142290204328</t>
  </si>
  <si>
    <t xml:space="preserve">1142290202927</t>
  </si>
  <si>
    <t xml:space="preserve">1142290304824</t>
  </si>
  <si>
    <t xml:space="preserve">1142290203521</t>
  </si>
  <si>
    <t xml:space="preserve">1142290202523</t>
  </si>
  <si>
    <t xml:space="preserve">1142290203306</t>
  </si>
  <si>
    <t xml:space="preserve">1142290305210</t>
  </si>
  <si>
    <t xml:space="preserve">1142290203627</t>
  </si>
  <si>
    <t xml:space="preserve">1142290304713</t>
  </si>
  <si>
    <t xml:space="preserve">1142290202417</t>
  </si>
  <si>
    <t xml:space="preserve">1142290304801</t>
  </si>
  <si>
    <t xml:space="preserve">1142290201815</t>
  </si>
  <si>
    <t xml:space="preserve">1142290202328</t>
  </si>
  <si>
    <t xml:space="preserve">1142290203609</t>
  </si>
  <si>
    <t xml:space="preserve">1142290203630</t>
  </si>
  <si>
    <t xml:space="preserve">1142290202530</t>
  </si>
  <si>
    <t xml:space="preserve">1142290202519</t>
  </si>
  <si>
    <t xml:space="preserve">1142290204323</t>
  </si>
  <si>
    <t xml:space="preserve">1142290305010</t>
  </si>
  <si>
    <t xml:space="preserve">1142290305112</t>
  </si>
  <si>
    <t xml:space="preserve">1142290203311</t>
  </si>
  <si>
    <t xml:space="preserve">1142290203826</t>
  </si>
  <si>
    <t xml:space="preserve">1142290201915</t>
  </si>
  <si>
    <t xml:space="preserve">1142290203519</t>
  </si>
  <si>
    <t xml:space="preserve">1142290203924</t>
  </si>
  <si>
    <t xml:space="preserve">1142290204614</t>
  </si>
  <si>
    <t xml:space="preserve">1142290202416</t>
  </si>
  <si>
    <t xml:space="preserve">1142290203308</t>
  </si>
  <si>
    <t xml:space="preserve">1142290305118</t>
  </si>
  <si>
    <t xml:space="preserve">1142290201702</t>
  </si>
  <si>
    <t xml:space="preserve">1142290202018</t>
  </si>
  <si>
    <t xml:space="preserve">1142290202028</t>
  </si>
  <si>
    <t xml:space="preserve">1142290203114</t>
  </si>
  <si>
    <t xml:space="preserve">1142290305008</t>
  </si>
  <si>
    <t xml:space="preserve">1142290204502</t>
  </si>
  <si>
    <t xml:space="preserve">1142290202707</t>
  </si>
  <si>
    <t xml:space="preserve">1142290304904</t>
  </si>
  <si>
    <t xml:space="preserve">1142290204629</t>
  </si>
  <si>
    <t xml:space="preserve">1142290204509</t>
  </si>
  <si>
    <t xml:space="preserve">1142290204511</t>
  </si>
  <si>
    <t xml:space="preserve">1142290304701</t>
  </si>
  <si>
    <t xml:space="preserve">1142290202002</t>
  </si>
  <si>
    <t xml:space="preserve">1142290204209</t>
  </si>
  <si>
    <t xml:space="preserve">1142290204326</t>
  </si>
  <si>
    <t xml:space="preserve">1142290204522</t>
  </si>
  <si>
    <t xml:space="preserve">1142290201917</t>
  </si>
  <si>
    <t xml:space="preserve">1142290203806</t>
  </si>
  <si>
    <t xml:space="preserve">1142290204621</t>
  </si>
  <si>
    <t xml:space="preserve">1142290202121</t>
  </si>
  <si>
    <t xml:space="preserve">1142290204607</t>
  </si>
  <si>
    <t xml:space="preserve">1142290203401</t>
  </si>
  <si>
    <t xml:space="preserve">1142290204422</t>
  </si>
  <si>
    <t xml:space="preserve">1142290202029</t>
  </si>
  <si>
    <t xml:space="preserve">1142290202520</t>
  </si>
  <si>
    <t xml:space="preserve">1142290202729</t>
  </si>
  <si>
    <t xml:space="preserve">1142290204427</t>
  </si>
  <si>
    <t xml:space="preserve">1142290201713</t>
  </si>
  <si>
    <t xml:space="preserve">1142290203205</t>
  </si>
  <si>
    <t xml:space="preserve">1142290204127</t>
  </si>
  <si>
    <t xml:space="preserve">1142290202402</t>
  </si>
  <si>
    <t xml:space="preserve">1142290202614</t>
  </si>
  <si>
    <t xml:space="preserve">1142290202326</t>
  </si>
  <si>
    <t xml:space="preserve">1142290204303</t>
  </si>
  <si>
    <t xml:space="preserve">1142290203825</t>
  </si>
  <si>
    <t xml:space="preserve">1142290305219</t>
  </si>
  <si>
    <t xml:space="preserve">1142290202425</t>
  </si>
  <si>
    <t xml:space="preserve">1142290304719</t>
  </si>
  <si>
    <t xml:space="preserve">1142290203422</t>
  </si>
  <si>
    <t xml:space="preserve">1142290203227</t>
  </si>
  <si>
    <t xml:space="preserve">1142290202213</t>
  </si>
  <si>
    <t xml:space="preserve">1142290204001</t>
  </si>
  <si>
    <t xml:space="preserve">1142290304721</t>
  </si>
  <si>
    <t xml:space="preserve">1142290202901</t>
  </si>
  <si>
    <t xml:space="preserve">1142290201828</t>
  </si>
  <si>
    <t xml:space="preserve">1142290203425</t>
  </si>
  <si>
    <t xml:space="preserve">1142290304927</t>
  </si>
  <si>
    <t xml:space="preserve">1142290203602</t>
  </si>
  <si>
    <t xml:space="preserve">1142290202319</t>
  </si>
  <si>
    <t xml:space="preserve">1142290203702</t>
  </si>
  <si>
    <t xml:space="preserve">1142290305103</t>
  </si>
  <si>
    <t xml:space="preserve">1142290304714</t>
  </si>
  <si>
    <t xml:space="preserve">1142290202407</t>
  </si>
  <si>
    <t xml:space="preserve">1142290204215</t>
  </si>
  <si>
    <t xml:space="preserve">1142290202528</t>
  </si>
  <si>
    <t xml:space="preserve">1142290204013</t>
  </si>
  <si>
    <t xml:space="preserve">1142290204112</t>
  </si>
  <si>
    <t xml:space="preserve">1142290202721</t>
  </si>
  <si>
    <t xml:space="preserve">1142290202822</t>
  </si>
  <si>
    <t xml:space="preserve">1142290201701</t>
  </si>
  <si>
    <t xml:space="preserve">1142290203725</t>
  </si>
  <si>
    <t xml:space="preserve">1142290202827</t>
  </si>
  <si>
    <t xml:space="preserve">1142290204006</t>
  </si>
  <si>
    <t xml:space="preserve">1142290203530</t>
  </si>
  <si>
    <t xml:space="preserve">1142290203728</t>
  </si>
  <si>
    <t xml:space="preserve">1142290202109</t>
  </si>
  <si>
    <t xml:space="preserve">1142290203110</t>
  </si>
  <si>
    <t xml:space="preserve">1142290202230</t>
  </si>
  <si>
    <t xml:space="preserve">1142290201928</t>
  </si>
  <si>
    <t xml:space="preserve">1142290203206</t>
  </si>
  <si>
    <t xml:space="preserve">1142290202824</t>
  </si>
  <si>
    <t xml:space="preserve">1142290203810</t>
  </si>
  <si>
    <t xml:space="preserve">1142290203019</t>
  </si>
  <si>
    <t xml:space="preserve">1142290204114</t>
  </si>
  <si>
    <t xml:space="preserve">1142290203025</t>
  </si>
  <si>
    <t xml:space="preserve">1142290204218</t>
  </si>
  <si>
    <t xml:space="preserve">1142290305225</t>
  </si>
  <si>
    <t xml:space="preserve">1142290204308</t>
  </si>
  <si>
    <t xml:space="preserve">1142290203115</t>
  </si>
  <si>
    <t xml:space="preserve">1142290203910</t>
  </si>
  <si>
    <t xml:space="preserve">1142290304830</t>
  </si>
  <si>
    <t xml:space="preserve">1142290201708</t>
  </si>
  <si>
    <t xml:space="preserve">1142290201717</t>
  </si>
  <si>
    <t xml:space="preserve">1142290201730</t>
  </si>
  <si>
    <t xml:space="preserve">1142290201813</t>
  </si>
  <si>
    <t xml:space="preserve">1142290202102</t>
  </si>
  <si>
    <t xml:space="preserve">1142290202105</t>
  </si>
  <si>
    <t xml:space="preserve">1142290202106</t>
  </si>
  <si>
    <t xml:space="preserve">1142290202122</t>
  </si>
  <si>
    <t xml:space="preserve">1142290202205</t>
  </si>
  <si>
    <t xml:space="preserve">1142290202214</t>
  </si>
  <si>
    <t xml:space="preserve">1142290202225</t>
  </si>
  <si>
    <t xml:space="preserve">1142290202401</t>
  </si>
  <si>
    <t xml:space="preserve">1142290202510</t>
  </si>
  <si>
    <t xml:space="preserve">1142290202516</t>
  </si>
  <si>
    <t xml:space="preserve">1142290202524</t>
  </si>
  <si>
    <t xml:space="preserve">1142290202529</t>
  </si>
  <si>
    <t xml:space="preserve">1142290202611</t>
  </si>
  <si>
    <t xml:space="preserve">1142290202623</t>
  </si>
  <si>
    <t xml:space="preserve">1142290202705</t>
  </si>
  <si>
    <t xml:space="preserve">1142290202711</t>
  </si>
  <si>
    <t xml:space="preserve">1142290202726</t>
  </si>
  <si>
    <t xml:space="preserve">1142290203105</t>
  </si>
  <si>
    <t xml:space="preserve">1142290203113</t>
  </si>
  <si>
    <t xml:space="preserve">1142290203203</t>
  </si>
  <si>
    <t xml:space="preserve">1142290203204</t>
  </si>
  <si>
    <t xml:space="preserve">1142290203216</t>
  </si>
  <si>
    <t xml:space="preserve">1142290203229</t>
  </si>
  <si>
    <t xml:space="preserve">1142290203320</t>
  </si>
  <si>
    <t xml:space="preserve">1142290203406</t>
  </si>
  <si>
    <t xml:space="preserve">1142290203413</t>
  </si>
  <si>
    <t xml:space="preserve">1142290203603</t>
  </si>
  <si>
    <t xml:space="preserve">1142290203607</t>
  </si>
  <si>
    <t xml:space="preserve">1142290203618</t>
  </si>
  <si>
    <t xml:space="preserve">1142290203718</t>
  </si>
  <si>
    <t xml:space="preserve">1142290203830</t>
  </si>
  <si>
    <t xml:space="preserve">1142290203903</t>
  </si>
  <si>
    <t xml:space="preserve">1142290204230</t>
  </si>
  <si>
    <t xml:space="preserve">1142290204315</t>
  </si>
  <si>
    <t xml:space="preserve">1142290204316</t>
  </si>
  <si>
    <t xml:space="preserve">1142290204321</t>
  </si>
  <si>
    <t xml:space="preserve">1142290204409</t>
  </si>
  <si>
    <t xml:space="preserve">1142290204503</t>
  </si>
  <si>
    <t xml:space="preserve">1142290204520</t>
  </si>
  <si>
    <t xml:space="preserve">1142290204527</t>
  </si>
  <si>
    <t xml:space="preserve">1142290204604</t>
  </si>
  <si>
    <t xml:space="preserve">1142290204627</t>
  </si>
  <si>
    <t xml:space="preserve">1142290304709</t>
  </si>
  <si>
    <t xml:space="preserve">1142290304718</t>
  </si>
  <si>
    <t xml:space="preserve">1142290304802</t>
  </si>
  <si>
    <t xml:space="preserve">1142290304914</t>
  </si>
  <si>
    <t xml:space="preserve">1142290304928</t>
  </si>
  <si>
    <t xml:space="preserve">1142290305004</t>
  </si>
  <si>
    <t xml:space="preserve">1142290305020</t>
  </si>
  <si>
    <t xml:space="preserve">1142290305022</t>
  </si>
  <si>
    <t xml:space="preserve">1142290305030</t>
  </si>
  <si>
    <t xml:space="preserve">1142290305102</t>
  </si>
  <si>
    <t xml:space="preserve">1142290305114</t>
  </si>
  <si>
    <t xml:space="preserve">1142290305124</t>
  </si>
  <si>
    <t xml:space="preserve">1142290305221</t>
  </si>
  <si>
    <t xml:space="preserve">1142290305315</t>
  </si>
  <si>
    <t xml:space="preserve">1142290305206</t>
  </si>
  <si>
    <t xml:space="preserve">14229120025000002</t>
  </si>
  <si>
    <t xml:space="preserve">1142290304917</t>
  </si>
  <si>
    <t xml:space="preserve">1142290305101</t>
  </si>
  <si>
    <t xml:space="preserve">1142290305003</t>
  </si>
  <si>
    <t xml:space="preserve">1142290305013</t>
  </si>
  <si>
    <t xml:space="preserve">1142290305220</t>
  </si>
  <si>
    <t xml:space="preserve">1142290305127</t>
  </si>
  <si>
    <t xml:space="preserve">1142290304906</t>
  </si>
  <si>
    <t xml:space="preserve">1142290305222</t>
  </si>
  <si>
    <t xml:space="preserve">1142290305227</t>
  </si>
  <si>
    <t xml:space="preserve">1142290305314</t>
  </si>
  <si>
    <t xml:space="preserve">1142290304703</t>
  </si>
  <si>
    <t xml:space="preserve">1142290305116</t>
  </si>
  <si>
    <t xml:space="preserve">1142290304730</t>
  </si>
  <si>
    <t xml:space="preserve">1142290305012</t>
  </si>
  <si>
    <t xml:space="preserve">1142290305129</t>
  </si>
  <si>
    <t xml:space="preserve">1142290305230</t>
  </si>
  <si>
    <t xml:space="preserve">3142290305622</t>
  </si>
  <si>
    <t xml:space="preserve">14229121026000001</t>
  </si>
  <si>
    <t xml:space="preserve">林区公共检验检测中心</t>
  </si>
  <si>
    <t xml:space="preserve">检验员</t>
  </si>
  <si>
    <t xml:space="preserve">3142290305619</t>
  </si>
  <si>
    <t xml:space="preserve">3142290305605</t>
  </si>
  <si>
    <t xml:space="preserve">3142290305616</t>
  </si>
  <si>
    <t xml:space="preserve">3142290305610</t>
  </si>
  <si>
    <t xml:space="preserve">3142290305620</t>
  </si>
  <si>
    <t xml:space="preserve">3142290305624</t>
  </si>
  <si>
    <t xml:space="preserve">3142290305626</t>
  </si>
  <si>
    <t xml:space="preserve">3142290305602</t>
  </si>
  <si>
    <t xml:space="preserve">3142290305601</t>
  </si>
  <si>
    <t xml:space="preserve">3142290305609</t>
  </si>
  <si>
    <t xml:space="preserve">3142290305607</t>
  </si>
  <si>
    <t xml:space="preserve">3142290305612</t>
  </si>
  <si>
    <t xml:space="preserve">3142290305617</t>
  </si>
  <si>
    <t xml:space="preserve">3142290305629</t>
  </si>
  <si>
    <t xml:space="preserve">3142290305615</t>
  </si>
  <si>
    <t xml:space="preserve">3142290305625</t>
  </si>
  <si>
    <t xml:space="preserve">3142290305603</t>
  </si>
  <si>
    <t xml:space="preserve">3142290305611</t>
  </si>
  <si>
    <t xml:space="preserve">3142290305606</t>
  </si>
  <si>
    <t xml:space="preserve">3142290305613</t>
  </si>
  <si>
    <t xml:space="preserve">3142290305623</t>
  </si>
  <si>
    <t xml:space="preserve">3142290305627</t>
  </si>
  <si>
    <t xml:space="preserve">1142290100610</t>
  </si>
  <si>
    <t xml:space="preserve">14229122027000001</t>
  </si>
  <si>
    <t xml:space="preserve">林区住房公积金中心</t>
  </si>
  <si>
    <t xml:space="preserve">财务科工作人员</t>
  </si>
  <si>
    <t xml:space="preserve">1142290101411</t>
  </si>
  <si>
    <t xml:space="preserve">1142290100417</t>
  </si>
  <si>
    <t xml:space="preserve">1142290100104</t>
  </si>
  <si>
    <t xml:space="preserve">1142290101001</t>
  </si>
  <si>
    <t xml:space="preserve">1142290101024</t>
  </si>
  <si>
    <t xml:space="preserve">1142290100218</t>
  </si>
  <si>
    <t xml:space="preserve">1142290101307</t>
  </si>
  <si>
    <t xml:space="preserve">1142290101008</t>
  </si>
  <si>
    <t xml:space="preserve">1142290100210</t>
  </si>
  <si>
    <t xml:space="preserve">1142290100518</t>
  </si>
  <si>
    <t xml:space="preserve">1142290101416</t>
  </si>
  <si>
    <t xml:space="preserve">1142290100623</t>
  </si>
  <si>
    <t xml:space="preserve">1142290101029</t>
  </si>
  <si>
    <t xml:space="preserve">1142290101415</t>
  </si>
  <si>
    <t xml:space="preserve">1142290100119</t>
  </si>
  <si>
    <t xml:space="preserve">1142290100120</t>
  </si>
  <si>
    <t xml:space="preserve">1142290100820</t>
  </si>
  <si>
    <t xml:space="preserve">1142290100825</t>
  </si>
  <si>
    <t xml:space="preserve">1142290101120</t>
  </si>
  <si>
    <t xml:space="preserve">1142290101621</t>
  </si>
  <si>
    <t xml:space="preserve">1142290101627</t>
  </si>
  <si>
    <t xml:space="preserve">1142290100112</t>
  </si>
  <si>
    <t xml:space="preserve">1142290100829</t>
  </si>
  <si>
    <t xml:space="preserve">1142290101505</t>
  </si>
  <si>
    <t xml:space="preserve">1142290100117</t>
  </si>
  <si>
    <t xml:space="preserve">1142290101326</t>
  </si>
  <si>
    <t xml:space="preserve">1142290100824</t>
  </si>
  <si>
    <t xml:space="preserve">1142290100304</t>
  </si>
  <si>
    <t xml:space="preserve">1142290101419</t>
  </si>
  <si>
    <t xml:space="preserve">1142290101606</t>
  </si>
  <si>
    <t xml:space="preserve">1142290101213</t>
  </si>
  <si>
    <t xml:space="preserve">1142290100128</t>
  </si>
  <si>
    <t xml:space="preserve">1142290100405</t>
  </si>
  <si>
    <t xml:space="preserve">1142290100502</t>
  </si>
  <si>
    <t xml:space="preserve">1142290100920</t>
  </si>
  <si>
    <t xml:space="preserve">1142290203604</t>
  </si>
  <si>
    <t xml:space="preserve">14229122027000002</t>
  </si>
  <si>
    <t xml:space="preserve">信息科工作人员</t>
  </si>
  <si>
    <t xml:space="preserve">1142290203722</t>
  </si>
  <si>
    <t xml:space="preserve">1142290202712</t>
  </si>
  <si>
    <t xml:space="preserve">1142290204126</t>
  </si>
  <si>
    <t xml:space="preserve">1142290202818</t>
  </si>
  <si>
    <t xml:space="preserve">1142290203915</t>
  </si>
  <si>
    <t xml:space="preserve">1142290202025</t>
  </si>
  <si>
    <t xml:space="preserve">1142290203821</t>
  </si>
  <si>
    <t xml:space="preserve">1142290100723</t>
  </si>
  <si>
    <t xml:space="preserve">14229123001000001</t>
  </si>
  <si>
    <t xml:space="preserve">卫健委监督执法局</t>
  </si>
  <si>
    <t xml:space="preserve">监督执法</t>
  </si>
  <si>
    <t xml:space="preserve">1142290100508</t>
  </si>
  <si>
    <t xml:space="preserve">1142290101527</t>
  </si>
  <si>
    <t xml:space="preserve">1142290100805</t>
  </si>
  <si>
    <t xml:space="preserve">1142290100224</t>
  </si>
  <si>
    <t xml:space="preserve">1142290101103</t>
  </si>
  <si>
    <t xml:space="preserve">1142290100604</t>
  </si>
  <si>
    <t xml:space="preserve">1142290100121</t>
  </si>
  <si>
    <t xml:space="preserve">1142290100528</t>
  </si>
  <si>
    <t xml:space="preserve">1142290100426</t>
  </si>
  <si>
    <t xml:space="preserve">1142290100620</t>
  </si>
  <si>
    <t xml:space="preserve">5242290306004</t>
  </si>
  <si>
    <t xml:space="preserve">14229123002000001</t>
  </si>
  <si>
    <t xml:space="preserve">中医院</t>
  </si>
  <si>
    <t xml:space="preserve">临床医疗</t>
  </si>
  <si>
    <t xml:space="preserve">5242290306007</t>
  </si>
  <si>
    <t xml:space="preserve">5242290306005</t>
  </si>
  <si>
    <t xml:space="preserve">5242290306008</t>
  </si>
  <si>
    <t xml:space="preserve">5142290305904</t>
  </si>
  <si>
    <t xml:space="preserve">14229123002000003</t>
  </si>
  <si>
    <t xml:space="preserve">中医</t>
  </si>
  <si>
    <t xml:space="preserve">5142290305903</t>
  </si>
  <si>
    <t xml:space="preserve">5142290305902</t>
  </si>
  <si>
    <t xml:space="preserve">5142290305905</t>
  </si>
  <si>
    <t xml:space="preserve">5142290305901</t>
  </si>
  <si>
    <t xml:space="preserve">5242290306015</t>
  </si>
  <si>
    <t xml:space="preserve">14229123003000001</t>
  </si>
  <si>
    <t xml:space="preserve">神农架林区人民医院</t>
  </si>
  <si>
    <t xml:space="preserve">临床医生</t>
  </si>
  <si>
    <t xml:space="preserve">5242290306010</t>
  </si>
  <si>
    <t xml:space="preserve">5242290306003</t>
  </si>
  <si>
    <t xml:space="preserve">5242290306001</t>
  </si>
  <si>
    <t xml:space="preserve">5242290306014</t>
  </si>
  <si>
    <t xml:space="preserve">5242290306013</t>
  </si>
  <si>
    <t xml:space="preserve">5242290306012</t>
  </si>
  <si>
    <t xml:space="preserve">5242290306011</t>
  </si>
  <si>
    <t xml:space="preserve">5242290306009</t>
  </si>
  <si>
    <t xml:space="preserve">5242290306016</t>
  </si>
  <si>
    <t xml:space="preserve">5242290306006</t>
  </si>
  <si>
    <t xml:space="preserve">5242290306002</t>
  </si>
  <si>
    <t xml:space="preserve">5642290306304</t>
  </si>
  <si>
    <t xml:space="preserve">14229123004000001</t>
  </si>
  <si>
    <t xml:space="preserve">神农架林区疾病预防控制中心</t>
  </si>
  <si>
    <t xml:space="preserve">公共卫生</t>
  </si>
  <si>
    <t xml:space="preserve">5642290306301</t>
  </si>
  <si>
    <t xml:space="preserve">5642290306302</t>
  </si>
  <si>
    <t xml:space="preserve">5642290306303</t>
  </si>
  <si>
    <t xml:space="preserve">5442290306111</t>
  </si>
  <si>
    <t xml:space="preserve">14229123004000002</t>
  </si>
  <si>
    <t xml:space="preserve">护理</t>
  </si>
  <si>
    <t xml:space="preserve">5442290306110</t>
  </si>
  <si>
    <t xml:space="preserve">5442290306106</t>
  </si>
  <si>
    <t xml:space="preserve">5442290306107</t>
  </si>
  <si>
    <t xml:space="preserve">5442290306104</t>
  </si>
  <si>
    <t xml:space="preserve">5442290306108</t>
  </si>
  <si>
    <t xml:space="preserve">5442290306103</t>
  </si>
  <si>
    <t xml:space="preserve">5442290306105</t>
  </si>
  <si>
    <t xml:space="preserve">5442290306109</t>
  </si>
  <si>
    <t xml:space="preserve">5442290306101</t>
  </si>
  <si>
    <t xml:space="preserve">5442290306102</t>
  </si>
  <si>
    <t xml:space="preserve">5542290306205</t>
  </si>
  <si>
    <t xml:space="preserve">14229123004000003</t>
  </si>
  <si>
    <t xml:space="preserve">医学影像</t>
  </si>
  <si>
    <t xml:space="preserve">5542290306204</t>
  </si>
  <si>
    <t xml:space="preserve">5542290306201</t>
  </si>
  <si>
    <t xml:space="preserve">5542290306202</t>
  </si>
  <si>
    <t xml:space="preserve">5542290306203</t>
  </si>
  <si>
    <t xml:space="preserve">4242290305824</t>
  </si>
  <si>
    <t xml:space="preserve">14229124001000005</t>
  </si>
  <si>
    <t xml:space="preserve">林区高级中学</t>
  </si>
  <si>
    <t xml:space="preserve">生化教师</t>
  </si>
  <si>
    <t xml:space="preserve">4242290305804</t>
  </si>
  <si>
    <t xml:space="preserve">4242290305806</t>
  </si>
  <si>
    <t xml:space="preserve">4242290305802</t>
  </si>
  <si>
    <t xml:space="preserve">4242290305821</t>
  </si>
  <si>
    <t xml:space="preserve">14229124001000006</t>
  </si>
  <si>
    <t xml:space="preserve">语文教师</t>
  </si>
  <si>
    <t xml:space="preserve">4242290305812</t>
  </si>
  <si>
    <t xml:space="preserve">4242290305811</t>
  </si>
  <si>
    <t xml:space="preserve">4242290305805</t>
  </si>
  <si>
    <t xml:space="preserve">14229124001000007</t>
  </si>
  <si>
    <t xml:space="preserve">地理教师</t>
  </si>
  <si>
    <t xml:space="preserve">4242290305807</t>
  </si>
  <si>
    <t xml:space="preserve">14229124001000008</t>
  </si>
  <si>
    <t xml:space="preserve">数学教师</t>
  </si>
  <si>
    <t xml:space="preserve">4242290305816</t>
  </si>
  <si>
    <t xml:space="preserve">4242290305820</t>
  </si>
  <si>
    <t xml:space="preserve">4242290305819</t>
  </si>
  <si>
    <t xml:space="preserve">14229124001000009</t>
  </si>
  <si>
    <t xml:space="preserve">物理教师</t>
  </si>
  <si>
    <t xml:space="preserve">4242290305817</t>
  </si>
  <si>
    <t xml:space="preserve">14229124001000010</t>
  </si>
  <si>
    <t xml:space="preserve">历史教师</t>
  </si>
  <si>
    <t xml:space="preserve">4242290305822</t>
  </si>
  <si>
    <t xml:space="preserve">4242290305815</t>
  </si>
  <si>
    <t xml:space="preserve">4242290305809</t>
  </si>
  <si>
    <t xml:space="preserve">4142290305701</t>
  </si>
  <si>
    <t xml:space="preserve">14229124002000001</t>
  </si>
  <si>
    <t xml:space="preserve">神农架林区实验小学</t>
  </si>
  <si>
    <t xml:space="preserve">4142290305704</t>
  </si>
  <si>
    <t xml:space="preserve">4142290305702</t>
  </si>
  <si>
    <t xml:space="preserve">4142290305705</t>
  </si>
  <si>
    <t xml:space="preserve">4142290305703</t>
  </si>
  <si>
    <t xml:space="preserve">4142290305706</t>
  </si>
  <si>
    <t xml:space="preserve">4142290305707</t>
  </si>
  <si>
    <t xml:space="preserve">4242290305823</t>
  </si>
  <si>
    <t xml:space="preserve">14229124003000002</t>
  </si>
  <si>
    <t xml:space="preserve">神农架林区实验初中</t>
  </si>
  <si>
    <t xml:space="preserve">4242290305818</t>
  </si>
  <si>
    <t xml:space="preserve">4242290305808</t>
  </si>
  <si>
    <t xml:space="preserve">4242290305801</t>
  </si>
  <si>
    <t xml:space="preserve">4242290305803</t>
  </si>
  <si>
    <t xml:space="preserve">4242290305814</t>
  </si>
  <si>
    <t xml:space="preserve">14229124003000003</t>
  </si>
  <si>
    <t xml:space="preserve">4242290305813</t>
  </si>
  <si>
    <t xml:space="preserve">4242290305810</t>
  </si>
  <si>
    <t xml:space="preserve">14229124003000004</t>
  </si>
  <si>
    <t xml:space="preserve">化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B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56"/>
    <col collapsed="false" customWidth="true" hidden="false" outlineLevel="0" max="3" min="3" style="1" width="15.48"/>
    <col collapsed="false" customWidth="true" hidden="false" outlineLevel="0" max="4" min="4" style="1" width="18.34"/>
    <col collapsed="false" customWidth="true" hidden="false" outlineLevel="0" max="5" min="5" style="1" width="12.3"/>
    <col collapsed="false" customWidth="true" hidden="false" outlineLevel="0" max="6" min="6" style="1" width="7.45"/>
    <col collapsed="false" customWidth="true" hidden="false" outlineLevel="0" max="7" min="7" style="1" width="6.58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2" min="12" style="1" width="8.13"/>
    <col collapsed="false" customWidth="true" hidden="false" outlineLevel="0" max="13" min="13" style="2" width="10.99"/>
    <col collapsed="false" customWidth="true" hidden="false" outlineLevel="0" max="14" min="14" style="1" width="8.13"/>
    <col collapsed="false" customWidth="true" hidden="false" outlineLevel="0" max="15" min="15" style="2" width="12.99"/>
    <col collapsed="false" customWidth="false" hidden="false" outlineLevel="0" max="248" min="16" style="3" width="9.13"/>
    <col collapsed="false" customWidth="false" hidden="false" outlineLevel="0" max="257" min="250" style="3" width="9.13"/>
  </cols>
  <sheetData>
    <row r="1" s="7" customFormat="true" ht="10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6" t="s">
        <v>14</v>
      </c>
    </row>
    <row r="2" customFormat="false" ht="12" hidden="false" customHeight="false" outlineLevel="0" collapsed="false">
      <c r="A2" s="8" t="n">
        <v>1</v>
      </c>
      <c r="B2" s="9" t="s">
        <v>15</v>
      </c>
      <c r="C2" s="9" t="s">
        <v>16</v>
      </c>
      <c r="D2" s="10" t="s">
        <v>17</v>
      </c>
      <c r="E2" s="10" t="s">
        <v>18</v>
      </c>
      <c r="F2" s="9" t="n">
        <v>6</v>
      </c>
      <c r="G2" s="9" t="n">
        <v>1</v>
      </c>
      <c r="H2" s="9" t="n">
        <v>70</v>
      </c>
      <c r="I2" s="9" t="n">
        <v>108</v>
      </c>
      <c r="J2" s="9" t="n">
        <v>178</v>
      </c>
      <c r="K2" s="8"/>
      <c r="L2" s="8"/>
      <c r="M2" s="11" t="n">
        <f aca="false">J2/6</f>
        <v>29.6666666666667</v>
      </c>
      <c r="N2" s="8"/>
      <c r="O2" s="11" t="n">
        <f aca="false">M2+N2/2</f>
        <v>29.6666666666667</v>
      </c>
    </row>
    <row r="3" customFormat="false" ht="12" hidden="false" customHeight="false" outlineLevel="0" collapsed="false">
      <c r="A3" s="8" t="n">
        <v>2</v>
      </c>
      <c r="B3" s="9" t="s">
        <v>19</v>
      </c>
      <c r="C3" s="9" t="s">
        <v>16</v>
      </c>
      <c r="D3" s="10" t="s">
        <v>17</v>
      </c>
      <c r="E3" s="10" t="s">
        <v>18</v>
      </c>
      <c r="F3" s="9" t="n">
        <v>6</v>
      </c>
      <c r="G3" s="9" t="n">
        <v>2</v>
      </c>
      <c r="H3" s="9" t="n">
        <v>61</v>
      </c>
      <c r="I3" s="9" t="n">
        <v>64</v>
      </c>
      <c r="J3" s="9" t="n">
        <v>125</v>
      </c>
      <c r="K3" s="8"/>
      <c r="L3" s="8"/>
      <c r="M3" s="11" t="n">
        <f aca="false">J3/6</f>
        <v>20.8333333333333</v>
      </c>
      <c r="N3" s="8"/>
      <c r="O3" s="11" t="n">
        <f aca="false">M3+N3/2</f>
        <v>20.8333333333333</v>
      </c>
    </row>
    <row r="4" customFormat="false" ht="12" hidden="false" customHeight="false" outlineLevel="0" collapsed="false">
      <c r="A4" s="8" t="n">
        <v>3</v>
      </c>
      <c r="B4" s="9" t="s">
        <v>20</v>
      </c>
      <c r="C4" s="9" t="s">
        <v>16</v>
      </c>
      <c r="D4" s="10" t="s">
        <v>17</v>
      </c>
      <c r="E4" s="10" t="s">
        <v>18</v>
      </c>
      <c r="F4" s="9" t="n">
        <v>6</v>
      </c>
      <c r="G4" s="9" t="n">
        <v>3</v>
      </c>
      <c r="H4" s="9" t="n">
        <v>51</v>
      </c>
      <c r="I4" s="9" t="n">
        <v>67</v>
      </c>
      <c r="J4" s="9" t="n">
        <v>118</v>
      </c>
      <c r="K4" s="8"/>
      <c r="L4" s="8"/>
      <c r="M4" s="11" t="n">
        <f aca="false">J4/6</f>
        <v>19.6666666666667</v>
      </c>
      <c r="N4" s="8"/>
      <c r="O4" s="11" t="n">
        <f aca="false">M4+N4/2</f>
        <v>19.6666666666667</v>
      </c>
    </row>
    <row r="5" customFormat="false" ht="12" hidden="false" customHeight="false" outlineLevel="0" collapsed="false">
      <c r="A5" s="8" t="n">
        <v>4</v>
      </c>
      <c r="B5" s="9" t="s">
        <v>21</v>
      </c>
      <c r="C5" s="9" t="s">
        <v>16</v>
      </c>
      <c r="D5" s="10" t="s">
        <v>17</v>
      </c>
      <c r="E5" s="10" t="s">
        <v>18</v>
      </c>
      <c r="F5" s="9" t="n">
        <v>6</v>
      </c>
      <c r="G5" s="9" t="n">
        <v>4</v>
      </c>
      <c r="H5" s="9" t="n">
        <v>47.5</v>
      </c>
      <c r="I5" s="9" t="n">
        <v>52.5</v>
      </c>
      <c r="J5" s="9" t="n">
        <v>100</v>
      </c>
      <c r="K5" s="8"/>
      <c r="L5" s="8"/>
      <c r="M5" s="11" t="n">
        <f aca="false">J5/6</f>
        <v>16.6666666666667</v>
      </c>
      <c r="N5" s="8"/>
      <c r="O5" s="11" t="n">
        <f aca="false">M5+N5/2</f>
        <v>16.6666666666667</v>
      </c>
    </row>
    <row r="6" customFormat="false" ht="12" hidden="false" customHeight="false" outlineLevel="0" collapsed="false">
      <c r="A6" s="8" t="n">
        <v>5</v>
      </c>
      <c r="B6" s="9" t="s">
        <v>22</v>
      </c>
      <c r="C6" s="9" t="s">
        <v>16</v>
      </c>
      <c r="D6" s="10" t="s">
        <v>17</v>
      </c>
      <c r="E6" s="10" t="s">
        <v>18</v>
      </c>
      <c r="F6" s="9" t="n">
        <v>6</v>
      </c>
      <c r="G6" s="9" t="n">
        <v>5</v>
      </c>
      <c r="H6" s="9" t="n">
        <v>32</v>
      </c>
      <c r="I6" s="9" t="n">
        <v>67.5</v>
      </c>
      <c r="J6" s="9" t="n">
        <v>99.5</v>
      </c>
      <c r="K6" s="8"/>
      <c r="L6" s="8"/>
      <c r="M6" s="11" t="n">
        <f aca="false">J6/6</f>
        <v>16.5833333333333</v>
      </c>
      <c r="N6" s="8"/>
      <c r="O6" s="11" t="n">
        <f aca="false">M6+N6/2</f>
        <v>16.5833333333333</v>
      </c>
    </row>
    <row r="7" customFormat="false" ht="12" hidden="false" customHeight="false" outlineLevel="0" collapsed="false">
      <c r="A7" s="8" t="n">
        <v>6</v>
      </c>
      <c r="B7" s="9" t="s">
        <v>23</v>
      </c>
      <c r="C7" s="9" t="s">
        <v>16</v>
      </c>
      <c r="D7" s="10" t="s">
        <v>17</v>
      </c>
      <c r="E7" s="10" t="s">
        <v>18</v>
      </c>
      <c r="F7" s="9" t="n">
        <v>6</v>
      </c>
      <c r="G7" s="9" t="n">
        <v>6</v>
      </c>
      <c r="H7" s="9" t="n">
        <v>51</v>
      </c>
      <c r="I7" s="9" t="n">
        <v>46.5</v>
      </c>
      <c r="J7" s="9" t="n">
        <v>97.5</v>
      </c>
      <c r="K7" s="8"/>
      <c r="L7" s="8"/>
      <c r="M7" s="11" t="n">
        <f aca="false">J7/6</f>
        <v>16.25</v>
      </c>
      <c r="N7" s="8"/>
      <c r="O7" s="11" t="n">
        <f aca="false">M7+N7/2</f>
        <v>16.25</v>
      </c>
    </row>
    <row r="8" customFormat="false" ht="12" hidden="false" customHeight="false" outlineLevel="0" collapsed="false">
      <c r="A8" s="8" t="n">
        <v>7</v>
      </c>
      <c r="B8" s="9" t="s">
        <v>24</v>
      </c>
      <c r="C8" s="9" t="s">
        <v>16</v>
      </c>
      <c r="D8" s="10" t="s">
        <v>17</v>
      </c>
      <c r="E8" s="10" t="s">
        <v>18</v>
      </c>
      <c r="F8" s="9" t="n">
        <v>6</v>
      </c>
      <c r="G8" s="9" t="n">
        <v>7</v>
      </c>
      <c r="H8" s="9" t="n">
        <v>42</v>
      </c>
      <c r="I8" s="9" t="n">
        <v>51.5</v>
      </c>
      <c r="J8" s="9" t="n">
        <v>93.5</v>
      </c>
      <c r="K8" s="8"/>
      <c r="L8" s="8"/>
      <c r="M8" s="11" t="n">
        <f aca="false">J8/6</f>
        <v>15.5833333333333</v>
      </c>
      <c r="N8" s="8"/>
      <c r="O8" s="11" t="n">
        <f aca="false">M8+N8/2</f>
        <v>15.5833333333333</v>
      </c>
    </row>
    <row r="9" customFormat="false" ht="12" hidden="false" customHeight="false" outlineLevel="0" collapsed="false">
      <c r="A9" s="8" t="n">
        <v>8</v>
      </c>
      <c r="B9" s="9" t="s">
        <v>25</v>
      </c>
      <c r="C9" s="9" t="s">
        <v>16</v>
      </c>
      <c r="D9" s="10" t="s">
        <v>17</v>
      </c>
      <c r="E9" s="10" t="s">
        <v>18</v>
      </c>
      <c r="F9" s="9" t="n">
        <v>6</v>
      </c>
      <c r="G9" s="9" t="n">
        <v>8</v>
      </c>
      <c r="H9" s="9" t="n">
        <v>33.5</v>
      </c>
      <c r="I9" s="9" t="n">
        <v>54.5</v>
      </c>
      <c r="J9" s="9" t="n">
        <v>88</v>
      </c>
      <c r="K9" s="8"/>
      <c r="L9" s="8"/>
      <c r="M9" s="11" t="n">
        <f aca="false">J9/6</f>
        <v>14.6666666666667</v>
      </c>
      <c r="N9" s="8"/>
      <c r="O9" s="11" t="n">
        <f aca="false">M9+N9/2</f>
        <v>14.6666666666667</v>
      </c>
    </row>
    <row r="10" customFormat="false" ht="12" hidden="false" customHeight="false" outlineLevel="0" collapsed="false">
      <c r="A10" s="8" t="n">
        <v>9</v>
      </c>
      <c r="B10" s="9" t="s">
        <v>26</v>
      </c>
      <c r="C10" s="9" t="s">
        <v>16</v>
      </c>
      <c r="D10" s="10" t="s">
        <v>17</v>
      </c>
      <c r="E10" s="10" t="s">
        <v>18</v>
      </c>
      <c r="F10" s="9" t="n">
        <v>6</v>
      </c>
      <c r="G10" s="9" t="n">
        <v>9</v>
      </c>
      <c r="H10" s="9" t="n">
        <v>46</v>
      </c>
      <c r="I10" s="9" t="n">
        <v>41.5</v>
      </c>
      <c r="J10" s="9" t="n">
        <v>87.5</v>
      </c>
      <c r="K10" s="8"/>
      <c r="L10" s="8"/>
      <c r="M10" s="11" t="n">
        <f aca="false">J10/6</f>
        <v>14.5833333333333</v>
      </c>
      <c r="N10" s="8"/>
      <c r="O10" s="11" t="n">
        <f aca="false">M10+N10/2</f>
        <v>14.5833333333333</v>
      </c>
    </row>
    <row r="11" customFormat="false" ht="12" hidden="false" customHeight="false" outlineLevel="0" collapsed="false">
      <c r="A11" s="8" t="n">
        <v>10</v>
      </c>
      <c r="B11" s="9" t="s">
        <v>27</v>
      </c>
      <c r="C11" s="9" t="s">
        <v>16</v>
      </c>
      <c r="D11" s="10" t="s">
        <v>17</v>
      </c>
      <c r="E11" s="10" t="s">
        <v>18</v>
      </c>
      <c r="F11" s="9" t="n">
        <v>6</v>
      </c>
      <c r="G11" s="9" t="n">
        <v>10</v>
      </c>
      <c r="H11" s="9" t="n">
        <v>40</v>
      </c>
      <c r="I11" s="9" t="n">
        <v>32.5</v>
      </c>
      <c r="J11" s="9" t="n">
        <v>72.5</v>
      </c>
      <c r="K11" s="8"/>
      <c r="L11" s="8"/>
      <c r="M11" s="11" t="n">
        <f aca="false">J11/6</f>
        <v>12.0833333333333</v>
      </c>
      <c r="N11" s="8"/>
      <c r="O11" s="11" t="n">
        <f aca="false">M11+N11/2</f>
        <v>12.0833333333333</v>
      </c>
    </row>
    <row r="12" customFormat="false" ht="12" hidden="false" customHeight="false" outlineLevel="0" collapsed="false">
      <c r="A12" s="8" t="n">
        <v>11</v>
      </c>
      <c r="B12" s="9" t="s">
        <v>28</v>
      </c>
      <c r="C12" s="9" t="s">
        <v>16</v>
      </c>
      <c r="D12" s="10" t="s">
        <v>17</v>
      </c>
      <c r="E12" s="10" t="s">
        <v>18</v>
      </c>
      <c r="F12" s="9" t="n">
        <v>6</v>
      </c>
      <c r="G12" s="9" t="n">
        <v>11</v>
      </c>
      <c r="H12" s="9" t="n">
        <v>49</v>
      </c>
      <c r="I12" s="9" t="n">
        <v>22.5</v>
      </c>
      <c r="J12" s="9" t="n">
        <v>71.5</v>
      </c>
      <c r="K12" s="8"/>
      <c r="L12" s="8"/>
      <c r="M12" s="11" t="n">
        <f aca="false">J12/6</f>
        <v>11.9166666666667</v>
      </c>
      <c r="N12" s="8"/>
      <c r="O12" s="11" t="n">
        <f aca="false">M12+N12/2</f>
        <v>11.9166666666667</v>
      </c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" hidden="false" customHeight="false" outlineLevel="0" collapsed="false">
      <c r="A14" s="8" t="n">
        <v>12</v>
      </c>
      <c r="B14" s="9" t="s">
        <v>29</v>
      </c>
      <c r="C14" s="9" t="s">
        <v>30</v>
      </c>
      <c r="D14" s="10" t="s">
        <v>17</v>
      </c>
      <c r="E14" s="10" t="s">
        <v>31</v>
      </c>
      <c r="F14" s="9" t="n">
        <v>1</v>
      </c>
      <c r="G14" s="9" t="n">
        <v>1</v>
      </c>
      <c r="H14" s="9" t="n">
        <v>90</v>
      </c>
      <c r="I14" s="9" t="n">
        <v>66</v>
      </c>
      <c r="J14" s="9" t="n">
        <v>156</v>
      </c>
      <c r="K14" s="8"/>
      <c r="L14" s="8"/>
      <c r="M14" s="11" t="n">
        <f aca="false">J14/6</f>
        <v>26</v>
      </c>
      <c r="N14" s="8"/>
      <c r="O14" s="11" t="n">
        <f aca="false">M14+N14/2</f>
        <v>26</v>
      </c>
    </row>
    <row r="15" customFormat="false" ht="12" hidden="false" customHeight="false" outlineLevel="0" collapsed="false">
      <c r="A15" s="8" t="n">
        <v>13</v>
      </c>
      <c r="B15" s="9" t="s">
        <v>32</v>
      </c>
      <c r="C15" s="9" t="s">
        <v>30</v>
      </c>
      <c r="D15" s="10" t="s">
        <v>17</v>
      </c>
      <c r="E15" s="10" t="s">
        <v>31</v>
      </c>
      <c r="F15" s="9" t="n">
        <v>1</v>
      </c>
      <c r="G15" s="9" t="n">
        <v>2</v>
      </c>
      <c r="H15" s="9" t="n">
        <v>66.5</v>
      </c>
      <c r="I15" s="9" t="n">
        <v>75.5</v>
      </c>
      <c r="J15" s="9" t="n">
        <v>142</v>
      </c>
      <c r="K15" s="8"/>
      <c r="L15" s="8"/>
      <c r="M15" s="11" t="n">
        <f aca="false">J15/6</f>
        <v>23.6666666666667</v>
      </c>
      <c r="N15" s="8"/>
      <c r="O15" s="11" t="n">
        <f aca="false">M15+N15/2</f>
        <v>23.6666666666667</v>
      </c>
    </row>
    <row r="16" customFormat="false" ht="12" hidden="false" customHeight="false" outlineLevel="0" collapsed="false">
      <c r="A16" s="8" t="n">
        <v>14</v>
      </c>
      <c r="B16" s="9" t="s">
        <v>33</v>
      </c>
      <c r="C16" s="9" t="s">
        <v>30</v>
      </c>
      <c r="D16" s="10" t="s">
        <v>17</v>
      </c>
      <c r="E16" s="10" t="s">
        <v>31</v>
      </c>
      <c r="F16" s="9" t="n">
        <v>1</v>
      </c>
      <c r="G16" s="9" t="n">
        <v>3</v>
      </c>
      <c r="H16" s="9" t="n">
        <v>52.5</v>
      </c>
      <c r="I16" s="9" t="n">
        <v>80.5</v>
      </c>
      <c r="J16" s="9" t="n">
        <v>133</v>
      </c>
      <c r="K16" s="8"/>
      <c r="L16" s="8"/>
      <c r="M16" s="11" t="n">
        <f aca="false">J16/6</f>
        <v>22.1666666666667</v>
      </c>
      <c r="N16" s="8"/>
      <c r="O16" s="11" t="n">
        <f aca="false">M16+N16/2</f>
        <v>22.1666666666667</v>
      </c>
    </row>
    <row r="17" customFormat="false" ht="12" hidden="false" customHeight="false" outlineLevel="0" collapsed="false">
      <c r="A17" s="8" t="n">
        <v>15</v>
      </c>
      <c r="B17" s="9" t="s">
        <v>34</v>
      </c>
      <c r="C17" s="9" t="s">
        <v>30</v>
      </c>
      <c r="D17" s="10" t="s">
        <v>17</v>
      </c>
      <c r="E17" s="10" t="s">
        <v>31</v>
      </c>
      <c r="F17" s="9" t="n">
        <v>1</v>
      </c>
      <c r="G17" s="9" t="n">
        <v>4</v>
      </c>
      <c r="H17" s="9" t="n">
        <v>55.5</v>
      </c>
      <c r="I17" s="9" t="n">
        <v>71</v>
      </c>
      <c r="J17" s="9" t="n">
        <v>126.5</v>
      </c>
      <c r="K17" s="8"/>
      <c r="L17" s="8"/>
      <c r="M17" s="11" t="n">
        <f aca="false">J17/6</f>
        <v>21.0833333333333</v>
      </c>
      <c r="N17" s="8"/>
      <c r="O17" s="11" t="n">
        <f aca="false">M17+N17/2</f>
        <v>21.0833333333333</v>
      </c>
    </row>
    <row r="18" customFormat="false" ht="12" hidden="false" customHeight="false" outlineLevel="0" collapsed="false">
      <c r="A18" s="8" t="n">
        <v>16</v>
      </c>
      <c r="B18" s="9" t="s">
        <v>35</v>
      </c>
      <c r="C18" s="9" t="s">
        <v>30</v>
      </c>
      <c r="D18" s="10" t="s">
        <v>17</v>
      </c>
      <c r="E18" s="10" t="s">
        <v>31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6</v>
      </c>
      <c r="L18" s="9" t="s">
        <v>36</v>
      </c>
      <c r="M18" s="11" t="n">
        <f aca="false">J18/6</f>
        <v>0</v>
      </c>
      <c r="N18" s="9"/>
      <c r="O18" s="11" t="n">
        <f aca="false">M18+N18/2</f>
        <v>0</v>
      </c>
    </row>
    <row r="19" customFormat="false" ht="12" hidden="false" customHeight="false" outlineLevel="0" collapsed="false">
      <c r="A19" s="8" t="n">
        <v>17</v>
      </c>
      <c r="B19" s="9" t="s">
        <v>37</v>
      </c>
      <c r="C19" s="9" t="s">
        <v>30</v>
      </c>
      <c r="D19" s="10" t="s">
        <v>17</v>
      </c>
      <c r="E19" s="10" t="s">
        <v>31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6</v>
      </c>
      <c r="L19" s="9" t="s">
        <v>36</v>
      </c>
      <c r="M19" s="11" t="n">
        <f aca="false">J19/6</f>
        <v>0</v>
      </c>
      <c r="N19" s="9"/>
      <c r="O19" s="11" t="n">
        <f aca="false">M19+N19/2</f>
        <v>0</v>
      </c>
    </row>
    <row r="20" customFormat="false" ht="12" hidden="false" customHeight="false" outlineLevel="0" collapsed="false">
      <c r="A20" s="8" t="n">
        <v>18</v>
      </c>
      <c r="B20" s="9" t="s">
        <v>38</v>
      </c>
      <c r="C20" s="9" t="s">
        <v>30</v>
      </c>
      <c r="D20" s="10" t="s">
        <v>17</v>
      </c>
      <c r="E20" s="10" t="s">
        <v>3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6</v>
      </c>
      <c r="L20" s="9" t="s">
        <v>36</v>
      </c>
      <c r="M20" s="11" t="n">
        <f aca="false">J20/6</f>
        <v>0</v>
      </c>
      <c r="N20" s="9"/>
      <c r="O20" s="11" t="n">
        <f aca="false">M20+N20/2</f>
        <v>0</v>
      </c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" hidden="false" customHeight="false" outlineLevel="0" collapsed="false">
      <c r="A22" s="8" t="n">
        <v>19</v>
      </c>
      <c r="B22" s="9" t="s">
        <v>39</v>
      </c>
      <c r="C22" s="9" t="s">
        <v>40</v>
      </c>
      <c r="D22" s="10" t="s">
        <v>17</v>
      </c>
      <c r="E22" s="10" t="s">
        <v>41</v>
      </c>
      <c r="F22" s="9" t="n">
        <v>1</v>
      </c>
      <c r="G22" s="9" t="n">
        <v>1</v>
      </c>
      <c r="H22" s="9" t="n">
        <v>78.5</v>
      </c>
      <c r="I22" s="9" t="n">
        <v>97</v>
      </c>
      <c r="J22" s="9" t="n">
        <v>175.5</v>
      </c>
      <c r="K22" s="8"/>
      <c r="L22" s="8"/>
      <c r="M22" s="11" t="n">
        <f aca="false">J22/6</f>
        <v>29.25</v>
      </c>
      <c r="N22" s="8"/>
      <c r="O22" s="11" t="n">
        <f aca="false">M22+N22/2</f>
        <v>29.25</v>
      </c>
    </row>
    <row r="23" customFormat="false" ht="12" hidden="false" customHeight="false" outlineLevel="0" collapsed="false">
      <c r="A23" s="8" t="n">
        <v>20</v>
      </c>
      <c r="B23" s="9" t="s">
        <v>42</v>
      </c>
      <c r="C23" s="9" t="s">
        <v>40</v>
      </c>
      <c r="D23" s="10" t="s">
        <v>17</v>
      </c>
      <c r="E23" s="10" t="s">
        <v>41</v>
      </c>
      <c r="F23" s="9" t="n">
        <v>1</v>
      </c>
      <c r="G23" s="9" t="n">
        <v>2</v>
      </c>
      <c r="H23" s="9" t="n">
        <v>73.5</v>
      </c>
      <c r="I23" s="9" t="n">
        <v>100.5</v>
      </c>
      <c r="J23" s="9" t="n">
        <v>174</v>
      </c>
      <c r="K23" s="8"/>
      <c r="L23" s="8"/>
      <c r="M23" s="11" t="n">
        <f aca="false">J23/6</f>
        <v>29</v>
      </c>
      <c r="N23" s="8"/>
      <c r="O23" s="11" t="n">
        <f aca="false">M23+N23/2</f>
        <v>29</v>
      </c>
    </row>
    <row r="24" customFormat="false" ht="12" hidden="false" customHeight="false" outlineLevel="0" collapsed="false">
      <c r="A24" s="8" t="n">
        <v>21</v>
      </c>
      <c r="B24" s="9" t="s">
        <v>43</v>
      </c>
      <c r="C24" s="9" t="s">
        <v>40</v>
      </c>
      <c r="D24" s="10" t="s">
        <v>17</v>
      </c>
      <c r="E24" s="10" t="s">
        <v>41</v>
      </c>
      <c r="F24" s="9" t="n">
        <v>1</v>
      </c>
      <c r="G24" s="9" t="n">
        <v>3</v>
      </c>
      <c r="H24" s="9" t="n">
        <v>88.5</v>
      </c>
      <c r="I24" s="9" t="n">
        <v>82</v>
      </c>
      <c r="J24" s="9" t="n">
        <v>170.5</v>
      </c>
      <c r="K24" s="8"/>
      <c r="L24" s="8"/>
      <c r="M24" s="11" t="n">
        <f aca="false">J24/6</f>
        <v>28.4166666666667</v>
      </c>
      <c r="N24" s="8"/>
      <c r="O24" s="11" t="n">
        <f aca="false">M24+N24/2</f>
        <v>28.4166666666667</v>
      </c>
    </row>
    <row r="25" customFormat="false" ht="12" hidden="false" customHeight="false" outlineLevel="0" collapsed="false">
      <c r="A25" s="8" t="n">
        <v>22</v>
      </c>
      <c r="B25" s="9" t="s">
        <v>44</v>
      </c>
      <c r="C25" s="9" t="s">
        <v>40</v>
      </c>
      <c r="D25" s="10" t="s">
        <v>17</v>
      </c>
      <c r="E25" s="10" t="s">
        <v>41</v>
      </c>
      <c r="F25" s="9" t="n">
        <v>1</v>
      </c>
      <c r="G25" s="9" t="n">
        <v>4</v>
      </c>
      <c r="H25" s="9" t="n">
        <v>89</v>
      </c>
      <c r="I25" s="9" t="n">
        <v>79</v>
      </c>
      <c r="J25" s="9" t="n">
        <v>168</v>
      </c>
      <c r="K25" s="8"/>
      <c r="L25" s="8"/>
      <c r="M25" s="11" t="n">
        <f aca="false">J25/6</f>
        <v>28</v>
      </c>
      <c r="N25" s="8"/>
      <c r="O25" s="11" t="n">
        <f aca="false">M25+N25/2</f>
        <v>28</v>
      </c>
    </row>
    <row r="26" customFormat="false" ht="12" hidden="false" customHeight="false" outlineLevel="0" collapsed="false">
      <c r="A26" s="8" t="n">
        <v>23</v>
      </c>
      <c r="B26" s="9" t="s">
        <v>45</v>
      </c>
      <c r="C26" s="9" t="s">
        <v>40</v>
      </c>
      <c r="D26" s="10" t="s">
        <v>17</v>
      </c>
      <c r="E26" s="10" t="s">
        <v>41</v>
      </c>
      <c r="F26" s="9" t="n">
        <v>1</v>
      </c>
      <c r="G26" s="9" t="n">
        <v>5</v>
      </c>
      <c r="H26" s="9" t="n">
        <v>68</v>
      </c>
      <c r="I26" s="9" t="n">
        <v>93</v>
      </c>
      <c r="J26" s="9" t="n">
        <v>161</v>
      </c>
      <c r="K26" s="8"/>
      <c r="L26" s="8"/>
      <c r="M26" s="11" t="n">
        <f aca="false">J26/6</f>
        <v>26.8333333333333</v>
      </c>
      <c r="N26" s="8"/>
      <c r="O26" s="11" t="n">
        <f aca="false">M26+N26/2</f>
        <v>26.8333333333333</v>
      </c>
    </row>
    <row r="27" customFormat="false" ht="12" hidden="false" customHeight="false" outlineLevel="0" collapsed="false">
      <c r="A27" s="8" t="n">
        <v>24</v>
      </c>
      <c r="B27" s="9" t="s">
        <v>46</v>
      </c>
      <c r="C27" s="9" t="s">
        <v>40</v>
      </c>
      <c r="D27" s="10" t="s">
        <v>17</v>
      </c>
      <c r="E27" s="10" t="s">
        <v>41</v>
      </c>
      <c r="F27" s="9" t="n">
        <v>1</v>
      </c>
      <c r="G27" s="9" t="n">
        <v>6</v>
      </c>
      <c r="H27" s="9" t="n">
        <v>58.5</v>
      </c>
      <c r="I27" s="9" t="n">
        <v>89</v>
      </c>
      <c r="J27" s="9" t="n">
        <v>147.5</v>
      </c>
      <c r="K27" s="8"/>
      <c r="L27" s="8"/>
      <c r="M27" s="11" t="n">
        <f aca="false">J27/6</f>
        <v>24.5833333333333</v>
      </c>
      <c r="N27" s="8"/>
      <c r="O27" s="11" t="n">
        <f aca="false">M27+N27/2</f>
        <v>24.5833333333333</v>
      </c>
    </row>
    <row r="28" customFormat="false" ht="12" hidden="false" customHeight="false" outlineLevel="0" collapsed="false">
      <c r="A28" s="8" t="n">
        <v>25</v>
      </c>
      <c r="B28" s="9" t="s">
        <v>47</v>
      </c>
      <c r="C28" s="9" t="s">
        <v>40</v>
      </c>
      <c r="D28" s="10" t="s">
        <v>17</v>
      </c>
      <c r="E28" s="10" t="s">
        <v>41</v>
      </c>
      <c r="F28" s="9" t="n">
        <v>1</v>
      </c>
      <c r="G28" s="9" t="n">
        <v>7</v>
      </c>
      <c r="H28" s="9" t="n">
        <v>48.5</v>
      </c>
      <c r="I28" s="9" t="n">
        <v>89</v>
      </c>
      <c r="J28" s="9" t="n">
        <v>137.5</v>
      </c>
      <c r="K28" s="8"/>
      <c r="L28" s="8"/>
      <c r="M28" s="11" t="n">
        <f aca="false">J28/6</f>
        <v>22.9166666666667</v>
      </c>
      <c r="N28" s="8"/>
      <c r="O28" s="11" t="n">
        <f aca="false">M28+N28/2</f>
        <v>22.9166666666667</v>
      </c>
    </row>
    <row r="29" customFormat="false" ht="12" hidden="false" customHeight="false" outlineLevel="0" collapsed="false">
      <c r="A29" s="8" t="n">
        <v>26</v>
      </c>
      <c r="B29" s="9" t="s">
        <v>48</v>
      </c>
      <c r="C29" s="9" t="s">
        <v>40</v>
      </c>
      <c r="D29" s="10" t="s">
        <v>17</v>
      </c>
      <c r="E29" s="10" t="s">
        <v>41</v>
      </c>
      <c r="F29" s="9" t="n">
        <v>1</v>
      </c>
      <c r="G29" s="9" t="n">
        <v>8</v>
      </c>
      <c r="H29" s="9" t="n">
        <v>57</v>
      </c>
      <c r="I29" s="9" t="n">
        <v>79</v>
      </c>
      <c r="J29" s="9" t="n">
        <v>136</v>
      </c>
      <c r="K29" s="8"/>
      <c r="L29" s="8"/>
      <c r="M29" s="11" t="n">
        <f aca="false">J29/6</f>
        <v>22.6666666666667</v>
      </c>
      <c r="N29" s="8"/>
      <c r="O29" s="11" t="n">
        <f aca="false">M29+N29/2</f>
        <v>22.6666666666667</v>
      </c>
    </row>
    <row r="30" customFormat="false" ht="12" hidden="false" customHeight="false" outlineLevel="0" collapsed="false">
      <c r="A30" s="8" t="n">
        <v>27</v>
      </c>
      <c r="B30" s="9" t="s">
        <v>49</v>
      </c>
      <c r="C30" s="9" t="s">
        <v>40</v>
      </c>
      <c r="D30" s="10" t="s">
        <v>17</v>
      </c>
      <c r="E30" s="10" t="s">
        <v>41</v>
      </c>
      <c r="F30" s="9" t="n">
        <v>1</v>
      </c>
      <c r="G30" s="9" t="n">
        <v>9</v>
      </c>
      <c r="H30" s="9" t="n">
        <v>60</v>
      </c>
      <c r="I30" s="9" t="n">
        <v>70</v>
      </c>
      <c r="J30" s="9" t="n">
        <v>130</v>
      </c>
      <c r="K30" s="8"/>
      <c r="L30" s="8"/>
      <c r="M30" s="11" t="n">
        <f aca="false">J30/6</f>
        <v>21.6666666666667</v>
      </c>
      <c r="N30" s="8"/>
      <c r="O30" s="11" t="n">
        <f aca="false">M30+N30/2</f>
        <v>21.6666666666667</v>
      </c>
    </row>
    <row r="31" customFormat="false" ht="12" hidden="false" customHeight="false" outlineLevel="0" collapsed="false">
      <c r="A31" s="8" t="n">
        <v>28</v>
      </c>
      <c r="B31" s="9" t="s">
        <v>50</v>
      </c>
      <c r="C31" s="9" t="s">
        <v>40</v>
      </c>
      <c r="D31" s="10" t="s">
        <v>17</v>
      </c>
      <c r="E31" s="10" t="s">
        <v>41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6</v>
      </c>
      <c r="L31" s="9" t="s">
        <v>36</v>
      </c>
      <c r="M31" s="11" t="n">
        <f aca="false">J31/6</f>
        <v>0</v>
      </c>
      <c r="N31" s="9"/>
      <c r="O31" s="11" t="n">
        <f aca="false">M31+N31/2</f>
        <v>0</v>
      </c>
    </row>
    <row r="32" customFormat="false" ht="12" hidden="false" customHeight="false" outlineLevel="0" collapsed="false">
      <c r="A32" s="8" t="n">
        <v>29</v>
      </c>
      <c r="B32" s="9" t="s">
        <v>51</v>
      </c>
      <c r="C32" s="9" t="s">
        <v>40</v>
      </c>
      <c r="D32" s="10" t="s">
        <v>17</v>
      </c>
      <c r="E32" s="10" t="s">
        <v>41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6</v>
      </c>
      <c r="L32" s="9" t="s">
        <v>36</v>
      </c>
      <c r="M32" s="11" t="n">
        <f aca="false">J32/6</f>
        <v>0</v>
      </c>
      <c r="N32" s="9"/>
      <c r="O32" s="11" t="n">
        <f aca="false">M32+N32/2</f>
        <v>0</v>
      </c>
    </row>
    <row r="33" customFormat="false" ht="12" hidden="false" customHeight="false" outlineLevel="0" collapsed="false">
      <c r="A33" s="8" t="n">
        <v>30</v>
      </c>
      <c r="B33" s="9" t="s">
        <v>52</v>
      </c>
      <c r="C33" s="9" t="s">
        <v>40</v>
      </c>
      <c r="D33" s="10" t="s">
        <v>17</v>
      </c>
      <c r="E33" s="10" t="s">
        <v>41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s">
        <v>36</v>
      </c>
      <c r="L33" s="9" t="s">
        <v>36</v>
      </c>
      <c r="M33" s="11" t="n">
        <f aca="false">J33/6</f>
        <v>0</v>
      </c>
      <c r="N33" s="9"/>
      <c r="O33" s="11" t="n">
        <f aca="false">M33+N33/2</f>
        <v>0</v>
      </c>
    </row>
    <row r="34" customFormat="false" ht="12" hidden="false" customHeight="true" outlineLevel="0" collapsed="false">
      <c r="A34" s="8" t="n">
        <v>31</v>
      </c>
      <c r="B34" s="9" t="s">
        <v>53</v>
      </c>
      <c r="C34" s="9" t="s">
        <v>40</v>
      </c>
      <c r="D34" s="10" t="s">
        <v>17</v>
      </c>
      <c r="E34" s="10" t="s">
        <v>41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6</v>
      </c>
      <c r="L34" s="9" t="s">
        <v>36</v>
      </c>
      <c r="M34" s="11" t="n">
        <f aca="false">J34/6</f>
        <v>0</v>
      </c>
      <c r="N34" s="9"/>
      <c r="O34" s="11" t="n">
        <f aca="false">M34+N34/2</f>
        <v>0</v>
      </c>
    </row>
    <row r="35" customFormat="false" ht="12" hidden="false" customHeight="false" outlineLevel="0" collapsed="false">
      <c r="A35" s="8" t="n">
        <v>32</v>
      </c>
      <c r="B35" s="9" t="s">
        <v>54</v>
      </c>
      <c r="C35" s="9" t="s">
        <v>40</v>
      </c>
      <c r="D35" s="10" t="s">
        <v>17</v>
      </c>
      <c r="E35" s="10" t="s">
        <v>41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6</v>
      </c>
      <c r="L35" s="9" t="s">
        <v>36</v>
      </c>
      <c r="M35" s="11" t="n">
        <f aca="false">J35/6</f>
        <v>0</v>
      </c>
      <c r="N35" s="9"/>
      <c r="O35" s="11" t="n">
        <f aca="false">M35+N35/2</f>
        <v>0</v>
      </c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" hidden="false" customHeight="false" outlineLevel="0" collapsed="false">
      <c r="A37" s="8" t="n">
        <v>33</v>
      </c>
      <c r="B37" s="9" t="s">
        <v>55</v>
      </c>
      <c r="C37" s="9" t="s">
        <v>56</v>
      </c>
      <c r="D37" s="10" t="s">
        <v>17</v>
      </c>
      <c r="E37" s="10" t="s">
        <v>57</v>
      </c>
      <c r="F37" s="9" t="n">
        <v>1</v>
      </c>
      <c r="G37" s="9" t="n">
        <v>1</v>
      </c>
      <c r="H37" s="9" t="n">
        <v>86</v>
      </c>
      <c r="I37" s="9" t="n">
        <v>88.5</v>
      </c>
      <c r="J37" s="9" t="n">
        <v>174.5</v>
      </c>
      <c r="K37" s="8"/>
      <c r="L37" s="8"/>
      <c r="M37" s="11" t="n">
        <f aca="false">J37/6</f>
        <v>29.0833333333333</v>
      </c>
      <c r="N37" s="8"/>
      <c r="O37" s="11" t="n">
        <f aca="false">M37+N37/2</f>
        <v>29.0833333333333</v>
      </c>
    </row>
    <row r="38" customFormat="false" ht="12" hidden="false" customHeight="false" outlineLevel="0" collapsed="false">
      <c r="A38" s="8" t="n">
        <v>34</v>
      </c>
      <c r="B38" s="9" t="s">
        <v>58</v>
      </c>
      <c r="C38" s="9" t="s">
        <v>56</v>
      </c>
      <c r="D38" s="10" t="s">
        <v>17</v>
      </c>
      <c r="E38" s="10" t="s">
        <v>57</v>
      </c>
      <c r="F38" s="9" t="n">
        <v>1</v>
      </c>
      <c r="G38" s="9" t="n">
        <v>2</v>
      </c>
      <c r="H38" s="9" t="n">
        <v>75</v>
      </c>
      <c r="I38" s="9" t="n">
        <v>98</v>
      </c>
      <c r="J38" s="9" t="n">
        <v>173</v>
      </c>
      <c r="K38" s="8"/>
      <c r="L38" s="8"/>
      <c r="M38" s="11" t="n">
        <f aca="false">J38/6</f>
        <v>28.8333333333333</v>
      </c>
      <c r="N38" s="8"/>
      <c r="O38" s="11" t="n">
        <f aca="false">M38+N38/2</f>
        <v>28.8333333333333</v>
      </c>
    </row>
    <row r="39" customFormat="false" ht="12" hidden="false" customHeight="false" outlineLevel="0" collapsed="false">
      <c r="A39" s="8" t="n">
        <v>35</v>
      </c>
      <c r="B39" s="9" t="s">
        <v>59</v>
      </c>
      <c r="C39" s="9" t="s">
        <v>56</v>
      </c>
      <c r="D39" s="10" t="s">
        <v>17</v>
      </c>
      <c r="E39" s="10" t="s">
        <v>57</v>
      </c>
      <c r="F39" s="9" t="n">
        <v>1</v>
      </c>
      <c r="G39" s="9" t="n">
        <v>3</v>
      </c>
      <c r="H39" s="9" t="n">
        <v>81.5</v>
      </c>
      <c r="I39" s="9" t="n">
        <v>86.5</v>
      </c>
      <c r="J39" s="9" t="n">
        <v>168</v>
      </c>
      <c r="K39" s="8"/>
      <c r="L39" s="8"/>
      <c r="M39" s="11" t="n">
        <f aca="false">J39/6</f>
        <v>28</v>
      </c>
      <c r="N39" s="8"/>
      <c r="O39" s="11" t="n">
        <f aca="false">M39+N39/2</f>
        <v>28</v>
      </c>
    </row>
    <row r="40" customFormat="false" ht="12" hidden="false" customHeight="false" outlineLevel="0" collapsed="false">
      <c r="A40" s="8" t="n">
        <v>36</v>
      </c>
      <c r="B40" s="9" t="s">
        <v>60</v>
      </c>
      <c r="C40" s="9" t="s">
        <v>56</v>
      </c>
      <c r="D40" s="10" t="s">
        <v>17</v>
      </c>
      <c r="E40" s="10" t="s">
        <v>57</v>
      </c>
      <c r="F40" s="9" t="n">
        <v>1</v>
      </c>
      <c r="G40" s="9" t="n">
        <v>4</v>
      </c>
      <c r="H40" s="9" t="n">
        <v>75.5</v>
      </c>
      <c r="I40" s="9" t="n">
        <v>90</v>
      </c>
      <c r="J40" s="9" t="n">
        <v>165.5</v>
      </c>
      <c r="K40" s="8"/>
      <c r="L40" s="8"/>
      <c r="M40" s="11" t="n">
        <f aca="false">J40/6</f>
        <v>27.5833333333333</v>
      </c>
      <c r="N40" s="8"/>
      <c r="O40" s="11" t="n">
        <f aca="false">M40+N40/2</f>
        <v>27.5833333333333</v>
      </c>
    </row>
    <row r="41" customFormat="false" ht="12" hidden="false" customHeight="false" outlineLevel="0" collapsed="false">
      <c r="A41" s="8" t="n">
        <v>37</v>
      </c>
      <c r="B41" s="9" t="s">
        <v>61</v>
      </c>
      <c r="C41" s="9" t="s">
        <v>56</v>
      </c>
      <c r="D41" s="10" t="s">
        <v>17</v>
      </c>
      <c r="E41" s="10" t="s">
        <v>57</v>
      </c>
      <c r="F41" s="9" t="n">
        <v>1</v>
      </c>
      <c r="G41" s="9" t="n">
        <v>5</v>
      </c>
      <c r="H41" s="9" t="n">
        <v>83.5</v>
      </c>
      <c r="I41" s="9" t="n">
        <v>72.5</v>
      </c>
      <c r="J41" s="9" t="n">
        <v>156</v>
      </c>
      <c r="K41" s="8"/>
      <c r="L41" s="8"/>
      <c r="M41" s="11" t="n">
        <f aca="false">J41/6</f>
        <v>26</v>
      </c>
      <c r="N41" s="8"/>
      <c r="O41" s="11" t="n">
        <f aca="false">M41+N41/2</f>
        <v>26</v>
      </c>
    </row>
    <row r="42" customFormat="false" ht="12" hidden="false" customHeight="false" outlineLevel="0" collapsed="false">
      <c r="A42" s="8" t="n">
        <v>38</v>
      </c>
      <c r="B42" s="9" t="s">
        <v>62</v>
      </c>
      <c r="C42" s="9" t="s">
        <v>56</v>
      </c>
      <c r="D42" s="10" t="s">
        <v>17</v>
      </c>
      <c r="E42" s="10" t="s">
        <v>57</v>
      </c>
      <c r="F42" s="9" t="n">
        <v>1</v>
      </c>
      <c r="G42" s="9" t="n">
        <v>6</v>
      </c>
      <c r="H42" s="9" t="n">
        <v>75.5</v>
      </c>
      <c r="I42" s="9" t="n">
        <v>78</v>
      </c>
      <c r="J42" s="9" t="n">
        <v>153.5</v>
      </c>
      <c r="K42" s="8"/>
      <c r="L42" s="8"/>
      <c r="M42" s="11" t="n">
        <f aca="false">J42/6</f>
        <v>25.5833333333333</v>
      </c>
      <c r="N42" s="8"/>
      <c r="O42" s="11" t="n">
        <f aca="false">M42+N42/2</f>
        <v>25.5833333333333</v>
      </c>
    </row>
    <row r="43" customFormat="false" ht="12" hidden="false" customHeight="false" outlineLevel="0" collapsed="false">
      <c r="A43" s="8" t="n">
        <v>39</v>
      </c>
      <c r="B43" s="9" t="s">
        <v>63</v>
      </c>
      <c r="C43" s="9" t="s">
        <v>56</v>
      </c>
      <c r="D43" s="10" t="s">
        <v>17</v>
      </c>
      <c r="E43" s="10" t="s">
        <v>57</v>
      </c>
      <c r="F43" s="9" t="n">
        <v>1</v>
      </c>
      <c r="G43" s="9" t="n">
        <v>7</v>
      </c>
      <c r="H43" s="9" t="n">
        <v>73.5</v>
      </c>
      <c r="I43" s="9" t="n">
        <v>75</v>
      </c>
      <c r="J43" s="9" t="n">
        <v>148.5</v>
      </c>
      <c r="K43" s="8"/>
      <c r="L43" s="8"/>
      <c r="M43" s="11" t="n">
        <f aca="false">J43/6</f>
        <v>24.75</v>
      </c>
      <c r="N43" s="8"/>
      <c r="O43" s="11" t="n">
        <f aca="false">M43+N43/2</f>
        <v>24.75</v>
      </c>
    </row>
    <row r="44" customFormat="false" ht="12" hidden="false" customHeight="false" outlineLevel="0" collapsed="false">
      <c r="A44" s="8" t="n">
        <v>40</v>
      </c>
      <c r="B44" s="9" t="s">
        <v>64</v>
      </c>
      <c r="C44" s="9" t="s">
        <v>56</v>
      </c>
      <c r="D44" s="10" t="s">
        <v>17</v>
      </c>
      <c r="E44" s="10" t="s">
        <v>57</v>
      </c>
      <c r="F44" s="9" t="n">
        <v>1</v>
      </c>
      <c r="G44" s="9" t="n">
        <v>8</v>
      </c>
      <c r="H44" s="9" t="n">
        <v>72.5</v>
      </c>
      <c r="I44" s="9" t="n">
        <v>66</v>
      </c>
      <c r="J44" s="9" t="n">
        <v>138.5</v>
      </c>
      <c r="K44" s="8"/>
      <c r="L44" s="8"/>
      <c r="M44" s="11" t="n">
        <f aca="false">J44/6</f>
        <v>23.0833333333333</v>
      </c>
      <c r="N44" s="8"/>
      <c r="O44" s="11" t="n">
        <f aca="false">M44+N44/2</f>
        <v>23.0833333333333</v>
      </c>
    </row>
    <row r="45" customFormat="false" ht="12" hidden="false" customHeight="false" outlineLevel="0" collapsed="false">
      <c r="A45" s="8" t="n">
        <v>41</v>
      </c>
      <c r="B45" s="9" t="s">
        <v>65</v>
      </c>
      <c r="C45" s="9" t="s">
        <v>56</v>
      </c>
      <c r="D45" s="10" t="s">
        <v>17</v>
      </c>
      <c r="E45" s="10" t="s">
        <v>57</v>
      </c>
      <c r="F45" s="9" t="n">
        <v>1</v>
      </c>
      <c r="G45" s="9" t="n">
        <v>9</v>
      </c>
      <c r="H45" s="9" t="n">
        <v>75</v>
      </c>
      <c r="I45" s="9" t="n">
        <v>62</v>
      </c>
      <c r="J45" s="9" t="n">
        <v>137</v>
      </c>
      <c r="K45" s="8"/>
      <c r="L45" s="8"/>
      <c r="M45" s="11" t="n">
        <f aca="false">J45/6</f>
        <v>22.8333333333333</v>
      </c>
      <c r="N45" s="8"/>
      <c r="O45" s="11" t="n">
        <f aca="false">M45+N45/2</f>
        <v>22.8333333333333</v>
      </c>
    </row>
    <row r="46" customFormat="false" ht="12" hidden="false" customHeight="false" outlineLevel="0" collapsed="false">
      <c r="A46" s="8" t="n">
        <v>42</v>
      </c>
      <c r="B46" s="9" t="s">
        <v>66</v>
      </c>
      <c r="C46" s="9" t="s">
        <v>56</v>
      </c>
      <c r="D46" s="10" t="s">
        <v>17</v>
      </c>
      <c r="E46" s="10" t="s">
        <v>57</v>
      </c>
      <c r="F46" s="9" t="n">
        <v>1</v>
      </c>
      <c r="G46" s="9" t="n">
        <v>10</v>
      </c>
      <c r="H46" s="9" t="n">
        <v>61</v>
      </c>
      <c r="I46" s="9" t="n">
        <v>75</v>
      </c>
      <c r="J46" s="9" t="n">
        <v>136</v>
      </c>
      <c r="K46" s="8"/>
      <c r="L46" s="8"/>
      <c r="M46" s="11" t="n">
        <f aca="false">J46/6</f>
        <v>22.6666666666667</v>
      </c>
      <c r="N46" s="8"/>
      <c r="O46" s="11" t="n">
        <f aca="false">M46+N46/2</f>
        <v>22.6666666666667</v>
      </c>
    </row>
    <row r="47" customFormat="false" ht="12" hidden="false" customHeight="false" outlineLevel="0" collapsed="false">
      <c r="A47" s="8" t="n">
        <v>43</v>
      </c>
      <c r="B47" s="9" t="s">
        <v>67</v>
      </c>
      <c r="C47" s="9" t="s">
        <v>56</v>
      </c>
      <c r="D47" s="10" t="s">
        <v>17</v>
      </c>
      <c r="E47" s="10" t="s">
        <v>57</v>
      </c>
      <c r="F47" s="9" t="n">
        <v>1</v>
      </c>
      <c r="G47" s="9" t="n">
        <v>11</v>
      </c>
      <c r="H47" s="9" t="n">
        <v>76</v>
      </c>
      <c r="I47" s="9" t="n">
        <v>55</v>
      </c>
      <c r="J47" s="9" t="n">
        <v>131</v>
      </c>
      <c r="K47" s="8"/>
      <c r="L47" s="8"/>
      <c r="M47" s="11" t="n">
        <f aca="false">J47/6</f>
        <v>21.8333333333333</v>
      </c>
      <c r="N47" s="8"/>
      <c r="O47" s="11" t="n">
        <f aca="false">M47+N47/2</f>
        <v>21.8333333333333</v>
      </c>
    </row>
    <row r="48" customFormat="false" ht="12" hidden="false" customHeight="false" outlineLevel="0" collapsed="false">
      <c r="A48" s="8" t="n">
        <v>44</v>
      </c>
      <c r="B48" s="9" t="s">
        <v>68</v>
      </c>
      <c r="C48" s="9" t="s">
        <v>56</v>
      </c>
      <c r="D48" s="10" t="s">
        <v>17</v>
      </c>
      <c r="E48" s="10" t="s">
        <v>57</v>
      </c>
      <c r="F48" s="9" t="n">
        <v>1</v>
      </c>
      <c r="G48" s="9" t="n">
        <v>12</v>
      </c>
      <c r="H48" s="9" t="n">
        <v>71</v>
      </c>
      <c r="I48" s="9" t="n">
        <v>56</v>
      </c>
      <c r="J48" s="9" t="n">
        <v>127</v>
      </c>
      <c r="K48" s="8"/>
      <c r="L48" s="8"/>
      <c r="M48" s="11" t="n">
        <f aca="false">J48/6</f>
        <v>21.1666666666667</v>
      </c>
      <c r="N48" s="8"/>
      <c r="O48" s="11" t="n">
        <f aca="false">M48+N48/2</f>
        <v>21.1666666666667</v>
      </c>
    </row>
    <row r="49" customFormat="false" ht="12" hidden="false" customHeight="false" outlineLevel="0" collapsed="false">
      <c r="A49" s="8" t="n">
        <v>45</v>
      </c>
      <c r="B49" s="9" t="s">
        <v>69</v>
      </c>
      <c r="C49" s="9" t="s">
        <v>56</v>
      </c>
      <c r="D49" s="10" t="s">
        <v>17</v>
      </c>
      <c r="E49" s="10" t="s">
        <v>57</v>
      </c>
      <c r="F49" s="9" t="n">
        <v>1</v>
      </c>
      <c r="G49" s="9" t="n">
        <v>13</v>
      </c>
      <c r="H49" s="9" t="n">
        <v>55.5</v>
      </c>
      <c r="I49" s="9" t="n">
        <v>65</v>
      </c>
      <c r="J49" s="9" t="n">
        <v>120.5</v>
      </c>
      <c r="K49" s="8"/>
      <c r="L49" s="8"/>
      <c r="M49" s="11" t="n">
        <f aca="false">J49/6</f>
        <v>20.0833333333333</v>
      </c>
      <c r="N49" s="8"/>
      <c r="O49" s="11" t="n">
        <f aca="false">M49+N49/2</f>
        <v>20.0833333333333</v>
      </c>
    </row>
    <row r="50" customFormat="false" ht="12" hidden="false" customHeight="false" outlineLevel="0" collapsed="false">
      <c r="A50" s="8" t="n">
        <v>46</v>
      </c>
      <c r="B50" s="9" t="s">
        <v>70</v>
      </c>
      <c r="C50" s="9" t="s">
        <v>56</v>
      </c>
      <c r="D50" s="10" t="s">
        <v>17</v>
      </c>
      <c r="E50" s="10" t="s">
        <v>57</v>
      </c>
      <c r="F50" s="9" t="n">
        <v>1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6</v>
      </c>
      <c r="L50" s="9" t="s">
        <v>36</v>
      </c>
      <c r="M50" s="11" t="n">
        <f aca="false">J50/6</f>
        <v>0</v>
      </c>
      <c r="N50" s="9"/>
      <c r="O50" s="11" t="n">
        <f aca="false">M50+N50/2</f>
        <v>0</v>
      </c>
    </row>
    <row r="51" customFormat="false" ht="12" hidden="false" customHeight="false" outlineLevel="0" collapsed="false">
      <c r="A51" s="8" t="n">
        <v>47</v>
      </c>
      <c r="B51" s="9" t="s">
        <v>71</v>
      </c>
      <c r="C51" s="9" t="s">
        <v>56</v>
      </c>
      <c r="D51" s="10" t="s">
        <v>17</v>
      </c>
      <c r="E51" s="10" t="s">
        <v>57</v>
      </c>
      <c r="F51" s="9" t="n">
        <v>1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6</v>
      </c>
      <c r="L51" s="9" t="s">
        <v>36</v>
      </c>
      <c r="M51" s="11" t="n">
        <f aca="false">J51/6</f>
        <v>0</v>
      </c>
      <c r="N51" s="9"/>
      <c r="O51" s="11" t="n">
        <f aca="false">M51+N51/2</f>
        <v>0</v>
      </c>
    </row>
    <row r="52" customFormat="false" ht="12" hidden="false" customHeight="false" outlineLevel="0" collapsed="false">
      <c r="A52" s="8" t="n">
        <v>48</v>
      </c>
      <c r="B52" s="9" t="s">
        <v>72</v>
      </c>
      <c r="C52" s="9" t="s">
        <v>56</v>
      </c>
      <c r="D52" s="10" t="s">
        <v>17</v>
      </c>
      <c r="E52" s="10" t="s">
        <v>57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0</v>
      </c>
      <c r="K52" s="9" t="s">
        <v>36</v>
      </c>
      <c r="L52" s="9" t="s">
        <v>36</v>
      </c>
      <c r="M52" s="11" t="n">
        <f aca="false">J52/6</f>
        <v>0</v>
      </c>
      <c r="N52" s="9"/>
      <c r="O52" s="11" t="n">
        <f aca="false">M52+N52/2</f>
        <v>0</v>
      </c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" hidden="false" customHeight="false" outlineLevel="0" collapsed="false">
      <c r="A54" s="8" t="n">
        <v>49</v>
      </c>
      <c r="B54" s="9" t="s">
        <v>73</v>
      </c>
      <c r="C54" s="9" t="s">
        <v>74</v>
      </c>
      <c r="D54" s="10" t="s">
        <v>17</v>
      </c>
      <c r="E54" s="10" t="s">
        <v>75</v>
      </c>
      <c r="F54" s="9" t="n">
        <v>1</v>
      </c>
      <c r="G54" s="9" t="n">
        <v>1</v>
      </c>
      <c r="H54" s="9" t="n">
        <v>93</v>
      </c>
      <c r="I54" s="9" t="n">
        <v>101</v>
      </c>
      <c r="J54" s="9" t="n">
        <v>194</v>
      </c>
      <c r="K54" s="8"/>
      <c r="L54" s="8"/>
      <c r="M54" s="11" t="n">
        <f aca="false">J54/6</f>
        <v>32.3333333333333</v>
      </c>
      <c r="N54" s="8"/>
      <c r="O54" s="11" t="n">
        <f aca="false">M54+N54/2</f>
        <v>32.3333333333333</v>
      </c>
    </row>
    <row r="55" customFormat="false" ht="12" hidden="false" customHeight="false" outlineLevel="0" collapsed="false">
      <c r="A55" s="8" t="n">
        <v>50</v>
      </c>
      <c r="B55" s="9" t="s">
        <v>76</v>
      </c>
      <c r="C55" s="9" t="s">
        <v>74</v>
      </c>
      <c r="D55" s="10" t="s">
        <v>17</v>
      </c>
      <c r="E55" s="10" t="s">
        <v>75</v>
      </c>
      <c r="F55" s="9" t="n">
        <v>1</v>
      </c>
      <c r="G55" s="9" t="n">
        <v>2</v>
      </c>
      <c r="H55" s="9" t="n">
        <v>81.5</v>
      </c>
      <c r="I55" s="9" t="n">
        <v>104.5</v>
      </c>
      <c r="J55" s="9" t="n">
        <v>186</v>
      </c>
      <c r="K55" s="8"/>
      <c r="L55" s="8"/>
      <c r="M55" s="11" t="n">
        <f aca="false">J55/6</f>
        <v>31</v>
      </c>
      <c r="N55" s="8"/>
      <c r="O55" s="11" t="n">
        <f aca="false">M55+N55/2</f>
        <v>31</v>
      </c>
    </row>
    <row r="56" customFormat="false" ht="12" hidden="false" customHeight="false" outlineLevel="0" collapsed="false">
      <c r="A56" s="8" t="n">
        <v>51</v>
      </c>
      <c r="B56" s="9" t="s">
        <v>77</v>
      </c>
      <c r="C56" s="9" t="s">
        <v>74</v>
      </c>
      <c r="D56" s="10" t="s">
        <v>17</v>
      </c>
      <c r="E56" s="10" t="s">
        <v>75</v>
      </c>
      <c r="F56" s="9" t="n">
        <v>1</v>
      </c>
      <c r="G56" s="9" t="n">
        <v>3</v>
      </c>
      <c r="H56" s="9" t="n">
        <v>77</v>
      </c>
      <c r="I56" s="9" t="n">
        <v>88.5</v>
      </c>
      <c r="J56" s="9" t="n">
        <v>165.5</v>
      </c>
      <c r="K56" s="8"/>
      <c r="L56" s="8"/>
      <c r="M56" s="11" t="n">
        <f aca="false">J56/6</f>
        <v>27.5833333333333</v>
      </c>
      <c r="N56" s="8"/>
      <c r="O56" s="11" t="n">
        <f aca="false">M56+N56/2</f>
        <v>27.5833333333333</v>
      </c>
    </row>
    <row r="57" customFormat="false" ht="12" hidden="false" customHeight="false" outlineLevel="0" collapsed="false">
      <c r="A57" s="8" t="n">
        <v>52</v>
      </c>
      <c r="B57" s="9" t="s">
        <v>78</v>
      </c>
      <c r="C57" s="9" t="s">
        <v>74</v>
      </c>
      <c r="D57" s="10" t="s">
        <v>17</v>
      </c>
      <c r="E57" s="10" t="s">
        <v>75</v>
      </c>
      <c r="F57" s="9" t="n">
        <v>1</v>
      </c>
      <c r="G57" s="9" t="n">
        <v>4</v>
      </c>
      <c r="H57" s="9" t="n">
        <v>78.5</v>
      </c>
      <c r="I57" s="9" t="n">
        <v>70</v>
      </c>
      <c r="J57" s="9" t="n">
        <v>148.5</v>
      </c>
      <c r="K57" s="8"/>
      <c r="L57" s="8"/>
      <c r="M57" s="11" t="n">
        <f aca="false">J57/6</f>
        <v>24.75</v>
      </c>
      <c r="N57" s="8"/>
      <c r="O57" s="11" t="n">
        <f aca="false">M57+N57/2</f>
        <v>24.75</v>
      </c>
    </row>
    <row r="58" customFormat="false" ht="12" hidden="false" customHeight="false" outlineLevel="0" collapsed="false">
      <c r="A58" s="8" t="n">
        <v>53</v>
      </c>
      <c r="B58" s="9" t="s">
        <v>79</v>
      </c>
      <c r="C58" s="9" t="s">
        <v>74</v>
      </c>
      <c r="D58" s="10" t="s">
        <v>17</v>
      </c>
      <c r="E58" s="10" t="s">
        <v>75</v>
      </c>
      <c r="F58" s="9" t="n">
        <v>1</v>
      </c>
      <c r="G58" s="9" t="n">
        <v>5</v>
      </c>
      <c r="H58" s="9" t="n">
        <v>71</v>
      </c>
      <c r="I58" s="9" t="n">
        <v>75</v>
      </c>
      <c r="J58" s="9" t="n">
        <v>146</v>
      </c>
      <c r="K58" s="8"/>
      <c r="L58" s="8"/>
      <c r="M58" s="11" t="n">
        <f aca="false">J58/6</f>
        <v>24.3333333333333</v>
      </c>
      <c r="N58" s="8"/>
      <c r="O58" s="11" t="n">
        <f aca="false">M58+N58/2</f>
        <v>24.3333333333333</v>
      </c>
    </row>
    <row r="59" customFormat="false" ht="12" hidden="false" customHeight="false" outlineLevel="0" collapsed="false">
      <c r="A59" s="8" t="n">
        <v>54</v>
      </c>
      <c r="B59" s="9" t="s">
        <v>80</v>
      </c>
      <c r="C59" s="9" t="s">
        <v>74</v>
      </c>
      <c r="D59" s="10" t="s">
        <v>17</v>
      </c>
      <c r="E59" s="10" t="s">
        <v>75</v>
      </c>
      <c r="F59" s="9" t="n">
        <v>1</v>
      </c>
      <c r="G59" s="9" t="n">
        <v>6</v>
      </c>
      <c r="H59" s="9" t="n">
        <v>52.5</v>
      </c>
      <c r="I59" s="9" t="n">
        <v>82</v>
      </c>
      <c r="J59" s="9" t="n">
        <v>134.5</v>
      </c>
      <c r="K59" s="8"/>
      <c r="L59" s="8"/>
      <c r="M59" s="11" t="n">
        <f aca="false">J59/6</f>
        <v>22.4166666666667</v>
      </c>
      <c r="N59" s="8"/>
      <c r="O59" s="11" t="n">
        <f aca="false">M59+N59/2</f>
        <v>22.4166666666667</v>
      </c>
    </row>
    <row r="60" customFormat="false" ht="12" hidden="false" customHeight="false" outlineLevel="0" collapsed="false">
      <c r="A60" s="8" t="n">
        <v>55</v>
      </c>
      <c r="B60" s="9" t="s">
        <v>81</v>
      </c>
      <c r="C60" s="9" t="s">
        <v>74</v>
      </c>
      <c r="D60" s="10" t="s">
        <v>17</v>
      </c>
      <c r="E60" s="10" t="s">
        <v>75</v>
      </c>
      <c r="F60" s="9" t="n">
        <v>1</v>
      </c>
      <c r="G60" s="9" t="n">
        <v>7</v>
      </c>
      <c r="H60" s="9" t="n">
        <v>48</v>
      </c>
      <c r="I60" s="9" t="n">
        <v>84</v>
      </c>
      <c r="J60" s="9" t="n">
        <v>132</v>
      </c>
      <c r="K60" s="8"/>
      <c r="L60" s="8"/>
      <c r="M60" s="11" t="n">
        <f aca="false">J60/6</f>
        <v>22</v>
      </c>
      <c r="N60" s="8"/>
      <c r="O60" s="11" t="n">
        <f aca="false">M60+N60/2</f>
        <v>22</v>
      </c>
    </row>
    <row r="61" customFormat="false" ht="12" hidden="false" customHeight="false" outlineLevel="0" collapsed="false">
      <c r="A61" s="8" t="n">
        <v>56</v>
      </c>
      <c r="B61" s="9" t="s">
        <v>82</v>
      </c>
      <c r="C61" s="9" t="s">
        <v>74</v>
      </c>
      <c r="D61" s="10" t="s">
        <v>17</v>
      </c>
      <c r="E61" s="10" t="s">
        <v>75</v>
      </c>
      <c r="F61" s="9" t="n">
        <v>1</v>
      </c>
      <c r="G61" s="9" t="n">
        <v>8</v>
      </c>
      <c r="H61" s="9" t="n">
        <v>57.5</v>
      </c>
      <c r="I61" s="9" t="n">
        <v>70</v>
      </c>
      <c r="J61" s="9" t="n">
        <v>127.5</v>
      </c>
      <c r="K61" s="8"/>
      <c r="L61" s="8"/>
      <c r="M61" s="11" t="n">
        <f aca="false">J61/6</f>
        <v>21.25</v>
      </c>
      <c r="N61" s="8"/>
      <c r="O61" s="11" t="n">
        <f aca="false">M61+N61/2</f>
        <v>21.25</v>
      </c>
    </row>
    <row r="62" customFormat="false" ht="12" hidden="false" customHeight="false" outlineLevel="0" collapsed="false">
      <c r="A62" s="8" t="n">
        <v>57</v>
      </c>
      <c r="B62" s="9" t="s">
        <v>83</v>
      </c>
      <c r="C62" s="9" t="s">
        <v>74</v>
      </c>
      <c r="D62" s="10" t="s">
        <v>17</v>
      </c>
      <c r="E62" s="10" t="s">
        <v>75</v>
      </c>
      <c r="F62" s="9" t="n">
        <v>1</v>
      </c>
      <c r="G62" s="9" t="n">
        <v>9</v>
      </c>
      <c r="H62" s="9" t="n">
        <v>56.5</v>
      </c>
      <c r="I62" s="9" t="n">
        <v>29</v>
      </c>
      <c r="J62" s="9" t="n">
        <v>85.5</v>
      </c>
      <c r="K62" s="8"/>
      <c r="L62" s="8"/>
      <c r="M62" s="11" t="n">
        <f aca="false">J62/6</f>
        <v>14.25</v>
      </c>
      <c r="N62" s="8"/>
      <c r="O62" s="11" t="n">
        <f aca="false">M62+N62/2</f>
        <v>14.25</v>
      </c>
    </row>
    <row r="63" customFormat="false" ht="12" hidden="false" customHeight="false" outlineLevel="0" collapsed="false">
      <c r="A63" s="8" t="n">
        <v>58</v>
      </c>
      <c r="B63" s="9" t="s">
        <v>84</v>
      </c>
      <c r="C63" s="9" t="s">
        <v>74</v>
      </c>
      <c r="D63" s="10" t="s">
        <v>17</v>
      </c>
      <c r="E63" s="10" t="s">
        <v>75</v>
      </c>
      <c r="F63" s="9" t="n">
        <v>1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6</v>
      </c>
      <c r="L63" s="9" t="s">
        <v>36</v>
      </c>
      <c r="M63" s="11" t="n">
        <f aca="false">J63/6</f>
        <v>0</v>
      </c>
      <c r="N63" s="9"/>
      <c r="O63" s="11" t="n">
        <f aca="false">M63+N63/2</f>
        <v>0</v>
      </c>
    </row>
    <row r="64" customFormat="false" ht="12" hidden="false" customHeight="false" outlineLevel="0" collapsed="false">
      <c r="A64" s="8" t="n">
        <v>59</v>
      </c>
      <c r="B64" s="9" t="s">
        <v>85</v>
      </c>
      <c r="C64" s="9" t="s">
        <v>74</v>
      </c>
      <c r="D64" s="10" t="s">
        <v>17</v>
      </c>
      <c r="E64" s="10" t="s">
        <v>75</v>
      </c>
      <c r="F64" s="9" t="n">
        <v>1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6</v>
      </c>
      <c r="L64" s="9" t="s">
        <v>36</v>
      </c>
      <c r="M64" s="11" t="n">
        <f aca="false">J64/6</f>
        <v>0</v>
      </c>
      <c r="N64" s="9"/>
      <c r="O64" s="11" t="n">
        <f aca="false">M64+N64/2</f>
        <v>0</v>
      </c>
    </row>
    <row r="65" customFormat="false" ht="12" hidden="false" customHeight="false" outlineLevel="0" collapsed="false">
      <c r="A65" s="8" t="n">
        <v>60</v>
      </c>
      <c r="B65" s="9" t="s">
        <v>86</v>
      </c>
      <c r="C65" s="9" t="s">
        <v>74</v>
      </c>
      <c r="D65" s="10" t="s">
        <v>17</v>
      </c>
      <c r="E65" s="10" t="s">
        <v>75</v>
      </c>
      <c r="F65" s="9" t="n">
        <v>1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6</v>
      </c>
      <c r="L65" s="9" t="s">
        <v>36</v>
      </c>
      <c r="M65" s="11" t="n">
        <f aca="false">J65/6</f>
        <v>0</v>
      </c>
      <c r="N65" s="9"/>
      <c r="O65" s="11" t="n">
        <f aca="false">M65+N65/2</f>
        <v>0</v>
      </c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" hidden="false" customHeight="false" outlineLevel="0" collapsed="false">
      <c r="A67" s="8" t="n">
        <v>61</v>
      </c>
      <c r="B67" s="9" t="s">
        <v>87</v>
      </c>
      <c r="C67" s="9" t="s">
        <v>88</v>
      </c>
      <c r="D67" s="10" t="s">
        <v>89</v>
      </c>
      <c r="E67" s="10" t="s">
        <v>90</v>
      </c>
      <c r="F67" s="9" t="n">
        <v>8</v>
      </c>
      <c r="G67" s="9" t="n">
        <v>1</v>
      </c>
      <c r="H67" s="9" t="n">
        <v>91.5</v>
      </c>
      <c r="I67" s="9" t="n">
        <v>97</v>
      </c>
      <c r="J67" s="9" t="n">
        <v>188.5</v>
      </c>
      <c r="K67" s="8"/>
      <c r="L67" s="8"/>
      <c r="M67" s="11" t="n">
        <f aca="false">J67/6</f>
        <v>31.4166666666667</v>
      </c>
      <c r="N67" s="8"/>
      <c r="O67" s="11" t="n">
        <f aca="false">M67+N67/2</f>
        <v>31.4166666666667</v>
      </c>
    </row>
    <row r="68" customFormat="false" ht="12" hidden="false" customHeight="false" outlineLevel="0" collapsed="false">
      <c r="A68" s="8" t="n">
        <v>62</v>
      </c>
      <c r="B68" s="9" t="s">
        <v>91</v>
      </c>
      <c r="C68" s="9" t="s">
        <v>88</v>
      </c>
      <c r="D68" s="10" t="s">
        <v>89</v>
      </c>
      <c r="E68" s="10" t="s">
        <v>90</v>
      </c>
      <c r="F68" s="9" t="n">
        <v>8</v>
      </c>
      <c r="G68" s="9" t="n">
        <v>2</v>
      </c>
      <c r="H68" s="9" t="n">
        <v>93</v>
      </c>
      <c r="I68" s="9" t="n">
        <v>90.5</v>
      </c>
      <c r="J68" s="9" t="n">
        <v>183.5</v>
      </c>
      <c r="K68" s="8"/>
      <c r="L68" s="8"/>
      <c r="M68" s="11" t="n">
        <f aca="false">J68/6</f>
        <v>30.5833333333333</v>
      </c>
      <c r="N68" s="8"/>
      <c r="O68" s="11" t="n">
        <f aca="false">M68+N68/2</f>
        <v>30.5833333333333</v>
      </c>
    </row>
    <row r="69" customFormat="false" ht="12" hidden="false" customHeight="false" outlineLevel="0" collapsed="false">
      <c r="A69" s="8" t="n">
        <v>63</v>
      </c>
      <c r="B69" s="9" t="s">
        <v>92</v>
      </c>
      <c r="C69" s="9" t="s">
        <v>88</v>
      </c>
      <c r="D69" s="10" t="s">
        <v>89</v>
      </c>
      <c r="E69" s="10" t="s">
        <v>90</v>
      </c>
      <c r="F69" s="9" t="n">
        <v>8</v>
      </c>
      <c r="G69" s="9" t="n">
        <v>3</v>
      </c>
      <c r="H69" s="9" t="n">
        <v>97.5</v>
      </c>
      <c r="I69" s="9" t="n">
        <v>81.5</v>
      </c>
      <c r="J69" s="9" t="n">
        <v>179</v>
      </c>
      <c r="K69" s="8"/>
      <c r="L69" s="8"/>
      <c r="M69" s="11" t="n">
        <f aca="false">J69/6</f>
        <v>29.8333333333333</v>
      </c>
      <c r="N69" s="8"/>
      <c r="O69" s="11" t="n">
        <f aca="false">M69+N69/2</f>
        <v>29.8333333333333</v>
      </c>
    </row>
    <row r="70" customFormat="false" ht="12" hidden="false" customHeight="false" outlineLevel="0" collapsed="false">
      <c r="A70" s="8" t="n">
        <v>64</v>
      </c>
      <c r="B70" s="9" t="s">
        <v>93</v>
      </c>
      <c r="C70" s="9" t="s">
        <v>88</v>
      </c>
      <c r="D70" s="10" t="s">
        <v>89</v>
      </c>
      <c r="E70" s="10" t="s">
        <v>90</v>
      </c>
      <c r="F70" s="9" t="n">
        <v>8</v>
      </c>
      <c r="G70" s="9" t="n">
        <v>4</v>
      </c>
      <c r="H70" s="9" t="n">
        <v>90.5</v>
      </c>
      <c r="I70" s="9" t="n">
        <v>88</v>
      </c>
      <c r="J70" s="9" t="n">
        <v>178.5</v>
      </c>
      <c r="K70" s="8"/>
      <c r="L70" s="8"/>
      <c r="M70" s="11" t="n">
        <f aca="false">J70/6</f>
        <v>29.75</v>
      </c>
      <c r="N70" s="8"/>
      <c r="O70" s="11" t="n">
        <f aca="false">M70+N70/2</f>
        <v>29.75</v>
      </c>
    </row>
    <row r="71" customFormat="false" ht="12" hidden="false" customHeight="false" outlineLevel="0" collapsed="false">
      <c r="A71" s="8" t="n">
        <v>65</v>
      </c>
      <c r="B71" s="9" t="s">
        <v>94</v>
      </c>
      <c r="C71" s="9" t="s">
        <v>88</v>
      </c>
      <c r="D71" s="10" t="s">
        <v>89</v>
      </c>
      <c r="E71" s="10" t="s">
        <v>90</v>
      </c>
      <c r="F71" s="9" t="n">
        <v>8</v>
      </c>
      <c r="G71" s="9" t="n">
        <v>5</v>
      </c>
      <c r="H71" s="9" t="n">
        <v>86</v>
      </c>
      <c r="I71" s="9" t="n">
        <v>91</v>
      </c>
      <c r="J71" s="9" t="n">
        <v>177</v>
      </c>
      <c r="K71" s="8"/>
      <c r="L71" s="8"/>
      <c r="M71" s="11" t="n">
        <f aca="false">J71/6</f>
        <v>29.5</v>
      </c>
      <c r="N71" s="8"/>
      <c r="O71" s="11" t="n">
        <f aca="false">M71+N71/2</f>
        <v>29.5</v>
      </c>
    </row>
    <row r="72" customFormat="false" ht="12" hidden="false" customHeight="false" outlineLevel="0" collapsed="false">
      <c r="A72" s="8" t="n">
        <v>66</v>
      </c>
      <c r="B72" s="9" t="s">
        <v>95</v>
      </c>
      <c r="C72" s="9" t="s">
        <v>88</v>
      </c>
      <c r="D72" s="10" t="s">
        <v>89</v>
      </c>
      <c r="E72" s="10" t="s">
        <v>90</v>
      </c>
      <c r="F72" s="9" t="n">
        <v>8</v>
      </c>
      <c r="G72" s="9" t="n">
        <v>6</v>
      </c>
      <c r="H72" s="9" t="n">
        <v>96</v>
      </c>
      <c r="I72" s="9" t="n">
        <v>77.5</v>
      </c>
      <c r="J72" s="9" t="n">
        <v>173.5</v>
      </c>
      <c r="K72" s="8"/>
      <c r="L72" s="8"/>
      <c r="M72" s="11" t="n">
        <f aca="false">J72/6</f>
        <v>28.9166666666667</v>
      </c>
      <c r="N72" s="8"/>
      <c r="O72" s="11" t="n">
        <f aca="false">M72+N72/2</f>
        <v>28.9166666666667</v>
      </c>
    </row>
    <row r="73" customFormat="false" ht="12" hidden="false" customHeight="false" outlineLevel="0" collapsed="false">
      <c r="A73" s="8" t="n">
        <v>67</v>
      </c>
      <c r="B73" s="9" t="s">
        <v>96</v>
      </c>
      <c r="C73" s="9" t="s">
        <v>88</v>
      </c>
      <c r="D73" s="10" t="s">
        <v>89</v>
      </c>
      <c r="E73" s="10" t="s">
        <v>90</v>
      </c>
      <c r="F73" s="9" t="n">
        <v>8</v>
      </c>
      <c r="G73" s="9" t="n">
        <v>7</v>
      </c>
      <c r="H73" s="9" t="n">
        <v>75</v>
      </c>
      <c r="I73" s="9" t="n">
        <v>98</v>
      </c>
      <c r="J73" s="9" t="n">
        <v>173</v>
      </c>
      <c r="K73" s="8"/>
      <c r="L73" s="8"/>
      <c r="M73" s="11" t="n">
        <f aca="false">J73/6</f>
        <v>28.8333333333333</v>
      </c>
      <c r="N73" s="8"/>
      <c r="O73" s="11" t="n">
        <f aca="false">M73+N73/2</f>
        <v>28.8333333333333</v>
      </c>
    </row>
    <row r="74" customFormat="false" ht="12" hidden="false" customHeight="false" outlineLevel="0" collapsed="false">
      <c r="A74" s="8" t="n">
        <v>68</v>
      </c>
      <c r="B74" s="9" t="s">
        <v>97</v>
      </c>
      <c r="C74" s="9" t="s">
        <v>88</v>
      </c>
      <c r="D74" s="10" t="s">
        <v>89</v>
      </c>
      <c r="E74" s="10" t="s">
        <v>90</v>
      </c>
      <c r="F74" s="9" t="n">
        <v>8</v>
      </c>
      <c r="G74" s="9" t="n">
        <v>8</v>
      </c>
      <c r="H74" s="9" t="n">
        <v>95</v>
      </c>
      <c r="I74" s="9" t="n">
        <v>75.5</v>
      </c>
      <c r="J74" s="9" t="n">
        <v>170.5</v>
      </c>
      <c r="K74" s="8"/>
      <c r="L74" s="8"/>
      <c r="M74" s="11" t="n">
        <f aca="false">J74/6</f>
        <v>28.4166666666667</v>
      </c>
      <c r="N74" s="8"/>
      <c r="O74" s="11" t="n">
        <f aca="false">M74+N74/2</f>
        <v>28.4166666666667</v>
      </c>
    </row>
    <row r="75" customFormat="false" ht="12" hidden="false" customHeight="false" outlineLevel="0" collapsed="false">
      <c r="A75" s="8" t="n">
        <v>69</v>
      </c>
      <c r="B75" s="9" t="s">
        <v>98</v>
      </c>
      <c r="C75" s="9" t="s">
        <v>88</v>
      </c>
      <c r="D75" s="10" t="s">
        <v>89</v>
      </c>
      <c r="E75" s="10" t="s">
        <v>90</v>
      </c>
      <c r="F75" s="9" t="n">
        <v>8</v>
      </c>
      <c r="G75" s="9" t="n">
        <v>9</v>
      </c>
      <c r="H75" s="9" t="n">
        <v>78.5</v>
      </c>
      <c r="I75" s="9" t="n">
        <v>91</v>
      </c>
      <c r="J75" s="9" t="n">
        <v>169.5</v>
      </c>
      <c r="K75" s="8"/>
      <c r="L75" s="8"/>
      <c r="M75" s="11" t="n">
        <f aca="false">J75/6</f>
        <v>28.25</v>
      </c>
      <c r="N75" s="8"/>
      <c r="O75" s="11" t="n">
        <f aca="false">M75+N75/2</f>
        <v>28.25</v>
      </c>
    </row>
    <row r="76" customFormat="false" ht="12" hidden="false" customHeight="false" outlineLevel="0" collapsed="false">
      <c r="A76" s="8" t="n">
        <v>70</v>
      </c>
      <c r="B76" s="9" t="s">
        <v>99</v>
      </c>
      <c r="C76" s="9" t="s">
        <v>88</v>
      </c>
      <c r="D76" s="10" t="s">
        <v>89</v>
      </c>
      <c r="E76" s="10" t="s">
        <v>90</v>
      </c>
      <c r="F76" s="9" t="n">
        <v>8</v>
      </c>
      <c r="G76" s="9" t="n">
        <v>10</v>
      </c>
      <c r="H76" s="9" t="n">
        <v>82</v>
      </c>
      <c r="I76" s="9" t="n">
        <v>87.5</v>
      </c>
      <c r="J76" s="9" t="n">
        <v>169.5</v>
      </c>
      <c r="K76" s="8"/>
      <c r="L76" s="8"/>
      <c r="M76" s="11" t="n">
        <f aca="false">J76/6</f>
        <v>28.25</v>
      </c>
      <c r="N76" s="8"/>
      <c r="O76" s="11" t="n">
        <f aca="false">M76+N76/2</f>
        <v>28.25</v>
      </c>
    </row>
    <row r="77" customFormat="false" ht="12" hidden="false" customHeight="false" outlineLevel="0" collapsed="false">
      <c r="A77" s="8" t="n">
        <v>71</v>
      </c>
      <c r="B77" s="9" t="s">
        <v>100</v>
      </c>
      <c r="C77" s="9" t="s">
        <v>88</v>
      </c>
      <c r="D77" s="10" t="s">
        <v>89</v>
      </c>
      <c r="E77" s="10" t="s">
        <v>90</v>
      </c>
      <c r="F77" s="9" t="n">
        <v>8</v>
      </c>
      <c r="G77" s="9" t="n">
        <v>11</v>
      </c>
      <c r="H77" s="9" t="n">
        <v>87.5</v>
      </c>
      <c r="I77" s="9" t="n">
        <v>81</v>
      </c>
      <c r="J77" s="9" t="n">
        <v>168.5</v>
      </c>
      <c r="K77" s="8"/>
      <c r="L77" s="8"/>
      <c r="M77" s="11" t="n">
        <f aca="false">J77/6</f>
        <v>28.0833333333333</v>
      </c>
      <c r="N77" s="8"/>
      <c r="O77" s="11" t="n">
        <f aca="false">M77+N77/2</f>
        <v>28.0833333333333</v>
      </c>
    </row>
    <row r="78" customFormat="false" ht="12" hidden="false" customHeight="false" outlineLevel="0" collapsed="false">
      <c r="A78" s="8" t="n">
        <v>72</v>
      </c>
      <c r="B78" s="9" t="s">
        <v>101</v>
      </c>
      <c r="C78" s="9" t="s">
        <v>88</v>
      </c>
      <c r="D78" s="10" t="s">
        <v>89</v>
      </c>
      <c r="E78" s="10" t="s">
        <v>90</v>
      </c>
      <c r="F78" s="9" t="n">
        <v>8</v>
      </c>
      <c r="G78" s="9" t="n">
        <v>12</v>
      </c>
      <c r="H78" s="9" t="n">
        <v>78.5</v>
      </c>
      <c r="I78" s="9" t="n">
        <v>82.5</v>
      </c>
      <c r="J78" s="9" t="n">
        <v>161</v>
      </c>
      <c r="K78" s="8"/>
      <c r="L78" s="8"/>
      <c r="M78" s="11" t="n">
        <f aca="false">J78/6</f>
        <v>26.8333333333333</v>
      </c>
      <c r="N78" s="8"/>
      <c r="O78" s="11" t="n">
        <f aca="false">M78+N78/2</f>
        <v>26.8333333333333</v>
      </c>
    </row>
    <row r="79" customFormat="false" ht="12" hidden="false" customHeight="false" outlineLevel="0" collapsed="false">
      <c r="A79" s="8" t="n">
        <v>73</v>
      </c>
      <c r="B79" s="9" t="s">
        <v>102</v>
      </c>
      <c r="C79" s="9" t="s">
        <v>88</v>
      </c>
      <c r="D79" s="10" t="s">
        <v>89</v>
      </c>
      <c r="E79" s="10" t="s">
        <v>90</v>
      </c>
      <c r="F79" s="9" t="n">
        <v>8</v>
      </c>
      <c r="G79" s="9" t="n">
        <v>13</v>
      </c>
      <c r="H79" s="9" t="n">
        <v>78</v>
      </c>
      <c r="I79" s="9" t="n">
        <v>78</v>
      </c>
      <c r="J79" s="9" t="n">
        <v>156</v>
      </c>
      <c r="K79" s="8"/>
      <c r="L79" s="8"/>
      <c r="M79" s="11" t="n">
        <f aca="false">J79/6</f>
        <v>26</v>
      </c>
      <c r="N79" s="8"/>
      <c r="O79" s="11" t="n">
        <f aca="false">M79+N79/2</f>
        <v>26</v>
      </c>
    </row>
    <row r="80" customFormat="false" ht="12" hidden="false" customHeight="false" outlineLevel="0" collapsed="false">
      <c r="A80" s="8" t="n">
        <v>74</v>
      </c>
      <c r="B80" s="9" t="s">
        <v>103</v>
      </c>
      <c r="C80" s="9" t="s">
        <v>88</v>
      </c>
      <c r="D80" s="10" t="s">
        <v>89</v>
      </c>
      <c r="E80" s="10" t="s">
        <v>90</v>
      </c>
      <c r="F80" s="9" t="n">
        <v>8</v>
      </c>
      <c r="G80" s="9" t="n">
        <v>14</v>
      </c>
      <c r="H80" s="9" t="n">
        <v>65</v>
      </c>
      <c r="I80" s="9" t="n">
        <v>90</v>
      </c>
      <c r="J80" s="9" t="n">
        <v>155</v>
      </c>
      <c r="K80" s="8"/>
      <c r="L80" s="8"/>
      <c r="M80" s="11" t="n">
        <f aca="false">J80/6</f>
        <v>25.8333333333333</v>
      </c>
      <c r="N80" s="8"/>
      <c r="O80" s="11" t="n">
        <f aca="false">M80+N80/2</f>
        <v>25.8333333333333</v>
      </c>
    </row>
    <row r="81" customFormat="false" ht="12" hidden="false" customHeight="false" outlineLevel="0" collapsed="false">
      <c r="A81" s="8" t="n">
        <v>75</v>
      </c>
      <c r="B81" s="9" t="s">
        <v>104</v>
      </c>
      <c r="C81" s="9" t="s">
        <v>88</v>
      </c>
      <c r="D81" s="10" t="s">
        <v>89</v>
      </c>
      <c r="E81" s="10" t="s">
        <v>90</v>
      </c>
      <c r="F81" s="9" t="n">
        <v>8</v>
      </c>
      <c r="G81" s="9" t="n">
        <v>15</v>
      </c>
      <c r="H81" s="9" t="n">
        <v>75</v>
      </c>
      <c r="I81" s="9" t="n">
        <v>75</v>
      </c>
      <c r="J81" s="9" t="n">
        <v>150</v>
      </c>
      <c r="K81" s="8"/>
      <c r="L81" s="8"/>
      <c r="M81" s="11" t="n">
        <f aca="false">J81/6</f>
        <v>25</v>
      </c>
      <c r="N81" s="8"/>
      <c r="O81" s="11" t="n">
        <f aca="false">M81+N81/2</f>
        <v>25</v>
      </c>
    </row>
    <row r="82" customFormat="false" ht="12" hidden="false" customHeight="false" outlineLevel="0" collapsed="false">
      <c r="A82" s="8" t="n">
        <v>76</v>
      </c>
      <c r="B82" s="9" t="s">
        <v>105</v>
      </c>
      <c r="C82" s="9" t="s">
        <v>88</v>
      </c>
      <c r="D82" s="10" t="s">
        <v>89</v>
      </c>
      <c r="E82" s="10" t="s">
        <v>90</v>
      </c>
      <c r="F82" s="9" t="n">
        <v>8</v>
      </c>
      <c r="G82" s="9" t="n">
        <v>16</v>
      </c>
      <c r="H82" s="9" t="n">
        <v>80</v>
      </c>
      <c r="I82" s="9" t="n">
        <v>69.5</v>
      </c>
      <c r="J82" s="9" t="n">
        <v>149.5</v>
      </c>
      <c r="K82" s="8"/>
      <c r="L82" s="8"/>
      <c r="M82" s="11" t="n">
        <f aca="false">J82/6</f>
        <v>24.9166666666667</v>
      </c>
      <c r="N82" s="8"/>
      <c r="O82" s="11" t="n">
        <f aca="false">M82+N82/2</f>
        <v>24.9166666666667</v>
      </c>
    </row>
    <row r="83" customFormat="false" ht="12" hidden="false" customHeight="false" outlineLevel="0" collapsed="false">
      <c r="A83" s="8" t="n">
        <v>77</v>
      </c>
      <c r="B83" s="9" t="s">
        <v>106</v>
      </c>
      <c r="C83" s="9" t="s">
        <v>88</v>
      </c>
      <c r="D83" s="10" t="s">
        <v>89</v>
      </c>
      <c r="E83" s="10" t="s">
        <v>90</v>
      </c>
      <c r="F83" s="9" t="n">
        <v>8</v>
      </c>
      <c r="G83" s="9" t="n">
        <v>17</v>
      </c>
      <c r="H83" s="9" t="n">
        <v>71.5</v>
      </c>
      <c r="I83" s="9" t="n">
        <v>71.5</v>
      </c>
      <c r="J83" s="9" t="n">
        <v>143</v>
      </c>
      <c r="K83" s="8"/>
      <c r="L83" s="8"/>
      <c r="M83" s="11" t="n">
        <f aca="false">J83/6</f>
        <v>23.8333333333333</v>
      </c>
      <c r="N83" s="8"/>
      <c r="O83" s="11" t="n">
        <f aca="false">M83+N83/2</f>
        <v>23.8333333333333</v>
      </c>
    </row>
    <row r="84" customFormat="false" ht="12" hidden="false" customHeight="false" outlineLevel="0" collapsed="false">
      <c r="A84" s="8" t="n">
        <v>78</v>
      </c>
      <c r="B84" s="9" t="s">
        <v>107</v>
      </c>
      <c r="C84" s="9" t="s">
        <v>88</v>
      </c>
      <c r="D84" s="10" t="s">
        <v>89</v>
      </c>
      <c r="E84" s="10" t="s">
        <v>90</v>
      </c>
      <c r="F84" s="9" t="n">
        <v>8</v>
      </c>
      <c r="G84" s="9" t="n">
        <v>18</v>
      </c>
      <c r="H84" s="9" t="n">
        <v>74.5</v>
      </c>
      <c r="I84" s="9" t="n">
        <v>64</v>
      </c>
      <c r="J84" s="9" t="n">
        <v>138.5</v>
      </c>
      <c r="K84" s="8"/>
      <c r="L84" s="8"/>
      <c r="M84" s="11" t="n">
        <f aca="false">J84/6</f>
        <v>23.0833333333333</v>
      </c>
      <c r="N84" s="8"/>
      <c r="O84" s="11" t="n">
        <f aca="false">M84+N84/2</f>
        <v>23.0833333333333</v>
      </c>
    </row>
    <row r="85" customFormat="false" ht="12" hidden="false" customHeight="false" outlineLevel="0" collapsed="false">
      <c r="A85" s="8" t="n">
        <v>79</v>
      </c>
      <c r="B85" s="9" t="s">
        <v>108</v>
      </c>
      <c r="C85" s="9" t="s">
        <v>88</v>
      </c>
      <c r="D85" s="10" t="s">
        <v>89</v>
      </c>
      <c r="E85" s="10" t="s">
        <v>90</v>
      </c>
      <c r="F85" s="9" t="n">
        <v>8</v>
      </c>
      <c r="G85" s="9" t="n">
        <v>19</v>
      </c>
      <c r="H85" s="9" t="n">
        <v>71.5</v>
      </c>
      <c r="I85" s="9" t="n">
        <v>66.5</v>
      </c>
      <c r="J85" s="9" t="n">
        <v>138</v>
      </c>
      <c r="K85" s="8"/>
      <c r="L85" s="8"/>
      <c r="M85" s="11" t="n">
        <f aca="false">J85/6</f>
        <v>23</v>
      </c>
      <c r="N85" s="8"/>
      <c r="O85" s="11" t="n">
        <f aca="false">M85+N85/2</f>
        <v>23</v>
      </c>
    </row>
    <row r="86" customFormat="false" ht="12" hidden="false" customHeight="false" outlineLevel="0" collapsed="false">
      <c r="A86" s="8" t="n">
        <v>80</v>
      </c>
      <c r="B86" s="9" t="s">
        <v>109</v>
      </c>
      <c r="C86" s="9" t="s">
        <v>88</v>
      </c>
      <c r="D86" s="10" t="s">
        <v>89</v>
      </c>
      <c r="E86" s="10" t="s">
        <v>90</v>
      </c>
      <c r="F86" s="9" t="n">
        <v>8</v>
      </c>
      <c r="G86" s="9" t="n">
        <v>20</v>
      </c>
      <c r="H86" s="9" t="n">
        <v>72.5</v>
      </c>
      <c r="I86" s="9" t="n">
        <v>65</v>
      </c>
      <c r="J86" s="9" t="n">
        <v>137.5</v>
      </c>
      <c r="K86" s="8"/>
      <c r="L86" s="8"/>
      <c r="M86" s="11" t="n">
        <f aca="false">J86/6</f>
        <v>22.9166666666667</v>
      </c>
      <c r="N86" s="8"/>
      <c r="O86" s="11" t="n">
        <f aca="false">M86+N86/2</f>
        <v>22.9166666666667</v>
      </c>
    </row>
    <row r="87" customFormat="false" ht="12" hidden="false" customHeight="false" outlineLevel="0" collapsed="false">
      <c r="A87" s="8" t="n">
        <v>81</v>
      </c>
      <c r="B87" s="9" t="s">
        <v>110</v>
      </c>
      <c r="C87" s="9" t="s">
        <v>88</v>
      </c>
      <c r="D87" s="10" t="s">
        <v>89</v>
      </c>
      <c r="E87" s="10" t="s">
        <v>90</v>
      </c>
      <c r="F87" s="9" t="n">
        <v>8</v>
      </c>
      <c r="G87" s="9" t="n">
        <v>21</v>
      </c>
      <c r="H87" s="9" t="n">
        <v>60.5</v>
      </c>
      <c r="I87" s="9" t="n">
        <v>77</v>
      </c>
      <c r="J87" s="9" t="n">
        <v>137.5</v>
      </c>
      <c r="K87" s="8"/>
      <c r="L87" s="8"/>
      <c r="M87" s="11" t="n">
        <f aca="false">J87/6</f>
        <v>22.9166666666667</v>
      </c>
      <c r="N87" s="8"/>
      <c r="O87" s="11" t="n">
        <f aca="false">M87+N87/2</f>
        <v>22.9166666666667</v>
      </c>
    </row>
    <row r="88" customFormat="false" ht="12" hidden="false" customHeight="false" outlineLevel="0" collapsed="false">
      <c r="A88" s="8" t="n">
        <v>82</v>
      </c>
      <c r="B88" s="9" t="s">
        <v>111</v>
      </c>
      <c r="C88" s="9" t="s">
        <v>88</v>
      </c>
      <c r="D88" s="10" t="s">
        <v>89</v>
      </c>
      <c r="E88" s="10" t="s">
        <v>90</v>
      </c>
      <c r="F88" s="9" t="n">
        <v>8</v>
      </c>
      <c r="G88" s="9" t="n">
        <v>22</v>
      </c>
      <c r="H88" s="9" t="n">
        <v>58</v>
      </c>
      <c r="I88" s="9" t="n">
        <v>75</v>
      </c>
      <c r="J88" s="9" t="n">
        <v>133</v>
      </c>
      <c r="K88" s="8"/>
      <c r="L88" s="8"/>
      <c r="M88" s="11" t="n">
        <f aca="false">J88/6</f>
        <v>22.1666666666667</v>
      </c>
      <c r="N88" s="8"/>
      <c r="O88" s="11" t="n">
        <f aca="false">M88+N88/2</f>
        <v>22.1666666666667</v>
      </c>
    </row>
    <row r="89" customFormat="false" ht="12" hidden="false" customHeight="false" outlineLevel="0" collapsed="false">
      <c r="A89" s="8" t="n">
        <v>83</v>
      </c>
      <c r="B89" s="9" t="s">
        <v>112</v>
      </c>
      <c r="C89" s="9" t="s">
        <v>88</v>
      </c>
      <c r="D89" s="10" t="s">
        <v>89</v>
      </c>
      <c r="E89" s="10" t="s">
        <v>90</v>
      </c>
      <c r="F89" s="9" t="n">
        <v>8</v>
      </c>
      <c r="G89" s="9" t="n">
        <v>23</v>
      </c>
      <c r="H89" s="9" t="n">
        <v>75</v>
      </c>
      <c r="I89" s="9" t="n">
        <v>58</v>
      </c>
      <c r="J89" s="9" t="n">
        <v>133</v>
      </c>
      <c r="K89" s="8"/>
      <c r="L89" s="8"/>
      <c r="M89" s="11" t="n">
        <f aca="false">J89/6</f>
        <v>22.1666666666667</v>
      </c>
      <c r="N89" s="8"/>
      <c r="O89" s="11" t="n">
        <f aca="false">M89+N89/2</f>
        <v>22.1666666666667</v>
      </c>
    </row>
    <row r="90" customFormat="false" ht="12" hidden="false" customHeight="false" outlineLevel="0" collapsed="false">
      <c r="A90" s="8" t="n">
        <v>84</v>
      </c>
      <c r="B90" s="9" t="s">
        <v>113</v>
      </c>
      <c r="C90" s="9" t="s">
        <v>88</v>
      </c>
      <c r="D90" s="10" t="s">
        <v>89</v>
      </c>
      <c r="E90" s="10" t="s">
        <v>90</v>
      </c>
      <c r="F90" s="9" t="n">
        <v>8</v>
      </c>
      <c r="G90" s="9" t="n">
        <v>24</v>
      </c>
      <c r="H90" s="9" t="n">
        <v>65</v>
      </c>
      <c r="I90" s="9" t="n">
        <v>64</v>
      </c>
      <c r="J90" s="9" t="n">
        <v>129</v>
      </c>
      <c r="K90" s="8"/>
      <c r="L90" s="8"/>
      <c r="M90" s="11" t="n">
        <f aca="false">J90/6</f>
        <v>21.5</v>
      </c>
      <c r="N90" s="8"/>
      <c r="O90" s="11" t="n">
        <f aca="false">M90+N90/2</f>
        <v>21.5</v>
      </c>
    </row>
    <row r="91" customFormat="false" ht="12" hidden="false" customHeight="false" outlineLevel="0" collapsed="false">
      <c r="A91" s="8" t="n">
        <v>85</v>
      </c>
      <c r="B91" s="9" t="s">
        <v>114</v>
      </c>
      <c r="C91" s="9" t="s">
        <v>88</v>
      </c>
      <c r="D91" s="10" t="s">
        <v>89</v>
      </c>
      <c r="E91" s="10" t="s">
        <v>90</v>
      </c>
      <c r="F91" s="9" t="n">
        <v>8</v>
      </c>
      <c r="G91" s="9" t="n">
        <v>25</v>
      </c>
      <c r="H91" s="9" t="n">
        <v>63</v>
      </c>
      <c r="I91" s="9" t="n">
        <v>66</v>
      </c>
      <c r="J91" s="9" t="n">
        <v>129</v>
      </c>
      <c r="K91" s="8"/>
      <c r="L91" s="8"/>
      <c r="M91" s="11" t="n">
        <f aca="false">J91/6</f>
        <v>21.5</v>
      </c>
      <c r="N91" s="8"/>
      <c r="O91" s="11" t="n">
        <f aca="false">M91+N91/2</f>
        <v>21.5</v>
      </c>
    </row>
    <row r="92" customFormat="false" ht="12" hidden="false" customHeight="false" outlineLevel="0" collapsed="false">
      <c r="A92" s="8" t="n">
        <v>86</v>
      </c>
      <c r="B92" s="9" t="s">
        <v>115</v>
      </c>
      <c r="C92" s="9" t="s">
        <v>88</v>
      </c>
      <c r="D92" s="10" t="s">
        <v>89</v>
      </c>
      <c r="E92" s="10" t="s">
        <v>90</v>
      </c>
      <c r="F92" s="9" t="n">
        <v>8</v>
      </c>
      <c r="G92" s="9" t="n">
        <v>26</v>
      </c>
      <c r="H92" s="9" t="n">
        <v>55</v>
      </c>
      <c r="I92" s="9" t="n">
        <v>74</v>
      </c>
      <c r="J92" s="9" t="n">
        <v>129</v>
      </c>
      <c r="K92" s="8"/>
      <c r="L92" s="8"/>
      <c r="M92" s="11" t="n">
        <f aca="false">J92/6</f>
        <v>21.5</v>
      </c>
      <c r="N92" s="8"/>
      <c r="O92" s="11" t="n">
        <f aca="false">M92+N92/2</f>
        <v>21.5</v>
      </c>
    </row>
    <row r="93" customFormat="false" ht="12" hidden="false" customHeight="false" outlineLevel="0" collapsed="false">
      <c r="A93" s="8" t="n">
        <v>87</v>
      </c>
      <c r="B93" s="9" t="s">
        <v>116</v>
      </c>
      <c r="C93" s="9" t="s">
        <v>88</v>
      </c>
      <c r="D93" s="10" t="s">
        <v>89</v>
      </c>
      <c r="E93" s="10" t="s">
        <v>90</v>
      </c>
      <c r="F93" s="9" t="n">
        <v>8</v>
      </c>
      <c r="G93" s="9" t="n">
        <v>27</v>
      </c>
      <c r="H93" s="9" t="n">
        <v>68.5</v>
      </c>
      <c r="I93" s="9" t="n">
        <v>60</v>
      </c>
      <c r="J93" s="9" t="n">
        <v>128.5</v>
      </c>
      <c r="K93" s="8"/>
      <c r="L93" s="8"/>
      <c r="M93" s="11" t="n">
        <f aca="false">J93/6</f>
        <v>21.4166666666667</v>
      </c>
      <c r="N93" s="8"/>
      <c r="O93" s="11" t="n">
        <f aca="false">M93+N93/2</f>
        <v>21.4166666666667</v>
      </c>
    </row>
    <row r="94" customFormat="false" ht="12" hidden="false" customHeight="false" outlineLevel="0" collapsed="false">
      <c r="A94" s="8" t="n">
        <v>88</v>
      </c>
      <c r="B94" s="9" t="s">
        <v>117</v>
      </c>
      <c r="C94" s="9" t="s">
        <v>88</v>
      </c>
      <c r="D94" s="10" t="s">
        <v>89</v>
      </c>
      <c r="E94" s="10" t="s">
        <v>90</v>
      </c>
      <c r="F94" s="9" t="n">
        <v>8</v>
      </c>
      <c r="G94" s="9" t="n">
        <v>28</v>
      </c>
      <c r="H94" s="9" t="n">
        <v>59</v>
      </c>
      <c r="I94" s="9" t="n">
        <v>68.5</v>
      </c>
      <c r="J94" s="9" t="n">
        <v>127.5</v>
      </c>
      <c r="K94" s="8"/>
      <c r="L94" s="8"/>
      <c r="M94" s="11" t="n">
        <f aca="false">J94/6</f>
        <v>21.25</v>
      </c>
      <c r="N94" s="8"/>
      <c r="O94" s="11" t="n">
        <f aca="false">M94+N94/2</f>
        <v>21.25</v>
      </c>
    </row>
    <row r="95" customFormat="false" ht="12" hidden="false" customHeight="false" outlineLevel="0" collapsed="false">
      <c r="A95" s="8" t="n">
        <v>89</v>
      </c>
      <c r="B95" s="9" t="s">
        <v>118</v>
      </c>
      <c r="C95" s="9" t="s">
        <v>88</v>
      </c>
      <c r="D95" s="10" t="s">
        <v>89</v>
      </c>
      <c r="E95" s="10" t="s">
        <v>90</v>
      </c>
      <c r="F95" s="9" t="n">
        <v>8</v>
      </c>
      <c r="G95" s="9" t="n">
        <v>29</v>
      </c>
      <c r="H95" s="9" t="n">
        <v>57</v>
      </c>
      <c r="I95" s="9" t="n">
        <v>70</v>
      </c>
      <c r="J95" s="9" t="n">
        <v>127</v>
      </c>
      <c r="K95" s="8"/>
      <c r="L95" s="8"/>
      <c r="M95" s="11" t="n">
        <f aca="false">J95/6</f>
        <v>21.1666666666667</v>
      </c>
      <c r="N95" s="8"/>
      <c r="O95" s="11" t="n">
        <f aca="false">M95+N95/2</f>
        <v>21.1666666666667</v>
      </c>
    </row>
    <row r="96" customFormat="false" ht="12" hidden="false" customHeight="false" outlineLevel="0" collapsed="false">
      <c r="A96" s="8" t="n">
        <v>90</v>
      </c>
      <c r="B96" s="9" t="s">
        <v>119</v>
      </c>
      <c r="C96" s="9" t="s">
        <v>88</v>
      </c>
      <c r="D96" s="10" t="s">
        <v>89</v>
      </c>
      <c r="E96" s="10" t="s">
        <v>90</v>
      </c>
      <c r="F96" s="9" t="n">
        <v>8</v>
      </c>
      <c r="G96" s="9" t="n">
        <v>30</v>
      </c>
      <c r="H96" s="9" t="n">
        <v>63.5</v>
      </c>
      <c r="I96" s="9" t="n">
        <v>60.5</v>
      </c>
      <c r="J96" s="9" t="n">
        <v>124</v>
      </c>
      <c r="K96" s="8"/>
      <c r="L96" s="8"/>
      <c r="M96" s="11" t="n">
        <f aca="false">J96/6</f>
        <v>20.6666666666667</v>
      </c>
      <c r="N96" s="8"/>
      <c r="O96" s="11" t="n">
        <f aca="false">M96+N96/2</f>
        <v>20.6666666666667</v>
      </c>
    </row>
    <row r="97" customFormat="false" ht="12" hidden="false" customHeight="false" outlineLevel="0" collapsed="false">
      <c r="A97" s="8" t="n">
        <v>91</v>
      </c>
      <c r="B97" s="9" t="s">
        <v>120</v>
      </c>
      <c r="C97" s="9" t="s">
        <v>88</v>
      </c>
      <c r="D97" s="10" t="s">
        <v>89</v>
      </c>
      <c r="E97" s="10" t="s">
        <v>90</v>
      </c>
      <c r="F97" s="9" t="n">
        <v>8</v>
      </c>
      <c r="G97" s="9" t="n">
        <v>31</v>
      </c>
      <c r="H97" s="9" t="n">
        <v>68.5</v>
      </c>
      <c r="I97" s="9" t="n">
        <v>54.5</v>
      </c>
      <c r="J97" s="9" t="n">
        <v>123</v>
      </c>
      <c r="K97" s="8"/>
      <c r="L97" s="8"/>
      <c r="M97" s="11" t="n">
        <f aca="false">J97/6</f>
        <v>20.5</v>
      </c>
      <c r="N97" s="8"/>
      <c r="O97" s="11" t="n">
        <f aca="false">M97+N97/2</f>
        <v>20.5</v>
      </c>
    </row>
    <row r="98" customFormat="false" ht="12" hidden="false" customHeight="false" outlineLevel="0" collapsed="false">
      <c r="A98" s="8" t="n">
        <v>92</v>
      </c>
      <c r="B98" s="9" t="s">
        <v>121</v>
      </c>
      <c r="C98" s="9" t="s">
        <v>88</v>
      </c>
      <c r="D98" s="10" t="s">
        <v>89</v>
      </c>
      <c r="E98" s="10" t="s">
        <v>90</v>
      </c>
      <c r="F98" s="9" t="n">
        <v>8</v>
      </c>
      <c r="G98" s="9" t="n">
        <v>32</v>
      </c>
      <c r="H98" s="9" t="n">
        <v>56.5</v>
      </c>
      <c r="I98" s="9" t="n">
        <v>65.5</v>
      </c>
      <c r="J98" s="9" t="n">
        <v>122</v>
      </c>
      <c r="K98" s="8"/>
      <c r="L98" s="8"/>
      <c r="M98" s="11" t="n">
        <f aca="false">J98/6</f>
        <v>20.3333333333333</v>
      </c>
      <c r="N98" s="8"/>
      <c r="O98" s="11" t="n">
        <f aca="false">M98+N98/2</f>
        <v>20.3333333333333</v>
      </c>
    </row>
    <row r="99" customFormat="false" ht="12" hidden="false" customHeight="false" outlineLevel="0" collapsed="false">
      <c r="A99" s="8" t="n">
        <v>93</v>
      </c>
      <c r="B99" s="9" t="s">
        <v>122</v>
      </c>
      <c r="C99" s="9" t="s">
        <v>88</v>
      </c>
      <c r="D99" s="10" t="s">
        <v>89</v>
      </c>
      <c r="E99" s="10" t="s">
        <v>90</v>
      </c>
      <c r="F99" s="9" t="n">
        <v>8</v>
      </c>
      <c r="G99" s="9" t="n">
        <v>33</v>
      </c>
      <c r="H99" s="9" t="n">
        <v>60</v>
      </c>
      <c r="I99" s="9" t="n">
        <v>60.5</v>
      </c>
      <c r="J99" s="9" t="n">
        <v>120.5</v>
      </c>
      <c r="K99" s="8"/>
      <c r="L99" s="8"/>
      <c r="M99" s="11" t="n">
        <f aca="false">J99/6</f>
        <v>20.0833333333333</v>
      </c>
      <c r="N99" s="8"/>
      <c r="O99" s="11" t="n">
        <f aca="false">M99+N99/2</f>
        <v>20.0833333333333</v>
      </c>
    </row>
    <row r="100" customFormat="false" ht="12" hidden="false" customHeight="false" outlineLevel="0" collapsed="false">
      <c r="A100" s="8" t="n">
        <v>94</v>
      </c>
      <c r="B100" s="9" t="s">
        <v>123</v>
      </c>
      <c r="C100" s="9" t="s">
        <v>88</v>
      </c>
      <c r="D100" s="10" t="s">
        <v>89</v>
      </c>
      <c r="E100" s="10" t="s">
        <v>90</v>
      </c>
      <c r="F100" s="9" t="n">
        <v>8</v>
      </c>
      <c r="G100" s="9" t="n">
        <v>34</v>
      </c>
      <c r="H100" s="9" t="n">
        <v>55</v>
      </c>
      <c r="I100" s="9" t="n">
        <v>63.5</v>
      </c>
      <c r="J100" s="9" t="n">
        <v>118.5</v>
      </c>
      <c r="K100" s="8"/>
      <c r="L100" s="8"/>
      <c r="M100" s="11" t="n">
        <f aca="false">J100/6</f>
        <v>19.75</v>
      </c>
      <c r="N100" s="8"/>
      <c r="O100" s="11" t="n">
        <f aca="false">M100+N100/2</f>
        <v>19.75</v>
      </c>
    </row>
    <row r="101" customFormat="false" ht="12" hidden="false" customHeight="false" outlineLevel="0" collapsed="false">
      <c r="A101" s="8" t="n">
        <v>95</v>
      </c>
      <c r="B101" s="9" t="s">
        <v>124</v>
      </c>
      <c r="C101" s="9" t="s">
        <v>88</v>
      </c>
      <c r="D101" s="10" t="s">
        <v>89</v>
      </c>
      <c r="E101" s="10" t="s">
        <v>90</v>
      </c>
      <c r="F101" s="9" t="n">
        <v>8</v>
      </c>
      <c r="G101" s="9" t="n">
        <v>35</v>
      </c>
      <c r="H101" s="9" t="n">
        <v>48</v>
      </c>
      <c r="I101" s="9" t="n">
        <v>64.5</v>
      </c>
      <c r="J101" s="9" t="n">
        <v>112.5</v>
      </c>
      <c r="K101" s="8"/>
      <c r="L101" s="8"/>
      <c r="M101" s="11" t="n">
        <f aca="false">J101/6</f>
        <v>18.75</v>
      </c>
      <c r="N101" s="8"/>
      <c r="O101" s="11" t="n">
        <f aca="false">M101+N101/2</f>
        <v>18.75</v>
      </c>
    </row>
    <row r="102" customFormat="false" ht="12" hidden="false" customHeight="false" outlineLevel="0" collapsed="false">
      <c r="A102" s="8" t="n">
        <v>96</v>
      </c>
      <c r="B102" s="9" t="s">
        <v>125</v>
      </c>
      <c r="C102" s="9" t="s">
        <v>88</v>
      </c>
      <c r="D102" s="10" t="s">
        <v>89</v>
      </c>
      <c r="E102" s="10" t="s">
        <v>90</v>
      </c>
      <c r="F102" s="9" t="n">
        <v>8</v>
      </c>
      <c r="G102" s="9" t="n">
        <v>36</v>
      </c>
      <c r="H102" s="9" t="n">
        <v>64</v>
      </c>
      <c r="I102" s="9" t="n">
        <v>45.5</v>
      </c>
      <c r="J102" s="9" t="n">
        <v>109.5</v>
      </c>
      <c r="K102" s="8"/>
      <c r="L102" s="8"/>
      <c r="M102" s="11" t="n">
        <f aca="false">J102/6</f>
        <v>18.25</v>
      </c>
      <c r="N102" s="8"/>
      <c r="O102" s="11" t="n">
        <f aca="false">M102+N102/2</f>
        <v>18.25</v>
      </c>
    </row>
    <row r="103" customFormat="false" ht="12" hidden="false" customHeight="false" outlineLevel="0" collapsed="false">
      <c r="A103" s="8" t="n">
        <v>97</v>
      </c>
      <c r="B103" s="9" t="s">
        <v>126</v>
      </c>
      <c r="C103" s="9" t="s">
        <v>88</v>
      </c>
      <c r="D103" s="10" t="s">
        <v>89</v>
      </c>
      <c r="E103" s="10" t="s">
        <v>90</v>
      </c>
      <c r="F103" s="9" t="n">
        <v>8</v>
      </c>
      <c r="G103" s="9" t="n">
        <v>37</v>
      </c>
      <c r="H103" s="9" t="n">
        <v>50.5</v>
      </c>
      <c r="I103" s="9" t="n">
        <v>57</v>
      </c>
      <c r="J103" s="9" t="n">
        <v>107.5</v>
      </c>
      <c r="K103" s="8"/>
      <c r="L103" s="8"/>
      <c r="M103" s="11" t="n">
        <f aca="false">J103/6</f>
        <v>17.9166666666667</v>
      </c>
      <c r="N103" s="8"/>
      <c r="O103" s="11" t="n">
        <f aca="false">M103+N103/2</f>
        <v>17.9166666666667</v>
      </c>
    </row>
    <row r="104" customFormat="false" ht="12" hidden="false" customHeight="false" outlineLevel="0" collapsed="false">
      <c r="A104" s="8" t="n">
        <v>98</v>
      </c>
      <c r="B104" s="9" t="s">
        <v>127</v>
      </c>
      <c r="C104" s="9" t="s">
        <v>88</v>
      </c>
      <c r="D104" s="10" t="s">
        <v>89</v>
      </c>
      <c r="E104" s="10" t="s">
        <v>90</v>
      </c>
      <c r="F104" s="9" t="n">
        <v>8</v>
      </c>
      <c r="G104" s="9" t="n">
        <v>38</v>
      </c>
      <c r="H104" s="9" t="n">
        <v>50</v>
      </c>
      <c r="I104" s="9" t="n">
        <v>55.5</v>
      </c>
      <c r="J104" s="9" t="n">
        <v>105.5</v>
      </c>
      <c r="K104" s="8"/>
      <c r="L104" s="8"/>
      <c r="M104" s="11" t="n">
        <f aca="false">J104/6</f>
        <v>17.5833333333333</v>
      </c>
      <c r="N104" s="8"/>
      <c r="O104" s="11" t="n">
        <f aca="false">M104+N104/2</f>
        <v>17.5833333333333</v>
      </c>
    </row>
    <row r="105" customFormat="false" ht="12" hidden="false" customHeight="false" outlineLevel="0" collapsed="false">
      <c r="A105" s="8" t="n">
        <v>99</v>
      </c>
      <c r="B105" s="9" t="s">
        <v>128</v>
      </c>
      <c r="C105" s="9" t="s">
        <v>88</v>
      </c>
      <c r="D105" s="10" t="s">
        <v>89</v>
      </c>
      <c r="E105" s="10" t="s">
        <v>90</v>
      </c>
      <c r="F105" s="9" t="n">
        <v>8</v>
      </c>
      <c r="G105" s="9" t="n">
        <v>39</v>
      </c>
      <c r="H105" s="9" t="n">
        <v>43</v>
      </c>
      <c r="I105" s="9" t="n">
        <v>47.5</v>
      </c>
      <c r="J105" s="9" t="n">
        <v>90.5</v>
      </c>
      <c r="K105" s="8"/>
      <c r="L105" s="8"/>
      <c r="M105" s="11" t="n">
        <f aca="false">J105/6</f>
        <v>15.0833333333333</v>
      </c>
      <c r="N105" s="8"/>
      <c r="O105" s="11" t="n">
        <f aca="false">M105+N105/2</f>
        <v>15.0833333333333</v>
      </c>
    </row>
    <row r="106" customFormat="false" ht="12" hidden="false" customHeight="false" outlineLevel="0" collapsed="false">
      <c r="A106" s="8" t="n">
        <v>100</v>
      </c>
      <c r="B106" s="9" t="s">
        <v>129</v>
      </c>
      <c r="C106" s="9" t="s">
        <v>88</v>
      </c>
      <c r="D106" s="10" t="s">
        <v>89</v>
      </c>
      <c r="E106" s="10" t="s">
        <v>90</v>
      </c>
      <c r="F106" s="9" t="n">
        <v>8</v>
      </c>
      <c r="G106" s="9" t="n">
        <v>0</v>
      </c>
      <c r="H106" s="9" t="n">
        <v>0</v>
      </c>
      <c r="I106" s="9" t="n">
        <v>0</v>
      </c>
      <c r="J106" s="9" t="n">
        <v>0</v>
      </c>
      <c r="K106" s="9" t="s">
        <v>36</v>
      </c>
      <c r="L106" s="9" t="s">
        <v>36</v>
      </c>
      <c r="M106" s="11" t="n">
        <f aca="false">J106/6</f>
        <v>0</v>
      </c>
      <c r="N106" s="9"/>
      <c r="O106" s="11" t="n">
        <f aca="false">M106+N106/2</f>
        <v>0</v>
      </c>
    </row>
    <row r="107" customFormat="false" ht="12" hidden="false" customHeight="false" outlineLevel="0" collapsed="false">
      <c r="A107" s="8" t="n">
        <v>101</v>
      </c>
      <c r="B107" s="9" t="s">
        <v>130</v>
      </c>
      <c r="C107" s="9" t="s">
        <v>88</v>
      </c>
      <c r="D107" s="10" t="s">
        <v>89</v>
      </c>
      <c r="E107" s="10" t="s">
        <v>90</v>
      </c>
      <c r="F107" s="9" t="n">
        <v>8</v>
      </c>
      <c r="G107" s="9" t="n">
        <v>0</v>
      </c>
      <c r="H107" s="9" t="n">
        <v>0</v>
      </c>
      <c r="I107" s="9" t="n">
        <v>0</v>
      </c>
      <c r="J107" s="9" t="n">
        <v>0</v>
      </c>
      <c r="K107" s="9" t="s">
        <v>36</v>
      </c>
      <c r="L107" s="9" t="s">
        <v>36</v>
      </c>
      <c r="M107" s="11" t="n">
        <f aca="false">J107/6</f>
        <v>0</v>
      </c>
      <c r="N107" s="9"/>
      <c r="O107" s="11" t="n">
        <f aca="false">M107+N107/2</f>
        <v>0</v>
      </c>
    </row>
    <row r="108" customFormat="false" ht="12" hidden="false" customHeight="false" outlineLevel="0" collapsed="false">
      <c r="A108" s="8" t="n">
        <v>102</v>
      </c>
      <c r="B108" s="9" t="s">
        <v>131</v>
      </c>
      <c r="C108" s="9" t="s">
        <v>88</v>
      </c>
      <c r="D108" s="10" t="s">
        <v>89</v>
      </c>
      <c r="E108" s="10" t="s">
        <v>90</v>
      </c>
      <c r="F108" s="9" t="n">
        <v>8</v>
      </c>
      <c r="G108" s="9" t="n">
        <v>0</v>
      </c>
      <c r="H108" s="9" t="n">
        <v>0</v>
      </c>
      <c r="I108" s="9" t="n">
        <v>0</v>
      </c>
      <c r="J108" s="9" t="n">
        <v>0</v>
      </c>
      <c r="K108" s="9" t="s">
        <v>36</v>
      </c>
      <c r="L108" s="9" t="s">
        <v>36</v>
      </c>
      <c r="M108" s="11" t="n">
        <f aca="false">J108/6</f>
        <v>0</v>
      </c>
      <c r="N108" s="9"/>
      <c r="O108" s="11" t="n">
        <f aca="false">M108+N108/2</f>
        <v>0</v>
      </c>
    </row>
    <row r="109" customFormat="false" ht="12" hidden="false" customHeight="false" outlineLevel="0" collapsed="false">
      <c r="A109" s="8" t="n">
        <v>103</v>
      </c>
      <c r="B109" s="9" t="s">
        <v>132</v>
      </c>
      <c r="C109" s="9" t="s">
        <v>88</v>
      </c>
      <c r="D109" s="10" t="s">
        <v>89</v>
      </c>
      <c r="E109" s="10" t="s">
        <v>90</v>
      </c>
      <c r="F109" s="9" t="n">
        <v>8</v>
      </c>
      <c r="G109" s="9" t="n">
        <v>0</v>
      </c>
      <c r="H109" s="9" t="n">
        <v>0</v>
      </c>
      <c r="I109" s="9" t="n">
        <v>0</v>
      </c>
      <c r="J109" s="9" t="n">
        <v>0</v>
      </c>
      <c r="K109" s="9" t="s">
        <v>36</v>
      </c>
      <c r="L109" s="9" t="s">
        <v>36</v>
      </c>
      <c r="M109" s="11" t="n">
        <f aca="false">J109/6</f>
        <v>0</v>
      </c>
      <c r="N109" s="9"/>
      <c r="O109" s="11" t="n">
        <f aca="false">M109+N109/2</f>
        <v>0</v>
      </c>
    </row>
    <row r="110" customFormat="false" ht="12" hidden="false" customHeight="false" outlineLevel="0" collapsed="false">
      <c r="A110" s="8" t="n">
        <v>104</v>
      </c>
      <c r="B110" s="9" t="s">
        <v>133</v>
      </c>
      <c r="C110" s="9" t="s">
        <v>88</v>
      </c>
      <c r="D110" s="10" t="s">
        <v>89</v>
      </c>
      <c r="E110" s="10" t="s">
        <v>90</v>
      </c>
      <c r="F110" s="9" t="n">
        <v>8</v>
      </c>
      <c r="G110" s="9" t="n">
        <v>0</v>
      </c>
      <c r="H110" s="9" t="n">
        <v>0</v>
      </c>
      <c r="I110" s="9" t="n">
        <v>0</v>
      </c>
      <c r="J110" s="9" t="n">
        <v>0</v>
      </c>
      <c r="K110" s="9" t="s">
        <v>36</v>
      </c>
      <c r="L110" s="9" t="s">
        <v>36</v>
      </c>
      <c r="M110" s="11" t="n">
        <f aca="false">J110/6</f>
        <v>0</v>
      </c>
      <c r="N110" s="9"/>
      <c r="O110" s="11" t="n">
        <f aca="false">M110+N110/2</f>
        <v>0</v>
      </c>
    </row>
    <row r="111" customFormat="false" ht="12" hidden="false" customHeight="false" outlineLevel="0" collapsed="false">
      <c r="A111" s="8" t="n">
        <v>105</v>
      </c>
      <c r="B111" s="9" t="s">
        <v>134</v>
      </c>
      <c r="C111" s="9" t="s">
        <v>88</v>
      </c>
      <c r="D111" s="10" t="s">
        <v>89</v>
      </c>
      <c r="E111" s="10" t="s">
        <v>90</v>
      </c>
      <c r="F111" s="9" t="n">
        <v>8</v>
      </c>
      <c r="G111" s="9" t="n">
        <v>0</v>
      </c>
      <c r="H111" s="9" t="n">
        <v>0</v>
      </c>
      <c r="I111" s="9" t="n">
        <v>0</v>
      </c>
      <c r="J111" s="9" t="n">
        <v>0</v>
      </c>
      <c r="K111" s="9" t="s">
        <v>36</v>
      </c>
      <c r="L111" s="9" t="s">
        <v>36</v>
      </c>
      <c r="M111" s="11" t="n">
        <f aca="false">J111/6</f>
        <v>0</v>
      </c>
      <c r="N111" s="9"/>
      <c r="O111" s="11" t="n">
        <f aca="false">M111+N111/2</f>
        <v>0</v>
      </c>
    </row>
    <row r="112" customFormat="false" ht="12" hidden="false" customHeight="false" outlineLevel="0" collapsed="false">
      <c r="A112" s="8" t="n">
        <v>106</v>
      </c>
      <c r="B112" s="9" t="s">
        <v>135</v>
      </c>
      <c r="C112" s="9" t="s">
        <v>88</v>
      </c>
      <c r="D112" s="10" t="s">
        <v>89</v>
      </c>
      <c r="E112" s="10" t="s">
        <v>90</v>
      </c>
      <c r="F112" s="9" t="n">
        <v>8</v>
      </c>
      <c r="G112" s="9" t="n">
        <v>0</v>
      </c>
      <c r="H112" s="9" t="n">
        <v>0</v>
      </c>
      <c r="I112" s="9" t="n">
        <v>0</v>
      </c>
      <c r="J112" s="9" t="n">
        <v>0</v>
      </c>
      <c r="K112" s="9" t="s">
        <v>36</v>
      </c>
      <c r="L112" s="9" t="s">
        <v>36</v>
      </c>
      <c r="M112" s="11" t="n">
        <f aca="false">J112/6</f>
        <v>0</v>
      </c>
      <c r="N112" s="9"/>
      <c r="O112" s="11" t="n">
        <f aca="false">M112+N112/2</f>
        <v>0</v>
      </c>
    </row>
    <row r="113" customFormat="false" ht="12" hidden="false" customHeight="false" outlineLevel="0" collapsed="false">
      <c r="A113" s="8" t="n">
        <v>107</v>
      </c>
      <c r="B113" s="9" t="s">
        <v>136</v>
      </c>
      <c r="C113" s="9" t="s">
        <v>88</v>
      </c>
      <c r="D113" s="10" t="s">
        <v>89</v>
      </c>
      <c r="E113" s="10" t="s">
        <v>90</v>
      </c>
      <c r="F113" s="9" t="n">
        <v>8</v>
      </c>
      <c r="G113" s="9" t="n">
        <v>0</v>
      </c>
      <c r="H113" s="9" t="n">
        <v>0</v>
      </c>
      <c r="I113" s="9" t="n">
        <v>0</v>
      </c>
      <c r="J113" s="9" t="n">
        <v>0</v>
      </c>
      <c r="K113" s="9" t="s">
        <v>36</v>
      </c>
      <c r="L113" s="9" t="s">
        <v>36</v>
      </c>
      <c r="M113" s="11" t="n">
        <f aca="false">J113/6</f>
        <v>0</v>
      </c>
      <c r="N113" s="9"/>
      <c r="O113" s="11" t="n">
        <f aca="false">M113+N113/2</f>
        <v>0</v>
      </c>
    </row>
    <row r="114" customFormat="false" ht="12" hidden="false" customHeight="false" outlineLevel="0" collapsed="false">
      <c r="A114" s="8" t="n">
        <v>108</v>
      </c>
      <c r="B114" s="9" t="s">
        <v>137</v>
      </c>
      <c r="C114" s="9" t="s">
        <v>88</v>
      </c>
      <c r="D114" s="10" t="s">
        <v>89</v>
      </c>
      <c r="E114" s="10" t="s">
        <v>90</v>
      </c>
      <c r="F114" s="9" t="n">
        <v>8</v>
      </c>
      <c r="G114" s="9" t="n">
        <v>0</v>
      </c>
      <c r="H114" s="9" t="n">
        <v>0</v>
      </c>
      <c r="I114" s="9" t="n">
        <v>0</v>
      </c>
      <c r="J114" s="9" t="n">
        <v>0</v>
      </c>
      <c r="K114" s="9" t="s">
        <v>36</v>
      </c>
      <c r="L114" s="9" t="s">
        <v>36</v>
      </c>
      <c r="M114" s="11" t="n">
        <f aca="false">J114/6</f>
        <v>0</v>
      </c>
      <c r="N114" s="9"/>
      <c r="O114" s="11" t="n">
        <f aca="false">M114+N114/2</f>
        <v>0</v>
      </c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2" hidden="false" customHeight="false" outlineLevel="0" collapsed="false">
      <c r="A116" s="8" t="n">
        <v>109</v>
      </c>
      <c r="B116" s="9" t="s">
        <v>138</v>
      </c>
      <c r="C116" s="9" t="s">
        <v>139</v>
      </c>
      <c r="D116" s="10" t="s">
        <v>89</v>
      </c>
      <c r="E116" s="10" t="s">
        <v>90</v>
      </c>
      <c r="F116" s="9" t="n">
        <v>1</v>
      </c>
      <c r="G116" s="9" t="n">
        <v>1</v>
      </c>
      <c r="H116" s="9" t="n">
        <v>87</v>
      </c>
      <c r="I116" s="9" t="n">
        <v>97</v>
      </c>
      <c r="J116" s="9" t="n">
        <v>184</v>
      </c>
      <c r="K116" s="8"/>
      <c r="L116" s="8"/>
      <c r="M116" s="11" t="n">
        <f aca="false">J116/6</f>
        <v>30.6666666666667</v>
      </c>
      <c r="N116" s="8"/>
      <c r="O116" s="11" t="n">
        <f aca="false">M116+N116/2</f>
        <v>30.6666666666667</v>
      </c>
    </row>
    <row r="117" customFormat="false" ht="12" hidden="false" customHeight="false" outlineLevel="0" collapsed="false">
      <c r="A117" s="8" t="n">
        <v>110</v>
      </c>
      <c r="B117" s="9" t="s">
        <v>140</v>
      </c>
      <c r="C117" s="9" t="s">
        <v>139</v>
      </c>
      <c r="D117" s="10" t="s">
        <v>89</v>
      </c>
      <c r="E117" s="10" t="s">
        <v>90</v>
      </c>
      <c r="F117" s="9" t="n">
        <v>1</v>
      </c>
      <c r="G117" s="9" t="n">
        <v>2</v>
      </c>
      <c r="H117" s="9" t="n">
        <v>70.5</v>
      </c>
      <c r="I117" s="9" t="n">
        <v>71.5</v>
      </c>
      <c r="J117" s="9" t="n">
        <v>142</v>
      </c>
      <c r="K117" s="8"/>
      <c r="L117" s="8"/>
      <c r="M117" s="11" t="n">
        <f aca="false">J117/6</f>
        <v>23.6666666666667</v>
      </c>
      <c r="N117" s="8"/>
      <c r="O117" s="11" t="n">
        <f aca="false">M117+N117/2</f>
        <v>23.6666666666667</v>
      </c>
    </row>
    <row r="118" customFormat="false" ht="12" hidden="false" customHeight="false" outlineLevel="0" collapsed="false">
      <c r="A118" s="8" t="n">
        <v>111</v>
      </c>
      <c r="B118" s="9" t="s">
        <v>141</v>
      </c>
      <c r="C118" s="9" t="s">
        <v>139</v>
      </c>
      <c r="D118" s="10" t="s">
        <v>89</v>
      </c>
      <c r="E118" s="10" t="s">
        <v>90</v>
      </c>
      <c r="F118" s="9" t="n">
        <v>1</v>
      </c>
      <c r="G118" s="9" t="n">
        <v>3</v>
      </c>
      <c r="H118" s="9" t="n">
        <v>74</v>
      </c>
      <c r="I118" s="9" t="n">
        <v>60.5</v>
      </c>
      <c r="J118" s="9" t="n">
        <v>134.5</v>
      </c>
      <c r="K118" s="8"/>
      <c r="L118" s="8"/>
      <c r="M118" s="11" t="n">
        <f aca="false">J118/6</f>
        <v>22.4166666666667</v>
      </c>
      <c r="N118" s="8"/>
      <c r="O118" s="11" t="n">
        <f aca="false">M118+N118/2</f>
        <v>22.4166666666667</v>
      </c>
    </row>
    <row r="119" customFormat="false" ht="12" hidden="false" customHeight="false" outlineLevel="0" collapsed="false">
      <c r="A119" s="8" t="n">
        <v>112</v>
      </c>
      <c r="B119" s="9" t="s">
        <v>142</v>
      </c>
      <c r="C119" s="9" t="s">
        <v>139</v>
      </c>
      <c r="D119" s="10" t="s">
        <v>89</v>
      </c>
      <c r="E119" s="10" t="s">
        <v>90</v>
      </c>
      <c r="F119" s="9" t="n">
        <v>1</v>
      </c>
      <c r="G119" s="9" t="n">
        <v>0</v>
      </c>
      <c r="H119" s="9" t="n">
        <v>0</v>
      </c>
      <c r="I119" s="9" t="n">
        <v>0</v>
      </c>
      <c r="J119" s="9" t="n">
        <v>0</v>
      </c>
      <c r="K119" s="9" t="s">
        <v>36</v>
      </c>
      <c r="L119" s="9" t="s">
        <v>36</v>
      </c>
      <c r="M119" s="11" t="n">
        <f aca="false">J119/6</f>
        <v>0</v>
      </c>
      <c r="N119" s="9"/>
      <c r="O119" s="11" t="n">
        <f aca="false">M119+N119/2</f>
        <v>0</v>
      </c>
    </row>
    <row r="120" customFormat="false" ht="12" hidden="false" customHeight="false" outlineLevel="0" collapsed="false">
      <c r="A120" s="8" t="n">
        <v>113</v>
      </c>
      <c r="B120" s="9" t="s">
        <v>143</v>
      </c>
      <c r="C120" s="9" t="s">
        <v>139</v>
      </c>
      <c r="D120" s="10" t="s">
        <v>89</v>
      </c>
      <c r="E120" s="10" t="s">
        <v>90</v>
      </c>
      <c r="F120" s="9" t="n">
        <v>1</v>
      </c>
      <c r="G120" s="9" t="n">
        <v>0</v>
      </c>
      <c r="H120" s="9" t="n">
        <v>0</v>
      </c>
      <c r="I120" s="9" t="n">
        <v>0</v>
      </c>
      <c r="J120" s="9" t="n">
        <v>0</v>
      </c>
      <c r="K120" s="9" t="s">
        <v>36</v>
      </c>
      <c r="L120" s="9" t="s">
        <v>36</v>
      </c>
      <c r="M120" s="11" t="n">
        <f aca="false">J120/6</f>
        <v>0</v>
      </c>
      <c r="N120" s="9"/>
      <c r="O120" s="11" t="n">
        <f aca="false">M120+N120/2</f>
        <v>0</v>
      </c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2" hidden="false" customHeight="false" outlineLevel="0" collapsed="false">
      <c r="A122" s="8" t="n">
        <v>114</v>
      </c>
      <c r="B122" s="9" t="s">
        <v>144</v>
      </c>
      <c r="C122" s="9" t="s">
        <v>145</v>
      </c>
      <c r="D122" s="10" t="s">
        <v>89</v>
      </c>
      <c r="E122" s="10" t="s">
        <v>146</v>
      </c>
      <c r="F122" s="9" t="n">
        <v>5</v>
      </c>
      <c r="G122" s="8" t="n">
        <v>1</v>
      </c>
      <c r="H122" s="9" t="n">
        <v>77</v>
      </c>
      <c r="I122" s="9" t="n">
        <v>81.5</v>
      </c>
      <c r="J122" s="9" t="n">
        <v>158.5</v>
      </c>
      <c r="K122" s="8"/>
      <c r="L122" s="8"/>
      <c r="M122" s="11" t="n">
        <f aca="false">J122/6</f>
        <v>26.4166666666667</v>
      </c>
      <c r="N122" s="8"/>
      <c r="O122" s="11" t="n">
        <f aca="false">M122+N122/2</f>
        <v>26.4166666666667</v>
      </c>
    </row>
    <row r="123" customFormat="false" ht="12" hidden="false" customHeight="false" outlineLevel="0" collapsed="false">
      <c r="A123" s="8" t="n">
        <v>115</v>
      </c>
      <c r="B123" s="9" t="s">
        <v>147</v>
      </c>
      <c r="C123" s="9" t="s">
        <v>145</v>
      </c>
      <c r="D123" s="10" t="s">
        <v>89</v>
      </c>
      <c r="E123" s="10" t="s">
        <v>146</v>
      </c>
      <c r="F123" s="9" t="n">
        <v>5</v>
      </c>
      <c r="G123" s="8" t="n">
        <v>2</v>
      </c>
      <c r="H123" s="9" t="n">
        <v>72.5</v>
      </c>
      <c r="I123" s="9" t="n">
        <v>80</v>
      </c>
      <c r="J123" s="9" t="n">
        <v>152.5</v>
      </c>
      <c r="K123" s="8"/>
      <c r="L123" s="8"/>
      <c r="M123" s="11" t="n">
        <f aca="false">J123/6</f>
        <v>25.4166666666667</v>
      </c>
      <c r="N123" s="8"/>
      <c r="O123" s="11" t="n">
        <f aca="false">M123+N123/2</f>
        <v>25.4166666666667</v>
      </c>
    </row>
    <row r="124" customFormat="false" ht="12" hidden="false" customHeight="false" outlineLevel="0" collapsed="false">
      <c r="A124" s="8" t="n">
        <v>116</v>
      </c>
      <c r="B124" s="9" t="s">
        <v>148</v>
      </c>
      <c r="C124" s="9" t="s">
        <v>145</v>
      </c>
      <c r="D124" s="10" t="s">
        <v>89</v>
      </c>
      <c r="E124" s="10" t="s">
        <v>146</v>
      </c>
      <c r="F124" s="9" t="n">
        <v>5</v>
      </c>
      <c r="G124" s="8" t="n">
        <v>3</v>
      </c>
      <c r="H124" s="9" t="n">
        <v>76</v>
      </c>
      <c r="I124" s="9" t="n">
        <v>75.5</v>
      </c>
      <c r="J124" s="9" t="n">
        <v>151.5</v>
      </c>
      <c r="K124" s="8"/>
      <c r="L124" s="8"/>
      <c r="M124" s="11" t="n">
        <f aca="false">J124/6</f>
        <v>25.25</v>
      </c>
      <c r="N124" s="8"/>
      <c r="O124" s="11" t="n">
        <f aca="false">M124+N124/2</f>
        <v>25.25</v>
      </c>
    </row>
    <row r="125" customFormat="false" ht="12" hidden="false" customHeight="false" outlineLevel="0" collapsed="false">
      <c r="A125" s="8" t="n">
        <v>117</v>
      </c>
      <c r="B125" s="9" t="s">
        <v>149</v>
      </c>
      <c r="C125" s="9" t="s">
        <v>145</v>
      </c>
      <c r="D125" s="10" t="s">
        <v>89</v>
      </c>
      <c r="E125" s="10" t="s">
        <v>146</v>
      </c>
      <c r="F125" s="9" t="n">
        <v>5</v>
      </c>
      <c r="G125" s="8" t="n">
        <v>4</v>
      </c>
      <c r="H125" s="9" t="n">
        <v>66</v>
      </c>
      <c r="I125" s="9" t="n">
        <v>84</v>
      </c>
      <c r="J125" s="9" t="n">
        <v>150</v>
      </c>
      <c r="K125" s="8"/>
      <c r="L125" s="8"/>
      <c r="M125" s="11" t="n">
        <f aca="false">J125/6</f>
        <v>25</v>
      </c>
      <c r="N125" s="8"/>
      <c r="O125" s="11" t="n">
        <f aca="false">M125+N125/2</f>
        <v>25</v>
      </c>
    </row>
    <row r="126" customFormat="false" ht="12" hidden="false" customHeight="false" outlineLevel="0" collapsed="false">
      <c r="A126" s="8" t="n">
        <v>118</v>
      </c>
      <c r="B126" s="9" t="s">
        <v>150</v>
      </c>
      <c r="C126" s="9" t="s">
        <v>145</v>
      </c>
      <c r="D126" s="10" t="s">
        <v>89</v>
      </c>
      <c r="E126" s="10" t="s">
        <v>146</v>
      </c>
      <c r="F126" s="9" t="n">
        <v>5</v>
      </c>
      <c r="G126" s="8" t="n">
        <v>5</v>
      </c>
      <c r="H126" s="9" t="n">
        <v>74.5</v>
      </c>
      <c r="I126" s="9" t="n">
        <v>74.5</v>
      </c>
      <c r="J126" s="9" t="n">
        <v>149</v>
      </c>
      <c r="K126" s="8"/>
      <c r="L126" s="8"/>
      <c r="M126" s="11" t="n">
        <f aca="false">J126/6</f>
        <v>24.8333333333333</v>
      </c>
      <c r="N126" s="8"/>
      <c r="O126" s="11" t="n">
        <f aca="false">M126+N126/2</f>
        <v>24.8333333333333</v>
      </c>
    </row>
    <row r="127" customFormat="false" ht="12" hidden="false" customHeight="false" outlineLevel="0" collapsed="false">
      <c r="A127" s="8" t="n">
        <v>119</v>
      </c>
      <c r="B127" s="9" t="s">
        <v>151</v>
      </c>
      <c r="C127" s="9" t="s">
        <v>145</v>
      </c>
      <c r="D127" s="10" t="s">
        <v>89</v>
      </c>
      <c r="E127" s="10" t="s">
        <v>146</v>
      </c>
      <c r="F127" s="9" t="n">
        <v>5</v>
      </c>
      <c r="G127" s="8" t="n">
        <v>6</v>
      </c>
      <c r="H127" s="9" t="n">
        <v>61</v>
      </c>
      <c r="I127" s="9" t="n">
        <v>87.5</v>
      </c>
      <c r="J127" s="9" t="n">
        <v>148.5</v>
      </c>
      <c r="K127" s="8"/>
      <c r="L127" s="8"/>
      <c r="M127" s="11" t="n">
        <f aca="false">J127/6</f>
        <v>24.75</v>
      </c>
      <c r="N127" s="8"/>
      <c r="O127" s="11" t="n">
        <f aca="false">M127+N127/2</f>
        <v>24.75</v>
      </c>
    </row>
    <row r="128" customFormat="false" ht="12" hidden="false" customHeight="false" outlineLevel="0" collapsed="false">
      <c r="A128" s="8" t="n">
        <v>120</v>
      </c>
      <c r="B128" s="9" t="s">
        <v>152</v>
      </c>
      <c r="C128" s="9" t="s">
        <v>145</v>
      </c>
      <c r="D128" s="10" t="s">
        <v>89</v>
      </c>
      <c r="E128" s="10" t="s">
        <v>146</v>
      </c>
      <c r="F128" s="9" t="n">
        <v>5</v>
      </c>
      <c r="G128" s="8" t="n">
        <v>7</v>
      </c>
      <c r="H128" s="9" t="n">
        <v>64.5</v>
      </c>
      <c r="I128" s="9" t="n">
        <v>79</v>
      </c>
      <c r="J128" s="9" t="n">
        <v>143.5</v>
      </c>
      <c r="K128" s="8"/>
      <c r="L128" s="8"/>
      <c r="M128" s="11" t="n">
        <f aca="false">J128/6</f>
        <v>23.9166666666667</v>
      </c>
      <c r="N128" s="8"/>
      <c r="O128" s="11" t="n">
        <f aca="false">M128+N128/2</f>
        <v>23.9166666666667</v>
      </c>
    </row>
    <row r="129" customFormat="false" ht="12" hidden="false" customHeight="false" outlineLevel="0" collapsed="false">
      <c r="A129" s="8" t="n">
        <v>121</v>
      </c>
      <c r="B129" s="9" t="s">
        <v>153</v>
      </c>
      <c r="C129" s="9" t="s">
        <v>145</v>
      </c>
      <c r="D129" s="10" t="s">
        <v>89</v>
      </c>
      <c r="E129" s="10" t="s">
        <v>146</v>
      </c>
      <c r="F129" s="9" t="n">
        <v>5</v>
      </c>
      <c r="G129" s="8" t="n">
        <v>8</v>
      </c>
      <c r="H129" s="9" t="n">
        <v>69.5</v>
      </c>
      <c r="I129" s="9" t="n">
        <v>73.5</v>
      </c>
      <c r="J129" s="9" t="n">
        <v>143</v>
      </c>
      <c r="K129" s="8"/>
      <c r="L129" s="8"/>
      <c r="M129" s="11" t="n">
        <f aca="false">J129/6</f>
        <v>23.8333333333333</v>
      </c>
      <c r="N129" s="8"/>
      <c r="O129" s="11" t="n">
        <f aca="false">M129+N129/2</f>
        <v>23.8333333333333</v>
      </c>
    </row>
    <row r="130" customFormat="false" ht="12" hidden="false" customHeight="false" outlineLevel="0" collapsed="false">
      <c r="A130" s="8" t="n">
        <v>122</v>
      </c>
      <c r="B130" s="9" t="s">
        <v>154</v>
      </c>
      <c r="C130" s="9" t="s">
        <v>145</v>
      </c>
      <c r="D130" s="10" t="s">
        <v>89</v>
      </c>
      <c r="E130" s="10" t="s">
        <v>146</v>
      </c>
      <c r="F130" s="9" t="n">
        <v>5</v>
      </c>
      <c r="G130" s="8" t="n">
        <v>9</v>
      </c>
      <c r="H130" s="9" t="n">
        <v>56.5</v>
      </c>
      <c r="I130" s="9" t="n">
        <v>86.5</v>
      </c>
      <c r="J130" s="9" t="n">
        <v>143</v>
      </c>
      <c r="K130" s="8"/>
      <c r="L130" s="8"/>
      <c r="M130" s="11" t="n">
        <f aca="false">J130/6</f>
        <v>23.8333333333333</v>
      </c>
      <c r="N130" s="8"/>
      <c r="O130" s="11" t="n">
        <f aca="false">M130+N130/2</f>
        <v>23.8333333333333</v>
      </c>
    </row>
    <row r="131" customFormat="false" ht="12" hidden="false" customHeight="false" outlineLevel="0" collapsed="false">
      <c r="A131" s="8" t="n">
        <v>123</v>
      </c>
      <c r="B131" s="9" t="s">
        <v>155</v>
      </c>
      <c r="C131" s="9" t="s">
        <v>145</v>
      </c>
      <c r="D131" s="10" t="s">
        <v>89</v>
      </c>
      <c r="E131" s="10" t="s">
        <v>146</v>
      </c>
      <c r="F131" s="9" t="n">
        <v>5</v>
      </c>
      <c r="G131" s="8" t="n">
        <v>10</v>
      </c>
      <c r="H131" s="9" t="n">
        <v>70</v>
      </c>
      <c r="I131" s="9" t="n">
        <v>68.5</v>
      </c>
      <c r="J131" s="9" t="n">
        <v>138.5</v>
      </c>
      <c r="K131" s="8"/>
      <c r="L131" s="8"/>
      <c r="M131" s="11" t="n">
        <f aca="false">J131/6</f>
        <v>23.0833333333333</v>
      </c>
      <c r="N131" s="8"/>
      <c r="O131" s="11" t="n">
        <f aca="false">M131+N131/2</f>
        <v>23.0833333333333</v>
      </c>
    </row>
    <row r="132" customFormat="false" ht="12" hidden="false" customHeight="false" outlineLevel="0" collapsed="false">
      <c r="A132" s="8" t="n">
        <v>124</v>
      </c>
      <c r="B132" s="9" t="s">
        <v>156</v>
      </c>
      <c r="C132" s="9" t="s">
        <v>145</v>
      </c>
      <c r="D132" s="10" t="s">
        <v>89</v>
      </c>
      <c r="E132" s="10" t="s">
        <v>146</v>
      </c>
      <c r="F132" s="9" t="n">
        <v>5</v>
      </c>
      <c r="G132" s="8" t="n">
        <v>11</v>
      </c>
      <c r="H132" s="9" t="n">
        <v>61.5</v>
      </c>
      <c r="I132" s="9" t="n">
        <v>75</v>
      </c>
      <c r="J132" s="9" t="n">
        <v>136.5</v>
      </c>
      <c r="K132" s="8"/>
      <c r="L132" s="8"/>
      <c r="M132" s="11" t="n">
        <f aca="false">J132/6</f>
        <v>22.75</v>
      </c>
      <c r="N132" s="8"/>
      <c r="O132" s="11" t="n">
        <f aca="false">M132+N132/2</f>
        <v>22.75</v>
      </c>
    </row>
    <row r="133" customFormat="false" ht="12" hidden="false" customHeight="false" outlineLevel="0" collapsed="false">
      <c r="A133" s="8" t="n">
        <v>125</v>
      </c>
      <c r="B133" s="9" t="s">
        <v>157</v>
      </c>
      <c r="C133" s="9" t="s">
        <v>145</v>
      </c>
      <c r="D133" s="10" t="s">
        <v>89</v>
      </c>
      <c r="E133" s="10" t="s">
        <v>146</v>
      </c>
      <c r="F133" s="9" t="n">
        <v>5</v>
      </c>
      <c r="G133" s="8" t="n">
        <v>12</v>
      </c>
      <c r="H133" s="9" t="n">
        <v>68</v>
      </c>
      <c r="I133" s="9" t="n">
        <v>68</v>
      </c>
      <c r="J133" s="9" t="n">
        <v>136</v>
      </c>
      <c r="K133" s="8"/>
      <c r="L133" s="8"/>
      <c r="M133" s="11" t="n">
        <f aca="false">J133/6</f>
        <v>22.6666666666667</v>
      </c>
      <c r="N133" s="8"/>
      <c r="O133" s="11" t="n">
        <f aca="false">M133+N133/2</f>
        <v>22.6666666666667</v>
      </c>
    </row>
    <row r="134" customFormat="false" ht="12" hidden="false" customHeight="false" outlineLevel="0" collapsed="false">
      <c r="A134" s="8" t="n">
        <v>126</v>
      </c>
      <c r="B134" s="9" t="s">
        <v>158</v>
      </c>
      <c r="C134" s="9" t="s">
        <v>145</v>
      </c>
      <c r="D134" s="10" t="s">
        <v>89</v>
      </c>
      <c r="E134" s="10" t="s">
        <v>146</v>
      </c>
      <c r="F134" s="9" t="n">
        <v>5</v>
      </c>
      <c r="G134" s="8" t="n">
        <v>13</v>
      </c>
      <c r="H134" s="9" t="n">
        <v>60.5</v>
      </c>
      <c r="I134" s="9" t="n">
        <v>75.5</v>
      </c>
      <c r="J134" s="9" t="n">
        <v>136</v>
      </c>
      <c r="K134" s="8"/>
      <c r="L134" s="8"/>
      <c r="M134" s="11" t="n">
        <f aca="false">J134/6</f>
        <v>22.6666666666667</v>
      </c>
      <c r="N134" s="8"/>
      <c r="O134" s="11" t="n">
        <f aca="false">M134+N134/2</f>
        <v>22.6666666666667</v>
      </c>
    </row>
    <row r="135" customFormat="false" ht="12" hidden="false" customHeight="false" outlineLevel="0" collapsed="false">
      <c r="A135" s="8" t="n">
        <v>127</v>
      </c>
      <c r="B135" s="9" t="s">
        <v>159</v>
      </c>
      <c r="C135" s="9" t="s">
        <v>145</v>
      </c>
      <c r="D135" s="10" t="s">
        <v>89</v>
      </c>
      <c r="E135" s="10" t="s">
        <v>146</v>
      </c>
      <c r="F135" s="9" t="n">
        <v>5</v>
      </c>
      <c r="G135" s="8" t="n">
        <v>14</v>
      </c>
      <c r="H135" s="9" t="n">
        <v>61.5</v>
      </c>
      <c r="I135" s="9" t="n">
        <v>72</v>
      </c>
      <c r="J135" s="9" t="n">
        <v>133.5</v>
      </c>
      <c r="K135" s="8"/>
      <c r="L135" s="8"/>
      <c r="M135" s="11" t="n">
        <f aca="false">J135/6</f>
        <v>22.25</v>
      </c>
      <c r="N135" s="8"/>
      <c r="O135" s="11" t="n">
        <f aca="false">M135+N135/2</f>
        <v>22.25</v>
      </c>
    </row>
    <row r="136" customFormat="false" ht="12" hidden="false" customHeight="false" outlineLevel="0" collapsed="false">
      <c r="A136" s="8" t="n">
        <v>128</v>
      </c>
      <c r="B136" s="9" t="s">
        <v>160</v>
      </c>
      <c r="C136" s="9" t="s">
        <v>145</v>
      </c>
      <c r="D136" s="10" t="s">
        <v>89</v>
      </c>
      <c r="E136" s="10" t="s">
        <v>146</v>
      </c>
      <c r="F136" s="9" t="n">
        <v>5</v>
      </c>
      <c r="G136" s="8" t="n">
        <v>15</v>
      </c>
      <c r="H136" s="9" t="n">
        <v>63.5</v>
      </c>
      <c r="I136" s="9" t="n">
        <v>69.5</v>
      </c>
      <c r="J136" s="9" t="n">
        <v>133</v>
      </c>
      <c r="K136" s="8"/>
      <c r="L136" s="8"/>
      <c r="M136" s="11" t="n">
        <f aca="false">J136/6</f>
        <v>22.1666666666667</v>
      </c>
      <c r="N136" s="8"/>
      <c r="O136" s="11" t="n">
        <f aca="false">M136+N136/2</f>
        <v>22.1666666666667</v>
      </c>
    </row>
    <row r="137" customFormat="false" ht="12" hidden="false" customHeight="false" outlineLevel="0" collapsed="false">
      <c r="A137" s="8" t="n">
        <v>129</v>
      </c>
      <c r="B137" s="9" t="s">
        <v>161</v>
      </c>
      <c r="C137" s="9" t="s">
        <v>145</v>
      </c>
      <c r="D137" s="10" t="s">
        <v>89</v>
      </c>
      <c r="E137" s="10" t="s">
        <v>146</v>
      </c>
      <c r="F137" s="9" t="n">
        <v>5</v>
      </c>
      <c r="G137" s="8" t="n">
        <v>16</v>
      </c>
      <c r="H137" s="9" t="n">
        <v>70</v>
      </c>
      <c r="I137" s="9" t="n">
        <v>62.5</v>
      </c>
      <c r="J137" s="9" t="n">
        <v>132.5</v>
      </c>
      <c r="K137" s="8"/>
      <c r="L137" s="8"/>
      <c r="M137" s="11" t="n">
        <f aca="false">J137/6</f>
        <v>22.0833333333333</v>
      </c>
      <c r="N137" s="8"/>
      <c r="O137" s="11" t="n">
        <f aca="false">M137+N137/2</f>
        <v>22.0833333333333</v>
      </c>
    </row>
    <row r="138" customFormat="false" ht="12" hidden="false" customHeight="false" outlineLevel="0" collapsed="false">
      <c r="A138" s="8" t="n">
        <v>130</v>
      </c>
      <c r="B138" s="9" t="s">
        <v>162</v>
      </c>
      <c r="C138" s="9" t="s">
        <v>145</v>
      </c>
      <c r="D138" s="10" t="s">
        <v>89</v>
      </c>
      <c r="E138" s="10" t="s">
        <v>146</v>
      </c>
      <c r="F138" s="9" t="n">
        <v>5</v>
      </c>
      <c r="G138" s="8" t="n">
        <v>17</v>
      </c>
      <c r="H138" s="9" t="n">
        <v>55</v>
      </c>
      <c r="I138" s="9" t="n">
        <v>74</v>
      </c>
      <c r="J138" s="9" t="n">
        <v>129</v>
      </c>
      <c r="K138" s="8"/>
      <c r="L138" s="8"/>
      <c r="M138" s="11" t="n">
        <f aca="false">J138/6</f>
        <v>21.5</v>
      </c>
      <c r="N138" s="8"/>
      <c r="O138" s="11" t="n">
        <f aca="false">M138+N138/2</f>
        <v>21.5</v>
      </c>
    </row>
    <row r="139" customFormat="false" ht="12" hidden="false" customHeight="false" outlineLevel="0" collapsed="false">
      <c r="A139" s="8" t="n">
        <v>131</v>
      </c>
      <c r="B139" s="9" t="s">
        <v>163</v>
      </c>
      <c r="C139" s="9" t="s">
        <v>145</v>
      </c>
      <c r="D139" s="10" t="s">
        <v>89</v>
      </c>
      <c r="E139" s="10" t="s">
        <v>146</v>
      </c>
      <c r="F139" s="9" t="n">
        <v>5</v>
      </c>
      <c r="G139" s="8" t="n">
        <v>18</v>
      </c>
      <c r="H139" s="9" t="n">
        <v>54</v>
      </c>
      <c r="I139" s="9" t="n">
        <v>74</v>
      </c>
      <c r="J139" s="9" t="n">
        <v>128</v>
      </c>
      <c r="K139" s="8"/>
      <c r="L139" s="8"/>
      <c r="M139" s="11" t="n">
        <f aca="false">J139/6</f>
        <v>21.3333333333333</v>
      </c>
      <c r="N139" s="8"/>
      <c r="O139" s="11" t="n">
        <f aca="false">M139+N139/2</f>
        <v>21.3333333333333</v>
      </c>
    </row>
    <row r="140" customFormat="false" ht="12" hidden="false" customHeight="false" outlineLevel="0" collapsed="false">
      <c r="A140" s="8" t="n">
        <v>132</v>
      </c>
      <c r="B140" s="9" t="s">
        <v>164</v>
      </c>
      <c r="C140" s="9" t="s">
        <v>145</v>
      </c>
      <c r="D140" s="10" t="s">
        <v>89</v>
      </c>
      <c r="E140" s="10" t="s">
        <v>146</v>
      </c>
      <c r="F140" s="9" t="n">
        <v>5</v>
      </c>
      <c r="G140" s="8" t="n">
        <v>19</v>
      </c>
      <c r="H140" s="9" t="n">
        <v>53</v>
      </c>
      <c r="I140" s="9" t="n">
        <v>74</v>
      </c>
      <c r="J140" s="9" t="n">
        <v>127</v>
      </c>
      <c r="K140" s="8"/>
      <c r="L140" s="8"/>
      <c r="M140" s="11" t="n">
        <f aca="false">J140/6</f>
        <v>21.1666666666667</v>
      </c>
      <c r="N140" s="8"/>
      <c r="O140" s="11" t="n">
        <f aca="false">M140+N140/2</f>
        <v>21.1666666666667</v>
      </c>
    </row>
    <row r="141" customFormat="false" ht="12" hidden="false" customHeight="false" outlineLevel="0" collapsed="false">
      <c r="A141" s="8" t="n">
        <v>133</v>
      </c>
      <c r="B141" s="9" t="s">
        <v>165</v>
      </c>
      <c r="C141" s="9" t="s">
        <v>145</v>
      </c>
      <c r="D141" s="10" t="s">
        <v>89</v>
      </c>
      <c r="E141" s="10" t="s">
        <v>146</v>
      </c>
      <c r="F141" s="9" t="n">
        <v>5</v>
      </c>
      <c r="G141" s="8" t="n">
        <v>20</v>
      </c>
      <c r="H141" s="9" t="n">
        <v>50.5</v>
      </c>
      <c r="I141" s="9" t="n">
        <v>76</v>
      </c>
      <c r="J141" s="9" t="n">
        <v>126.5</v>
      </c>
      <c r="K141" s="8"/>
      <c r="L141" s="8"/>
      <c r="M141" s="11" t="n">
        <f aca="false">J141/6</f>
        <v>21.0833333333333</v>
      </c>
      <c r="N141" s="8"/>
      <c r="O141" s="11" t="n">
        <f aca="false">M141+N141/2</f>
        <v>21.0833333333333</v>
      </c>
    </row>
    <row r="142" customFormat="false" ht="12" hidden="false" customHeight="false" outlineLevel="0" collapsed="false">
      <c r="A142" s="8" t="n">
        <v>134</v>
      </c>
      <c r="B142" s="9" t="s">
        <v>166</v>
      </c>
      <c r="C142" s="9" t="s">
        <v>145</v>
      </c>
      <c r="D142" s="10" t="s">
        <v>89</v>
      </c>
      <c r="E142" s="10" t="s">
        <v>146</v>
      </c>
      <c r="F142" s="9" t="n">
        <v>5</v>
      </c>
      <c r="G142" s="8" t="n">
        <v>21</v>
      </c>
      <c r="H142" s="9" t="n">
        <v>68</v>
      </c>
      <c r="I142" s="9" t="n">
        <v>53.5</v>
      </c>
      <c r="J142" s="9" t="n">
        <v>121.5</v>
      </c>
      <c r="K142" s="8"/>
      <c r="L142" s="8"/>
      <c r="M142" s="11" t="n">
        <f aca="false">J142/6</f>
        <v>20.25</v>
      </c>
      <c r="N142" s="8"/>
      <c r="O142" s="11" t="n">
        <f aca="false">M142+N142/2</f>
        <v>20.25</v>
      </c>
    </row>
    <row r="143" customFormat="false" ht="12" hidden="false" customHeight="false" outlineLevel="0" collapsed="false">
      <c r="A143" s="8" t="n">
        <v>135</v>
      </c>
      <c r="B143" s="9" t="s">
        <v>167</v>
      </c>
      <c r="C143" s="9" t="s">
        <v>145</v>
      </c>
      <c r="D143" s="10" t="s">
        <v>89</v>
      </c>
      <c r="E143" s="10" t="s">
        <v>146</v>
      </c>
      <c r="F143" s="9" t="n">
        <v>5</v>
      </c>
      <c r="G143" s="8" t="n">
        <v>22</v>
      </c>
      <c r="H143" s="9" t="n">
        <v>61</v>
      </c>
      <c r="I143" s="9" t="n">
        <v>57.5</v>
      </c>
      <c r="J143" s="9" t="n">
        <v>118.5</v>
      </c>
      <c r="K143" s="8"/>
      <c r="L143" s="8"/>
      <c r="M143" s="11" t="n">
        <f aca="false">J143/6</f>
        <v>19.75</v>
      </c>
      <c r="N143" s="8"/>
      <c r="O143" s="11" t="n">
        <f aca="false">M143+N143/2</f>
        <v>19.75</v>
      </c>
    </row>
    <row r="144" customFormat="false" ht="12" hidden="false" customHeight="false" outlineLevel="0" collapsed="false">
      <c r="A144" s="8" t="n">
        <v>136</v>
      </c>
      <c r="B144" s="9" t="s">
        <v>168</v>
      </c>
      <c r="C144" s="9" t="s">
        <v>145</v>
      </c>
      <c r="D144" s="10" t="s">
        <v>89</v>
      </c>
      <c r="E144" s="10" t="s">
        <v>146</v>
      </c>
      <c r="F144" s="9" t="n">
        <v>5</v>
      </c>
      <c r="G144" s="8" t="n">
        <v>23</v>
      </c>
      <c r="H144" s="9" t="n">
        <v>49</v>
      </c>
      <c r="I144" s="9" t="n">
        <v>67</v>
      </c>
      <c r="J144" s="9" t="n">
        <v>116</v>
      </c>
      <c r="K144" s="8"/>
      <c r="L144" s="8"/>
      <c r="M144" s="11" t="n">
        <f aca="false">J144/6</f>
        <v>19.3333333333333</v>
      </c>
      <c r="N144" s="8"/>
      <c r="O144" s="11" t="n">
        <f aca="false">M144+N144/2</f>
        <v>19.3333333333333</v>
      </c>
    </row>
    <row r="145" customFormat="false" ht="12" hidden="false" customHeight="false" outlineLevel="0" collapsed="false">
      <c r="A145" s="8" t="n">
        <v>137</v>
      </c>
      <c r="B145" s="9" t="s">
        <v>169</v>
      </c>
      <c r="C145" s="9" t="s">
        <v>145</v>
      </c>
      <c r="D145" s="10" t="s">
        <v>89</v>
      </c>
      <c r="E145" s="10" t="s">
        <v>146</v>
      </c>
      <c r="F145" s="9" t="n">
        <v>5</v>
      </c>
      <c r="G145" s="8" t="n">
        <v>24</v>
      </c>
      <c r="H145" s="9" t="n">
        <v>63</v>
      </c>
      <c r="I145" s="9" t="n">
        <v>52.5</v>
      </c>
      <c r="J145" s="9" t="n">
        <v>115.5</v>
      </c>
      <c r="K145" s="8"/>
      <c r="L145" s="8"/>
      <c r="M145" s="11" t="n">
        <f aca="false">J145/6</f>
        <v>19.25</v>
      </c>
      <c r="N145" s="8"/>
      <c r="O145" s="11" t="n">
        <f aca="false">M145+N145/2</f>
        <v>19.25</v>
      </c>
    </row>
    <row r="146" customFormat="false" ht="12" hidden="false" customHeight="false" outlineLevel="0" collapsed="false">
      <c r="A146" s="8" t="n">
        <v>138</v>
      </c>
      <c r="B146" s="9" t="s">
        <v>170</v>
      </c>
      <c r="C146" s="9" t="s">
        <v>145</v>
      </c>
      <c r="D146" s="10" t="s">
        <v>89</v>
      </c>
      <c r="E146" s="10" t="s">
        <v>146</v>
      </c>
      <c r="F146" s="9" t="n">
        <v>5</v>
      </c>
      <c r="G146" s="8" t="n">
        <v>25</v>
      </c>
      <c r="H146" s="9" t="n">
        <v>53</v>
      </c>
      <c r="I146" s="9" t="n">
        <v>62</v>
      </c>
      <c r="J146" s="9" t="n">
        <v>115</v>
      </c>
      <c r="K146" s="8"/>
      <c r="L146" s="8"/>
      <c r="M146" s="11" t="n">
        <f aca="false">J146/6</f>
        <v>19.1666666666667</v>
      </c>
      <c r="N146" s="8"/>
      <c r="O146" s="11" t="n">
        <f aca="false">M146+N146/2</f>
        <v>19.1666666666667</v>
      </c>
    </row>
    <row r="147" customFormat="false" ht="12" hidden="false" customHeight="false" outlineLevel="0" collapsed="false">
      <c r="A147" s="8" t="n">
        <v>139</v>
      </c>
      <c r="B147" s="9" t="s">
        <v>171</v>
      </c>
      <c r="C147" s="9" t="s">
        <v>145</v>
      </c>
      <c r="D147" s="10" t="s">
        <v>89</v>
      </c>
      <c r="E147" s="10" t="s">
        <v>146</v>
      </c>
      <c r="F147" s="9" t="n">
        <v>5</v>
      </c>
      <c r="G147" s="8" t="n">
        <v>26</v>
      </c>
      <c r="H147" s="9" t="n">
        <v>48</v>
      </c>
      <c r="I147" s="9" t="n">
        <v>65</v>
      </c>
      <c r="J147" s="9" t="n">
        <v>113</v>
      </c>
      <c r="K147" s="8"/>
      <c r="L147" s="8"/>
      <c r="M147" s="11" t="n">
        <f aca="false">J147/6</f>
        <v>18.8333333333333</v>
      </c>
      <c r="N147" s="8"/>
      <c r="O147" s="11" t="n">
        <f aca="false">M147+N147/2</f>
        <v>18.8333333333333</v>
      </c>
    </row>
    <row r="148" customFormat="false" ht="12" hidden="false" customHeight="false" outlineLevel="0" collapsed="false">
      <c r="A148" s="8" t="n">
        <v>140</v>
      </c>
      <c r="B148" s="9" t="s">
        <v>172</v>
      </c>
      <c r="C148" s="9" t="s">
        <v>145</v>
      </c>
      <c r="D148" s="10" t="s">
        <v>89</v>
      </c>
      <c r="E148" s="10" t="s">
        <v>146</v>
      </c>
      <c r="F148" s="9" t="n">
        <v>5</v>
      </c>
      <c r="G148" s="8" t="n">
        <v>27</v>
      </c>
      <c r="H148" s="9" t="n">
        <v>61</v>
      </c>
      <c r="I148" s="9" t="n">
        <v>49.5</v>
      </c>
      <c r="J148" s="9" t="n">
        <v>110.5</v>
      </c>
      <c r="K148" s="8"/>
      <c r="L148" s="8"/>
      <c r="M148" s="11" t="n">
        <f aca="false">J148/6</f>
        <v>18.4166666666667</v>
      </c>
      <c r="N148" s="8"/>
      <c r="O148" s="11" t="n">
        <f aca="false">M148+N148/2</f>
        <v>18.4166666666667</v>
      </c>
    </row>
    <row r="149" customFormat="false" ht="12" hidden="false" customHeight="false" outlineLevel="0" collapsed="false">
      <c r="A149" s="8" t="n">
        <v>141</v>
      </c>
      <c r="B149" s="9" t="s">
        <v>173</v>
      </c>
      <c r="C149" s="9" t="s">
        <v>145</v>
      </c>
      <c r="D149" s="10" t="s">
        <v>89</v>
      </c>
      <c r="E149" s="10" t="s">
        <v>146</v>
      </c>
      <c r="F149" s="9" t="n">
        <v>5</v>
      </c>
      <c r="G149" s="8" t="n">
        <v>28</v>
      </c>
      <c r="H149" s="9" t="n">
        <v>40.5</v>
      </c>
      <c r="I149" s="9" t="n">
        <v>70</v>
      </c>
      <c r="J149" s="9" t="n">
        <v>110.5</v>
      </c>
      <c r="K149" s="8"/>
      <c r="L149" s="8"/>
      <c r="M149" s="11" t="n">
        <f aca="false">J149/6</f>
        <v>18.4166666666667</v>
      </c>
      <c r="N149" s="8"/>
      <c r="O149" s="11" t="n">
        <f aca="false">M149+N149/2</f>
        <v>18.4166666666667</v>
      </c>
    </row>
    <row r="150" customFormat="false" ht="12" hidden="false" customHeight="false" outlineLevel="0" collapsed="false">
      <c r="A150" s="8" t="n">
        <v>142</v>
      </c>
      <c r="B150" s="9" t="s">
        <v>174</v>
      </c>
      <c r="C150" s="9" t="s">
        <v>145</v>
      </c>
      <c r="D150" s="10" t="s">
        <v>89</v>
      </c>
      <c r="E150" s="10" t="s">
        <v>146</v>
      </c>
      <c r="F150" s="9" t="n">
        <v>5</v>
      </c>
      <c r="G150" s="8" t="n">
        <v>29</v>
      </c>
      <c r="H150" s="9" t="n">
        <v>49</v>
      </c>
      <c r="I150" s="9" t="n">
        <v>61</v>
      </c>
      <c r="J150" s="9" t="n">
        <v>110</v>
      </c>
      <c r="K150" s="8"/>
      <c r="L150" s="8"/>
      <c r="M150" s="11" t="n">
        <f aca="false">J150/6</f>
        <v>18.3333333333333</v>
      </c>
      <c r="N150" s="8"/>
      <c r="O150" s="11" t="n">
        <f aca="false">M150+N150/2</f>
        <v>18.3333333333333</v>
      </c>
    </row>
    <row r="151" customFormat="false" ht="12" hidden="false" customHeight="false" outlineLevel="0" collapsed="false">
      <c r="A151" s="8" t="n">
        <v>143</v>
      </c>
      <c r="B151" s="9" t="s">
        <v>175</v>
      </c>
      <c r="C151" s="9" t="s">
        <v>145</v>
      </c>
      <c r="D151" s="10" t="s">
        <v>89</v>
      </c>
      <c r="E151" s="10" t="s">
        <v>146</v>
      </c>
      <c r="F151" s="9" t="n">
        <v>5</v>
      </c>
      <c r="G151" s="8" t="n">
        <v>30</v>
      </c>
      <c r="H151" s="9" t="n">
        <v>46.5</v>
      </c>
      <c r="I151" s="9" t="n">
        <v>63</v>
      </c>
      <c r="J151" s="9" t="n">
        <v>109.5</v>
      </c>
      <c r="K151" s="8"/>
      <c r="L151" s="8"/>
      <c r="M151" s="11" t="n">
        <f aca="false">J151/6</f>
        <v>18.25</v>
      </c>
      <c r="N151" s="8"/>
      <c r="O151" s="11" t="n">
        <f aca="false">M151+N151/2</f>
        <v>18.25</v>
      </c>
    </row>
    <row r="152" customFormat="false" ht="12" hidden="false" customHeight="false" outlineLevel="0" collapsed="false">
      <c r="A152" s="8" t="n">
        <v>144</v>
      </c>
      <c r="B152" s="9" t="s">
        <v>176</v>
      </c>
      <c r="C152" s="9" t="s">
        <v>145</v>
      </c>
      <c r="D152" s="10" t="s">
        <v>89</v>
      </c>
      <c r="E152" s="10" t="s">
        <v>146</v>
      </c>
      <c r="F152" s="9" t="n">
        <v>5</v>
      </c>
      <c r="G152" s="8" t="n">
        <v>31</v>
      </c>
      <c r="H152" s="9" t="n">
        <v>46.5</v>
      </c>
      <c r="I152" s="9" t="n">
        <v>62</v>
      </c>
      <c r="J152" s="9" t="n">
        <v>108.5</v>
      </c>
      <c r="K152" s="8"/>
      <c r="L152" s="8"/>
      <c r="M152" s="11" t="n">
        <f aca="false">J152/6</f>
        <v>18.0833333333333</v>
      </c>
      <c r="N152" s="8"/>
      <c r="O152" s="11" t="n">
        <f aca="false">M152+N152/2</f>
        <v>18.0833333333333</v>
      </c>
    </row>
    <row r="153" customFormat="false" ht="12" hidden="false" customHeight="false" outlineLevel="0" collapsed="false">
      <c r="A153" s="8" t="n">
        <v>145</v>
      </c>
      <c r="B153" s="9" t="s">
        <v>177</v>
      </c>
      <c r="C153" s="9" t="s">
        <v>145</v>
      </c>
      <c r="D153" s="10" t="s">
        <v>89</v>
      </c>
      <c r="E153" s="10" t="s">
        <v>146</v>
      </c>
      <c r="F153" s="9" t="n">
        <v>5</v>
      </c>
      <c r="G153" s="8" t="n">
        <v>32</v>
      </c>
      <c r="H153" s="9" t="n">
        <v>52.5</v>
      </c>
      <c r="I153" s="9" t="n">
        <v>55</v>
      </c>
      <c r="J153" s="9" t="n">
        <v>107.5</v>
      </c>
      <c r="K153" s="8"/>
      <c r="L153" s="8"/>
      <c r="M153" s="11" t="n">
        <f aca="false">J153/6</f>
        <v>17.9166666666667</v>
      </c>
      <c r="N153" s="8"/>
      <c r="O153" s="11" t="n">
        <f aca="false">M153+N153/2</f>
        <v>17.9166666666667</v>
      </c>
    </row>
    <row r="154" customFormat="false" ht="12" hidden="false" customHeight="false" outlineLevel="0" collapsed="false">
      <c r="A154" s="8" t="n">
        <v>146</v>
      </c>
      <c r="B154" s="9" t="s">
        <v>178</v>
      </c>
      <c r="C154" s="9" t="s">
        <v>145</v>
      </c>
      <c r="D154" s="10" t="s">
        <v>89</v>
      </c>
      <c r="E154" s="10" t="s">
        <v>146</v>
      </c>
      <c r="F154" s="9" t="n">
        <v>5</v>
      </c>
      <c r="G154" s="8" t="n">
        <v>33</v>
      </c>
      <c r="H154" s="9" t="n">
        <v>61</v>
      </c>
      <c r="I154" s="9" t="n">
        <v>44.5</v>
      </c>
      <c r="J154" s="9" t="n">
        <v>105.5</v>
      </c>
      <c r="K154" s="8"/>
      <c r="L154" s="8"/>
      <c r="M154" s="11" t="n">
        <f aca="false">J154/6</f>
        <v>17.5833333333333</v>
      </c>
      <c r="N154" s="8"/>
      <c r="O154" s="11" t="n">
        <f aca="false">M154+N154/2</f>
        <v>17.5833333333333</v>
      </c>
    </row>
    <row r="155" customFormat="false" ht="12" hidden="false" customHeight="false" outlineLevel="0" collapsed="false">
      <c r="A155" s="8" t="n">
        <v>147</v>
      </c>
      <c r="B155" s="9" t="s">
        <v>179</v>
      </c>
      <c r="C155" s="9" t="s">
        <v>145</v>
      </c>
      <c r="D155" s="10" t="s">
        <v>89</v>
      </c>
      <c r="E155" s="10" t="s">
        <v>146</v>
      </c>
      <c r="F155" s="9" t="n">
        <v>5</v>
      </c>
      <c r="G155" s="8" t="n">
        <v>34</v>
      </c>
      <c r="H155" s="9" t="n">
        <v>49</v>
      </c>
      <c r="I155" s="9" t="n">
        <v>56</v>
      </c>
      <c r="J155" s="9" t="n">
        <v>105</v>
      </c>
      <c r="K155" s="8"/>
      <c r="L155" s="8"/>
      <c r="M155" s="11" t="n">
        <f aca="false">J155/6</f>
        <v>17.5</v>
      </c>
      <c r="N155" s="8"/>
      <c r="O155" s="11" t="n">
        <f aca="false">M155+N155/2</f>
        <v>17.5</v>
      </c>
    </row>
    <row r="156" customFormat="false" ht="12" hidden="false" customHeight="false" outlineLevel="0" collapsed="false">
      <c r="A156" s="8" t="n">
        <v>148</v>
      </c>
      <c r="B156" s="9" t="s">
        <v>180</v>
      </c>
      <c r="C156" s="9" t="s">
        <v>145</v>
      </c>
      <c r="D156" s="10" t="s">
        <v>89</v>
      </c>
      <c r="E156" s="10" t="s">
        <v>146</v>
      </c>
      <c r="F156" s="9" t="n">
        <v>5</v>
      </c>
      <c r="G156" s="8" t="n">
        <v>35</v>
      </c>
      <c r="H156" s="9" t="n">
        <v>54</v>
      </c>
      <c r="I156" s="9" t="n">
        <v>50</v>
      </c>
      <c r="J156" s="9" t="n">
        <v>104</v>
      </c>
      <c r="K156" s="8"/>
      <c r="L156" s="8"/>
      <c r="M156" s="11" t="n">
        <f aca="false">J156/6</f>
        <v>17.3333333333333</v>
      </c>
      <c r="N156" s="8"/>
      <c r="O156" s="11" t="n">
        <f aca="false">M156+N156/2</f>
        <v>17.3333333333333</v>
      </c>
    </row>
    <row r="157" customFormat="false" ht="12" hidden="false" customHeight="false" outlineLevel="0" collapsed="false">
      <c r="A157" s="8" t="n">
        <v>149</v>
      </c>
      <c r="B157" s="9" t="s">
        <v>181</v>
      </c>
      <c r="C157" s="9" t="s">
        <v>145</v>
      </c>
      <c r="D157" s="10" t="s">
        <v>89</v>
      </c>
      <c r="E157" s="10" t="s">
        <v>146</v>
      </c>
      <c r="F157" s="9" t="n">
        <v>5</v>
      </c>
      <c r="G157" s="8" t="n">
        <v>36</v>
      </c>
      <c r="H157" s="9" t="n">
        <v>52.5</v>
      </c>
      <c r="I157" s="9" t="n">
        <v>48</v>
      </c>
      <c r="J157" s="9" t="n">
        <v>100.5</v>
      </c>
      <c r="K157" s="8"/>
      <c r="L157" s="8"/>
      <c r="M157" s="11" t="n">
        <f aca="false">J157/6</f>
        <v>16.75</v>
      </c>
      <c r="N157" s="8"/>
      <c r="O157" s="11" t="n">
        <f aca="false">M157+N157/2</f>
        <v>16.75</v>
      </c>
    </row>
    <row r="158" customFormat="false" ht="12" hidden="false" customHeight="false" outlineLevel="0" collapsed="false">
      <c r="A158" s="8" t="n">
        <v>150</v>
      </c>
      <c r="B158" s="9" t="s">
        <v>182</v>
      </c>
      <c r="C158" s="9" t="s">
        <v>145</v>
      </c>
      <c r="D158" s="10" t="s">
        <v>89</v>
      </c>
      <c r="E158" s="10" t="s">
        <v>146</v>
      </c>
      <c r="F158" s="9" t="n">
        <v>5</v>
      </c>
      <c r="G158" s="8" t="n">
        <v>37</v>
      </c>
      <c r="H158" s="9" t="n">
        <v>43</v>
      </c>
      <c r="I158" s="9" t="n">
        <v>57</v>
      </c>
      <c r="J158" s="9" t="n">
        <v>100</v>
      </c>
      <c r="K158" s="8"/>
      <c r="L158" s="8"/>
      <c r="M158" s="11" t="n">
        <f aca="false">J158/6</f>
        <v>16.6666666666667</v>
      </c>
      <c r="N158" s="8"/>
      <c r="O158" s="11" t="n">
        <f aca="false">M158+N158/2</f>
        <v>16.6666666666667</v>
      </c>
    </row>
    <row r="159" customFormat="false" ht="12" hidden="false" customHeight="false" outlineLevel="0" collapsed="false">
      <c r="A159" s="8" t="n">
        <v>151</v>
      </c>
      <c r="B159" s="9" t="s">
        <v>183</v>
      </c>
      <c r="C159" s="9" t="s">
        <v>145</v>
      </c>
      <c r="D159" s="10" t="s">
        <v>89</v>
      </c>
      <c r="E159" s="10" t="s">
        <v>146</v>
      </c>
      <c r="F159" s="9" t="n">
        <v>5</v>
      </c>
      <c r="G159" s="8" t="n">
        <v>38</v>
      </c>
      <c r="H159" s="9" t="n">
        <v>42.5</v>
      </c>
      <c r="I159" s="9" t="n">
        <v>57</v>
      </c>
      <c r="J159" s="9" t="n">
        <v>99.5</v>
      </c>
      <c r="K159" s="8"/>
      <c r="L159" s="8"/>
      <c r="M159" s="11" t="n">
        <f aca="false">J159/6</f>
        <v>16.5833333333333</v>
      </c>
      <c r="N159" s="8"/>
      <c r="O159" s="11" t="n">
        <f aca="false">M159+N159/2</f>
        <v>16.5833333333333</v>
      </c>
    </row>
    <row r="160" customFormat="false" ht="12" hidden="false" customHeight="false" outlineLevel="0" collapsed="false">
      <c r="A160" s="8" t="n">
        <v>152</v>
      </c>
      <c r="B160" s="9" t="s">
        <v>184</v>
      </c>
      <c r="C160" s="9" t="s">
        <v>145</v>
      </c>
      <c r="D160" s="10" t="s">
        <v>89</v>
      </c>
      <c r="E160" s="10" t="s">
        <v>146</v>
      </c>
      <c r="F160" s="9" t="n">
        <v>5</v>
      </c>
      <c r="G160" s="8" t="n">
        <v>39</v>
      </c>
      <c r="H160" s="9" t="n">
        <v>49.5</v>
      </c>
      <c r="I160" s="9" t="n">
        <v>46</v>
      </c>
      <c r="J160" s="9" t="n">
        <v>95.5</v>
      </c>
      <c r="K160" s="8"/>
      <c r="L160" s="8"/>
      <c r="M160" s="11" t="n">
        <f aca="false">J160/6</f>
        <v>15.9166666666667</v>
      </c>
      <c r="N160" s="8"/>
      <c r="O160" s="11" t="n">
        <f aca="false">M160+N160/2</f>
        <v>15.9166666666667</v>
      </c>
    </row>
    <row r="161" customFormat="false" ht="12" hidden="false" customHeight="false" outlineLevel="0" collapsed="false">
      <c r="A161" s="8" t="n">
        <v>153</v>
      </c>
      <c r="B161" s="9" t="s">
        <v>185</v>
      </c>
      <c r="C161" s="9" t="s">
        <v>145</v>
      </c>
      <c r="D161" s="10" t="s">
        <v>89</v>
      </c>
      <c r="E161" s="10" t="s">
        <v>146</v>
      </c>
      <c r="F161" s="9" t="n">
        <v>5</v>
      </c>
      <c r="G161" s="8" t="n">
        <v>40</v>
      </c>
      <c r="H161" s="9" t="n">
        <v>37</v>
      </c>
      <c r="I161" s="9" t="n">
        <v>58</v>
      </c>
      <c r="J161" s="9" t="n">
        <v>95</v>
      </c>
      <c r="K161" s="8"/>
      <c r="L161" s="8"/>
      <c r="M161" s="11" t="n">
        <f aca="false">J161/6</f>
        <v>15.8333333333333</v>
      </c>
      <c r="N161" s="8"/>
      <c r="O161" s="11" t="n">
        <f aca="false">M161+N161/2</f>
        <v>15.8333333333333</v>
      </c>
    </row>
    <row r="162" customFormat="false" ht="12" hidden="false" customHeight="false" outlineLevel="0" collapsed="false">
      <c r="A162" s="8" t="n">
        <v>154</v>
      </c>
      <c r="B162" s="9" t="s">
        <v>186</v>
      </c>
      <c r="C162" s="9" t="s">
        <v>145</v>
      </c>
      <c r="D162" s="10" t="s">
        <v>89</v>
      </c>
      <c r="E162" s="10" t="s">
        <v>146</v>
      </c>
      <c r="F162" s="9" t="n">
        <v>5</v>
      </c>
      <c r="G162" s="8" t="n">
        <v>41</v>
      </c>
      <c r="H162" s="9" t="n">
        <v>36</v>
      </c>
      <c r="I162" s="9" t="n">
        <v>50</v>
      </c>
      <c r="J162" s="9" t="n">
        <v>86</v>
      </c>
      <c r="K162" s="8"/>
      <c r="L162" s="8"/>
      <c r="M162" s="11" t="n">
        <f aca="false">J162/6</f>
        <v>14.3333333333333</v>
      </c>
      <c r="N162" s="8"/>
      <c r="O162" s="11" t="n">
        <f aca="false">M162+N162/2</f>
        <v>14.3333333333333</v>
      </c>
    </row>
    <row r="163" customFormat="false" ht="12" hidden="false" customHeight="false" outlineLevel="0" collapsed="false">
      <c r="A163" s="8" t="n">
        <v>155</v>
      </c>
      <c r="B163" s="9" t="s">
        <v>187</v>
      </c>
      <c r="C163" s="9" t="s">
        <v>145</v>
      </c>
      <c r="D163" s="10" t="s">
        <v>89</v>
      </c>
      <c r="E163" s="10" t="s">
        <v>146</v>
      </c>
      <c r="F163" s="9" t="n">
        <v>5</v>
      </c>
      <c r="G163" s="8" t="n">
        <v>42</v>
      </c>
      <c r="H163" s="9" t="n">
        <v>62.5</v>
      </c>
      <c r="I163" s="9" t="n">
        <v>21</v>
      </c>
      <c r="J163" s="9" t="n">
        <v>83.5</v>
      </c>
      <c r="K163" s="8"/>
      <c r="L163" s="8"/>
      <c r="M163" s="11" t="n">
        <f aca="false">J163/6</f>
        <v>13.9166666666667</v>
      </c>
      <c r="N163" s="8"/>
      <c r="O163" s="11" t="n">
        <f aca="false">M163+N163/2</f>
        <v>13.9166666666667</v>
      </c>
    </row>
    <row r="164" customFormat="false" ht="12" hidden="false" customHeight="false" outlineLevel="0" collapsed="false">
      <c r="A164" s="8" t="n">
        <v>156</v>
      </c>
      <c r="B164" s="9" t="s">
        <v>188</v>
      </c>
      <c r="C164" s="9" t="s">
        <v>145</v>
      </c>
      <c r="D164" s="10" t="s">
        <v>89</v>
      </c>
      <c r="E164" s="10" t="s">
        <v>146</v>
      </c>
      <c r="F164" s="9" t="n">
        <v>5</v>
      </c>
      <c r="G164" s="8" t="n">
        <v>43</v>
      </c>
      <c r="H164" s="9" t="n">
        <v>42</v>
      </c>
      <c r="I164" s="9" t="n">
        <v>25</v>
      </c>
      <c r="J164" s="9" t="n">
        <v>67</v>
      </c>
      <c r="K164" s="8"/>
      <c r="L164" s="8"/>
      <c r="M164" s="11" t="n">
        <f aca="false">J164/6</f>
        <v>11.1666666666667</v>
      </c>
      <c r="N164" s="8"/>
      <c r="O164" s="11" t="n">
        <f aca="false">M164+N164/2</f>
        <v>11.1666666666667</v>
      </c>
    </row>
    <row r="165" customFormat="false" ht="12" hidden="false" customHeight="false" outlineLevel="0" collapsed="false">
      <c r="A165" s="8" t="n">
        <v>157</v>
      </c>
      <c r="B165" s="9" t="s">
        <v>189</v>
      </c>
      <c r="C165" s="9" t="s">
        <v>145</v>
      </c>
      <c r="D165" s="10" t="s">
        <v>89</v>
      </c>
      <c r="E165" s="10" t="s">
        <v>146</v>
      </c>
      <c r="F165" s="9" t="n">
        <v>5</v>
      </c>
      <c r="G165" s="8" t="n">
        <v>0</v>
      </c>
      <c r="H165" s="9" t="n">
        <v>0</v>
      </c>
      <c r="I165" s="9" t="n">
        <v>0</v>
      </c>
      <c r="J165" s="9" t="n">
        <v>0</v>
      </c>
      <c r="K165" s="9" t="s">
        <v>36</v>
      </c>
      <c r="L165" s="9" t="s">
        <v>36</v>
      </c>
      <c r="M165" s="11" t="n">
        <f aca="false">J165/6</f>
        <v>0</v>
      </c>
      <c r="N165" s="9"/>
      <c r="O165" s="11" t="n">
        <f aca="false">M165+N165/2</f>
        <v>0</v>
      </c>
    </row>
    <row r="166" customFormat="false" ht="1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2" hidden="false" customHeight="false" outlineLevel="0" collapsed="false">
      <c r="A167" s="8" t="n">
        <v>158</v>
      </c>
      <c r="B167" s="9" t="s">
        <v>190</v>
      </c>
      <c r="C167" s="9" t="s">
        <v>191</v>
      </c>
      <c r="D167" s="10" t="s">
        <v>89</v>
      </c>
      <c r="E167" s="10" t="s">
        <v>146</v>
      </c>
      <c r="F167" s="9" t="n">
        <v>11</v>
      </c>
      <c r="G167" s="9" t="n">
        <v>1</v>
      </c>
      <c r="H167" s="9" t="n">
        <v>114.5</v>
      </c>
      <c r="I167" s="9" t="n">
        <v>82.5</v>
      </c>
      <c r="J167" s="9" t="n">
        <v>197</v>
      </c>
      <c r="K167" s="8"/>
      <c r="L167" s="8"/>
      <c r="M167" s="11" t="n">
        <f aca="false">J167/6</f>
        <v>32.8333333333333</v>
      </c>
      <c r="N167" s="8"/>
      <c r="O167" s="11" t="n">
        <f aca="false">M167+N167/2</f>
        <v>32.8333333333333</v>
      </c>
    </row>
    <row r="168" customFormat="false" ht="12" hidden="false" customHeight="false" outlineLevel="0" collapsed="false">
      <c r="A168" s="8" t="n">
        <v>159</v>
      </c>
      <c r="B168" s="9" t="s">
        <v>192</v>
      </c>
      <c r="C168" s="9" t="s">
        <v>191</v>
      </c>
      <c r="D168" s="10" t="s">
        <v>89</v>
      </c>
      <c r="E168" s="10" t="s">
        <v>146</v>
      </c>
      <c r="F168" s="9" t="n">
        <v>11</v>
      </c>
      <c r="G168" s="9" t="n">
        <v>2</v>
      </c>
      <c r="H168" s="9" t="n">
        <v>94.5</v>
      </c>
      <c r="I168" s="9" t="n">
        <v>101</v>
      </c>
      <c r="J168" s="9" t="n">
        <v>195.5</v>
      </c>
      <c r="K168" s="8"/>
      <c r="L168" s="8"/>
      <c r="M168" s="11" t="n">
        <f aca="false">J168/6</f>
        <v>32.5833333333333</v>
      </c>
      <c r="N168" s="8"/>
      <c r="O168" s="11" t="n">
        <f aca="false">M168+N168/2</f>
        <v>32.5833333333333</v>
      </c>
    </row>
    <row r="169" customFormat="false" ht="12" hidden="false" customHeight="false" outlineLevel="0" collapsed="false">
      <c r="A169" s="8" t="n">
        <v>175</v>
      </c>
      <c r="B169" s="9" t="s">
        <v>193</v>
      </c>
      <c r="C169" s="9" t="s">
        <v>191</v>
      </c>
      <c r="D169" s="10" t="s">
        <v>89</v>
      </c>
      <c r="E169" s="10" t="s">
        <v>146</v>
      </c>
      <c r="F169" s="9" t="n">
        <v>11</v>
      </c>
      <c r="G169" s="9" t="n">
        <v>3</v>
      </c>
      <c r="H169" s="9" t="n">
        <v>89.5</v>
      </c>
      <c r="I169" s="9" t="n">
        <v>89</v>
      </c>
      <c r="J169" s="9" t="n">
        <v>178.5</v>
      </c>
      <c r="K169" s="8"/>
      <c r="L169" s="8"/>
      <c r="M169" s="11" t="n">
        <f aca="false">J169/6</f>
        <v>29.75</v>
      </c>
      <c r="N169" s="8" t="n">
        <v>5</v>
      </c>
      <c r="O169" s="11" t="n">
        <f aca="false">M169+N169/2</f>
        <v>32.25</v>
      </c>
    </row>
    <row r="170" customFormat="false" ht="12" hidden="false" customHeight="false" outlineLevel="0" collapsed="false">
      <c r="A170" s="8" t="n">
        <v>160</v>
      </c>
      <c r="B170" s="9" t="s">
        <v>194</v>
      </c>
      <c r="C170" s="9" t="s">
        <v>191</v>
      </c>
      <c r="D170" s="10" t="s">
        <v>89</v>
      </c>
      <c r="E170" s="10" t="s">
        <v>146</v>
      </c>
      <c r="F170" s="9" t="n">
        <v>11</v>
      </c>
      <c r="G170" s="9" t="n">
        <v>4</v>
      </c>
      <c r="H170" s="9" t="n">
        <v>105.5</v>
      </c>
      <c r="I170" s="9" t="n">
        <v>86</v>
      </c>
      <c r="J170" s="9" t="n">
        <v>191.5</v>
      </c>
      <c r="K170" s="8"/>
      <c r="L170" s="8"/>
      <c r="M170" s="11" t="n">
        <f aca="false">J170/6</f>
        <v>31.9166666666667</v>
      </c>
      <c r="N170" s="8"/>
      <c r="O170" s="11" t="n">
        <f aca="false">M170+N170/2</f>
        <v>31.9166666666667</v>
      </c>
    </row>
    <row r="171" customFormat="false" ht="12" hidden="false" customHeight="false" outlineLevel="0" collapsed="false">
      <c r="A171" s="8" t="n">
        <v>161</v>
      </c>
      <c r="B171" s="9" t="s">
        <v>195</v>
      </c>
      <c r="C171" s="9" t="s">
        <v>191</v>
      </c>
      <c r="D171" s="10" t="s">
        <v>89</v>
      </c>
      <c r="E171" s="10" t="s">
        <v>146</v>
      </c>
      <c r="F171" s="9" t="n">
        <v>11</v>
      </c>
      <c r="G171" s="9" t="n">
        <v>5</v>
      </c>
      <c r="H171" s="9" t="n">
        <v>94.5</v>
      </c>
      <c r="I171" s="9" t="n">
        <v>97</v>
      </c>
      <c r="J171" s="9" t="n">
        <v>191.5</v>
      </c>
      <c r="K171" s="8"/>
      <c r="L171" s="8"/>
      <c r="M171" s="11" t="n">
        <f aca="false">J171/6</f>
        <v>31.9166666666667</v>
      </c>
      <c r="N171" s="8"/>
      <c r="O171" s="11" t="n">
        <f aca="false">M171+N171/2</f>
        <v>31.9166666666667</v>
      </c>
    </row>
    <row r="172" customFormat="false" ht="12" hidden="false" customHeight="false" outlineLevel="0" collapsed="false">
      <c r="A172" s="8" t="n">
        <v>162</v>
      </c>
      <c r="B172" s="9" t="s">
        <v>196</v>
      </c>
      <c r="C172" s="9" t="s">
        <v>191</v>
      </c>
      <c r="D172" s="10" t="s">
        <v>89</v>
      </c>
      <c r="E172" s="10" t="s">
        <v>146</v>
      </c>
      <c r="F172" s="9" t="n">
        <v>11</v>
      </c>
      <c r="G172" s="9" t="n">
        <v>6</v>
      </c>
      <c r="H172" s="9" t="n">
        <v>94.5</v>
      </c>
      <c r="I172" s="9" t="n">
        <v>95.5</v>
      </c>
      <c r="J172" s="9" t="n">
        <v>190</v>
      </c>
      <c r="K172" s="8"/>
      <c r="L172" s="8"/>
      <c r="M172" s="11" t="n">
        <f aca="false">J172/6</f>
        <v>31.6666666666667</v>
      </c>
      <c r="N172" s="8"/>
      <c r="O172" s="11" t="n">
        <f aca="false">M172+N172/2</f>
        <v>31.6666666666667</v>
      </c>
    </row>
    <row r="173" customFormat="false" ht="12" hidden="false" customHeight="false" outlineLevel="0" collapsed="false">
      <c r="A173" s="8" t="n">
        <v>163</v>
      </c>
      <c r="B173" s="9" t="s">
        <v>197</v>
      </c>
      <c r="C173" s="9" t="s">
        <v>191</v>
      </c>
      <c r="D173" s="10" t="s">
        <v>89</v>
      </c>
      <c r="E173" s="10" t="s">
        <v>146</v>
      </c>
      <c r="F173" s="9" t="n">
        <v>11</v>
      </c>
      <c r="G173" s="9" t="n">
        <v>7</v>
      </c>
      <c r="H173" s="9" t="n">
        <v>88.5</v>
      </c>
      <c r="I173" s="9" t="n">
        <v>99.5</v>
      </c>
      <c r="J173" s="9" t="n">
        <v>188</v>
      </c>
      <c r="K173" s="8"/>
      <c r="L173" s="8"/>
      <c r="M173" s="11" t="n">
        <f aca="false">J173/6</f>
        <v>31.3333333333333</v>
      </c>
      <c r="N173" s="8"/>
      <c r="O173" s="11" t="n">
        <f aca="false">M173+N173/2</f>
        <v>31.3333333333333</v>
      </c>
    </row>
    <row r="174" customFormat="false" ht="12" hidden="false" customHeight="false" outlineLevel="0" collapsed="false">
      <c r="A174" s="8" t="n">
        <v>164</v>
      </c>
      <c r="B174" s="9" t="s">
        <v>198</v>
      </c>
      <c r="C174" s="9" t="s">
        <v>191</v>
      </c>
      <c r="D174" s="10" t="s">
        <v>89</v>
      </c>
      <c r="E174" s="10" t="s">
        <v>146</v>
      </c>
      <c r="F174" s="9" t="n">
        <v>11</v>
      </c>
      <c r="G174" s="9" t="n">
        <v>8</v>
      </c>
      <c r="H174" s="9" t="n">
        <v>85</v>
      </c>
      <c r="I174" s="9" t="n">
        <v>101.5</v>
      </c>
      <c r="J174" s="9" t="n">
        <v>186.5</v>
      </c>
      <c r="K174" s="8"/>
      <c r="L174" s="8"/>
      <c r="M174" s="11" t="n">
        <f aca="false">J174/6</f>
        <v>31.0833333333333</v>
      </c>
      <c r="N174" s="8"/>
      <c r="O174" s="11" t="n">
        <f aca="false">M174+N174/2</f>
        <v>31.0833333333333</v>
      </c>
    </row>
    <row r="175" customFormat="false" ht="12" hidden="false" customHeight="false" outlineLevel="0" collapsed="false">
      <c r="A175" s="8" t="n">
        <v>165</v>
      </c>
      <c r="B175" s="9" t="s">
        <v>199</v>
      </c>
      <c r="C175" s="9" t="s">
        <v>191</v>
      </c>
      <c r="D175" s="10" t="s">
        <v>89</v>
      </c>
      <c r="E175" s="10" t="s">
        <v>146</v>
      </c>
      <c r="F175" s="9" t="n">
        <v>11</v>
      </c>
      <c r="G175" s="9" t="n">
        <v>9</v>
      </c>
      <c r="H175" s="9" t="n">
        <v>105</v>
      </c>
      <c r="I175" s="9" t="n">
        <v>81</v>
      </c>
      <c r="J175" s="9" t="n">
        <v>186</v>
      </c>
      <c r="K175" s="8"/>
      <c r="L175" s="8"/>
      <c r="M175" s="11" t="n">
        <f aca="false">J175/6</f>
        <v>31</v>
      </c>
      <c r="N175" s="8"/>
      <c r="O175" s="11" t="n">
        <f aca="false">M175+N175/2</f>
        <v>31</v>
      </c>
    </row>
    <row r="176" customFormat="false" ht="12" hidden="false" customHeight="false" outlineLevel="0" collapsed="false">
      <c r="A176" s="8" t="n">
        <v>166</v>
      </c>
      <c r="B176" s="9" t="s">
        <v>200</v>
      </c>
      <c r="C176" s="9" t="s">
        <v>191</v>
      </c>
      <c r="D176" s="10" t="s">
        <v>89</v>
      </c>
      <c r="E176" s="10" t="s">
        <v>146</v>
      </c>
      <c r="F176" s="9" t="n">
        <v>11</v>
      </c>
      <c r="G176" s="9" t="n">
        <v>10</v>
      </c>
      <c r="H176" s="9" t="n">
        <v>99.5</v>
      </c>
      <c r="I176" s="9" t="n">
        <v>86</v>
      </c>
      <c r="J176" s="9" t="n">
        <v>185.5</v>
      </c>
      <c r="K176" s="8"/>
      <c r="L176" s="8"/>
      <c r="M176" s="11" t="n">
        <f aca="false">J176/6</f>
        <v>30.9166666666667</v>
      </c>
      <c r="N176" s="8"/>
      <c r="O176" s="11" t="n">
        <f aca="false">M176+N176/2</f>
        <v>30.9166666666667</v>
      </c>
    </row>
    <row r="177" customFormat="false" ht="12" hidden="false" customHeight="false" outlineLevel="0" collapsed="false">
      <c r="A177" s="8" t="n">
        <v>167</v>
      </c>
      <c r="B177" s="9" t="s">
        <v>201</v>
      </c>
      <c r="C177" s="9" t="s">
        <v>191</v>
      </c>
      <c r="D177" s="10" t="s">
        <v>89</v>
      </c>
      <c r="E177" s="10" t="s">
        <v>146</v>
      </c>
      <c r="F177" s="9" t="n">
        <v>11</v>
      </c>
      <c r="G177" s="9" t="n">
        <v>11</v>
      </c>
      <c r="H177" s="9" t="n">
        <v>94.5</v>
      </c>
      <c r="I177" s="9" t="n">
        <v>90.5</v>
      </c>
      <c r="J177" s="9" t="n">
        <v>185</v>
      </c>
      <c r="K177" s="8"/>
      <c r="L177" s="8"/>
      <c r="M177" s="11" t="n">
        <f aca="false">J177/6</f>
        <v>30.8333333333333</v>
      </c>
      <c r="N177" s="8"/>
      <c r="O177" s="11" t="n">
        <f aca="false">M177+N177/2</f>
        <v>30.8333333333333</v>
      </c>
    </row>
    <row r="178" customFormat="false" ht="12" hidden="false" customHeight="false" outlineLevel="0" collapsed="false">
      <c r="A178" s="8" t="n">
        <v>168</v>
      </c>
      <c r="B178" s="9" t="s">
        <v>202</v>
      </c>
      <c r="C178" s="9" t="s">
        <v>191</v>
      </c>
      <c r="D178" s="10" t="s">
        <v>89</v>
      </c>
      <c r="E178" s="10" t="s">
        <v>146</v>
      </c>
      <c r="F178" s="9" t="n">
        <v>11</v>
      </c>
      <c r="G178" s="9" t="n">
        <v>12</v>
      </c>
      <c r="H178" s="9" t="n">
        <v>104.5</v>
      </c>
      <c r="I178" s="9" t="n">
        <v>79</v>
      </c>
      <c r="J178" s="9" t="n">
        <v>183.5</v>
      </c>
      <c r="K178" s="8"/>
      <c r="L178" s="8"/>
      <c r="M178" s="11" t="n">
        <f aca="false">J178/6</f>
        <v>30.5833333333333</v>
      </c>
      <c r="N178" s="8"/>
      <c r="O178" s="11" t="n">
        <f aca="false">M178+N178/2</f>
        <v>30.5833333333333</v>
      </c>
    </row>
    <row r="179" customFormat="false" ht="12" hidden="false" customHeight="false" outlineLevel="0" collapsed="false">
      <c r="A179" s="8" t="n">
        <v>169</v>
      </c>
      <c r="B179" s="9" t="s">
        <v>203</v>
      </c>
      <c r="C179" s="9" t="s">
        <v>191</v>
      </c>
      <c r="D179" s="10" t="s">
        <v>89</v>
      </c>
      <c r="E179" s="10" t="s">
        <v>146</v>
      </c>
      <c r="F179" s="9" t="n">
        <v>11</v>
      </c>
      <c r="G179" s="9" t="n">
        <v>13</v>
      </c>
      <c r="H179" s="9" t="n">
        <v>86</v>
      </c>
      <c r="I179" s="9" t="n">
        <v>96.5</v>
      </c>
      <c r="J179" s="9" t="n">
        <v>182.5</v>
      </c>
      <c r="K179" s="8"/>
      <c r="L179" s="8"/>
      <c r="M179" s="11" t="n">
        <f aca="false">J179/6</f>
        <v>30.4166666666667</v>
      </c>
      <c r="N179" s="8"/>
      <c r="O179" s="11" t="n">
        <f aca="false">M179+N179/2</f>
        <v>30.4166666666667</v>
      </c>
    </row>
    <row r="180" customFormat="false" ht="12" hidden="false" customHeight="false" outlineLevel="0" collapsed="false">
      <c r="A180" s="8" t="n">
        <v>170</v>
      </c>
      <c r="B180" s="9" t="s">
        <v>204</v>
      </c>
      <c r="C180" s="9" t="s">
        <v>191</v>
      </c>
      <c r="D180" s="10" t="s">
        <v>89</v>
      </c>
      <c r="E180" s="10" t="s">
        <v>146</v>
      </c>
      <c r="F180" s="9" t="n">
        <v>11</v>
      </c>
      <c r="G180" s="9" t="n">
        <v>14</v>
      </c>
      <c r="H180" s="9" t="n">
        <v>79</v>
      </c>
      <c r="I180" s="9" t="n">
        <v>102.5</v>
      </c>
      <c r="J180" s="9" t="n">
        <v>181.5</v>
      </c>
      <c r="K180" s="8"/>
      <c r="L180" s="8"/>
      <c r="M180" s="11" t="n">
        <f aca="false">J180/6</f>
        <v>30.25</v>
      </c>
      <c r="N180" s="8"/>
      <c r="O180" s="11" t="n">
        <f aca="false">M180+N180/2</f>
        <v>30.25</v>
      </c>
    </row>
    <row r="181" customFormat="false" ht="12" hidden="false" customHeight="false" outlineLevel="0" collapsed="false">
      <c r="A181" s="8" t="n">
        <v>171</v>
      </c>
      <c r="B181" s="9" t="s">
        <v>205</v>
      </c>
      <c r="C181" s="9" t="s">
        <v>191</v>
      </c>
      <c r="D181" s="10" t="s">
        <v>89</v>
      </c>
      <c r="E181" s="10" t="s">
        <v>146</v>
      </c>
      <c r="F181" s="9" t="n">
        <v>11</v>
      </c>
      <c r="G181" s="9" t="n">
        <v>15</v>
      </c>
      <c r="H181" s="9" t="n">
        <v>87</v>
      </c>
      <c r="I181" s="9" t="n">
        <v>93.5</v>
      </c>
      <c r="J181" s="9" t="n">
        <v>180.5</v>
      </c>
      <c r="K181" s="8"/>
      <c r="L181" s="8"/>
      <c r="M181" s="11" t="n">
        <f aca="false">J181/6</f>
        <v>30.0833333333333</v>
      </c>
      <c r="N181" s="8"/>
      <c r="O181" s="11" t="n">
        <f aca="false">M181+N181/2</f>
        <v>30.0833333333333</v>
      </c>
    </row>
    <row r="182" customFormat="false" ht="12" hidden="false" customHeight="false" outlineLevel="0" collapsed="false">
      <c r="A182" s="8" t="n">
        <v>208</v>
      </c>
      <c r="B182" s="9" t="s">
        <v>206</v>
      </c>
      <c r="C182" s="9" t="s">
        <v>191</v>
      </c>
      <c r="D182" s="10" t="s">
        <v>89</v>
      </c>
      <c r="E182" s="10" t="s">
        <v>146</v>
      </c>
      <c r="F182" s="9" t="n">
        <v>11</v>
      </c>
      <c r="G182" s="9" t="n">
        <v>16</v>
      </c>
      <c r="H182" s="9" t="n">
        <v>76.5</v>
      </c>
      <c r="I182" s="9" t="n">
        <v>89</v>
      </c>
      <c r="J182" s="9" t="n">
        <v>165.5</v>
      </c>
      <c r="K182" s="8"/>
      <c r="L182" s="8"/>
      <c r="M182" s="11" t="n">
        <f aca="false">J182/6</f>
        <v>27.5833333333333</v>
      </c>
      <c r="N182" s="8" t="n">
        <v>5</v>
      </c>
      <c r="O182" s="11" t="n">
        <f aca="false">M182+N182/2</f>
        <v>30.0833333333333</v>
      </c>
    </row>
    <row r="183" customFormat="false" ht="12" hidden="false" customHeight="false" outlineLevel="0" collapsed="false">
      <c r="A183" s="8" t="n">
        <v>172</v>
      </c>
      <c r="B183" s="9" t="s">
        <v>207</v>
      </c>
      <c r="C183" s="9" t="s">
        <v>191</v>
      </c>
      <c r="D183" s="10" t="s">
        <v>89</v>
      </c>
      <c r="E183" s="10" t="s">
        <v>146</v>
      </c>
      <c r="F183" s="9" t="n">
        <v>11</v>
      </c>
      <c r="G183" s="9" t="n">
        <v>17</v>
      </c>
      <c r="H183" s="9" t="n">
        <v>81.5</v>
      </c>
      <c r="I183" s="9" t="n">
        <v>98.5</v>
      </c>
      <c r="J183" s="9" t="n">
        <v>180</v>
      </c>
      <c r="K183" s="8"/>
      <c r="L183" s="8"/>
      <c r="M183" s="11" t="n">
        <f aca="false">J183/6</f>
        <v>30</v>
      </c>
      <c r="N183" s="8"/>
      <c r="O183" s="11" t="n">
        <f aca="false">M183+N183/2</f>
        <v>30</v>
      </c>
    </row>
    <row r="184" customFormat="false" ht="12" hidden="false" customHeight="false" outlineLevel="0" collapsed="false">
      <c r="A184" s="8" t="n">
        <v>173</v>
      </c>
      <c r="B184" s="9" t="s">
        <v>208</v>
      </c>
      <c r="C184" s="9" t="s">
        <v>191</v>
      </c>
      <c r="D184" s="10" t="s">
        <v>89</v>
      </c>
      <c r="E184" s="10" t="s">
        <v>146</v>
      </c>
      <c r="F184" s="9" t="n">
        <v>11</v>
      </c>
      <c r="G184" s="9" t="n">
        <v>18</v>
      </c>
      <c r="H184" s="9" t="n">
        <v>89</v>
      </c>
      <c r="I184" s="9" t="n">
        <v>91</v>
      </c>
      <c r="J184" s="9" t="n">
        <v>180</v>
      </c>
      <c r="K184" s="8"/>
      <c r="L184" s="8"/>
      <c r="M184" s="11" t="n">
        <f aca="false">J184/6</f>
        <v>30</v>
      </c>
      <c r="N184" s="8"/>
      <c r="O184" s="11" t="n">
        <f aca="false">M184+N184/2</f>
        <v>30</v>
      </c>
    </row>
    <row r="185" customFormat="false" ht="12" hidden="false" customHeight="false" outlineLevel="0" collapsed="false">
      <c r="A185" s="8" t="n">
        <v>174</v>
      </c>
      <c r="B185" s="9" t="s">
        <v>209</v>
      </c>
      <c r="C185" s="9" t="s">
        <v>191</v>
      </c>
      <c r="D185" s="10" t="s">
        <v>89</v>
      </c>
      <c r="E185" s="10" t="s">
        <v>146</v>
      </c>
      <c r="F185" s="9" t="n">
        <v>11</v>
      </c>
      <c r="G185" s="9" t="n">
        <v>19</v>
      </c>
      <c r="H185" s="9" t="n">
        <v>87.5</v>
      </c>
      <c r="I185" s="9" t="n">
        <v>91.5</v>
      </c>
      <c r="J185" s="9" t="n">
        <v>179</v>
      </c>
      <c r="K185" s="8"/>
      <c r="L185" s="8"/>
      <c r="M185" s="11" t="n">
        <f aca="false">J185/6</f>
        <v>29.8333333333333</v>
      </c>
      <c r="N185" s="8"/>
      <c r="O185" s="11" t="n">
        <f aca="false">M185+N185/2</f>
        <v>29.8333333333333</v>
      </c>
    </row>
    <row r="186" customFormat="false" ht="12" hidden="false" customHeight="false" outlineLevel="0" collapsed="false">
      <c r="A186" s="8" t="n">
        <v>176</v>
      </c>
      <c r="B186" s="9" t="s">
        <v>210</v>
      </c>
      <c r="C186" s="9" t="s">
        <v>191</v>
      </c>
      <c r="D186" s="10" t="s">
        <v>89</v>
      </c>
      <c r="E186" s="10" t="s">
        <v>146</v>
      </c>
      <c r="F186" s="9" t="n">
        <v>11</v>
      </c>
      <c r="G186" s="9" t="n">
        <v>20</v>
      </c>
      <c r="H186" s="9" t="n">
        <v>92.5</v>
      </c>
      <c r="I186" s="9" t="n">
        <v>85.5</v>
      </c>
      <c r="J186" s="9" t="n">
        <v>178</v>
      </c>
      <c r="K186" s="8"/>
      <c r="L186" s="8"/>
      <c r="M186" s="11" t="n">
        <f aca="false">J186/6</f>
        <v>29.6666666666667</v>
      </c>
      <c r="N186" s="8"/>
      <c r="O186" s="11" t="n">
        <f aca="false">M186+N186/2</f>
        <v>29.6666666666667</v>
      </c>
    </row>
    <row r="187" customFormat="false" ht="12" hidden="false" customHeight="false" outlineLevel="0" collapsed="false">
      <c r="A187" s="8" t="n">
        <v>177</v>
      </c>
      <c r="B187" s="9" t="s">
        <v>211</v>
      </c>
      <c r="C187" s="9" t="s">
        <v>191</v>
      </c>
      <c r="D187" s="10" t="s">
        <v>89</v>
      </c>
      <c r="E187" s="10" t="s">
        <v>146</v>
      </c>
      <c r="F187" s="9" t="n">
        <v>11</v>
      </c>
      <c r="G187" s="9" t="n">
        <v>21</v>
      </c>
      <c r="H187" s="9" t="n">
        <v>91</v>
      </c>
      <c r="I187" s="9" t="n">
        <v>86</v>
      </c>
      <c r="J187" s="9" t="n">
        <v>177</v>
      </c>
      <c r="K187" s="8"/>
      <c r="L187" s="8"/>
      <c r="M187" s="11" t="n">
        <f aca="false">J187/6</f>
        <v>29.5</v>
      </c>
      <c r="N187" s="8"/>
      <c r="O187" s="11" t="n">
        <f aca="false">M187+N187/2</f>
        <v>29.5</v>
      </c>
    </row>
    <row r="188" customFormat="false" ht="12" hidden="false" customHeight="false" outlineLevel="0" collapsed="false">
      <c r="A188" s="8" t="n">
        <v>178</v>
      </c>
      <c r="B188" s="9" t="s">
        <v>212</v>
      </c>
      <c r="C188" s="9" t="s">
        <v>191</v>
      </c>
      <c r="D188" s="10" t="s">
        <v>89</v>
      </c>
      <c r="E188" s="10" t="s">
        <v>146</v>
      </c>
      <c r="F188" s="9" t="n">
        <v>11</v>
      </c>
      <c r="G188" s="9" t="n">
        <v>22</v>
      </c>
      <c r="H188" s="9" t="n">
        <v>90.5</v>
      </c>
      <c r="I188" s="9" t="n">
        <v>85</v>
      </c>
      <c r="J188" s="9" t="n">
        <v>175.5</v>
      </c>
      <c r="K188" s="8"/>
      <c r="L188" s="8"/>
      <c r="M188" s="11" t="n">
        <f aca="false">J188/6</f>
        <v>29.25</v>
      </c>
      <c r="N188" s="8"/>
      <c r="O188" s="11" t="n">
        <f aca="false">M188+N188/2</f>
        <v>29.25</v>
      </c>
    </row>
    <row r="189" customFormat="false" ht="12" hidden="false" customHeight="false" outlineLevel="0" collapsed="false">
      <c r="A189" s="8" t="n">
        <v>179</v>
      </c>
      <c r="B189" s="9" t="s">
        <v>213</v>
      </c>
      <c r="C189" s="9" t="s">
        <v>191</v>
      </c>
      <c r="D189" s="10" t="s">
        <v>89</v>
      </c>
      <c r="E189" s="10" t="s">
        <v>146</v>
      </c>
      <c r="F189" s="9" t="n">
        <v>11</v>
      </c>
      <c r="G189" s="9" t="n">
        <v>23</v>
      </c>
      <c r="H189" s="9" t="n">
        <v>84</v>
      </c>
      <c r="I189" s="9" t="n">
        <v>91</v>
      </c>
      <c r="J189" s="9" t="n">
        <v>175</v>
      </c>
      <c r="K189" s="8"/>
      <c r="L189" s="8"/>
      <c r="M189" s="11" t="n">
        <f aca="false">J189/6</f>
        <v>29.1666666666667</v>
      </c>
      <c r="N189" s="8"/>
      <c r="O189" s="11" t="n">
        <f aca="false">M189+N189/2</f>
        <v>29.1666666666667</v>
      </c>
    </row>
    <row r="190" customFormat="false" ht="12" hidden="false" customHeight="false" outlineLevel="0" collapsed="false">
      <c r="A190" s="8" t="n">
        <v>180</v>
      </c>
      <c r="B190" s="9" t="s">
        <v>214</v>
      </c>
      <c r="C190" s="9" t="s">
        <v>191</v>
      </c>
      <c r="D190" s="10" t="s">
        <v>89</v>
      </c>
      <c r="E190" s="10" t="s">
        <v>146</v>
      </c>
      <c r="F190" s="9" t="n">
        <v>11</v>
      </c>
      <c r="G190" s="9" t="n">
        <v>24</v>
      </c>
      <c r="H190" s="9" t="n">
        <v>86</v>
      </c>
      <c r="I190" s="9" t="n">
        <v>88.5</v>
      </c>
      <c r="J190" s="9" t="n">
        <v>174.5</v>
      </c>
      <c r="K190" s="8"/>
      <c r="L190" s="8"/>
      <c r="M190" s="11" t="n">
        <f aca="false">J190/6</f>
        <v>29.0833333333333</v>
      </c>
      <c r="N190" s="8"/>
      <c r="O190" s="11" t="n">
        <f aca="false">M190+N190/2</f>
        <v>29.0833333333333</v>
      </c>
    </row>
    <row r="191" customFormat="false" ht="12" hidden="false" customHeight="false" outlineLevel="0" collapsed="false">
      <c r="A191" s="8" t="n">
        <v>181</v>
      </c>
      <c r="B191" s="9" t="s">
        <v>215</v>
      </c>
      <c r="C191" s="9" t="s">
        <v>191</v>
      </c>
      <c r="D191" s="10" t="s">
        <v>89</v>
      </c>
      <c r="E191" s="10" t="s">
        <v>146</v>
      </c>
      <c r="F191" s="9" t="n">
        <v>11</v>
      </c>
      <c r="G191" s="9" t="n">
        <v>25</v>
      </c>
      <c r="H191" s="9" t="n">
        <v>83.5</v>
      </c>
      <c r="I191" s="9" t="n">
        <v>90.5</v>
      </c>
      <c r="J191" s="9" t="n">
        <v>174</v>
      </c>
      <c r="K191" s="8"/>
      <c r="L191" s="8"/>
      <c r="M191" s="11" t="n">
        <f aca="false">J191/6</f>
        <v>29</v>
      </c>
      <c r="N191" s="8"/>
      <c r="O191" s="11" t="n">
        <f aca="false">M191+N191/2</f>
        <v>29</v>
      </c>
    </row>
    <row r="192" customFormat="false" ht="12" hidden="false" customHeight="false" outlineLevel="0" collapsed="false">
      <c r="A192" s="8" t="n">
        <v>182</v>
      </c>
      <c r="B192" s="9" t="s">
        <v>216</v>
      </c>
      <c r="C192" s="9" t="s">
        <v>191</v>
      </c>
      <c r="D192" s="10" t="s">
        <v>89</v>
      </c>
      <c r="E192" s="10" t="s">
        <v>146</v>
      </c>
      <c r="F192" s="9" t="n">
        <v>11</v>
      </c>
      <c r="G192" s="9" t="n">
        <v>26</v>
      </c>
      <c r="H192" s="9" t="n">
        <v>85.5</v>
      </c>
      <c r="I192" s="9" t="n">
        <v>88</v>
      </c>
      <c r="J192" s="9" t="n">
        <v>173.5</v>
      </c>
      <c r="K192" s="8"/>
      <c r="L192" s="8"/>
      <c r="M192" s="11" t="n">
        <f aca="false">J192/6</f>
        <v>28.9166666666667</v>
      </c>
      <c r="N192" s="8"/>
      <c r="O192" s="11" t="n">
        <f aca="false">M192+N192/2</f>
        <v>28.9166666666667</v>
      </c>
    </row>
    <row r="193" customFormat="false" ht="12" hidden="false" customHeight="false" outlineLevel="0" collapsed="false">
      <c r="A193" s="8" t="n">
        <v>231</v>
      </c>
      <c r="B193" s="9" t="s">
        <v>217</v>
      </c>
      <c r="C193" s="9" t="s">
        <v>191</v>
      </c>
      <c r="D193" s="10" t="s">
        <v>89</v>
      </c>
      <c r="E193" s="10" t="s">
        <v>146</v>
      </c>
      <c r="F193" s="9" t="n">
        <v>11</v>
      </c>
      <c r="G193" s="9" t="n">
        <v>27</v>
      </c>
      <c r="H193" s="9" t="n">
        <v>74</v>
      </c>
      <c r="I193" s="9" t="n">
        <v>84.5</v>
      </c>
      <c r="J193" s="9" t="n">
        <v>158.5</v>
      </c>
      <c r="K193" s="8"/>
      <c r="L193" s="8"/>
      <c r="M193" s="11" t="n">
        <f aca="false">J193/6</f>
        <v>26.4166666666667</v>
      </c>
      <c r="N193" s="8" t="n">
        <v>5</v>
      </c>
      <c r="O193" s="11" t="n">
        <f aca="false">M193+N193/2</f>
        <v>28.9166666666667</v>
      </c>
    </row>
    <row r="194" customFormat="false" ht="12" hidden="false" customHeight="false" outlineLevel="0" collapsed="false">
      <c r="A194" s="8" t="n">
        <v>183</v>
      </c>
      <c r="B194" s="9" t="s">
        <v>218</v>
      </c>
      <c r="C194" s="9" t="s">
        <v>191</v>
      </c>
      <c r="D194" s="10" t="s">
        <v>89</v>
      </c>
      <c r="E194" s="10" t="s">
        <v>146</v>
      </c>
      <c r="F194" s="9" t="n">
        <v>11</v>
      </c>
      <c r="G194" s="9" t="n">
        <v>28</v>
      </c>
      <c r="H194" s="9" t="n">
        <v>85</v>
      </c>
      <c r="I194" s="9" t="n">
        <v>88</v>
      </c>
      <c r="J194" s="9" t="n">
        <v>173</v>
      </c>
      <c r="K194" s="8"/>
      <c r="L194" s="8"/>
      <c r="M194" s="11" t="n">
        <f aca="false">J194/6</f>
        <v>28.8333333333333</v>
      </c>
      <c r="N194" s="8"/>
      <c r="O194" s="11" t="n">
        <f aca="false">M194+N194/2</f>
        <v>28.8333333333333</v>
      </c>
    </row>
    <row r="195" customFormat="false" ht="12" hidden="false" customHeight="false" outlineLevel="0" collapsed="false">
      <c r="A195" s="8" t="n">
        <v>184</v>
      </c>
      <c r="B195" s="9" t="s">
        <v>219</v>
      </c>
      <c r="C195" s="9" t="s">
        <v>191</v>
      </c>
      <c r="D195" s="10" t="s">
        <v>89</v>
      </c>
      <c r="E195" s="10" t="s">
        <v>146</v>
      </c>
      <c r="F195" s="9" t="n">
        <v>11</v>
      </c>
      <c r="G195" s="9" t="n">
        <v>29</v>
      </c>
      <c r="H195" s="9" t="n">
        <v>84</v>
      </c>
      <c r="I195" s="9" t="n">
        <v>89</v>
      </c>
      <c r="J195" s="9" t="n">
        <v>173</v>
      </c>
      <c r="K195" s="8"/>
      <c r="L195" s="8"/>
      <c r="M195" s="11" t="n">
        <f aca="false">J195/6</f>
        <v>28.8333333333333</v>
      </c>
      <c r="N195" s="8"/>
      <c r="O195" s="11" t="n">
        <f aca="false">M195+N195/2</f>
        <v>28.8333333333333</v>
      </c>
    </row>
    <row r="196" customFormat="false" ht="12" hidden="false" customHeight="false" outlineLevel="0" collapsed="false">
      <c r="A196" s="8" t="n">
        <v>185</v>
      </c>
      <c r="B196" s="9" t="s">
        <v>220</v>
      </c>
      <c r="C196" s="9" t="s">
        <v>191</v>
      </c>
      <c r="D196" s="10" t="s">
        <v>89</v>
      </c>
      <c r="E196" s="10" t="s">
        <v>146</v>
      </c>
      <c r="F196" s="9" t="n">
        <v>11</v>
      </c>
      <c r="G196" s="9" t="n">
        <v>30</v>
      </c>
      <c r="H196" s="9" t="n">
        <v>87</v>
      </c>
      <c r="I196" s="9" t="n">
        <v>85.5</v>
      </c>
      <c r="J196" s="9" t="n">
        <v>172.5</v>
      </c>
      <c r="K196" s="8"/>
      <c r="L196" s="8"/>
      <c r="M196" s="11" t="n">
        <f aca="false">J196/6</f>
        <v>28.75</v>
      </c>
      <c r="N196" s="8"/>
      <c r="O196" s="11" t="n">
        <f aca="false">M196+N196/2</f>
        <v>28.75</v>
      </c>
    </row>
    <row r="197" customFormat="false" ht="12" hidden="false" customHeight="false" outlineLevel="0" collapsed="false">
      <c r="A197" s="8" t="n">
        <v>186</v>
      </c>
      <c r="B197" s="9" t="s">
        <v>221</v>
      </c>
      <c r="C197" s="9" t="s">
        <v>191</v>
      </c>
      <c r="D197" s="10" t="s">
        <v>89</v>
      </c>
      <c r="E197" s="10" t="s">
        <v>146</v>
      </c>
      <c r="F197" s="9" t="n">
        <v>11</v>
      </c>
      <c r="G197" s="9" t="n">
        <v>31</v>
      </c>
      <c r="H197" s="9" t="n">
        <v>76</v>
      </c>
      <c r="I197" s="9" t="n">
        <v>96.5</v>
      </c>
      <c r="J197" s="9" t="n">
        <v>172.5</v>
      </c>
      <c r="K197" s="8"/>
      <c r="L197" s="8"/>
      <c r="M197" s="11" t="n">
        <f aca="false">J197/6</f>
        <v>28.75</v>
      </c>
      <c r="N197" s="8"/>
      <c r="O197" s="11" t="n">
        <f aca="false">M197+N197/2</f>
        <v>28.75</v>
      </c>
    </row>
    <row r="198" customFormat="false" ht="12" hidden="false" customHeight="false" outlineLevel="0" collapsed="false">
      <c r="A198" s="8" t="n">
        <v>187</v>
      </c>
      <c r="B198" s="9" t="s">
        <v>222</v>
      </c>
      <c r="C198" s="9" t="s">
        <v>191</v>
      </c>
      <c r="D198" s="10" t="s">
        <v>89</v>
      </c>
      <c r="E198" s="10" t="s">
        <v>146</v>
      </c>
      <c r="F198" s="9" t="n">
        <v>11</v>
      </c>
      <c r="G198" s="9" t="n">
        <v>32</v>
      </c>
      <c r="H198" s="9" t="n">
        <v>87.5</v>
      </c>
      <c r="I198" s="9" t="n">
        <v>84.5</v>
      </c>
      <c r="J198" s="9" t="n">
        <v>172</v>
      </c>
      <c r="K198" s="8"/>
      <c r="L198" s="8"/>
      <c r="M198" s="11" t="n">
        <f aca="false">J198/6</f>
        <v>28.6666666666667</v>
      </c>
      <c r="N198" s="8"/>
      <c r="O198" s="11" t="n">
        <f aca="false">M198+N198/2</f>
        <v>28.6666666666667</v>
      </c>
    </row>
    <row r="199" customFormat="false" ht="12" hidden="false" customHeight="false" outlineLevel="0" collapsed="false">
      <c r="A199" s="8" t="n">
        <v>188</v>
      </c>
      <c r="B199" s="9" t="s">
        <v>223</v>
      </c>
      <c r="C199" s="9" t="s">
        <v>191</v>
      </c>
      <c r="D199" s="10" t="s">
        <v>89</v>
      </c>
      <c r="E199" s="10" t="s">
        <v>146</v>
      </c>
      <c r="F199" s="9" t="n">
        <v>11</v>
      </c>
      <c r="G199" s="9" t="n">
        <v>33</v>
      </c>
      <c r="H199" s="9" t="n">
        <v>88</v>
      </c>
      <c r="I199" s="9" t="n">
        <v>84</v>
      </c>
      <c r="J199" s="9" t="n">
        <v>172</v>
      </c>
      <c r="K199" s="8"/>
      <c r="L199" s="8"/>
      <c r="M199" s="11" t="n">
        <f aca="false">J199/6</f>
        <v>28.6666666666667</v>
      </c>
      <c r="N199" s="8"/>
      <c r="O199" s="11" t="n">
        <f aca="false">M199+N199/2</f>
        <v>28.6666666666667</v>
      </c>
    </row>
    <row r="200" customFormat="false" ht="12" hidden="false" customHeight="false" outlineLevel="0" collapsed="false">
      <c r="A200" s="8" t="n">
        <v>189</v>
      </c>
      <c r="B200" s="9" t="s">
        <v>224</v>
      </c>
      <c r="C200" s="9" t="s">
        <v>191</v>
      </c>
      <c r="D200" s="10" t="s">
        <v>89</v>
      </c>
      <c r="E200" s="10" t="s">
        <v>146</v>
      </c>
      <c r="F200" s="9" t="n">
        <v>11</v>
      </c>
      <c r="G200" s="9" t="n">
        <v>34</v>
      </c>
      <c r="H200" s="9" t="n">
        <v>88</v>
      </c>
      <c r="I200" s="9" t="n">
        <v>83.5</v>
      </c>
      <c r="J200" s="9" t="n">
        <v>171.5</v>
      </c>
      <c r="K200" s="8"/>
      <c r="L200" s="8"/>
      <c r="M200" s="11" t="n">
        <f aca="false">J200/6</f>
        <v>28.5833333333333</v>
      </c>
      <c r="N200" s="8"/>
      <c r="O200" s="11" t="n">
        <f aca="false">M200+N200/2</f>
        <v>28.5833333333333</v>
      </c>
    </row>
    <row r="201" customFormat="false" ht="12" hidden="false" customHeight="false" outlineLevel="0" collapsed="false">
      <c r="A201" s="8" t="n">
        <v>190</v>
      </c>
      <c r="B201" s="9" t="s">
        <v>225</v>
      </c>
      <c r="C201" s="9" t="s">
        <v>191</v>
      </c>
      <c r="D201" s="10" t="s">
        <v>89</v>
      </c>
      <c r="E201" s="10" t="s">
        <v>146</v>
      </c>
      <c r="F201" s="9" t="n">
        <v>11</v>
      </c>
      <c r="G201" s="9" t="n">
        <v>35</v>
      </c>
      <c r="H201" s="9" t="n">
        <v>78</v>
      </c>
      <c r="I201" s="9" t="n">
        <v>93</v>
      </c>
      <c r="J201" s="9" t="n">
        <v>171</v>
      </c>
      <c r="K201" s="8"/>
      <c r="L201" s="8"/>
      <c r="M201" s="11" t="n">
        <f aca="false">J201/6</f>
        <v>28.5</v>
      </c>
      <c r="N201" s="8"/>
      <c r="O201" s="11" t="n">
        <f aca="false">M201+N201/2</f>
        <v>28.5</v>
      </c>
    </row>
    <row r="202" customFormat="false" ht="12" hidden="false" customHeight="false" outlineLevel="0" collapsed="false">
      <c r="A202" s="8" t="n">
        <v>191</v>
      </c>
      <c r="B202" s="9" t="s">
        <v>226</v>
      </c>
      <c r="C202" s="9" t="s">
        <v>191</v>
      </c>
      <c r="D202" s="10" t="s">
        <v>89</v>
      </c>
      <c r="E202" s="10" t="s">
        <v>146</v>
      </c>
      <c r="F202" s="9" t="n">
        <v>11</v>
      </c>
      <c r="G202" s="9" t="n">
        <v>36</v>
      </c>
      <c r="H202" s="9" t="n">
        <v>93</v>
      </c>
      <c r="I202" s="9" t="n">
        <v>76.5</v>
      </c>
      <c r="J202" s="9" t="n">
        <v>169.5</v>
      </c>
      <c r="K202" s="8"/>
      <c r="L202" s="8"/>
      <c r="M202" s="11" t="n">
        <f aca="false">J202/6</f>
        <v>28.25</v>
      </c>
      <c r="N202" s="8"/>
      <c r="O202" s="11" t="n">
        <f aca="false">M202+N202/2</f>
        <v>28.25</v>
      </c>
    </row>
    <row r="203" customFormat="false" ht="12" hidden="false" customHeight="false" outlineLevel="0" collapsed="false">
      <c r="A203" s="8" t="n">
        <v>192</v>
      </c>
      <c r="B203" s="9" t="s">
        <v>227</v>
      </c>
      <c r="C203" s="9" t="s">
        <v>191</v>
      </c>
      <c r="D203" s="10" t="s">
        <v>89</v>
      </c>
      <c r="E203" s="10" t="s">
        <v>146</v>
      </c>
      <c r="F203" s="9" t="n">
        <v>11</v>
      </c>
      <c r="G203" s="9" t="n">
        <v>37</v>
      </c>
      <c r="H203" s="9" t="n">
        <v>78</v>
      </c>
      <c r="I203" s="9" t="n">
        <v>91.5</v>
      </c>
      <c r="J203" s="9" t="n">
        <v>169.5</v>
      </c>
      <c r="K203" s="8"/>
      <c r="L203" s="8"/>
      <c r="M203" s="11" t="n">
        <f aca="false">J203/6</f>
        <v>28.25</v>
      </c>
      <c r="N203" s="8"/>
      <c r="O203" s="11" t="n">
        <f aca="false">M203+N203/2</f>
        <v>28.25</v>
      </c>
    </row>
    <row r="204" customFormat="false" ht="12" hidden="false" customHeight="false" outlineLevel="0" collapsed="false">
      <c r="A204" s="8" t="n">
        <v>193</v>
      </c>
      <c r="B204" s="9" t="s">
        <v>228</v>
      </c>
      <c r="C204" s="9" t="s">
        <v>191</v>
      </c>
      <c r="D204" s="10" t="s">
        <v>89</v>
      </c>
      <c r="E204" s="10" t="s">
        <v>146</v>
      </c>
      <c r="F204" s="9" t="n">
        <v>11</v>
      </c>
      <c r="G204" s="9" t="n">
        <v>38</v>
      </c>
      <c r="H204" s="9" t="n">
        <v>94</v>
      </c>
      <c r="I204" s="9" t="n">
        <v>75.5</v>
      </c>
      <c r="J204" s="9" t="n">
        <v>169.5</v>
      </c>
      <c r="K204" s="8"/>
      <c r="L204" s="8"/>
      <c r="M204" s="11" t="n">
        <f aca="false">J204/6</f>
        <v>28.25</v>
      </c>
      <c r="N204" s="8"/>
      <c r="O204" s="11" t="n">
        <f aca="false">M204+N204/2</f>
        <v>28.25</v>
      </c>
    </row>
    <row r="205" customFormat="false" ht="12" hidden="false" customHeight="false" outlineLevel="0" collapsed="false">
      <c r="A205" s="8" t="n">
        <v>194</v>
      </c>
      <c r="B205" s="9" t="s">
        <v>229</v>
      </c>
      <c r="C205" s="9" t="s">
        <v>191</v>
      </c>
      <c r="D205" s="10" t="s">
        <v>89</v>
      </c>
      <c r="E205" s="10" t="s">
        <v>146</v>
      </c>
      <c r="F205" s="9" t="n">
        <v>11</v>
      </c>
      <c r="G205" s="9" t="n">
        <v>39</v>
      </c>
      <c r="H205" s="9" t="n">
        <v>83</v>
      </c>
      <c r="I205" s="9" t="n">
        <v>86</v>
      </c>
      <c r="J205" s="9" t="n">
        <v>169</v>
      </c>
      <c r="K205" s="8"/>
      <c r="L205" s="8"/>
      <c r="M205" s="11" t="n">
        <f aca="false">J205/6</f>
        <v>28.1666666666667</v>
      </c>
      <c r="N205" s="8"/>
      <c r="O205" s="11" t="n">
        <f aca="false">M205+N205/2</f>
        <v>28.1666666666667</v>
      </c>
    </row>
    <row r="206" customFormat="false" ht="12" hidden="false" customHeight="false" outlineLevel="0" collapsed="false">
      <c r="A206" s="8" t="n">
        <v>195</v>
      </c>
      <c r="B206" s="9" t="s">
        <v>230</v>
      </c>
      <c r="C206" s="9" t="s">
        <v>191</v>
      </c>
      <c r="D206" s="10" t="s">
        <v>89</v>
      </c>
      <c r="E206" s="10" t="s">
        <v>146</v>
      </c>
      <c r="F206" s="9" t="n">
        <v>11</v>
      </c>
      <c r="G206" s="9" t="n">
        <v>40</v>
      </c>
      <c r="H206" s="9" t="n">
        <v>85</v>
      </c>
      <c r="I206" s="9" t="n">
        <v>84</v>
      </c>
      <c r="J206" s="9" t="n">
        <v>169</v>
      </c>
      <c r="K206" s="8"/>
      <c r="L206" s="8"/>
      <c r="M206" s="11" t="n">
        <f aca="false">J206/6</f>
        <v>28.1666666666667</v>
      </c>
      <c r="N206" s="8"/>
      <c r="O206" s="11" t="n">
        <f aca="false">M206+N206/2</f>
        <v>28.1666666666667</v>
      </c>
    </row>
    <row r="207" customFormat="false" ht="12" hidden="false" customHeight="false" outlineLevel="0" collapsed="false">
      <c r="A207" s="8" t="n">
        <v>196</v>
      </c>
      <c r="B207" s="9" t="s">
        <v>231</v>
      </c>
      <c r="C207" s="9" t="s">
        <v>191</v>
      </c>
      <c r="D207" s="10" t="s">
        <v>89</v>
      </c>
      <c r="E207" s="10" t="s">
        <v>146</v>
      </c>
      <c r="F207" s="9" t="n">
        <v>11</v>
      </c>
      <c r="G207" s="9" t="n">
        <v>41</v>
      </c>
      <c r="H207" s="9" t="n">
        <v>73</v>
      </c>
      <c r="I207" s="9" t="n">
        <v>95.5</v>
      </c>
      <c r="J207" s="9" t="n">
        <v>168.5</v>
      </c>
      <c r="K207" s="8"/>
      <c r="L207" s="8"/>
      <c r="M207" s="11" t="n">
        <f aca="false">J207/6</f>
        <v>28.0833333333333</v>
      </c>
      <c r="N207" s="8"/>
      <c r="O207" s="11" t="n">
        <f aca="false">M207+N207/2</f>
        <v>28.0833333333333</v>
      </c>
    </row>
    <row r="208" customFormat="false" ht="12" hidden="false" customHeight="false" outlineLevel="0" collapsed="false">
      <c r="A208" s="8" t="n">
        <v>197</v>
      </c>
      <c r="B208" s="9" t="s">
        <v>232</v>
      </c>
      <c r="C208" s="9" t="s">
        <v>191</v>
      </c>
      <c r="D208" s="10" t="s">
        <v>89</v>
      </c>
      <c r="E208" s="10" t="s">
        <v>146</v>
      </c>
      <c r="F208" s="9" t="n">
        <v>11</v>
      </c>
      <c r="G208" s="9" t="n">
        <v>42</v>
      </c>
      <c r="H208" s="9" t="n">
        <v>86.5</v>
      </c>
      <c r="I208" s="9" t="n">
        <v>82</v>
      </c>
      <c r="J208" s="9" t="n">
        <v>168.5</v>
      </c>
      <c r="K208" s="8"/>
      <c r="L208" s="8"/>
      <c r="M208" s="11" t="n">
        <f aca="false">J208/6</f>
        <v>28.0833333333333</v>
      </c>
      <c r="N208" s="8"/>
      <c r="O208" s="11" t="n">
        <f aca="false">M208+N208/2</f>
        <v>28.0833333333333</v>
      </c>
    </row>
    <row r="209" customFormat="false" ht="12" hidden="false" customHeight="false" outlineLevel="0" collapsed="false">
      <c r="A209" s="8" t="n">
        <v>198</v>
      </c>
      <c r="B209" s="9" t="s">
        <v>233</v>
      </c>
      <c r="C209" s="9" t="s">
        <v>191</v>
      </c>
      <c r="D209" s="10" t="s">
        <v>89</v>
      </c>
      <c r="E209" s="10" t="s">
        <v>146</v>
      </c>
      <c r="F209" s="9" t="n">
        <v>11</v>
      </c>
      <c r="G209" s="9" t="n">
        <v>43</v>
      </c>
      <c r="H209" s="9" t="n">
        <v>84</v>
      </c>
      <c r="I209" s="9" t="n">
        <v>84.5</v>
      </c>
      <c r="J209" s="9" t="n">
        <v>168.5</v>
      </c>
      <c r="K209" s="8"/>
      <c r="L209" s="8"/>
      <c r="M209" s="11" t="n">
        <f aca="false">J209/6</f>
        <v>28.0833333333333</v>
      </c>
      <c r="N209" s="8"/>
      <c r="O209" s="11" t="n">
        <f aca="false">M209+N209/2</f>
        <v>28.0833333333333</v>
      </c>
    </row>
    <row r="210" customFormat="false" ht="12" hidden="false" customHeight="false" outlineLevel="0" collapsed="false">
      <c r="A210" s="8" t="n">
        <v>199</v>
      </c>
      <c r="B210" s="9" t="s">
        <v>234</v>
      </c>
      <c r="C210" s="9" t="s">
        <v>191</v>
      </c>
      <c r="D210" s="10" t="s">
        <v>89</v>
      </c>
      <c r="E210" s="10" t="s">
        <v>146</v>
      </c>
      <c r="F210" s="9" t="n">
        <v>11</v>
      </c>
      <c r="G210" s="9" t="n">
        <v>44</v>
      </c>
      <c r="H210" s="9" t="n">
        <v>85</v>
      </c>
      <c r="I210" s="9" t="n">
        <v>83</v>
      </c>
      <c r="J210" s="9" t="n">
        <v>168</v>
      </c>
      <c r="K210" s="8"/>
      <c r="L210" s="8"/>
      <c r="M210" s="11" t="n">
        <f aca="false">J210/6</f>
        <v>28</v>
      </c>
      <c r="N210" s="8"/>
      <c r="O210" s="11" t="n">
        <f aca="false">M210+N210/2</f>
        <v>28</v>
      </c>
    </row>
    <row r="211" customFormat="false" ht="12" hidden="false" customHeight="false" outlineLevel="0" collapsed="false">
      <c r="A211" s="8" t="n">
        <v>200</v>
      </c>
      <c r="B211" s="9" t="s">
        <v>235</v>
      </c>
      <c r="C211" s="9" t="s">
        <v>191</v>
      </c>
      <c r="D211" s="10" t="s">
        <v>89</v>
      </c>
      <c r="E211" s="10" t="s">
        <v>146</v>
      </c>
      <c r="F211" s="9" t="n">
        <v>11</v>
      </c>
      <c r="G211" s="9" t="n">
        <v>45</v>
      </c>
      <c r="H211" s="9" t="n">
        <v>83</v>
      </c>
      <c r="I211" s="9" t="n">
        <v>85</v>
      </c>
      <c r="J211" s="9" t="n">
        <v>168</v>
      </c>
      <c r="K211" s="8"/>
      <c r="L211" s="8"/>
      <c r="M211" s="11" t="n">
        <f aca="false">J211/6</f>
        <v>28</v>
      </c>
      <c r="N211" s="8"/>
      <c r="O211" s="11" t="n">
        <f aca="false">M211+N211/2</f>
        <v>28</v>
      </c>
    </row>
    <row r="212" customFormat="false" ht="12" hidden="false" customHeight="false" outlineLevel="0" collapsed="false">
      <c r="A212" s="8" t="n">
        <v>201</v>
      </c>
      <c r="B212" s="9" t="s">
        <v>236</v>
      </c>
      <c r="C212" s="9" t="s">
        <v>191</v>
      </c>
      <c r="D212" s="10" t="s">
        <v>89</v>
      </c>
      <c r="E212" s="10" t="s">
        <v>146</v>
      </c>
      <c r="F212" s="9" t="n">
        <v>11</v>
      </c>
      <c r="G212" s="9" t="n">
        <v>46</v>
      </c>
      <c r="H212" s="9" t="n">
        <v>83</v>
      </c>
      <c r="I212" s="9" t="n">
        <v>85</v>
      </c>
      <c r="J212" s="9" t="n">
        <v>168</v>
      </c>
      <c r="K212" s="8"/>
      <c r="L212" s="8"/>
      <c r="M212" s="11" t="n">
        <f aca="false">J212/6</f>
        <v>28</v>
      </c>
      <c r="N212" s="8"/>
      <c r="O212" s="11" t="n">
        <f aca="false">M212+N212/2</f>
        <v>28</v>
      </c>
    </row>
    <row r="213" customFormat="false" ht="12" hidden="false" customHeight="false" outlineLevel="0" collapsed="false">
      <c r="A213" s="8" t="n">
        <v>202</v>
      </c>
      <c r="B213" s="9" t="s">
        <v>237</v>
      </c>
      <c r="C213" s="9" t="s">
        <v>191</v>
      </c>
      <c r="D213" s="10" t="s">
        <v>89</v>
      </c>
      <c r="E213" s="10" t="s">
        <v>146</v>
      </c>
      <c r="F213" s="9" t="n">
        <v>11</v>
      </c>
      <c r="G213" s="9" t="n">
        <v>47</v>
      </c>
      <c r="H213" s="9" t="n">
        <v>75.5</v>
      </c>
      <c r="I213" s="9" t="n">
        <v>92</v>
      </c>
      <c r="J213" s="9" t="n">
        <v>167.5</v>
      </c>
      <c r="K213" s="8"/>
      <c r="L213" s="8"/>
      <c r="M213" s="11" t="n">
        <f aca="false">J213/6</f>
        <v>27.9166666666667</v>
      </c>
      <c r="N213" s="8"/>
      <c r="O213" s="11" t="n">
        <f aca="false">M213+N213/2</f>
        <v>27.9166666666667</v>
      </c>
    </row>
    <row r="214" customFormat="false" ht="12" hidden="false" customHeight="false" outlineLevel="0" collapsed="false">
      <c r="A214" s="8" t="n">
        <v>203</v>
      </c>
      <c r="B214" s="9" t="s">
        <v>238</v>
      </c>
      <c r="C214" s="9" t="s">
        <v>191</v>
      </c>
      <c r="D214" s="10" t="s">
        <v>89</v>
      </c>
      <c r="E214" s="10" t="s">
        <v>146</v>
      </c>
      <c r="F214" s="9" t="n">
        <v>11</v>
      </c>
      <c r="G214" s="9" t="n">
        <v>48</v>
      </c>
      <c r="H214" s="9" t="n">
        <v>87.5</v>
      </c>
      <c r="I214" s="9" t="n">
        <v>80</v>
      </c>
      <c r="J214" s="9" t="n">
        <v>167.5</v>
      </c>
      <c r="K214" s="8"/>
      <c r="L214" s="8"/>
      <c r="M214" s="11" t="n">
        <f aca="false">J214/6</f>
        <v>27.9166666666667</v>
      </c>
      <c r="N214" s="8"/>
      <c r="O214" s="11" t="n">
        <f aca="false">M214+N214/2</f>
        <v>27.9166666666667</v>
      </c>
    </row>
    <row r="215" customFormat="false" ht="12" hidden="false" customHeight="false" outlineLevel="0" collapsed="false">
      <c r="A215" s="8" t="n">
        <v>204</v>
      </c>
      <c r="B215" s="9" t="s">
        <v>239</v>
      </c>
      <c r="C215" s="9" t="s">
        <v>191</v>
      </c>
      <c r="D215" s="10" t="s">
        <v>89</v>
      </c>
      <c r="E215" s="10" t="s">
        <v>146</v>
      </c>
      <c r="F215" s="9" t="n">
        <v>11</v>
      </c>
      <c r="G215" s="9" t="n">
        <v>49</v>
      </c>
      <c r="H215" s="9" t="n">
        <v>83</v>
      </c>
      <c r="I215" s="9" t="n">
        <v>84</v>
      </c>
      <c r="J215" s="9" t="n">
        <v>167</v>
      </c>
      <c r="K215" s="8"/>
      <c r="L215" s="8"/>
      <c r="M215" s="11" t="n">
        <f aca="false">J215/6</f>
        <v>27.8333333333333</v>
      </c>
      <c r="N215" s="8"/>
      <c r="O215" s="11" t="n">
        <f aca="false">M215+N215/2</f>
        <v>27.8333333333333</v>
      </c>
    </row>
    <row r="216" customFormat="false" ht="12" hidden="false" customHeight="false" outlineLevel="0" collapsed="false">
      <c r="A216" s="8" t="n">
        <v>205</v>
      </c>
      <c r="B216" s="9" t="s">
        <v>240</v>
      </c>
      <c r="C216" s="9" t="s">
        <v>191</v>
      </c>
      <c r="D216" s="10" t="s">
        <v>89</v>
      </c>
      <c r="E216" s="10" t="s">
        <v>146</v>
      </c>
      <c r="F216" s="9" t="n">
        <v>11</v>
      </c>
      <c r="G216" s="9" t="n">
        <v>50</v>
      </c>
      <c r="H216" s="9" t="n">
        <v>75</v>
      </c>
      <c r="I216" s="9" t="n">
        <v>92</v>
      </c>
      <c r="J216" s="9" t="n">
        <v>167</v>
      </c>
      <c r="K216" s="8"/>
      <c r="L216" s="8"/>
      <c r="M216" s="11" t="n">
        <f aca="false">J216/6</f>
        <v>27.8333333333333</v>
      </c>
      <c r="N216" s="8"/>
      <c r="O216" s="11" t="n">
        <f aca="false">M216+N216/2</f>
        <v>27.8333333333333</v>
      </c>
    </row>
    <row r="217" customFormat="false" ht="12" hidden="false" customHeight="false" outlineLevel="0" collapsed="false">
      <c r="A217" s="8" t="n">
        <v>206</v>
      </c>
      <c r="B217" s="9" t="s">
        <v>241</v>
      </c>
      <c r="C217" s="9" t="s">
        <v>191</v>
      </c>
      <c r="D217" s="10" t="s">
        <v>89</v>
      </c>
      <c r="E217" s="10" t="s">
        <v>146</v>
      </c>
      <c r="F217" s="9" t="n">
        <v>11</v>
      </c>
      <c r="G217" s="9" t="n">
        <v>51</v>
      </c>
      <c r="H217" s="9" t="n">
        <v>94.5</v>
      </c>
      <c r="I217" s="9" t="n">
        <v>72</v>
      </c>
      <c r="J217" s="9" t="n">
        <v>166.5</v>
      </c>
      <c r="K217" s="8"/>
      <c r="L217" s="8"/>
      <c r="M217" s="11" t="n">
        <f aca="false">J217/6</f>
        <v>27.75</v>
      </c>
      <c r="N217" s="8"/>
      <c r="O217" s="11" t="n">
        <f aca="false">M217+N217/2</f>
        <v>27.75</v>
      </c>
    </row>
    <row r="218" customFormat="false" ht="12" hidden="false" customHeight="false" outlineLevel="0" collapsed="false">
      <c r="A218" s="8" t="n">
        <v>207</v>
      </c>
      <c r="B218" s="9" t="s">
        <v>242</v>
      </c>
      <c r="C218" s="9" t="s">
        <v>191</v>
      </c>
      <c r="D218" s="10" t="s">
        <v>89</v>
      </c>
      <c r="E218" s="10" t="s">
        <v>146</v>
      </c>
      <c r="F218" s="9" t="n">
        <v>11</v>
      </c>
      <c r="G218" s="9" t="n">
        <v>52</v>
      </c>
      <c r="H218" s="9" t="n">
        <v>100.5</v>
      </c>
      <c r="I218" s="9" t="n">
        <v>65.5</v>
      </c>
      <c r="J218" s="9" t="n">
        <v>166</v>
      </c>
      <c r="K218" s="8"/>
      <c r="L218" s="8"/>
      <c r="M218" s="11" t="n">
        <f aca="false">J218/6</f>
        <v>27.6666666666667</v>
      </c>
      <c r="N218" s="8"/>
      <c r="O218" s="11" t="n">
        <f aca="false">M218+N218/2</f>
        <v>27.6666666666667</v>
      </c>
    </row>
    <row r="219" customFormat="false" ht="12" hidden="false" customHeight="false" outlineLevel="0" collapsed="false">
      <c r="A219" s="8" t="n">
        <v>209</v>
      </c>
      <c r="B219" s="9" t="s">
        <v>243</v>
      </c>
      <c r="C219" s="9" t="s">
        <v>191</v>
      </c>
      <c r="D219" s="10" t="s">
        <v>89</v>
      </c>
      <c r="E219" s="10" t="s">
        <v>146</v>
      </c>
      <c r="F219" s="9" t="n">
        <v>11</v>
      </c>
      <c r="G219" s="9" t="n">
        <v>53</v>
      </c>
      <c r="H219" s="9" t="n">
        <v>73.5</v>
      </c>
      <c r="I219" s="9" t="n">
        <v>92</v>
      </c>
      <c r="J219" s="9" t="n">
        <v>165.5</v>
      </c>
      <c r="K219" s="8"/>
      <c r="L219" s="8"/>
      <c r="M219" s="11" t="n">
        <f aca="false">J219/6</f>
        <v>27.5833333333333</v>
      </c>
      <c r="N219" s="8"/>
      <c r="O219" s="11" t="n">
        <f aca="false">M219+N219/2</f>
        <v>27.5833333333333</v>
      </c>
    </row>
    <row r="220" customFormat="false" ht="12" hidden="false" customHeight="false" outlineLevel="0" collapsed="false">
      <c r="A220" s="8" t="n">
        <v>210</v>
      </c>
      <c r="B220" s="9" t="s">
        <v>244</v>
      </c>
      <c r="C220" s="9" t="s">
        <v>191</v>
      </c>
      <c r="D220" s="10" t="s">
        <v>89</v>
      </c>
      <c r="E220" s="10" t="s">
        <v>146</v>
      </c>
      <c r="F220" s="9" t="n">
        <v>11</v>
      </c>
      <c r="G220" s="9" t="n">
        <v>54</v>
      </c>
      <c r="H220" s="9" t="n">
        <v>81</v>
      </c>
      <c r="I220" s="9" t="n">
        <v>84.5</v>
      </c>
      <c r="J220" s="9" t="n">
        <v>165.5</v>
      </c>
      <c r="K220" s="8"/>
      <c r="L220" s="8"/>
      <c r="M220" s="11" t="n">
        <f aca="false">J220/6</f>
        <v>27.5833333333333</v>
      </c>
      <c r="N220" s="8"/>
      <c r="O220" s="11" t="n">
        <f aca="false">M220+N220/2</f>
        <v>27.5833333333333</v>
      </c>
    </row>
    <row r="221" customFormat="false" ht="12" hidden="false" customHeight="false" outlineLevel="0" collapsed="false">
      <c r="A221" s="8" t="n">
        <v>271</v>
      </c>
      <c r="B221" s="9" t="s">
        <v>245</v>
      </c>
      <c r="C221" s="9" t="s">
        <v>191</v>
      </c>
      <c r="D221" s="10" t="s">
        <v>89</v>
      </c>
      <c r="E221" s="10" t="s">
        <v>146</v>
      </c>
      <c r="F221" s="9" t="n">
        <v>11</v>
      </c>
      <c r="G221" s="9" t="n">
        <v>55</v>
      </c>
      <c r="H221" s="9" t="n">
        <v>81</v>
      </c>
      <c r="I221" s="9" t="n">
        <v>69.5</v>
      </c>
      <c r="J221" s="9" t="n">
        <v>150.5</v>
      </c>
      <c r="K221" s="8"/>
      <c r="L221" s="8"/>
      <c r="M221" s="11" t="n">
        <f aca="false">J221/6</f>
        <v>25.0833333333333</v>
      </c>
      <c r="N221" s="8" t="n">
        <v>5</v>
      </c>
      <c r="O221" s="11" t="n">
        <f aca="false">M221+N221/2</f>
        <v>27.5833333333333</v>
      </c>
    </row>
    <row r="222" customFormat="false" ht="12" hidden="false" customHeight="false" outlineLevel="0" collapsed="false">
      <c r="A222" s="8" t="n">
        <v>211</v>
      </c>
      <c r="B222" s="9" t="s">
        <v>246</v>
      </c>
      <c r="C222" s="9" t="s">
        <v>191</v>
      </c>
      <c r="D222" s="10" t="s">
        <v>89</v>
      </c>
      <c r="E222" s="10" t="s">
        <v>146</v>
      </c>
      <c r="F222" s="9" t="n">
        <v>11</v>
      </c>
      <c r="G222" s="9" t="n">
        <v>56</v>
      </c>
      <c r="H222" s="9" t="n">
        <v>79</v>
      </c>
      <c r="I222" s="9" t="n">
        <v>86</v>
      </c>
      <c r="J222" s="9" t="n">
        <v>165</v>
      </c>
      <c r="K222" s="8"/>
      <c r="L222" s="8"/>
      <c r="M222" s="11" t="n">
        <f aca="false">J222/6</f>
        <v>27.5</v>
      </c>
      <c r="N222" s="8"/>
      <c r="O222" s="11" t="n">
        <f aca="false">M222+N222/2</f>
        <v>27.5</v>
      </c>
    </row>
    <row r="223" customFormat="false" ht="12" hidden="false" customHeight="false" outlineLevel="0" collapsed="false">
      <c r="A223" s="8" t="n">
        <v>212</v>
      </c>
      <c r="B223" s="9" t="s">
        <v>247</v>
      </c>
      <c r="C223" s="9" t="s">
        <v>191</v>
      </c>
      <c r="D223" s="10" t="s">
        <v>89</v>
      </c>
      <c r="E223" s="10" t="s">
        <v>146</v>
      </c>
      <c r="F223" s="9" t="n">
        <v>11</v>
      </c>
      <c r="G223" s="9" t="n">
        <v>57</v>
      </c>
      <c r="H223" s="9" t="n">
        <v>78.5</v>
      </c>
      <c r="I223" s="9" t="n">
        <v>86</v>
      </c>
      <c r="J223" s="9" t="n">
        <v>164.5</v>
      </c>
      <c r="K223" s="8"/>
      <c r="L223" s="8"/>
      <c r="M223" s="11" t="n">
        <f aca="false">J223/6</f>
        <v>27.4166666666667</v>
      </c>
      <c r="N223" s="8"/>
      <c r="O223" s="11" t="n">
        <f aca="false">M223+N223/2</f>
        <v>27.4166666666667</v>
      </c>
    </row>
    <row r="224" customFormat="false" ht="12" hidden="false" customHeight="false" outlineLevel="0" collapsed="false">
      <c r="A224" s="8" t="n">
        <v>213</v>
      </c>
      <c r="B224" s="9" t="s">
        <v>248</v>
      </c>
      <c r="C224" s="9" t="s">
        <v>191</v>
      </c>
      <c r="D224" s="10" t="s">
        <v>89</v>
      </c>
      <c r="E224" s="10" t="s">
        <v>146</v>
      </c>
      <c r="F224" s="9" t="n">
        <v>11</v>
      </c>
      <c r="G224" s="9" t="n">
        <v>58</v>
      </c>
      <c r="H224" s="9" t="n">
        <v>63.5</v>
      </c>
      <c r="I224" s="9" t="n">
        <v>101</v>
      </c>
      <c r="J224" s="9" t="n">
        <v>164.5</v>
      </c>
      <c r="K224" s="8"/>
      <c r="L224" s="8"/>
      <c r="M224" s="11" t="n">
        <f aca="false">J224/6</f>
        <v>27.4166666666667</v>
      </c>
      <c r="N224" s="8"/>
      <c r="O224" s="11" t="n">
        <f aca="false">M224+N224/2</f>
        <v>27.4166666666667</v>
      </c>
    </row>
    <row r="225" customFormat="false" ht="12" hidden="false" customHeight="false" outlineLevel="0" collapsed="false">
      <c r="A225" s="8" t="n">
        <v>214</v>
      </c>
      <c r="B225" s="9" t="s">
        <v>249</v>
      </c>
      <c r="C225" s="9" t="s">
        <v>191</v>
      </c>
      <c r="D225" s="10" t="s">
        <v>89</v>
      </c>
      <c r="E225" s="10" t="s">
        <v>146</v>
      </c>
      <c r="F225" s="9" t="n">
        <v>11</v>
      </c>
      <c r="G225" s="9" t="n">
        <v>59</v>
      </c>
      <c r="H225" s="9" t="n">
        <v>72</v>
      </c>
      <c r="I225" s="9" t="n">
        <v>92</v>
      </c>
      <c r="J225" s="9" t="n">
        <v>164</v>
      </c>
      <c r="K225" s="8"/>
      <c r="L225" s="8"/>
      <c r="M225" s="11" t="n">
        <f aca="false">J225/6</f>
        <v>27.3333333333333</v>
      </c>
      <c r="N225" s="8"/>
      <c r="O225" s="11" t="n">
        <f aca="false">M225+N225/2</f>
        <v>27.3333333333333</v>
      </c>
    </row>
    <row r="226" customFormat="false" ht="12" hidden="false" customHeight="false" outlineLevel="0" collapsed="false">
      <c r="A226" s="8" t="n">
        <v>215</v>
      </c>
      <c r="B226" s="9" t="s">
        <v>250</v>
      </c>
      <c r="C226" s="9" t="s">
        <v>191</v>
      </c>
      <c r="D226" s="10" t="s">
        <v>89</v>
      </c>
      <c r="E226" s="10" t="s">
        <v>146</v>
      </c>
      <c r="F226" s="9" t="n">
        <v>11</v>
      </c>
      <c r="G226" s="9" t="n">
        <v>60</v>
      </c>
      <c r="H226" s="9" t="n">
        <v>84.5</v>
      </c>
      <c r="I226" s="9" t="n">
        <v>79.5</v>
      </c>
      <c r="J226" s="9" t="n">
        <v>164</v>
      </c>
      <c r="K226" s="8"/>
      <c r="L226" s="8"/>
      <c r="M226" s="11" t="n">
        <f aca="false">J226/6</f>
        <v>27.3333333333333</v>
      </c>
      <c r="N226" s="8"/>
      <c r="O226" s="11" t="n">
        <f aca="false">M226+N226/2</f>
        <v>27.3333333333333</v>
      </c>
    </row>
    <row r="227" customFormat="false" ht="12" hidden="false" customHeight="false" outlineLevel="0" collapsed="false">
      <c r="A227" s="8" t="n">
        <v>277</v>
      </c>
      <c r="B227" s="9" t="s">
        <v>251</v>
      </c>
      <c r="C227" s="9" t="s">
        <v>191</v>
      </c>
      <c r="D227" s="10" t="s">
        <v>89</v>
      </c>
      <c r="E227" s="10" t="s">
        <v>146</v>
      </c>
      <c r="F227" s="9" t="n">
        <v>11</v>
      </c>
      <c r="G227" s="9" t="n">
        <v>61</v>
      </c>
      <c r="H227" s="9" t="n">
        <v>66</v>
      </c>
      <c r="I227" s="9" t="n">
        <v>83</v>
      </c>
      <c r="J227" s="9" t="n">
        <v>149</v>
      </c>
      <c r="K227" s="8"/>
      <c r="L227" s="8"/>
      <c r="M227" s="11" t="n">
        <f aca="false">J227/6</f>
        <v>24.8333333333333</v>
      </c>
      <c r="N227" s="8" t="n">
        <v>5</v>
      </c>
      <c r="O227" s="11" t="n">
        <f aca="false">M227+N227/2</f>
        <v>27.3333333333333</v>
      </c>
    </row>
    <row r="228" customFormat="false" ht="12" hidden="false" customHeight="false" outlineLevel="0" collapsed="false">
      <c r="A228" s="8" t="n">
        <v>216</v>
      </c>
      <c r="B228" s="9" t="s">
        <v>252</v>
      </c>
      <c r="C228" s="9" t="s">
        <v>191</v>
      </c>
      <c r="D228" s="10" t="s">
        <v>89</v>
      </c>
      <c r="E228" s="10" t="s">
        <v>146</v>
      </c>
      <c r="F228" s="9" t="n">
        <v>11</v>
      </c>
      <c r="G228" s="9" t="n">
        <v>62</v>
      </c>
      <c r="H228" s="9" t="n">
        <v>70.5</v>
      </c>
      <c r="I228" s="9" t="n">
        <v>93</v>
      </c>
      <c r="J228" s="9" t="n">
        <v>163.5</v>
      </c>
      <c r="K228" s="8"/>
      <c r="L228" s="8"/>
      <c r="M228" s="11" t="n">
        <f aca="false">J228/6</f>
        <v>27.25</v>
      </c>
      <c r="N228" s="8"/>
      <c r="O228" s="11" t="n">
        <f aca="false">M228+N228/2</f>
        <v>27.25</v>
      </c>
    </row>
    <row r="229" customFormat="false" ht="12" hidden="false" customHeight="false" outlineLevel="0" collapsed="false">
      <c r="A229" s="8" t="n">
        <v>217</v>
      </c>
      <c r="B229" s="9" t="s">
        <v>253</v>
      </c>
      <c r="C229" s="9" t="s">
        <v>191</v>
      </c>
      <c r="D229" s="10" t="s">
        <v>89</v>
      </c>
      <c r="E229" s="10" t="s">
        <v>146</v>
      </c>
      <c r="F229" s="9" t="n">
        <v>11</v>
      </c>
      <c r="G229" s="9" t="n">
        <v>63</v>
      </c>
      <c r="H229" s="9" t="n">
        <v>68</v>
      </c>
      <c r="I229" s="9" t="n">
        <v>95</v>
      </c>
      <c r="J229" s="9" t="n">
        <v>163</v>
      </c>
      <c r="K229" s="8"/>
      <c r="L229" s="8"/>
      <c r="M229" s="11" t="n">
        <f aca="false">J229/6</f>
        <v>27.1666666666667</v>
      </c>
      <c r="N229" s="8"/>
      <c r="O229" s="11" t="n">
        <f aca="false">M229+N229/2</f>
        <v>27.1666666666667</v>
      </c>
    </row>
    <row r="230" customFormat="false" ht="12" hidden="false" customHeight="false" outlineLevel="0" collapsed="false">
      <c r="A230" s="8" t="n">
        <v>218</v>
      </c>
      <c r="B230" s="9" t="s">
        <v>254</v>
      </c>
      <c r="C230" s="9" t="s">
        <v>191</v>
      </c>
      <c r="D230" s="10" t="s">
        <v>89</v>
      </c>
      <c r="E230" s="10" t="s">
        <v>146</v>
      </c>
      <c r="F230" s="9" t="n">
        <v>11</v>
      </c>
      <c r="G230" s="9" t="n">
        <v>64</v>
      </c>
      <c r="H230" s="9" t="n">
        <v>92</v>
      </c>
      <c r="I230" s="9" t="n">
        <v>71</v>
      </c>
      <c r="J230" s="9" t="n">
        <v>163</v>
      </c>
      <c r="K230" s="8"/>
      <c r="L230" s="8"/>
      <c r="M230" s="11" t="n">
        <f aca="false">J230/6</f>
        <v>27.1666666666667</v>
      </c>
      <c r="N230" s="8"/>
      <c r="O230" s="11" t="n">
        <f aca="false">M230+N230/2</f>
        <v>27.1666666666667</v>
      </c>
    </row>
    <row r="231" customFormat="false" ht="12" hidden="false" customHeight="false" outlineLevel="0" collapsed="false">
      <c r="A231" s="8" t="n">
        <v>219</v>
      </c>
      <c r="B231" s="9" t="s">
        <v>255</v>
      </c>
      <c r="C231" s="9" t="s">
        <v>191</v>
      </c>
      <c r="D231" s="10" t="s">
        <v>89</v>
      </c>
      <c r="E231" s="10" t="s">
        <v>146</v>
      </c>
      <c r="F231" s="9" t="n">
        <v>11</v>
      </c>
      <c r="G231" s="9" t="n">
        <v>65</v>
      </c>
      <c r="H231" s="9" t="n">
        <v>70.5</v>
      </c>
      <c r="I231" s="9" t="n">
        <v>92</v>
      </c>
      <c r="J231" s="9" t="n">
        <v>162.5</v>
      </c>
      <c r="K231" s="8"/>
      <c r="L231" s="8"/>
      <c r="M231" s="11" t="n">
        <f aca="false">J231/6</f>
        <v>27.0833333333333</v>
      </c>
      <c r="N231" s="8"/>
      <c r="O231" s="11" t="n">
        <f aca="false">M231+N231/2</f>
        <v>27.0833333333333</v>
      </c>
    </row>
    <row r="232" customFormat="false" ht="12" hidden="false" customHeight="false" outlineLevel="0" collapsed="false">
      <c r="A232" s="8" t="n">
        <v>220</v>
      </c>
      <c r="B232" s="9" t="s">
        <v>256</v>
      </c>
      <c r="C232" s="9" t="s">
        <v>191</v>
      </c>
      <c r="D232" s="10" t="s">
        <v>89</v>
      </c>
      <c r="E232" s="10" t="s">
        <v>146</v>
      </c>
      <c r="F232" s="9" t="n">
        <v>11</v>
      </c>
      <c r="G232" s="9" t="n">
        <v>66</v>
      </c>
      <c r="H232" s="9" t="n">
        <v>80</v>
      </c>
      <c r="I232" s="9" t="n">
        <v>82</v>
      </c>
      <c r="J232" s="9" t="n">
        <v>162</v>
      </c>
      <c r="K232" s="8"/>
      <c r="L232" s="8"/>
      <c r="M232" s="11" t="n">
        <f aca="false">J232/6</f>
        <v>27</v>
      </c>
      <c r="N232" s="8"/>
      <c r="O232" s="11" t="n">
        <f aca="false">M232+N232/2</f>
        <v>27</v>
      </c>
    </row>
    <row r="233" customFormat="false" ht="12" hidden="false" customHeight="false" outlineLevel="0" collapsed="false">
      <c r="A233" s="8" t="n">
        <v>285</v>
      </c>
      <c r="B233" s="9" t="s">
        <v>257</v>
      </c>
      <c r="C233" s="9" t="s">
        <v>191</v>
      </c>
      <c r="D233" s="10" t="s">
        <v>89</v>
      </c>
      <c r="E233" s="10" t="s">
        <v>146</v>
      </c>
      <c r="F233" s="9" t="n">
        <v>11</v>
      </c>
      <c r="G233" s="9" t="n">
        <v>67</v>
      </c>
      <c r="H233" s="9" t="n">
        <v>72.5</v>
      </c>
      <c r="I233" s="9" t="n">
        <v>74.5</v>
      </c>
      <c r="J233" s="9" t="n">
        <v>147</v>
      </c>
      <c r="K233" s="8"/>
      <c r="L233" s="8"/>
      <c r="M233" s="11" t="n">
        <f aca="false">J233/6</f>
        <v>24.5</v>
      </c>
      <c r="N233" s="8" t="n">
        <v>5</v>
      </c>
      <c r="O233" s="11" t="n">
        <f aca="false">M233+N233/2</f>
        <v>27</v>
      </c>
    </row>
    <row r="234" customFormat="false" ht="12" hidden="false" customHeight="false" outlineLevel="0" collapsed="false">
      <c r="A234" s="8" t="n">
        <v>221</v>
      </c>
      <c r="B234" s="9" t="s">
        <v>258</v>
      </c>
      <c r="C234" s="9" t="s">
        <v>191</v>
      </c>
      <c r="D234" s="10" t="s">
        <v>89</v>
      </c>
      <c r="E234" s="10" t="s">
        <v>146</v>
      </c>
      <c r="F234" s="9" t="n">
        <v>11</v>
      </c>
      <c r="G234" s="9" t="n">
        <v>68</v>
      </c>
      <c r="H234" s="9" t="n">
        <v>72.5</v>
      </c>
      <c r="I234" s="9" t="n">
        <v>89</v>
      </c>
      <c r="J234" s="9" t="n">
        <v>161.5</v>
      </c>
      <c r="K234" s="8"/>
      <c r="L234" s="8"/>
      <c r="M234" s="11" t="n">
        <f aca="false">J234/6</f>
        <v>26.9166666666667</v>
      </c>
      <c r="N234" s="8"/>
      <c r="O234" s="11" t="n">
        <f aca="false">M234+N234/2</f>
        <v>26.9166666666667</v>
      </c>
    </row>
    <row r="235" customFormat="false" ht="12" hidden="false" customHeight="false" outlineLevel="0" collapsed="false">
      <c r="A235" s="8" t="n">
        <v>222</v>
      </c>
      <c r="B235" s="9" t="s">
        <v>259</v>
      </c>
      <c r="C235" s="9" t="s">
        <v>191</v>
      </c>
      <c r="D235" s="10" t="s">
        <v>89</v>
      </c>
      <c r="E235" s="10" t="s">
        <v>146</v>
      </c>
      <c r="F235" s="9" t="n">
        <v>11</v>
      </c>
      <c r="G235" s="9" t="n">
        <v>69</v>
      </c>
      <c r="H235" s="9" t="n">
        <v>84.5</v>
      </c>
      <c r="I235" s="9" t="n">
        <v>77</v>
      </c>
      <c r="J235" s="9" t="n">
        <v>161.5</v>
      </c>
      <c r="K235" s="8"/>
      <c r="L235" s="8"/>
      <c r="M235" s="11" t="n">
        <f aca="false">J235/6</f>
        <v>26.9166666666667</v>
      </c>
      <c r="N235" s="8"/>
      <c r="O235" s="11" t="n">
        <f aca="false">M235+N235/2</f>
        <v>26.9166666666667</v>
      </c>
    </row>
    <row r="236" customFormat="false" ht="12" hidden="false" customHeight="false" outlineLevel="0" collapsed="false">
      <c r="A236" s="8" t="n">
        <v>223</v>
      </c>
      <c r="B236" s="9" t="s">
        <v>260</v>
      </c>
      <c r="C236" s="9" t="s">
        <v>191</v>
      </c>
      <c r="D236" s="10" t="s">
        <v>89</v>
      </c>
      <c r="E236" s="10" t="s">
        <v>146</v>
      </c>
      <c r="F236" s="9" t="n">
        <v>11</v>
      </c>
      <c r="G236" s="9" t="n">
        <v>70</v>
      </c>
      <c r="H236" s="9" t="n">
        <v>86</v>
      </c>
      <c r="I236" s="9" t="n">
        <v>74.5</v>
      </c>
      <c r="J236" s="9" t="n">
        <v>160.5</v>
      </c>
      <c r="K236" s="8"/>
      <c r="L236" s="8"/>
      <c r="M236" s="11" t="n">
        <f aca="false">J236/6</f>
        <v>26.75</v>
      </c>
      <c r="N236" s="8"/>
      <c r="O236" s="11" t="n">
        <f aca="false">M236+N236/2</f>
        <v>26.75</v>
      </c>
    </row>
    <row r="237" customFormat="false" ht="12" hidden="false" customHeight="false" outlineLevel="0" collapsed="false">
      <c r="A237" s="8" t="n">
        <v>224</v>
      </c>
      <c r="B237" s="9" t="s">
        <v>261</v>
      </c>
      <c r="C237" s="9" t="s">
        <v>191</v>
      </c>
      <c r="D237" s="10" t="s">
        <v>89</v>
      </c>
      <c r="E237" s="10" t="s">
        <v>146</v>
      </c>
      <c r="F237" s="9" t="n">
        <v>11</v>
      </c>
      <c r="G237" s="9" t="n">
        <v>71</v>
      </c>
      <c r="H237" s="9" t="n">
        <v>87</v>
      </c>
      <c r="I237" s="9" t="n">
        <v>73.5</v>
      </c>
      <c r="J237" s="9" t="n">
        <v>160.5</v>
      </c>
      <c r="K237" s="8"/>
      <c r="L237" s="8"/>
      <c r="M237" s="11" t="n">
        <f aca="false">J237/6</f>
        <v>26.75</v>
      </c>
      <c r="N237" s="8"/>
      <c r="O237" s="11" t="n">
        <f aca="false">M237+N237/2</f>
        <v>26.75</v>
      </c>
    </row>
    <row r="238" customFormat="false" ht="12" hidden="false" customHeight="false" outlineLevel="0" collapsed="false">
      <c r="A238" s="8" t="n">
        <v>225</v>
      </c>
      <c r="B238" s="9" t="s">
        <v>262</v>
      </c>
      <c r="C238" s="9" t="s">
        <v>191</v>
      </c>
      <c r="D238" s="10" t="s">
        <v>89</v>
      </c>
      <c r="E238" s="10" t="s">
        <v>146</v>
      </c>
      <c r="F238" s="9" t="n">
        <v>11</v>
      </c>
      <c r="G238" s="9" t="n">
        <v>72</v>
      </c>
      <c r="H238" s="9" t="n">
        <v>74</v>
      </c>
      <c r="I238" s="9" t="n">
        <v>86.5</v>
      </c>
      <c r="J238" s="9" t="n">
        <v>160.5</v>
      </c>
      <c r="K238" s="8"/>
      <c r="L238" s="8"/>
      <c r="M238" s="11" t="n">
        <f aca="false">J238/6</f>
        <v>26.75</v>
      </c>
      <c r="N238" s="8"/>
      <c r="O238" s="11" t="n">
        <f aca="false">M238+N238/2</f>
        <v>26.75</v>
      </c>
    </row>
    <row r="239" customFormat="false" ht="12" hidden="false" customHeight="false" outlineLevel="0" collapsed="false">
      <c r="A239" s="8" t="n">
        <v>226</v>
      </c>
      <c r="B239" s="9" t="s">
        <v>263</v>
      </c>
      <c r="C239" s="9" t="s">
        <v>191</v>
      </c>
      <c r="D239" s="10" t="s">
        <v>89</v>
      </c>
      <c r="E239" s="10" t="s">
        <v>146</v>
      </c>
      <c r="F239" s="9" t="n">
        <v>11</v>
      </c>
      <c r="G239" s="9" t="n">
        <v>73</v>
      </c>
      <c r="H239" s="9" t="n">
        <v>72.5</v>
      </c>
      <c r="I239" s="9" t="n">
        <v>88</v>
      </c>
      <c r="J239" s="9" t="n">
        <v>160.5</v>
      </c>
      <c r="K239" s="8"/>
      <c r="L239" s="8"/>
      <c r="M239" s="11" t="n">
        <f aca="false">J239/6</f>
        <v>26.75</v>
      </c>
      <c r="N239" s="8"/>
      <c r="O239" s="11" t="n">
        <f aca="false">M239+N239/2</f>
        <v>26.75</v>
      </c>
    </row>
    <row r="240" customFormat="false" ht="12" hidden="false" customHeight="false" outlineLevel="0" collapsed="false">
      <c r="A240" s="8" t="n">
        <v>227</v>
      </c>
      <c r="B240" s="9" t="s">
        <v>264</v>
      </c>
      <c r="C240" s="9" t="s">
        <v>191</v>
      </c>
      <c r="D240" s="10" t="s">
        <v>89</v>
      </c>
      <c r="E240" s="10" t="s">
        <v>146</v>
      </c>
      <c r="F240" s="9" t="n">
        <v>11</v>
      </c>
      <c r="G240" s="9" t="n">
        <v>74</v>
      </c>
      <c r="H240" s="9" t="n">
        <v>82</v>
      </c>
      <c r="I240" s="9" t="n">
        <v>78</v>
      </c>
      <c r="J240" s="9" t="n">
        <v>160</v>
      </c>
      <c r="K240" s="8"/>
      <c r="L240" s="8"/>
      <c r="M240" s="11" t="n">
        <f aca="false">J240/6</f>
        <v>26.6666666666667</v>
      </c>
      <c r="N240" s="8"/>
      <c r="O240" s="11" t="n">
        <f aca="false">M240+N240/2</f>
        <v>26.6666666666667</v>
      </c>
    </row>
    <row r="241" customFormat="false" ht="12" hidden="false" customHeight="false" outlineLevel="0" collapsed="false">
      <c r="A241" s="8" t="n">
        <v>228</v>
      </c>
      <c r="B241" s="9" t="s">
        <v>265</v>
      </c>
      <c r="C241" s="9" t="s">
        <v>191</v>
      </c>
      <c r="D241" s="10" t="s">
        <v>89</v>
      </c>
      <c r="E241" s="10" t="s">
        <v>146</v>
      </c>
      <c r="F241" s="9" t="n">
        <v>11</v>
      </c>
      <c r="G241" s="9" t="n">
        <v>75</v>
      </c>
      <c r="H241" s="9" t="n">
        <v>79.5</v>
      </c>
      <c r="I241" s="9" t="n">
        <v>80.5</v>
      </c>
      <c r="J241" s="9" t="n">
        <v>160</v>
      </c>
      <c r="K241" s="8"/>
      <c r="L241" s="8"/>
      <c r="M241" s="11" t="n">
        <f aca="false">J241/6</f>
        <v>26.6666666666667</v>
      </c>
      <c r="N241" s="8"/>
      <c r="O241" s="11" t="n">
        <f aca="false">M241+N241/2</f>
        <v>26.6666666666667</v>
      </c>
    </row>
    <row r="242" customFormat="false" ht="12" hidden="false" customHeight="false" outlineLevel="0" collapsed="false">
      <c r="A242" s="8" t="n">
        <v>229</v>
      </c>
      <c r="B242" s="9" t="s">
        <v>266</v>
      </c>
      <c r="C242" s="9" t="s">
        <v>191</v>
      </c>
      <c r="D242" s="10" t="s">
        <v>89</v>
      </c>
      <c r="E242" s="10" t="s">
        <v>146</v>
      </c>
      <c r="F242" s="9" t="n">
        <v>11</v>
      </c>
      <c r="G242" s="9" t="n">
        <v>76</v>
      </c>
      <c r="H242" s="9" t="n">
        <v>75</v>
      </c>
      <c r="I242" s="9" t="n">
        <v>84.5</v>
      </c>
      <c r="J242" s="9" t="n">
        <v>159.5</v>
      </c>
      <c r="K242" s="8"/>
      <c r="L242" s="8"/>
      <c r="M242" s="11" t="n">
        <f aca="false">J242/6</f>
        <v>26.5833333333333</v>
      </c>
      <c r="N242" s="8"/>
      <c r="O242" s="11" t="n">
        <f aca="false">M242+N242/2</f>
        <v>26.5833333333333</v>
      </c>
    </row>
    <row r="243" customFormat="false" ht="12" hidden="false" customHeight="false" outlineLevel="0" collapsed="false">
      <c r="A243" s="8" t="n">
        <v>230</v>
      </c>
      <c r="B243" s="9" t="s">
        <v>267</v>
      </c>
      <c r="C243" s="9" t="s">
        <v>191</v>
      </c>
      <c r="D243" s="10" t="s">
        <v>89</v>
      </c>
      <c r="E243" s="10" t="s">
        <v>146</v>
      </c>
      <c r="F243" s="9" t="n">
        <v>11</v>
      </c>
      <c r="G243" s="9" t="n">
        <v>77</v>
      </c>
      <c r="H243" s="9" t="n">
        <v>70.5</v>
      </c>
      <c r="I243" s="9" t="n">
        <v>89</v>
      </c>
      <c r="J243" s="9" t="n">
        <v>159.5</v>
      </c>
      <c r="K243" s="8"/>
      <c r="L243" s="8"/>
      <c r="M243" s="11" t="n">
        <f aca="false">J243/6</f>
        <v>26.5833333333333</v>
      </c>
      <c r="N243" s="8"/>
      <c r="O243" s="11" t="n">
        <f aca="false">M243+N243/2</f>
        <v>26.5833333333333</v>
      </c>
    </row>
    <row r="244" customFormat="false" ht="12" hidden="false" customHeight="false" outlineLevel="0" collapsed="false">
      <c r="A244" s="8" t="n">
        <v>232</v>
      </c>
      <c r="B244" s="9" t="s">
        <v>268</v>
      </c>
      <c r="C244" s="9" t="s">
        <v>191</v>
      </c>
      <c r="D244" s="10" t="s">
        <v>89</v>
      </c>
      <c r="E244" s="10" t="s">
        <v>146</v>
      </c>
      <c r="F244" s="9" t="n">
        <v>11</v>
      </c>
      <c r="G244" s="9" t="n">
        <v>78</v>
      </c>
      <c r="H244" s="9" t="n">
        <v>74</v>
      </c>
      <c r="I244" s="9" t="n">
        <v>84.5</v>
      </c>
      <c r="J244" s="9" t="n">
        <v>158.5</v>
      </c>
      <c r="K244" s="8"/>
      <c r="L244" s="8"/>
      <c r="M244" s="11" t="n">
        <f aca="false">J244/6</f>
        <v>26.4166666666667</v>
      </c>
      <c r="N244" s="8"/>
      <c r="O244" s="11" t="n">
        <f aca="false">M244+N244/2</f>
        <v>26.4166666666667</v>
      </c>
    </row>
    <row r="245" customFormat="false" ht="12" hidden="false" customHeight="false" outlineLevel="0" collapsed="false">
      <c r="A245" s="8" t="n">
        <v>233</v>
      </c>
      <c r="B245" s="9" t="s">
        <v>269</v>
      </c>
      <c r="C245" s="9" t="s">
        <v>191</v>
      </c>
      <c r="D245" s="10" t="s">
        <v>89</v>
      </c>
      <c r="E245" s="10" t="s">
        <v>146</v>
      </c>
      <c r="F245" s="9" t="n">
        <v>11</v>
      </c>
      <c r="G245" s="9" t="n">
        <v>79</v>
      </c>
      <c r="H245" s="9" t="n">
        <v>83</v>
      </c>
      <c r="I245" s="9" t="n">
        <v>75.5</v>
      </c>
      <c r="J245" s="9" t="n">
        <v>158.5</v>
      </c>
      <c r="K245" s="8"/>
      <c r="L245" s="8"/>
      <c r="M245" s="11" t="n">
        <f aca="false">J245/6</f>
        <v>26.4166666666667</v>
      </c>
      <c r="N245" s="8"/>
      <c r="O245" s="11" t="n">
        <f aca="false">M245+N245/2</f>
        <v>26.4166666666667</v>
      </c>
    </row>
    <row r="246" customFormat="false" ht="12" hidden="false" customHeight="false" outlineLevel="0" collapsed="false">
      <c r="A246" s="8" t="n">
        <v>234</v>
      </c>
      <c r="B246" s="9" t="s">
        <v>270</v>
      </c>
      <c r="C246" s="9" t="s">
        <v>191</v>
      </c>
      <c r="D246" s="10" t="s">
        <v>89</v>
      </c>
      <c r="E246" s="10" t="s">
        <v>146</v>
      </c>
      <c r="F246" s="9" t="n">
        <v>11</v>
      </c>
      <c r="G246" s="9" t="n">
        <v>80</v>
      </c>
      <c r="H246" s="9" t="n">
        <v>76</v>
      </c>
      <c r="I246" s="9" t="n">
        <v>82</v>
      </c>
      <c r="J246" s="9" t="n">
        <v>158</v>
      </c>
      <c r="K246" s="8"/>
      <c r="L246" s="8"/>
      <c r="M246" s="11" t="n">
        <f aca="false">J246/6</f>
        <v>26.3333333333333</v>
      </c>
      <c r="N246" s="8"/>
      <c r="O246" s="11" t="n">
        <f aca="false">M246+N246/2</f>
        <v>26.3333333333333</v>
      </c>
    </row>
    <row r="247" customFormat="false" ht="12" hidden="false" customHeight="false" outlineLevel="0" collapsed="false">
      <c r="A247" s="8" t="n">
        <v>235</v>
      </c>
      <c r="B247" s="9" t="s">
        <v>271</v>
      </c>
      <c r="C247" s="9" t="s">
        <v>191</v>
      </c>
      <c r="D247" s="10" t="s">
        <v>89</v>
      </c>
      <c r="E247" s="10" t="s">
        <v>146</v>
      </c>
      <c r="F247" s="9" t="n">
        <v>11</v>
      </c>
      <c r="G247" s="9" t="n">
        <v>81</v>
      </c>
      <c r="H247" s="9" t="n">
        <v>75</v>
      </c>
      <c r="I247" s="9" t="n">
        <v>83</v>
      </c>
      <c r="J247" s="9" t="n">
        <v>158</v>
      </c>
      <c r="K247" s="8"/>
      <c r="L247" s="8"/>
      <c r="M247" s="11" t="n">
        <f aca="false">J247/6</f>
        <v>26.3333333333333</v>
      </c>
      <c r="N247" s="8"/>
      <c r="O247" s="11" t="n">
        <f aca="false">M247+N247/2</f>
        <v>26.3333333333333</v>
      </c>
    </row>
    <row r="248" customFormat="false" ht="12" hidden="false" customHeight="false" outlineLevel="0" collapsed="false">
      <c r="A248" s="8" t="n">
        <v>236</v>
      </c>
      <c r="B248" s="9" t="s">
        <v>272</v>
      </c>
      <c r="C248" s="9" t="s">
        <v>191</v>
      </c>
      <c r="D248" s="10" t="s">
        <v>89</v>
      </c>
      <c r="E248" s="10" t="s">
        <v>146</v>
      </c>
      <c r="F248" s="9" t="n">
        <v>11</v>
      </c>
      <c r="G248" s="9" t="n">
        <v>82</v>
      </c>
      <c r="H248" s="9" t="n">
        <v>79.5</v>
      </c>
      <c r="I248" s="9" t="n">
        <v>78.5</v>
      </c>
      <c r="J248" s="9" t="n">
        <v>158</v>
      </c>
      <c r="K248" s="8"/>
      <c r="L248" s="8"/>
      <c r="M248" s="11" t="n">
        <f aca="false">J248/6</f>
        <v>26.3333333333333</v>
      </c>
      <c r="N248" s="8"/>
      <c r="O248" s="11" t="n">
        <f aca="false">M248+N248/2</f>
        <v>26.3333333333333</v>
      </c>
    </row>
    <row r="249" customFormat="false" ht="12" hidden="false" customHeight="false" outlineLevel="0" collapsed="false">
      <c r="A249" s="8" t="n">
        <v>237</v>
      </c>
      <c r="B249" s="9" t="s">
        <v>273</v>
      </c>
      <c r="C249" s="9" t="s">
        <v>191</v>
      </c>
      <c r="D249" s="10" t="s">
        <v>89</v>
      </c>
      <c r="E249" s="10" t="s">
        <v>146</v>
      </c>
      <c r="F249" s="9" t="n">
        <v>11</v>
      </c>
      <c r="G249" s="9" t="n">
        <v>83</v>
      </c>
      <c r="H249" s="9" t="n">
        <v>80.5</v>
      </c>
      <c r="I249" s="9" t="n">
        <v>77.5</v>
      </c>
      <c r="J249" s="9" t="n">
        <v>158</v>
      </c>
      <c r="K249" s="8"/>
      <c r="L249" s="8"/>
      <c r="M249" s="11" t="n">
        <f aca="false">J249/6</f>
        <v>26.3333333333333</v>
      </c>
      <c r="N249" s="8"/>
      <c r="O249" s="11" t="n">
        <f aca="false">M249+N249/2</f>
        <v>26.3333333333333</v>
      </c>
    </row>
    <row r="250" customFormat="false" ht="12" hidden="false" customHeight="false" outlineLevel="0" collapsed="false">
      <c r="A250" s="8" t="n">
        <v>238</v>
      </c>
      <c r="B250" s="9" t="s">
        <v>274</v>
      </c>
      <c r="C250" s="9" t="s">
        <v>191</v>
      </c>
      <c r="D250" s="10" t="s">
        <v>89</v>
      </c>
      <c r="E250" s="10" t="s">
        <v>146</v>
      </c>
      <c r="F250" s="9" t="n">
        <v>11</v>
      </c>
      <c r="G250" s="9" t="n">
        <v>84</v>
      </c>
      <c r="H250" s="9" t="n">
        <v>84</v>
      </c>
      <c r="I250" s="9" t="n">
        <v>73.5</v>
      </c>
      <c r="J250" s="9" t="n">
        <v>157.5</v>
      </c>
      <c r="K250" s="8"/>
      <c r="L250" s="8"/>
      <c r="M250" s="11" t="n">
        <f aca="false">J250/6</f>
        <v>26.25</v>
      </c>
      <c r="N250" s="8"/>
      <c r="O250" s="11" t="n">
        <f aca="false">M250+N250/2</f>
        <v>26.25</v>
      </c>
    </row>
    <row r="251" customFormat="false" ht="12" hidden="false" customHeight="false" outlineLevel="0" collapsed="false">
      <c r="A251" s="8" t="n">
        <v>239</v>
      </c>
      <c r="B251" s="9" t="s">
        <v>275</v>
      </c>
      <c r="C251" s="9" t="s">
        <v>191</v>
      </c>
      <c r="D251" s="10" t="s">
        <v>89</v>
      </c>
      <c r="E251" s="10" t="s">
        <v>146</v>
      </c>
      <c r="F251" s="9" t="n">
        <v>11</v>
      </c>
      <c r="G251" s="9" t="n">
        <v>85</v>
      </c>
      <c r="H251" s="9" t="n">
        <v>79.5</v>
      </c>
      <c r="I251" s="9" t="n">
        <v>78</v>
      </c>
      <c r="J251" s="9" t="n">
        <v>157.5</v>
      </c>
      <c r="K251" s="8"/>
      <c r="L251" s="8"/>
      <c r="M251" s="11" t="n">
        <f aca="false">J251/6</f>
        <v>26.25</v>
      </c>
      <c r="N251" s="8"/>
      <c r="O251" s="11" t="n">
        <f aca="false">M251+N251/2</f>
        <v>26.25</v>
      </c>
    </row>
    <row r="252" customFormat="false" ht="12" hidden="false" customHeight="false" outlineLevel="0" collapsed="false">
      <c r="A252" s="8" t="n">
        <v>240</v>
      </c>
      <c r="B252" s="9" t="s">
        <v>276</v>
      </c>
      <c r="C252" s="9" t="s">
        <v>191</v>
      </c>
      <c r="D252" s="10" t="s">
        <v>89</v>
      </c>
      <c r="E252" s="10" t="s">
        <v>146</v>
      </c>
      <c r="F252" s="9" t="n">
        <v>11</v>
      </c>
      <c r="G252" s="9" t="n">
        <v>86</v>
      </c>
      <c r="H252" s="9" t="n">
        <v>76</v>
      </c>
      <c r="I252" s="9" t="n">
        <v>81.5</v>
      </c>
      <c r="J252" s="9" t="n">
        <v>157.5</v>
      </c>
      <c r="K252" s="8"/>
      <c r="L252" s="8"/>
      <c r="M252" s="11" t="n">
        <f aca="false">J252/6</f>
        <v>26.25</v>
      </c>
      <c r="N252" s="8"/>
      <c r="O252" s="11" t="n">
        <f aca="false">M252+N252/2</f>
        <v>26.25</v>
      </c>
    </row>
    <row r="253" customFormat="false" ht="12" hidden="false" customHeight="false" outlineLevel="0" collapsed="false">
      <c r="A253" s="8" t="n">
        <v>241</v>
      </c>
      <c r="B253" s="9" t="s">
        <v>277</v>
      </c>
      <c r="C253" s="9" t="s">
        <v>191</v>
      </c>
      <c r="D253" s="10" t="s">
        <v>89</v>
      </c>
      <c r="E253" s="10" t="s">
        <v>146</v>
      </c>
      <c r="F253" s="9" t="n">
        <v>11</v>
      </c>
      <c r="G253" s="9" t="n">
        <v>87</v>
      </c>
      <c r="H253" s="9" t="n">
        <v>69</v>
      </c>
      <c r="I253" s="9" t="n">
        <v>88</v>
      </c>
      <c r="J253" s="9" t="n">
        <v>157</v>
      </c>
      <c r="K253" s="8"/>
      <c r="L253" s="8"/>
      <c r="M253" s="11" t="n">
        <f aca="false">J253/6</f>
        <v>26.1666666666667</v>
      </c>
      <c r="N253" s="8"/>
      <c r="O253" s="11" t="n">
        <f aca="false">M253+N253/2</f>
        <v>26.1666666666667</v>
      </c>
    </row>
    <row r="254" customFormat="false" ht="12" hidden="false" customHeight="false" outlineLevel="0" collapsed="false">
      <c r="A254" s="8" t="n">
        <v>242</v>
      </c>
      <c r="B254" s="9" t="s">
        <v>278</v>
      </c>
      <c r="C254" s="9" t="s">
        <v>191</v>
      </c>
      <c r="D254" s="10" t="s">
        <v>89</v>
      </c>
      <c r="E254" s="10" t="s">
        <v>146</v>
      </c>
      <c r="F254" s="9" t="n">
        <v>11</v>
      </c>
      <c r="G254" s="9" t="n">
        <v>88</v>
      </c>
      <c r="H254" s="9" t="n">
        <v>86</v>
      </c>
      <c r="I254" s="9" t="n">
        <v>70.5</v>
      </c>
      <c r="J254" s="9" t="n">
        <v>156.5</v>
      </c>
      <c r="K254" s="8"/>
      <c r="L254" s="8"/>
      <c r="M254" s="11" t="n">
        <f aca="false">J254/6</f>
        <v>26.0833333333333</v>
      </c>
      <c r="N254" s="8"/>
      <c r="O254" s="11" t="n">
        <f aca="false">M254+N254/2</f>
        <v>26.0833333333333</v>
      </c>
    </row>
    <row r="255" customFormat="false" ht="12" hidden="false" customHeight="false" outlineLevel="0" collapsed="false">
      <c r="A255" s="8" t="n">
        <v>243</v>
      </c>
      <c r="B255" s="9" t="s">
        <v>279</v>
      </c>
      <c r="C255" s="9" t="s">
        <v>191</v>
      </c>
      <c r="D255" s="10" t="s">
        <v>89</v>
      </c>
      <c r="E255" s="10" t="s">
        <v>146</v>
      </c>
      <c r="F255" s="9" t="n">
        <v>11</v>
      </c>
      <c r="G255" s="9" t="n">
        <v>89</v>
      </c>
      <c r="H255" s="9" t="n">
        <v>69.5</v>
      </c>
      <c r="I255" s="9" t="n">
        <v>87</v>
      </c>
      <c r="J255" s="9" t="n">
        <v>156.5</v>
      </c>
      <c r="K255" s="8"/>
      <c r="L255" s="8"/>
      <c r="M255" s="11" t="n">
        <f aca="false">J255/6</f>
        <v>26.0833333333333</v>
      </c>
      <c r="N255" s="8"/>
      <c r="O255" s="11" t="n">
        <f aca="false">M255+N255/2</f>
        <v>26.0833333333333</v>
      </c>
    </row>
    <row r="256" customFormat="false" ht="12" hidden="false" customHeight="false" outlineLevel="0" collapsed="false">
      <c r="A256" s="8" t="n">
        <v>244</v>
      </c>
      <c r="B256" s="9" t="s">
        <v>280</v>
      </c>
      <c r="C256" s="9" t="s">
        <v>191</v>
      </c>
      <c r="D256" s="10" t="s">
        <v>89</v>
      </c>
      <c r="E256" s="10" t="s">
        <v>146</v>
      </c>
      <c r="F256" s="9" t="n">
        <v>11</v>
      </c>
      <c r="G256" s="9" t="n">
        <v>90</v>
      </c>
      <c r="H256" s="9" t="n">
        <v>66.5</v>
      </c>
      <c r="I256" s="9" t="n">
        <v>90</v>
      </c>
      <c r="J256" s="9" t="n">
        <v>156.5</v>
      </c>
      <c r="K256" s="8"/>
      <c r="L256" s="8"/>
      <c r="M256" s="11" t="n">
        <f aca="false">J256/6</f>
        <v>26.0833333333333</v>
      </c>
      <c r="N256" s="8"/>
      <c r="O256" s="11" t="n">
        <f aca="false">M256+N256/2</f>
        <v>26.0833333333333</v>
      </c>
    </row>
    <row r="257" customFormat="false" ht="12" hidden="false" customHeight="false" outlineLevel="0" collapsed="false">
      <c r="A257" s="8" t="n">
        <v>245</v>
      </c>
      <c r="B257" s="9" t="s">
        <v>281</v>
      </c>
      <c r="C257" s="9" t="s">
        <v>191</v>
      </c>
      <c r="D257" s="10" t="s">
        <v>89</v>
      </c>
      <c r="E257" s="10" t="s">
        <v>146</v>
      </c>
      <c r="F257" s="9" t="n">
        <v>11</v>
      </c>
      <c r="G257" s="9" t="n">
        <v>91</v>
      </c>
      <c r="H257" s="9" t="n">
        <v>76</v>
      </c>
      <c r="I257" s="9" t="n">
        <v>80.5</v>
      </c>
      <c r="J257" s="9" t="n">
        <v>156.5</v>
      </c>
      <c r="K257" s="8"/>
      <c r="L257" s="8"/>
      <c r="M257" s="11" t="n">
        <f aca="false">J257/6</f>
        <v>26.0833333333333</v>
      </c>
      <c r="N257" s="8"/>
      <c r="O257" s="11" t="n">
        <f aca="false">M257+N257/2</f>
        <v>26.0833333333333</v>
      </c>
    </row>
    <row r="258" customFormat="false" ht="12" hidden="false" customHeight="false" outlineLevel="0" collapsed="false">
      <c r="A258" s="8" t="n">
        <v>246</v>
      </c>
      <c r="B258" s="9" t="s">
        <v>282</v>
      </c>
      <c r="C258" s="9" t="s">
        <v>191</v>
      </c>
      <c r="D258" s="10" t="s">
        <v>89</v>
      </c>
      <c r="E258" s="10" t="s">
        <v>146</v>
      </c>
      <c r="F258" s="9" t="n">
        <v>11</v>
      </c>
      <c r="G258" s="9" t="n">
        <v>92</v>
      </c>
      <c r="H258" s="9" t="n">
        <v>83</v>
      </c>
      <c r="I258" s="9" t="n">
        <v>73.5</v>
      </c>
      <c r="J258" s="9" t="n">
        <v>156.5</v>
      </c>
      <c r="K258" s="8"/>
      <c r="L258" s="8"/>
      <c r="M258" s="11" t="n">
        <f aca="false">J258/6</f>
        <v>26.0833333333333</v>
      </c>
      <c r="N258" s="8"/>
      <c r="O258" s="11" t="n">
        <f aca="false">M258+N258/2</f>
        <v>26.0833333333333</v>
      </c>
    </row>
    <row r="259" customFormat="false" ht="12" hidden="false" customHeight="false" outlineLevel="0" collapsed="false">
      <c r="A259" s="8" t="n">
        <v>247</v>
      </c>
      <c r="B259" s="9" t="s">
        <v>283</v>
      </c>
      <c r="C259" s="9" t="s">
        <v>191</v>
      </c>
      <c r="D259" s="10" t="s">
        <v>89</v>
      </c>
      <c r="E259" s="10" t="s">
        <v>146</v>
      </c>
      <c r="F259" s="9" t="n">
        <v>11</v>
      </c>
      <c r="G259" s="9" t="n">
        <v>93</v>
      </c>
      <c r="H259" s="9" t="n">
        <v>73.5</v>
      </c>
      <c r="I259" s="9" t="n">
        <v>83</v>
      </c>
      <c r="J259" s="9" t="n">
        <v>156.5</v>
      </c>
      <c r="K259" s="8"/>
      <c r="L259" s="8"/>
      <c r="M259" s="11" t="n">
        <f aca="false">J259/6</f>
        <v>26.0833333333333</v>
      </c>
      <c r="N259" s="8"/>
      <c r="O259" s="11" t="n">
        <f aca="false">M259+N259/2</f>
        <v>26.0833333333333</v>
      </c>
    </row>
    <row r="260" customFormat="false" ht="12" hidden="false" customHeight="false" outlineLevel="0" collapsed="false">
      <c r="A260" s="8" t="n">
        <v>248</v>
      </c>
      <c r="B260" s="9" t="s">
        <v>284</v>
      </c>
      <c r="C260" s="9" t="s">
        <v>191</v>
      </c>
      <c r="D260" s="10" t="s">
        <v>89</v>
      </c>
      <c r="E260" s="10" t="s">
        <v>146</v>
      </c>
      <c r="F260" s="9" t="n">
        <v>11</v>
      </c>
      <c r="G260" s="9" t="n">
        <v>94</v>
      </c>
      <c r="H260" s="9" t="n">
        <v>79</v>
      </c>
      <c r="I260" s="9" t="n">
        <v>77</v>
      </c>
      <c r="J260" s="9" t="n">
        <v>156</v>
      </c>
      <c r="K260" s="8"/>
      <c r="L260" s="8"/>
      <c r="M260" s="11" t="n">
        <f aca="false">J260/6</f>
        <v>26</v>
      </c>
      <c r="N260" s="8"/>
      <c r="O260" s="11" t="n">
        <f aca="false">M260+N260/2</f>
        <v>26</v>
      </c>
    </row>
    <row r="261" customFormat="false" ht="12" hidden="false" customHeight="false" outlineLevel="0" collapsed="false">
      <c r="A261" s="8" t="n">
        <v>249</v>
      </c>
      <c r="B261" s="9" t="s">
        <v>285</v>
      </c>
      <c r="C261" s="9" t="s">
        <v>191</v>
      </c>
      <c r="D261" s="10" t="s">
        <v>89</v>
      </c>
      <c r="E261" s="10" t="s">
        <v>146</v>
      </c>
      <c r="F261" s="9" t="n">
        <v>11</v>
      </c>
      <c r="G261" s="9" t="n">
        <v>95</v>
      </c>
      <c r="H261" s="9" t="n">
        <v>76</v>
      </c>
      <c r="I261" s="9" t="n">
        <v>79.5</v>
      </c>
      <c r="J261" s="9" t="n">
        <v>155.5</v>
      </c>
      <c r="K261" s="8"/>
      <c r="L261" s="8"/>
      <c r="M261" s="11" t="n">
        <f aca="false">J261/6</f>
        <v>25.9166666666667</v>
      </c>
      <c r="N261" s="8"/>
      <c r="O261" s="11" t="n">
        <f aca="false">M261+N261/2</f>
        <v>25.9166666666667</v>
      </c>
    </row>
    <row r="262" customFormat="false" ht="12" hidden="false" customHeight="false" outlineLevel="0" collapsed="false">
      <c r="A262" s="8" t="n">
        <v>250</v>
      </c>
      <c r="B262" s="9" t="s">
        <v>286</v>
      </c>
      <c r="C262" s="9" t="s">
        <v>191</v>
      </c>
      <c r="D262" s="10" t="s">
        <v>89</v>
      </c>
      <c r="E262" s="10" t="s">
        <v>146</v>
      </c>
      <c r="F262" s="9" t="n">
        <v>11</v>
      </c>
      <c r="G262" s="9" t="n">
        <v>96</v>
      </c>
      <c r="H262" s="9" t="n">
        <v>84.5</v>
      </c>
      <c r="I262" s="9" t="n">
        <v>70.5</v>
      </c>
      <c r="J262" s="9" t="n">
        <v>155</v>
      </c>
      <c r="K262" s="8"/>
      <c r="L262" s="8"/>
      <c r="M262" s="11" t="n">
        <f aca="false">J262/6</f>
        <v>25.8333333333333</v>
      </c>
      <c r="N262" s="8"/>
      <c r="O262" s="11" t="n">
        <f aca="false">M262+N262/2</f>
        <v>25.8333333333333</v>
      </c>
    </row>
    <row r="263" customFormat="false" ht="12" hidden="false" customHeight="false" outlineLevel="0" collapsed="false">
      <c r="A263" s="8" t="n">
        <v>251</v>
      </c>
      <c r="B263" s="9" t="s">
        <v>287</v>
      </c>
      <c r="C263" s="9" t="s">
        <v>191</v>
      </c>
      <c r="D263" s="10" t="s">
        <v>89</v>
      </c>
      <c r="E263" s="10" t="s">
        <v>146</v>
      </c>
      <c r="F263" s="9" t="n">
        <v>11</v>
      </c>
      <c r="G263" s="9" t="n">
        <v>97</v>
      </c>
      <c r="H263" s="9" t="n">
        <v>73</v>
      </c>
      <c r="I263" s="9" t="n">
        <v>82</v>
      </c>
      <c r="J263" s="9" t="n">
        <v>155</v>
      </c>
      <c r="K263" s="8"/>
      <c r="L263" s="8"/>
      <c r="M263" s="11" t="n">
        <f aca="false">J263/6</f>
        <v>25.8333333333333</v>
      </c>
      <c r="N263" s="8"/>
      <c r="O263" s="11" t="n">
        <f aca="false">M263+N263/2</f>
        <v>25.8333333333333</v>
      </c>
    </row>
    <row r="264" customFormat="false" ht="12" hidden="false" customHeight="false" outlineLevel="0" collapsed="false">
      <c r="A264" s="8" t="n">
        <v>252</v>
      </c>
      <c r="B264" s="9" t="s">
        <v>288</v>
      </c>
      <c r="C264" s="9" t="s">
        <v>191</v>
      </c>
      <c r="D264" s="10" t="s">
        <v>89</v>
      </c>
      <c r="E264" s="10" t="s">
        <v>146</v>
      </c>
      <c r="F264" s="9" t="n">
        <v>11</v>
      </c>
      <c r="G264" s="9" t="n">
        <v>98</v>
      </c>
      <c r="H264" s="9" t="n">
        <v>64</v>
      </c>
      <c r="I264" s="9" t="n">
        <v>91</v>
      </c>
      <c r="J264" s="9" t="n">
        <v>155</v>
      </c>
      <c r="K264" s="8"/>
      <c r="L264" s="8"/>
      <c r="M264" s="11" t="n">
        <f aca="false">J264/6</f>
        <v>25.8333333333333</v>
      </c>
      <c r="N264" s="8"/>
      <c r="O264" s="11" t="n">
        <f aca="false">M264+N264/2</f>
        <v>25.8333333333333</v>
      </c>
    </row>
    <row r="265" customFormat="false" ht="12" hidden="false" customHeight="false" outlineLevel="0" collapsed="false">
      <c r="A265" s="8" t="n">
        <v>253</v>
      </c>
      <c r="B265" s="9" t="s">
        <v>289</v>
      </c>
      <c r="C265" s="9" t="s">
        <v>191</v>
      </c>
      <c r="D265" s="10" t="s">
        <v>89</v>
      </c>
      <c r="E265" s="10" t="s">
        <v>146</v>
      </c>
      <c r="F265" s="9" t="n">
        <v>11</v>
      </c>
      <c r="G265" s="9" t="n">
        <v>99</v>
      </c>
      <c r="H265" s="9" t="n">
        <v>74.5</v>
      </c>
      <c r="I265" s="9" t="n">
        <v>79.5</v>
      </c>
      <c r="J265" s="9" t="n">
        <v>154</v>
      </c>
      <c r="K265" s="8"/>
      <c r="L265" s="8"/>
      <c r="M265" s="11" t="n">
        <f aca="false">J265/6</f>
        <v>25.6666666666667</v>
      </c>
      <c r="N265" s="8"/>
      <c r="O265" s="11" t="n">
        <f aca="false">M265+N265/2</f>
        <v>25.6666666666667</v>
      </c>
    </row>
    <row r="266" customFormat="false" ht="12" hidden="false" customHeight="false" outlineLevel="0" collapsed="false">
      <c r="A266" s="8" t="n">
        <v>254</v>
      </c>
      <c r="B266" s="9" t="s">
        <v>290</v>
      </c>
      <c r="C266" s="9" t="s">
        <v>191</v>
      </c>
      <c r="D266" s="10" t="s">
        <v>89</v>
      </c>
      <c r="E266" s="10" t="s">
        <v>146</v>
      </c>
      <c r="F266" s="9" t="n">
        <v>11</v>
      </c>
      <c r="G266" s="9" t="n">
        <v>100</v>
      </c>
      <c r="H266" s="9" t="n">
        <v>80</v>
      </c>
      <c r="I266" s="9" t="n">
        <v>74</v>
      </c>
      <c r="J266" s="9" t="n">
        <v>154</v>
      </c>
      <c r="K266" s="8"/>
      <c r="L266" s="8"/>
      <c r="M266" s="11" t="n">
        <f aca="false">J266/6</f>
        <v>25.6666666666667</v>
      </c>
      <c r="N266" s="8"/>
      <c r="O266" s="11" t="n">
        <f aca="false">M266+N266/2</f>
        <v>25.6666666666667</v>
      </c>
    </row>
    <row r="267" customFormat="false" ht="12" hidden="false" customHeight="false" outlineLevel="0" collapsed="false">
      <c r="A267" s="8" t="n">
        <v>255</v>
      </c>
      <c r="B267" s="9" t="s">
        <v>291</v>
      </c>
      <c r="C267" s="9" t="s">
        <v>191</v>
      </c>
      <c r="D267" s="10" t="s">
        <v>89</v>
      </c>
      <c r="E267" s="10" t="s">
        <v>146</v>
      </c>
      <c r="F267" s="9" t="n">
        <v>11</v>
      </c>
      <c r="G267" s="9" t="n">
        <v>101</v>
      </c>
      <c r="H267" s="9" t="n">
        <v>67</v>
      </c>
      <c r="I267" s="9" t="n">
        <v>87</v>
      </c>
      <c r="J267" s="9" t="n">
        <v>154</v>
      </c>
      <c r="K267" s="8"/>
      <c r="L267" s="8"/>
      <c r="M267" s="11" t="n">
        <f aca="false">J267/6</f>
        <v>25.6666666666667</v>
      </c>
      <c r="N267" s="8"/>
      <c r="O267" s="11" t="n">
        <f aca="false">M267+N267/2</f>
        <v>25.6666666666667</v>
      </c>
    </row>
    <row r="268" customFormat="false" ht="12" hidden="false" customHeight="false" outlineLevel="0" collapsed="false">
      <c r="A268" s="8" t="n">
        <v>256</v>
      </c>
      <c r="B268" s="9" t="s">
        <v>292</v>
      </c>
      <c r="C268" s="9" t="s">
        <v>191</v>
      </c>
      <c r="D268" s="10" t="s">
        <v>89</v>
      </c>
      <c r="E268" s="10" t="s">
        <v>146</v>
      </c>
      <c r="F268" s="9" t="n">
        <v>11</v>
      </c>
      <c r="G268" s="9" t="n">
        <v>102</v>
      </c>
      <c r="H268" s="9" t="n">
        <v>67</v>
      </c>
      <c r="I268" s="9" t="n">
        <v>87</v>
      </c>
      <c r="J268" s="9" t="n">
        <v>154</v>
      </c>
      <c r="K268" s="8"/>
      <c r="L268" s="8"/>
      <c r="M268" s="11" t="n">
        <f aca="false">J268/6</f>
        <v>25.6666666666667</v>
      </c>
      <c r="N268" s="8"/>
      <c r="O268" s="11" t="n">
        <f aca="false">M268+N268/2</f>
        <v>25.6666666666667</v>
      </c>
    </row>
    <row r="269" customFormat="false" ht="12" hidden="false" customHeight="false" outlineLevel="0" collapsed="false">
      <c r="A269" s="8" t="n">
        <v>257</v>
      </c>
      <c r="B269" s="9" t="s">
        <v>293</v>
      </c>
      <c r="C269" s="9" t="s">
        <v>191</v>
      </c>
      <c r="D269" s="10" t="s">
        <v>89</v>
      </c>
      <c r="E269" s="10" t="s">
        <v>146</v>
      </c>
      <c r="F269" s="9" t="n">
        <v>11</v>
      </c>
      <c r="G269" s="9" t="n">
        <v>103</v>
      </c>
      <c r="H269" s="9" t="n">
        <v>65.5</v>
      </c>
      <c r="I269" s="9" t="n">
        <v>88</v>
      </c>
      <c r="J269" s="9" t="n">
        <v>153.5</v>
      </c>
      <c r="K269" s="8"/>
      <c r="L269" s="8"/>
      <c r="M269" s="11" t="n">
        <f aca="false">J269/6</f>
        <v>25.5833333333333</v>
      </c>
      <c r="N269" s="8"/>
      <c r="O269" s="11" t="n">
        <f aca="false">M269+N269/2</f>
        <v>25.5833333333333</v>
      </c>
    </row>
    <row r="270" customFormat="false" ht="12" hidden="false" customHeight="false" outlineLevel="0" collapsed="false">
      <c r="A270" s="8" t="n">
        <v>258</v>
      </c>
      <c r="B270" s="9" t="s">
        <v>294</v>
      </c>
      <c r="C270" s="9" t="s">
        <v>191</v>
      </c>
      <c r="D270" s="10" t="s">
        <v>89</v>
      </c>
      <c r="E270" s="10" t="s">
        <v>146</v>
      </c>
      <c r="F270" s="9" t="n">
        <v>11</v>
      </c>
      <c r="G270" s="9" t="n">
        <v>104</v>
      </c>
      <c r="H270" s="9" t="n">
        <v>72</v>
      </c>
      <c r="I270" s="9" t="n">
        <v>81.5</v>
      </c>
      <c r="J270" s="9" t="n">
        <v>153.5</v>
      </c>
      <c r="K270" s="8"/>
      <c r="L270" s="8"/>
      <c r="M270" s="11" t="n">
        <f aca="false">J270/6</f>
        <v>25.5833333333333</v>
      </c>
      <c r="N270" s="8"/>
      <c r="O270" s="11" t="n">
        <f aca="false">M270+N270/2</f>
        <v>25.5833333333333</v>
      </c>
    </row>
    <row r="271" customFormat="false" ht="12" hidden="false" customHeight="false" outlineLevel="0" collapsed="false">
      <c r="A271" s="8" t="n">
        <v>259</v>
      </c>
      <c r="B271" s="9" t="s">
        <v>295</v>
      </c>
      <c r="C271" s="9" t="s">
        <v>191</v>
      </c>
      <c r="D271" s="10" t="s">
        <v>89</v>
      </c>
      <c r="E271" s="10" t="s">
        <v>146</v>
      </c>
      <c r="F271" s="9" t="n">
        <v>11</v>
      </c>
      <c r="G271" s="9" t="n">
        <v>105</v>
      </c>
      <c r="H271" s="9" t="n">
        <v>87.5</v>
      </c>
      <c r="I271" s="9" t="n">
        <v>65.5</v>
      </c>
      <c r="J271" s="9" t="n">
        <v>153</v>
      </c>
      <c r="K271" s="8"/>
      <c r="L271" s="8"/>
      <c r="M271" s="11" t="n">
        <f aca="false">J271/6</f>
        <v>25.5</v>
      </c>
      <c r="N271" s="8"/>
      <c r="O271" s="11" t="n">
        <f aca="false">M271+N271/2</f>
        <v>25.5</v>
      </c>
    </row>
    <row r="272" customFormat="false" ht="12" hidden="false" customHeight="false" outlineLevel="0" collapsed="false">
      <c r="A272" s="8" t="n">
        <v>260</v>
      </c>
      <c r="B272" s="9" t="s">
        <v>296</v>
      </c>
      <c r="C272" s="9" t="s">
        <v>191</v>
      </c>
      <c r="D272" s="10" t="s">
        <v>89</v>
      </c>
      <c r="E272" s="10" t="s">
        <v>146</v>
      </c>
      <c r="F272" s="9" t="n">
        <v>11</v>
      </c>
      <c r="G272" s="9" t="n">
        <v>106</v>
      </c>
      <c r="H272" s="9" t="n">
        <v>77.5</v>
      </c>
      <c r="I272" s="9" t="n">
        <v>75.5</v>
      </c>
      <c r="J272" s="9" t="n">
        <v>153</v>
      </c>
      <c r="K272" s="8"/>
      <c r="L272" s="8"/>
      <c r="M272" s="11" t="n">
        <f aca="false">J272/6</f>
        <v>25.5</v>
      </c>
      <c r="N272" s="8"/>
      <c r="O272" s="11" t="n">
        <f aca="false">M272+N272/2</f>
        <v>25.5</v>
      </c>
    </row>
    <row r="273" customFormat="false" ht="12" hidden="false" customHeight="false" outlineLevel="0" collapsed="false">
      <c r="A273" s="8" t="n">
        <v>261</v>
      </c>
      <c r="B273" s="9" t="s">
        <v>297</v>
      </c>
      <c r="C273" s="9" t="s">
        <v>191</v>
      </c>
      <c r="D273" s="10" t="s">
        <v>89</v>
      </c>
      <c r="E273" s="10" t="s">
        <v>146</v>
      </c>
      <c r="F273" s="9" t="n">
        <v>11</v>
      </c>
      <c r="G273" s="9" t="n">
        <v>107</v>
      </c>
      <c r="H273" s="9" t="n">
        <v>83.5</v>
      </c>
      <c r="I273" s="9" t="n">
        <v>69</v>
      </c>
      <c r="J273" s="9" t="n">
        <v>152.5</v>
      </c>
      <c r="K273" s="8"/>
      <c r="L273" s="8"/>
      <c r="M273" s="11" t="n">
        <f aca="false">J273/6</f>
        <v>25.4166666666667</v>
      </c>
      <c r="N273" s="8"/>
      <c r="O273" s="11" t="n">
        <f aca="false">M273+N273/2</f>
        <v>25.4166666666667</v>
      </c>
    </row>
    <row r="274" customFormat="false" ht="12" hidden="false" customHeight="false" outlineLevel="0" collapsed="false">
      <c r="A274" s="8" t="n">
        <v>262</v>
      </c>
      <c r="B274" s="9" t="s">
        <v>298</v>
      </c>
      <c r="C274" s="9" t="s">
        <v>191</v>
      </c>
      <c r="D274" s="10" t="s">
        <v>89</v>
      </c>
      <c r="E274" s="10" t="s">
        <v>146</v>
      </c>
      <c r="F274" s="9" t="n">
        <v>11</v>
      </c>
      <c r="G274" s="9" t="n">
        <v>108</v>
      </c>
      <c r="H274" s="9" t="n">
        <v>61.5</v>
      </c>
      <c r="I274" s="9" t="n">
        <v>91</v>
      </c>
      <c r="J274" s="9" t="n">
        <v>152.5</v>
      </c>
      <c r="K274" s="8"/>
      <c r="L274" s="8"/>
      <c r="M274" s="11" t="n">
        <f aca="false">J274/6</f>
        <v>25.4166666666667</v>
      </c>
      <c r="N274" s="8"/>
      <c r="O274" s="11" t="n">
        <f aca="false">M274+N274/2</f>
        <v>25.4166666666667</v>
      </c>
    </row>
    <row r="275" customFormat="false" ht="12" hidden="false" customHeight="false" outlineLevel="0" collapsed="false">
      <c r="A275" s="8" t="n">
        <v>263</v>
      </c>
      <c r="B275" s="9" t="s">
        <v>299</v>
      </c>
      <c r="C275" s="9" t="s">
        <v>191</v>
      </c>
      <c r="D275" s="10" t="s">
        <v>89</v>
      </c>
      <c r="E275" s="10" t="s">
        <v>146</v>
      </c>
      <c r="F275" s="9" t="n">
        <v>11</v>
      </c>
      <c r="G275" s="9" t="n">
        <v>109</v>
      </c>
      <c r="H275" s="9" t="n">
        <v>63</v>
      </c>
      <c r="I275" s="9" t="n">
        <v>89</v>
      </c>
      <c r="J275" s="9" t="n">
        <v>152</v>
      </c>
      <c r="K275" s="8"/>
      <c r="L275" s="8"/>
      <c r="M275" s="11" t="n">
        <f aca="false">J275/6</f>
        <v>25.3333333333333</v>
      </c>
      <c r="N275" s="8"/>
      <c r="O275" s="11" t="n">
        <f aca="false">M275+N275/2</f>
        <v>25.3333333333333</v>
      </c>
    </row>
    <row r="276" customFormat="false" ht="12" hidden="false" customHeight="false" outlineLevel="0" collapsed="false">
      <c r="A276" s="8" t="n">
        <v>264</v>
      </c>
      <c r="B276" s="9" t="s">
        <v>300</v>
      </c>
      <c r="C276" s="9" t="s">
        <v>191</v>
      </c>
      <c r="D276" s="10" t="s">
        <v>89</v>
      </c>
      <c r="E276" s="10" t="s">
        <v>146</v>
      </c>
      <c r="F276" s="9" t="n">
        <v>11</v>
      </c>
      <c r="G276" s="9" t="n">
        <v>110</v>
      </c>
      <c r="H276" s="9" t="n">
        <v>79</v>
      </c>
      <c r="I276" s="9" t="n">
        <v>72.5</v>
      </c>
      <c r="J276" s="9" t="n">
        <v>151.5</v>
      </c>
      <c r="K276" s="8"/>
      <c r="L276" s="8"/>
      <c r="M276" s="11" t="n">
        <f aca="false">J276/6</f>
        <v>25.25</v>
      </c>
      <c r="N276" s="8"/>
      <c r="O276" s="11" t="n">
        <f aca="false">M276+N276/2</f>
        <v>25.25</v>
      </c>
    </row>
    <row r="277" customFormat="false" ht="12" hidden="false" customHeight="false" outlineLevel="0" collapsed="false">
      <c r="A277" s="8" t="n">
        <v>265</v>
      </c>
      <c r="B277" s="9" t="s">
        <v>301</v>
      </c>
      <c r="C277" s="9" t="s">
        <v>191</v>
      </c>
      <c r="D277" s="10" t="s">
        <v>89</v>
      </c>
      <c r="E277" s="10" t="s">
        <v>146</v>
      </c>
      <c r="F277" s="9" t="n">
        <v>11</v>
      </c>
      <c r="G277" s="9" t="n">
        <v>111</v>
      </c>
      <c r="H277" s="9" t="n">
        <v>75.5</v>
      </c>
      <c r="I277" s="9" t="n">
        <v>76</v>
      </c>
      <c r="J277" s="9" t="n">
        <v>151.5</v>
      </c>
      <c r="K277" s="8"/>
      <c r="L277" s="8"/>
      <c r="M277" s="11" t="n">
        <f aca="false">J277/6</f>
        <v>25.25</v>
      </c>
      <c r="N277" s="8"/>
      <c r="O277" s="11" t="n">
        <f aca="false">M277+N277/2</f>
        <v>25.25</v>
      </c>
    </row>
    <row r="278" customFormat="false" ht="12" hidden="false" customHeight="false" outlineLevel="0" collapsed="false">
      <c r="A278" s="8" t="n">
        <v>266</v>
      </c>
      <c r="B278" s="9" t="s">
        <v>302</v>
      </c>
      <c r="C278" s="9" t="s">
        <v>191</v>
      </c>
      <c r="D278" s="10" t="s">
        <v>89</v>
      </c>
      <c r="E278" s="10" t="s">
        <v>146</v>
      </c>
      <c r="F278" s="9" t="n">
        <v>11</v>
      </c>
      <c r="G278" s="9" t="n">
        <v>112</v>
      </c>
      <c r="H278" s="9" t="n">
        <v>75</v>
      </c>
      <c r="I278" s="9" t="n">
        <v>76.5</v>
      </c>
      <c r="J278" s="9" t="n">
        <v>151.5</v>
      </c>
      <c r="K278" s="8"/>
      <c r="L278" s="8"/>
      <c r="M278" s="11" t="n">
        <f aca="false">J278/6</f>
        <v>25.25</v>
      </c>
      <c r="N278" s="8"/>
      <c r="O278" s="11" t="n">
        <f aca="false">M278+N278/2</f>
        <v>25.25</v>
      </c>
    </row>
    <row r="279" customFormat="false" ht="12" hidden="false" customHeight="false" outlineLevel="0" collapsed="false">
      <c r="A279" s="8" t="n">
        <v>267</v>
      </c>
      <c r="B279" s="9" t="s">
        <v>303</v>
      </c>
      <c r="C279" s="9" t="s">
        <v>191</v>
      </c>
      <c r="D279" s="10" t="s">
        <v>89</v>
      </c>
      <c r="E279" s="10" t="s">
        <v>146</v>
      </c>
      <c r="F279" s="9" t="n">
        <v>11</v>
      </c>
      <c r="G279" s="9" t="n">
        <v>113</v>
      </c>
      <c r="H279" s="9" t="n">
        <v>83</v>
      </c>
      <c r="I279" s="9" t="n">
        <v>68</v>
      </c>
      <c r="J279" s="9" t="n">
        <v>151</v>
      </c>
      <c r="K279" s="8"/>
      <c r="L279" s="8"/>
      <c r="M279" s="11" t="n">
        <f aca="false">J279/6</f>
        <v>25.1666666666667</v>
      </c>
      <c r="N279" s="8"/>
      <c r="O279" s="11" t="n">
        <f aca="false">M279+N279/2</f>
        <v>25.1666666666667</v>
      </c>
    </row>
    <row r="280" customFormat="false" ht="12" hidden="false" customHeight="false" outlineLevel="0" collapsed="false">
      <c r="A280" s="8" t="n">
        <v>268</v>
      </c>
      <c r="B280" s="9" t="s">
        <v>304</v>
      </c>
      <c r="C280" s="9" t="s">
        <v>191</v>
      </c>
      <c r="D280" s="10" t="s">
        <v>89</v>
      </c>
      <c r="E280" s="10" t="s">
        <v>146</v>
      </c>
      <c r="F280" s="9" t="n">
        <v>11</v>
      </c>
      <c r="G280" s="9" t="n">
        <v>114</v>
      </c>
      <c r="H280" s="9" t="n">
        <v>70</v>
      </c>
      <c r="I280" s="9" t="n">
        <v>81</v>
      </c>
      <c r="J280" s="9" t="n">
        <v>151</v>
      </c>
      <c r="K280" s="8"/>
      <c r="L280" s="8"/>
      <c r="M280" s="11" t="n">
        <f aca="false">J280/6</f>
        <v>25.1666666666667</v>
      </c>
      <c r="N280" s="8"/>
      <c r="O280" s="11" t="n">
        <f aca="false">M280+N280/2</f>
        <v>25.1666666666667</v>
      </c>
    </row>
    <row r="281" customFormat="false" ht="12" hidden="false" customHeight="false" outlineLevel="0" collapsed="false">
      <c r="A281" s="8" t="n">
        <v>269</v>
      </c>
      <c r="B281" s="9" t="s">
        <v>305</v>
      </c>
      <c r="C281" s="9" t="s">
        <v>191</v>
      </c>
      <c r="D281" s="10" t="s">
        <v>89</v>
      </c>
      <c r="E281" s="10" t="s">
        <v>146</v>
      </c>
      <c r="F281" s="9" t="n">
        <v>11</v>
      </c>
      <c r="G281" s="9" t="n">
        <v>115</v>
      </c>
      <c r="H281" s="9" t="n">
        <v>67</v>
      </c>
      <c r="I281" s="9" t="n">
        <v>84</v>
      </c>
      <c r="J281" s="9" t="n">
        <v>151</v>
      </c>
      <c r="K281" s="8"/>
      <c r="L281" s="8"/>
      <c r="M281" s="11" t="n">
        <f aca="false">J281/6</f>
        <v>25.1666666666667</v>
      </c>
      <c r="N281" s="8"/>
      <c r="O281" s="11" t="n">
        <f aca="false">M281+N281/2</f>
        <v>25.1666666666667</v>
      </c>
    </row>
    <row r="282" customFormat="false" ht="12" hidden="false" customHeight="false" outlineLevel="0" collapsed="false">
      <c r="A282" s="8" t="n">
        <v>270</v>
      </c>
      <c r="B282" s="9" t="s">
        <v>306</v>
      </c>
      <c r="C282" s="9" t="s">
        <v>191</v>
      </c>
      <c r="D282" s="10" t="s">
        <v>89</v>
      </c>
      <c r="E282" s="10" t="s">
        <v>146</v>
      </c>
      <c r="F282" s="9" t="n">
        <v>11</v>
      </c>
      <c r="G282" s="9" t="n">
        <v>116</v>
      </c>
      <c r="H282" s="9" t="n">
        <v>73</v>
      </c>
      <c r="I282" s="9" t="n">
        <v>77.5</v>
      </c>
      <c r="J282" s="9" t="n">
        <v>150.5</v>
      </c>
      <c r="K282" s="8"/>
      <c r="L282" s="8"/>
      <c r="M282" s="11" t="n">
        <f aca="false">J282/6</f>
        <v>25.0833333333333</v>
      </c>
      <c r="N282" s="8"/>
      <c r="O282" s="11" t="n">
        <f aca="false">M282+N282/2</f>
        <v>25.0833333333333</v>
      </c>
    </row>
    <row r="283" customFormat="false" ht="12" hidden="false" customHeight="false" outlineLevel="0" collapsed="false">
      <c r="A283" s="8" t="n">
        <v>272</v>
      </c>
      <c r="B283" s="9" t="s">
        <v>307</v>
      </c>
      <c r="C283" s="9" t="s">
        <v>191</v>
      </c>
      <c r="D283" s="10" t="s">
        <v>89</v>
      </c>
      <c r="E283" s="10" t="s">
        <v>146</v>
      </c>
      <c r="F283" s="9" t="n">
        <v>11</v>
      </c>
      <c r="G283" s="9" t="n">
        <v>117</v>
      </c>
      <c r="H283" s="9" t="n">
        <v>72.5</v>
      </c>
      <c r="I283" s="9" t="n">
        <v>77.5</v>
      </c>
      <c r="J283" s="9" t="n">
        <v>150</v>
      </c>
      <c r="K283" s="8"/>
      <c r="L283" s="8"/>
      <c r="M283" s="11" t="n">
        <f aca="false">J283/6</f>
        <v>25</v>
      </c>
      <c r="N283" s="8"/>
      <c r="O283" s="11" t="n">
        <f aca="false">M283+N283/2</f>
        <v>25</v>
      </c>
    </row>
    <row r="284" customFormat="false" ht="12" hidden="false" customHeight="false" outlineLevel="0" collapsed="false">
      <c r="A284" s="8" t="n">
        <v>273</v>
      </c>
      <c r="B284" s="9" t="s">
        <v>308</v>
      </c>
      <c r="C284" s="9" t="s">
        <v>191</v>
      </c>
      <c r="D284" s="10" t="s">
        <v>89</v>
      </c>
      <c r="E284" s="10" t="s">
        <v>146</v>
      </c>
      <c r="F284" s="9" t="n">
        <v>11</v>
      </c>
      <c r="G284" s="9" t="n">
        <v>118</v>
      </c>
      <c r="H284" s="9" t="n">
        <v>68.5</v>
      </c>
      <c r="I284" s="9" t="n">
        <v>81</v>
      </c>
      <c r="J284" s="9" t="n">
        <v>149.5</v>
      </c>
      <c r="K284" s="8"/>
      <c r="L284" s="8"/>
      <c r="M284" s="11" t="n">
        <f aca="false">J284/6</f>
        <v>24.9166666666667</v>
      </c>
      <c r="N284" s="8"/>
      <c r="O284" s="11" t="n">
        <f aca="false">M284+N284/2</f>
        <v>24.9166666666667</v>
      </c>
    </row>
    <row r="285" customFormat="false" ht="12" hidden="false" customHeight="false" outlineLevel="0" collapsed="false">
      <c r="A285" s="8" t="n">
        <v>274</v>
      </c>
      <c r="B285" s="9" t="s">
        <v>309</v>
      </c>
      <c r="C285" s="9" t="s">
        <v>191</v>
      </c>
      <c r="D285" s="10" t="s">
        <v>89</v>
      </c>
      <c r="E285" s="10" t="s">
        <v>146</v>
      </c>
      <c r="F285" s="9" t="n">
        <v>11</v>
      </c>
      <c r="G285" s="9" t="n">
        <v>119</v>
      </c>
      <c r="H285" s="9" t="n">
        <v>77</v>
      </c>
      <c r="I285" s="9" t="n">
        <v>72.5</v>
      </c>
      <c r="J285" s="9" t="n">
        <v>149.5</v>
      </c>
      <c r="K285" s="8"/>
      <c r="L285" s="8"/>
      <c r="M285" s="11" t="n">
        <f aca="false">J285/6</f>
        <v>24.9166666666667</v>
      </c>
      <c r="N285" s="8"/>
      <c r="O285" s="11" t="n">
        <f aca="false">M285+N285/2</f>
        <v>24.9166666666667</v>
      </c>
    </row>
    <row r="286" customFormat="false" ht="12" hidden="false" customHeight="false" outlineLevel="0" collapsed="false">
      <c r="A286" s="8" t="n">
        <v>275</v>
      </c>
      <c r="B286" s="9" t="s">
        <v>310</v>
      </c>
      <c r="C286" s="9" t="s">
        <v>191</v>
      </c>
      <c r="D286" s="10" t="s">
        <v>89</v>
      </c>
      <c r="E286" s="10" t="s">
        <v>146</v>
      </c>
      <c r="F286" s="9" t="n">
        <v>11</v>
      </c>
      <c r="G286" s="9" t="n">
        <v>120</v>
      </c>
      <c r="H286" s="9" t="n">
        <v>59.5</v>
      </c>
      <c r="I286" s="9" t="n">
        <v>90</v>
      </c>
      <c r="J286" s="9" t="n">
        <v>149.5</v>
      </c>
      <c r="K286" s="8"/>
      <c r="L286" s="8"/>
      <c r="M286" s="11" t="n">
        <f aca="false">J286/6</f>
        <v>24.9166666666667</v>
      </c>
      <c r="N286" s="8"/>
      <c r="O286" s="11" t="n">
        <f aca="false">M286+N286/2</f>
        <v>24.9166666666667</v>
      </c>
    </row>
    <row r="287" customFormat="false" ht="12" hidden="false" customHeight="false" outlineLevel="0" collapsed="false">
      <c r="A287" s="8" t="n">
        <v>276</v>
      </c>
      <c r="B287" s="9" t="s">
        <v>311</v>
      </c>
      <c r="C287" s="9" t="s">
        <v>191</v>
      </c>
      <c r="D287" s="10" t="s">
        <v>89</v>
      </c>
      <c r="E287" s="10" t="s">
        <v>146</v>
      </c>
      <c r="F287" s="9" t="n">
        <v>11</v>
      </c>
      <c r="G287" s="9" t="n">
        <v>121</v>
      </c>
      <c r="H287" s="9" t="n">
        <v>70</v>
      </c>
      <c r="I287" s="9" t="n">
        <v>79</v>
      </c>
      <c r="J287" s="9" t="n">
        <v>149</v>
      </c>
      <c r="K287" s="8"/>
      <c r="L287" s="8"/>
      <c r="M287" s="11" t="n">
        <f aca="false">J287/6</f>
        <v>24.8333333333333</v>
      </c>
      <c r="N287" s="8"/>
      <c r="O287" s="11" t="n">
        <f aca="false">M287+N287/2</f>
        <v>24.8333333333333</v>
      </c>
    </row>
    <row r="288" customFormat="false" ht="12" hidden="false" customHeight="false" outlineLevel="0" collapsed="false">
      <c r="A288" s="8" t="n">
        <v>278</v>
      </c>
      <c r="B288" s="9" t="s">
        <v>312</v>
      </c>
      <c r="C288" s="9" t="s">
        <v>191</v>
      </c>
      <c r="D288" s="10" t="s">
        <v>89</v>
      </c>
      <c r="E288" s="10" t="s">
        <v>146</v>
      </c>
      <c r="F288" s="9" t="n">
        <v>11</v>
      </c>
      <c r="G288" s="9" t="n">
        <v>122</v>
      </c>
      <c r="H288" s="9" t="n">
        <v>67.5</v>
      </c>
      <c r="I288" s="9" t="n">
        <v>81</v>
      </c>
      <c r="J288" s="9" t="n">
        <v>148.5</v>
      </c>
      <c r="K288" s="8"/>
      <c r="L288" s="8"/>
      <c r="M288" s="11" t="n">
        <f aca="false">J288/6</f>
        <v>24.75</v>
      </c>
      <c r="N288" s="8"/>
      <c r="O288" s="11" t="n">
        <f aca="false">M288+N288/2</f>
        <v>24.75</v>
      </c>
    </row>
    <row r="289" customFormat="false" ht="12" hidden="false" customHeight="false" outlineLevel="0" collapsed="false">
      <c r="A289" s="8" t="n">
        <v>279</v>
      </c>
      <c r="B289" s="9" t="s">
        <v>313</v>
      </c>
      <c r="C289" s="9" t="s">
        <v>191</v>
      </c>
      <c r="D289" s="10" t="s">
        <v>89</v>
      </c>
      <c r="E289" s="10" t="s">
        <v>146</v>
      </c>
      <c r="F289" s="9" t="n">
        <v>11</v>
      </c>
      <c r="G289" s="9" t="n">
        <v>123</v>
      </c>
      <c r="H289" s="9" t="n">
        <v>74</v>
      </c>
      <c r="I289" s="9" t="n">
        <v>74</v>
      </c>
      <c r="J289" s="9" t="n">
        <v>148</v>
      </c>
      <c r="K289" s="8"/>
      <c r="L289" s="8"/>
      <c r="M289" s="11" t="n">
        <f aca="false">J289/6</f>
        <v>24.6666666666667</v>
      </c>
      <c r="N289" s="8"/>
      <c r="O289" s="11" t="n">
        <f aca="false">M289+N289/2</f>
        <v>24.6666666666667</v>
      </c>
    </row>
    <row r="290" customFormat="false" ht="12" hidden="false" customHeight="false" outlineLevel="0" collapsed="false">
      <c r="A290" s="8" t="n">
        <v>280</v>
      </c>
      <c r="B290" s="9" t="s">
        <v>314</v>
      </c>
      <c r="C290" s="9" t="s">
        <v>191</v>
      </c>
      <c r="D290" s="10" t="s">
        <v>89</v>
      </c>
      <c r="E290" s="10" t="s">
        <v>146</v>
      </c>
      <c r="F290" s="9" t="n">
        <v>11</v>
      </c>
      <c r="G290" s="9" t="n">
        <v>124</v>
      </c>
      <c r="H290" s="9" t="n">
        <v>72.5</v>
      </c>
      <c r="I290" s="9" t="n">
        <v>75.5</v>
      </c>
      <c r="J290" s="9" t="n">
        <v>148</v>
      </c>
      <c r="K290" s="8"/>
      <c r="L290" s="8"/>
      <c r="M290" s="11" t="n">
        <f aca="false">J290/6</f>
        <v>24.6666666666667</v>
      </c>
      <c r="N290" s="8"/>
      <c r="O290" s="11" t="n">
        <f aca="false">M290+N290/2</f>
        <v>24.6666666666667</v>
      </c>
    </row>
    <row r="291" customFormat="false" ht="12" hidden="false" customHeight="false" outlineLevel="0" collapsed="false">
      <c r="A291" s="8" t="n">
        <v>281</v>
      </c>
      <c r="B291" s="9" t="s">
        <v>315</v>
      </c>
      <c r="C291" s="9" t="s">
        <v>191</v>
      </c>
      <c r="D291" s="10" t="s">
        <v>89</v>
      </c>
      <c r="E291" s="10" t="s">
        <v>146</v>
      </c>
      <c r="F291" s="9" t="n">
        <v>11</v>
      </c>
      <c r="G291" s="9" t="n">
        <v>125</v>
      </c>
      <c r="H291" s="9" t="n">
        <v>69.5</v>
      </c>
      <c r="I291" s="9" t="n">
        <v>78</v>
      </c>
      <c r="J291" s="9" t="n">
        <v>147.5</v>
      </c>
      <c r="K291" s="8"/>
      <c r="L291" s="8"/>
      <c r="M291" s="11" t="n">
        <f aca="false">J291/6</f>
        <v>24.5833333333333</v>
      </c>
      <c r="N291" s="8"/>
      <c r="O291" s="11" t="n">
        <f aca="false">M291+N291/2</f>
        <v>24.5833333333333</v>
      </c>
    </row>
    <row r="292" customFormat="false" ht="12" hidden="false" customHeight="false" outlineLevel="0" collapsed="false">
      <c r="A292" s="8" t="n">
        <v>282</v>
      </c>
      <c r="B292" s="9" t="s">
        <v>316</v>
      </c>
      <c r="C292" s="9" t="s">
        <v>191</v>
      </c>
      <c r="D292" s="10" t="s">
        <v>89</v>
      </c>
      <c r="E292" s="10" t="s">
        <v>146</v>
      </c>
      <c r="F292" s="9" t="n">
        <v>11</v>
      </c>
      <c r="G292" s="9" t="n">
        <v>126</v>
      </c>
      <c r="H292" s="9" t="n">
        <v>74.5</v>
      </c>
      <c r="I292" s="9" t="n">
        <v>73</v>
      </c>
      <c r="J292" s="9" t="n">
        <v>147.5</v>
      </c>
      <c r="K292" s="8"/>
      <c r="L292" s="8"/>
      <c r="M292" s="11" t="n">
        <f aca="false">J292/6</f>
        <v>24.5833333333333</v>
      </c>
      <c r="N292" s="8"/>
      <c r="O292" s="11" t="n">
        <f aca="false">M292+N292/2</f>
        <v>24.5833333333333</v>
      </c>
    </row>
    <row r="293" customFormat="false" ht="12" hidden="false" customHeight="false" outlineLevel="0" collapsed="false">
      <c r="A293" s="8" t="n">
        <v>283</v>
      </c>
      <c r="B293" s="9" t="s">
        <v>317</v>
      </c>
      <c r="C293" s="9" t="s">
        <v>191</v>
      </c>
      <c r="D293" s="10" t="s">
        <v>89</v>
      </c>
      <c r="E293" s="10" t="s">
        <v>146</v>
      </c>
      <c r="F293" s="9" t="n">
        <v>11</v>
      </c>
      <c r="G293" s="9" t="n">
        <v>127</v>
      </c>
      <c r="H293" s="9" t="n">
        <v>77.5</v>
      </c>
      <c r="I293" s="9" t="n">
        <v>70</v>
      </c>
      <c r="J293" s="9" t="n">
        <v>147.5</v>
      </c>
      <c r="K293" s="8"/>
      <c r="L293" s="8"/>
      <c r="M293" s="11" t="n">
        <f aca="false">J293/6</f>
        <v>24.5833333333333</v>
      </c>
      <c r="N293" s="8"/>
      <c r="O293" s="11" t="n">
        <f aca="false">M293+N293/2</f>
        <v>24.5833333333333</v>
      </c>
    </row>
    <row r="294" customFormat="false" ht="12" hidden="false" customHeight="false" outlineLevel="0" collapsed="false">
      <c r="A294" s="8" t="n">
        <v>284</v>
      </c>
      <c r="B294" s="9" t="s">
        <v>318</v>
      </c>
      <c r="C294" s="9" t="s">
        <v>191</v>
      </c>
      <c r="D294" s="10" t="s">
        <v>89</v>
      </c>
      <c r="E294" s="10" t="s">
        <v>146</v>
      </c>
      <c r="F294" s="9" t="n">
        <v>11</v>
      </c>
      <c r="G294" s="9" t="n">
        <v>128</v>
      </c>
      <c r="H294" s="9" t="n">
        <v>68</v>
      </c>
      <c r="I294" s="9" t="n">
        <v>79</v>
      </c>
      <c r="J294" s="9" t="n">
        <v>147</v>
      </c>
      <c r="K294" s="8"/>
      <c r="L294" s="8"/>
      <c r="M294" s="11" t="n">
        <f aca="false">J294/6</f>
        <v>24.5</v>
      </c>
      <c r="N294" s="8"/>
      <c r="O294" s="11" t="n">
        <f aca="false">M294+N294/2</f>
        <v>24.5</v>
      </c>
    </row>
    <row r="295" customFormat="false" ht="12" hidden="false" customHeight="false" outlineLevel="0" collapsed="false">
      <c r="A295" s="8" t="n">
        <v>286</v>
      </c>
      <c r="B295" s="9" t="s">
        <v>319</v>
      </c>
      <c r="C295" s="9" t="s">
        <v>191</v>
      </c>
      <c r="D295" s="10" t="s">
        <v>89</v>
      </c>
      <c r="E295" s="10" t="s">
        <v>146</v>
      </c>
      <c r="F295" s="9" t="n">
        <v>11</v>
      </c>
      <c r="G295" s="9" t="n">
        <v>129</v>
      </c>
      <c r="H295" s="9" t="n">
        <v>77</v>
      </c>
      <c r="I295" s="9" t="n">
        <v>70</v>
      </c>
      <c r="J295" s="9" t="n">
        <v>147</v>
      </c>
      <c r="K295" s="8"/>
      <c r="L295" s="8"/>
      <c r="M295" s="11" t="n">
        <f aca="false">J295/6</f>
        <v>24.5</v>
      </c>
      <c r="N295" s="8"/>
      <c r="O295" s="11" t="n">
        <f aca="false">M295+N295/2</f>
        <v>24.5</v>
      </c>
    </row>
    <row r="296" customFormat="false" ht="12" hidden="false" customHeight="false" outlineLevel="0" collapsed="false">
      <c r="A296" s="8" t="n">
        <v>287</v>
      </c>
      <c r="B296" s="9" t="s">
        <v>320</v>
      </c>
      <c r="C296" s="9" t="s">
        <v>191</v>
      </c>
      <c r="D296" s="10" t="s">
        <v>89</v>
      </c>
      <c r="E296" s="10" t="s">
        <v>146</v>
      </c>
      <c r="F296" s="9" t="n">
        <v>11</v>
      </c>
      <c r="G296" s="9" t="n">
        <v>130</v>
      </c>
      <c r="H296" s="9" t="n">
        <v>68</v>
      </c>
      <c r="I296" s="9" t="n">
        <v>79</v>
      </c>
      <c r="J296" s="9" t="n">
        <v>147</v>
      </c>
      <c r="K296" s="8"/>
      <c r="L296" s="8"/>
      <c r="M296" s="11" t="n">
        <f aca="false">J296/6</f>
        <v>24.5</v>
      </c>
      <c r="N296" s="8"/>
      <c r="O296" s="11" t="n">
        <f aca="false">M296+N296/2</f>
        <v>24.5</v>
      </c>
    </row>
    <row r="297" customFormat="false" ht="12" hidden="false" customHeight="false" outlineLevel="0" collapsed="false">
      <c r="A297" s="8" t="n">
        <v>288</v>
      </c>
      <c r="B297" s="9" t="s">
        <v>321</v>
      </c>
      <c r="C297" s="9" t="s">
        <v>191</v>
      </c>
      <c r="D297" s="10" t="s">
        <v>89</v>
      </c>
      <c r="E297" s="10" t="s">
        <v>146</v>
      </c>
      <c r="F297" s="9" t="n">
        <v>11</v>
      </c>
      <c r="G297" s="9" t="n">
        <v>131</v>
      </c>
      <c r="H297" s="9" t="n">
        <v>63.5</v>
      </c>
      <c r="I297" s="9" t="n">
        <v>83</v>
      </c>
      <c r="J297" s="9" t="n">
        <v>146.5</v>
      </c>
      <c r="K297" s="8"/>
      <c r="L297" s="8"/>
      <c r="M297" s="11" t="n">
        <f aca="false">J297/6</f>
        <v>24.4166666666667</v>
      </c>
      <c r="N297" s="8"/>
      <c r="O297" s="11" t="n">
        <f aca="false">M297+N297/2</f>
        <v>24.4166666666667</v>
      </c>
    </row>
    <row r="298" customFormat="false" ht="12" hidden="false" customHeight="false" outlineLevel="0" collapsed="false">
      <c r="A298" s="8" t="n">
        <v>289</v>
      </c>
      <c r="B298" s="9" t="s">
        <v>322</v>
      </c>
      <c r="C298" s="9" t="s">
        <v>191</v>
      </c>
      <c r="D298" s="10" t="s">
        <v>89</v>
      </c>
      <c r="E298" s="10" t="s">
        <v>146</v>
      </c>
      <c r="F298" s="9" t="n">
        <v>11</v>
      </c>
      <c r="G298" s="9" t="n">
        <v>132</v>
      </c>
      <c r="H298" s="9" t="n">
        <v>72</v>
      </c>
      <c r="I298" s="9" t="n">
        <v>74</v>
      </c>
      <c r="J298" s="9" t="n">
        <v>146</v>
      </c>
      <c r="K298" s="8"/>
      <c r="L298" s="8"/>
      <c r="M298" s="11" t="n">
        <f aca="false">J298/6</f>
        <v>24.3333333333333</v>
      </c>
      <c r="N298" s="8"/>
      <c r="O298" s="11" t="n">
        <f aca="false">M298+N298/2</f>
        <v>24.3333333333333</v>
      </c>
    </row>
    <row r="299" customFormat="false" ht="12" hidden="false" customHeight="false" outlineLevel="0" collapsed="false">
      <c r="A299" s="8" t="n">
        <v>290</v>
      </c>
      <c r="B299" s="9" t="s">
        <v>323</v>
      </c>
      <c r="C299" s="9" t="s">
        <v>191</v>
      </c>
      <c r="D299" s="10" t="s">
        <v>89</v>
      </c>
      <c r="E299" s="10" t="s">
        <v>146</v>
      </c>
      <c r="F299" s="9" t="n">
        <v>11</v>
      </c>
      <c r="G299" s="9" t="n">
        <v>133</v>
      </c>
      <c r="H299" s="9" t="n">
        <v>73.5</v>
      </c>
      <c r="I299" s="9" t="n">
        <v>72.5</v>
      </c>
      <c r="J299" s="9" t="n">
        <v>146</v>
      </c>
      <c r="K299" s="8"/>
      <c r="L299" s="8"/>
      <c r="M299" s="11" t="n">
        <f aca="false">J299/6</f>
        <v>24.3333333333333</v>
      </c>
      <c r="N299" s="8"/>
      <c r="O299" s="11" t="n">
        <f aca="false">M299+N299/2</f>
        <v>24.3333333333333</v>
      </c>
    </row>
    <row r="300" customFormat="false" ht="12" hidden="false" customHeight="false" outlineLevel="0" collapsed="false">
      <c r="A300" s="8" t="n">
        <v>291</v>
      </c>
      <c r="B300" s="9" t="s">
        <v>324</v>
      </c>
      <c r="C300" s="9" t="s">
        <v>191</v>
      </c>
      <c r="D300" s="10" t="s">
        <v>89</v>
      </c>
      <c r="E300" s="10" t="s">
        <v>146</v>
      </c>
      <c r="F300" s="9" t="n">
        <v>11</v>
      </c>
      <c r="G300" s="9" t="n">
        <v>134</v>
      </c>
      <c r="H300" s="9" t="n">
        <v>67</v>
      </c>
      <c r="I300" s="9" t="n">
        <v>79</v>
      </c>
      <c r="J300" s="9" t="n">
        <v>146</v>
      </c>
      <c r="K300" s="8"/>
      <c r="L300" s="8"/>
      <c r="M300" s="11" t="n">
        <f aca="false">J300/6</f>
        <v>24.3333333333333</v>
      </c>
      <c r="N300" s="8"/>
      <c r="O300" s="11" t="n">
        <f aca="false">M300+N300/2</f>
        <v>24.3333333333333</v>
      </c>
    </row>
    <row r="301" customFormat="false" ht="12" hidden="false" customHeight="false" outlineLevel="0" collapsed="false">
      <c r="A301" s="8" t="n">
        <v>292</v>
      </c>
      <c r="B301" s="9" t="s">
        <v>325</v>
      </c>
      <c r="C301" s="9" t="s">
        <v>191</v>
      </c>
      <c r="D301" s="10" t="s">
        <v>89</v>
      </c>
      <c r="E301" s="10" t="s">
        <v>146</v>
      </c>
      <c r="F301" s="9" t="n">
        <v>11</v>
      </c>
      <c r="G301" s="9" t="n">
        <v>135</v>
      </c>
      <c r="H301" s="9" t="n">
        <v>62.5</v>
      </c>
      <c r="I301" s="9" t="n">
        <v>83</v>
      </c>
      <c r="J301" s="9" t="n">
        <v>145.5</v>
      </c>
      <c r="K301" s="8"/>
      <c r="L301" s="8"/>
      <c r="M301" s="11" t="n">
        <f aca="false">J301/6</f>
        <v>24.25</v>
      </c>
      <c r="N301" s="8"/>
      <c r="O301" s="11" t="n">
        <f aca="false">M301+N301/2</f>
        <v>24.25</v>
      </c>
    </row>
    <row r="302" customFormat="false" ht="12" hidden="false" customHeight="false" outlineLevel="0" collapsed="false">
      <c r="A302" s="8" t="n">
        <v>293</v>
      </c>
      <c r="B302" s="9" t="s">
        <v>326</v>
      </c>
      <c r="C302" s="9" t="s">
        <v>191</v>
      </c>
      <c r="D302" s="10" t="s">
        <v>89</v>
      </c>
      <c r="E302" s="10" t="s">
        <v>146</v>
      </c>
      <c r="F302" s="9" t="n">
        <v>11</v>
      </c>
      <c r="G302" s="9" t="n">
        <v>136</v>
      </c>
      <c r="H302" s="9" t="n">
        <v>64.5</v>
      </c>
      <c r="I302" s="9" t="n">
        <v>81</v>
      </c>
      <c r="J302" s="9" t="n">
        <v>145.5</v>
      </c>
      <c r="K302" s="8"/>
      <c r="L302" s="8"/>
      <c r="M302" s="11" t="n">
        <f aca="false">J302/6</f>
        <v>24.25</v>
      </c>
      <c r="N302" s="8"/>
      <c r="O302" s="11" t="n">
        <f aca="false">M302+N302/2</f>
        <v>24.25</v>
      </c>
    </row>
    <row r="303" customFormat="false" ht="12" hidden="false" customHeight="false" outlineLevel="0" collapsed="false">
      <c r="A303" s="8" t="n">
        <v>294</v>
      </c>
      <c r="B303" s="9" t="s">
        <v>327</v>
      </c>
      <c r="C303" s="9" t="s">
        <v>191</v>
      </c>
      <c r="D303" s="10" t="s">
        <v>89</v>
      </c>
      <c r="E303" s="10" t="s">
        <v>146</v>
      </c>
      <c r="F303" s="9" t="n">
        <v>11</v>
      </c>
      <c r="G303" s="9" t="n">
        <v>137</v>
      </c>
      <c r="H303" s="9" t="n">
        <v>68.5</v>
      </c>
      <c r="I303" s="9" t="n">
        <v>77</v>
      </c>
      <c r="J303" s="9" t="n">
        <v>145.5</v>
      </c>
      <c r="K303" s="8"/>
      <c r="L303" s="8"/>
      <c r="M303" s="11" t="n">
        <f aca="false">J303/6</f>
        <v>24.25</v>
      </c>
      <c r="N303" s="8"/>
      <c r="O303" s="11" t="n">
        <f aca="false">M303+N303/2</f>
        <v>24.25</v>
      </c>
    </row>
    <row r="304" customFormat="false" ht="12" hidden="false" customHeight="false" outlineLevel="0" collapsed="false">
      <c r="A304" s="8" t="n">
        <v>295</v>
      </c>
      <c r="B304" s="9" t="s">
        <v>328</v>
      </c>
      <c r="C304" s="9" t="s">
        <v>191</v>
      </c>
      <c r="D304" s="10" t="s">
        <v>89</v>
      </c>
      <c r="E304" s="10" t="s">
        <v>146</v>
      </c>
      <c r="F304" s="9" t="n">
        <v>11</v>
      </c>
      <c r="G304" s="9" t="n">
        <v>138</v>
      </c>
      <c r="H304" s="9" t="n">
        <v>62.5</v>
      </c>
      <c r="I304" s="9" t="n">
        <v>83</v>
      </c>
      <c r="J304" s="9" t="n">
        <v>145.5</v>
      </c>
      <c r="K304" s="8"/>
      <c r="L304" s="8"/>
      <c r="M304" s="11" t="n">
        <f aca="false">J304/6</f>
        <v>24.25</v>
      </c>
      <c r="N304" s="8"/>
      <c r="O304" s="11" t="n">
        <f aca="false">M304+N304/2</f>
        <v>24.25</v>
      </c>
    </row>
    <row r="305" customFormat="false" ht="12" hidden="false" customHeight="false" outlineLevel="0" collapsed="false">
      <c r="A305" s="8" t="n">
        <v>296</v>
      </c>
      <c r="B305" s="9" t="s">
        <v>329</v>
      </c>
      <c r="C305" s="9" t="s">
        <v>191</v>
      </c>
      <c r="D305" s="10" t="s">
        <v>89</v>
      </c>
      <c r="E305" s="10" t="s">
        <v>146</v>
      </c>
      <c r="F305" s="9" t="n">
        <v>11</v>
      </c>
      <c r="G305" s="9" t="n">
        <v>139</v>
      </c>
      <c r="H305" s="9" t="n">
        <v>62</v>
      </c>
      <c r="I305" s="9" t="n">
        <v>83</v>
      </c>
      <c r="J305" s="9" t="n">
        <v>145</v>
      </c>
      <c r="K305" s="8"/>
      <c r="L305" s="8"/>
      <c r="M305" s="11" t="n">
        <f aca="false">J305/6</f>
        <v>24.1666666666667</v>
      </c>
      <c r="N305" s="8"/>
      <c r="O305" s="11" t="n">
        <f aca="false">M305+N305/2</f>
        <v>24.1666666666667</v>
      </c>
    </row>
    <row r="306" customFormat="false" ht="12" hidden="false" customHeight="false" outlineLevel="0" collapsed="false">
      <c r="A306" s="8" t="n">
        <v>297</v>
      </c>
      <c r="B306" s="9" t="s">
        <v>330</v>
      </c>
      <c r="C306" s="9" t="s">
        <v>191</v>
      </c>
      <c r="D306" s="10" t="s">
        <v>89</v>
      </c>
      <c r="E306" s="10" t="s">
        <v>146</v>
      </c>
      <c r="F306" s="9" t="n">
        <v>11</v>
      </c>
      <c r="G306" s="9" t="n">
        <v>140</v>
      </c>
      <c r="H306" s="9" t="n">
        <v>71.5</v>
      </c>
      <c r="I306" s="9" t="n">
        <v>73</v>
      </c>
      <c r="J306" s="9" t="n">
        <v>144.5</v>
      </c>
      <c r="K306" s="8"/>
      <c r="L306" s="8"/>
      <c r="M306" s="11" t="n">
        <f aca="false">J306/6</f>
        <v>24.0833333333333</v>
      </c>
      <c r="N306" s="8"/>
      <c r="O306" s="11" t="n">
        <f aca="false">M306+N306/2</f>
        <v>24.0833333333333</v>
      </c>
    </row>
    <row r="307" customFormat="false" ht="12" hidden="false" customHeight="false" outlineLevel="0" collapsed="false">
      <c r="A307" s="8" t="n">
        <v>298</v>
      </c>
      <c r="B307" s="9" t="s">
        <v>331</v>
      </c>
      <c r="C307" s="9" t="s">
        <v>191</v>
      </c>
      <c r="D307" s="10" t="s">
        <v>89</v>
      </c>
      <c r="E307" s="10" t="s">
        <v>146</v>
      </c>
      <c r="F307" s="9" t="n">
        <v>11</v>
      </c>
      <c r="G307" s="9" t="n">
        <v>141</v>
      </c>
      <c r="H307" s="9" t="n">
        <v>77.5</v>
      </c>
      <c r="I307" s="9" t="n">
        <v>67</v>
      </c>
      <c r="J307" s="9" t="n">
        <v>144.5</v>
      </c>
      <c r="K307" s="8"/>
      <c r="L307" s="8"/>
      <c r="M307" s="11" t="n">
        <f aca="false">J307/6</f>
        <v>24.0833333333333</v>
      </c>
      <c r="N307" s="8"/>
      <c r="O307" s="11" t="n">
        <f aca="false">M307+N307/2</f>
        <v>24.0833333333333</v>
      </c>
    </row>
    <row r="308" customFormat="false" ht="12" hidden="false" customHeight="false" outlineLevel="0" collapsed="false">
      <c r="A308" s="8" t="n">
        <v>299</v>
      </c>
      <c r="B308" s="9" t="s">
        <v>332</v>
      </c>
      <c r="C308" s="9" t="s">
        <v>191</v>
      </c>
      <c r="D308" s="10" t="s">
        <v>89</v>
      </c>
      <c r="E308" s="10" t="s">
        <v>146</v>
      </c>
      <c r="F308" s="9" t="n">
        <v>11</v>
      </c>
      <c r="G308" s="9" t="n">
        <v>142</v>
      </c>
      <c r="H308" s="9" t="n">
        <v>75.5</v>
      </c>
      <c r="I308" s="9" t="n">
        <v>68.5</v>
      </c>
      <c r="J308" s="9" t="n">
        <v>144</v>
      </c>
      <c r="K308" s="8"/>
      <c r="L308" s="8"/>
      <c r="M308" s="11" t="n">
        <f aca="false">J308/6</f>
        <v>24</v>
      </c>
      <c r="N308" s="8"/>
      <c r="O308" s="11" t="n">
        <f aca="false">M308+N308/2</f>
        <v>24</v>
      </c>
    </row>
    <row r="309" customFormat="false" ht="12" hidden="false" customHeight="false" outlineLevel="0" collapsed="false">
      <c r="A309" s="8" t="n">
        <v>300</v>
      </c>
      <c r="B309" s="9" t="s">
        <v>333</v>
      </c>
      <c r="C309" s="9" t="s">
        <v>191</v>
      </c>
      <c r="D309" s="10" t="s">
        <v>89</v>
      </c>
      <c r="E309" s="10" t="s">
        <v>146</v>
      </c>
      <c r="F309" s="9" t="n">
        <v>11</v>
      </c>
      <c r="G309" s="9" t="n">
        <v>143</v>
      </c>
      <c r="H309" s="9" t="n">
        <v>75</v>
      </c>
      <c r="I309" s="9" t="n">
        <v>69</v>
      </c>
      <c r="J309" s="9" t="n">
        <v>144</v>
      </c>
      <c r="K309" s="8"/>
      <c r="L309" s="8"/>
      <c r="M309" s="11" t="n">
        <f aca="false">J309/6</f>
        <v>24</v>
      </c>
      <c r="N309" s="8"/>
      <c r="O309" s="11" t="n">
        <f aca="false">M309+N309/2</f>
        <v>24</v>
      </c>
    </row>
    <row r="310" customFormat="false" ht="12" hidden="false" customHeight="false" outlineLevel="0" collapsed="false">
      <c r="A310" s="8" t="n">
        <v>301</v>
      </c>
      <c r="B310" s="9" t="s">
        <v>334</v>
      </c>
      <c r="C310" s="9" t="s">
        <v>191</v>
      </c>
      <c r="D310" s="10" t="s">
        <v>89</v>
      </c>
      <c r="E310" s="10" t="s">
        <v>146</v>
      </c>
      <c r="F310" s="9" t="n">
        <v>11</v>
      </c>
      <c r="G310" s="9" t="n">
        <v>144</v>
      </c>
      <c r="H310" s="9" t="n">
        <v>68</v>
      </c>
      <c r="I310" s="9" t="n">
        <v>76</v>
      </c>
      <c r="J310" s="9" t="n">
        <v>144</v>
      </c>
      <c r="K310" s="8"/>
      <c r="L310" s="8"/>
      <c r="M310" s="11" t="n">
        <f aca="false">J310/6</f>
        <v>24</v>
      </c>
      <c r="N310" s="8"/>
      <c r="O310" s="11" t="n">
        <f aca="false">M310+N310/2</f>
        <v>24</v>
      </c>
    </row>
    <row r="311" customFormat="false" ht="12" hidden="false" customHeight="false" outlineLevel="0" collapsed="false">
      <c r="A311" s="8" t="n">
        <v>302</v>
      </c>
      <c r="B311" s="9" t="s">
        <v>335</v>
      </c>
      <c r="C311" s="9" t="s">
        <v>191</v>
      </c>
      <c r="D311" s="10" t="s">
        <v>89</v>
      </c>
      <c r="E311" s="10" t="s">
        <v>146</v>
      </c>
      <c r="F311" s="9" t="n">
        <v>11</v>
      </c>
      <c r="G311" s="9" t="n">
        <v>145</v>
      </c>
      <c r="H311" s="9" t="n">
        <v>76.5</v>
      </c>
      <c r="I311" s="9" t="n">
        <v>67</v>
      </c>
      <c r="J311" s="9" t="n">
        <v>143.5</v>
      </c>
      <c r="K311" s="8"/>
      <c r="L311" s="8"/>
      <c r="M311" s="11" t="n">
        <f aca="false">J311/6</f>
        <v>23.9166666666667</v>
      </c>
      <c r="N311" s="8"/>
      <c r="O311" s="11" t="n">
        <f aca="false">M311+N311/2</f>
        <v>23.9166666666667</v>
      </c>
    </row>
    <row r="312" customFormat="false" ht="12" hidden="false" customHeight="false" outlineLevel="0" collapsed="false">
      <c r="A312" s="8" t="n">
        <v>303</v>
      </c>
      <c r="B312" s="9" t="s">
        <v>336</v>
      </c>
      <c r="C312" s="9" t="s">
        <v>191</v>
      </c>
      <c r="D312" s="10" t="s">
        <v>89</v>
      </c>
      <c r="E312" s="10" t="s">
        <v>146</v>
      </c>
      <c r="F312" s="9" t="n">
        <v>11</v>
      </c>
      <c r="G312" s="9" t="n">
        <v>146</v>
      </c>
      <c r="H312" s="9" t="n">
        <v>79.5</v>
      </c>
      <c r="I312" s="9" t="n">
        <v>64</v>
      </c>
      <c r="J312" s="9" t="n">
        <v>143.5</v>
      </c>
      <c r="K312" s="8"/>
      <c r="L312" s="8"/>
      <c r="M312" s="11" t="n">
        <f aca="false">J312/6</f>
        <v>23.9166666666667</v>
      </c>
      <c r="N312" s="8"/>
      <c r="O312" s="11" t="n">
        <f aca="false">M312+N312/2</f>
        <v>23.9166666666667</v>
      </c>
    </row>
    <row r="313" customFormat="false" ht="12" hidden="false" customHeight="false" outlineLevel="0" collapsed="false">
      <c r="A313" s="8" t="n">
        <v>304</v>
      </c>
      <c r="B313" s="9" t="s">
        <v>337</v>
      </c>
      <c r="C313" s="9" t="s">
        <v>191</v>
      </c>
      <c r="D313" s="10" t="s">
        <v>89</v>
      </c>
      <c r="E313" s="10" t="s">
        <v>146</v>
      </c>
      <c r="F313" s="9" t="n">
        <v>11</v>
      </c>
      <c r="G313" s="9" t="n">
        <v>147</v>
      </c>
      <c r="H313" s="9" t="n">
        <v>73</v>
      </c>
      <c r="I313" s="9" t="n">
        <v>70.5</v>
      </c>
      <c r="J313" s="9" t="n">
        <v>143.5</v>
      </c>
      <c r="K313" s="8"/>
      <c r="L313" s="8"/>
      <c r="M313" s="11" t="n">
        <f aca="false">J313/6</f>
        <v>23.9166666666667</v>
      </c>
      <c r="N313" s="8"/>
      <c r="O313" s="11" t="n">
        <f aca="false">M313+N313/2</f>
        <v>23.9166666666667</v>
      </c>
    </row>
    <row r="314" customFormat="false" ht="12" hidden="false" customHeight="false" outlineLevel="0" collapsed="false">
      <c r="A314" s="8" t="n">
        <v>305</v>
      </c>
      <c r="B314" s="9" t="s">
        <v>338</v>
      </c>
      <c r="C314" s="9" t="s">
        <v>191</v>
      </c>
      <c r="D314" s="10" t="s">
        <v>89</v>
      </c>
      <c r="E314" s="10" t="s">
        <v>146</v>
      </c>
      <c r="F314" s="9" t="n">
        <v>11</v>
      </c>
      <c r="G314" s="9" t="n">
        <v>148</v>
      </c>
      <c r="H314" s="9" t="n">
        <v>65.5</v>
      </c>
      <c r="I314" s="9" t="n">
        <v>78</v>
      </c>
      <c r="J314" s="9" t="n">
        <v>143.5</v>
      </c>
      <c r="K314" s="8"/>
      <c r="L314" s="8"/>
      <c r="M314" s="11" t="n">
        <f aca="false">J314/6</f>
        <v>23.9166666666667</v>
      </c>
      <c r="N314" s="8"/>
      <c r="O314" s="11" t="n">
        <f aca="false">M314+N314/2</f>
        <v>23.9166666666667</v>
      </c>
    </row>
    <row r="315" customFormat="false" ht="12" hidden="false" customHeight="false" outlineLevel="0" collapsed="false">
      <c r="A315" s="8" t="n">
        <v>306</v>
      </c>
      <c r="B315" s="9" t="s">
        <v>339</v>
      </c>
      <c r="C315" s="9" t="s">
        <v>191</v>
      </c>
      <c r="D315" s="10" t="s">
        <v>89</v>
      </c>
      <c r="E315" s="10" t="s">
        <v>146</v>
      </c>
      <c r="F315" s="9" t="n">
        <v>11</v>
      </c>
      <c r="G315" s="9" t="n">
        <v>149</v>
      </c>
      <c r="H315" s="9" t="n">
        <v>70.5</v>
      </c>
      <c r="I315" s="9" t="n">
        <v>72.5</v>
      </c>
      <c r="J315" s="9" t="n">
        <v>143</v>
      </c>
      <c r="K315" s="8"/>
      <c r="L315" s="8"/>
      <c r="M315" s="11" t="n">
        <f aca="false">J315/6</f>
        <v>23.8333333333333</v>
      </c>
      <c r="N315" s="8"/>
      <c r="O315" s="11" t="n">
        <f aca="false">M315+N315/2</f>
        <v>23.8333333333333</v>
      </c>
    </row>
    <row r="316" customFormat="false" ht="12" hidden="false" customHeight="false" outlineLevel="0" collapsed="false">
      <c r="A316" s="8" t="n">
        <v>307</v>
      </c>
      <c r="B316" s="9" t="s">
        <v>340</v>
      </c>
      <c r="C316" s="9" t="s">
        <v>191</v>
      </c>
      <c r="D316" s="10" t="s">
        <v>89</v>
      </c>
      <c r="E316" s="10" t="s">
        <v>146</v>
      </c>
      <c r="F316" s="9" t="n">
        <v>11</v>
      </c>
      <c r="G316" s="9" t="n">
        <v>150</v>
      </c>
      <c r="H316" s="9" t="n">
        <v>66</v>
      </c>
      <c r="I316" s="9" t="n">
        <v>77</v>
      </c>
      <c r="J316" s="9" t="n">
        <v>143</v>
      </c>
      <c r="K316" s="8"/>
      <c r="L316" s="8"/>
      <c r="M316" s="11" t="n">
        <f aca="false">J316/6</f>
        <v>23.8333333333333</v>
      </c>
      <c r="N316" s="8"/>
      <c r="O316" s="11" t="n">
        <f aca="false">M316+N316/2</f>
        <v>23.8333333333333</v>
      </c>
    </row>
    <row r="317" customFormat="false" ht="12" hidden="false" customHeight="false" outlineLevel="0" collapsed="false">
      <c r="A317" s="8" t="n">
        <v>308</v>
      </c>
      <c r="B317" s="9" t="s">
        <v>341</v>
      </c>
      <c r="C317" s="9" t="s">
        <v>191</v>
      </c>
      <c r="D317" s="10" t="s">
        <v>89</v>
      </c>
      <c r="E317" s="10" t="s">
        <v>146</v>
      </c>
      <c r="F317" s="9" t="n">
        <v>11</v>
      </c>
      <c r="G317" s="9" t="n">
        <v>151</v>
      </c>
      <c r="H317" s="9" t="n">
        <v>74</v>
      </c>
      <c r="I317" s="9" t="n">
        <v>68.5</v>
      </c>
      <c r="J317" s="9" t="n">
        <v>142.5</v>
      </c>
      <c r="K317" s="8"/>
      <c r="L317" s="8"/>
      <c r="M317" s="11" t="n">
        <f aca="false">J317/6</f>
        <v>23.75</v>
      </c>
      <c r="N317" s="8"/>
      <c r="O317" s="11" t="n">
        <f aca="false">M317+N317/2</f>
        <v>23.75</v>
      </c>
    </row>
    <row r="318" customFormat="false" ht="12" hidden="false" customHeight="false" outlineLevel="0" collapsed="false">
      <c r="A318" s="8" t="n">
        <v>309</v>
      </c>
      <c r="B318" s="9" t="s">
        <v>342</v>
      </c>
      <c r="C318" s="9" t="s">
        <v>191</v>
      </c>
      <c r="D318" s="10" t="s">
        <v>89</v>
      </c>
      <c r="E318" s="10" t="s">
        <v>146</v>
      </c>
      <c r="F318" s="9" t="n">
        <v>11</v>
      </c>
      <c r="G318" s="9" t="n">
        <v>152</v>
      </c>
      <c r="H318" s="9" t="n">
        <v>66.5</v>
      </c>
      <c r="I318" s="9" t="n">
        <v>76</v>
      </c>
      <c r="J318" s="9" t="n">
        <v>142.5</v>
      </c>
      <c r="K318" s="8"/>
      <c r="L318" s="8"/>
      <c r="M318" s="11" t="n">
        <f aca="false">J318/6</f>
        <v>23.75</v>
      </c>
      <c r="N318" s="8"/>
      <c r="O318" s="11" t="n">
        <f aca="false">M318+N318/2</f>
        <v>23.75</v>
      </c>
    </row>
    <row r="319" customFormat="false" ht="12" hidden="false" customHeight="false" outlineLevel="0" collapsed="false">
      <c r="A319" s="8" t="n">
        <v>310</v>
      </c>
      <c r="B319" s="9" t="s">
        <v>343</v>
      </c>
      <c r="C319" s="9" t="s">
        <v>191</v>
      </c>
      <c r="D319" s="10" t="s">
        <v>89</v>
      </c>
      <c r="E319" s="10" t="s">
        <v>146</v>
      </c>
      <c r="F319" s="9" t="n">
        <v>11</v>
      </c>
      <c r="G319" s="9" t="n">
        <v>153</v>
      </c>
      <c r="H319" s="9" t="n">
        <v>68.5</v>
      </c>
      <c r="I319" s="9" t="n">
        <v>74</v>
      </c>
      <c r="J319" s="9" t="n">
        <v>142.5</v>
      </c>
      <c r="K319" s="8"/>
      <c r="L319" s="8"/>
      <c r="M319" s="11" t="n">
        <f aca="false">J319/6</f>
        <v>23.75</v>
      </c>
      <c r="N319" s="8"/>
      <c r="O319" s="11" t="n">
        <f aca="false">M319+N319/2</f>
        <v>23.75</v>
      </c>
    </row>
    <row r="320" customFormat="false" ht="12" hidden="false" customHeight="false" outlineLevel="0" collapsed="false">
      <c r="A320" s="8" t="n">
        <v>311</v>
      </c>
      <c r="B320" s="9" t="s">
        <v>344</v>
      </c>
      <c r="C320" s="9" t="s">
        <v>191</v>
      </c>
      <c r="D320" s="10" t="s">
        <v>89</v>
      </c>
      <c r="E320" s="10" t="s">
        <v>146</v>
      </c>
      <c r="F320" s="9" t="n">
        <v>11</v>
      </c>
      <c r="G320" s="9" t="n">
        <v>154</v>
      </c>
      <c r="H320" s="9" t="n">
        <v>62</v>
      </c>
      <c r="I320" s="9" t="n">
        <v>80</v>
      </c>
      <c r="J320" s="9" t="n">
        <v>142</v>
      </c>
      <c r="K320" s="8"/>
      <c r="L320" s="8"/>
      <c r="M320" s="11" t="n">
        <f aca="false">J320/6</f>
        <v>23.6666666666667</v>
      </c>
      <c r="N320" s="8"/>
      <c r="O320" s="11" t="n">
        <f aca="false">M320+N320/2</f>
        <v>23.6666666666667</v>
      </c>
    </row>
    <row r="321" customFormat="false" ht="12" hidden="false" customHeight="false" outlineLevel="0" collapsed="false">
      <c r="A321" s="8" t="n">
        <v>312</v>
      </c>
      <c r="B321" s="9" t="s">
        <v>345</v>
      </c>
      <c r="C321" s="9" t="s">
        <v>191</v>
      </c>
      <c r="D321" s="10" t="s">
        <v>89</v>
      </c>
      <c r="E321" s="10" t="s">
        <v>146</v>
      </c>
      <c r="F321" s="9" t="n">
        <v>11</v>
      </c>
      <c r="G321" s="9" t="n">
        <v>155</v>
      </c>
      <c r="H321" s="9" t="n">
        <v>59.5</v>
      </c>
      <c r="I321" s="9" t="n">
        <v>82</v>
      </c>
      <c r="J321" s="9" t="n">
        <v>141.5</v>
      </c>
      <c r="K321" s="8"/>
      <c r="L321" s="8"/>
      <c r="M321" s="11" t="n">
        <f aca="false">J321/6</f>
        <v>23.5833333333333</v>
      </c>
      <c r="N321" s="8"/>
      <c r="O321" s="11" t="n">
        <f aca="false">M321+N321/2</f>
        <v>23.5833333333333</v>
      </c>
    </row>
    <row r="322" customFormat="false" ht="12" hidden="false" customHeight="false" outlineLevel="0" collapsed="false">
      <c r="A322" s="8" t="n">
        <v>313</v>
      </c>
      <c r="B322" s="9" t="s">
        <v>346</v>
      </c>
      <c r="C322" s="9" t="s">
        <v>191</v>
      </c>
      <c r="D322" s="10" t="s">
        <v>89</v>
      </c>
      <c r="E322" s="10" t="s">
        <v>146</v>
      </c>
      <c r="F322" s="9" t="n">
        <v>11</v>
      </c>
      <c r="G322" s="9" t="n">
        <v>156</v>
      </c>
      <c r="H322" s="9" t="n">
        <v>67.5</v>
      </c>
      <c r="I322" s="9" t="n">
        <v>74</v>
      </c>
      <c r="J322" s="9" t="n">
        <v>141.5</v>
      </c>
      <c r="K322" s="8"/>
      <c r="L322" s="8"/>
      <c r="M322" s="11" t="n">
        <f aca="false">J322/6</f>
        <v>23.5833333333333</v>
      </c>
      <c r="N322" s="8"/>
      <c r="O322" s="11" t="n">
        <f aca="false">M322+N322/2</f>
        <v>23.5833333333333</v>
      </c>
    </row>
    <row r="323" customFormat="false" ht="12" hidden="false" customHeight="false" outlineLevel="0" collapsed="false">
      <c r="A323" s="8" t="n">
        <v>314</v>
      </c>
      <c r="B323" s="9" t="s">
        <v>347</v>
      </c>
      <c r="C323" s="9" t="s">
        <v>191</v>
      </c>
      <c r="D323" s="10" t="s">
        <v>89</v>
      </c>
      <c r="E323" s="10" t="s">
        <v>146</v>
      </c>
      <c r="F323" s="9" t="n">
        <v>11</v>
      </c>
      <c r="G323" s="9" t="n">
        <v>157</v>
      </c>
      <c r="H323" s="9" t="n">
        <v>61</v>
      </c>
      <c r="I323" s="9" t="n">
        <v>80</v>
      </c>
      <c r="J323" s="9" t="n">
        <v>141</v>
      </c>
      <c r="K323" s="8"/>
      <c r="L323" s="8"/>
      <c r="M323" s="11" t="n">
        <f aca="false">J323/6</f>
        <v>23.5</v>
      </c>
      <c r="N323" s="8"/>
      <c r="O323" s="11" t="n">
        <f aca="false">M323+N323/2</f>
        <v>23.5</v>
      </c>
    </row>
    <row r="324" customFormat="false" ht="12" hidden="false" customHeight="false" outlineLevel="0" collapsed="false">
      <c r="A324" s="8" t="n">
        <v>315</v>
      </c>
      <c r="B324" s="9" t="s">
        <v>348</v>
      </c>
      <c r="C324" s="9" t="s">
        <v>191</v>
      </c>
      <c r="D324" s="10" t="s">
        <v>89</v>
      </c>
      <c r="E324" s="10" t="s">
        <v>146</v>
      </c>
      <c r="F324" s="9" t="n">
        <v>11</v>
      </c>
      <c r="G324" s="9" t="n">
        <v>158</v>
      </c>
      <c r="H324" s="9" t="n">
        <v>73</v>
      </c>
      <c r="I324" s="9" t="n">
        <v>68</v>
      </c>
      <c r="J324" s="9" t="n">
        <v>141</v>
      </c>
      <c r="K324" s="8"/>
      <c r="L324" s="8"/>
      <c r="M324" s="11" t="n">
        <f aca="false">J324/6</f>
        <v>23.5</v>
      </c>
      <c r="N324" s="8"/>
      <c r="O324" s="11" t="n">
        <f aca="false">M324+N324/2</f>
        <v>23.5</v>
      </c>
    </row>
    <row r="325" customFormat="false" ht="12" hidden="false" customHeight="false" outlineLevel="0" collapsed="false">
      <c r="A325" s="8" t="n">
        <v>316</v>
      </c>
      <c r="B325" s="9" t="s">
        <v>349</v>
      </c>
      <c r="C325" s="9" t="s">
        <v>191</v>
      </c>
      <c r="D325" s="10" t="s">
        <v>89</v>
      </c>
      <c r="E325" s="10" t="s">
        <v>146</v>
      </c>
      <c r="F325" s="9" t="n">
        <v>11</v>
      </c>
      <c r="G325" s="9" t="n">
        <v>159</v>
      </c>
      <c r="H325" s="9" t="n">
        <v>77.5</v>
      </c>
      <c r="I325" s="9" t="n">
        <v>63.5</v>
      </c>
      <c r="J325" s="9" t="n">
        <v>141</v>
      </c>
      <c r="K325" s="8"/>
      <c r="L325" s="8"/>
      <c r="M325" s="11" t="n">
        <f aca="false">J325/6</f>
        <v>23.5</v>
      </c>
      <c r="N325" s="8"/>
      <c r="O325" s="11" t="n">
        <f aca="false">M325+N325/2</f>
        <v>23.5</v>
      </c>
    </row>
    <row r="326" customFormat="false" ht="12" hidden="false" customHeight="false" outlineLevel="0" collapsed="false">
      <c r="A326" s="8" t="n">
        <v>317</v>
      </c>
      <c r="B326" s="9" t="s">
        <v>350</v>
      </c>
      <c r="C326" s="9" t="s">
        <v>191</v>
      </c>
      <c r="D326" s="10" t="s">
        <v>89</v>
      </c>
      <c r="E326" s="10" t="s">
        <v>146</v>
      </c>
      <c r="F326" s="9" t="n">
        <v>11</v>
      </c>
      <c r="G326" s="9" t="n">
        <v>160</v>
      </c>
      <c r="H326" s="9" t="n">
        <v>51.5</v>
      </c>
      <c r="I326" s="9" t="n">
        <v>89</v>
      </c>
      <c r="J326" s="9" t="n">
        <v>140.5</v>
      </c>
      <c r="K326" s="8"/>
      <c r="L326" s="8"/>
      <c r="M326" s="11" t="n">
        <f aca="false">J326/6</f>
        <v>23.4166666666667</v>
      </c>
      <c r="N326" s="8"/>
      <c r="O326" s="11" t="n">
        <f aca="false">M326+N326/2</f>
        <v>23.4166666666667</v>
      </c>
    </row>
    <row r="327" customFormat="false" ht="12" hidden="false" customHeight="false" outlineLevel="0" collapsed="false">
      <c r="A327" s="8" t="n">
        <v>318</v>
      </c>
      <c r="B327" s="9" t="s">
        <v>351</v>
      </c>
      <c r="C327" s="9" t="s">
        <v>191</v>
      </c>
      <c r="D327" s="10" t="s">
        <v>89</v>
      </c>
      <c r="E327" s="10" t="s">
        <v>146</v>
      </c>
      <c r="F327" s="9" t="n">
        <v>11</v>
      </c>
      <c r="G327" s="9" t="n">
        <v>161</v>
      </c>
      <c r="H327" s="9" t="n">
        <v>73</v>
      </c>
      <c r="I327" s="9" t="n">
        <v>67</v>
      </c>
      <c r="J327" s="9" t="n">
        <v>140</v>
      </c>
      <c r="K327" s="8"/>
      <c r="L327" s="8"/>
      <c r="M327" s="11" t="n">
        <f aca="false">J327/6</f>
        <v>23.3333333333333</v>
      </c>
      <c r="N327" s="8"/>
      <c r="O327" s="11" t="n">
        <f aca="false">M327+N327/2</f>
        <v>23.3333333333333</v>
      </c>
    </row>
    <row r="328" customFormat="false" ht="12" hidden="false" customHeight="false" outlineLevel="0" collapsed="false">
      <c r="A328" s="8" t="n">
        <v>319</v>
      </c>
      <c r="B328" s="9" t="s">
        <v>352</v>
      </c>
      <c r="C328" s="9" t="s">
        <v>191</v>
      </c>
      <c r="D328" s="10" t="s">
        <v>89</v>
      </c>
      <c r="E328" s="10" t="s">
        <v>146</v>
      </c>
      <c r="F328" s="9" t="n">
        <v>11</v>
      </c>
      <c r="G328" s="9" t="n">
        <v>162</v>
      </c>
      <c r="H328" s="9" t="n">
        <v>68</v>
      </c>
      <c r="I328" s="9" t="n">
        <v>72</v>
      </c>
      <c r="J328" s="9" t="n">
        <v>140</v>
      </c>
      <c r="K328" s="8"/>
      <c r="L328" s="8"/>
      <c r="M328" s="11" t="n">
        <f aca="false">J328/6</f>
        <v>23.3333333333333</v>
      </c>
      <c r="N328" s="8"/>
      <c r="O328" s="11" t="n">
        <f aca="false">M328+N328/2</f>
        <v>23.3333333333333</v>
      </c>
    </row>
    <row r="329" customFormat="false" ht="12" hidden="false" customHeight="false" outlineLevel="0" collapsed="false">
      <c r="A329" s="8" t="n">
        <v>320</v>
      </c>
      <c r="B329" s="9" t="s">
        <v>353</v>
      </c>
      <c r="C329" s="9" t="s">
        <v>191</v>
      </c>
      <c r="D329" s="10" t="s">
        <v>89</v>
      </c>
      <c r="E329" s="10" t="s">
        <v>146</v>
      </c>
      <c r="F329" s="9" t="n">
        <v>11</v>
      </c>
      <c r="G329" s="9" t="n">
        <v>163</v>
      </c>
      <c r="H329" s="9" t="n">
        <v>73</v>
      </c>
      <c r="I329" s="9" t="n">
        <v>67</v>
      </c>
      <c r="J329" s="9" t="n">
        <v>140</v>
      </c>
      <c r="K329" s="8"/>
      <c r="L329" s="8"/>
      <c r="M329" s="11" t="n">
        <f aca="false">J329/6</f>
        <v>23.3333333333333</v>
      </c>
      <c r="N329" s="8"/>
      <c r="O329" s="11" t="n">
        <f aca="false">M329+N329/2</f>
        <v>23.3333333333333</v>
      </c>
    </row>
    <row r="330" customFormat="false" ht="12" hidden="false" customHeight="false" outlineLevel="0" collapsed="false">
      <c r="A330" s="8" t="n">
        <v>321</v>
      </c>
      <c r="B330" s="9" t="s">
        <v>354</v>
      </c>
      <c r="C330" s="9" t="s">
        <v>191</v>
      </c>
      <c r="D330" s="10" t="s">
        <v>89</v>
      </c>
      <c r="E330" s="10" t="s">
        <v>146</v>
      </c>
      <c r="F330" s="9" t="n">
        <v>11</v>
      </c>
      <c r="G330" s="9" t="n">
        <v>164</v>
      </c>
      <c r="H330" s="9" t="n">
        <v>79</v>
      </c>
      <c r="I330" s="9" t="n">
        <v>61</v>
      </c>
      <c r="J330" s="9" t="n">
        <v>140</v>
      </c>
      <c r="K330" s="8"/>
      <c r="L330" s="8"/>
      <c r="M330" s="11" t="n">
        <f aca="false">J330/6</f>
        <v>23.3333333333333</v>
      </c>
      <c r="N330" s="8"/>
      <c r="O330" s="11" t="n">
        <f aca="false">M330+N330/2</f>
        <v>23.3333333333333</v>
      </c>
    </row>
    <row r="331" customFormat="false" ht="12" hidden="false" customHeight="false" outlineLevel="0" collapsed="false">
      <c r="A331" s="8" t="n">
        <v>322</v>
      </c>
      <c r="B331" s="9" t="s">
        <v>355</v>
      </c>
      <c r="C331" s="9" t="s">
        <v>191</v>
      </c>
      <c r="D331" s="10" t="s">
        <v>89</v>
      </c>
      <c r="E331" s="10" t="s">
        <v>146</v>
      </c>
      <c r="F331" s="9" t="n">
        <v>11</v>
      </c>
      <c r="G331" s="9" t="n">
        <v>165</v>
      </c>
      <c r="H331" s="9" t="n">
        <v>70</v>
      </c>
      <c r="I331" s="9" t="n">
        <v>70</v>
      </c>
      <c r="J331" s="9" t="n">
        <v>140</v>
      </c>
      <c r="K331" s="8"/>
      <c r="L331" s="8"/>
      <c r="M331" s="11" t="n">
        <f aca="false">J331/6</f>
        <v>23.3333333333333</v>
      </c>
      <c r="N331" s="8"/>
      <c r="O331" s="11" t="n">
        <f aca="false">M331+N331/2</f>
        <v>23.3333333333333</v>
      </c>
    </row>
    <row r="332" customFormat="false" ht="12" hidden="false" customHeight="false" outlineLevel="0" collapsed="false">
      <c r="A332" s="8" t="n">
        <v>323</v>
      </c>
      <c r="B332" s="9" t="s">
        <v>356</v>
      </c>
      <c r="C332" s="9" t="s">
        <v>191</v>
      </c>
      <c r="D332" s="10" t="s">
        <v>89</v>
      </c>
      <c r="E332" s="10" t="s">
        <v>146</v>
      </c>
      <c r="F332" s="9" t="n">
        <v>11</v>
      </c>
      <c r="G332" s="9" t="n">
        <v>166</v>
      </c>
      <c r="H332" s="9" t="n">
        <v>70.5</v>
      </c>
      <c r="I332" s="9" t="n">
        <v>69</v>
      </c>
      <c r="J332" s="9" t="n">
        <v>139.5</v>
      </c>
      <c r="K332" s="8"/>
      <c r="L332" s="8"/>
      <c r="M332" s="11" t="n">
        <f aca="false">J332/6</f>
        <v>23.25</v>
      </c>
      <c r="N332" s="8"/>
      <c r="O332" s="11" t="n">
        <f aca="false">M332+N332/2</f>
        <v>23.25</v>
      </c>
    </row>
    <row r="333" customFormat="false" ht="12" hidden="false" customHeight="false" outlineLevel="0" collapsed="false">
      <c r="A333" s="8" t="n">
        <v>324</v>
      </c>
      <c r="B333" s="9" t="s">
        <v>357</v>
      </c>
      <c r="C333" s="9" t="s">
        <v>191</v>
      </c>
      <c r="D333" s="10" t="s">
        <v>89</v>
      </c>
      <c r="E333" s="10" t="s">
        <v>146</v>
      </c>
      <c r="F333" s="9" t="n">
        <v>11</v>
      </c>
      <c r="G333" s="9" t="n">
        <v>167</v>
      </c>
      <c r="H333" s="9" t="n">
        <v>63.5</v>
      </c>
      <c r="I333" s="9" t="n">
        <v>76</v>
      </c>
      <c r="J333" s="9" t="n">
        <v>139.5</v>
      </c>
      <c r="K333" s="8"/>
      <c r="L333" s="8"/>
      <c r="M333" s="11" t="n">
        <f aca="false">J333/6</f>
        <v>23.25</v>
      </c>
      <c r="N333" s="8"/>
      <c r="O333" s="11" t="n">
        <f aca="false">M333+N333/2</f>
        <v>23.25</v>
      </c>
    </row>
    <row r="334" customFormat="false" ht="12" hidden="false" customHeight="false" outlineLevel="0" collapsed="false">
      <c r="A334" s="8" t="n">
        <v>325</v>
      </c>
      <c r="B334" s="9" t="s">
        <v>358</v>
      </c>
      <c r="C334" s="9" t="s">
        <v>191</v>
      </c>
      <c r="D334" s="10" t="s">
        <v>89</v>
      </c>
      <c r="E334" s="10" t="s">
        <v>146</v>
      </c>
      <c r="F334" s="9" t="n">
        <v>11</v>
      </c>
      <c r="G334" s="9" t="n">
        <v>168</v>
      </c>
      <c r="H334" s="9" t="n">
        <v>59.5</v>
      </c>
      <c r="I334" s="9" t="n">
        <v>80</v>
      </c>
      <c r="J334" s="9" t="n">
        <v>139.5</v>
      </c>
      <c r="K334" s="8"/>
      <c r="L334" s="8"/>
      <c r="M334" s="11" t="n">
        <f aca="false">J334/6</f>
        <v>23.25</v>
      </c>
      <c r="N334" s="8"/>
      <c r="O334" s="11" t="n">
        <f aca="false">M334+N334/2</f>
        <v>23.25</v>
      </c>
    </row>
    <row r="335" customFormat="false" ht="12" hidden="false" customHeight="false" outlineLevel="0" collapsed="false">
      <c r="A335" s="8" t="n">
        <v>326</v>
      </c>
      <c r="B335" s="9" t="s">
        <v>359</v>
      </c>
      <c r="C335" s="9" t="s">
        <v>191</v>
      </c>
      <c r="D335" s="10" t="s">
        <v>89</v>
      </c>
      <c r="E335" s="10" t="s">
        <v>146</v>
      </c>
      <c r="F335" s="9" t="n">
        <v>11</v>
      </c>
      <c r="G335" s="9" t="n">
        <v>169</v>
      </c>
      <c r="H335" s="9" t="n">
        <v>68</v>
      </c>
      <c r="I335" s="9" t="n">
        <v>71</v>
      </c>
      <c r="J335" s="9" t="n">
        <v>139</v>
      </c>
      <c r="K335" s="8"/>
      <c r="L335" s="8"/>
      <c r="M335" s="11" t="n">
        <f aca="false">J335/6</f>
        <v>23.1666666666667</v>
      </c>
      <c r="N335" s="8"/>
      <c r="O335" s="11" t="n">
        <f aca="false">M335+N335/2</f>
        <v>23.1666666666667</v>
      </c>
    </row>
    <row r="336" customFormat="false" ht="12" hidden="false" customHeight="false" outlineLevel="0" collapsed="false">
      <c r="A336" s="8" t="n">
        <v>327</v>
      </c>
      <c r="B336" s="9" t="s">
        <v>360</v>
      </c>
      <c r="C336" s="9" t="s">
        <v>191</v>
      </c>
      <c r="D336" s="10" t="s">
        <v>89</v>
      </c>
      <c r="E336" s="10" t="s">
        <v>146</v>
      </c>
      <c r="F336" s="9" t="n">
        <v>11</v>
      </c>
      <c r="G336" s="9" t="n">
        <v>170</v>
      </c>
      <c r="H336" s="9" t="n">
        <v>70.5</v>
      </c>
      <c r="I336" s="9" t="n">
        <v>68.5</v>
      </c>
      <c r="J336" s="9" t="n">
        <v>139</v>
      </c>
      <c r="K336" s="8"/>
      <c r="L336" s="8"/>
      <c r="M336" s="11" t="n">
        <f aca="false">J336/6</f>
        <v>23.1666666666667</v>
      </c>
      <c r="N336" s="8"/>
      <c r="O336" s="11" t="n">
        <f aca="false">M336+N336/2</f>
        <v>23.1666666666667</v>
      </c>
    </row>
    <row r="337" customFormat="false" ht="12" hidden="false" customHeight="false" outlineLevel="0" collapsed="false">
      <c r="A337" s="8" t="n">
        <v>328</v>
      </c>
      <c r="B337" s="9" t="s">
        <v>361</v>
      </c>
      <c r="C337" s="9" t="s">
        <v>191</v>
      </c>
      <c r="D337" s="10" t="s">
        <v>89</v>
      </c>
      <c r="E337" s="10" t="s">
        <v>146</v>
      </c>
      <c r="F337" s="9" t="n">
        <v>11</v>
      </c>
      <c r="G337" s="9" t="n">
        <v>171</v>
      </c>
      <c r="H337" s="9" t="n">
        <v>72</v>
      </c>
      <c r="I337" s="9" t="n">
        <v>66.5</v>
      </c>
      <c r="J337" s="9" t="n">
        <v>138.5</v>
      </c>
      <c r="K337" s="8"/>
      <c r="L337" s="8"/>
      <c r="M337" s="11" t="n">
        <f aca="false">J337/6</f>
        <v>23.0833333333333</v>
      </c>
      <c r="N337" s="8"/>
      <c r="O337" s="11" t="n">
        <f aca="false">M337+N337/2</f>
        <v>23.0833333333333</v>
      </c>
    </row>
    <row r="338" customFormat="false" ht="12" hidden="false" customHeight="false" outlineLevel="0" collapsed="false">
      <c r="A338" s="8" t="n">
        <v>329</v>
      </c>
      <c r="B338" s="9" t="s">
        <v>362</v>
      </c>
      <c r="C338" s="9" t="s">
        <v>191</v>
      </c>
      <c r="D338" s="10" t="s">
        <v>89</v>
      </c>
      <c r="E338" s="10" t="s">
        <v>146</v>
      </c>
      <c r="F338" s="9" t="n">
        <v>11</v>
      </c>
      <c r="G338" s="9" t="n">
        <v>172</v>
      </c>
      <c r="H338" s="9" t="n">
        <v>59.5</v>
      </c>
      <c r="I338" s="9" t="n">
        <v>79</v>
      </c>
      <c r="J338" s="9" t="n">
        <v>138.5</v>
      </c>
      <c r="K338" s="8"/>
      <c r="L338" s="8"/>
      <c r="M338" s="11" t="n">
        <f aca="false">J338/6</f>
        <v>23.0833333333333</v>
      </c>
      <c r="N338" s="8"/>
      <c r="O338" s="11" t="n">
        <f aca="false">M338+N338/2</f>
        <v>23.0833333333333</v>
      </c>
    </row>
    <row r="339" customFormat="false" ht="12" hidden="false" customHeight="false" outlineLevel="0" collapsed="false">
      <c r="A339" s="8" t="n">
        <v>330</v>
      </c>
      <c r="B339" s="9" t="s">
        <v>363</v>
      </c>
      <c r="C339" s="9" t="s">
        <v>191</v>
      </c>
      <c r="D339" s="10" t="s">
        <v>89</v>
      </c>
      <c r="E339" s="10" t="s">
        <v>146</v>
      </c>
      <c r="F339" s="9" t="n">
        <v>11</v>
      </c>
      <c r="G339" s="9" t="n">
        <v>173</v>
      </c>
      <c r="H339" s="9" t="n">
        <v>78</v>
      </c>
      <c r="I339" s="9" t="n">
        <v>60.5</v>
      </c>
      <c r="J339" s="9" t="n">
        <v>138.5</v>
      </c>
      <c r="K339" s="8"/>
      <c r="L339" s="8"/>
      <c r="M339" s="11" t="n">
        <f aca="false">J339/6</f>
        <v>23.0833333333333</v>
      </c>
      <c r="N339" s="8"/>
      <c r="O339" s="11" t="n">
        <f aca="false">M339+N339/2</f>
        <v>23.0833333333333</v>
      </c>
    </row>
    <row r="340" customFormat="false" ht="12" hidden="false" customHeight="false" outlineLevel="0" collapsed="false">
      <c r="A340" s="8" t="n">
        <v>331</v>
      </c>
      <c r="B340" s="9" t="s">
        <v>364</v>
      </c>
      <c r="C340" s="9" t="s">
        <v>191</v>
      </c>
      <c r="D340" s="10" t="s">
        <v>89</v>
      </c>
      <c r="E340" s="10" t="s">
        <v>146</v>
      </c>
      <c r="F340" s="9" t="n">
        <v>11</v>
      </c>
      <c r="G340" s="9" t="n">
        <v>174</v>
      </c>
      <c r="H340" s="9" t="n">
        <v>76</v>
      </c>
      <c r="I340" s="9" t="n">
        <v>62.5</v>
      </c>
      <c r="J340" s="9" t="n">
        <v>138.5</v>
      </c>
      <c r="K340" s="8"/>
      <c r="L340" s="8"/>
      <c r="M340" s="11" t="n">
        <f aca="false">J340/6</f>
        <v>23.0833333333333</v>
      </c>
      <c r="N340" s="8"/>
      <c r="O340" s="11" t="n">
        <f aca="false">M340+N340/2</f>
        <v>23.0833333333333</v>
      </c>
    </row>
    <row r="341" customFormat="false" ht="12" hidden="false" customHeight="false" outlineLevel="0" collapsed="false">
      <c r="A341" s="8" t="n">
        <v>332</v>
      </c>
      <c r="B341" s="9" t="s">
        <v>365</v>
      </c>
      <c r="C341" s="9" t="s">
        <v>191</v>
      </c>
      <c r="D341" s="10" t="s">
        <v>89</v>
      </c>
      <c r="E341" s="10" t="s">
        <v>146</v>
      </c>
      <c r="F341" s="9" t="n">
        <v>11</v>
      </c>
      <c r="G341" s="9" t="n">
        <v>175</v>
      </c>
      <c r="H341" s="9" t="n">
        <v>72.5</v>
      </c>
      <c r="I341" s="9" t="n">
        <v>66</v>
      </c>
      <c r="J341" s="9" t="n">
        <v>138.5</v>
      </c>
      <c r="K341" s="8"/>
      <c r="L341" s="8"/>
      <c r="M341" s="11" t="n">
        <f aca="false">J341/6</f>
        <v>23.0833333333333</v>
      </c>
      <c r="N341" s="8"/>
      <c r="O341" s="11" t="n">
        <f aca="false">M341+N341/2</f>
        <v>23.0833333333333</v>
      </c>
    </row>
    <row r="342" customFormat="false" ht="12" hidden="false" customHeight="false" outlineLevel="0" collapsed="false">
      <c r="A342" s="8" t="n">
        <v>333</v>
      </c>
      <c r="B342" s="9" t="s">
        <v>366</v>
      </c>
      <c r="C342" s="9" t="s">
        <v>191</v>
      </c>
      <c r="D342" s="10" t="s">
        <v>89</v>
      </c>
      <c r="E342" s="10" t="s">
        <v>146</v>
      </c>
      <c r="F342" s="9" t="n">
        <v>11</v>
      </c>
      <c r="G342" s="9" t="n">
        <v>176</v>
      </c>
      <c r="H342" s="9" t="n">
        <v>59</v>
      </c>
      <c r="I342" s="9" t="n">
        <v>79</v>
      </c>
      <c r="J342" s="9" t="n">
        <v>138</v>
      </c>
      <c r="K342" s="8"/>
      <c r="L342" s="8"/>
      <c r="M342" s="11" t="n">
        <f aca="false">J342/6</f>
        <v>23</v>
      </c>
      <c r="N342" s="8"/>
      <c r="O342" s="11" t="n">
        <f aca="false">M342+N342/2</f>
        <v>23</v>
      </c>
    </row>
    <row r="343" customFormat="false" ht="12" hidden="false" customHeight="false" outlineLevel="0" collapsed="false">
      <c r="A343" s="8" t="n">
        <v>334</v>
      </c>
      <c r="B343" s="9" t="s">
        <v>367</v>
      </c>
      <c r="C343" s="9" t="s">
        <v>191</v>
      </c>
      <c r="D343" s="10" t="s">
        <v>89</v>
      </c>
      <c r="E343" s="10" t="s">
        <v>146</v>
      </c>
      <c r="F343" s="9" t="n">
        <v>11</v>
      </c>
      <c r="G343" s="9" t="n">
        <v>177</v>
      </c>
      <c r="H343" s="9" t="n">
        <v>67</v>
      </c>
      <c r="I343" s="9" t="n">
        <v>71</v>
      </c>
      <c r="J343" s="9" t="n">
        <v>138</v>
      </c>
      <c r="K343" s="8"/>
      <c r="L343" s="8"/>
      <c r="M343" s="11" t="n">
        <f aca="false">J343/6</f>
        <v>23</v>
      </c>
      <c r="N343" s="8"/>
      <c r="O343" s="11" t="n">
        <f aca="false">M343+N343/2</f>
        <v>23</v>
      </c>
    </row>
    <row r="344" customFormat="false" ht="12" hidden="false" customHeight="false" outlineLevel="0" collapsed="false">
      <c r="A344" s="8" t="n">
        <v>335</v>
      </c>
      <c r="B344" s="9" t="s">
        <v>368</v>
      </c>
      <c r="C344" s="9" t="s">
        <v>191</v>
      </c>
      <c r="D344" s="10" t="s">
        <v>89</v>
      </c>
      <c r="E344" s="10" t="s">
        <v>146</v>
      </c>
      <c r="F344" s="9" t="n">
        <v>11</v>
      </c>
      <c r="G344" s="9" t="n">
        <v>178</v>
      </c>
      <c r="H344" s="9" t="n">
        <v>55.5</v>
      </c>
      <c r="I344" s="9" t="n">
        <v>82</v>
      </c>
      <c r="J344" s="9" t="n">
        <v>137.5</v>
      </c>
      <c r="K344" s="8"/>
      <c r="L344" s="8"/>
      <c r="M344" s="11" t="n">
        <f aca="false">J344/6</f>
        <v>22.9166666666667</v>
      </c>
      <c r="N344" s="8"/>
      <c r="O344" s="11" t="n">
        <f aca="false">M344+N344/2</f>
        <v>22.9166666666667</v>
      </c>
    </row>
    <row r="345" customFormat="false" ht="12" hidden="false" customHeight="false" outlineLevel="0" collapsed="false">
      <c r="A345" s="8" t="n">
        <v>336</v>
      </c>
      <c r="B345" s="9" t="s">
        <v>369</v>
      </c>
      <c r="C345" s="9" t="s">
        <v>191</v>
      </c>
      <c r="D345" s="10" t="s">
        <v>89</v>
      </c>
      <c r="E345" s="10" t="s">
        <v>146</v>
      </c>
      <c r="F345" s="9" t="n">
        <v>11</v>
      </c>
      <c r="G345" s="9" t="n">
        <v>179</v>
      </c>
      <c r="H345" s="9" t="n">
        <v>54.5</v>
      </c>
      <c r="I345" s="9" t="n">
        <v>83</v>
      </c>
      <c r="J345" s="9" t="n">
        <v>137.5</v>
      </c>
      <c r="K345" s="8"/>
      <c r="L345" s="8"/>
      <c r="M345" s="11" t="n">
        <f aca="false">J345/6</f>
        <v>22.9166666666667</v>
      </c>
      <c r="N345" s="8"/>
      <c r="O345" s="11" t="n">
        <f aca="false">M345+N345/2</f>
        <v>22.9166666666667</v>
      </c>
    </row>
    <row r="346" customFormat="false" ht="12" hidden="false" customHeight="false" outlineLevel="0" collapsed="false">
      <c r="A346" s="8" t="n">
        <v>337</v>
      </c>
      <c r="B346" s="9" t="s">
        <v>370</v>
      </c>
      <c r="C346" s="9" t="s">
        <v>191</v>
      </c>
      <c r="D346" s="10" t="s">
        <v>89</v>
      </c>
      <c r="E346" s="10" t="s">
        <v>146</v>
      </c>
      <c r="F346" s="9" t="n">
        <v>11</v>
      </c>
      <c r="G346" s="9" t="n">
        <v>180</v>
      </c>
      <c r="H346" s="9" t="n">
        <v>60.5</v>
      </c>
      <c r="I346" s="9" t="n">
        <v>77</v>
      </c>
      <c r="J346" s="9" t="n">
        <v>137.5</v>
      </c>
      <c r="K346" s="8"/>
      <c r="L346" s="8"/>
      <c r="M346" s="11" t="n">
        <f aca="false">J346/6</f>
        <v>22.9166666666667</v>
      </c>
      <c r="N346" s="8"/>
      <c r="O346" s="11" t="n">
        <f aca="false">M346+N346/2</f>
        <v>22.9166666666667</v>
      </c>
    </row>
    <row r="347" customFormat="false" ht="12" hidden="false" customHeight="false" outlineLevel="0" collapsed="false">
      <c r="A347" s="8" t="n">
        <v>338</v>
      </c>
      <c r="B347" s="9" t="s">
        <v>371</v>
      </c>
      <c r="C347" s="9" t="s">
        <v>191</v>
      </c>
      <c r="D347" s="10" t="s">
        <v>89</v>
      </c>
      <c r="E347" s="10" t="s">
        <v>146</v>
      </c>
      <c r="F347" s="9" t="n">
        <v>11</v>
      </c>
      <c r="G347" s="9" t="n">
        <v>181</v>
      </c>
      <c r="H347" s="9" t="n">
        <v>74.5</v>
      </c>
      <c r="I347" s="9" t="n">
        <v>62.5</v>
      </c>
      <c r="J347" s="9" t="n">
        <v>137</v>
      </c>
      <c r="K347" s="8"/>
      <c r="L347" s="8"/>
      <c r="M347" s="11" t="n">
        <f aca="false">J347/6</f>
        <v>22.8333333333333</v>
      </c>
      <c r="N347" s="8"/>
      <c r="O347" s="11" t="n">
        <f aca="false">M347+N347/2</f>
        <v>22.8333333333333</v>
      </c>
    </row>
    <row r="348" customFormat="false" ht="12" hidden="false" customHeight="false" outlineLevel="0" collapsed="false">
      <c r="A348" s="8" t="n">
        <v>339</v>
      </c>
      <c r="B348" s="9" t="s">
        <v>372</v>
      </c>
      <c r="C348" s="9" t="s">
        <v>191</v>
      </c>
      <c r="D348" s="10" t="s">
        <v>89</v>
      </c>
      <c r="E348" s="10" t="s">
        <v>146</v>
      </c>
      <c r="F348" s="9" t="n">
        <v>11</v>
      </c>
      <c r="G348" s="9" t="n">
        <v>182</v>
      </c>
      <c r="H348" s="9" t="n">
        <v>59.5</v>
      </c>
      <c r="I348" s="9" t="n">
        <v>77</v>
      </c>
      <c r="J348" s="9" t="n">
        <v>136.5</v>
      </c>
      <c r="K348" s="8"/>
      <c r="L348" s="8"/>
      <c r="M348" s="11" t="n">
        <f aca="false">J348/6</f>
        <v>22.75</v>
      </c>
      <c r="N348" s="8"/>
      <c r="O348" s="11" t="n">
        <f aca="false">M348+N348/2</f>
        <v>22.75</v>
      </c>
    </row>
    <row r="349" customFormat="false" ht="12" hidden="false" customHeight="false" outlineLevel="0" collapsed="false">
      <c r="A349" s="8" t="n">
        <v>340</v>
      </c>
      <c r="B349" s="9" t="s">
        <v>373</v>
      </c>
      <c r="C349" s="9" t="s">
        <v>191</v>
      </c>
      <c r="D349" s="10" t="s">
        <v>89</v>
      </c>
      <c r="E349" s="10" t="s">
        <v>146</v>
      </c>
      <c r="F349" s="9" t="n">
        <v>11</v>
      </c>
      <c r="G349" s="9" t="n">
        <v>183</v>
      </c>
      <c r="H349" s="9" t="n">
        <v>60</v>
      </c>
      <c r="I349" s="9" t="n">
        <v>76</v>
      </c>
      <c r="J349" s="9" t="n">
        <v>136</v>
      </c>
      <c r="K349" s="8"/>
      <c r="L349" s="8"/>
      <c r="M349" s="11" t="n">
        <f aca="false">J349/6</f>
        <v>22.6666666666667</v>
      </c>
      <c r="N349" s="8"/>
      <c r="O349" s="11" t="n">
        <f aca="false">M349+N349/2</f>
        <v>22.6666666666667</v>
      </c>
    </row>
    <row r="350" customFormat="false" ht="12" hidden="false" customHeight="false" outlineLevel="0" collapsed="false">
      <c r="A350" s="8" t="n">
        <v>341</v>
      </c>
      <c r="B350" s="9" t="s">
        <v>374</v>
      </c>
      <c r="C350" s="9" t="s">
        <v>191</v>
      </c>
      <c r="D350" s="10" t="s">
        <v>89</v>
      </c>
      <c r="E350" s="10" t="s">
        <v>146</v>
      </c>
      <c r="F350" s="9" t="n">
        <v>11</v>
      </c>
      <c r="G350" s="9" t="n">
        <v>184</v>
      </c>
      <c r="H350" s="9" t="n">
        <v>63</v>
      </c>
      <c r="I350" s="9" t="n">
        <v>73</v>
      </c>
      <c r="J350" s="9" t="n">
        <v>136</v>
      </c>
      <c r="K350" s="8"/>
      <c r="L350" s="8"/>
      <c r="M350" s="11" t="n">
        <f aca="false">J350/6</f>
        <v>22.6666666666667</v>
      </c>
      <c r="N350" s="8"/>
      <c r="O350" s="11" t="n">
        <f aca="false">M350+N350/2</f>
        <v>22.6666666666667</v>
      </c>
    </row>
    <row r="351" customFormat="false" ht="12" hidden="false" customHeight="false" outlineLevel="0" collapsed="false">
      <c r="A351" s="8" t="n">
        <v>342</v>
      </c>
      <c r="B351" s="9" t="s">
        <v>375</v>
      </c>
      <c r="C351" s="9" t="s">
        <v>191</v>
      </c>
      <c r="D351" s="10" t="s">
        <v>89</v>
      </c>
      <c r="E351" s="10" t="s">
        <v>146</v>
      </c>
      <c r="F351" s="9" t="n">
        <v>11</v>
      </c>
      <c r="G351" s="9" t="n">
        <v>185</v>
      </c>
      <c r="H351" s="9" t="n">
        <v>73</v>
      </c>
      <c r="I351" s="9" t="n">
        <v>63</v>
      </c>
      <c r="J351" s="9" t="n">
        <v>136</v>
      </c>
      <c r="K351" s="8"/>
      <c r="L351" s="8"/>
      <c r="M351" s="11" t="n">
        <f aca="false">J351/6</f>
        <v>22.6666666666667</v>
      </c>
      <c r="N351" s="8"/>
      <c r="O351" s="11" t="n">
        <f aca="false">M351+N351/2</f>
        <v>22.6666666666667</v>
      </c>
    </row>
    <row r="352" customFormat="false" ht="12" hidden="false" customHeight="false" outlineLevel="0" collapsed="false">
      <c r="A352" s="8" t="n">
        <v>343</v>
      </c>
      <c r="B352" s="9" t="s">
        <v>376</v>
      </c>
      <c r="C352" s="9" t="s">
        <v>191</v>
      </c>
      <c r="D352" s="10" t="s">
        <v>89</v>
      </c>
      <c r="E352" s="10" t="s">
        <v>146</v>
      </c>
      <c r="F352" s="9" t="n">
        <v>11</v>
      </c>
      <c r="G352" s="9" t="n">
        <v>186</v>
      </c>
      <c r="H352" s="9" t="n">
        <v>51.5</v>
      </c>
      <c r="I352" s="9" t="n">
        <v>84</v>
      </c>
      <c r="J352" s="9" t="n">
        <v>135.5</v>
      </c>
      <c r="K352" s="8"/>
      <c r="L352" s="8"/>
      <c r="M352" s="11" t="n">
        <f aca="false">J352/6</f>
        <v>22.5833333333333</v>
      </c>
      <c r="N352" s="8"/>
      <c r="O352" s="11" t="n">
        <f aca="false">M352+N352/2</f>
        <v>22.5833333333333</v>
      </c>
    </row>
    <row r="353" customFormat="false" ht="12" hidden="false" customHeight="false" outlineLevel="0" collapsed="false">
      <c r="A353" s="8" t="n">
        <v>344</v>
      </c>
      <c r="B353" s="9" t="s">
        <v>377</v>
      </c>
      <c r="C353" s="9" t="s">
        <v>191</v>
      </c>
      <c r="D353" s="10" t="s">
        <v>89</v>
      </c>
      <c r="E353" s="10" t="s">
        <v>146</v>
      </c>
      <c r="F353" s="9" t="n">
        <v>11</v>
      </c>
      <c r="G353" s="9" t="n">
        <v>187</v>
      </c>
      <c r="H353" s="9" t="n">
        <v>60.5</v>
      </c>
      <c r="I353" s="9" t="n">
        <v>75</v>
      </c>
      <c r="J353" s="9" t="n">
        <v>135.5</v>
      </c>
      <c r="K353" s="8"/>
      <c r="L353" s="8"/>
      <c r="M353" s="11" t="n">
        <f aca="false">J353/6</f>
        <v>22.5833333333333</v>
      </c>
      <c r="N353" s="8"/>
      <c r="O353" s="11" t="n">
        <f aca="false">M353+N353/2</f>
        <v>22.5833333333333</v>
      </c>
    </row>
    <row r="354" customFormat="false" ht="12" hidden="false" customHeight="false" outlineLevel="0" collapsed="false">
      <c r="A354" s="8" t="n">
        <v>345</v>
      </c>
      <c r="B354" s="9" t="s">
        <v>378</v>
      </c>
      <c r="C354" s="9" t="s">
        <v>191</v>
      </c>
      <c r="D354" s="10" t="s">
        <v>89</v>
      </c>
      <c r="E354" s="10" t="s">
        <v>146</v>
      </c>
      <c r="F354" s="9" t="n">
        <v>11</v>
      </c>
      <c r="G354" s="9" t="n">
        <v>188</v>
      </c>
      <c r="H354" s="9" t="n">
        <v>52.5</v>
      </c>
      <c r="I354" s="9" t="n">
        <v>83</v>
      </c>
      <c r="J354" s="9" t="n">
        <v>135.5</v>
      </c>
      <c r="K354" s="8"/>
      <c r="L354" s="8"/>
      <c r="M354" s="11" t="n">
        <f aca="false">J354/6</f>
        <v>22.5833333333333</v>
      </c>
      <c r="N354" s="8"/>
      <c r="O354" s="11" t="n">
        <f aca="false">M354+N354/2</f>
        <v>22.5833333333333</v>
      </c>
    </row>
    <row r="355" customFormat="false" ht="12" hidden="false" customHeight="false" outlineLevel="0" collapsed="false">
      <c r="A355" s="8" t="n">
        <v>346</v>
      </c>
      <c r="B355" s="9" t="s">
        <v>379</v>
      </c>
      <c r="C355" s="9" t="s">
        <v>191</v>
      </c>
      <c r="D355" s="10" t="s">
        <v>89</v>
      </c>
      <c r="E355" s="10" t="s">
        <v>146</v>
      </c>
      <c r="F355" s="9" t="n">
        <v>11</v>
      </c>
      <c r="G355" s="9" t="n">
        <v>189</v>
      </c>
      <c r="H355" s="9" t="n">
        <v>71.5</v>
      </c>
      <c r="I355" s="9" t="n">
        <v>63.5</v>
      </c>
      <c r="J355" s="9" t="n">
        <v>135</v>
      </c>
      <c r="K355" s="8"/>
      <c r="L355" s="8"/>
      <c r="M355" s="11" t="n">
        <f aca="false">J355/6</f>
        <v>22.5</v>
      </c>
      <c r="N355" s="8"/>
      <c r="O355" s="11" t="n">
        <f aca="false">M355+N355/2</f>
        <v>22.5</v>
      </c>
    </row>
    <row r="356" customFormat="false" ht="12" hidden="false" customHeight="false" outlineLevel="0" collapsed="false">
      <c r="A356" s="8" t="n">
        <v>347</v>
      </c>
      <c r="B356" s="9" t="s">
        <v>380</v>
      </c>
      <c r="C356" s="9" t="s">
        <v>191</v>
      </c>
      <c r="D356" s="10" t="s">
        <v>89</v>
      </c>
      <c r="E356" s="10" t="s">
        <v>146</v>
      </c>
      <c r="F356" s="9" t="n">
        <v>11</v>
      </c>
      <c r="G356" s="9" t="n">
        <v>190</v>
      </c>
      <c r="H356" s="9" t="n">
        <v>73.5</v>
      </c>
      <c r="I356" s="9" t="n">
        <v>61.5</v>
      </c>
      <c r="J356" s="9" t="n">
        <v>135</v>
      </c>
      <c r="K356" s="8"/>
      <c r="L356" s="8"/>
      <c r="M356" s="11" t="n">
        <f aca="false">J356/6</f>
        <v>22.5</v>
      </c>
      <c r="N356" s="8"/>
      <c r="O356" s="11" t="n">
        <f aca="false">M356+N356/2</f>
        <v>22.5</v>
      </c>
    </row>
    <row r="357" customFormat="false" ht="12" hidden="false" customHeight="false" outlineLevel="0" collapsed="false">
      <c r="A357" s="8" t="n">
        <v>348</v>
      </c>
      <c r="B357" s="9" t="s">
        <v>381</v>
      </c>
      <c r="C357" s="9" t="s">
        <v>191</v>
      </c>
      <c r="D357" s="10" t="s">
        <v>89</v>
      </c>
      <c r="E357" s="10" t="s">
        <v>146</v>
      </c>
      <c r="F357" s="9" t="n">
        <v>11</v>
      </c>
      <c r="G357" s="9" t="n">
        <v>191</v>
      </c>
      <c r="H357" s="9" t="n">
        <v>68.5</v>
      </c>
      <c r="I357" s="9" t="n">
        <v>66</v>
      </c>
      <c r="J357" s="9" t="n">
        <v>134.5</v>
      </c>
      <c r="K357" s="8"/>
      <c r="L357" s="8"/>
      <c r="M357" s="11" t="n">
        <f aca="false">J357/6</f>
        <v>22.4166666666667</v>
      </c>
      <c r="N357" s="8"/>
      <c r="O357" s="11" t="n">
        <f aca="false">M357+N357/2</f>
        <v>22.4166666666667</v>
      </c>
    </row>
    <row r="358" customFormat="false" ht="12" hidden="false" customHeight="false" outlineLevel="0" collapsed="false">
      <c r="A358" s="8" t="n">
        <v>349</v>
      </c>
      <c r="B358" s="9" t="s">
        <v>382</v>
      </c>
      <c r="C358" s="9" t="s">
        <v>191</v>
      </c>
      <c r="D358" s="10" t="s">
        <v>89</v>
      </c>
      <c r="E358" s="10" t="s">
        <v>146</v>
      </c>
      <c r="F358" s="9" t="n">
        <v>11</v>
      </c>
      <c r="G358" s="9" t="n">
        <v>192</v>
      </c>
      <c r="H358" s="9" t="n">
        <v>69.5</v>
      </c>
      <c r="I358" s="9" t="n">
        <v>65</v>
      </c>
      <c r="J358" s="9" t="n">
        <v>134.5</v>
      </c>
      <c r="K358" s="8"/>
      <c r="L358" s="8"/>
      <c r="M358" s="11" t="n">
        <f aca="false">J358/6</f>
        <v>22.4166666666667</v>
      </c>
      <c r="N358" s="8"/>
      <c r="O358" s="11" t="n">
        <f aca="false">M358+N358/2</f>
        <v>22.4166666666667</v>
      </c>
    </row>
    <row r="359" customFormat="false" ht="12" hidden="false" customHeight="false" outlineLevel="0" collapsed="false">
      <c r="A359" s="8" t="n">
        <v>350</v>
      </c>
      <c r="B359" s="9" t="s">
        <v>383</v>
      </c>
      <c r="C359" s="9" t="s">
        <v>191</v>
      </c>
      <c r="D359" s="10" t="s">
        <v>89</v>
      </c>
      <c r="E359" s="10" t="s">
        <v>146</v>
      </c>
      <c r="F359" s="9" t="n">
        <v>11</v>
      </c>
      <c r="G359" s="9" t="n">
        <v>193</v>
      </c>
      <c r="H359" s="9" t="n">
        <v>60.5</v>
      </c>
      <c r="I359" s="9" t="n">
        <v>74</v>
      </c>
      <c r="J359" s="9" t="n">
        <v>134.5</v>
      </c>
      <c r="K359" s="8"/>
      <c r="L359" s="8"/>
      <c r="M359" s="11" t="n">
        <f aca="false">J359/6</f>
        <v>22.4166666666667</v>
      </c>
      <c r="N359" s="8"/>
      <c r="O359" s="11" t="n">
        <f aca="false">M359+N359/2</f>
        <v>22.4166666666667</v>
      </c>
    </row>
    <row r="360" customFormat="false" ht="12" hidden="false" customHeight="false" outlineLevel="0" collapsed="false">
      <c r="A360" s="8" t="n">
        <v>351</v>
      </c>
      <c r="B360" s="9" t="s">
        <v>384</v>
      </c>
      <c r="C360" s="9" t="s">
        <v>191</v>
      </c>
      <c r="D360" s="10" t="s">
        <v>89</v>
      </c>
      <c r="E360" s="10" t="s">
        <v>146</v>
      </c>
      <c r="F360" s="9" t="n">
        <v>11</v>
      </c>
      <c r="G360" s="9" t="n">
        <v>194</v>
      </c>
      <c r="H360" s="9" t="n">
        <v>83</v>
      </c>
      <c r="I360" s="9" t="n">
        <v>51</v>
      </c>
      <c r="J360" s="9" t="n">
        <v>134</v>
      </c>
      <c r="K360" s="8"/>
      <c r="L360" s="8"/>
      <c r="M360" s="11" t="n">
        <f aca="false">J360/6</f>
        <v>22.3333333333333</v>
      </c>
      <c r="N360" s="8"/>
      <c r="O360" s="11" t="n">
        <f aca="false">M360+N360/2</f>
        <v>22.3333333333333</v>
      </c>
    </row>
    <row r="361" customFormat="false" ht="12" hidden="false" customHeight="false" outlineLevel="0" collapsed="false">
      <c r="A361" s="8" t="n">
        <v>352</v>
      </c>
      <c r="B361" s="9" t="s">
        <v>385</v>
      </c>
      <c r="C361" s="9" t="s">
        <v>191</v>
      </c>
      <c r="D361" s="10" t="s">
        <v>89</v>
      </c>
      <c r="E361" s="10" t="s">
        <v>146</v>
      </c>
      <c r="F361" s="9" t="n">
        <v>11</v>
      </c>
      <c r="G361" s="9" t="n">
        <v>195</v>
      </c>
      <c r="H361" s="9" t="n">
        <v>60</v>
      </c>
      <c r="I361" s="9" t="n">
        <v>74</v>
      </c>
      <c r="J361" s="9" t="n">
        <v>134</v>
      </c>
      <c r="K361" s="8"/>
      <c r="L361" s="8"/>
      <c r="M361" s="11" t="n">
        <f aca="false">J361/6</f>
        <v>22.3333333333333</v>
      </c>
      <c r="N361" s="8"/>
      <c r="O361" s="11" t="n">
        <f aca="false">M361+N361/2</f>
        <v>22.3333333333333</v>
      </c>
    </row>
    <row r="362" customFormat="false" ht="12" hidden="false" customHeight="false" outlineLevel="0" collapsed="false">
      <c r="A362" s="8" t="n">
        <v>353</v>
      </c>
      <c r="B362" s="9" t="s">
        <v>386</v>
      </c>
      <c r="C362" s="9" t="s">
        <v>191</v>
      </c>
      <c r="D362" s="10" t="s">
        <v>89</v>
      </c>
      <c r="E362" s="10" t="s">
        <v>146</v>
      </c>
      <c r="F362" s="9" t="n">
        <v>11</v>
      </c>
      <c r="G362" s="9" t="n">
        <v>196</v>
      </c>
      <c r="H362" s="9" t="n">
        <v>63</v>
      </c>
      <c r="I362" s="9" t="n">
        <v>70</v>
      </c>
      <c r="J362" s="9" t="n">
        <v>133</v>
      </c>
      <c r="K362" s="8"/>
      <c r="L362" s="8"/>
      <c r="M362" s="11" t="n">
        <f aca="false">J362/6</f>
        <v>22.1666666666667</v>
      </c>
      <c r="N362" s="8"/>
      <c r="O362" s="11" t="n">
        <f aca="false">M362+N362/2</f>
        <v>22.1666666666667</v>
      </c>
    </row>
    <row r="363" customFormat="false" ht="12" hidden="false" customHeight="false" outlineLevel="0" collapsed="false">
      <c r="A363" s="8" t="n">
        <v>354</v>
      </c>
      <c r="B363" s="9" t="s">
        <v>387</v>
      </c>
      <c r="C363" s="9" t="s">
        <v>191</v>
      </c>
      <c r="D363" s="10" t="s">
        <v>89</v>
      </c>
      <c r="E363" s="10" t="s">
        <v>146</v>
      </c>
      <c r="F363" s="9" t="n">
        <v>11</v>
      </c>
      <c r="G363" s="9" t="n">
        <v>197</v>
      </c>
      <c r="H363" s="9" t="n">
        <v>67</v>
      </c>
      <c r="I363" s="9" t="n">
        <v>66</v>
      </c>
      <c r="J363" s="9" t="n">
        <v>133</v>
      </c>
      <c r="K363" s="8"/>
      <c r="L363" s="8"/>
      <c r="M363" s="11" t="n">
        <f aca="false">J363/6</f>
        <v>22.1666666666667</v>
      </c>
      <c r="N363" s="8"/>
      <c r="O363" s="11" t="n">
        <f aca="false">M363+N363/2</f>
        <v>22.1666666666667</v>
      </c>
    </row>
    <row r="364" customFormat="false" ht="12" hidden="false" customHeight="false" outlineLevel="0" collapsed="false">
      <c r="A364" s="8" t="n">
        <v>355</v>
      </c>
      <c r="B364" s="9" t="s">
        <v>388</v>
      </c>
      <c r="C364" s="9" t="s">
        <v>191</v>
      </c>
      <c r="D364" s="10" t="s">
        <v>89</v>
      </c>
      <c r="E364" s="10" t="s">
        <v>146</v>
      </c>
      <c r="F364" s="9" t="n">
        <v>11</v>
      </c>
      <c r="G364" s="9" t="n">
        <v>198</v>
      </c>
      <c r="H364" s="9" t="n">
        <v>60.5</v>
      </c>
      <c r="I364" s="9" t="n">
        <v>72</v>
      </c>
      <c r="J364" s="9" t="n">
        <v>132.5</v>
      </c>
      <c r="K364" s="8"/>
      <c r="L364" s="8"/>
      <c r="M364" s="11" t="n">
        <f aca="false">J364/6</f>
        <v>22.0833333333333</v>
      </c>
      <c r="N364" s="8"/>
      <c r="O364" s="11" t="n">
        <f aca="false">M364+N364/2</f>
        <v>22.0833333333333</v>
      </c>
    </row>
    <row r="365" customFormat="false" ht="12" hidden="false" customHeight="false" outlineLevel="0" collapsed="false">
      <c r="A365" s="8" t="n">
        <v>356</v>
      </c>
      <c r="B365" s="9" t="s">
        <v>389</v>
      </c>
      <c r="C365" s="9" t="s">
        <v>191</v>
      </c>
      <c r="D365" s="10" t="s">
        <v>89</v>
      </c>
      <c r="E365" s="10" t="s">
        <v>146</v>
      </c>
      <c r="F365" s="9" t="n">
        <v>11</v>
      </c>
      <c r="G365" s="9" t="n">
        <v>199</v>
      </c>
      <c r="H365" s="9" t="n">
        <v>77</v>
      </c>
      <c r="I365" s="9" t="n">
        <v>55</v>
      </c>
      <c r="J365" s="9" t="n">
        <v>132</v>
      </c>
      <c r="K365" s="8"/>
      <c r="L365" s="8"/>
      <c r="M365" s="11" t="n">
        <f aca="false">J365/6</f>
        <v>22</v>
      </c>
      <c r="N365" s="8"/>
      <c r="O365" s="11" t="n">
        <f aca="false">M365+N365/2</f>
        <v>22</v>
      </c>
    </row>
    <row r="366" customFormat="false" ht="12" hidden="false" customHeight="false" outlineLevel="0" collapsed="false">
      <c r="A366" s="8" t="n">
        <v>357</v>
      </c>
      <c r="B366" s="9" t="s">
        <v>390</v>
      </c>
      <c r="C366" s="9" t="s">
        <v>191</v>
      </c>
      <c r="D366" s="10" t="s">
        <v>89</v>
      </c>
      <c r="E366" s="10" t="s">
        <v>146</v>
      </c>
      <c r="F366" s="9" t="n">
        <v>11</v>
      </c>
      <c r="G366" s="9" t="n">
        <v>200</v>
      </c>
      <c r="H366" s="9" t="n">
        <v>70.5</v>
      </c>
      <c r="I366" s="9" t="n">
        <v>61</v>
      </c>
      <c r="J366" s="9" t="n">
        <v>131.5</v>
      </c>
      <c r="K366" s="8"/>
      <c r="L366" s="8"/>
      <c r="M366" s="11" t="n">
        <f aca="false">J366/6</f>
        <v>21.9166666666667</v>
      </c>
      <c r="N366" s="8"/>
      <c r="O366" s="11" t="n">
        <f aca="false">M366+N366/2</f>
        <v>21.9166666666667</v>
      </c>
    </row>
    <row r="367" customFormat="false" ht="12" hidden="false" customHeight="false" outlineLevel="0" collapsed="false">
      <c r="A367" s="8" t="n">
        <v>358</v>
      </c>
      <c r="B367" s="9" t="s">
        <v>391</v>
      </c>
      <c r="C367" s="9" t="s">
        <v>191</v>
      </c>
      <c r="D367" s="10" t="s">
        <v>89</v>
      </c>
      <c r="E367" s="10" t="s">
        <v>146</v>
      </c>
      <c r="F367" s="9" t="n">
        <v>11</v>
      </c>
      <c r="G367" s="9" t="n">
        <v>201</v>
      </c>
      <c r="H367" s="9" t="n">
        <v>55.5</v>
      </c>
      <c r="I367" s="9" t="n">
        <v>76</v>
      </c>
      <c r="J367" s="9" t="n">
        <v>131.5</v>
      </c>
      <c r="K367" s="8"/>
      <c r="L367" s="8"/>
      <c r="M367" s="11" t="n">
        <f aca="false">J367/6</f>
        <v>21.9166666666667</v>
      </c>
      <c r="N367" s="8"/>
      <c r="O367" s="11" t="n">
        <f aca="false">M367+N367/2</f>
        <v>21.9166666666667</v>
      </c>
    </row>
    <row r="368" customFormat="false" ht="12" hidden="false" customHeight="false" outlineLevel="0" collapsed="false">
      <c r="A368" s="8" t="n">
        <v>359</v>
      </c>
      <c r="B368" s="9" t="s">
        <v>392</v>
      </c>
      <c r="C368" s="9" t="s">
        <v>191</v>
      </c>
      <c r="D368" s="10" t="s">
        <v>89</v>
      </c>
      <c r="E368" s="10" t="s">
        <v>146</v>
      </c>
      <c r="F368" s="9" t="n">
        <v>11</v>
      </c>
      <c r="G368" s="9" t="n">
        <v>202</v>
      </c>
      <c r="H368" s="9" t="n">
        <v>48.5</v>
      </c>
      <c r="I368" s="9" t="n">
        <v>83</v>
      </c>
      <c r="J368" s="9" t="n">
        <v>131.5</v>
      </c>
      <c r="K368" s="8"/>
      <c r="L368" s="8"/>
      <c r="M368" s="11" t="n">
        <f aca="false">J368/6</f>
        <v>21.9166666666667</v>
      </c>
      <c r="N368" s="8"/>
      <c r="O368" s="11" t="n">
        <f aca="false">M368+N368/2</f>
        <v>21.9166666666667</v>
      </c>
    </row>
    <row r="369" customFormat="false" ht="12" hidden="false" customHeight="false" outlineLevel="0" collapsed="false">
      <c r="A369" s="8" t="n">
        <v>360</v>
      </c>
      <c r="B369" s="9" t="s">
        <v>393</v>
      </c>
      <c r="C369" s="9" t="s">
        <v>191</v>
      </c>
      <c r="D369" s="10" t="s">
        <v>89</v>
      </c>
      <c r="E369" s="10" t="s">
        <v>146</v>
      </c>
      <c r="F369" s="9" t="n">
        <v>11</v>
      </c>
      <c r="G369" s="9" t="n">
        <v>203</v>
      </c>
      <c r="H369" s="9" t="n">
        <v>60.5</v>
      </c>
      <c r="I369" s="9" t="n">
        <v>71</v>
      </c>
      <c r="J369" s="9" t="n">
        <v>131.5</v>
      </c>
      <c r="K369" s="8"/>
      <c r="L369" s="8"/>
      <c r="M369" s="11" t="n">
        <f aca="false">J369/6</f>
        <v>21.9166666666667</v>
      </c>
      <c r="N369" s="8"/>
      <c r="O369" s="11" t="n">
        <f aca="false">M369+N369/2</f>
        <v>21.9166666666667</v>
      </c>
    </row>
    <row r="370" customFormat="false" ht="12" hidden="false" customHeight="false" outlineLevel="0" collapsed="false">
      <c r="A370" s="8" t="n">
        <v>361</v>
      </c>
      <c r="B370" s="9" t="s">
        <v>394</v>
      </c>
      <c r="C370" s="9" t="s">
        <v>191</v>
      </c>
      <c r="D370" s="10" t="s">
        <v>89</v>
      </c>
      <c r="E370" s="10" t="s">
        <v>146</v>
      </c>
      <c r="F370" s="9" t="n">
        <v>11</v>
      </c>
      <c r="G370" s="9" t="n">
        <v>204</v>
      </c>
      <c r="H370" s="9" t="n">
        <v>59</v>
      </c>
      <c r="I370" s="9" t="n">
        <v>72</v>
      </c>
      <c r="J370" s="9" t="n">
        <v>131</v>
      </c>
      <c r="K370" s="8"/>
      <c r="L370" s="8"/>
      <c r="M370" s="11" t="n">
        <f aca="false">J370/6</f>
        <v>21.8333333333333</v>
      </c>
      <c r="N370" s="8"/>
      <c r="O370" s="11" t="n">
        <f aca="false">M370+N370/2</f>
        <v>21.8333333333333</v>
      </c>
    </row>
    <row r="371" customFormat="false" ht="12" hidden="false" customHeight="false" outlineLevel="0" collapsed="false">
      <c r="A371" s="8" t="n">
        <v>362</v>
      </c>
      <c r="B371" s="9" t="s">
        <v>395</v>
      </c>
      <c r="C371" s="9" t="s">
        <v>191</v>
      </c>
      <c r="D371" s="10" t="s">
        <v>89</v>
      </c>
      <c r="E371" s="10" t="s">
        <v>146</v>
      </c>
      <c r="F371" s="9" t="n">
        <v>11</v>
      </c>
      <c r="G371" s="9" t="n">
        <v>205</v>
      </c>
      <c r="H371" s="9" t="n">
        <v>57</v>
      </c>
      <c r="I371" s="9" t="n">
        <v>74</v>
      </c>
      <c r="J371" s="9" t="n">
        <v>131</v>
      </c>
      <c r="K371" s="8"/>
      <c r="L371" s="8"/>
      <c r="M371" s="11" t="n">
        <f aca="false">J371/6</f>
        <v>21.8333333333333</v>
      </c>
      <c r="N371" s="8"/>
      <c r="O371" s="11" t="n">
        <f aca="false">M371+N371/2</f>
        <v>21.8333333333333</v>
      </c>
    </row>
    <row r="372" customFormat="false" ht="12" hidden="false" customHeight="false" outlineLevel="0" collapsed="false">
      <c r="A372" s="8" t="n">
        <v>363</v>
      </c>
      <c r="B372" s="9" t="s">
        <v>396</v>
      </c>
      <c r="C372" s="9" t="s">
        <v>191</v>
      </c>
      <c r="D372" s="10" t="s">
        <v>89</v>
      </c>
      <c r="E372" s="10" t="s">
        <v>146</v>
      </c>
      <c r="F372" s="9" t="n">
        <v>11</v>
      </c>
      <c r="G372" s="9" t="n">
        <v>206</v>
      </c>
      <c r="H372" s="9" t="n">
        <v>52.5</v>
      </c>
      <c r="I372" s="9" t="n">
        <v>78</v>
      </c>
      <c r="J372" s="9" t="n">
        <v>130.5</v>
      </c>
      <c r="K372" s="8"/>
      <c r="L372" s="8"/>
      <c r="M372" s="11" t="n">
        <f aca="false">J372/6</f>
        <v>21.75</v>
      </c>
      <c r="N372" s="8"/>
      <c r="O372" s="11" t="n">
        <f aca="false">M372+N372/2</f>
        <v>21.75</v>
      </c>
    </row>
    <row r="373" customFormat="false" ht="12" hidden="false" customHeight="false" outlineLevel="0" collapsed="false">
      <c r="A373" s="8" t="n">
        <v>364</v>
      </c>
      <c r="B373" s="9" t="s">
        <v>397</v>
      </c>
      <c r="C373" s="9" t="s">
        <v>191</v>
      </c>
      <c r="D373" s="10" t="s">
        <v>89</v>
      </c>
      <c r="E373" s="10" t="s">
        <v>146</v>
      </c>
      <c r="F373" s="9" t="n">
        <v>11</v>
      </c>
      <c r="G373" s="9" t="n">
        <v>207</v>
      </c>
      <c r="H373" s="9" t="n">
        <v>64</v>
      </c>
      <c r="I373" s="9" t="n">
        <v>66</v>
      </c>
      <c r="J373" s="9" t="n">
        <v>130</v>
      </c>
      <c r="K373" s="8"/>
      <c r="L373" s="8"/>
      <c r="M373" s="11" t="n">
        <f aca="false">J373/6</f>
        <v>21.6666666666667</v>
      </c>
      <c r="N373" s="8"/>
      <c r="O373" s="11" t="n">
        <f aca="false">M373+N373/2</f>
        <v>21.6666666666667</v>
      </c>
    </row>
    <row r="374" customFormat="false" ht="12" hidden="false" customHeight="false" outlineLevel="0" collapsed="false">
      <c r="A374" s="8" t="n">
        <v>365</v>
      </c>
      <c r="B374" s="9" t="s">
        <v>398</v>
      </c>
      <c r="C374" s="9" t="s">
        <v>191</v>
      </c>
      <c r="D374" s="10" t="s">
        <v>89</v>
      </c>
      <c r="E374" s="10" t="s">
        <v>146</v>
      </c>
      <c r="F374" s="9" t="n">
        <v>11</v>
      </c>
      <c r="G374" s="9" t="n">
        <v>208</v>
      </c>
      <c r="H374" s="9" t="n">
        <v>57.5</v>
      </c>
      <c r="I374" s="9" t="n">
        <v>72</v>
      </c>
      <c r="J374" s="9" t="n">
        <v>129.5</v>
      </c>
      <c r="K374" s="8"/>
      <c r="L374" s="8"/>
      <c r="M374" s="11" t="n">
        <f aca="false">J374/6</f>
        <v>21.5833333333333</v>
      </c>
      <c r="N374" s="8"/>
      <c r="O374" s="11" t="n">
        <f aca="false">M374+N374/2</f>
        <v>21.5833333333333</v>
      </c>
    </row>
    <row r="375" customFormat="false" ht="12" hidden="false" customHeight="false" outlineLevel="0" collapsed="false">
      <c r="A375" s="8" t="n">
        <v>366</v>
      </c>
      <c r="B375" s="9" t="s">
        <v>399</v>
      </c>
      <c r="C375" s="9" t="s">
        <v>191</v>
      </c>
      <c r="D375" s="10" t="s">
        <v>89</v>
      </c>
      <c r="E375" s="10" t="s">
        <v>146</v>
      </c>
      <c r="F375" s="9" t="n">
        <v>11</v>
      </c>
      <c r="G375" s="9" t="n">
        <v>209</v>
      </c>
      <c r="H375" s="9" t="n">
        <v>77</v>
      </c>
      <c r="I375" s="9" t="n">
        <v>52</v>
      </c>
      <c r="J375" s="9" t="n">
        <v>129</v>
      </c>
      <c r="K375" s="8"/>
      <c r="L375" s="8"/>
      <c r="M375" s="11" t="n">
        <f aca="false">J375/6</f>
        <v>21.5</v>
      </c>
      <c r="N375" s="8"/>
      <c r="O375" s="11" t="n">
        <f aca="false">M375+N375/2</f>
        <v>21.5</v>
      </c>
    </row>
    <row r="376" customFormat="false" ht="12" hidden="false" customHeight="false" outlineLevel="0" collapsed="false">
      <c r="A376" s="8" t="n">
        <v>367</v>
      </c>
      <c r="B376" s="9" t="s">
        <v>400</v>
      </c>
      <c r="C376" s="9" t="s">
        <v>191</v>
      </c>
      <c r="D376" s="10" t="s">
        <v>89</v>
      </c>
      <c r="E376" s="10" t="s">
        <v>146</v>
      </c>
      <c r="F376" s="9" t="n">
        <v>11</v>
      </c>
      <c r="G376" s="9" t="n">
        <v>210</v>
      </c>
      <c r="H376" s="9" t="n">
        <v>62</v>
      </c>
      <c r="I376" s="9" t="n">
        <v>67</v>
      </c>
      <c r="J376" s="9" t="n">
        <v>129</v>
      </c>
      <c r="K376" s="8"/>
      <c r="L376" s="8"/>
      <c r="M376" s="11" t="n">
        <f aca="false">J376/6</f>
        <v>21.5</v>
      </c>
      <c r="N376" s="8"/>
      <c r="O376" s="11" t="n">
        <f aca="false">M376+N376/2</f>
        <v>21.5</v>
      </c>
    </row>
    <row r="377" customFormat="false" ht="12" hidden="false" customHeight="false" outlineLevel="0" collapsed="false">
      <c r="A377" s="8" t="n">
        <v>368</v>
      </c>
      <c r="B377" s="9" t="s">
        <v>401</v>
      </c>
      <c r="C377" s="9" t="s">
        <v>191</v>
      </c>
      <c r="D377" s="10" t="s">
        <v>89</v>
      </c>
      <c r="E377" s="10" t="s">
        <v>146</v>
      </c>
      <c r="F377" s="9" t="n">
        <v>11</v>
      </c>
      <c r="G377" s="9" t="n">
        <v>211</v>
      </c>
      <c r="H377" s="9" t="n">
        <v>59</v>
      </c>
      <c r="I377" s="9" t="n">
        <v>70</v>
      </c>
      <c r="J377" s="9" t="n">
        <v>129</v>
      </c>
      <c r="K377" s="8"/>
      <c r="L377" s="8"/>
      <c r="M377" s="11" t="n">
        <f aca="false">J377/6</f>
        <v>21.5</v>
      </c>
      <c r="N377" s="8"/>
      <c r="O377" s="11" t="n">
        <f aca="false">M377+N377/2</f>
        <v>21.5</v>
      </c>
    </row>
    <row r="378" customFormat="false" ht="12" hidden="false" customHeight="false" outlineLevel="0" collapsed="false">
      <c r="A378" s="8" t="n">
        <v>369</v>
      </c>
      <c r="B378" s="9" t="s">
        <v>402</v>
      </c>
      <c r="C378" s="9" t="s">
        <v>191</v>
      </c>
      <c r="D378" s="10" t="s">
        <v>89</v>
      </c>
      <c r="E378" s="10" t="s">
        <v>146</v>
      </c>
      <c r="F378" s="9" t="n">
        <v>11</v>
      </c>
      <c r="G378" s="9" t="n">
        <v>212</v>
      </c>
      <c r="H378" s="9" t="n">
        <v>62</v>
      </c>
      <c r="I378" s="9" t="n">
        <v>67</v>
      </c>
      <c r="J378" s="9" t="n">
        <v>129</v>
      </c>
      <c r="K378" s="8"/>
      <c r="L378" s="8"/>
      <c r="M378" s="11" t="n">
        <f aca="false">J378/6</f>
        <v>21.5</v>
      </c>
      <c r="N378" s="8"/>
      <c r="O378" s="11" t="n">
        <f aca="false">M378+N378/2</f>
        <v>21.5</v>
      </c>
    </row>
    <row r="379" customFormat="false" ht="12" hidden="false" customHeight="false" outlineLevel="0" collapsed="false">
      <c r="A379" s="8" t="n">
        <v>370</v>
      </c>
      <c r="B379" s="9" t="s">
        <v>403</v>
      </c>
      <c r="C379" s="9" t="s">
        <v>191</v>
      </c>
      <c r="D379" s="10" t="s">
        <v>89</v>
      </c>
      <c r="E379" s="10" t="s">
        <v>146</v>
      </c>
      <c r="F379" s="9" t="n">
        <v>11</v>
      </c>
      <c r="G379" s="9" t="n">
        <v>213</v>
      </c>
      <c r="H379" s="9" t="n">
        <v>73.5</v>
      </c>
      <c r="I379" s="9" t="n">
        <v>55.5</v>
      </c>
      <c r="J379" s="9" t="n">
        <v>129</v>
      </c>
      <c r="K379" s="8"/>
      <c r="L379" s="8"/>
      <c r="M379" s="11" t="n">
        <f aca="false">J379/6</f>
        <v>21.5</v>
      </c>
      <c r="N379" s="8"/>
      <c r="O379" s="11" t="n">
        <f aca="false">M379+N379/2</f>
        <v>21.5</v>
      </c>
    </row>
    <row r="380" customFormat="false" ht="12" hidden="false" customHeight="false" outlineLevel="0" collapsed="false">
      <c r="A380" s="8" t="n">
        <v>371</v>
      </c>
      <c r="B380" s="9" t="s">
        <v>404</v>
      </c>
      <c r="C380" s="9" t="s">
        <v>191</v>
      </c>
      <c r="D380" s="10" t="s">
        <v>89</v>
      </c>
      <c r="E380" s="10" t="s">
        <v>146</v>
      </c>
      <c r="F380" s="9" t="n">
        <v>11</v>
      </c>
      <c r="G380" s="9" t="n">
        <v>214</v>
      </c>
      <c r="H380" s="9" t="n">
        <v>63.5</v>
      </c>
      <c r="I380" s="9" t="n">
        <v>64</v>
      </c>
      <c r="J380" s="9" t="n">
        <v>127.5</v>
      </c>
      <c r="K380" s="8"/>
      <c r="L380" s="8"/>
      <c r="M380" s="11" t="n">
        <f aca="false">J380/6</f>
        <v>21.25</v>
      </c>
      <c r="N380" s="8"/>
      <c r="O380" s="11" t="n">
        <f aca="false">M380+N380/2</f>
        <v>21.25</v>
      </c>
    </row>
    <row r="381" customFormat="false" ht="12" hidden="false" customHeight="false" outlineLevel="0" collapsed="false">
      <c r="A381" s="8" t="n">
        <v>372</v>
      </c>
      <c r="B381" s="9" t="s">
        <v>405</v>
      </c>
      <c r="C381" s="9" t="s">
        <v>191</v>
      </c>
      <c r="D381" s="10" t="s">
        <v>89</v>
      </c>
      <c r="E381" s="10" t="s">
        <v>146</v>
      </c>
      <c r="F381" s="9" t="n">
        <v>11</v>
      </c>
      <c r="G381" s="9" t="n">
        <v>215</v>
      </c>
      <c r="H381" s="9" t="n">
        <v>60</v>
      </c>
      <c r="I381" s="9" t="n">
        <v>67</v>
      </c>
      <c r="J381" s="9" t="n">
        <v>127</v>
      </c>
      <c r="K381" s="8"/>
      <c r="L381" s="8"/>
      <c r="M381" s="11" t="n">
        <f aca="false">J381/6</f>
        <v>21.1666666666667</v>
      </c>
      <c r="N381" s="8"/>
      <c r="O381" s="11" t="n">
        <f aca="false">M381+N381/2</f>
        <v>21.1666666666667</v>
      </c>
    </row>
    <row r="382" customFormat="false" ht="12" hidden="false" customHeight="false" outlineLevel="0" collapsed="false">
      <c r="A382" s="8" t="n">
        <v>373</v>
      </c>
      <c r="B382" s="9" t="s">
        <v>406</v>
      </c>
      <c r="C382" s="9" t="s">
        <v>191</v>
      </c>
      <c r="D382" s="10" t="s">
        <v>89</v>
      </c>
      <c r="E382" s="10" t="s">
        <v>146</v>
      </c>
      <c r="F382" s="9" t="n">
        <v>11</v>
      </c>
      <c r="G382" s="9" t="n">
        <v>216</v>
      </c>
      <c r="H382" s="9" t="n">
        <v>63.5</v>
      </c>
      <c r="I382" s="9" t="n">
        <v>63</v>
      </c>
      <c r="J382" s="9" t="n">
        <v>126.5</v>
      </c>
      <c r="K382" s="8"/>
      <c r="L382" s="8"/>
      <c r="M382" s="11" t="n">
        <f aca="false">J382/6</f>
        <v>21.0833333333333</v>
      </c>
      <c r="N382" s="8"/>
      <c r="O382" s="11" t="n">
        <f aca="false">M382+N382/2</f>
        <v>21.0833333333333</v>
      </c>
    </row>
    <row r="383" customFormat="false" ht="12" hidden="false" customHeight="false" outlineLevel="0" collapsed="false">
      <c r="A383" s="8" t="n">
        <v>374</v>
      </c>
      <c r="B383" s="9" t="s">
        <v>407</v>
      </c>
      <c r="C383" s="9" t="s">
        <v>191</v>
      </c>
      <c r="D383" s="10" t="s">
        <v>89</v>
      </c>
      <c r="E383" s="10" t="s">
        <v>146</v>
      </c>
      <c r="F383" s="9" t="n">
        <v>11</v>
      </c>
      <c r="G383" s="9" t="n">
        <v>217</v>
      </c>
      <c r="H383" s="9" t="n">
        <v>62</v>
      </c>
      <c r="I383" s="9" t="n">
        <v>64</v>
      </c>
      <c r="J383" s="9" t="n">
        <v>126</v>
      </c>
      <c r="K383" s="8"/>
      <c r="L383" s="8"/>
      <c r="M383" s="11" t="n">
        <f aca="false">J383/6</f>
        <v>21</v>
      </c>
      <c r="N383" s="8"/>
      <c r="O383" s="11" t="n">
        <f aca="false">M383+N383/2</f>
        <v>21</v>
      </c>
    </row>
    <row r="384" customFormat="false" ht="12" hidden="false" customHeight="false" outlineLevel="0" collapsed="false">
      <c r="A384" s="8" t="n">
        <v>375</v>
      </c>
      <c r="B384" s="9" t="s">
        <v>408</v>
      </c>
      <c r="C384" s="9" t="s">
        <v>191</v>
      </c>
      <c r="D384" s="10" t="s">
        <v>89</v>
      </c>
      <c r="E384" s="10" t="s">
        <v>146</v>
      </c>
      <c r="F384" s="9" t="n">
        <v>11</v>
      </c>
      <c r="G384" s="9" t="n">
        <v>218</v>
      </c>
      <c r="H384" s="9" t="n">
        <v>53.5</v>
      </c>
      <c r="I384" s="9" t="n">
        <v>72</v>
      </c>
      <c r="J384" s="9" t="n">
        <v>125.5</v>
      </c>
      <c r="K384" s="8"/>
      <c r="L384" s="8"/>
      <c r="M384" s="11" t="n">
        <f aca="false">J384/6</f>
        <v>20.9166666666667</v>
      </c>
      <c r="N384" s="8"/>
      <c r="O384" s="11" t="n">
        <f aca="false">M384+N384/2</f>
        <v>20.9166666666667</v>
      </c>
    </row>
    <row r="385" customFormat="false" ht="12" hidden="false" customHeight="false" outlineLevel="0" collapsed="false">
      <c r="A385" s="8" t="n">
        <v>376</v>
      </c>
      <c r="B385" s="9" t="s">
        <v>409</v>
      </c>
      <c r="C385" s="9" t="s">
        <v>191</v>
      </c>
      <c r="D385" s="10" t="s">
        <v>89</v>
      </c>
      <c r="E385" s="10" t="s">
        <v>146</v>
      </c>
      <c r="F385" s="9" t="n">
        <v>11</v>
      </c>
      <c r="G385" s="9" t="n">
        <v>219</v>
      </c>
      <c r="H385" s="9" t="n">
        <v>56.5</v>
      </c>
      <c r="I385" s="9" t="n">
        <v>69</v>
      </c>
      <c r="J385" s="9" t="n">
        <v>125.5</v>
      </c>
      <c r="K385" s="8"/>
      <c r="L385" s="8"/>
      <c r="M385" s="11" t="n">
        <f aca="false">J385/6</f>
        <v>20.9166666666667</v>
      </c>
      <c r="N385" s="8"/>
      <c r="O385" s="11" t="n">
        <f aca="false">M385+N385/2</f>
        <v>20.9166666666667</v>
      </c>
    </row>
    <row r="386" customFormat="false" ht="12" hidden="false" customHeight="false" outlineLevel="0" collapsed="false">
      <c r="A386" s="8" t="n">
        <v>377</v>
      </c>
      <c r="B386" s="9" t="s">
        <v>410</v>
      </c>
      <c r="C386" s="9" t="s">
        <v>191</v>
      </c>
      <c r="D386" s="10" t="s">
        <v>89</v>
      </c>
      <c r="E386" s="10" t="s">
        <v>146</v>
      </c>
      <c r="F386" s="9" t="n">
        <v>11</v>
      </c>
      <c r="G386" s="9" t="n">
        <v>220</v>
      </c>
      <c r="H386" s="9" t="n">
        <v>58</v>
      </c>
      <c r="I386" s="9" t="n">
        <v>67</v>
      </c>
      <c r="J386" s="9" t="n">
        <v>125</v>
      </c>
      <c r="K386" s="8"/>
      <c r="L386" s="8"/>
      <c r="M386" s="11" t="n">
        <f aca="false">J386/6</f>
        <v>20.8333333333333</v>
      </c>
      <c r="N386" s="8"/>
      <c r="O386" s="11" t="n">
        <f aca="false">M386+N386/2</f>
        <v>20.8333333333333</v>
      </c>
    </row>
    <row r="387" customFormat="false" ht="12" hidden="false" customHeight="false" outlineLevel="0" collapsed="false">
      <c r="A387" s="8" t="n">
        <v>378</v>
      </c>
      <c r="B387" s="9" t="s">
        <v>411</v>
      </c>
      <c r="C387" s="9" t="s">
        <v>191</v>
      </c>
      <c r="D387" s="10" t="s">
        <v>89</v>
      </c>
      <c r="E387" s="10" t="s">
        <v>146</v>
      </c>
      <c r="F387" s="9" t="n">
        <v>11</v>
      </c>
      <c r="G387" s="9" t="n">
        <v>221</v>
      </c>
      <c r="H387" s="9" t="n">
        <v>56</v>
      </c>
      <c r="I387" s="9" t="n">
        <v>68</v>
      </c>
      <c r="J387" s="9" t="n">
        <v>124</v>
      </c>
      <c r="K387" s="8"/>
      <c r="L387" s="8"/>
      <c r="M387" s="11" t="n">
        <f aca="false">J387/6</f>
        <v>20.6666666666667</v>
      </c>
      <c r="N387" s="8"/>
      <c r="O387" s="11" t="n">
        <f aca="false">M387+N387/2</f>
        <v>20.6666666666667</v>
      </c>
    </row>
    <row r="388" customFormat="false" ht="12" hidden="false" customHeight="false" outlineLevel="0" collapsed="false">
      <c r="A388" s="8" t="n">
        <v>379</v>
      </c>
      <c r="B388" s="9" t="s">
        <v>412</v>
      </c>
      <c r="C388" s="9" t="s">
        <v>191</v>
      </c>
      <c r="D388" s="10" t="s">
        <v>89</v>
      </c>
      <c r="E388" s="10" t="s">
        <v>146</v>
      </c>
      <c r="F388" s="9" t="n">
        <v>11</v>
      </c>
      <c r="G388" s="9" t="n">
        <v>222</v>
      </c>
      <c r="H388" s="9" t="n">
        <v>57.5</v>
      </c>
      <c r="I388" s="9" t="n">
        <v>66</v>
      </c>
      <c r="J388" s="9" t="n">
        <v>123.5</v>
      </c>
      <c r="K388" s="8"/>
      <c r="L388" s="8"/>
      <c r="M388" s="11" t="n">
        <f aca="false">J388/6</f>
        <v>20.5833333333333</v>
      </c>
      <c r="N388" s="8"/>
      <c r="O388" s="11" t="n">
        <f aca="false">M388+N388/2</f>
        <v>20.5833333333333</v>
      </c>
    </row>
    <row r="389" customFormat="false" ht="12" hidden="false" customHeight="false" outlineLevel="0" collapsed="false">
      <c r="A389" s="8" t="n">
        <v>380</v>
      </c>
      <c r="B389" s="9" t="s">
        <v>413</v>
      </c>
      <c r="C389" s="9" t="s">
        <v>191</v>
      </c>
      <c r="D389" s="10" t="s">
        <v>89</v>
      </c>
      <c r="E389" s="10" t="s">
        <v>146</v>
      </c>
      <c r="F389" s="9" t="n">
        <v>11</v>
      </c>
      <c r="G389" s="9" t="n">
        <v>223</v>
      </c>
      <c r="H389" s="9" t="n">
        <v>60.5</v>
      </c>
      <c r="I389" s="9" t="n">
        <v>63</v>
      </c>
      <c r="J389" s="9" t="n">
        <v>123.5</v>
      </c>
      <c r="K389" s="8"/>
      <c r="L389" s="8"/>
      <c r="M389" s="11" t="n">
        <f aca="false">J389/6</f>
        <v>20.5833333333333</v>
      </c>
      <c r="N389" s="8"/>
      <c r="O389" s="11" t="n">
        <f aca="false">M389+N389/2</f>
        <v>20.5833333333333</v>
      </c>
    </row>
    <row r="390" customFormat="false" ht="12" hidden="false" customHeight="false" outlineLevel="0" collapsed="false">
      <c r="A390" s="8" t="n">
        <v>381</v>
      </c>
      <c r="B390" s="9" t="s">
        <v>414</v>
      </c>
      <c r="C390" s="9" t="s">
        <v>191</v>
      </c>
      <c r="D390" s="10" t="s">
        <v>89</v>
      </c>
      <c r="E390" s="10" t="s">
        <v>146</v>
      </c>
      <c r="F390" s="9" t="n">
        <v>11</v>
      </c>
      <c r="G390" s="9" t="n">
        <v>224</v>
      </c>
      <c r="H390" s="9" t="n">
        <v>57.5</v>
      </c>
      <c r="I390" s="9" t="n">
        <v>65</v>
      </c>
      <c r="J390" s="9" t="n">
        <v>122.5</v>
      </c>
      <c r="K390" s="8"/>
      <c r="L390" s="8"/>
      <c r="M390" s="11" t="n">
        <f aca="false">J390/6</f>
        <v>20.4166666666667</v>
      </c>
      <c r="N390" s="8"/>
      <c r="O390" s="11" t="n">
        <f aca="false">M390+N390/2</f>
        <v>20.4166666666667</v>
      </c>
    </row>
    <row r="391" customFormat="false" ht="12" hidden="false" customHeight="false" outlineLevel="0" collapsed="false">
      <c r="A391" s="8" t="n">
        <v>382</v>
      </c>
      <c r="B391" s="9" t="s">
        <v>415</v>
      </c>
      <c r="C391" s="9" t="s">
        <v>191</v>
      </c>
      <c r="D391" s="10" t="s">
        <v>89</v>
      </c>
      <c r="E391" s="10" t="s">
        <v>146</v>
      </c>
      <c r="F391" s="9" t="n">
        <v>11</v>
      </c>
      <c r="G391" s="9" t="n">
        <v>225</v>
      </c>
      <c r="H391" s="9" t="n">
        <v>64</v>
      </c>
      <c r="I391" s="9" t="n">
        <v>58</v>
      </c>
      <c r="J391" s="9" t="n">
        <v>122</v>
      </c>
      <c r="K391" s="8"/>
      <c r="L391" s="8"/>
      <c r="M391" s="11" t="n">
        <f aca="false">J391/6</f>
        <v>20.3333333333333</v>
      </c>
      <c r="N391" s="8"/>
      <c r="O391" s="11" t="n">
        <f aca="false">M391+N391/2</f>
        <v>20.3333333333333</v>
      </c>
    </row>
    <row r="392" customFormat="false" ht="12" hidden="false" customHeight="false" outlineLevel="0" collapsed="false">
      <c r="A392" s="8" t="n">
        <v>383</v>
      </c>
      <c r="B392" s="9" t="s">
        <v>416</v>
      </c>
      <c r="C392" s="9" t="s">
        <v>191</v>
      </c>
      <c r="D392" s="10" t="s">
        <v>89</v>
      </c>
      <c r="E392" s="10" t="s">
        <v>146</v>
      </c>
      <c r="F392" s="9" t="n">
        <v>11</v>
      </c>
      <c r="G392" s="9" t="n">
        <v>226</v>
      </c>
      <c r="H392" s="9" t="n">
        <v>64</v>
      </c>
      <c r="I392" s="9" t="n">
        <v>58</v>
      </c>
      <c r="J392" s="9" t="n">
        <v>122</v>
      </c>
      <c r="K392" s="8"/>
      <c r="L392" s="8"/>
      <c r="M392" s="11" t="n">
        <f aca="false">J392/6</f>
        <v>20.3333333333333</v>
      </c>
      <c r="N392" s="8"/>
      <c r="O392" s="11" t="n">
        <f aca="false">M392+N392/2</f>
        <v>20.3333333333333</v>
      </c>
    </row>
    <row r="393" customFormat="false" ht="12" hidden="false" customHeight="false" outlineLevel="0" collapsed="false">
      <c r="A393" s="8" t="n">
        <v>384</v>
      </c>
      <c r="B393" s="9" t="s">
        <v>417</v>
      </c>
      <c r="C393" s="9" t="s">
        <v>191</v>
      </c>
      <c r="D393" s="10" t="s">
        <v>89</v>
      </c>
      <c r="E393" s="10" t="s">
        <v>146</v>
      </c>
      <c r="F393" s="9" t="n">
        <v>11</v>
      </c>
      <c r="G393" s="9" t="n">
        <v>227</v>
      </c>
      <c r="H393" s="9" t="n">
        <v>70.5</v>
      </c>
      <c r="I393" s="9" t="n">
        <v>51</v>
      </c>
      <c r="J393" s="9" t="n">
        <v>121.5</v>
      </c>
      <c r="K393" s="8"/>
      <c r="L393" s="8"/>
      <c r="M393" s="11" t="n">
        <f aca="false">J393/6</f>
        <v>20.25</v>
      </c>
      <c r="N393" s="8"/>
      <c r="O393" s="11" t="n">
        <f aca="false">M393+N393/2</f>
        <v>20.25</v>
      </c>
    </row>
    <row r="394" customFormat="false" ht="12" hidden="false" customHeight="false" outlineLevel="0" collapsed="false">
      <c r="A394" s="8" t="n">
        <v>385</v>
      </c>
      <c r="B394" s="9" t="s">
        <v>418</v>
      </c>
      <c r="C394" s="9" t="s">
        <v>191</v>
      </c>
      <c r="D394" s="10" t="s">
        <v>89</v>
      </c>
      <c r="E394" s="10" t="s">
        <v>146</v>
      </c>
      <c r="F394" s="9" t="n">
        <v>11</v>
      </c>
      <c r="G394" s="9" t="n">
        <v>228</v>
      </c>
      <c r="H394" s="9" t="n">
        <v>50.5</v>
      </c>
      <c r="I394" s="9" t="n">
        <v>71</v>
      </c>
      <c r="J394" s="9" t="n">
        <v>121.5</v>
      </c>
      <c r="K394" s="8"/>
      <c r="L394" s="8"/>
      <c r="M394" s="11" t="n">
        <f aca="false">J394/6</f>
        <v>20.25</v>
      </c>
      <c r="N394" s="8"/>
      <c r="O394" s="11" t="n">
        <f aca="false">M394+N394/2</f>
        <v>20.25</v>
      </c>
    </row>
    <row r="395" customFormat="false" ht="12" hidden="false" customHeight="false" outlineLevel="0" collapsed="false">
      <c r="A395" s="8" t="n">
        <v>386</v>
      </c>
      <c r="B395" s="9" t="s">
        <v>419</v>
      </c>
      <c r="C395" s="9" t="s">
        <v>191</v>
      </c>
      <c r="D395" s="10" t="s">
        <v>89</v>
      </c>
      <c r="E395" s="10" t="s">
        <v>146</v>
      </c>
      <c r="F395" s="9" t="n">
        <v>11</v>
      </c>
      <c r="G395" s="9" t="n">
        <v>229</v>
      </c>
      <c r="H395" s="9" t="n">
        <v>64.5</v>
      </c>
      <c r="I395" s="9" t="n">
        <v>57</v>
      </c>
      <c r="J395" s="9" t="n">
        <v>121.5</v>
      </c>
      <c r="K395" s="8"/>
      <c r="L395" s="8"/>
      <c r="M395" s="11" t="n">
        <f aca="false">J395/6</f>
        <v>20.25</v>
      </c>
      <c r="N395" s="8"/>
      <c r="O395" s="11" t="n">
        <f aca="false">M395+N395/2</f>
        <v>20.25</v>
      </c>
    </row>
    <row r="396" customFormat="false" ht="12" hidden="false" customHeight="false" outlineLevel="0" collapsed="false">
      <c r="A396" s="8" t="n">
        <v>387</v>
      </c>
      <c r="B396" s="9" t="s">
        <v>420</v>
      </c>
      <c r="C396" s="9" t="s">
        <v>191</v>
      </c>
      <c r="D396" s="10" t="s">
        <v>89</v>
      </c>
      <c r="E396" s="10" t="s">
        <v>146</v>
      </c>
      <c r="F396" s="9" t="n">
        <v>11</v>
      </c>
      <c r="G396" s="9" t="n">
        <v>230</v>
      </c>
      <c r="H396" s="9" t="n">
        <v>55.5</v>
      </c>
      <c r="I396" s="9" t="n">
        <v>65</v>
      </c>
      <c r="J396" s="9" t="n">
        <v>120.5</v>
      </c>
      <c r="K396" s="8"/>
      <c r="L396" s="8"/>
      <c r="M396" s="11" t="n">
        <f aca="false">J396/6</f>
        <v>20.0833333333333</v>
      </c>
      <c r="N396" s="8"/>
      <c r="O396" s="11" t="n">
        <f aca="false">M396+N396/2</f>
        <v>20.0833333333333</v>
      </c>
    </row>
    <row r="397" customFormat="false" ht="12" hidden="false" customHeight="false" outlineLevel="0" collapsed="false">
      <c r="A397" s="8" t="n">
        <v>388</v>
      </c>
      <c r="B397" s="9" t="s">
        <v>421</v>
      </c>
      <c r="C397" s="9" t="s">
        <v>191</v>
      </c>
      <c r="D397" s="10" t="s">
        <v>89</v>
      </c>
      <c r="E397" s="10" t="s">
        <v>146</v>
      </c>
      <c r="F397" s="9" t="n">
        <v>11</v>
      </c>
      <c r="G397" s="9" t="n">
        <v>231</v>
      </c>
      <c r="H397" s="9" t="n">
        <v>53</v>
      </c>
      <c r="I397" s="9" t="n">
        <v>66</v>
      </c>
      <c r="J397" s="9" t="n">
        <v>119</v>
      </c>
      <c r="K397" s="8"/>
      <c r="L397" s="8"/>
      <c r="M397" s="11" t="n">
        <f aca="false">J397/6</f>
        <v>19.8333333333333</v>
      </c>
      <c r="N397" s="8"/>
      <c r="O397" s="11" t="n">
        <f aca="false">M397+N397/2</f>
        <v>19.8333333333333</v>
      </c>
    </row>
    <row r="398" customFormat="false" ht="12" hidden="false" customHeight="false" outlineLevel="0" collapsed="false">
      <c r="A398" s="8" t="n">
        <v>389</v>
      </c>
      <c r="B398" s="9" t="s">
        <v>422</v>
      </c>
      <c r="C398" s="9" t="s">
        <v>191</v>
      </c>
      <c r="D398" s="10" t="s">
        <v>89</v>
      </c>
      <c r="E398" s="10" t="s">
        <v>146</v>
      </c>
      <c r="F398" s="9" t="n">
        <v>11</v>
      </c>
      <c r="G398" s="9" t="n">
        <v>232</v>
      </c>
      <c r="H398" s="9" t="n">
        <v>69</v>
      </c>
      <c r="I398" s="9" t="n">
        <v>50</v>
      </c>
      <c r="J398" s="9" t="n">
        <v>119</v>
      </c>
      <c r="K398" s="8"/>
      <c r="L398" s="8"/>
      <c r="M398" s="11" t="n">
        <f aca="false">J398/6</f>
        <v>19.8333333333333</v>
      </c>
      <c r="N398" s="8"/>
      <c r="O398" s="11" t="n">
        <f aca="false">M398+N398/2</f>
        <v>19.8333333333333</v>
      </c>
    </row>
    <row r="399" customFormat="false" ht="12" hidden="false" customHeight="false" outlineLevel="0" collapsed="false">
      <c r="A399" s="8" t="n">
        <v>390</v>
      </c>
      <c r="B399" s="9" t="s">
        <v>423</v>
      </c>
      <c r="C399" s="9" t="s">
        <v>191</v>
      </c>
      <c r="D399" s="10" t="s">
        <v>89</v>
      </c>
      <c r="E399" s="10" t="s">
        <v>146</v>
      </c>
      <c r="F399" s="9" t="n">
        <v>11</v>
      </c>
      <c r="G399" s="9" t="n">
        <v>233</v>
      </c>
      <c r="H399" s="9" t="n">
        <v>53</v>
      </c>
      <c r="I399" s="9" t="n">
        <v>66</v>
      </c>
      <c r="J399" s="9" t="n">
        <v>119</v>
      </c>
      <c r="K399" s="8"/>
      <c r="L399" s="8"/>
      <c r="M399" s="11" t="n">
        <f aca="false">J399/6</f>
        <v>19.8333333333333</v>
      </c>
      <c r="N399" s="8"/>
      <c r="O399" s="11" t="n">
        <f aca="false">M399+N399/2</f>
        <v>19.8333333333333</v>
      </c>
    </row>
    <row r="400" customFormat="false" ht="12" hidden="false" customHeight="false" outlineLevel="0" collapsed="false">
      <c r="A400" s="8" t="n">
        <v>391</v>
      </c>
      <c r="B400" s="9" t="s">
        <v>424</v>
      </c>
      <c r="C400" s="9" t="s">
        <v>191</v>
      </c>
      <c r="D400" s="10" t="s">
        <v>89</v>
      </c>
      <c r="E400" s="10" t="s">
        <v>146</v>
      </c>
      <c r="F400" s="9" t="n">
        <v>11</v>
      </c>
      <c r="G400" s="9" t="n">
        <v>234</v>
      </c>
      <c r="H400" s="9" t="n">
        <v>62</v>
      </c>
      <c r="I400" s="9" t="n">
        <v>56</v>
      </c>
      <c r="J400" s="9" t="n">
        <v>118</v>
      </c>
      <c r="K400" s="8"/>
      <c r="L400" s="8"/>
      <c r="M400" s="11" t="n">
        <f aca="false">J400/6</f>
        <v>19.6666666666667</v>
      </c>
      <c r="N400" s="8"/>
      <c r="O400" s="11" t="n">
        <f aca="false">M400+N400/2</f>
        <v>19.6666666666667</v>
      </c>
    </row>
    <row r="401" customFormat="false" ht="12" hidden="false" customHeight="false" outlineLevel="0" collapsed="false">
      <c r="A401" s="8" t="n">
        <v>392</v>
      </c>
      <c r="B401" s="9" t="s">
        <v>425</v>
      </c>
      <c r="C401" s="9" t="s">
        <v>191</v>
      </c>
      <c r="D401" s="10" t="s">
        <v>89</v>
      </c>
      <c r="E401" s="10" t="s">
        <v>146</v>
      </c>
      <c r="F401" s="9" t="n">
        <v>11</v>
      </c>
      <c r="G401" s="9" t="n">
        <v>235</v>
      </c>
      <c r="H401" s="9" t="n">
        <v>69.5</v>
      </c>
      <c r="I401" s="9" t="n">
        <v>48</v>
      </c>
      <c r="J401" s="9" t="n">
        <v>117.5</v>
      </c>
      <c r="K401" s="8"/>
      <c r="L401" s="8"/>
      <c r="M401" s="11" t="n">
        <f aca="false">J401/6</f>
        <v>19.5833333333333</v>
      </c>
      <c r="N401" s="8"/>
      <c r="O401" s="11" t="n">
        <f aca="false">M401+N401/2</f>
        <v>19.5833333333333</v>
      </c>
    </row>
    <row r="402" customFormat="false" ht="12" hidden="false" customHeight="false" outlineLevel="0" collapsed="false">
      <c r="A402" s="8" t="n">
        <v>393</v>
      </c>
      <c r="B402" s="9" t="s">
        <v>426</v>
      </c>
      <c r="C402" s="9" t="s">
        <v>191</v>
      </c>
      <c r="D402" s="10" t="s">
        <v>89</v>
      </c>
      <c r="E402" s="10" t="s">
        <v>146</v>
      </c>
      <c r="F402" s="9" t="n">
        <v>11</v>
      </c>
      <c r="G402" s="9" t="n">
        <v>236</v>
      </c>
      <c r="H402" s="9" t="n">
        <v>47</v>
      </c>
      <c r="I402" s="9" t="n">
        <v>70</v>
      </c>
      <c r="J402" s="9" t="n">
        <v>117</v>
      </c>
      <c r="K402" s="8"/>
      <c r="L402" s="8"/>
      <c r="M402" s="11" t="n">
        <f aca="false">J402/6</f>
        <v>19.5</v>
      </c>
      <c r="N402" s="8"/>
      <c r="O402" s="11" t="n">
        <f aca="false">M402+N402/2</f>
        <v>19.5</v>
      </c>
    </row>
    <row r="403" customFormat="false" ht="12" hidden="false" customHeight="false" outlineLevel="0" collapsed="false">
      <c r="A403" s="8" t="n">
        <v>394</v>
      </c>
      <c r="B403" s="9" t="s">
        <v>427</v>
      </c>
      <c r="C403" s="9" t="s">
        <v>191</v>
      </c>
      <c r="D403" s="10" t="s">
        <v>89</v>
      </c>
      <c r="E403" s="10" t="s">
        <v>146</v>
      </c>
      <c r="F403" s="9" t="n">
        <v>11</v>
      </c>
      <c r="G403" s="9" t="n">
        <v>237</v>
      </c>
      <c r="H403" s="9" t="n">
        <v>56</v>
      </c>
      <c r="I403" s="9" t="n">
        <v>61</v>
      </c>
      <c r="J403" s="9" t="n">
        <v>117</v>
      </c>
      <c r="K403" s="8"/>
      <c r="L403" s="8"/>
      <c r="M403" s="11" t="n">
        <f aca="false">J403/6</f>
        <v>19.5</v>
      </c>
      <c r="N403" s="8"/>
      <c r="O403" s="11" t="n">
        <f aca="false">M403+N403/2</f>
        <v>19.5</v>
      </c>
    </row>
    <row r="404" customFormat="false" ht="12" hidden="false" customHeight="false" outlineLevel="0" collapsed="false">
      <c r="A404" s="8" t="n">
        <v>395</v>
      </c>
      <c r="B404" s="9" t="s">
        <v>428</v>
      </c>
      <c r="C404" s="9" t="s">
        <v>191</v>
      </c>
      <c r="D404" s="10" t="s">
        <v>89</v>
      </c>
      <c r="E404" s="10" t="s">
        <v>146</v>
      </c>
      <c r="F404" s="9" t="n">
        <v>11</v>
      </c>
      <c r="G404" s="9" t="n">
        <v>238</v>
      </c>
      <c r="H404" s="9" t="n">
        <v>65.5</v>
      </c>
      <c r="I404" s="9" t="n">
        <v>51</v>
      </c>
      <c r="J404" s="9" t="n">
        <v>116.5</v>
      </c>
      <c r="K404" s="8"/>
      <c r="L404" s="8"/>
      <c r="M404" s="11" t="n">
        <f aca="false">J404/6</f>
        <v>19.4166666666667</v>
      </c>
      <c r="N404" s="8"/>
      <c r="O404" s="11" t="n">
        <f aca="false">M404+N404/2</f>
        <v>19.4166666666667</v>
      </c>
    </row>
    <row r="405" customFormat="false" ht="12" hidden="false" customHeight="false" outlineLevel="0" collapsed="false">
      <c r="A405" s="8" t="n">
        <v>396</v>
      </c>
      <c r="B405" s="9" t="s">
        <v>429</v>
      </c>
      <c r="C405" s="9" t="s">
        <v>191</v>
      </c>
      <c r="D405" s="10" t="s">
        <v>89</v>
      </c>
      <c r="E405" s="10" t="s">
        <v>146</v>
      </c>
      <c r="F405" s="9" t="n">
        <v>11</v>
      </c>
      <c r="G405" s="9" t="n">
        <v>239</v>
      </c>
      <c r="H405" s="9" t="n">
        <v>43.5</v>
      </c>
      <c r="I405" s="9" t="n">
        <v>72</v>
      </c>
      <c r="J405" s="9" t="n">
        <v>115.5</v>
      </c>
      <c r="K405" s="8"/>
      <c r="L405" s="8"/>
      <c r="M405" s="11" t="n">
        <f aca="false">J405/6</f>
        <v>19.25</v>
      </c>
      <c r="N405" s="8"/>
      <c r="O405" s="11" t="n">
        <f aca="false">M405+N405/2</f>
        <v>19.25</v>
      </c>
    </row>
    <row r="406" customFormat="false" ht="12" hidden="false" customHeight="false" outlineLevel="0" collapsed="false">
      <c r="A406" s="8" t="n">
        <v>397</v>
      </c>
      <c r="B406" s="9" t="s">
        <v>430</v>
      </c>
      <c r="C406" s="9" t="s">
        <v>191</v>
      </c>
      <c r="D406" s="10" t="s">
        <v>89</v>
      </c>
      <c r="E406" s="10" t="s">
        <v>146</v>
      </c>
      <c r="F406" s="9" t="n">
        <v>11</v>
      </c>
      <c r="G406" s="9" t="n">
        <v>240</v>
      </c>
      <c r="H406" s="9" t="n">
        <v>55.5</v>
      </c>
      <c r="I406" s="9" t="n">
        <v>60</v>
      </c>
      <c r="J406" s="9" t="n">
        <v>115.5</v>
      </c>
      <c r="K406" s="8"/>
      <c r="L406" s="8"/>
      <c r="M406" s="11" t="n">
        <f aca="false">J406/6</f>
        <v>19.25</v>
      </c>
      <c r="N406" s="8"/>
      <c r="O406" s="11" t="n">
        <f aca="false">M406+N406/2</f>
        <v>19.25</v>
      </c>
    </row>
    <row r="407" customFormat="false" ht="12" hidden="false" customHeight="false" outlineLevel="0" collapsed="false">
      <c r="A407" s="8" t="n">
        <v>398</v>
      </c>
      <c r="B407" s="9" t="s">
        <v>431</v>
      </c>
      <c r="C407" s="9" t="s">
        <v>191</v>
      </c>
      <c r="D407" s="10" t="s">
        <v>89</v>
      </c>
      <c r="E407" s="10" t="s">
        <v>146</v>
      </c>
      <c r="F407" s="9" t="n">
        <v>11</v>
      </c>
      <c r="G407" s="9" t="n">
        <v>241</v>
      </c>
      <c r="H407" s="9" t="n">
        <v>51.5</v>
      </c>
      <c r="I407" s="9" t="n">
        <v>63</v>
      </c>
      <c r="J407" s="9" t="n">
        <v>114.5</v>
      </c>
      <c r="K407" s="8"/>
      <c r="L407" s="8"/>
      <c r="M407" s="11" t="n">
        <f aca="false">J407/6</f>
        <v>19.0833333333333</v>
      </c>
      <c r="N407" s="8"/>
      <c r="O407" s="11" t="n">
        <f aca="false">M407+N407/2</f>
        <v>19.0833333333333</v>
      </c>
    </row>
    <row r="408" customFormat="false" ht="12" hidden="false" customHeight="false" outlineLevel="0" collapsed="false">
      <c r="A408" s="8" t="n">
        <v>399</v>
      </c>
      <c r="B408" s="9" t="s">
        <v>432</v>
      </c>
      <c r="C408" s="9" t="s">
        <v>191</v>
      </c>
      <c r="D408" s="10" t="s">
        <v>89</v>
      </c>
      <c r="E408" s="10" t="s">
        <v>146</v>
      </c>
      <c r="F408" s="9" t="n">
        <v>11</v>
      </c>
      <c r="G408" s="9" t="n">
        <v>242</v>
      </c>
      <c r="H408" s="9" t="n">
        <v>56.5</v>
      </c>
      <c r="I408" s="9" t="n">
        <v>58</v>
      </c>
      <c r="J408" s="9" t="n">
        <v>114.5</v>
      </c>
      <c r="K408" s="8"/>
      <c r="L408" s="8"/>
      <c r="M408" s="11" t="n">
        <f aca="false">J408/6</f>
        <v>19.0833333333333</v>
      </c>
      <c r="N408" s="8"/>
      <c r="O408" s="11" t="n">
        <f aca="false">M408+N408/2</f>
        <v>19.0833333333333</v>
      </c>
    </row>
    <row r="409" customFormat="false" ht="12" hidden="false" customHeight="false" outlineLevel="0" collapsed="false">
      <c r="A409" s="8" t="n">
        <v>400</v>
      </c>
      <c r="B409" s="9" t="s">
        <v>433</v>
      </c>
      <c r="C409" s="9" t="s">
        <v>191</v>
      </c>
      <c r="D409" s="10" t="s">
        <v>89</v>
      </c>
      <c r="E409" s="10" t="s">
        <v>146</v>
      </c>
      <c r="F409" s="9" t="n">
        <v>11</v>
      </c>
      <c r="G409" s="9" t="n">
        <v>243</v>
      </c>
      <c r="H409" s="9" t="n">
        <v>42</v>
      </c>
      <c r="I409" s="9" t="n">
        <v>72</v>
      </c>
      <c r="J409" s="9" t="n">
        <v>114</v>
      </c>
      <c r="K409" s="8"/>
      <c r="L409" s="8"/>
      <c r="M409" s="11" t="n">
        <f aca="false">J409/6</f>
        <v>19</v>
      </c>
      <c r="N409" s="8"/>
      <c r="O409" s="11" t="n">
        <f aca="false">M409+N409/2</f>
        <v>19</v>
      </c>
    </row>
    <row r="410" customFormat="false" ht="12" hidden="false" customHeight="false" outlineLevel="0" collapsed="false">
      <c r="A410" s="8" t="n">
        <v>401</v>
      </c>
      <c r="B410" s="9" t="s">
        <v>434</v>
      </c>
      <c r="C410" s="9" t="s">
        <v>191</v>
      </c>
      <c r="D410" s="10" t="s">
        <v>89</v>
      </c>
      <c r="E410" s="10" t="s">
        <v>146</v>
      </c>
      <c r="F410" s="9" t="n">
        <v>11</v>
      </c>
      <c r="G410" s="9" t="n">
        <v>244</v>
      </c>
      <c r="H410" s="9" t="n">
        <v>55.5</v>
      </c>
      <c r="I410" s="9" t="n">
        <v>58</v>
      </c>
      <c r="J410" s="9" t="n">
        <v>113.5</v>
      </c>
      <c r="K410" s="8"/>
      <c r="L410" s="8"/>
      <c r="M410" s="11" t="n">
        <f aca="false">J410/6</f>
        <v>18.9166666666667</v>
      </c>
      <c r="N410" s="8"/>
      <c r="O410" s="11" t="n">
        <f aca="false">M410+N410/2</f>
        <v>18.9166666666667</v>
      </c>
    </row>
    <row r="411" customFormat="false" ht="12" hidden="false" customHeight="false" outlineLevel="0" collapsed="false">
      <c r="A411" s="8" t="n">
        <v>402</v>
      </c>
      <c r="B411" s="9" t="s">
        <v>435</v>
      </c>
      <c r="C411" s="9" t="s">
        <v>191</v>
      </c>
      <c r="D411" s="10" t="s">
        <v>89</v>
      </c>
      <c r="E411" s="10" t="s">
        <v>146</v>
      </c>
      <c r="F411" s="9" t="n">
        <v>11</v>
      </c>
      <c r="G411" s="9" t="n">
        <v>245</v>
      </c>
      <c r="H411" s="9" t="n">
        <v>45.5</v>
      </c>
      <c r="I411" s="9" t="n">
        <v>68</v>
      </c>
      <c r="J411" s="9" t="n">
        <v>113.5</v>
      </c>
      <c r="K411" s="8"/>
      <c r="L411" s="8"/>
      <c r="M411" s="11" t="n">
        <f aca="false">J411/6</f>
        <v>18.9166666666667</v>
      </c>
      <c r="N411" s="8"/>
      <c r="O411" s="11" t="n">
        <f aca="false">M411+N411/2</f>
        <v>18.9166666666667</v>
      </c>
    </row>
    <row r="412" customFormat="false" ht="12" hidden="false" customHeight="false" outlineLevel="0" collapsed="false">
      <c r="A412" s="8" t="n">
        <v>403</v>
      </c>
      <c r="B412" s="9" t="s">
        <v>436</v>
      </c>
      <c r="C412" s="9" t="s">
        <v>191</v>
      </c>
      <c r="D412" s="10" t="s">
        <v>89</v>
      </c>
      <c r="E412" s="10" t="s">
        <v>146</v>
      </c>
      <c r="F412" s="9" t="n">
        <v>11</v>
      </c>
      <c r="G412" s="9" t="n">
        <v>246</v>
      </c>
      <c r="H412" s="9" t="n">
        <v>32</v>
      </c>
      <c r="I412" s="9" t="n">
        <v>81</v>
      </c>
      <c r="J412" s="9" t="n">
        <v>113</v>
      </c>
      <c r="K412" s="8"/>
      <c r="L412" s="8"/>
      <c r="M412" s="11" t="n">
        <f aca="false">J412/6</f>
        <v>18.8333333333333</v>
      </c>
      <c r="N412" s="8"/>
      <c r="O412" s="11" t="n">
        <f aca="false">M412+N412/2</f>
        <v>18.8333333333333</v>
      </c>
    </row>
    <row r="413" customFormat="false" ht="12" hidden="false" customHeight="false" outlineLevel="0" collapsed="false">
      <c r="A413" s="8" t="n">
        <v>404</v>
      </c>
      <c r="B413" s="9" t="s">
        <v>437</v>
      </c>
      <c r="C413" s="9" t="s">
        <v>191</v>
      </c>
      <c r="D413" s="10" t="s">
        <v>89</v>
      </c>
      <c r="E413" s="10" t="s">
        <v>146</v>
      </c>
      <c r="F413" s="9" t="n">
        <v>11</v>
      </c>
      <c r="G413" s="9" t="n">
        <v>247</v>
      </c>
      <c r="H413" s="9" t="n">
        <v>66</v>
      </c>
      <c r="I413" s="9" t="n">
        <v>47</v>
      </c>
      <c r="J413" s="9" t="n">
        <v>113</v>
      </c>
      <c r="K413" s="8"/>
      <c r="L413" s="8"/>
      <c r="M413" s="11" t="n">
        <f aca="false">J413/6</f>
        <v>18.8333333333333</v>
      </c>
      <c r="N413" s="8"/>
      <c r="O413" s="11" t="n">
        <f aca="false">M413+N413/2</f>
        <v>18.8333333333333</v>
      </c>
    </row>
    <row r="414" customFormat="false" ht="12" hidden="false" customHeight="false" outlineLevel="0" collapsed="false">
      <c r="A414" s="8" t="n">
        <v>405</v>
      </c>
      <c r="B414" s="9" t="s">
        <v>438</v>
      </c>
      <c r="C414" s="9" t="s">
        <v>191</v>
      </c>
      <c r="D414" s="10" t="s">
        <v>89</v>
      </c>
      <c r="E414" s="10" t="s">
        <v>146</v>
      </c>
      <c r="F414" s="9" t="n">
        <v>11</v>
      </c>
      <c r="G414" s="9" t="n">
        <v>248</v>
      </c>
      <c r="H414" s="9" t="n">
        <v>56.5</v>
      </c>
      <c r="I414" s="9" t="n">
        <v>56</v>
      </c>
      <c r="J414" s="9" t="n">
        <v>112.5</v>
      </c>
      <c r="K414" s="8"/>
      <c r="L414" s="8"/>
      <c r="M414" s="11" t="n">
        <f aca="false">J414/6</f>
        <v>18.75</v>
      </c>
      <c r="N414" s="8"/>
      <c r="O414" s="11" t="n">
        <f aca="false">M414+N414/2</f>
        <v>18.75</v>
      </c>
    </row>
    <row r="415" customFormat="false" ht="12" hidden="false" customHeight="false" outlineLevel="0" collapsed="false">
      <c r="A415" s="8" t="n">
        <v>406</v>
      </c>
      <c r="B415" s="9" t="s">
        <v>439</v>
      </c>
      <c r="C415" s="9" t="s">
        <v>191</v>
      </c>
      <c r="D415" s="10" t="s">
        <v>89</v>
      </c>
      <c r="E415" s="10" t="s">
        <v>146</v>
      </c>
      <c r="F415" s="9" t="n">
        <v>11</v>
      </c>
      <c r="G415" s="9" t="n">
        <v>249</v>
      </c>
      <c r="H415" s="9" t="n">
        <v>50.5</v>
      </c>
      <c r="I415" s="9" t="n">
        <v>60</v>
      </c>
      <c r="J415" s="9" t="n">
        <v>110.5</v>
      </c>
      <c r="K415" s="8"/>
      <c r="L415" s="8"/>
      <c r="M415" s="11" t="n">
        <f aca="false">J415/6</f>
        <v>18.4166666666667</v>
      </c>
      <c r="N415" s="8"/>
      <c r="O415" s="11" t="n">
        <f aca="false">M415+N415/2</f>
        <v>18.4166666666667</v>
      </c>
    </row>
    <row r="416" customFormat="false" ht="12" hidden="false" customHeight="false" outlineLevel="0" collapsed="false">
      <c r="A416" s="8" t="n">
        <v>407</v>
      </c>
      <c r="B416" s="9" t="s">
        <v>440</v>
      </c>
      <c r="C416" s="9" t="s">
        <v>191</v>
      </c>
      <c r="D416" s="10" t="s">
        <v>89</v>
      </c>
      <c r="E416" s="10" t="s">
        <v>146</v>
      </c>
      <c r="F416" s="9" t="n">
        <v>11</v>
      </c>
      <c r="G416" s="9" t="n">
        <v>250</v>
      </c>
      <c r="H416" s="9" t="n">
        <v>50.5</v>
      </c>
      <c r="I416" s="9" t="n">
        <v>60</v>
      </c>
      <c r="J416" s="9" t="n">
        <v>110.5</v>
      </c>
      <c r="K416" s="8"/>
      <c r="L416" s="8"/>
      <c r="M416" s="11" t="n">
        <f aca="false">J416/6</f>
        <v>18.4166666666667</v>
      </c>
      <c r="N416" s="8"/>
      <c r="O416" s="11" t="n">
        <f aca="false">M416+N416/2</f>
        <v>18.4166666666667</v>
      </c>
    </row>
    <row r="417" customFormat="false" ht="12" hidden="false" customHeight="false" outlineLevel="0" collapsed="false">
      <c r="A417" s="8" t="n">
        <v>408</v>
      </c>
      <c r="B417" s="9" t="s">
        <v>441</v>
      </c>
      <c r="C417" s="9" t="s">
        <v>191</v>
      </c>
      <c r="D417" s="10" t="s">
        <v>89</v>
      </c>
      <c r="E417" s="10" t="s">
        <v>146</v>
      </c>
      <c r="F417" s="9" t="n">
        <v>11</v>
      </c>
      <c r="G417" s="9" t="n">
        <v>251</v>
      </c>
      <c r="H417" s="9" t="n">
        <v>60.5</v>
      </c>
      <c r="I417" s="9" t="n">
        <v>49</v>
      </c>
      <c r="J417" s="9" t="n">
        <v>109.5</v>
      </c>
      <c r="K417" s="8"/>
      <c r="L417" s="8"/>
      <c r="M417" s="11" t="n">
        <f aca="false">J417/6</f>
        <v>18.25</v>
      </c>
      <c r="N417" s="8"/>
      <c r="O417" s="11" t="n">
        <f aca="false">M417+N417/2</f>
        <v>18.25</v>
      </c>
    </row>
    <row r="418" customFormat="false" ht="12" hidden="false" customHeight="false" outlineLevel="0" collapsed="false">
      <c r="A418" s="8" t="n">
        <v>409</v>
      </c>
      <c r="B418" s="9" t="s">
        <v>442</v>
      </c>
      <c r="C418" s="9" t="s">
        <v>191</v>
      </c>
      <c r="D418" s="10" t="s">
        <v>89</v>
      </c>
      <c r="E418" s="10" t="s">
        <v>146</v>
      </c>
      <c r="F418" s="9" t="n">
        <v>11</v>
      </c>
      <c r="G418" s="9" t="n">
        <v>252</v>
      </c>
      <c r="H418" s="9" t="n">
        <v>60</v>
      </c>
      <c r="I418" s="9" t="n">
        <v>49</v>
      </c>
      <c r="J418" s="9" t="n">
        <v>109</v>
      </c>
      <c r="K418" s="8"/>
      <c r="L418" s="8"/>
      <c r="M418" s="11" t="n">
        <f aca="false">J418/6</f>
        <v>18.1666666666667</v>
      </c>
      <c r="N418" s="8"/>
      <c r="O418" s="11" t="n">
        <f aca="false">M418+N418/2</f>
        <v>18.1666666666667</v>
      </c>
    </row>
    <row r="419" customFormat="false" ht="12" hidden="false" customHeight="false" outlineLevel="0" collapsed="false">
      <c r="A419" s="8" t="n">
        <v>410</v>
      </c>
      <c r="B419" s="9" t="s">
        <v>443</v>
      </c>
      <c r="C419" s="9" t="s">
        <v>191</v>
      </c>
      <c r="D419" s="10" t="s">
        <v>89</v>
      </c>
      <c r="E419" s="10" t="s">
        <v>146</v>
      </c>
      <c r="F419" s="9" t="n">
        <v>11</v>
      </c>
      <c r="G419" s="9" t="n">
        <v>253</v>
      </c>
      <c r="H419" s="9" t="n">
        <v>55.5</v>
      </c>
      <c r="I419" s="9" t="n">
        <v>53</v>
      </c>
      <c r="J419" s="9" t="n">
        <v>108.5</v>
      </c>
      <c r="K419" s="8"/>
      <c r="L419" s="8"/>
      <c r="M419" s="11" t="n">
        <f aca="false">J419/6</f>
        <v>18.0833333333333</v>
      </c>
      <c r="N419" s="8"/>
      <c r="O419" s="11" t="n">
        <f aca="false">M419+N419/2</f>
        <v>18.0833333333333</v>
      </c>
    </row>
    <row r="420" customFormat="false" ht="12" hidden="false" customHeight="false" outlineLevel="0" collapsed="false">
      <c r="A420" s="8" t="n">
        <v>411</v>
      </c>
      <c r="B420" s="9" t="s">
        <v>444</v>
      </c>
      <c r="C420" s="9" t="s">
        <v>191</v>
      </c>
      <c r="D420" s="10" t="s">
        <v>89</v>
      </c>
      <c r="E420" s="10" t="s">
        <v>146</v>
      </c>
      <c r="F420" s="9" t="n">
        <v>11</v>
      </c>
      <c r="G420" s="9" t="n">
        <v>254</v>
      </c>
      <c r="H420" s="9" t="n">
        <v>48</v>
      </c>
      <c r="I420" s="9" t="n">
        <v>60</v>
      </c>
      <c r="J420" s="9" t="n">
        <v>108</v>
      </c>
      <c r="K420" s="8"/>
      <c r="L420" s="8"/>
      <c r="M420" s="11" t="n">
        <f aca="false">J420/6</f>
        <v>18</v>
      </c>
      <c r="N420" s="8"/>
      <c r="O420" s="11" t="n">
        <f aca="false">M420+N420/2</f>
        <v>18</v>
      </c>
    </row>
    <row r="421" customFormat="false" ht="12" hidden="false" customHeight="false" outlineLevel="0" collapsed="false">
      <c r="A421" s="8" t="n">
        <v>412</v>
      </c>
      <c r="B421" s="9" t="s">
        <v>445</v>
      </c>
      <c r="C421" s="9" t="s">
        <v>191</v>
      </c>
      <c r="D421" s="10" t="s">
        <v>89</v>
      </c>
      <c r="E421" s="10" t="s">
        <v>146</v>
      </c>
      <c r="F421" s="9" t="n">
        <v>11</v>
      </c>
      <c r="G421" s="9" t="n">
        <v>255</v>
      </c>
      <c r="H421" s="9" t="n">
        <v>53</v>
      </c>
      <c r="I421" s="9" t="n">
        <v>55</v>
      </c>
      <c r="J421" s="9" t="n">
        <v>108</v>
      </c>
      <c r="K421" s="8"/>
      <c r="L421" s="8"/>
      <c r="M421" s="11" t="n">
        <f aca="false">J421/6</f>
        <v>18</v>
      </c>
      <c r="N421" s="8"/>
      <c r="O421" s="11" t="n">
        <f aca="false">M421+N421/2</f>
        <v>18</v>
      </c>
    </row>
    <row r="422" customFormat="false" ht="12" hidden="false" customHeight="false" outlineLevel="0" collapsed="false">
      <c r="A422" s="8" t="n">
        <v>413</v>
      </c>
      <c r="B422" s="9" t="s">
        <v>446</v>
      </c>
      <c r="C422" s="9" t="s">
        <v>191</v>
      </c>
      <c r="D422" s="10" t="s">
        <v>89</v>
      </c>
      <c r="E422" s="10" t="s">
        <v>146</v>
      </c>
      <c r="F422" s="9" t="n">
        <v>11</v>
      </c>
      <c r="G422" s="9" t="n">
        <v>256</v>
      </c>
      <c r="H422" s="9" t="n">
        <v>57.5</v>
      </c>
      <c r="I422" s="9" t="n">
        <v>49</v>
      </c>
      <c r="J422" s="9" t="n">
        <v>106.5</v>
      </c>
      <c r="K422" s="8"/>
      <c r="L422" s="8"/>
      <c r="M422" s="11" t="n">
        <f aca="false">J422/6</f>
        <v>17.75</v>
      </c>
      <c r="N422" s="8"/>
      <c r="O422" s="11" t="n">
        <f aca="false">M422+N422/2</f>
        <v>17.75</v>
      </c>
    </row>
    <row r="423" customFormat="false" ht="12" hidden="false" customHeight="false" outlineLevel="0" collapsed="false">
      <c r="A423" s="8" t="n">
        <v>414</v>
      </c>
      <c r="B423" s="9" t="s">
        <v>447</v>
      </c>
      <c r="C423" s="9" t="s">
        <v>191</v>
      </c>
      <c r="D423" s="10" t="s">
        <v>89</v>
      </c>
      <c r="E423" s="10" t="s">
        <v>146</v>
      </c>
      <c r="F423" s="9" t="n">
        <v>11</v>
      </c>
      <c r="G423" s="9" t="n">
        <v>257</v>
      </c>
      <c r="H423" s="9" t="n">
        <v>50</v>
      </c>
      <c r="I423" s="9" t="n">
        <v>55</v>
      </c>
      <c r="J423" s="9" t="n">
        <v>105</v>
      </c>
      <c r="K423" s="8"/>
      <c r="L423" s="8"/>
      <c r="M423" s="11" t="n">
        <f aca="false">J423/6</f>
        <v>17.5</v>
      </c>
      <c r="N423" s="8"/>
      <c r="O423" s="11" t="n">
        <f aca="false">M423+N423/2</f>
        <v>17.5</v>
      </c>
    </row>
    <row r="424" customFormat="false" ht="12" hidden="false" customHeight="false" outlineLevel="0" collapsed="false">
      <c r="A424" s="8" t="n">
        <v>415</v>
      </c>
      <c r="B424" s="9" t="s">
        <v>448</v>
      </c>
      <c r="C424" s="9" t="s">
        <v>191</v>
      </c>
      <c r="D424" s="10" t="s">
        <v>89</v>
      </c>
      <c r="E424" s="10" t="s">
        <v>146</v>
      </c>
      <c r="F424" s="9" t="n">
        <v>11</v>
      </c>
      <c r="G424" s="9" t="n">
        <v>258</v>
      </c>
      <c r="H424" s="9" t="n">
        <v>59</v>
      </c>
      <c r="I424" s="9" t="n">
        <v>46</v>
      </c>
      <c r="J424" s="9" t="n">
        <v>105</v>
      </c>
      <c r="K424" s="8"/>
      <c r="L424" s="8"/>
      <c r="M424" s="11" t="n">
        <f aca="false">J424/6</f>
        <v>17.5</v>
      </c>
      <c r="N424" s="8"/>
      <c r="O424" s="11" t="n">
        <f aca="false">M424+N424/2</f>
        <v>17.5</v>
      </c>
    </row>
    <row r="425" customFormat="false" ht="12" hidden="false" customHeight="false" outlineLevel="0" collapsed="false">
      <c r="A425" s="8" t="n">
        <v>416</v>
      </c>
      <c r="B425" s="9" t="s">
        <v>449</v>
      </c>
      <c r="C425" s="9" t="s">
        <v>191</v>
      </c>
      <c r="D425" s="10" t="s">
        <v>89</v>
      </c>
      <c r="E425" s="10" t="s">
        <v>146</v>
      </c>
      <c r="F425" s="9" t="n">
        <v>11</v>
      </c>
      <c r="G425" s="9" t="n">
        <v>259</v>
      </c>
      <c r="H425" s="9" t="n">
        <v>39</v>
      </c>
      <c r="I425" s="9" t="n">
        <v>66</v>
      </c>
      <c r="J425" s="9" t="n">
        <v>105</v>
      </c>
      <c r="K425" s="8"/>
      <c r="L425" s="8"/>
      <c r="M425" s="11" t="n">
        <f aca="false">J425/6</f>
        <v>17.5</v>
      </c>
      <c r="N425" s="8"/>
      <c r="O425" s="11" t="n">
        <f aca="false">M425+N425/2</f>
        <v>17.5</v>
      </c>
    </row>
    <row r="426" customFormat="false" ht="12" hidden="false" customHeight="false" outlineLevel="0" collapsed="false">
      <c r="A426" s="8" t="n">
        <v>417</v>
      </c>
      <c r="B426" s="9" t="s">
        <v>450</v>
      </c>
      <c r="C426" s="9" t="s">
        <v>191</v>
      </c>
      <c r="D426" s="10" t="s">
        <v>89</v>
      </c>
      <c r="E426" s="10" t="s">
        <v>146</v>
      </c>
      <c r="F426" s="9" t="n">
        <v>11</v>
      </c>
      <c r="G426" s="9" t="n">
        <v>260</v>
      </c>
      <c r="H426" s="9" t="n">
        <v>44.5</v>
      </c>
      <c r="I426" s="9" t="n">
        <v>60</v>
      </c>
      <c r="J426" s="9" t="n">
        <v>104.5</v>
      </c>
      <c r="K426" s="8"/>
      <c r="L426" s="8"/>
      <c r="M426" s="11" t="n">
        <f aca="false">J426/6</f>
        <v>17.4166666666667</v>
      </c>
      <c r="N426" s="8"/>
      <c r="O426" s="11" t="n">
        <f aca="false">M426+N426/2</f>
        <v>17.4166666666667</v>
      </c>
    </row>
    <row r="427" customFormat="false" ht="12" hidden="false" customHeight="false" outlineLevel="0" collapsed="false">
      <c r="A427" s="8" t="n">
        <v>418</v>
      </c>
      <c r="B427" s="9" t="s">
        <v>451</v>
      </c>
      <c r="C427" s="9" t="s">
        <v>191</v>
      </c>
      <c r="D427" s="10" t="s">
        <v>89</v>
      </c>
      <c r="E427" s="10" t="s">
        <v>146</v>
      </c>
      <c r="F427" s="9" t="n">
        <v>11</v>
      </c>
      <c r="G427" s="9" t="n">
        <v>261</v>
      </c>
      <c r="H427" s="9" t="n">
        <v>47.5</v>
      </c>
      <c r="I427" s="9" t="n">
        <v>57</v>
      </c>
      <c r="J427" s="9" t="n">
        <v>104.5</v>
      </c>
      <c r="K427" s="8"/>
      <c r="L427" s="8"/>
      <c r="M427" s="11" t="n">
        <f aca="false">J427/6</f>
        <v>17.4166666666667</v>
      </c>
      <c r="N427" s="8"/>
      <c r="O427" s="11" t="n">
        <f aca="false">M427+N427/2</f>
        <v>17.4166666666667</v>
      </c>
    </row>
    <row r="428" customFormat="false" ht="12" hidden="false" customHeight="false" outlineLevel="0" collapsed="false">
      <c r="A428" s="8" t="n">
        <v>419</v>
      </c>
      <c r="B428" s="9" t="s">
        <v>452</v>
      </c>
      <c r="C428" s="9" t="s">
        <v>191</v>
      </c>
      <c r="D428" s="10" t="s">
        <v>89</v>
      </c>
      <c r="E428" s="10" t="s">
        <v>146</v>
      </c>
      <c r="F428" s="9" t="n">
        <v>11</v>
      </c>
      <c r="G428" s="9" t="n">
        <v>262</v>
      </c>
      <c r="H428" s="9" t="n">
        <v>40</v>
      </c>
      <c r="I428" s="9" t="n">
        <v>64</v>
      </c>
      <c r="J428" s="9" t="n">
        <v>104</v>
      </c>
      <c r="K428" s="8"/>
      <c r="L428" s="8"/>
      <c r="M428" s="11" t="n">
        <f aca="false">J428/6</f>
        <v>17.3333333333333</v>
      </c>
      <c r="N428" s="8"/>
      <c r="O428" s="11" t="n">
        <f aca="false">M428+N428/2</f>
        <v>17.3333333333333</v>
      </c>
    </row>
    <row r="429" customFormat="false" ht="12" hidden="false" customHeight="false" outlineLevel="0" collapsed="false">
      <c r="A429" s="8" t="n">
        <v>420</v>
      </c>
      <c r="B429" s="9" t="s">
        <v>453</v>
      </c>
      <c r="C429" s="9" t="s">
        <v>191</v>
      </c>
      <c r="D429" s="10" t="s">
        <v>89</v>
      </c>
      <c r="E429" s="10" t="s">
        <v>146</v>
      </c>
      <c r="F429" s="9" t="n">
        <v>11</v>
      </c>
      <c r="G429" s="9" t="n">
        <v>263</v>
      </c>
      <c r="H429" s="9" t="n">
        <v>54</v>
      </c>
      <c r="I429" s="9" t="n">
        <v>48</v>
      </c>
      <c r="J429" s="9" t="n">
        <v>102</v>
      </c>
      <c r="K429" s="8"/>
      <c r="L429" s="8"/>
      <c r="M429" s="11" t="n">
        <f aca="false">J429/6</f>
        <v>17</v>
      </c>
      <c r="N429" s="8"/>
      <c r="O429" s="11" t="n">
        <f aca="false">M429+N429/2</f>
        <v>17</v>
      </c>
    </row>
    <row r="430" customFormat="false" ht="12" hidden="false" customHeight="false" outlineLevel="0" collapsed="false">
      <c r="A430" s="8" t="n">
        <v>421</v>
      </c>
      <c r="B430" s="9" t="s">
        <v>454</v>
      </c>
      <c r="C430" s="9" t="s">
        <v>191</v>
      </c>
      <c r="D430" s="10" t="s">
        <v>89</v>
      </c>
      <c r="E430" s="10" t="s">
        <v>146</v>
      </c>
      <c r="F430" s="9" t="n">
        <v>11</v>
      </c>
      <c r="G430" s="9" t="n">
        <v>264</v>
      </c>
      <c r="H430" s="9" t="n">
        <v>40</v>
      </c>
      <c r="I430" s="9" t="n">
        <v>61</v>
      </c>
      <c r="J430" s="9" t="n">
        <v>101</v>
      </c>
      <c r="K430" s="8"/>
      <c r="L430" s="8"/>
      <c r="M430" s="11" t="n">
        <f aca="false">J430/6</f>
        <v>16.8333333333333</v>
      </c>
      <c r="N430" s="8"/>
      <c r="O430" s="11" t="n">
        <f aca="false">M430+N430/2</f>
        <v>16.8333333333333</v>
      </c>
    </row>
    <row r="431" customFormat="false" ht="12" hidden="false" customHeight="false" outlineLevel="0" collapsed="false">
      <c r="A431" s="8" t="n">
        <v>422</v>
      </c>
      <c r="B431" s="9" t="s">
        <v>455</v>
      </c>
      <c r="C431" s="9" t="s">
        <v>191</v>
      </c>
      <c r="D431" s="10" t="s">
        <v>89</v>
      </c>
      <c r="E431" s="10" t="s">
        <v>146</v>
      </c>
      <c r="F431" s="9" t="n">
        <v>11</v>
      </c>
      <c r="G431" s="9" t="n">
        <v>265</v>
      </c>
      <c r="H431" s="9" t="n">
        <v>42.5</v>
      </c>
      <c r="I431" s="9" t="n">
        <v>58</v>
      </c>
      <c r="J431" s="9" t="n">
        <v>100.5</v>
      </c>
      <c r="K431" s="8"/>
      <c r="L431" s="8"/>
      <c r="M431" s="11" t="n">
        <f aca="false">J431/6</f>
        <v>16.75</v>
      </c>
      <c r="N431" s="8"/>
      <c r="O431" s="11" t="n">
        <f aca="false">M431+N431/2</f>
        <v>16.75</v>
      </c>
    </row>
    <row r="432" customFormat="false" ht="12" hidden="false" customHeight="false" outlineLevel="0" collapsed="false">
      <c r="A432" s="8" t="n">
        <v>423</v>
      </c>
      <c r="B432" s="9" t="s">
        <v>456</v>
      </c>
      <c r="C432" s="9" t="s">
        <v>191</v>
      </c>
      <c r="D432" s="10" t="s">
        <v>89</v>
      </c>
      <c r="E432" s="10" t="s">
        <v>146</v>
      </c>
      <c r="F432" s="9" t="n">
        <v>11</v>
      </c>
      <c r="G432" s="9" t="n">
        <v>266</v>
      </c>
      <c r="H432" s="9" t="n">
        <v>53.5</v>
      </c>
      <c r="I432" s="9" t="n">
        <v>47</v>
      </c>
      <c r="J432" s="9" t="n">
        <v>100.5</v>
      </c>
      <c r="K432" s="8"/>
      <c r="L432" s="8"/>
      <c r="M432" s="11" t="n">
        <f aca="false">J432/6</f>
        <v>16.75</v>
      </c>
      <c r="N432" s="8"/>
      <c r="O432" s="11" t="n">
        <f aca="false">M432+N432/2</f>
        <v>16.75</v>
      </c>
    </row>
    <row r="433" customFormat="false" ht="12" hidden="false" customHeight="false" outlineLevel="0" collapsed="false">
      <c r="A433" s="8" t="n">
        <v>424</v>
      </c>
      <c r="B433" s="9" t="s">
        <v>457</v>
      </c>
      <c r="C433" s="9" t="s">
        <v>191</v>
      </c>
      <c r="D433" s="10" t="s">
        <v>89</v>
      </c>
      <c r="E433" s="10" t="s">
        <v>146</v>
      </c>
      <c r="F433" s="9" t="n">
        <v>11</v>
      </c>
      <c r="G433" s="9" t="n">
        <v>267</v>
      </c>
      <c r="H433" s="9" t="n">
        <v>49.5</v>
      </c>
      <c r="I433" s="9" t="n">
        <v>45</v>
      </c>
      <c r="J433" s="9" t="n">
        <v>94.5</v>
      </c>
      <c r="K433" s="8"/>
      <c r="L433" s="8"/>
      <c r="M433" s="11" t="n">
        <f aca="false">J433/6</f>
        <v>15.75</v>
      </c>
      <c r="N433" s="8"/>
      <c r="O433" s="11" t="n">
        <f aca="false">M433+N433/2</f>
        <v>15.75</v>
      </c>
    </row>
    <row r="434" customFormat="false" ht="12" hidden="false" customHeight="false" outlineLevel="0" collapsed="false">
      <c r="A434" s="8" t="n">
        <v>425</v>
      </c>
      <c r="B434" s="9" t="s">
        <v>458</v>
      </c>
      <c r="C434" s="9" t="s">
        <v>191</v>
      </c>
      <c r="D434" s="10" t="s">
        <v>89</v>
      </c>
      <c r="E434" s="10" t="s">
        <v>146</v>
      </c>
      <c r="F434" s="9" t="n">
        <v>11</v>
      </c>
      <c r="G434" s="9" t="n">
        <v>268</v>
      </c>
      <c r="H434" s="9" t="n">
        <v>51</v>
      </c>
      <c r="I434" s="9" t="n">
        <v>43</v>
      </c>
      <c r="J434" s="9" t="n">
        <v>94</v>
      </c>
      <c r="K434" s="8"/>
      <c r="L434" s="8"/>
      <c r="M434" s="11" t="n">
        <f aca="false">J434/6</f>
        <v>15.6666666666667</v>
      </c>
      <c r="N434" s="8"/>
      <c r="O434" s="11" t="n">
        <f aca="false">M434+N434/2</f>
        <v>15.6666666666667</v>
      </c>
    </row>
    <row r="435" customFormat="false" ht="12" hidden="false" customHeight="false" outlineLevel="0" collapsed="false">
      <c r="A435" s="8" t="n">
        <v>426</v>
      </c>
      <c r="B435" s="9" t="s">
        <v>459</v>
      </c>
      <c r="C435" s="9" t="s">
        <v>191</v>
      </c>
      <c r="D435" s="10" t="s">
        <v>89</v>
      </c>
      <c r="E435" s="10" t="s">
        <v>146</v>
      </c>
      <c r="F435" s="9" t="n">
        <v>11</v>
      </c>
      <c r="G435" s="9" t="n">
        <v>269</v>
      </c>
      <c r="H435" s="9" t="n">
        <v>34</v>
      </c>
      <c r="I435" s="9" t="n">
        <v>57</v>
      </c>
      <c r="J435" s="9" t="n">
        <v>91</v>
      </c>
      <c r="K435" s="8"/>
      <c r="L435" s="8"/>
      <c r="M435" s="11" t="n">
        <f aca="false">J435/6</f>
        <v>15.1666666666667</v>
      </c>
      <c r="N435" s="8"/>
      <c r="O435" s="11" t="n">
        <f aca="false">M435+N435/2</f>
        <v>15.1666666666667</v>
      </c>
    </row>
    <row r="436" customFormat="false" ht="12" hidden="false" customHeight="false" outlineLevel="0" collapsed="false">
      <c r="A436" s="8" t="n">
        <v>427</v>
      </c>
      <c r="B436" s="9" t="s">
        <v>460</v>
      </c>
      <c r="C436" s="9" t="s">
        <v>191</v>
      </c>
      <c r="D436" s="10" t="s">
        <v>89</v>
      </c>
      <c r="E436" s="10" t="s">
        <v>146</v>
      </c>
      <c r="F436" s="9" t="n">
        <v>11</v>
      </c>
      <c r="G436" s="9" t="n">
        <v>270</v>
      </c>
      <c r="H436" s="9" t="n">
        <v>63</v>
      </c>
      <c r="I436" s="9" t="n">
        <v>27</v>
      </c>
      <c r="J436" s="9" t="n">
        <v>90</v>
      </c>
      <c r="K436" s="8"/>
      <c r="L436" s="8"/>
      <c r="M436" s="11" t="n">
        <f aca="false">J436/6</f>
        <v>15</v>
      </c>
      <c r="N436" s="8"/>
      <c r="O436" s="11" t="n">
        <f aca="false">M436+N436/2</f>
        <v>15</v>
      </c>
    </row>
    <row r="437" customFormat="false" ht="12" hidden="false" customHeight="false" outlineLevel="0" collapsed="false">
      <c r="A437" s="8" t="n">
        <v>428</v>
      </c>
      <c r="B437" s="9" t="s">
        <v>461</v>
      </c>
      <c r="C437" s="9" t="s">
        <v>191</v>
      </c>
      <c r="D437" s="10" t="s">
        <v>89</v>
      </c>
      <c r="E437" s="10" t="s">
        <v>146</v>
      </c>
      <c r="F437" s="9" t="n">
        <v>11</v>
      </c>
      <c r="G437" s="9" t="n">
        <v>271</v>
      </c>
      <c r="H437" s="9" t="n">
        <v>11.5</v>
      </c>
      <c r="I437" s="9" t="n">
        <v>78</v>
      </c>
      <c r="J437" s="9" t="n">
        <v>89.5</v>
      </c>
      <c r="K437" s="8"/>
      <c r="L437" s="8"/>
      <c r="M437" s="11" t="n">
        <f aca="false">J437/6</f>
        <v>14.9166666666667</v>
      </c>
      <c r="N437" s="8"/>
      <c r="O437" s="11" t="n">
        <f aca="false">M437+N437/2</f>
        <v>14.9166666666667</v>
      </c>
    </row>
    <row r="438" customFormat="false" ht="12" hidden="false" customHeight="false" outlineLevel="0" collapsed="false">
      <c r="A438" s="8" t="n">
        <v>429</v>
      </c>
      <c r="B438" s="9" t="s">
        <v>462</v>
      </c>
      <c r="C438" s="9" t="s">
        <v>191</v>
      </c>
      <c r="D438" s="10" t="s">
        <v>89</v>
      </c>
      <c r="E438" s="10" t="s">
        <v>146</v>
      </c>
      <c r="F438" s="9" t="n">
        <v>11</v>
      </c>
      <c r="G438" s="9" t="n">
        <v>272</v>
      </c>
      <c r="H438" s="9" t="n">
        <v>51</v>
      </c>
      <c r="I438" s="9" t="n">
        <v>38</v>
      </c>
      <c r="J438" s="9" t="n">
        <v>89</v>
      </c>
      <c r="K438" s="8"/>
      <c r="L438" s="8"/>
      <c r="M438" s="11" t="n">
        <f aca="false">J438/6</f>
        <v>14.8333333333333</v>
      </c>
      <c r="N438" s="8"/>
      <c r="O438" s="11" t="n">
        <f aca="false">M438+N438/2</f>
        <v>14.8333333333333</v>
      </c>
    </row>
    <row r="439" customFormat="false" ht="12" hidden="false" customHeight="false" outlineLevel="0" collapsed="false">
      <c r="A439" s="8" t="n">
        <v>430</v>
      </c>
      <c r="B439" s="9" t="s">
        <v>463</v>
      </c>
      <c r="C439" s="9" t="s">
        <v>191</v>
      </c>
      <c r="D439" s="10" t="s">
        <v>89</v>
      </c>
      <c r="E439" s="10" t="s">
        <v>146</v>
      </c>
      <c r="F439" s="9" t="n">
        <v>11</v>
      </c>
      <c r="G439" s="9" t="n">
        <v>273</v>
      </c>
      <c r="H439" s="9" t="n">
        <v>44.5</v>
      </c>
      <c r="I439" s="9" t="n">
        <v>39</v>
      </c>
      <c r="J439" s="9" t="n">
        <v>83.5</v>
      </c>
      <c r="K439" s="8"/>
      <c r="L439" s="8"/>
      <c r="M439" s="11" t="n">
        <f aca="false">J439/6</f>
        <v>13.9166666666667</v>
      </c>
      <c r="N439" s="8"/>
      <c r="O439" s="11" t="n">
        <f aca="false">M439+N439/2</f>
        <v>13.9166666666667</v>
      </c>
    </row>
    <row r="440" customFormat="false" ht="12" hidden="false" customHeight="false" outlineLevel="0" collapsed="false">
      <c r="A440" s="8" t="n">
        <v>431</v>
      </c>
      <c r="B440" s="9" t="s">
        <v>464</v>
      </c>
      <c r="C440" s="9" t="s">
        <v>191</v>
      </c>
      <c r="D440" s="10" t="s">
        <v>89</v>
      </c>
      <c r="E440" s="10" t="s">
        <v>146</v>
      </c>
      <c r="F440" s="9" t="n">
        <v>11</v>
      </c>
      <c r="G440" s="9" t="n">
        <v>274</v>
      </c>
      <c r="H440" s="9" t="n">
        <v>37</v>
      </c>
      <c r="I440" s="9" t="n">
        <v>46</v>
      </c>
      <c r="J440" s="9" t="n">
        <v>83</v>
      </c>
      <c r="K440" s="8"/>
      <c r="L440" s="8"/>
      <c r="M440" s="11" t="n">
        <f aca="false">J440/6</f>
        <v>13.8333333333333</v>
      </c>
      <c r="N440" s="8"/>
      <c r="O440" s="11" t="n">
        <f aca="false">M440+N440/2</f>
        <v>13.8333333333333</v>
      </c>
    </row>
    <row r="441" customFormat="false" ht="12" hidden="false" customHeight="false" outlineLevel="0" collapsed="false">
      <c r="A441" s="8" t="n">
        <v>432</v>
      </c>
      <c r="B441" s="9" t="s">
        <v>465</v>
      </c>
      <c r="C441" s="9" t="s">
        <v>191</v>
      </c>
      <c r="D441" s="10" t="s">
        <v>89</v>
      </c>
      <c r="E441" s="10" t="s">
        <v>146</v>
      </c>
      <c r="F441" s="9" t="n">
        <v>11</v>
      </c>
      <c r="G441" s="9" t="n">
        <v>275</v>
      </c>
      <c r="H441" s="9" t="n">
        <v>38.5</v>
      </c>
      <c r="I441" s="9" t="n">
        <v>43</v>
      </c>
      <c r="J441" s="9" t="n">
        <v>81.5</v>
      </c>
      <c r="K441" s="8"/>
      <c r="L441" s="8"/>
      <c r="M441" s="11" t="n">
        <f aca="false">J441/6</f>
        <v>13.5833333333333</v>
      </c>
      <c r="N441" s="8"/>
      <c r="O441" s="11" t="n">
        <f aca="false">M441+N441/2</f>
        <v>13.5833333333333</v>
      </c>
    </row>
    <row r="442" customFormat="false" ht="12" hidden="false" customHeight="false" outlineLevel="0" collapsed="false">
      <c r="A442" s="8" t="n">
        <v>433</v>
      </c>
      <c r="B442" s="9" t="s">
        <v>466</v>
      </c>
      <c r="C442" s="9" t="s">
        <v>191</v>
      </c>
      <c r="D442" s="10" t="s">
        <v>89</v>
      </c>
      <c r="E442" s="10" t="s">
        <v>146</v>
      </c>
      <c r="F442" s="9" t="n">
        <v>11</v>
      </c>
      <c r="G442" s="9" t="n">
        <v>276</v>
      </c>
      <c r="H442" s="9" t="n">
        <v>44</v>
      </c>
      <c r="I442" s="9" t="n">
        <v>35</v>
      </c>
      <c r="J442" s="9" t="n">
        <v>79</v>
      </c>
      <c r="K442" s="8"/>
      <c r="L442" s="8"/>
      <c r="M442" s="11" t="n">
        <f aca="false">J442/6</f>
        <v>13.1666666666667</v>
      </c>
      <c r="N442" s="8"/>
      <c r="O442" s="11" t="n">
        <f aca="false">M442+N442/2</f>
        <v>13.1666666666667</v>
      </c>
    </row>
    <row r="443" customFormat="false" ht="12" hidden="false" customHeight="false" outlineLevel="0" collapsed="false">
      <c r="A443" s="8" t="n">
        <v>434</v>
      </c>
      <c r="B443" s="9" t="s">
        <v>467</v>
      </c>
      <c r="C443" s="9" t="s">
        <v>191</v>
      </c>
      <c r="D443" s="10" t="s">
        <v>89</v>
      </c>
      <c r="E443" s="10" t="s">
        <v>146</v>
      </c>
      <c r="F443" s="9" t="n">
        <v>11</v>
      </c>
      <c r="G443" s="9" t="n">
        <v>277</v>
      </c>
      <c r="H443" s="9" t="n">
        <v>37.5</v>
      </c>
      <c r="I443" s="9" t="n">
        <v>38</v>
      </c>
      <c r="J443" s="9" t="n">
        <v>75.5</v>
      </c>
      <c r="K443" s="8"/>
      <c r="L443" s="8"/>
      <c r="M443" s="11" t="n">
        <f aca="false">J443/6</f>
        <v>12.5833333333333</v>
      </c>
      <c r="N443" s="8"/>
      <c r="O443" s="11" t="n">
        <f aca="false">M443+N443/2</f>
        <v>12.5833333333333</v>
      </c>
    </row>
    <row r="444" customFormat="false" ht="12" hidden="false" customHeight="false" outlineLevel="0" collapsed="false">
      <c r="A444" s="8" t="n">
        <v>435</v>
      </c>
      <c r="B444" s="9" t="s">
        <v>468</v>
      </c>
      <c r="C444" s="9" t="s">
        <v>191</v>
      </c>
      <c r="D444" s="10" t="s">
        <v>89</v>
      </c>
      <c r="E444" s="10" t="s">
        <v>146</v>
      </c>
      <c r="F444" s="9" t="n">
        <v>11</v>
      </c>
      <c r="G444" s="9" t="n">
        <v>278</v>
      </c>
      <c r="H444" s="9" t="n">
        <v>42.5</v>
      </c>
      <c r="I444" s="9" t="n">
        <v>27</v>
      </c>
      <c r="J444" s="9" t="n">
        <v>69.5</v>
      </c>
      <c r="K444" s="8"/>
      <c r="L444" s="8"/>
      <c r="M444" s="11" t="n">
        <f aca="false">J444/6</f>
        <v>11.5833333333333</v>
      </c>
      <c r="N444" s="8"/>
      <c r="O444" s="11" t="n">
        <f aca="false">M444+N444/2</f>
        <v>11.5833333333333</v>
      </c>
    </row>
    <row r="445" customFormat="false" ht="12" hidden="false" customHeight="false" outlineLevel="0" collapsed="false">
      <c r="A445" s="8" t="n">
        <v>463</v>
      </c>
      <c r="B445" s="9" t="s">
        <v>469</v>
      </c>
      <c r="C445" s="9" t="s">
        <v>191</v>
      </c>
      <c r="D445" s="10" t="s">
        <v>89</v>
      </c>
      <c r="E445" s="10" t="s">
        <v>146</v>
      </c>
      <c r="F445" s="9" t="n">
        <v>11</v>
      </c>
      <c r="G445" s="9" t="n">
        <v>0</v>
      </c>
      <c r="H445" s="9" t="n">
        <v>0</v>
      </c>
      <c r="I445" s="9" t="n">
        <v>0</v>
      </c>
      <c r="J445" s="9" t="n">
        <v>0</v>
      </c>
      <c r="K445" s="9" t="s">
        <v>36</v>
      </c>
      <c r="L445" s="9" t="s">
        <v>36</v>
      </c>
      <c r="M445" s="11" t="n">
        <f aca="false">J445/6</f>
        <v>0</v>
      </c>
      <c r="N445" s="9" t="n">
        <v>5</v>
      </c>
      <c r="O445" s="11" t="n">
        <f aca="false">M445+N445/2</f>
        <v>2.5</v>
      </c>
    </row>
    <row r="446" customFormat="false" ht="12" hidden="false" customHeight="false" outlineLevel="0" collapsed="false">
      <c r="A446" s="8" t="n">
        <v>436</v>
      </c>
      <c r="B446" s="9" t="s">
        <v>470</v>
      </c>
      <c r="C446" s="9" t="s">
        <v>191</v>
      </c>
      <c r="D446" s="10" t="s">
        <v>89</v>
      </c>
      <c r="E446" s="10" t="s">
        <v>146</v>
      </c>
      <c r="F446" s="9" t="n">
        <v>11</v>
      </c>
      <c r="G446" s="9" t="n">
        <v>0</v>
      </c>
      <c r="H446" s="9" t="n">
        <v>0</v>
      </c>
      <c r="I446" s="9" t="n">
        <v>0</v>
      </c>
      <c r="J446" s="9" t="n">
        <v>0</v>
      </c>
      <c r="K446" s="9" t="s">
        <v>36</v>
      </c>
      <c r="L446" s="9" t="s">
        <v>36</v>
      </c>
      <c r="M446" s="11" t="n">
        <f aca="false">J446/6</f>
        <v>0</v>
      </c>
      <c r="N446" s="9"/>
      <c r="O446" s="11" t="n">
        <f aca="false">M446+N446/2</f>
        <v>0</v>
      </c>
    </row>
    <row r="447" customFormat="false" ht="12" hidden="false" customHeight="false" outlineLevel="0" collapsed="false">
      <c r="A447" s="8" t="n">
        <v>437</v>
      </c>
      <c r="B447" s="9" t="s">
        <v>471</v>
      </c>
      <c r="C447" s="9" t="s">
        <v>191</v>
      </c>
      <c r="D447" s="10" t="s">
        <v>89</v>
      </c>
      <c r="E447" s="10" t="s">
        <v>146</v>
      </c>
      <c r="F447" s="9" t="n">
        <v>11</v>
      </c>
      <c r="G447" s="9" t="n">
        <v>0</v>
      </c>
      <c r="H447" s="9" t="n">
        <v>0</v>
      </c>
      <c r="I447" s="9" t="n">
        <v>0</v>
      </c>
      <c r="J447" s="9" t="n">
        <v>0</v>
      </c>
      <c r="K447" s="9" t="s">
        <v>36</v>
      </c>
      <c r="L447" s="9" t="s">
        <v>36</v>
      </c>
      <c r="M447" s="11" t="n">
        <f aca="false">J447/6</f>
        <v>0</v>
      </c>
      <c r="N447" s="9"/>
      <c r="O447" s="11" t="n">
        <f aca="false">M447+N447/2</f>
        <v>0</v>
      </c>
    </row>
    <row r="448" customFormat="false" ht="12" hidden="false" customHeight="false" outlineLevel="0" collapsed="false">
      <c r="A448" s="8" t="n">
        <v>438</v>
      </c>
      <c r="B448" s="9" t="s">
        <v>472</v>
      </c>
      <c r="C448" s="9" t="s">
        <v>191</v>
      </c>
      <c r="D448" s="10" t="s">
        <v>89</v>
      </c>
      <c r="E448" s="10" t="s">
        <v>146</v>
      </c>
      <c r="F448" s="9" t="n">
        <v>11</v>
      </c>
      <c r="G448" s="9" t="n">
        <v>0</v>
      </c>
      <c r="H448" s="9" t="n">
        <v>0</v>
      </c>
      <c r="I448" s="9" t="n">
        <v>0</v>
      </c>
      <c r="J448" s="9" t="n">
        <v>0</v>
      </c>
      <c r="K448" s="9" t="s">
        <v>36</v>
      </c>
      <c r="L448" s="9" t="s">
        <v>36</v>
      </c>
      <c r="M448" s="11" t="n">
        <f aca="false">J448/6</f>
        <v>0</v>
      </c>
      <c r="N448" s="9"/>
      <c r="O448" s="11" t="n">
        <f aca="false">M448+N448/2</f>
        <v>0</v>
      </c>
    </row>
    <row r="449" customFormat="false" ht="12" hidden="false" customHeight="false" outlineLevel="0" collapsed="false">
      <c r="A449" s="8" t="n">
        <v>439</v>
      </c>
      <c r="B449" s="9" t="s">
        <v>473</v>
      </c>
      <c r="C449" s="9" t="s">
        <v>191</v>
      </c>
      <c r="D449" s="10" t="s">
        <v>89</v>
      </c>
      <c r="E449" s="10" t="s">
        <v>146</v>
      </c>
      <c r="F449" s="9" t="n">
        <v>11</v>
      </c>
      <c r="G449" s="9" t="n">
        <v>0</v>
      </c>
      <c r="H449" s="9" t="n">
        <v>0</v>
      </c>
      <c r="I449" s="9" t="n">
        <v>0</v>
      </c>
      <c r="J449" s="9" t="n">
        <v>0</v>
      </c>
      <c r="K449" s="9" t="s">
        <v>36</v>
      </c>
      <c r="L449" s="9" t="s">
        <v>36</v>
      </c>
      <c r="M449" s="11" t="n">
        <f aca="false">J449/6</f>
        <v>0</v>
      </c>
      <c r="N449" s="9"/>
      <c r="O449" s="11" t="n">
        <f aca="false">M449+N449/2</f>
        <v>0</v>
      </c>
    </row>
    <row r="450" customFormat="false" ht="12" hidden="false" customHeight="false" outlineLevel="0" collapsed="false">
      <c r="A450" s="8" t="n">
        <v>440</v>
      </c>
      <c r="B450" s="9" t="s">
        <v>474</v>
      </c>
      <c r="C450" s="9" t="s">
        <v>191</v>
      </c>
      <c r="D450" s="10" t="s">
        <v>89</v>
      </c>
      <c r="E450" s="10" t="s">
        <v>146</v>
      </c>
      <c r="F450" s="9" t="n">
        <v>11</v>
      </c>
      <c r="G450" s="9" t="n">
        <v>0</v>
      </c>
      <c r="H450" s="9" t="n">
        <v>0</v>
      </c>
      <c r="I450" s="9" t="n">
        <v>0</v>
      </c>
      <c r="J450" s="9" t="n">
        <v>0</v>
      </c>
      <c r="K450" s="9" t="s">
        <v>36</v>
      </c>
      <c r="L450" s="9" t="s">
        <v>36</v>
      </c>
      <c r="M450" s="11" t="n">
        <f aca="false">J450/6</f>
        <v>0</v>
      </c>
      <c r="N450" s="9"/>
      <c r="O450" s="11" t="n">
        <f aca="false">M450+N450/2</f>
        <v>0</v>
      </c>
    </row>
    <row r="451" customFormat="false" ht="12" hidden="false" customHeight="false" outlineLevel="0" collapsed="false">
      <c r="A451" s="8" t="n">
        <v>441</v>
      </c>
      <c r="B451" s="9" t="s">
        <v>475</v>
      </c>
      <c r="C451" s="9" t="s">
        <v>191</v>
      </c>
      <c r="D451" s="10" t="s">
        <v>89</v>
      </c>
      <c r="E451" s="10" t="s">
        <v>146</v>
      </c>
      <c r="F451" s="9" t="n">
        <v>11</v>
      </c>
      <c r="G451" s="9" t="n">
        <v>0</v>
      </c>
      <c r="H451" s="9" t="n">
        <v>0</v>
      </c>
      <c r="I451" s="9" t="n">
        <v>0</v>
      </c>
      <c r="J451" s="9" t="n">
        <v>0</v>
      </c>
      <c r="K451" s="9" t="s">
        <v>36</v>
      </c>
      <c r="L451" s="9" t="s">
        <v>36</v>
      </c>
      <c r="M451" s="11" t="n">
        <f aca="false">J451/6</f>
        <v>0</v>
      </c>
      <c r="N451" s="9"/>
      <c r="O451" s="11" t="n">
        <f aca="false">M451+N451/2</f>
        <v>0</v>
      </c>
    </row>
    <row r="452" customFormat="false" ht="12" hidden="false" customHeight="false" outlineLevel="0" collapsed="false">
      <c r="A452" s="8" t="n">
        <v>442</v>
      </c>
      <c r="B452" s="9" t="s">
        <v>476</v>
      </c>
      <c r="C452" s="9" t="s">
        <v>191</v>
      </c>
      <c r="D452" s="10" t="s">
        <v>89</v>
      </c>
      <c r="E452" s="10" t="s">
        <v>146</v>
      </c>
      <c r="F452" s="9" t="n">
        <v>11</v>
      </c>
      <c r="G452" s="9" t="n">
        <v>0</v>
      </c>
      <c r="H452" s="9" t="n">
        <v>0</v>
      </c>
      <c r="I452" s="9" t="n">
        <v>0</v>
      </c>
      <c r="J452" s="9" t="n">
        <v>0</v>
      </c>
      <c r="K452" s="9" t="s">
        <v>36</v>
      </c>
      <c r="L452" s="9" t="s">
        <v>36</v>
      </c>
      <c r="M452" s="11" t="n">
        <f aca="false">J452/6</f>
        <v>0</v>
      </c>
      <c r="N452" s="9"/>
      <c r="O452" s="11" t="n">
        <f aca="false">M452+N452/2</f>
        <v>0</v>
      </c>
    </row>
    <row r="453" customFormat="false" ht="12" hidden="false" customHeight="false" outlineLevel="0" collapsed="false">
      <c r="A453" s="8" t="n">
        <v>443</v>
      </c>
      <c r="B453" s="9" t="s">
        <v>477</v>
      </c>
      <c r="C453" s="9" t="s">
        <v>191</v>
      </c>
      <c r="D453" s="10" t="s">
        <v>89</v>
      </c>
      <c r="E453" s="10" t="s">
        <v>146</v>
      </c>
      <c r="F453" s="9" t="n">
        <v>11</v>
      </c>
      <c r="G453" s="9" t="n">
        <v>0</v>
      </c>
      <c r="H453" s="9" t="n">
        <v>0</v>
      </c>
      <c r="I453" s="9" t="n">
        <v>0</v>
      </c>
      <c r="J453" s="9" t="n">
        <v>0</v>
      </c>
      <c r="K453" s="9" t="s">
        <v>36</v>
      </c>
      <c r="L453" s="9" t="s">
        <v>36</v>
      </c>
      <c r="M453" s="11" t="n">
        <f aca="false">J453/6</f>
        <v>0</v>
      </c>
      <c r="N453" s="9"/>
      <c r="O453" s="11" t="n">
        <f aca="false">M453+N453/2</f>
        <v>0</v>
      </c>
    </row>
    <row r="454" customFormat="false" ht="12" hidden="false" customHeight="false" outlineLevel="0" collapsed="false">
      <c r="A454" s="8" t="n">
        <v>444</v>
      </c>
      <c r="B454" s="9" t="s">
        <v>478</v>
      </c>
      <c r="C454" s="9" t="s">
        <v>191</v>
      </c>
      <c r="D454" s="10" t="s">
        <v>89</v>
      </c>
      <c r="E454" s="10" t="s">
        <v>146</v>
      </c>
      <c r="F454" s="9" t="n">
        <v>11</v>
      </c>
      <c r="G454" s="9" t="n">
        <v>0</v>
      </c>
      <c r="H454" s="9" t="n">
        <v>0</v>
      </c>
      <c r="I454" s="9" t="n">
        <v>0</v>
      </c>
      <c r="J454" s="9" t="n">
        <v>0</v>
      </c>
      <c r="K454" s="9" t="s">
        <v>36</v>
      </c>
      <c r="L454" s="9" t="s">
        <v>36</v>
      </c>
      <c r="M454" s="11" t="n">
        <f aca="false">J454/6</f>
        <v>0</v>
      </c>
      <c r="N454" s="9"/>
      <c r="O454" s="11" t="n">
        <f aca="false">M454+N454/2</f>
        <v>0</v>
      </c>
    </row>
    <row r="455" customFormat="false" ht="12" hidden="false" customHeight="false" outlineLevel="0" collapsed="false">
      <c r="A455" s="8" t="n">
        <v>445</v>
      </c>
      <c r="B455" s="9" t="s">
        <v>479</v>
      </c>
      <c r="C455" s="9" t="s">
        <v>191</v>
      </c>
      <c r="D455" s="10" t="s">
        <v>89</v>
      </c>
      <c r="E455" s="10" t="s">
        <v>146</v>
      </c>
      <c r="F455" s="9" t="n">
        <v>11</v>
      </c>
      <c r="G455" s="9" t="n">
        <v>0</v>
      </c>
      <c r="H455" s="9" t="n">
        <v>0</v>
      </c>
      <c r="I455" s="9" t="n">
        <v>0</v>
      </c>
      <c r="J455" s="9" t="n">
        <v>0</v>
      </c>
      <c r="K455" s="9" t="s">
        <v>36</v>
      </c>
      <c r="L455" s="9" t="s">
        <v>36</v>
      </c>
      <c r="M455" s="11" t="n">
        <f aca="false">J455/6</f>
        <v>0</v>
      </c>
      <c r="N455" s="9"/>
      <c r="O455" s="11" t="n">
        <f aca="false">M455+N455/2</f>
        <v>0</v>
      </c>
    </row>
    <row r="456" customFormat="false" ht="12" hidden="false" customHeight="false" outlineLevel="0" collapsed="false">
      <c r="A456" s="8" t="n">
        <v>446</v>
      </c>
      <c r="B456" s="9" t="s">
        <v>480</v>
      </c>
      <c r="C456" s="9" t="s">
        <v>191</v>
      </c>
      <c r="D456" s="10" t="s">
        <v>89</v>
      </c>
      <c r="E456" s="10" t="s">
        <v>146</v>
      </c>
      <c r="F456" s="9" t="n">
        <v>11</v>
      </c>
      <c r="G456" s="9" t="n">
        <v>0</v>
      </c>
      <c r="H456" s="9" t="n">
        <v>0</v>
      </c>
      <c r="I456" s="9" t="n">
        <v>0</v>
      </c>
      <c r="J456" s="9" t="n">
        <v>0</v>
      </c>
      <c r="K456" s="9" t="s">
        <v>36</v>
      </c>
      <c r="L456" s="9" t="s">
        <v>36</v>
      </c>
      <c r="M456" s="11" t="n">
        <f aca="false">J456/6</f>
        <v>0</v>
      </c>
      <c r="N456" s="9"/>
      <c r="O456" s="11" t="n">
        <f aca="false">M456+N456/2</f>
        <v>0</v>
      </c>
    </row>
    <row r="457" customFormat="false" ht="12" hidden="false" customHeight="false" outlineLevel="0" collapsed="false">
      <c r="A457" s="8" t="n">
        <v>447</v>
      </c>
      <c r="B457" s="9" t="s">
        <v>481</v>
      </c>
      <c r="C457" s="9" t="s">
        <v>191</v>
      </c>
      <c r="D457" s="10" t="s">
        <v>89</v>
      </c>
      <c r="E457" s="10" t="s">
        <v>146</v>
      </c>
      <c r="F457" s="9" t="n">
        <v>11</v>
      </c>
      <c r="G457" s="9" t="n">
        <v>0</v>
      </c>
      <c r="H457" s="9" t="n">
        <v>0</v>
      </c>
      <c r="I457" s="9" t="n">
        <v>0</v>
      </c>
      <c r="J457" s="9" t="n">
        <v>0</v>
      </c>
      <c r="K457" s="9" t="s">
        <v>36</v>
      </c>
      <c r="L457" s="9" t="s">
        <v>36</v>
      </c>
      <c r="M457" s="11" t="n">
        <f aca="false">J457/6</f>
        <v>0</v>
      </c>
      <c r="N457" s="9"/>
      <c r="O457" s="11" t="n">
        <f aca="false">M457+N457/2</f>
        <v>0</v>
      </c>
    </row>
    <row r="458" customFormat="false" ht="12" hidden="false" customHeight="false" outlineLevel="0" collapsed="false">
      <c r="A458" s="8" t="n">
        <v>448</v>
      </c>
      <c r="B458" s="9" t="s">
        <v>482</v>
      </c>
      <c r="C458" s="9" t="s">
        <v>191</v>
      </c>
      <c r="D458" s="10" t="s">
        <v>89</v>
      </c>
      <c r="E458" s="10" t="s">
        <v>146</v>
      </c>
      <c r="F458" s="9" t="n">
        <v>11</v>
      </c>
      <c r="G458" s="9" t="n">
        <v>0</v>
      </c>
      <c r="H458" s="9" t="n">
        <v>0</v>
      </c>
      <c r="I458" s="9" t="n">
        <v>0</v>
      </c>
      <c r="J458" s="9" t="n">
        <v>0</v>
      </c>
      <c r="K458" s="9" t="s">
        <v>36</v>
      </c>
      <c r="L458" s="9" t="s">
        <v>36</v>
      </c>
      <c r="M458" s="11" t="n">
        <f aca="false">J458/6</f>
        <v>0</v>
      </c>
      <c r="N458" s="9"/>
      <c r="O458" s="11" t="n">
        <f aca="false">M458+N458/2</f>
        <v>0</v>
      </c>
    </row>
    <row r="459" customFormat="false" ht="12" hidden="false" customHeight="false" outlineLevel="0" collapsed="false">
      <c r="A459" s="8" t="n">
        <v>449</v>
      </c>
      <c r="B459" s="9" t="s">
        <v>483</v>
      </c>
      <c r="C459" s="9" t="s">
        <v>191</v>
      </c>
      <c r="D459" s="10" t="s">
        <v>89</v>
      </c>
      <c r="E459" s="10" t="s">
        <v>146</v>
      </c>
      <c r="F459" s="9" t="n">
        <v>11</v>
      </c>
      <c r="G459" s="9" t="n">
        <v>0</v>
      </c>
      <c r="H459" s="9" t="n">
        <v>0</v>
      </c>
      <c r="I459" s="9" t="n">
        <v>0</v>
      </c>
      <c r="J459" s="9" t="n">
        <v>0</v>
      </c>
      <c r="K459" s="9" t="s">
        <v>36</v>
      </c>
      <c r="L459" s="9" t="s">
        <v>36</v>
      </c>
      <c r="M459" s="11" t="n">
        <f aca="false">J459/6</f>
        <v>0</v>
      </c>
      <c r="N459" s="9"/>
      <c r="O459" s="11" t="n">
        <f aca="false">M459+N459/2</f>
        <v>0</v>
      </c>
    </row>
    <row r="460" customFormat="false" ht="12" hidden="false" customHeight="false" outlineLevel="0" collapsed="false">
      <c r="A460" s="8" t="n">
        <v>450</v>
      </c>
      <c r="B460" s="9" t="s">
        <v>484</v>
      </c>
      <c r="C460" s="9" t="s">
        <v>191</v>
      </c>
      <c r="D460" s="10" t="s">
        <v>89</v>
      </c>
      <c r="E460" s="10" t="s">
        <v>146</v>
      </c>
      <c r="F460" s="9" t="n">
        <v>11</v>
      </c>
      <c r="G460" s="9" t="n">
        <v>0</v>
      </c>
      <c r="H460" s="9" t="n">
        <v>0</v>
      </c>
      <c r="I460" s="9" t="n">
        <v>0</v>
      </c>
      <c r="J460" s="9" t="n">
        <v>0</v>
      </c>
      <c r="K460" s="9" t="s">
        <v>36</v>
      </c>
      <c r="L460" s="9" t="s">
        <v>36</v>
      </c>
      <c r="M460" s="11" t="n">
        <f aca="false">J460/6</f>
        <v>0</v>
      </c>
      <c r="N460" s="9"/>
      <c r="O460" s="11" t="n">
        <f aca="false">M460+N460/2</f>
        <v>0</v>
      </c>
    </row>
    <row r="461" customFormat="false" ht="12" hidden="false" customHeight="false" outlineLevel="0" collapsed="false">
      <c r="A461" s="8" t="n">
        <v>451</v>
      </c>
      <c r="B461" s="9" t="s">
        <v>485</v>
      </c>
      <c r="C461" s="9" t="s">
        <v>191</v>
      </c>
      <c r="D461" s="10" t="s">
        <v>89</v>
      </c>
      <c r="E461" s="10" t="s">
        <v>146</v>
      </c>
      <c r="F461" s="9" t="n">
        <v>11</v>
      </c>
      <c r="G461" s="9" t="n">
        <v>0</v>
      </c>
      <c r="H461" s="9" t="n">
        <v>0</v>
      </c>
      <c r="I461" s="9" t="n">
        <v>0</v>
      </c>
      <c r="J461" s="9" t="n">
        <v>0</v>
      </c>
      <c r="K461" s="9" t="s">
        <v>36</v>
      </c>
      <c r="L461" s="9" t="s">
        <v>36</v>
      </c>
      <c r="M461" s="11" t="n">
        <f aca="false">J461/6</f>
        <v>0</v>
      </c>
      <c r="N461" s="9"/>
      <c r="O461" s="11" t="n">
        <f aca="false">M461+N461/2</f>
        <v>0</v>
      </c>
    </row>
    <row r="462" customFormat="false" ht="12" hidden="false" customHeight="false" outlineLevel="0" collapsed="false">
      <c r="A462" s="8" t="n">
        <v>452</v>
      </c>
      <c r="B462" s="9" t="s">
        <v>486</v>
      </c>
      <c r="C462" s="9" t="s">
        <v>191</v>
      </c>
      <c r="D462" s="10" t="s">
        <v>89</v>
      </c>
      <c r="E462" s="10" t="s">
        <v>146</v>
      </c>
      <c r="F462" s="9" t="n">
        <v>11</v>
      </c>
      <c r="G462" s="9" t="n">
        <v>0</v>
      </c>
      <c r="H462" s="9" t="n">
        <v>0</v>
      </c>
      <c r="I462" s="9" t="n">
        <v>0</v>
      </c>
      <c r="J462" s="9" t="n">
        <v>0</v>
      </c>
      <c r="K462" s="9" t="s">
        <v>36</v>
      </c>
      <c r="L462" s="9" t="s">
        <v>36</v>
      </c>
      <c r="M462" s="11" t="n">
        <f aca="false">J462/6</f>
        <v>0</v>
      </c>
      <c r="N462" s="9"/>
      <c r="O462" s="11" t="n">
        <f aca="false">M462+N462/2</f>
        <v>0</v>
      </c>
    </row>
    <row r="463" customFormat="false" ht="12" hidden="false" customHeight="false" outlineLevel="0" collapsed="false">
      <c r="A463" s="8" t="n">
        <v>453</v>
      </c>
      <c r="B463" s="9" t="s">
        <v>487</v>
      </c>
      <c r="C463" s="9" t="s">
        <v>191</v>
      </c>
      <c r="D463" s="10" t="s">
        <v>89</v>
      </c>
      <c r="E463" s="10" t="s">
        <v>146</v>
      </c>
      <c r="F463" s="9" t="n">
        <v>11</v>
      </c>
      <c r="G463" s="9" t="n">
        <v>0</v>
      </c>
      <c r="H463" s="9" t="n">
        <v>0</v>
      </c>
      <c r="I463" s="9" t="n">
        <v>0</v>
      </c>
      <c r="J463" s="9" t="n">
        <v>0</v>
      </c>
      <c r="K463" s="9" t="s">
        <v>36</v>
      </c>
      <c r="L463" s="9" t="s">
        <v>36</v>
      </c>
      <c r="M463" s="11" t="n">
        <f aca="false">J463/6</f>
        <v>0</v>
      </c>
      <c r="N463" s="9"/>
      <c r="O463" s="11" t="n">
        <f aca="false">M463+N463/2</f>
        <v>0</v>
      </c>
    </row>
    <row r="464" customFormat="false" ht="12" hidden="false" customHeight="false" outlineLevel="0" collapsed="false">
      <c r="A464" s="8" t="n">
        <v>454</v>
      </c>
      <c r="B464" s="9" t="s">
        <v>488</v>
      </c>
      <c r="C464" s="9" t="s">
        <v>191</v>
      </c>
      <c r="D464" s="10" t="s">
        <v>89</v>
      </c>
      <c r="E464" s="10" t="s">
        <v>146</v>
      </c>
      <c r="F464" s="9" t="n">
        <v>11</v>
      </c>
      <c r="G464" s="9" t="n">
        <v>0</v>
      </c>
      <c r="H464" s="9" t="n">
        <v>0</v>
      </c>
      <c r="I464" s="9" t="n">
        <v>0</v>
      </c>
      <c r="J464" s="9" t="n">
        <v>0</v>
      </c>
      <c r="K464" s="9" t="s">
        <v>36</v>
      </c>
      <c r="L464" s="9" t="s">
        <v>36</v>
      </c>
      <c r="M464" s="11" t="n">
        <f aca="false">J464/6</f>
        <v>0</v>
      </c>
      <c r="N464" s="9"/>
      <c r="O464" s="11" t="n">
        <f aca="false">M464+N464/2</f>
        <v>0</v>
      </c>
    </row>
    <row r="465" customFormat="false" ht="12" hidden="false" customHeight="false" outlineLevel="0" collapsed="false">
      <c r="A465" s="8" t="n">
        <v>455</v>
      </c>
      <c r="B465" s="9" t="s">
        <v>489</v>
      </c>
      <c r="C465" s="9" t="s">
        <v>191</v>
      </c>
      <c r="D465" s="10" t="s">
        <v>89</v>
      </c>
      <c r="E465" s="10" t="s">
        <v>146</v>
      </c>
      <c r="F465" s="9" t="n">
        <v>11</v>
      </c>
      <c r="G465" s="9" t="n">
        <v>0</v>
      </c>
      <c r="H465" s="9" t="n">
        <v>0</v>
      </c>
      <c r="I465" s="9" t="n">
        <v>0</v>
      </c>
      <c r="J465" s="9" t="n">
        <v>0</v>
      </c>
      <c r="K465" s="9" t="s">
        <v>36</v>
      </c>
      <c r="L465" s="9" t="s">
        <v>36</v>
      </c>
      <c r="M465" s="11" t="n">
        <f aca="false">J465/6</f>
        <v>0</v>
      </c>
      <c r="N465" s="9"/>
      <c r="O465" s="11" t="n">
        <f aca="false">M465+N465/2</f>
        <v>0</v>
      </c>
    </row>
    <row r="466" customFormat="false" ht="12" hidden="false" customHeight="false" outlineLevel="0" collapsed="false">
      <c r="A466" s="8" t="n">
        <v>456</v>
      </c>
      <c r="B466" s="9" t="s">
        <v>490</v>
      </c>
      <c r="C466" s="9" t="s">
        <v>191</v>
      </c>
      <c r="D466" s="10" t="s">
        <v>89</v>
      </c>
      <c r="E466" s="10" t="s">
        <v>146</v>
      </c>
      <c r="F466" s="9" t="n">
        <v>11</v>
      </c>
      <c r="G466" s="9" t="n">
        <v>0</v>
      </c>
      <c r="H466" s="9" t="n">
        <v>0</v>
      </c>
      <c r="I466" s="9" t="n">
        <v>0</v>
      </c>
      <c r="J466" s="9" t="n">
        <v>0</v>
      </c>
      <c r="K466" s="9" t="s">
        <v>36</v>
      </c>
      <c r="L466" s="9" t="s">
        <v>36</v>
      </c>
      <c r="M466" s="11" t="n">
        <f aca="false">J466/6</f>
        <v>0</v>
      </c>
      <c r="N466" s="9"/>
      <c r="O466" s="11" t="n">
        <f aca="false">M466+N466/2</f>
        <v>0</v>
      </c>
    </row>
    <row r="467" customFormat="false" ht="12" hidden="false" customHeight="false" outlineLevel="0" collapsed="false">
      <c r="A467" s="8" t="n">
        <v>457</v>
      </c>
      <c r="B467" s="9" t="s">
        <v>491</v>
      </c>
      <c r="C467" s="9" t="s">
        <v>191</v>
      </c>
      <c r="D467" s="10" t="s">
        <v>89</v>
      </c>
      <c r="E467" s="10" t="s">
        <v>146</v>
      </c>
      <c r="F467" s="9" t="n">
        <v>11</v>
      </c>
      <c r="G467" s="9" t="n">
        <v>0</v>
      </c>
      <c r="H467" s="9" t="n">
        <v>0</v>
      </c>
      <c r="I467" s="9" t="n">
        <v>0</v>
      </c>
      <c r="J467" s="9" t="n">
        <v>0</v>
      </c>
      <c r="K467" s="9" t="s">
        <v>36</v>
      </c>
      <c r="L467" s="9" t="s">
        <v>36</v>
      </c>
      <c r="M467" s="11" t="n">
        <f aca="false">J467/6</f>
        <v>0</v>
      </c>
      <c r="N467" s="9"/>
      <c r="O467" s="11" t="n">
        <f aca="false">M467+N467/2</f>
        <v>0</v>
      </c>
    </row>
    <row r="468" customFormat="false" ht="12" hidden="false" customHeight="false" outlineLevel="0" collapsed="false">
      <c r="A468" s="8" t="n">
        <v>458</v>
      </c>
      <c r="B468" s="9" t="s">
        <v>492</v>
      </c>
      <c r="C468" s="9" t="s">
        <v>191</v>
      </c>
      <c r="D468" s="10" t="s">
        <v>89</v>
      </c>
      <c r="E468" s="10" t="s">
        <v>146</v>
      </c>
      <c r="F468" s="9" t="n">
        <v>11</v>
      </c>
      <c r="G468" s="9" t="n">
        <v>0</v>
      </c>
      <c r="H468" s="9" t="n">
        <v>0</v>
      </c>
      <c r="I468" s="9" t="n">
        <v>0</v>
      </c>
      <c r="J468" s="9" t="n">
        <v>0</v>
      </c>
      <c r="K468" s="9" t="s">
        <v>36</v>
      </c>
      <c r="L468" s="9" t="s">
        <v>36</v>
      </c>
      <c r="M468" s="11" t="n">
        <f aca="false">J468/6</f>
        <v>0</v>
      </c>
      <c r="N468" s="9"/>
      <c r="O468" s="11" t="n">
        <f aca="false">M468+N468/2</f>
        <v>0</v>
      </c>
    </row>
    <row r="469" customFormat="false" ht="12" hidden="false" customHeight="false" outlineLevel="0" collapsed="false">
      <c r="A469" s="8" t="n">
        <v>459</v>
      </c>
      <c r="B469" s="9" t="s">
        <v>493</v>
      </c>
      <c r="C469" s="9" t="s">
        <v>191</v>
      </c>
      <c r="D469" s="10" t="s">
        <v>89</v>
      </c>
      <c r="E469" s="10" t="s">
        <v>146</v>
      </c>
      <c r="F469" s="9" t="n">
        <v>11</v>
      </c>
      <c r="G469" s="9" t="n">
        <v>0</v>
      </c>
      <c r="H469" s="9" t="n">
        <v>0</v>
      </c>
      <c r="I469" s="9" t="n">
        <v>0</v>
      </c>
      <c r="J469" s="9" t="n">
        <v>0</v>
      </c>
      <c r="K469" s="9" t="s">
        <v>36</v>
      </c>
      <c r="L469" s="9" t="s">
        <v>36</v>
      </c>
      <c r="M469" s="11" t="n">
        <f aca="false">J469/6</f>
        <v>0</v>
      </c>
      <c r="N469" s="9"/>
      <c r="O469" s="11" t="n">
        <f aca="false">M469+N469/2</f>
        <v>0</v>
      </c>
    </row>
    <row r="470" customFormat="false" ht="12" hidden="false" customHeight="false" outlineLevel="0" collapsed="false">
      <c r="A470" s="8" t="n">
        <v>460</v>
      </c>
      <c r="B470" s="9" t="s">
        <v>494</v>
      </c>
      <c r="C470" s="9" t="s">
        <v>191</v>
      </c>
      <c r="D470" s="10" t="s">
        <v>89</v>
      </c>
      <c r="E470" s="10" t="s">
        <v>146</v>
      </c>
      <c r="F470" s="9" t="n">
        <v>11</v>
      </c>
      <c r="G470" s="9" t="n">
        <v>0</v>
      </c>
      <c r="H470" s="9" t="n">
        <v>0</v>
      </c>
      <c r="I470" s="9" t="n">
        <v>0</v>
      </c>
      <c r="J470" s="9" t="n">
        <v>0</v>
      </c>
      <c r="K470" s="9" t="s">
        <v>36</v>
      </c>
      <c r="L470" s="9" t="s">
        <v>36</v>
      </c>
      <c r="M470" s="11" t="n">
        <f aca="false">J470/6</f>
        <v>0</v>
      </c>
      <c r="N470" s="9"/>
      <c r="O470" s="11" t="n">
        <f aca="false">M470+N470/2</f>
        <v>0</v>
      </c>
    </row>
    <row r="471" customFormat="false" ht="12" hidden="false" customHeight="false" outlineLevel="0" collapsed="false">
      <c r="A471" s="8" t="n">
        <v>461</v>
      </c>
      <c r="B471" s="9" t="s">
        <v>495</v>
      </c>
      <c r="C471" s="9" t="s">
        <v>191</v>
      </c>
      <c r="D471" s="10" t="s">
        <v>89</v>
      </c>
      <c r="E471" s="10" t="s">
        <v>146</v>
      </c>
      <c r="F471" s="9" t="n">
        <v>11</v>
      </c>
      <c r="G471" s="9" t="n">
        <v>0</v>
      </c>
      <c r="H471" s="9" t="n">
        <v>0</v>
      </c>
      <c r="I471" s="9" t="n">
        <v>0</v>
      </c>
      <c r="J471" s="9" t="n">
        <v>0</v>
      </c>
      <c r="K471" s="9" t="s">
        <v>36</v>
      </c>
      <c r="L471" s="9" t="s">
        <v>36</v>
      </c>
      <c r="M471" s="11" t="n">
        <f aca="false">J471/6</f>
        <v>0</v>
      </c>
      <c r="N471" s="9"/>
      <c r="O471" s="11" t="n">
        <f aca="false">M471+N471/2</f>
        <v>0</v>
      </c>
    </row>
    <row r="472" customFormat="false" ht="12" hidden="false" customHeight="false" outlineLevel="0" collapsed="false">
      <c r="A472" s="8" t="n">
        <v>462</v>
      </c>
      <c r="B472" s="9" t="s">
        <v>496</v>
      </c>
      <c r="C472" s="9" t="s">
        <v>191</v>
      </c>
      <c r="D472" s="10" t="s">
        <v>89</v>
      </c>
      <c r="E472" s="10" t="s">
        <v>146</v>
      </c>
      <c r="F472" s="9" t="n">
        <v>11</v>
      </c>
      <c r="G472" s="9" t="n">
        <v>0</v>
      </c>
      <c r="H472" s="9" t="n">
        <v>0</v>
      </c>
      <c r="I472" s="9" t="n">
        <v>0</v>
      </c>
      <c r="J472" s="9" t="n">
        <v>0</v>
      </c>
      <c r="K472" s="9" t="s">
        <v>36</v>
      </c>
      <c r="L472" s="9" t="s">
        <v>36</v>
      </c>
      <c r="M472" s="11" t="n">
        <f aca="false">J472/6</f>
        <v>0</v>
      </c>
      <c r="N472" s="9"/>
      <c r="O472" s="11" t="n">
        <f aca="false">M472+N472/2</f>
        <v>0</v>
      </c>
    </row>
    <row r="473" customFormat="false" ht="12" hidden="false" customHeight="false" outlineLevel="0" collapsed="false">
      <c r="A473" s="8" t="n">
        <v>464</v>
      </c>
      <c r="B473" s="9" t="s">
        <v>497</v>
      </c>
      <c r="C473" s="9" t="s">
        <v>191</v>
      </c>
      <c r="D473" s="10" t="s">
        <v>89</v>
      </c>
      <c r="E473" s="10" t="s">
        <v>146</v>
      </c>
      <c r="F473" s="9" t="n">
        <v>11</v>
      </c>
      <c r="G473" s="9" t="n">
        <v>0</v>
      </c>
      <c r="H473" s="9" t="n">
        <v>0</v>
      </c>
      <c r="I473" s="9" t="n">
        <v>0</v>
      </c>
      <c r="J473" s="9" t="n">
        <v>0</v>
      </c>
      <c r="K473" s="9" t="s">
        <v>36</v>
      </c>
      <c r="L473" s="9" t="s">
        <v>36</v>
      </c>
      <c r="M473" s="11" t="n">
        <f aca="false">J473/6</f>
        <v>0</v>
      </c>
      <c r="N473" s="9"/>
      <c r="O473" s="11" t="n">
        <f aca="false">M473+N473/2</f>
        <v>0</v>
      </c>
    </row>
    <row r="474" customFormat="false" ht="12" hidden="false" customHeight="false" outlineLevel="0" collapsed="false">
      <c r="A474" s="8" t="n">
        <v>465</v>
      </c>
      <c r="B474" s="9" t="s">
        <v>498</v>
      </c>
      <c r="C474" s="9" t="s">
        <v>191</v>
      </c>
      <c r="D474" s="10" t="s">
        <v>89</v>
      </c>
      <c r="E474" s="10" t="s">
        <v>146</v>
      </c>
      <c r="F474" s="9" t="n">
        <v>11</v>
      </c>
      <c r="G474" s="9" t="n">
        <v>0</v>
      </c>
      <c r="H474" s="9" t="n">
        <v>0</v>
      </c>
      <c r="I474" s="9" t="n">
        <v>0</v>
      </c>
      <c r="J474" s="9" t="n">
        <v>0</v>
      </c>
      <c r="K474" s="9" t="s">
        <v>36</v>
      </c>
      <c r="L474" s="9" t="s">
        <v>36</v>
      </c>
      <c r="M474" s="11" t="n">
        <f aca="false">J474/6</f>
        <v>0</v>
      </c>
      <c r="N474" s="9"/>
      <c r="O474" s="11" t="n">
        <f aca="false">M474+N474/2</f>
        <v>0</v>
      </c>
    </row>
    <row r="475" customFormat="false" ht="12" hidden="false" customHeight="false" outlineLevel="0" collapsed="false">
      <c r="A475" s="8" t="n">
        <v>466</v>
      </c>
      <c r="B475" s="9" t="s">
        <v>499</v>
      </c>
      <c r="C475" s="9" t="s">
        <v>191</v>
      </c>
      <c r="D475" s="10" t="s">
        <v>89</v>
      </c>
      <c r="E475" s="10" t="s">
        <v>146</v>
      </c>
      <c r="F475" s="9" t="n">
        <v>11</v>
      </c>
      <c r="G475" s="9" t="n">
        <v>0</v>
      </c>
      <c r="H475" s="9" t="n">
        <v>0</v>
      </c>
      <c r="I475" s="9" t="n">
        <v>0</v>
      </c>
      <c r="J475" s="9" t="n">
        <v>0</v>
      </c>
      <c r="K475" s="9" t="s">
        <v>36</v>
      </c>
      <c r="L475" s="9" t="s">
        <v>36</v>
      </c>
      <c r="M475" s="11" t="n">
        <f aca="false">J475/6</f>
        <v>0</v>
      </c>
      <c r="N475" s="9"/>
      <c r="O475" s="11" t="n">
        <f aca="false">M475+N475/2</f>
        <v>0</v>
      </c>
    </row>
    <row r="476" customFormat="false" ht="12" hidden="false" customHeight="false" outlineLevel="0" collapsed="false">
      <c r="A476" s="8" t="n">
        <v>467</v>
      </c>
      <c r="B476" s="9" t="s">
        <v>500</v>
      </c>
      <c r="C476" s="9" t="s">
        <v>191</v>
      </c>
      <c r="D476" s="10" t="s">
        <v>89</v>
      </c>
      <c r="E476" s="10" t="s">
        <v>146</v>
      </c>
      <c r="F476" s="9" t="n">
        <v>11</v>
      </c>
      <c r="G476" s="9" t="n">
        <v>0</v>
      </c>
      <c r="H476" s="9" t="n">
        <v>0</v>
      </c>
      <c r="I476" s="9" t="n">
        <v>0</v>
      </c>
      <c r="J476" s="9" t="n">
        <v>0</v>
      </c>
      <c r="K476" s="9" t="s">
        <v>36</v>
      </c>
      <c r="L476" s="9" t="s">
        <v>36</v>
      </c>
      <c r="M476" s="11" t="n">
        <f aca="false">J476/6</f>
        <v>0</v>
      </c>
      <c r="N476" s="9"/>
      <c r="O476" s="11" t="n">
        <f aca="false">M476+N476/2</f>
        <v>0</v>
      </c>
    </row>
    <row r="477" customFormat="false" ht="12" hidden="false" customHeight="false" outlineLevel="0" collapsed="false">
      <c r="A477" s="8" t="n">
        <v>468</v>
      </c>
      <c r="B477" s="9" t="s">
        <v>501</v>
      </c>
      <c r="C477" s="9" t="s">
        <v>191</v>
      </c>
      <c r="D477" s="10" t="s">
        <v>89</v>
      </c>
      <c r="E477" s="10" t="s">
        <v>146</v>
      </c>
      <c r="F477" s="9" t="n">
        <v>11</v>
      </c>
      <c r="G477" s="9" t="n">
        <v>0</v>
      </c>
      <c r="H477" s="9" t="n">
        <v>0</v>
      </c>
      <c r="I477" s="9" t="n">
        <v>0</v>
      </c>
      <c r="J477" s="9" t="n">
        <v>0</v>
      </c>
      <c r="K477" s="9" t="s">
        <v>36</v>
      </c>
      <c r="L477" s="9" t="s">
        <v>36</v>
      </c>
      <c r="M477" s="11" t="n">
        <f aca="false">J477/6</f>
        <v>0</v>
      </c>
      <c r="N477" s="9"/>
      <c r="O477" s="11" t="n">
        <f aca="false">M477+N477/2</f>
        <v>0</v>
      </c>
    </row>
    <row r="478" customFormat="false" ht="12" hidden="false" customHeight="false" outlineLevel="0" collapsed="false">
      <c r="A478" s="8" t="n">
        <v>469</v>
      </c>
      <c r="B478" s="9" t="s">
        <v>502</v>
      </c>
      <c r="C478" s="9" t="s">
        <v>191</v>
      </c>
      <c r="D478" s="10" t="s">
        <v>89</v>
      </c>
      <c r="E478" s="10" t="s">
        <v>146</v>
      </c>
      <c r="F478" s="9" t="n">
        <v>11</v>
      </c>
      <c r="G478" s="9" t="n">
        <v>0</v>
      </c>
      <c r="H478" s="9" t="n">
        <v>0</v>
      </c>
      <c r="I478" s="9" t="n">
        <v>0</v>
      </c>
      <c r="J478" s="9" t="n">
        <v>0</v>
      </c>
      <c r="K478" s="9" t="s">
        <v>36</v>
      </c>
      <c r="L478" s="9" t="s">
        <v>36</v>
      </c>
      <c r="M478" s="11" t="n">
        <f aca="false">J478/6</f>
        <v>0</v>
      </c>
      <c r="N478" s="9"/>
      <c r="O478" s="11" t="n">
        <f aca="false">M478+N478/2</f>
        <v>0</v>
      </c>
    </row>
    <row r="479" customFormat="false" ht="12" hidden="false" customHeight="false" outlineLevel="0" collapsed="false">
      <c r="A479" s="8" t="n">
        <v>470</v>
      </c>
      <c r="B479" s="9" t="s">
        <v>503</v>
      </c>
      <c r="C479" s="9" t="s">
        <v>191</v>
      </c>
      <c r="D479" s="10" t="s">
        <v>89</v>
      </c>
      <c r="E479" s="10" t="s">
        <v>146</v>
      </c>
      <c r="F479" s="9" t="n">
        <v>11</v>
      </c>
      <c r="G479" s="9" t="n">
        <v>0</v>
      </c>
      <c r="H479" s="9" t="n">
        <v>0</v>
      </c>
      <c r="I479" s="9" t="n">
        <v>0</v>
      </c>
      <c r="J479" s="9" t="n">
        <v>0</v>
      </c>
      <c r="K479" s="9" t="s">
        <v>36</v>
      </c>
      <c r="L479" s="9" t="s">
        <v>36</v>
      </c>
      <c r="M479" s="11" t="n">
        <f aca="false">J479/6</f>
        <v>0</v>
      </c>
      <c r="N479" s="9"/>
      <c r="O479" s="11" t="n">
        <f aca="false">M479+N479/2</f>
        <v>0</v>
      </c>
    </row>
    <row r="480" customFormat="false" ht="12" hidden="false" customHeight="false" outlineLevel="0" collapsed="false">
      <c r="A480" s="8" t="n">
        <v>471</v>
      </c>
      <c r="B480" s="9" t="s">
        <v>504</v>
      </c>
      <c r="C480" s="9" t="s">
        <v>191</v>
      </c>
      <c r="D480" s="10" t="s">
        <v>89</v>
      </c>
      <c r="E480" s="10" t="s">
        <v>146</v>
      </c>
      <c r="F480" s="9" t="n">
        <v>11</v>
      </c>
      <c r="G480" s="9" t="n">
        <v>0</v>
      </c>
      <c r="H480" s="9" t="n">
        <v>0</v>
      </c>
      <c r="I480" s="9" t="n">
        <v>0</v>
      </c>
      <c r="J480" s="9" t="n">
        <v>0</v>
      </c>
      <c r="K480" s="9" t="s">
        <v>36</v>
      </c>
      <c r="L480" s="9" t="s">
        <v>36</v>
      </c>
      <c r="M480" s="11" t="n">
        <f aca="false">J480/6</f>
        <v>0</v>
      </c>
      <c r="N480" s="9"/>
      <c r="O480" s="11" t="n">
        <f aca="false">M480+N480/2</f>
        <v>0</v>
      </c>
    </row>
    <row r="481" customFormat="false" ht="12" hidden="false" customHeight="false" outlineLevel="0" collapsed="false">
      <c r="A481" s="8" t="n">
        <v>472</v>
      </c>
      <c r="B481" s="9" t="s">
        <v>505</v>
      </c>
      <c r="C481" s="9" t="s">
        <v>191</v>
      </c>
      <c r="D481" s="10" t="s">
        <v>89</v>
      </c>
      <c r="E481" s="10" t="s">
        <v>146</v>
      </c>
      <c r="F481" s="9" t="n">
        <v>11</v>
      </c>
      <c r="G481" s="9" t="n">
        <v>0</v>
      </c>
      <c r="H481" s="9" t="n">
        <v>0</v>
      </c>
      <c r="I481" s="9" t="n">
        <v>0</v>
      </c>
      <c r="J481" s="9" t="n">
        <v>0</v>
      </c>
      <c r="K481" s="9" t="s">
        <v>36</v>
      </c>
      <c r="L481" s="9" t="s">
        <v>36</v>
      </c>
      <c r="M481" s="11" t="n">
        <f aca="false">J481/6</f>
        <v>0</v>
      </c>
      <c r="N481" s="9"/>
      <c r="O481" s="11" t="n">
        <f aca="false">M481+N481/2</f>
        <v>0</v>
      </c>
    </row>
    <row r="482" customFormat="false" ht="12" hidden="false" customHeight="false" outlineLevel="0" collapsed="false">
      <c r="A482" s="8" t="n">
        <v>473</v>
      </c>
      <c r="B482" s="9" t="s">
        <v>506</v>
      </c>
      <c r="C482" s="9" t="s">
        <v>191</v>
      </c>
      <c r="D482" s="10" t="s">
        <v>89</v>
      </c>
      <c r="E482" s="10" t="s">
        <v>146</v>
      </c>
      <c r="F482" s="9" t="n">
        <v>11</v>
      </c>
      <c r="G482" s="9" t="n">
        <v>0</v>
      </c>
      <c r="H482" s="9" t="n">
        <v>0</v>
      </c>
      <c r="I482" s="9" t="n">
        <v>0</v>
      </c>
      <c r="J482" s="9" t="n">
        <v>0</v>
      </c>
      <c r="K482" s="9" t="s">
        <v>36</v>
      </c>
      <c r="L482" s="9" t="s">
        <v>36</v>
      </c>
      <c r="M482" s="11" t="n">
        <f aca="false">J482/6</f>
        <v>0</v>
      </c>
      <c r="N482" s="9"/>
      <c r="O482" s="11" t="n">
        <f aca="false">M482+N482/2</f>
        <v>0</v>
      </c>
    </row>
    <row r="483" customFormat="false" ht="12" hidden="false" customHeight="false" outlineLevel="0" collapsed="false">
      <c r="A483" s="8" t="n">
        <v>474</v>
      </c>
      <c r="B483" s="9" t="s">
        <v>507</v>
      </c>
      <c r="C483" s="9" t="s">
        <v>191</v>
      </c>
      <c r="D483" s="10" t="s">
        <v>89</v>
      </c>
      <c r="E483" s="10" t="s">
        <v>146</v>
      </c>
      <c r="F483" s="9" t="n">
        <v>11</v>
      </c>
      <c r="G483" s="9" t="n">
        <v>0</v>
      </c>
      <c r="H483" s="9" t="n">
        <v>0</v>
      </c>
      <c r="I483" s="9" t="n">
        <v>0</v>
      </c>
      <c r="J483" s="9" t="n">
        <v>0</v>
      </c>
      <c r="K483" s="9" t="s">
        <v>36</v>
      </c>
      <c r="L483" s="9" t="s">
        <v>36</v>
      </c>
      <c r="M483" s="11" t="n">
        <f aca="false">J483/6</f>
        <v>0</v>
      </c>
      <c r="N483" s="9"/>
      <c r="O483" s="11" t="n">
        <f aca="false">M483+N483/2</f>
        <v>0</v>
      </c>
    </row>
    <row r="484" customFormat="false" ht="12" hidden="false" customHeight="false" outlineLevel="0" collapsed="false">
      <c r="A484" s="8" t="n">
        <v>475</v>
      </c>
      <c r="B484" s="9" t="s">
        <v>508</v>
      </c>
      <c r="C484" s="9" t="s">
        <v>191</v>
      </c>
      <c r="D484" s="10" t="s">
        <v>89</v>
      </c>
      <c r="E484" s="10" t="s">
        <v>146</v>
      </c>
      <c r="F484" s="9" t="n">
        <v>11</v>
      </c>
      <c r="G484" s="9" t="n">
        <v>0</v>
      </c>
      <c r="H484" s="9" t="n">
        <v>0</v>
      </c>
      <c r="I484" s="9" t="n">
        <v>0</v>
      </c>
      <c r="J484" s="9" t="n">
        <v>0</v>
      </c>
      <c r="K484" s="9" t="s">
        <v>36</v>
      </c>
      <c r="L484" s="9" t="s">
        <v>36</v>
      </c>
      <c r="M484" s="11" t="n">
        <f aca="false">J484/6</f>
        <v>0</v>
      </c>
      <c r="N484" s="9"/>
      <c r="O484" s="11" t="n">
        <f aca="false">M484+N484/2</f>
        <v>0</v>
      </c>
    </row>
    <row r="485" customFormat="false" ht="12" hidden="false" customHeight="false" outlineLevel="0" collapsed="false">
      <c r="A485" s="8" t="n">
        <v>476</v>
      </c>
      <c r="B485" s="9" t="s">
        <v>509</v>
      </c>
      <c r="C485" s="9" t="s">
        <v>191</v>
      </c>
      <c r="D485" s="10" t="s">
        <v>89</v>
      </c>
      <c r="E485" s="10" t="s">
        <v>146</v>
      </c>
      <c r="F485" s="9" t="n">
        <v>11</v>
      </c>
      <c r="G485" s="9" t="n">
        <v>0</v>
      </c>
      <c r="H485" s="9" t="n">
        <v>0</v>
      </c>
      <c r="I485" s="9" t="n">
        <v>0</v>
      </c>
      <c r="J485" s="9" t="n">
        <v>0</v>
      </c>
      <c r="K485" s="9" t="s">
        <v>36</v>
      </c>
      <c r="L485" s="9" t="s">
        <v>36</v>
      </c>
      <c r="M485" s="11" t="n">
        <f aca="false">J485/6</f>
        <v>0</v>
      </c>
      <c r="N485" s="9"/>
      <c r="O485" s="11" t="n">
        <f aca="false">M485+N485/2</f>
        <v>0</v>
      </c>
    </row>
    <row r="486" customFormat="false" ht="12" hidden="false" customHeight="false" outlineLevel="0" collapsed="false">
      <c r="A486" s="8" t="n">
        <v>477</v>
      </c>
      <c r="B486" s="9" t="s">
        <v>510</v>
      </c>
      <c r="C486" s="9" t="s">
        <v>191</v>
      </c>
      <c r="D486" s="10" t="s">
        <v>89</v>
      </c>
      <c r="E486" s="10" t="s">
        <v>146</v>
      </c>
      <c r="F486" s="9" t="n">
        <v>11</v>
      </c>
      <c r="G486" s="9" t="n">
        <v>0</v>
      </c>
      <c r="H486" s="9" t="n">
        <v>0</v>
      </c>
      <c r="I486" s="9" t="n">
        <v>0</v>
      </c>
      <c r="J486" s="9" t="n">
        <v>0</v>
      </c>
      <c r="K486" s="9" t="s">
        <v>36</v>
      </c>
      <c r="L486" s="9" t="s">
        <v>36</v>
      </c>
      <c r="M486" s="11" t="n">
        <f aca="false">J486/6</f>
        <v>0</v>
      </c>
      <c r="N486" s="9"/>
      <c r="O486" s="11" t="n">
        <f aca="false">M486+N486/2</f>
        <v>0</v>
      </c>
    </row>
    <row r="487" customFormat="false" ht="12" hidden="false" customHeight="false" outlineLevel="0" collapsed="false">
      <c r="A487" s="8" t="n">
        <v>478</v>
      </c>
      <c r="B487" s="9" t="s">
        <v>511</v>
      </c>
      <c r="C487" s="9" t="s">
        <v>191</v>
      </c>
      <c r="D487" s="10" t="s">
        <v>89</v>
      </c>
      <c r="E487" s="10" t="s">
        <v>146</v>
      </c>
      <c r="F487" s="9" t="n">
        <v>11</v>
      </c>
      <c r="G487" s="9" t="n">
        <v>0</v>
      </c>
      <c r="H487" s="9" t="n">
        <v>0</v>
      </c>
      <c r="I487" s="9" t="n">
        <v>0</v>
      </c>
      <c r="J487" s="9" t="n">
        <v>0</v>
      </c>
      <c r="K487" s="9" t="s">
        <v>36</v>
      </c>
      <c r="L487" s="9" t="s">
        <v>36</v>
      </c>
      <c r="M487" s="11" t="n">
        <f aca="false">J487/6</f>
        <v>0</v>
      </c>
      <c r="N487" s="9"/>
      <c r="O487" s="11" t="n">
        <f aca="false">M487+N487/2</f>
        <v>0</v>
      </c>
    </row>
    <row r="488" customFormat="false" ht="12" hidden="false" customHeight="false" outlineLevel="0" collapsed="false">
      <c r="A488" s="8" t="n">
        <v>479</v>
      </c>
      <c r="B488" s="9" t="s">
        <v>512</v>
      </c>
      <c r="C488" s="9" t="s">
        <v>191</v>
      </c>
      <c r="D488" s="10" t="s">
        <v>89</v>
      </c>
      <c r="E488" s="10" t="s">
        <v>146</v>
      </c>
      <c r="F488" s="9" t="n">
        <v>11</v>
      </c>
      <c r="G488" s="9" t="n">
        <v>0</v>
      </c>
      <c r="H488" s="9" t="n">
        <v>0</v>
      </c>
      <c r="I488" s="9" t="n">
        <v>0</v>
      </c>
      <c r="J488" s="9" t="n">
        <v>0</v>
      </c>
      <c r="K488" s="9" t="s">
        <v>36</v>
      </c>
      <c r="L488" s="9" t="s">
        <v>36</v>
      </c>
      <c r="M488" s="11" t="n">
        <f aca="false">J488/6</f>
        <v>0</v>
      </c>
      <c r="N488" s="9"/>
      <c r="O488" s="11" t="n">
        <f aca="false">M488+N488/2</f>
        <v>0</v>
      </c>
    </row>
    <row r="489" customFormat="false" ht="12" hidden="false" customHeight="false" outlineLevel="0" collapsed="false">
      <c r="A489" s="8" t="n">
        <v>480</v>
      </c>
      <c r="B489" s="9" t="s">
        <v>513</v>
      </c>
      <c r="C489" s="9" t="s">
        <v>191</v>
      </c>
      <c r="D489" s="10" t="s">
        <v>89</v>
      </c>
      <c r="E489" s="10" t="s">
        <v>146</v>
      </c>
      <c r="F489" s="9" t="n">
        <v>11</v>
      </c>
      <c r="G489" s="9" t="n">
        <v>0</v>
      </c>
      <c r="H489" s="9" t="n">
        <v>0</v>
      </c>
      <c r="I489" s="9" t="n">
        <v>0</v>
      </c>
      <c r="J489" s="9" t="n">
        <v>0</v>
      </c>
      <c r="K489" s="9" t="s">
        <v>36</v>
      </c>
      <c r="L489" s="9" t="s">
        <v>36</v>
      </c>
      <c r="M489" s="11" t="n">
        <f aca="false">J489/6</f>
        <v>0</v>
      </c>
      <c r="N489" s="9"/>
      <c r="O489" s="11" t="n">
        <f aca="false">M489+N489/2</f>
        <v>0</v>
      </c>
    </row>
    <row r="490" customFormat="false" ht="12" hidden="false" customHeight="false" outlineLevel="0" collapsed="false">
      <c r="A490" s="8" t="n">
        <v>481</v>
      </c>
      <c r="B490" s="9" t="s">
        <v>514</v>
      </c>
      <c r="C490" s="9" t="s">
        <v>191</v>
      </c>
      <c r="D490" s="10" t="s">
        <v>89</v>
      </c>
      <c r="E490" s="10" t="s">
        <v>146</v>
      </c>
      <c r="F490" s="9" t="n">
        <v>11</v>
      </c>
      <c r="G490" s="9" t="n">
        <v>0</v>
      </c>
      <c r="H490" s="9" t="n">
        <v>0</v>
      </c>
      <c r="I490" s="9" t="n">
        <v>0</v>
      </c>
      <c r="J490" s="9" t="n">
        <v>0</v>
      </c>
      <c r="K490" s="9" t="s">
        <v>36</v>
      </c>
      <c r="L490" s="9" t="s">
        <v>36</v>
      </c>
      <c r="M490" s="11" t="n">
        <f aca="false">J490/6</f>
        <v>0</v>
      </c>
      <c r="N490" s="9"/>
      <c r="O490" s="11" t="n">
        <f aca="false">M490+N490/2</f>
        <v>0</v>
      </c>
    </row>
    <row r="491" customFormat="false" ht="12" hidden="false" customHeight="false" outlineLevel="0" collapsed="false">
      <c r="A491" s="8" t="n">
        <v>482</v>
      </c>
      <c r="B491" s="9" t="s">
        <v>515</v>
      </c>
      <c r="C491" s="9" t="s">
        <v>191</v>
      </c>
      <c r="D491" s="10" t="s">
        <v>89</v>
      </c>
      <c r="E491" s="10" t="s">
        <v>146</v>
      </c>
      <c r="F491" s="9" t="n">
        <v>11</v>
      </c>
      <c r="G491" s="9" t="n">
        <v>0</v>
      </c>
      <c r="H491" s="9" t="n">
        <v>0</v>
      </c>
      <c r="I491" s="9" t="n">
        <v>0</v>
      </c>
      <c r="J491" s="9" t="n">
        <v>0</v>
      </c>
      <c r="K491" s="9" t="s">
        <v>36</v>
      </c>
      <c r="L491" s="9" t="s">
        <v>36</v>
      </c>
      <c r="M491" s="11" t="n">
        <f aca="false">J491/6</f>
        <v>0</v>
      </c>
      <c r="N491" s="9"/>
      <c r="O491" s="11" t="n">
        <f aca="false">M491+N491/2</f>
        <v>0</v>
      </c>
    </row>
    <row r="492" customFormat="false" ht="12" hidden="false" customHeight="false" outlineLevel="0" collapsed="false">
      <c r="A492" s="8" t="n">
        <v>483</v>
      </c>
      <c r="B492" s="9" t="s">
        <v>516</v>
      </c>
      <c r="C492" s="9" t="s">
        <v>191</v>
      </c>
      <c r="D492" s="10" t="s">
        <v>89</v>
      </c>
      <c r="E492" s="10" t="s">
        <v>146</v>
      </c>
      <c r="F492" s="9" t="n">
        <v>11</v>
      </c>
      <c r="G492" s="9" t="n">
        <v>0</v>
      </c>
      <c r="H492" s="9" t="n">
        <v>0</v>
      </c>
      <c r="I492" s="9" t="n">
        <v>0</v>
      </c>
      <c r="J492" s="9" t="n">
        <v>0</v>
      </c>
      <c r="K492" s="9" t="s">
        <v>36</v>
      </c>
      <c r="L492" s="9" t="s">
        <v>36</v>
      </c>
      <c r="M492" s="11" t="n">
        <f aca="false">J492/6</f>
        <v>0</v>
      </c>
      <c r="N492" s="9"/>
      <c r="O492" s="11" t="n">
        <f aca="false">M492+N492/2</f>
        <v>0</v>
      </c>
    </row>
    <row r="493" customFormat="false" ht="12" hidden="false" customHeight="false" outlineLevel="0" collapsed="false">
      <c r="A493" s="8" t="n">
        <v>484</v>
      </c>
      <c r="B493" s="9" t="s">
        <v>517</v>
      </c>
      <c r="C493" s="9" t="s">
        <v>191</v>
      </c>
      <c r="D493" s="10" t="s">
        <v>89</v>
      </c>
      <c r="E493" s="10" t="s">
        <v>146</v>
      </c>
      <c r="F493" s="9" t="n">
        <v>11</v>
      </c>
      <c r="G493" s="9" t="n">
        <v>0</v>
      </c>
      <c r="H493" s="9" t="n">
        <v>0</v>
      </c>
      <c r="I493" s="9" t="n">
        <v>0</v>
      </c>
      <c r="J493" s="9" t="n">
        <v>0</v>
      </c>
      <c r="K493" s="9" t="s">
        <v>36</v>
      </c>
      <c r="L493" s="9" t="s">
        <v>36</v>
      </c>
      <c r="M493" s="11" t="n">
        <f aca="false">J493/6</f>
        <v>0</v>
      </c>
      <c r="N493" s="9"/>
      <c r="O493" s="11" t="n">
        <f aca="false">M493+N493/2</f>
        <v>0</v>
      </c>
    </row>
    <row r="494" customFormat="false" ht="12" hidden="false" customHeight="false" outlineLevel="0" collapsed="false">
      <c r="A494" s="8" t="n">
        <v>485</v>
      </c>
      <c r="B494" s="9" t="s">
        <v>518</v>
      </c>
      <c r="C494" s="9" t="s">
        <v>191</v>
      </c>
      <c r="D494" s="10" t="s">
        <v>89</v>
      </c>
      <c r="E494" s="10" t="s">
        <v>146</v>
      </c>
      <c r="F494" s="9" t="n">
        <v>11</v>
      </c>
      <c r="G494" s="9" t="n">
        <v>0</v>
      </c>
      <c r="H494" s="9" t="n">
        <v>0</v>
      </c>
      <c r="I494" s="9" t="n">
        <v>0</v>
      </c>
      <c r="J494" s="9" t="n">
        <v>0</v>
      </c>
      <c r="K494" s="9" t="s">
        <v>36</v>
      </c>
      <c r="L494" s="9" t="s">
        <v>36</v>
      </c>
      <c r="M494" s="11" t="n">
        <f aca="false">J494/6</f>
        <v>0</v>
      </c>
      <c r="N494" s="9"/>
      <c r="O494" s="11" t="n">
        <f aca="false">M494+N494/2</f>
        <v>0</v>
      </c>
    </row>
    <row r="495" customFormat="false" ht="12" hidden="false" customHeight="false" outlineLevel="0" collapsed="false">
      <c r="A495" s="8" t="n">
        <v>486</v>
      </c>
      <c r="B495" s="9" t="s">
        <v>519</v>
      </c>
      <c r="C495" s="9" t="s">
        <v>191</v>
      </c>
      <c r="D495" s="10" t="s">
        <v>89</v>
      </c>
      <c r="E495" s="10" t="s">
        <v>146</v>
      </c>
      <c r="F495" s="9" t="n">
        <v>11</v>
      </c>
      <c r="G495" s="9" t="n">
        <v>0</v>
      </c>
      <c r="H495" s="9" t="n">
        <v>0</v>
      </c>
      <c r="I495" s="9" t="n">
        <v>0</v>
      </c>
      <c r="J495" s="9" t="n">
        <v>0</v>
      </c>
      <c r="K495" s="9" t="s">
        <v>36</v>
      </c>
      <c r="L495" s="9" t="s">
        <v>36</v>
      </c>
      <c r="M495" s="11" t="n">
        <f aca="false">J495/6</f>
        <v>0</v>
      </c>
      <c r="N495" s="9"/>
      <c r="O495" s="11" t="n">
        <f aca="false">M495+N495/2</f>
        <v>0</v>
      </c>
    </row>
    <row r="496" customFormat="false" ht="12" hidden="false" customHeight="false" outlineLevel="0" collapsed="false">
      <c r="A496" s="8" t="n">
        <v>487</v>
      </c>
      <c r="B496" s="9" t="s">
        <v>520</v>
      </c>
      <c r="C496" s="9" t="s">
        <v>191</v>
      </c>
      <c r="D496" s="10" t="s">
        <v>89</v>
      </c>
      <c r="E496" s="10" t="s">
        <v>146</v>
      </c>
      <c r="F496" s="9" t="n">
        <v>11</v>
      </c>
      <c r="G496" s="9" t="n">
        <v>0</v>
      </c>
      <c r="H496" s="9" t="n">
        <v>0</v>
      </c>
      <c r="I496" s="9" t="n">
        <v>0</v>
      </c>
      <c r="J496" s="9" t="n">
        <v>0</v>
      </c>
      <c r="K496" s="9" t="s">
        <v>36</v>
      </c>
      <c r="L496" s="9" t="s">
        <v>36</v>
      </c>
      <c r="M496" s="11" t="n">
        <f aca="false">J496/6</f>
        <v>0</v>
      </c>
      <c r="N496" s="9"/>
      <c r="O496" s="11" t="n">
        <f aca="false">M496+N496/2</f>
        <v>0</v>
      </c>
    </row>
    <row r="497" customFormat="false" ht="12" hidden="false" customHeight="false" outlineLevel="0" collapsed="false">
      <c r="A497" s="8" t="n">
        <v>488</v>
      </c>
      <c r="B497" s="9" t="s">
        <v>521</v>
      </c>
      <c r="C497" s="9" t="s">
        <v>191</v>
      </c>
      <c r="D497" s="10" t="s">
        <v>89</v>
      </c>
      <c r="E497" s="10" t="s">
        <v>146</v>
      </c>
      <c r="F497" s="9" t="n">
        <v>11</v>
      </c>
      <c r="G497" s="9" t="n">
        <v>0</v>
      </c>
      <c r="H497" s="9" t="n">
        <v>0</v>
      </c>
      <c r="I497" s="9" t="n">
        <v>0</v>
      </c>
      <c r="J497" s="9" t="n">
        <v>0</v>
      </c>
      <c r="K497" s="9" t="s">
        <v>36</v>
      </c>
      <c r="L497" s="9" t="s">
        <v>36</v>
      </c>
      <c r="M497" s="11" t="n">
        <f aca="false">J497/6</f>
        <v>0</v>
      </c>
      <c r="N497" s="9"/>
      <c r="O497" s="11" t="n">
        <f aca="false">M497+N497/2</f>
        <v>0</v>
      </c>
    </row>
    <row r="498" customFormat="false" ht="12" hidden="false" customHeight="false" outlineLevel="0" collapsed="false">
      <c r="A498" s="8" t="n">
        <v>489</v>
      </c>
      <c r="B498" s="9" t="s">
        <v>522</v>
      </c>
      <c r="C498" s="9" t="s">
        <v>191</v>
      </c>
      <c r="D498" s="10" t="s">
        <v>89</v>
      </c>
      <c r="E498" s="10" t="s">
        <v>146</v>
      </c>
      <c r="F498" s="9" t="n">
        <v>11</v>
      </c>
      <c r="G498" s="9" t="n">
        <v>0</v>
      </c>
      <c r="H498" s="9" t="n">
        <v>0</v>
      </c>
      <c r="I498" s="9" t="n">
        <v>0</v>
      </c>
      <c r="J498" s="9" t="n">
        <v>0</v>
      </c>
      <c r="K498" s="9" t="s">
        <v>36</v>
      </c>
      <c r="L498" s="9" t="s">
        <v>36</v>
      </c>
      <c r="M498" s="11" t="n">
        <f aca="false">J498/6</f>
        <v>0</v>
      </c>
      <c r="N498" s="9"/>
      <c r="O498" s="11" t="n">
        <f aca="false">M498+N498/2</f>
        <v>0</v>
      </c>
    </row>
    <row r="499" customFormat="false" ht="12" hidden="false" customHeight="false" outlineLevel="0" collapsed="false">
      <c r="A499" s="8" t="n">
        <v>490</v>
      </c>
      <c r="B499" s="9" t="s">
        <v>523</v>
      </c>
      <c r="C499" s="9" t="s">
        <v>191</v>
      </c>
      <c r="D499" s="10" t="s">
        <v>89</v>
      </c>
      <c r="E499" s="10" t="s">
        <v>146</v>
      </c>
      <c r="F499" s="9" t="n">
        <v>11</v>
      </c>
      <c r="G499" s="9" t="n">
        <v>0</v>
      </c>
      <c r="H499" s="9" t="n">
        <v>0</v>
      </c>
      <c r="I499" s="9" t="n">
        <v>0</v>
      </c>
      <c r="J499" s="9" t="n">
        <v>0</v>
      </c>
      <c r="K499" s="9" t="s">
        <v>36</v>
      </c>
      <c r="L499" s="9" t="s">
        <v>36</v>
      </c>
      <c r="M499" s="11" t="n">
        <f aca="false">J499/6</f>
        <v>0</v>
      </c>
      <c r="N499" s="9"/>
      <c r="O499" s="11" t="n">
        <f aca="false">M499+N499/2</f>
        <v>0</v>
      </c>
    </row>
    <row r="500" customFormat="false" ht="12" hidden="false" customHeight="false" outlineLevel="0" collapsed="false">
      <c r="A500" s="8" t="n">
        <v>491</v>
      </c>
      <c r="B500" s="9" t="s">
        <v>524</v>
      </c>
      <c r="C500" s="9" t="s">
        <v>191</v>
      </c>
      <c r="D500" s="10" t="s">
        <v>89</v>
      </c>
      <c r="E500" s="10" t="s">
        <v>146</v>
      </c>
      <c r="F500" s="9" t="n">
        <v>11</v>
      </c>
      <c r="G500" s="9" t="n">
        <v>0</v>
      </c>
      <c r="H500" s="9" t="n">
        <v>0</v>
      </c>
      <c r="I500" s="9" t="n">
        <v>0</v>
      </c>
      <c r="J500" s="9" t="n">
        <v>0</v>
      </c>
      <c r="K500" s="9" t="s">
        <v>36</v>
      </c>
      <c r="L500" s="9" t="s">
        <v>36</v>
      </c>
      <c r="M500" s="11" t="n">
        <f aca="false">J500/6</f>
        <v>0</v>
      </c>
      <c r="N500" s="9"/>
      <c r="O500" s="11" t="n">
        <f aca="false">M500+N500/2</f>
        <v>0</v>
      </c>
    </row>
    <row r="501" customFormat="false" ht="12" hidden="false" customHeight="false" outlineLevel="0" collapsed="false">
      <c r="A501" s="8" t="n">
        <v>492</v>
      </c>
      <c r="B501" s="9" t="s">
        <v>525</v>
      </c>
      <c r="C501" s="9" t="s">
        <v>191</v>
      </c>
      <c r="D501" s="10" t="s">
        <v>89</v>
      </c>
      <c r="E501" s="10" t="s">
        <v>146</v>
      </c>
      <c r="F501" s="9" t="n">
        <v>11</v>
      </c>
      <c r="G501" s="9" t="n">
        <v>0</v>
      </c>
      <c r="H501" s="9" t="n">
        <v>0</v>
      </c>
      <c r="I501" s="9" t="n">
        <v>0</v>
      </c>
      <c r="J501" s="9" t="n">
        <v>0</v>
      </c>
      <c r="K501" s="9" t="s">
        <v>36</v>
      </c>
      <c r="L501" s="9" t="s">
        <v>36</v>
      </c>
      <c r="M501" s="11" t="n">
        <f aca="false">J501/6</f>
        <v>0</v>
      </c>
      <c r="N501" s="9"/>
      <c r="O501" s="11" t="n">
        <f aca="false">M501+N501/2</f>
        <v>0</v>
      </c>
    </row>
    <row r="502" customFormat="false" ht="12" hidden="false" customHeight="false" outlineLevel="0" collapsed="false">
      <c r="A502" s="8" t="n">
        <v>493</v>
      </c>
      <c r="B502" s="9" t="s">
        <v>526</v>
      </c>
      <c r="C502" s="9" t="s">
        <v>191</v>
      </c>
      <c r="D502" s="10" t="s">
        <v>89</v>
      </c>
      <c r="E502" s="10" t="s">
        <v>146</v>
      </c>
      <c r="F502" s="9" t="n">
        <v>11</v>
      </c>
      <c r="G502" s="9" t="n">
        <v>0</v>
      </c>
      <c r="H502" s="9" t="n">
        <v>0</v>
      </c>
      <c r="I502" s="9" t="n">
        <v>0</v>
      </c>
      <c r="J502" s="9" t="n">
        <v>0</v>
      </c>
      <c r="K502" s="9" t="s">
        <v>36</v>
      </c>
      <c r="L502" s="9" t="s">
        <v>36</v>
      </c>
      <c r="M502" s="11" t="n">
        <f aca="false">J502/6</f>
        <v>0</v>
      </c>
      <c r="N502" s="9"/>
      <c r="O502" s="11" t="n">
        <f aca="false">M502+N502/2</f>
        <v>0</v>
      </c>
    </row>
    <row r="503" customFormat="false" ht="12" hidden="false" customHeight="false" outlineLevel="0" collapsed="false">
      <c r="A503" s="8" t="n">
        <v>494</v>
      </c>
      <c r="B503" s="9" t="s">
        <v>527</v>
      </c>
      <c r="C503" s="9" t="s">
        <v>191</v>
      </c>
      <c r="D503" s="10" t="s">
        <v>89</v>
      </c>
      <c r="E503" s="10" t="s">
        <v>146</v>
      </c>
      <c r="F503" s="9" t="n">
        <v>11</v>
      </c>
      <c r="G503" s="9" t="n">
        <v>0</v>
      </c>
      <c r="H503" s="9" t="n">
        <v>0</v>
      </c>
      <c r="I503" s="9" t="n">
        <v>0</v>
      </c>
      <c r="J503" s="9" t="n">
        <v>0</v>
      </c>
      <c r="K503" s="9" t="s">
        <v>36</v>
      </c>
      <c r="L503" s="9" t="s">
        <v>36</v>
      </c>
      <c r="M503" s="11" t="n">
        <f aca="false">J503/6</f>
        <v>0</v>
      </c>
      <c r="N503" s="9"/>
      <c r="O503" s="11" t="n">
        <f aca="false">M503+N503/2</f>
        <v>0</v>
      </c>
    </row>
    <row r="504" customFormat="false" ht="12" hidden="false" customHeight="false" outlineLevel="0" collapsed="false">
      <c r="A504" s="8" t="n">
        <v>495</v>
      </c>
      <c r="B504" s="9" t="s">
        <v>528</v>
      </c>
      <c r="C504" s="9" t="s">
        <v>191</v>
      </c>
      <c r="D504" s="10" t="s">
        <v>89</v>
      </c>
      <c r="E504" s="10" t="s">
        <v>146</v>
      </c>
      <c r="F504" s="9" t="n">
        <v>11</v>
      </c>
      <c r="G504" s="9" t="n">
        <v>0</v>
      </c>
      <c r="H504" s="9" t="n">
        <v>0</v>
      </c>
      <c r="I504" s="9" t="n">
        <v>0</v>
      </c>
      <c r="J504" s="9" t="n">
        <v>0</v>
      </c>
      <c r="K504" s="9" t="s">
        <v>36</v>
      </c>
      <c r="L504" s="9" t="s">
        <v>36</v>
      </c>
      <c r="M504" s="11" t="n">
        <f aca="false">J504/6</f>
        <v>0</v>
      </c>
      <c r="N504" s="9"/>
      <c r="O504" s="11" t="n">
        <f aca="false">M504+N504/2</f>
        <v>0</v>
      </c>
    </row>
    <row r="505" customFormat="false" ht="12" hidden="false" customHeight="false" outlineLevel="0" collapsed="false">
      <c r="A505" s="8" t="n">
        <v>496</v>
      </c>
      <c r="B505" s="9" t="s">
        <v>529</v>
      </c>
      <c r="C505" s="9" t="s">
        <v>191</v>
      </c>
      <c r="D505" s="10" t="s">
        <v>89</v>
      </c>
      <c r="E505" s="10" t="s">
        <v>146</v>
      </c>
      <c r="F505" s="9" t="n">
        <v>11</v>
      </c>
      <c r="G505" s="9" t="n">
        <v>0</v>
      </c>
      <c r="H505" s="9" t="n">
        <v>0</v>
      </c>
      <c r="I505" s="9" t="n">
        <v>0</v>
      </c>
      <c r="J505" s="9" t="n">
        <v>0</v>
      </c>
      <c r="K505" s="9" t="s">
        <v>36</v>
      </c>
      <c r="L505" s="9" t="s">
        <v>36</v>
      </c>
      <c r="M505" s="11" t="n">
        <f aca="false">J505/6</f>
        <v>0</v>
      </c>
      <c r="N505" s="9"/>
      <c r="O505" s="11" t="n">
        <f aca="false">M505+N505/2</f>
        <v>0</v>
      </c>
    </row>
    <row r="506" customFormat="false" ht="12" hidden="false" customHeight="false" outlineLevel="0" collapsed="false">
      <c r="A506" s="8" t="n">
        <v>497</v>
      </c>
      <c r="B506" s="9" t="s">
        <v>530</v>
      </c>
      <c r="C506" s="9" t="s">
        <v>191</v>
      </c>
      <c r="D506" s="10" t="s">
        <v>89</v>
      </c>
      <c r="E506" s="10" t="s">
        <v>146</v>
      </c>
      <c r="F506" s="9" t="n">
        <v>11</v>
      </c>
      <c r="G506" s="9" t="n">
        <v>0</v>
      </c>
      <c r="H506" s="9" t="n">
        <v>0</v>
      </c>
      <c r="I506" s="9" t="n">
        <v>0</v>
      </c>
      <c r="J506" s="9" t="n">
        <v>0</v>
      </c>
      <c r="K506" s="9" t="s">
        <v>36</v>
      </c>
      <c r="L506" s="9" t="s">
        <v>36</v>
      </c>
      <c r="M506" s="11" t="n">
        <f aca="false">J506/6</f>
        <v>0</v>
      </c>
      <c r="N506" s="9"/>
      <c r="O506" s="11" t="n">
        <f aca="false">M506+N506/2</f>
        <v>0</v>
      </c>
    </row>
    <row r="507" customFormat="false" ht="12" hidden="false" customHeight="false" outlineLevel="0" collapsed="false">
      <c r="A507" s="8" t="n">
        <v>498</v>
      </c>
      <c r="B507" s="9" t="s">
        <v>531</v>
      </c>
      <c r="C507" s="9" t="s">
        <v>191</v>
      </c>
      <c r="D507" s="10" t="s">
        <v>89</v>
      </c>
      <c r="E507" s="10" t="s">
        <v>146</v>
      </c>
      <c r="F507" s="9" t="n">
        <v>11</v>
      </c>
      <c r="G507" s="9" t="n">
        <v>0</v>
      </c>
      <c r="H507" s="9" t="n">
        <v>0</v>
      </c>
      <c r="I507" s="9" t="n">
        <v>0</v>
      </c>
      <c r="J507" s="9" t="n">
        <v>0</v>
      </c>
      <c r="K507" s="9" t="s">
        <v>36</v>
      </c>
      <c r="L507" s="9" t="s">
        <v>36</v>
      </c>
      <c r="M507" s="11" t="n">
        <f aca="false">J507/6</f>
        <v>0</v>
      </c>
      <c r="N507" s="9"/>
      <c r="O507" s="11" t="n">
        <f aca="false">M507+N507/2</f>
        <v>0</v>
      </c>
    </row>
    <row r="508" customFormat="false" ht="12" hidden="false" customHeight="false" outlineLevel="0" collapsed="false">
      <c r="A508" s="8" t="n">
        <v>499</v>
      </c>
      <c r="B508" s="9" t="s">
        <v>532</v>
      </c>
      <c r="C508" s="9" t="s">
        <v>191</v>
      </c>
      <c r="D508" s="10" t="s">
        <v>89</v>
      </c>
      <c r="E508" s="10" t="s">
        <v>146</v>
      </c>
      <c r="F508" s="9" t="n">
        <v>11</v>
      </c>
      <c r="G508" s="9" t="n">
        <v>0</v>
      </c>
      <c r="H508" s="9" t="n">
        <v>0</v>
      </c>
      <c r="I508" s="9" t="n">
        <v>0</v>
      </c>
      <c r="J508" s="9" t="n">
        <v>0</v>
      </c>
      <c r="K508" s="9" t="s">
        <v>36</v>
      </c>
      <c r="L508" s="9" t="s">
        <v>36</v>
      </c>
      <c r="M508" s="11" t="n">
        <f aca="false">J508/6</f>
        <v>0</v>
      </c>
      <c r="N508" s="9"/>
      <c r="O508" s="11" t="n">
        <f aca="false">M508+N508/2</f>
        <v>0</v>
      </c>
    </row>
    <row r="509" customFormat="false" ht="12" hidden="false" customHeight="false" outlineLevel="0" collapsed="false">
      <c r="A509" s="8" t="n">
        <v>500</v>
      </c>
      <c r="B509" s="9" t="s">
        <v>533</v>
      </c>
      <c r="C509" s="9" t="s">
        <v>191</v>
      </c>
      <c r="D509" s="10" t="s">
        <v>89</v>
      </c>
      <c r="E509" s="10" t="s">
        <v>146</v>
      </c>
      <c r="F509" s="9" t="n">
        <v>11</v>
      </c>
      <c r="G509" s="9" t="n">
        <v>0</v>
      </c>
      <c r="H509" s="9" t="n">
        <v>0</v>
      </c>
      <c r="I509" s="9" t="n">
        <v>0</v>
      </c>
      <c r="J509" s="9" t="n">
        <v>0</v>
      </c>
      <c r="K509" s="9" t="s">
        <v>36</v>
      </c>
      <c r="L509" s="9" t="s">
        <v>36</v>
      </c>
      <c r="M509" s="11" t="n">
        <f aca="false">J509/6</f>
        <v>0</v>
      </c>
      <c r="N509" s="9"/>
      <c r="O509" s="11" t="n">
        <f aca="false">M509+N509/2</f>
        <v>0</v>
      </c>
    </row>
    <row r="510" customFormat="false" ht="12" hidden="false" customHeight="false" outlineLevel="0" collapsed="false">
      <c r="A510" s="8" t="n">
        <v>501</v>
      </c>
      <c r="B510" s="9" t="s">
        <v>534</v>
      </c>
      <c r="C510" s="9" t="s">
        <v>191</v>
      </c>
      <c r="D510" s="10" t="s">
        <v>89</v>
      </c>
      <c r="E510" s="10" t="s">
        <v>146</v>
      </c>
      <c r="F510" s="9" t="n">
        <v>11</v>
      </c>
      <c r="G510" s="9" t="n">
        <v>0</v>
      </c>
      <c r="H510" s="9" t="n">
        <v>0</v>
      </c>
      <c r="I510" s="9" t="n">
        <v>0</v>
      </c>
      <c r="J510" s="9" t="n">
        <v>0</v>
      </c>
      <c r="K510" s="9" t="s">
        <v>36</v>
      </c>
      <c r="L510" s="9" t="s">
        <v>36</v>
      </c>
      <c r="M510" s="11" t="n">
        <f aca="false">J510/6</f>
        <v>0</v>
      </c>
      <c r="N510" s="9"/>
      <c r="O510" s="11" t="n">
        <f aca="false">M510+N510/2</f>
        <v>0</v>
      </c>
    </row>
    <row r="511" customFormat="false" ht="1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2" hidden="false" customHeight="false" outlineLevel="0" collapsed="false">
      <c r="A512" s="8" t="n">
        <v>502</v>
      </c>
      <c r="B512" s="9" t="s">
        <v>535</v>
      </c>
      <c r="C512" s="9" t="s">
        <v>536</v>
      </c>
      <c r="D512" s="10" t="s">
        <v>537</v>
      </c>
      <c r="E512" s="10" t="s">
        <v>538</v>
      </c>
      <c r="F512" s="9" t="n">
        <v>2</v>
      </c>
      <c r="G512" s="9" t="n">
        <v>1</v>
      </c>
      <c r="H512" s="9" t="n">
        <v>90.5</v>
      </c>
      <c r="I512" s="9" t="n">
        <v>92</v>
      </c>
      <c r="J512" s="9" t="n">
        <v>182.5</v>
      </c>
      <c r="K512" s="8"/>
      <c r="L512" s="8"/>
      <c r="M512" s="11" t="n">
        <f aca="false">J512/6</f>
        <v>30.4166666666667</v>
      </c>
      <c r="N512" s="8"/>
      <c r="O512" s="11" t="n">
        <f aca="false">M512+N512/2</f>
        <v>30.4166666666667</v>
      </c>
    </row>
    <row r="513" customFormat="false" ht="12" hidden="false" customHeight="false" outlineLevel="0" collapsed="false">
      <c r="A513" s="8" t="n">
        <v>503</v>
      </c>
      <c r="B513" s="9" t="s">
        <v>539</v>
      </c>
      <c r="C513" s="9" t="s">
        <v>536</v>
      </c>
      <c r="D513" s="10" t="s">
        <v>537</v>
      </c>
      <c r="E513" s="10" t="s">
        <v>538</v>
      </c>
      <c r="F513" s="9" t="n">
        <v>2</v>
      </c>
      <c r="G513" s="9" t="n">
        <v>2</v>
      </c>
      <c r="H513" s="9" t="n">
        <v>83</v>
      </c>
      <c r="I513" s="9" t="n">
        <v>97</v>
      </c>
      <c r="J513" s="9" t="n">
        <v>180</v>
      </c>
      <c r="K513" s="8"/>
      <c r="L513" s="8"/>
      <c r="M513" s="11" t="n">
        <f aca="false">J513/6</f>
        <v>30</v>
      </c>
      <c r="N513" s="8"/>
      <c r="O513" s="11" t="n">
        <f aca="false">M513+N513/2</f>
        <v>30</v>
      </c>
    </row>
    <row r="514" customFormat="false" ht="12" hidden="false" customHeight="false" outlineLevel="0" collapsed="false">
      <c r="A514" s="8" t="n">
        <v>513</v>
      </c>
      <c r="B514" s="9" t="s">
        <v>540</v>
      </c>
      <c r="C514" s="9" t="s">
        <v>536</v>
      </c>
      <c r="D514" s="10" t="s">
        <v>537</v>
      </c>
      <c r="E514" s="10" t="s">
        <v>538</v>
      </c>
      <c r="F514" s="9" t="n">
        <v>2</v>
      </c>
      <c r="G514" s="9" t="n">
        <v>3</v>
      </c>
      <c r="H514" s="9" t="n">
        <v>78.5</v>
      </c>
      <c r="I514" s="9" t="n">
        <v>85</v>
      </c>
      <c r="J514" s="9" t="n">
        <v>163.5</v>
      </c>
      <c r="K514" s="8"/>
      <c r="L514" s="8"/>
      <c r="M514" s="11" t="n">
        <f aca="false">J514/6</f>
        <v>27.25</v>
      </c>
      <c r="N514" s="8" t="n">
        <v>5</v>
      </c>
      <c r="O514" s="11" t="n">
        <f aca="false">M514+N514/2</f>
        <v>29.75</v>
      </c>
    </row>
    <row r="515" customFormat="false" ht="12" hidden="false" customHeight="false" outlineLevel="0" collapsed="false">
      <c r="A515" s="8" t="n">
        <v>504</v>
      </c>
      <c r="B515" s="9" t="s">
        <v>541</v>
      </c>
      <c r="C515" s="9" t="s">
        <v>536</v>
      </c>
      <c r="D515" s="10" t="s">
        <v>537</v>
      </c>
      <c r="E515" s="10" t="s">
        <v>538</v>
      </c>
      <c r="F515" s="9" t="n">
        <v>2</v>
      </c>
      <c r="G515" s="9" t="n">
        <v>4</v>
      </c>
      <c r="H515" s="9" t="n">
        <v>87</v>
      </c>
      <c r="I515" s="9" t="n">
        <v>90.5</v>
      </c>
      <c r="J515" s="9" t="n">
        <v>177.5</v>
      </c>
      <c r="K515" s="8"/>
      <c r="L515" s="8"/>
      <c r="M515" s="11" t="n">
        <f aca="false">J515/6</f>
        <v>29.5833333333333</v>
      </c>
      <c r="N515" s="8"/>
      <c r="O515" s="11" t="n">
        <f aca="false">M515+N515/2</f>
        <v>29.5833333333333</v>
      </c>
    </row>
    <row r="516" customFormat="false" ht="12" hidden="false" customHeight="false" outlineLevel="0" collapsed="false">
      <c r="A516" s="8" t="n">
        <v>516</v>
      </c>
      <c r="B516" s="9" t="s">
        <v>542</v>
      </c>
      <c r="C516" s="9" t="s">
        <v>536</v>
      </c>
      <c r="D516" s="10" t="s">
        <v>537</v>
      </c>
      <c r="E516" s="10" t="s">
        <v>538</v>
      </c>
      <c r="F516" s="9" t="n">
        <v>2</v>
      </c>
      <c r="G516" s="9" t="n">
        <v>5</v>
      </c>
      <c r="H516" s="9" t="n">
        <v>71.5</v>
      </c>
      <c r="I516" s="9" t="n">
        <v>90</v>
      </c>
      <c r="J516" s="9" t="n">
        <v>161.5</v>
      </c>
      <c r="K516" s="8"/>
      <c r="L516" s="8"/>
      <c r="M516" s="11" t="n">
        <f aca="false">J516/6</f>
        <v>26.9166666666667</v>
      </c>
      <c r="N516" s="8" t="n">
        <v>5</v>
      </c>
      <c r="O516" s="11" t="n">
        <f aca="false">M516+N516/2</f>
        <v>29.4166666666667</v>
      </c>
    </row>
    <row r="517" customFormat="false" ht="12" hidden="false" customHeight="false" outlineLevel="0" collapsed="false">
      <c r="A517" s="8" t="n">
        <v>505</v>
      </c>
      <c r="B517" s="9" t="s">
        <v>543</v>
      </c>
      <c r="C517" s="9" t="s">
        <v>536</v>
      </c>
      <c r="D517" s="10" t="s">
        <v>537</v>
      </c>
      <c r="E517" s="10" t="s">
        <v>538</v>
      </c>
      <c r="F517" s="9" t="n">
        <v>2</v>
      </c>
      <c r="G517" s="9" t="n">
        <v>6</v>
      </c>
      <c r="H517" s="9" t="n">
        <v>89</v>
      </c>
      <c r="I517" s="9" t="n">
        <v>84</v>
      </c>
      <c r="J517" s="9" t="n">
        <v>173</v>
      </c>
      <c r="K517" s="8"/>
      <c r="L517" s="8"/>
      <c r="M517" s="11" t="n">
        <f aca="false">J517/6</f>
        <v>28.8333333333333</v>
      </c>
      <c r="N517" s="8"/>
      <c r="O517" s="11" t="n">
        <f aca="false">M517+N517/2</f>
        <v>28.8333333333333</v>
      </c>
    </row>
    <row r="518" customFormat="false" ht="12" hidden="false" customHeight="false" outlineLevel="0" collapsed="false">
      <c r="A518" s="8" t="n">
        <v>506</v>
      </c>
      <c r="B518" s="9" t="s">
        <v>544</v>
      </c>
      <c r="C518" s="9" t="s">
        <v>536</v>
      </c>
      <c r="D518" s="10" t="s">
        <v>537</v>
      </c>
      <c r="E518" s="10" t="s">
        <v>538</v>
      </c>
      <c r="F518" s="9" t="n">
        <v>2</v>
      </c>
      <c r="G518" s="9" t="n">
        <v>7</v>
      </c>
      <c r="H518" s="9" t="n">
        <v>90</v>
      </c>
      <c r="I518" s="9" t="n">
        <v>82.5</v>
      </c>
      <c r="J518" s="9" t="n">
        <v>172.5</v>
      </c>
      <c r="K518" s="8"/>
      <c r="L518" s="8"/>
      <c r="M518" s="11" t="n">
        <f aca="false">J518/6</f>
        <v>28.75</v>
      </c>
      <c r="N518" s="8"/>
      <c r="O518" s="11" t="n">
        <f aca="false">M518+N518/2</f>
        <v>28.75</v>
      </c>
    </row>
    <row r="519" customFormat="false" ht="12" hidden="false" customHeight="false" outlineLevel="0" collapsed="false">
      <c r="A519" s="8" t="n">
        <v>507</v>
      </c>
      <c r="B519" s="9" t="s">
        <v>545</v>
      </c>
      <c r="C519" s="9" t="s">
        <v>536</v>
      </c>
      <c r="D519" s="10" t="s">
        <v>537</v>
      </c>
      <c r="E519" s="10" t="s">
        <v>538</v>
      </c>
      <c r="F519" s="9" t="n">
        <v>2</v>
      </c>
      <c r="G519" s="9" t="n">
        <v>8</v>
      </c>
      <c r="H519" s="9" t="n">
        <v>85</v>
      </c>
      <c r="I519" s="9" t="n">
        <v>87.5</v>
      </c>
      <c r="J519" s="9" t="n">
        <v>172.5</v>
      </c>
      <c r="K519" s="8"/>
      <c r="L519" s="8"/>
      <c r="M519" s="11" t="n">
        <f aca="false">J519/6</f>
        <v>28.75</v>
      </c>
      <c r="N519" s="8"/>
      <c r="O519" s="11" t="n">
        <f aca="false">M519+N519/2</f>
        <v>28.75</v>
      </c>
    </row>
    <row r="520" customFormat="false" ht="12" hidden="false" customHeight="false" outlineLevel="0" collapsed="false">
      <c r="A520" s="8" t="n">
        <v>508</v>
      </c>
      <c r="B520" s="9" t="s">
        <v>546</v>
      </c>
      <c r="C520" s="9" t="s">
        <v>536</v>
      </c>
      <c r="D520" s="10" t="s">
        <v>537</v>
      </c>
      <c r="E520" s="10" t="s">
        <v>538</v>
      </c>
      <c r="F520" s="9" t="n">
        <v>2</v>
      </c>
      <c r="G520" s="9" t="n">
        <v>9</v>
      </c>
      <c r="H520" s="9" t="n">
        <v>80</v>
      </c>
      <c r="I520" s="9" t="n">
        <v>91.5</v>
      </c>
      <c r="J520" s="9" t="n">
        <v>171.5</v>
      </c>
      <c r="K520" s="8"/>
      <c r="L520" s="8"/>
      <c r="M520" s="11" t="n">
        <f aca="false">J520/6</f>
        <v>28.5833333333333</v>
      </c>
      <c r="N520" s="8"/>
      <c r="O520" s="11" t="n">
        <f aca="false">M520+N520/2</f>
        <v>28.5833333333333</v>
      </c>
    </row>
    <row r="521" customFormat="false" ht="12" hidden="false" customHeight="false" outlineLevel="0" collapsed="false">
      <c r="A521" s="8" t="n">
        <v>519</v>
      </c>
      <c r="B521" s="9" t="s">
        <v>547</v>
      </c>
      <c r="C521" s="9" t="s">
        <v>536</v>
      </c>
      <c r="D521" s="10" t="s">
        <v>537</v>
      </c>
      <c r="E521" s="10" t="s">
        <v>538</v>
      </c>
      <c r="F521" s="9" t="n">
        <v>2</v>
      </c>
      <c r="G521" s="9" t="n">
        <v>10</v>
      </c>
      <c r="H521" s="9" t="n">
        <v>80</v>
      </c>
      <c r="I521" s="9" t="n">
        <v>76.5</v>
      </c>
      <c r="J521" s="9" t="n">
        <v>156.5</v>
      </c>
      <c r="K521" s="8"/>
      <c r="L521" s="8"/>
      <c r="M521" s="11" t="n">
        <f aca="false">J521/6</f>
        <v>26.0833333333333</v>
      </c>
      <c r="N521" s="8" t="n">
        <v>5</v>
      </c>
      <c r="O521" s="11" t="n">
        <f aca="false">M521+N521/2</f>
        <v>28.5833333333333</v>
      </c>
    </row>
    <row r="522" customFormat="false" ht="12" hidden="false" customHeight="false" outlineLevel="0" collapsed="false">
      <c r="A522" s="8" t="n">
        <v>509</v>
      </c>
      <c r="B522" s="9" t="s">
        <v>548</v>
      </c>
      <c r="C522" s="9" t="s">
        <v>536</v>
      </c>
      <c r="D522" s="10" t="s">
        <v>537</v>
      </c>
      <c r="E522" s="10" t="s">
        <v>538</v>
      </c>
      <c r="F522" s="9" t="n">
        <v>2</v>
      </c>
      <c r="G522" s="9" t="n">
        <v>11</v>
      </c>
      <c r="H522" s="9" t="n">
        <v>80.5</v>
      </c>
      <c r="I522" s="9" t="n">
        <v>89</v>
      </c>
      <c r="J522" s="9" t="n">
        <v>169.5</v>
      </c>
      <c r="K522" s="8"/>
      <c r="L522" s="8"/>
      <c r="M522" s="11" t="n">
        <f aca="false">J522/6</f>
        <v>28.25</v>
      </c>
      <c r="N522" s="8"/>
      <c r="O522" s="11" t="n">
        <f aca="false">M522+N522/2</f>
        <v>28.25</v>
      </c>
    </row>
    <row r="523" customFormat="false" ht="12" hidden="false" customHeight="false" outlineLevel="0" collapsed="false">
      <c r="A523" s="8" t="n">
        <v>510</v>
      </c>
      <c r="B523" s="9" t="s">
        <v>549</v>
      </c>
      <c r="C523" s="9" t="s">
        <v>536</v>
      </c>
      <c r="D523" s="10" t="s">
        <v>537</v>
      </c>
      <c r="E523" s="10" t="s">
        <v>538</v>
      </c>
      <c r="F523" s="9" t="n">
        <v>2</v>
      </c>
      <c r="G523" s="9" t="n">
        <v>12</v>
      </c>
      <c r="H523" s="9" t="n">
        <v>84.5</v>
      </c>
      <c r="I523" s="9" t="n">
        <v>84</v>
      </c>
      <c r="J523" s="9" t="n">
        <v>168.5</v>
      </c>
      <c r="K523" s="8"/>
      <c r="L523" s="8"/>
      <c r="M523" s="11" t="n">
        <f aca="false">J523/6</f>
        <v>28.0833333333333</v>
      </c>
      <c r="N523" s="8"/>
      <c r="O523" s="11" t="n">
        <f aca="false">M523+N523/2</f>
        <v>28.0833333333333</v>
      </c>
    </row>
    <row r="524" customFormat="false" ht="12" hidden="false" customHeight="false" outlineLevel="0" collapsed="false">
      <c r="A524" s="8" t="n">
        <v>511</v>
      </c>
      <c r="B524" s="9" t="s">
        <v>550</v>
      </c>
      <c r="C524" s="9" t="s">
        <v>536</v>
      </c>
      <c r="D524" s="10" t="s">
        <v>537</v>
      </c>
      <c r="E524" s="10" t="s">
        <v>538</v>
      </c>
      <c r="F524" s="9" t="n">
        <v>2</v>
      </c>
      <c r="G524" s="9" t="n">
        <v>13</v>
      </c>
      <c r="H524" s="9" t="n">
        <v>75.5</v>
      </c>
      <c r="I524" s="9" t="n">
        <v>89</v>
      </c>
      <c r="J524" s="9" t="n">
        <v>164.5</v>
      </c>
      <c r="K524" s="8"/>
      <c r="L524" s="8"/>
      <c r="M524" s="11" t="n">
        <f aca="false">J524/6</f>
        <v>27.4166666666667</v>
      </c>
      <c r="N524" s="8"/>
      <c r="O524" s="11" t="n">
        <f aca="false">M524+N524/2</f>
        <v>27.4166666666667</v>
      </c>
    </row>
    <row r="525" customFormat="false" ht="12" hidden="false" customHeight="false" outlineLevel="0" collapsed="false">
      <c r="A525" s="8" t="n">
        <v>512</v>
      </c>
      <c r="B525" s="9" t="s">
        <v>551</v>
      </c>
      <c r="C525" s="9" t="s">
        <v>536</v>
      </c>
      <c r="D525" s="10" t="s">
        <v>537</v>
      </c>
      <c r="E525" s="10" t="s">
        <v>538</v>
      </c>
      <c r="F525" s="9" t="n">
        <v>2</v>
      </c>
      <c r="G525" s="9" t="n">
        <v>14</v>
      </c>
      <c r="H525" s="9" t="n">
        <v>81</v>
      </c>
      <c r="I525" s="9" t="n">
        <v>83</v>
      </c>
      <c r="J525" s="9" t="n">
        <v>164</v>
      </c>
      <c r="K525" s="8"/>
      <c r="L525" s="8"/>
      <c r="M525" s="11" t="n">
        <f aca="false">J525/6</f>
        <v>27.3333333333333</v>
      </c>
      <c r="N525" s="8"/>
      <c r="O525" s="11" t="n">
        <f aca="false">M525+N525/2</f>
        <v>27.3333333333333</v>
      </c>
    </row>
    <row r="526" customFormat="false" ht="12" hidden="false" customHeight="false" outlineLevel="0" collapsed="false">
      <c r="A526" s="8" t="n">
        <v>514</v>
      </c>
      <c r="B526" s="9" t="s">
        <v>552</v>
      </c>
      <c r="C526" s="9" t="s">
        <v>536</v>
      </c>
      <c r="D526" s="10" t="s">
        <v>537</v>
      </c>
      <c r="E526" s="10" t="s">
        <v>538</v>
      </c>
      <c r="F526" s="9" t="n">
        <v>2</v>
      </c>
      <c r="G526" s="9" t="n">
        <v>15</v>
      </c>
      <c r="H526" s="9" t="n">
        <v>75</v>
      </c>
      <c r="I526" s="9" t="n">
        <v>88.5</v>
      </c>
      <c r="J526" s="9" t="n">
        <v>163.5</v>
      </c>
      <c r="K526" s="8"/>
      <c r="L526" s="8"/>
      <c r="M526" s="11" t="n">
        <f aca="false">J526/6</f>
        <v>27.25</v>
      </c>
      <c r="N526" s="8"/>
      <c r="O526" s="11" t="n">
        <f aca="false">M526+N526/2</f>
        <v>27.25</v>
      </c>
    </row>
    <row r="527" customFormat="false" ht="12" hidden="false" customHeight="false" outlineLevel="0" collapsed="false">
      <c r="A527" s="8" t="n">
        <v>515</v>
      </c>
      <c r="B527" s="9" t="s">
        <v>553</v>
      </c>
      <c r="C527" s="9" t="s">
        <v>536</v>
      </c>
      <c r="D527" s="10" t="s">
        <v>537</v>
      </c>
      <c r="E527" s="10" t="s">
        <v>538</v>
      </c>
      <c r="F527" s="9" t="n">
        <v>2</v>
      </c>
      <c r="G527" s="9" t="n">
        <v>16</v>
      </c>
      <c r="H527" s="9" t="n">
        <v>74.5</v>
      </c>
      <c r="I527" s="9" t="n">
        <v>88</v>
      </c>
      <c r="J527" s="9" t="n">
        <v>162.5</v>
      </c>
      <c r="K527" s="8"/>
      <c r="L527" s="8"/>
      <c r="M527" s="11" t="n">
        <f aca="false">J527/6</f>
        <v>27.0833333333333</v>
      </c>
      <c r="N527" s="8"/>
      <c r="O527" s="11" t="n">
        <f aca="false">M527+N527/2</f>
        <v>27.0833333333333</v>
      </c>
    </row>
    <row r="528" customFormat="false" ht="12" hidden="false" customHeight="false" outlineLevel="0" collapsed="false">
      <c r="A528" s="8" t="n">
        <v>517</v>
      </c>
      <c r="B528" s="9" t="s">
        <v>554</v>
      </c>
      <c r="C528" s="9" t="s">
        <v>536</v>
      </c>
      <c r="D528" s="10" t="s">
        <v>537</v>
      </c>
      <c r="E528" s="10" t="s">
        <v>538</v>
      </c>
      <c r="F528" s="9" t="n">
        <v>2</v>
      </c>
      <c r="G528" s="9" t="n">
        <v>17</v>
      </c>
      <c r="H528" s="9" t="n">
        <v>74.5</v>
      </c>
      <c r="I528" s="9" t="n">
        <v>84.5</v>
      </c>
      <c r="J528" s="9" t="n">
        <v>159</v>
      </c>
      <c r="K528" s="8"/>
      <c r="L528" s="8"/>
      <c r="M528" s="11" t="n">
        <f aca="false">J528/6</f>
        <v>26.5</v>
      </c>
      <c r="N528" s="8"/>
      <c r="O528" s="11" t="n">
        <f aca="false">M528+N528/2</f>
        <v>26.5</v>
      </c>
    </row>
    <row r="529" customFormat="false" ht="12" hidden="false" customHeight="false" outlineLevel="0" collapsed="false">
      <c r="A529" s="8" t="n">
        <v>518</v>
      </c>
      <c r="B529" s="9" t="s">
        <v>555</v>
      </c>
      <c r="C529" s="9" t="s">
        <v>536</v>
      </c>
      <c r="D529" s="10" t="s">
        <v>537</v>
      </c>
      <c r="E529" s="10" t="s">
        <v>538</v>
      </c>
      <c r="F529" s="9" t="n">
        <v>2</v>
      </c>
      <c r="G529" s="9" t="n">
        <v>18</v>
      </c>
      <c r="H529" s="9" t="n">
        <v>82.5</v>
      </c>
      <c r="I529" s="9" t="n">
        <v>74.5</v>
      </c>
      <c r="J529" s="9" t="n">
        <v>157</v>
      </c>
      <c r="K529" s="8"/>
      <c r="L529" s="8"/>
      <c r="M529" s="11" t="n">
        <f aca="false">J529/6</f>
        <v>26.1666666666667</v>
      </c>
      <c r="N529" s="8"/>
      <c r="O529" s="11" t="n">
        <f aca="false">M529+N529/2</f>
        <v>26.1666666666667</v>
      </c>
    </row>
    <row r="530" customFormat="false" ht="12" hidden="false" customHeight="false" outlineLevel="0" collapsed="false">
      <c r="A530" s="8" t="n">
        <v>520</v>
      </c>
      <c r="B530" s="9" t="s">
        <v>556</v>
      </c>
      <c r="C530" s="9" t="s">
        <v>536</v>
      </c>
      <c r="D530" s="10" t="s">
        <v>537</v>
      </c>
      <c r="E530" s="10" t="s">
        <v>538</v>
      </c>
      <c r="F530" s="9" t="n">
        <v>2</v>
      </c>
      <c r="G530" s="9" t="n">
        <v>19</v>
      </c>
      <c r="H530" s="9" t="n">
        <v>76.5</v>
      </c>
      <c r="I530" s="9" t="n">
        <v>78.5</v>
      </c>
      <c r="J530" s="9" t="n">
        <v>155</v>
      </c>
      <c r="K530" s="8"/>
      <c r="L530" s="8"/>
      <c r="M530" s="11" t="n">
        <f aca="false">J530/6</f>
        <v>25.8333333333333</v>
      </c>
      <c r="N530" s="8"/>
      <c r="O530" s="11" t="n">
        <f aca="false">M530+N530/2</f>
        <v>25.8333333333333</v>
      </c>
    </row>
    <row r="531" customFormat="false" ht="12" hidden="false" customHeight="false" outlineLevel="0" collapsed="false">
      <c r="A531" s="8" t="n">
        <v>521</v>
      </c>
      <c r="B531" s="9" t="s">
        <v>557</v>
      </c>
      <c r="C531" s="9" t="s">
        <v>536</v>
      </c>
      <c r="D531" s="10" t="s">
        <v>537</v>
      </c>
      <c r="E531" s="10" t="s">
        <v>538</v>
      </c>
      <c r="F531" s="9" t="n">
        <v>2</v>
      </c>
      <c r="G531" s="9" t="n">
        <v>20</v>
      </c>
      <c r="H531" s="9" t="n">
        <v>79</v>
      </c>
      <c r="I531" s="9" t="n">
        <v>75</v>
      </c>
      <c r="J531" s="9" t="n">
        <v>154</v>
      </c>
      <c r="K531" s="8"/>
      <c r="L531" s="8"/>
      <c r="M531" s="11" t="n">
        <f aca="false">J531/6</f>
        <v>25.6666666666667</v>
      </c>
      <c r="N531" s="8"/>
      <c r="O531" s="11" t="n">
        <f aca="false">M531+N531/2</f>
        <v>25.6666666666667</v>
      </c>
    </row>
    <row r="532" customFormat="false" ht="12" hidden="false" customHeight="false" outlineLevel="0" collapsed="false">
      <c r="A532" s="8" t="n">
        <v>522</v>
      </c>
      <c r="B532" s="9" t="s">
        <v>558</v>
      </c>
      <c r="C532" s="9" t="s">
        <v>536</v>
      </c>
      <c r="D532" s="10" t="s">
        <v>537</v>
      </c>
      <c r="E532" s="10" t="s">
        <v>538</v>
      </c>
      <c r="F532" s="9" t="n">
        <v>2</v>
      </c>
      <c r="G532" s="9" t="n">
        <v>21</v>
      </c>
      <c r="H532" s="9" t="n">
        <v>86</v>
      </c>
      <c r="I532" s="9" t="n">
        <v>67</v>
      </c>
      <c r="J532" s="9" t="n">
        <v>153</v>
      </c>
      <c r="K532" s="8"/>
      <c r="L532" s="8"/>
      <c r="M532" s="11" t="n">
        <f aca="false">J532/6</f>
        <v>25.5</v>
      </c>
      <c r="N532" s="8"/>
      <c r="O532" s="11" t="n">
        <f aca="false">M532+N532/2</f>
        <v>25.5</v>
      </c>
    </row>
    <row r="533" customFormat="false" ht="12" hidden="false" customHeight="false" outlineLevel="0" collapsed="false">
      <c r="A533" s="8" t="n">
        <v>531</v>
      </c>
      <c r="B533" s="9" t="s">
        <v>559</v>
      </c>
      <c r="C533" s="9" t="s">
        <v>536</v>
      </c>
      <c r="D533" s="10" t="s">
        <v>537</v>
      </c>
      <c r="E533" s="10" t="s">
        <v>538</v>
      </c>
      <c r="F533" s="9" t="n">
        <v>2</v>
      </c>
      <c r="G533" s="9" t="n">
        <v>22</v>
      </c>
      <c r="H533" s="9" t="n">
        <v>56</v>
      </c>
      <c r="I533" s="9" t="n">
        <v>82</v>
      </c>
      <c r="J533" s="9" t="n">
        <v>138</v>
      </c>
      <c r="K533" s="8"/>
      <c r="L533" s="8"/>
      <c r="M533" s="11" t="n">
        <f aca="false">J533/6</f>
        <v>23</v>
      </c>
      <c r="N533" s="8" t="n">
        <v>5</v>
      </c>
      <c r="O533" s="11" t="n">
        <f aca="false">M533+N533/2</f>
        <v>25.5</v>
      </c>
    </row>
    <row r="534" customFormat="false" ht="12" hidden="false" customHeight="false" outlineLevel="0" collapsed="false">
      <c r="A534" s="8" t="n">
        <v>523</v>
      </c>
      <c r="B534" s="9" t="s">
        <v>560</v>
      </c>
      <c r="C534" s="9" t="s">
        <v>536</v>
      </c>
      <c r="D534" s="10" t="s">
        <v>537</v>
      </c>
      <c r="E534" s="10" t="s">
        <v>538</v>
      </c>
      <c r="F534" s="9" t="n">
        <v>2</v>
      </c>
      <c r="G534" s="9" t="n">
        <v>23</v>
      </c>
      <c r="H534" s="9" t="n">
        <v>75.5</v>
      </c>
      <c r="I534" s="9" t="n">
        <v>70.5</v>
      </c>
      <c r="J534" s="9" t="n">
        <v>146</v>
      </c>
      <c r="K534" s="8"/>
      <c r="L534" s="8"/>
      <c r="M534" s="11" t="n">
        <f aca="false">J534/6</f>
        <v>24.3333333333333</v>
      </c>
      <c r="N534" s="8"/>
      <c r="O534" s="11" t="n">
        <f aca="false">M534+N534/2</f>
        <v>24.3333333333333</v>
      </c>
    </row>
    <row r="535" customFormat="false" ht="12" hidden="false" customHeight="false" outlineLevel="0" collapsed="false">
      <c r="A535" s="8" t="n">
        <v>524</v>
      </c>
      <c r="B535" s="9" t="s">
        <v>561</v>
      </c>
      <c r="C535" s="9" t="s">
        <v>536</v>
      </c>
      <c r="D535" s="10" t="s">
        <v>537</v>
      </c>
      <c r="E535" s="10" t="s">
        <v>538</v>
      </c>
      <c r="F535" s="9" t="n">
        <v>2</v>
      </c>
      <c r="G535" s="9" t="n">
        <v>24</v>
      </c>
      <c r="H535" s="9" t="n">
        <v>59</v>
      </c>
      <c r="I535" s="9" t="n">
        <v>85</v>
      </c>
      <c r="J535" s="9" t="n">
        <v>144</v>
      </c>
      <c r="K535" s="8"/>
      <c r="L535" s="8"/>
      <c r="M535" s="11" t="n">
        <f aca="false">J535/6</f>
        <v>24</v>
      </c>
      <c r="N535" s="8"/>
      <c r="O535" s="11" t="n">
        <f aca="false">M535+N535/2</f>
        <v>24</v>
      </c>
    </row>
    <row r="536" customFormat="false" ht="12" hidden="false" customHeight="false" outlineLevel="0" collapsed="false">
      <c r="A536" s="8" t="n">
        <v>525</v>
      </c>
      <c r="B536" s="9" t="s">
        <v>562</v>
      </c>
      <c r="C536" s="9" t="s">
        <v>536</v>
      </c>
      <c r="D536" s="10" t="s">
        <v>537</v>
      </c>
      <c r="E536" s="10" t="s">
        <v>538</v>
      </c>
      <c r="F536" s="9" t="n">
        <v>2</v>
      </c>
      <c r="G536" s="9" t="n">
        <v>25</v>
      </c>
      <c r="H536" s="9" t="n">
        <v>68.5</v>
      </c>
      <c r="I536" s="9" t="n">
        <v>75</v>
      </c>
      <c r="J536" s="9" t="n">
        <v>143.5</v>
      </c>
      <c r="K536" s="8"/>
      <c r="L536" s="8"/>
      <c r="M536" s="11" t="n">
        <f aca="false">J536/6</f>
        <v>23.9166666666667</v>
      </c>
      <c r="N536" s="8"/>
      <c r="O536" s="11" t="n">
        <f aca="false">M536+N536/2</f>
        <v>23.9166666666667</v>
      </c>
    </row>
    <row r="537" customFormat="false" ht="12" hidden="false" customHeight="false" outlineLevel="0" collapsed="false">
      <c r="A537" s="8" t="n">
        <v>526</v>
      </c>
      <c r="B537" s="9" t="s">
        <v>563</v>
      </c>
      <c r="C537" s="9" t="s">
        <v>536</v>
      </c>
      <c r="D537" s="10" t="s">
        <v>537</v>
      </c>
      <c r="E537" s="10" t="s">
        <v>538</v>
      </c>
      <c r="F537" s="9" t="n">
        <v>2</v>
      </c>
      <c r="G537" s="9" t="n">
        <v>26</v>
      </c>
      <c r="H537" s="9" t="n">
        <v>68.5</v>
      </c>
      <c r="I537" s="9" t="n">
        <v>74</v>
      </c>
      <c r="J537" s="9" t="n">
        <v>142.5</v>
      </c>
      <c r="K537" s="8"/>
      <c r="L537" s="8"/>
      <c r="M537" s="11" t="n">
        <f aca="false">J537/6</f>
        <v>23.75</v>
      </c>
      <c r="N537" s="8"/>
      <c r="O537" s="11" t="n">
        <f aca="false">M537+N537/2</f>
        <v>23.75</v>
      </c>
    </row>
    <row r="538" customFormat="false" ht="12" hidden="false" customHeight="false" outlineLevel="0" collapsed="false">
      <c r="A538" s="8" t="n">
        <v>527</v>
      </c>
      <c r="B538" s="9" t="s">
        <v>564</v>
      </c>
      <c r="C538" s="9" t="s">
        <v>536</v>
      </c>
      <c r="D538" s="10" t="s">
        <v>537</v>
      </c>
      <c r="E538" s="10" t="s">
        <v>538</v>
      </c>
      <c r="F538" s="9" t="n">
        <v>2</v>
      </c>
      <c r="G538" s="9" t="n">
        <v>27</v>
      </c>
      <c r="H538" s="9" t="n">
        <v>61.5</v>
      </c>
      <c r="I538" s="9" t="n">
        <v>80</v>
      </c>
      <c r="J538" s="9" t="n">
        <v>141.5</v>
      </c>
      <c r="K538" s="8"/>
      <c r="L538" s="8"/>
      <c r="M538" s="11" t="n">
        <f aca="false">J538/6</f>
        <v>23.5833333333333</v>
      </c>
      <c r="N538" s="8"/>
      <c r="O538" s="11" t="n">
        <f aca="false">M538+N538/2</f>
        <v>23.5833333333333</v>
      </c>
    </row>
    <row r="539" customFormat="false" ht="12" hidden="false" customHeight="false" outlineLevel="0" collapsed="false">
      <c r="A539" s="8" t="n">
        <v>528</v>
      </c>
      <c r="B539" s="9" t="s">
        <v>565</v>
      </c>
      <c r="C539" s="9" t="s">
        <v>536</v>
      </c>
      <c r="D539" s="10" t="s">
        <v>537</v>
      </c>
      <c r="E539" s="10" t="s">
        <v>538</v>
      </c>
      <c r="F539" s="9" t="n">
        <v>2</v>
      </c>
      <c r="G539" s="9" t="n">
        <v>28</v>
      </c>
      <c r="H539" s="9" t="n">
        <v>74.5</v>
      </c>
      <c r="I539" s="9" t="n">
        <v>66</v>
      </c>
      <c r="J539" s="9" t="n">
        <v>140.5</v>
      </c>
      <c r="K539" s="8"/>
      <c r="L539" s="8"/>
      <c r="M539" s="11" t="n">
        <f aca="false">J539/6</f>
        <v>23.4166666666667</v>
      </c>
      <c r="N539" s="8"/>
      <c r="O539" s="11" t="n">
        <f aca="false">M539+N539/2</f>
        <v>23.4166666666667</v>
      </c>
    </row>
    <row r="540" customFormat="false" ht="12" hidden="false" customHeight="false" outlineLevel="0" collapsed="false">
      <c r="A540" s="8" t="n">
        <v>529</v>
      </c>
      <c r="B540" s="9" t="s">
        <v>566</v>
      </c>
      <c r="C540" s="9" t="s">
        <v>536</v>
      </c>
      <c r="D540" s="10" t="s">
        <v>537</v>
      </c>
      <c r="E540" s="10" t="s">
        <v>538</v>
      </c>
      <c r="F540" s="9" t="n">
        <v>2</v>
      </c>
      <c r="G540" s="9" t="n">
        <v>29</v>
      </c>
      <c r="H540" s="9" t="n">
        <v>57</v>
      </c>
      <c r="I540" s="9" t="n">
        <v>83</v>
      </c>
      <c r="J540" s="9" t="n">
        <v>140</v>
      </c>
      <c r="K540" s="8"/>
      <c r="L540" s="8"/>
      <c r="M540" s="11" t="n">
        <f aca="false">J540/6</f>
        <v>23.3333333333333</v>
      </c>
      <c r="N540" s="8"/>
      <c r="O540" s="11" t="n">
        <f aca="false">M540+N540/2</f>
        <v>23.3333333333333</v>
      </c>
    </row>
    <row r="541" customFormat="false" ht="12" hidden="false" customHeight="false" outlineLevel="0" collapsed="false">
      <c r="A541" s="8" t="n">
        <v>530</v>
      </c>
      <c r="B541" s="9" t="s">
        <v>567</v>
      </c>
      <c r="C541" s="9" t="s">
        <v>536</v>
      </c>
      <c r="D541" s="10" t="s">
        <v>537</v>
      </c>
      <c r="E541" s="10" t="s">
        <v>538</v>
      </c>
      <c r="F541" s="9" t="n">
        <v>2</v>
      </c>
      <c r="G541" s="9" t="n">
        <v>30</v>
      </c>
      <c r="H541" s="9" t="n">
        <v>57.5</v>
      </c>
      <c r="I541" s="9" t="n">
        <v>82</v>
      </c>
      <c r="J541" s="9" t="n">
        <v>139.5</v>
      </c>
      <c r="K541" s="8"/>
      <c r="L541" s="8"/>
      <c r="M541" s="11" t="n">
        <f aca="false">J541/6</f>
        <v>23.25</v>
      </c>
      <c r="N541" s="8"/>
      <c r="O541" s="11" t="n">
        <f aca="false">M541+N541/2</f>
        <v>23.25</v>
      </c>
    </row>
    <row r="542" customFormat="false" ht="12" hidden="false" customHeight="false" outlineLevel="0" collapsed="false">
      <c r="A542" s="8" t="n">
        <v>532</v>
      </c>
      <c r="B542" s="9" t="s">
        <v>568</v>
      </c>
      <c r="C542" s="9" t="s">
        <v>536</v>
      </c>
      <c r="D542" s="10" t="s">
        <v>537</v>
      </c>
      <c r="E542" s="10" t="s">
        <v>538</v>
      </c>
      <c r="F542" s="9" t="n">
        <v>2</v>
      </c>
      <c r="G542" s="9" t="n">
        <v>31</v>
      </c>
      <c r="H542" s="9" t="n">
        <v>70</v>
      </c>
      <c r="I542" s="9" t="n">
        <v>64</v>
      </c>
      <c r="J542" s="9" t="n">
        <v>134</v>
      </c>
      <c r="K542" s="8"/>
      <c r="L542" s="8"/>
      <c r="M542" s="11" t="n">
        <f aca="false">J542/6</f>
        <v>22.3333333333333</v>
      </c>
      <c r="N542" s="8"/>
      <c r="O542" s="11" t="n">
        <f aca="false">M542+N542/2</f>
        <v>22.3333333333333</v>
      </c>
    </row>
    <row r="543" customFormat="false" ht="12" hidden="false" customHeight="false" outlineLevel="0" collapsed="false">
      <c r="A543" s="8" t="n">
        <v>533</v>
      </c>
      <c r="B543" s="9" t="s">
        <v>569</v>
      </c>
      <c r="C543" s="9" t="s">
        <v>536</v>
      </c>
      <c r="D543" s="10" t="s">
        <v>537</v>
      </c>
      <c r="E543" s="10" t="s">
        <v>538</v>
      </c>
      <c r="F543" s="9" t="n">
        <v>2</v>
      </c>
      <c r="G543" s="9" t="n">
        <v>32</v>
      </c>
      <c r="H543" s="9" t="n">
        <v>73.5</v>
      </c>
      <c r="I543" s="9" t="n">
        <v>60.5</v>
      </c>
      <c r="J543" s="9" t="n">
        <v>134</v>
      </c>
      <c r="K543" s="8"/>
      <c r="L543" s="8"/>
      <c r="M543" s="11" t="n">
        <f aca="false">J543/6</f>
        <v>22.3333333333333</v>
      </c>
      <c r="N543" s="8"/>
      <c r="O543" s="11" t="n">
        <f aca="false">M543+N543/2</f>
        <v>22.3333333333333</v>
      </c>
    </row>
    <row r="544" customFormat="false" ht="12" hidden="false" customHeight="false" outlineLevel="0" collapsed="false">
      <c r="A544" s="8" t="n">
        <v>534</v>
      </c>
      <c r="B544" s="9" t="s">
        <v>570</v>
      </c>
      <c r="C544" s="9" t="s">
        <v>536</v>
      </c>
      <c r="D544" s="10" t="s">
        <v>537</v>
      </c>
      <c r="E544" s="10" t="s">
        <v>538</v>
      </c>
      <c r="F544" s="9" t="n">
        <v>2</v>
      </c>
      <c r="G544" s="9" t="n">
        <v>33</v>
      </c>
      <c r="H544" s="9" t="n">
        <v>59</v>
      </c>
      <c r="I544" s="9" t="n">
        <v>75</v>
      </c>
      <c r="J544" s="9" t="n">
        <v>134</v>
      </c>
      <c r="K544" s="8"/>
      <c r="L544" s="8"/>
      <c r="M544" s="11" t="n">
        <f aca="false">J544/6</f>
        <v>22.3333333333333</v>
      </c>
      <c r="N544" s="8"/>
      <c r="O544" s="11" t="n">
        <f aca="false">M544+N544/2</f>
        <v>22.3333333333333</v>
      </c>
    </row>
    <row r="545" customFormat="false" ht="12" hidden="false" customHeight="false" outlineLevel="0" collapsed="false">
      <c r="A545" s="8" t="n">
        <v>535</v>
      </c>
      <c r="B545" s="9" t="s">
        <v>571</v>
      </c>
      <c r="C545" s="9" t="s">
        <v>536</v>
      </c>
      <c r="D545" s="10" t="s">
        <v>537</v>
      </c>
      <c r="E545" s="10" t="s">
        <v>538</v>
      </c>
      <c r="F545" s="9" t="n">
        <v>2</v>
      </c>
      <c r="G545" s="9" t="n">
        <v>34</v>
      </c>
      <c r="H545" s="9" t="n">
        <v>63.5</v>
      </c>
      <c r="I545" s="9" t="n">
        <v>70</v>
      </c>
      <c r="J545" s="9" t="n">
        <v>133.5</v>
      </c>
      <c r="K545" s="8"/>
      <c r="L545" s="8"/>
      <c r="M545" s="11" t="n">
        <f aca="false">J545/6</f>
        <v>22.25</v>
      </c>
      <c r="N545" s="8"/>
      <c r="O545" s="11" t="n">
        <f aca="false">M545+N545/2</f>
        <v>22.25</v>
      </c>
    </row>
    <row r="546" customFormat="false" ht="12" hidden="false" customHeight="false" outlineLevel="0" collapsed="false">
      <c r="A546" s="8" t="n">
        <v>536</v>
      </c>
      <c r="B546" s="9" t="s">
        <v>572</v>
      </c>
      <c r="C546" s="9" t="s">
        <v>536</v>
      </c>
      <c r="D546" s="10" t="s">
        <v>537</v>
      </c>
      <c r="E546" s="10" t="s">
        <v>538</v>
      </c>
      <c r="F546" s="9" t="n">
        <v>2</v>
      </c>
      <c r="G546" s="9" t="n">
        <v>35</v>
      </c>
      <c r="H546" s="9" t="n">
        <v>57</v>
      </c>
      <c r="I546" s="9" t="n">
        <v>76</v>
      </c>
      <c r="J546" s="9" t="n">
        <v>133</v>
      </c>
      <c r="K546" s="8"/>
      <c r="L546" s="8"/>
      <c r="M546" s="11" t="n">
        <f aca="false">J546/6</f>
        <v>22.1666666666667</v>
      </c>
      <c r="N546" s="8"/>
      <c r="O546" s="11" t="n">
        <f aca="false">M546+N546/2</f>
        <v>22.1666666666667</v>
      </c>
    </row>
    <row r="547" customFormat="false" ht="12" hidden="false" customHeight="false" outlineLevel="0" collapsed="false">
      <c r="A547" s="8" t="n">
        <v>537</v>
      </c>
      <c r="B547" s="9" t="s">
        <v>573</v>
      </c>
      <c r="C547" s="9" t="s">
        <v>536</v>
      </c>
      <c r="D547" s="10" t="s">
        <v>537</v>
      </c>
      <c r="E547" s="10" t="s">
        <v>538</v>
      </c>
      <c r="F547" s="9" t="n">
        <v>2</v>
      </c>
      <c r="G547" s="9" t="n">
        <v>36</v>
      </c>
      <c r="H547" s="9" t="n">
        <v>49.5</v>
      </c>
      <c r="I547" s="9" t="n">
        <v>83</v>
      </c>
      <c r="J547" s="9" t="n">
        <v>132.5</v>
      </c>
      <c r="K547" s="8"/>
      <c r="L547" s="8"/>
      <c r="M547" s="11" t="n">
        <f aca="false">J547/6</f>
        <v>22.0833333333333</v>
      </c>
      <c r="N547" s="8"/>
      <c r="O547" s="11" t="n">
        <f aca="false">M547+N547/2</f>
        <v>22.0833333333333</v>
      </c>
    </row>
    <row r="548" customFormat="false" ht="12" hidden="false" customHeight="false" outlineLevel="0" collapsed="false">
      <c r="A548" s="8" t="n">
        <v>538</v>
      </c>
      <c r="B548" s="9" t="s">
        <v>574</v>
      </c>
      <c r="C548" s="9" t="s">
        <v>536</v>
      </c>
      <c r="D548" s="10" t="s">
        <v>537</v>
      </c>
      <c r="E548" s="10" t="s">
        <v>538</v>
      </c>
      <c r="F548" s="9" t="n">
        <v>2</v>
      </c>
      <c r="G548" s="9" t="n">
        <v>37</v>
      </c>
      <c r="H548" s="9" t="n">
        <v>72</v>
      </c>
      <c r="I548" s="9" t="n">
        <v>58.5</v>
      </c>
      <c r="J548" s="9" t="n">
        <v>130.5</v>
      </c>
      <c r="K548" s="8"/>
      <c r="L548" s="8"/>
      <c r="M548" s="11" t="n">
        <f aca="false">J548/6</f>
        <v>21.75</v>
      </c>
      <c r="N548" s="8"/>
      <c r="O548" s="11" t="n">
        <f aca="false">M548+N548/2</f>
        <v>21.75</v>
      </c>
    </row>
    <row r="549" customFormat="false" ht="12" hidden="false" customHeight="false" outlineLevel="0" collapsed="false">
      <c r="A549" s="8" t="n">
        <v>539</v>
      </c>
      <c r="B549" s="9" t="s">
        <v>575</v>
      </c>
      <c r="C549" s="9" t="s">
        <v>536</v>
      </c>
      <c r="D549" s="10" t="s">
        <v>537</v>
      </c>
      <c r="E549" s="10" t="s">
        <v>538</v>
      </c>
      <c r="F549" s="9" t="n">
        <v>2</v>
      </c>
      <c r="G549" s="9" t="n">
        <v>38</v>
      </c>
      <c r="H549" s="9" t="n">
        <v>59</v>
      </c>
      <c r="I549" s="9" t="n">
        <v>70</v>
      </c>
      <c r="J549" s="9" t="n">
        <v>129</v>
      </c>
      <c r="K549" s="8"/>
      <c r="L549" s="8"/>
      <c r="M549" s="11" t="n">
        <f aca="false">J549/6</f>
        <v>21.5</v>
      </c>
      <c r="N549" s="8"/>
      <c r="O549" s="11" t="n">
        <f aca="false">M549+N549/2</f>
        <v>21.5</v>
      </c>
    </row>
    <row r="550" customFormat="false" ht="12" hidden="false" customHeight="false" outlineLevel="0" collapsed="false">
      <c r="A550" s="8" t="n">
        <v>540</v>
      </c>
      <c r="B550" s="9" t="s">
        <v>576</v>
      </c>
      <c r="C550" s="9" t="s">
        <v>536</v>
      </c>
      <c r="D550" s="10" t="s">
        <v>537</v>
      </c>
      <c r="E550" s="10" t="s">
        <v>538</v>
      </c>
      <c r="F550" s="9" t="n">
        <v>2</v>
      </c>
      <c r="G550" s="9" t="n">
        <v>39</v>
      </c>
      <c r="H550" s="9" t="n">
        <v>53.5</v>
      </c>
      <c r="I550" s="9" t="n">
        <v>73</v>
      </c>
      <c r="J550" s="9" t="n">
        <v>126.5</v>
      </c>
      <c r="K550" s="8"/>
      <c r="L550" s="8"/>
      <c r="M550" s="11" t="n">
        <f aca="false">J550/6</f>
        <v>21.0833333333333</v>
      </c>
      <c r="N550" s="8"/>
      <c r="O550" s="11" t="n">
        <f aca="false">M550+N550/2</f>
        <v>21.0833333333333</v>
      </c>
    </row>
    <row r="551" customFormat="false" ht="12" hidden="false" customHeight="false" outlineLevel="0" collapsed="false">
      <c r="A551" s="8" t="n">
        <v>541</v>
      </c>
      <c r="B551" s="9" t="s">
        <v>577</v>
      </c>
      <c r="C551" s="9" t="s">
        <v>536</v>
      </c>
      <c r="D551" s="10" t="s">
        <v>537</v>
      </c>
      <c r="E551" s="10" t="s">
        <v>538</v>
      </c>
      <c r="F551" s="9" t="n">
        <v>2</v>
      </c>
      <c r="G551" s="9" t="n">
        <v>40</v>
      </c>
      <c r="H551" s="9" t="n">
        <v>58</v>
      </c>
      <c r="I551" s="9" t="n">
        <v>66</v>
      </c>
      <c r="J551" s="9" t="n">
        <v>124</v>
      </c>
      <c r="K551" s="8"/>
      <c r="L551" s="8"/>
      <c r="M551" s="11" t="n">
        <f aca="false">J551/6</f>
        <v>20.6666666666667</v>
      </c>
      <c r="N551" s="8"/>
      <c r="O551" s="11" t="n">
        <f aca="false">M551+N551/2</f>
        <v>20.6666666666667</v>
      </c>
    </row>
    <row r="552" customFormat="false" ht="12" hidden="false" customHeight="false" outlineLevel="0" collapsed="false">
      <c r="A552" s="8" t="n">
        <v>542</v>
      </c>
      <c r="B552" s="9" t="s">
        <v>578</v>
      </c>
      <c r="C552" s="9" t="s">
        <v>536</v>
      </c>
      <c r="D552" s="10" t="s">
        <v>537</v>
      </c>
      <c r="E552" s="10" t="s">
        <v>538</v>
      </c>
      <c r="F552" s="9" t="n">
        <v>2</v>
      </c>
      <c r="G552" s="9" t="n">
        <v>41</v>
      </c>
      <c r="H552" s="9" t="n">
        <v>70</v>
      </c>
      <c r="I552" s="9" t="n">
        <v>53.5</v>
      </c>
      <c r="J552" s="9" t="n">
        <v>123.5</v>
      </c>
      <c r="K552" s="8"/>
      <c r="L552" s="8"/>
      <c r="M552" s="11" t="n">
        <f aca="false">J552/6</f>
        <v>20.5833333333333</v>
      </c>
      <c r="N552" s="8"/>
      <c r="O552" s="11" t="n">
        <f aca="false">M552+N552/2</f>
        <v>20.5833333333333</v>
      </c>
    </row>
    <row r="553" customFormat="false" ht="12" hidden="false" customHeight="false" outlineLevel="0" collapsed="false">
      <c r="A553" s="8" t="n">
        <v>543</v>
      </c>
      <c r="B553" s="9" t="s">
        <v>579</v>
      </c>
      <c r="C553" s="9" t="s">
        <v>536</v>
      </c>
      <c r="D553" s="10" t="s">
        <v>537</v>
      </c>
      <c r="E553" s="10" t="s">
        <v>538</v>
      </c>
      <c r="F553" s="9" t="n">
        <v>2</v>
      </c>
      <c r="G553" s="9" t="n">
        <v>42</v>
      </c>
      <c r="H553" s="9" t="n">
        <v>42.5</v>
      </c>
      <c r="I553" s="9" t="n">
        <v>80</v>
      </c>
      <c r="J553" s="9" t="n">
        <v>122.5</v>
      </c>
      <c r="K553" s="8"/>
      <c r="L553" s="8"/>
      <c r="M553" s="11" t="n">
        <f aca="false">J553/6</f>
        <v>20.4166666666667</v>
      </c>
      <c r="N553" s="8"/>
      <c r="O553" s="11" t="n">
        <f aca="false">M553+N553/2</f>
        <v>20.4166666666667</v>
      </c>
    </row>
    <row r="554" customFormat="false" ht="12" hidden="false" customHeight="false" outlineLevel="0" collapsed="false">
      <c r="A554" s="8" t="n">
        <v>548</v>
      </c>
      <c r="B554" s="9" t="s">
        <v>580</v>
      </c>
      <c r="C554" s="9" t="s">
        <v>536</v>
      </c>
      <c r="D554" s="10" t="s">
        <v>537</v>
      </c>
      <c r="E554" s="10" t="s">
        <v>538</v>
      </c>
      <c r="F554" s="9" t="n">
        <v>2</v>
      </c>
      <c r="G554" s="9" t="n">
        <v>43</v>
      </c>
      <c r="H554" s="9" t="n">
        <v>48.5</v>
      </c>
      <c r="I554" s="9" t="n">
        <v>57</v>
      </c>
      <c r="J554" s="9" t="n">
        <v>105.5</v>
      </c>
      <c r="K554" s="8"/>
      <c r="L554" s="8"/>
      <c r="M554" s="11" t="n">
        <f aca="false">J554/6</f>
        <v>17.5833333333333</v>
      </c>
      <c r="N554" s="8" t="n">
        <v>5</v>
      </c>
      <c r="O554" s="11" t="n">
        <f aca="false">M554+N554/2</f>
        <v>20.0833333333333</v>
      </c>
    </row>
    <row r="555" customFormat="false" ht="12" hidden="false" customHeight="false" outlineLevel="0" collapsed="false">
      <c r="A555" s="8" t="n">
        <v>544</v>
      </c>
      <c r="B555" s="9" t="s">
        <v>581</v>
      </c>
      <c r="C555" s="9" t="s">
        <v>536</v>
      </c>
      <c r="D555" s="10" t="s">
        <v>537</v>
      </c>
      <c r="E555" s="10" t="s">
        <v>538</v>
      </c>
      <c r="F555" s="9" t="n">
        <v>2</v>
      </c>
      <c r="G555" s="9" t="n">
        <v>44</v>
      </c>
      <c r="H555" s="9" t="n">
        <v>44</v>
      </c>
      <c r="I555" s="9" t="n">
        <v>72</v>
      </c>
      <c r="J555" s="9" t="n">
        <v>116</v>
      </c>
      <c r="K555" s="8"/>
      <c r="L555" s="8"/>
      <c r="M555" s="11" t="n">
        <f aca="false">J555/6</f>
        <v>19.3333333333333</v>
      </c>
      <c r="N555" s="8"/>
      <c r="O555" s="11" t="n">
        <f aca="false">M555+N555/2</f>
        <v>19.3333333333333</v>
      </c>
    </row>
    <row r="556" customFormat="false" ht="12" hidden="false" customHeight="false" outlineLevel="0" collapsed="false">
      <c r="A556" s="8" t="n">
        <v>545</v>
      </c>
      <c r="B556" s="9" t="s">
        <v>582</v>
      </c>
      <c r="C556" s="9" t="s">
        <v>536</v>
      </c>
      <c r="D556" s="10" t="s">
        <v>537</v>
      </c>
      <c r="E556" s="10" t="s">
        <v>538</v>
      </c>
      <c r="F556" s="9" t="n">
        <v>2</v>
      </c>
      <c r="G556" s="9" t="n">
        <v>45</v>
      </c>
      <c r="H556" s="9" t="n">
        <v>53</v>
      </c>
      <c r="I556" s="9" t="n">
        <v>61</v>
      </c>
      <c r="J556" s="9" t="n">
        <v>114</v>
      </c>
      <c r="K556" s="8"/>
      <c r="L556" s="8"/>
      <c r="M556" s="11" t="n">
        <f aca="false">J556/6</f>
        <v>19</v>
      </c>
      <c r="N556" s="8"/>
      <c r="O556" s="11" t="n">
        <f aca="false">M556+N556/2</f>
        <v>19</v>
      </c>
    </row>
    <row r="557" customFormat="false" ht="12" hidden="false" customHeight="false" outlineLevel="0" collapsed="false">
      <c r="A557" s="8" t="n">
        <v>546</v>
      </c>
      <c r="B557" s="9" t="s">
        <v>583</v>
      </c>
      <c r="C557" s="9" t="s">
        <v>536</v>
      </c>
      <c r="D557" s="10" t="s">
        <v>537</v>
      </c>
      <c r="E557" s="10" t="s">
        <v>538</v>
      </c>
      <c r="F557" s="9" t="n">
        <v>2</v>
      </c>
      <c r="G557" s="9" t="n">
        <v>46</v>
      </c>
      <c r="H557" s="9" t="n">
        <v>43</v>
      </c>
      <c r="I557" s="9" t="n">
        <v>70</v>
      </c>
      <c r="J557" s="9" t="n">
        <v>113</v>
      </c>
      <c r="K557" s="8"/>
      <c r="L557" s="8"/>
      <c r="M557" s="11" t="n">
        <f aca="false">J557/6</f>
        <v>18.8333333333333</v>
      </c>
      <c r="N557" s="8"/>
      <c r="O557" s="11" t="n">
        <f aca="false">M557+N557/2</f>
        <v>18.8333333333333</v>
      </c>
    </row>
    <row r="558" customFormat="false" ht="12" hidden="false" customHeight="false" outlineLevel="0" collapsed="false">
      <c r="A558" s="8" t="n">
        <v>547</v>
      </c>
      <c r="B558" s="9" t="s">
        <v>584</v>
      </c>
      <c r="C558" s="9" t="s">
        <v>536</v>
      </c>
      <c r="D558" s="10" t="s">
        <v>537</v>
      </c>
      <c r="E558" s="10" t="s">
        <v>538</v>
      </c>
      <c r="F558" s="9" t="n">
        <v>2</v>
      </c>
      <c r="G558" s="9" t="n">
        <v>47</v>
      </c>
      <c r="H558" s="9" t="n">
        <v>54</v>
      </c>
      <c r="I558" s="9" t="n">
        <v>52</v>
      </c>
      <c r="J558" s="9" t="n">
        <v>106</v>
      </c>
      <c r="K558" s="8"/>
      <c r="L558" s="8"/>
      <c r="M558" s="11" t="n">
        <f aca="false">J558/6</f>
        <v>17.6666666666667</v>
      </c>
      <c r="N558" s="8"/>
      <c r="O558" s="11" t="n">
        <f aca="false">M558+N558/2</f>
        <v>17.6666666666667</v>
      </c>
    </row>
    <row r="559" customFormat="false" ht="12" hidden="false" customHeight="false" outlineLevel="0" collapsed="false">
      <c r="A559" s="8" t="n">
        <v>549</v>
      </c>
      <c r="B559" s="9" t="s">
        <v>585</v>
      </c>
      <c r="C559" s="9" t="s">
        <v>536</v>
      </c>
      <c r="D559" s="10" t="s">
        <v>537</v>
      </c>
      <c r="E559" s="10" t="s">
        <v>538</v>
      </c>
      <c r="F559" s="9" t="n">
        <v>2</v>
      </c>
      <c r="G559" s="9" t="n">
        <v>48</v>
      </c>
      <c r="H559" s="9" t="n">
        <v>50.5</v>
      </c>
      <c r="I559" s="9" t="n">
        <v>54</v>
      </c>
      <c r="J559" s="9" t="n">
        <v>104.5</v>
      </c>
      <c r="K559" s="8"/>
      <c r="L559" s="8"/>
      <c r="M559" s="11" t="n">
        <f aca="false">J559/6</f>
        <v>17.4166666666667</v>
      </c>
      <c r="N559" s="8"/>
      <c r="O559" s="11" t="n">
        <f aca="false">M559+N559/2</f>
        <v>17.4166666666667</v>
      </c>
    </row>
    <row r="560" customFormat="false" ht="12" hidden="false" customHeight="false" outlineLevel="0" collapsed="false">
      <c r="A560" s="8" t="n">
        <v>550</v>
      </c>
      <c r="B560" s="9" t="s">
        <v>586</v>
      </c>
      <c r="C560" s="9" t="s">
        <v>536</v>
      </c>
      <c r="D560" s="10" t="s">
        <v>537</v>
      </c>
      <c r="E560" s="10" t="s">
        <v>538</v>
      </c>
      <c r="F560" s="9" t="n">
        <v>2</v>
      </c>
      <c r="G560" s="9" t="n">
        <v>49</v>
      </c>
      <c r="H560" s="9" t="n">
        <v>61.5</v>
      </c>
      <c r="I560" s="9" t="n">
        <v>41</v>
      </c>
      <c r="J560" s="9" t="n">
        <v>102.5</v>
      </c>
      <c r="K560" s="8"/>
      <c r="L560" s="8"/>
      <c r="M560" s="11" t="n">
        <f aca="false">J560/6</f>
        <v>17.0833333333333</v>
      </c>
      <c r="N560" s="8"/>
      <c r="O560" s="11" t="n">
        <f aca="false">M560+N560/2</f>
        <v>17.0833333333333</v>
      </c>
    </row>
    <row r="561" customFormat="false" ht="12" hidden="false" customHeight="false" outlineLevel="0" collapsed="false">
      <c r="A561" s="8" t="n">
        <v>551</v>
      </c>
      <c r="B561" s="9" t="s">
        <v>587</v>
      </c>
      <c r="C561" s="9" t="s">
        <v>536</v>
      </c>
      <c r="D561" s="10" t="s">
        <v>537</v>
      </c>
      <c r="E561" s="10" t="s">
        <v>538</v>
      </c>
      <c r="F561" s="9" t="n">
        <v>2</v>
      </c>
      <c r="G561" s="9" t="n">
        <v>50</v>
      </c>
      <c r="H561" s="9" t="n">
        <v>49</v>
      </c>
      <c r="I561" s="9" t="n">
        <v>51</v>
      </c>
      <c r="J561" s="9" t="n">
        <v>100</v>
      </c>
      <c r="K561" s="8"/>
      <c r="L561" s="8"/>
      <c r="M561" s="11" t="n">
        <f aca="false">J561/6</f>
        <v>16.6666666666667</v>
      </c>
      <c r="N561" s="8"/>
      <c r="O561" s="11" t="n">
        <f aca="false">M561+N561/2</f>
        <v>16.6666666666667</v>
      </c>
    </row>
    <row r="562" customFormat="false" ht="12" hidden="false" customHeight="false" outlineLevel="0" collapsed="false">
      <c r="A562" s="8" t="n">
        <v>552</v>
      </c>
      <c r="B562" s="9" t="s">
        <v>588</v>
      </c>
      <c r="C562" s="9" t="s">
        <v>536</v>
      </c>
      <c r="D562" s="10" t="s">
        <v>537</v>
      </c>
      <c r="E562" s="10" t="s">
        <v>538</v>
      </c>
      <c r="F562" s="9" t="n">
        <v>2</v>
      </c>
      <c r="G562" s="9" t="n">
        <v>51</v>
      </c>
      <c r="H562" s="9" t="n">
        <v>38.5</v>
      </c>
      <c r="I562" s="9" t="n">
        <v>58</v>
      </c>
      <c r="J562" s="9" t="n">
        <v>96.5</v>
      </c>
      <c r="K562" s="8"/>
      <c r="L562" s="8"/>
      <c r="M562" s="11" t="n">
        <f aca="false">J562/6</f>
        <v>16.0833333333333</v>
      </c>
      <c r="N562" s="8"/>
      <c r="O562" s="11" t="n">
        <f aca="false">M562+N562/2</f>
        <v>16.0833333333333</v>
      </c>
    </row>
    <row r="563" customFormat="false" ht="12" hidden="false" customHeight="false" outlineLevel="0" collapsed="false">
      <c r="A563" s="8" t="n">
        <v>553</v>
      </c>
      <c r="B563" s="9" t="s">
        <v>589</v>
      </c>
      <c r="C563" s="9" t="s">
        <v>536</v>
      </c>
      <c r="D563" s="10" t="s">
        <v>537</v>
      </c>
      <c r="E563" s="10" t="s">
        <v>538</v>
      </c>
      <c r="F563" s="9" t="n">
        <v>2</v>
      </c>
      <c r="G563" s="9" t="n">
        <v>52</v>
      </c>
      <c r="H563" s="9" t="n">
        <v>47</v>
      </c>
      <c r="I563" s="9" t="n">
        <v>47</v>
      </c>
      <c r="J563" s="9" t="n">
        <v>94</v>
      </c>
      <c r="K563" s="8"/>
      <c r="L563" s="8"/>
      <c r="M563" s="11" t="n">
        <f aca="false">J563/6</f>
        <v>15.6666666666667</v>
      </c>
      <c r="N563" s="8"/>
      <c r="O563" s="11" t="n">
        <f aca="false">M563+N563/2</f>
        <v>15.6666666666667</v>
      </c>
    </row>
    <row r="564" customFormat="false" ht="12" hidden="false" customHeight="false" outlineLevel="0" collapsed="false">
      <c r="A564" s="8" t="n">
        <v>554</v>
      </c>
      <c r="B564" s="9" t="s">
        <v>590</v>
      </c>
      <c r="C564" s="9" t="s">
        <v>536</v>
      </c>
      <c r="D564" s="10" t="s">
        <v>537</v>
      </c>
      <c r="E564" s="10" t="s">
        <v>538</v>
      </c>
      <c r="F564" s="9" t="n">
        <v>2</v>
      </c>
      <c r="G564" s="9" t="n">
        <v>53</v>
      </c>
      <c r="H564" s="9" t="n">
        <v>36.5</v>
      </c>
      <c r="I564" s="9" t="n">
        <v>48</v>
      </c>
      <c r="J564" s="9" t="n">
        <v>84.5</v>
      </c>
      <c r="K564" s="8"/>
      <c r="L564" s="8"/>
      <c r="M564" s="11" t="n">
        <f aca="false">J564/6</f>
        <v>14.0833333333333</v>
      </c>
      <c r="N564" s="8"/>
      <c r="O564" s="11" t="n">
        <f aca="false">M564+N564/2</f>
        <v>14.0833333333333</v>
      </c>
    </row>
    <row r="565" customFormat="false" ht="12" hidden="false" customHeight="false" outlineLevel="0" collapsed="false">
      <c r="A565" s="8" t="n">
        <v>555</v>
      </c>
      <c r="B565" s="9" t="s">
        <v>591</v>
      </c>
      <c r="C565" s="9" t="s">
        <v>536</v>
      </c>
      <c r="D565" s="10" t="s">
        <v>537</v>
      </c>
      <c r="E565" s="10" t="s">
        <v>538</v>
      </c>
      <c r="F565" s="9" t="n">
        <v>2</v>
      </c>
      <c r="G565" s="9" t="n">
        <v>54</v>
      </c>
      <c r="H565" s="9" t="n">
        <v>36.5</v>
      </c>
      <c r="I565" s="9" t="n">
        <v>42</v>
      </c>
      <c r="J565" s="9" t="n">
        <v>78.5</v>
      </c>
      <c r="K565" s="8"/>
      <c r="L565" s="8"/>
      <c r="M565" s="11" t="n">
        <f aca="false">J565/6</f>
        <v>13.0833333333333</v>
      </c>
      <c r="N565" s="8"/>
      <c r="O565" s="11" t="n">
        <f aca="false">M565+N565/2</f>
        <v>13.0833333333333</v>
      </c>
    </row>
    <row r="566" customFormat="false" ht="12" hidden="false" customHeight="false" outlineLevel="0" collapsed="false">
      <c r="A566" s="8" t="n">
        <v>556</v>
      </c>
      <c r="B566" s="9" t="s">
        <v>592</v>
      </c>
      <c r="C566" s="9" t="s">
        <v>536</v>
      </c>
      <c r="D566" s="10" t="s">
        <v>537</v>
      </c>
      <c r="E566" s="10" t="s">
        <v>538</v>
      </c>
      <c r="F566" s="9" t="n">
        <v>2</v>
      </c>
      <c r="G566" s="9" t="n">
        <v>0</v>
      </c>
      <c r="H566" s="9" t="n">
        <v>0</v>
      </c>
      <c r="I566" s="9" t="n">
        <v>0</v>
      </c>
      <c r="J566" s="9" t="n">
        <v>0</v>
      </c>
      <c r="K566" s="9" t="s">
        <v>36</v>
      </c>
      <c r="L566" s="9" t="s">
        <v>36</v>
      </c>
      <c r="M566" s="11" t="n">
        <f aca="false">J566/6</f>
        <v>0</v>
      </c>
      <c r="N566" s="9"/>
      <c r="O566" s="11" t="n">
        <f aca="false">M566+N566/2</f>
        <v>0</v>
      </c>
    </row>
    <row r="567" customFormat="false" ht="12" hidden="false" customHeight="false" outlineLevel="0" collapsed="false">
      <c r="A567" s="8" t="n">
        <v>557</v>
      </c>
      <c r="B567" s="9" t="s">
        <v>593</v>
      </c>
      <c r="C567" s="9" t="s">
        <v>536</v>
      </c>
      <c r="D567" s="10" t="s">
        <v>537</v>
      </c>
      <c r="E567" s="10" t="s">
        <v>538</v>
      </c>
      <c r="F567" s="9" t="n">
        <v>2</v>
      </c>
      <c r="G567" s="9" t="n">
        <v>0</v>
      </c>
      <c r="H567" s="9" t="n">
        <v>0</v>
      </c>
      <c r="I567" s="9" t="n">
        <v>0</v>
      </c>
      <c r="J567" s="9" t="n">
        <v>0</v>
      </c>
      <c r="K567" s="9" t="s">
        <v>36</v>
      </c>
      <c r="L567" s="9" t="s">
        <v>36</v>
      </c>
      <c r="M567" s="11" t="n">
        <f aca="false">J567/6</f>
        <v>0</v>
      </c>
      <c r="N567" s="9"/>
      <c r="O567" s="11" t="n">
        <f aca="false">M567+N567/2</f>
        <v>0</v>
      </c>
    </row>
    <row r="568" customFormat="false" ht="12" hidden="false" customHeight="false" outlineLevel="0" collapsed="false">
      <c r="A568" s="8" t="n">
        <v>558</v>
      </c>
      <c r="B568" s="9" t="s">
        <v>594</v>
      </c>
      <c r="C568" s="9" t="s">
        <v>536</v>
      </c>
      <c r="D568" s="10" t="s">
        <v>537</v>
      </c>
      <c r="E568" s="10" t="s">
        <v>538</v>
      </c>
      <c r="F568" s="9" t="n">
        <v>2</v>
      </c>
      <c r="G568" s="9" t="n">
        <v>0</v>
      </c>
      <c r="H568" s="9" t="n">
        <v>0</v>
      </c>
      <c r="I568" s="9" t="n">
        <v>0</v>
      </c>
      <c r="J568" s="9" t="n">
        <v>0</v>
      </c>
      <c r="K568" s="9" t="s">
        <v>36</v>
      </c>
      <c r="L568" s="9" t="s">
        <v>36</v>
      </c>
      <c r="M568" s="11" t="n">
        <f aca="false">J568/6</f>
        <v>0</v>
      </c>
      <c r="N568" s="9"/>
      <c r="O568" s="11" t="n">
        <f aca="false">M568+N568/2</f>
        <v>0</v>
      </c>
    </row>
    <row r="569" customFormat="false" ht="12" hidden="false" customHeight="false" outlineLevel="0" collapsed="false">
      <c r="A569" s="8" t="n">
        <v>559</v>
      </c>
      <c r="B569" s="9" t="s">
        <v>595</v>
      </c>
      <c r="C569" s="9" t="s">
        <v>536</v>
      </c>
      <c r="D569" s="10" t="s">
        <v>537</v>
      </c>
      <c r="E569" s="10" t="s">
        <v>538</v>
      </c>
      <c r="F569" s="9" t="n">
        <v>2</v>
      </c>
      <c r="G569" s="9" t="n">
        <v>0</v>
      </c>
      <c r="H569" s="9" t="n">
        <v>0</v>
      </c>
      <c r="I569" s="9" t="n">
        <v>0</v>
      </c>
      <c r="J569" s="9" t="n">
        <v>0</v>
      </c>
      <c r="K569" s="9" t="s">
        <v>36</v>
      </c>
      <c r="L569" s="9" t="s">
        <v>36</v>
      </c>
      <c r="M569" s="11" t="n">
        <f aca="false">J569/6</f>
        <v>0</v>
      </c>
      <c r="N569" s="9"/>
      <c r="O569" s="11" t="n">
        <f aca="false">M569+N569/2</f>
        <v>0</v>
      </c>
    </row>
    <row r="570" customFormat="false" ht="12" hidden="false" customHeight="false" outlineLevel="0" collapsed="false">
      <c r="A570" s="8" t="n">
        <v>560</v>
      </c>
      <c r="B570" s="9" t="s">
        <v>596</v>
      </c>
      <c r="C570" s="9" t="s">
        <v>536</v>
      </c>
      <c r="D570" s="10" t="s">
        <v>537</v>
      </c>
      <c r="E570" s="10" t="s">
        <v>538</v>
      </c>
      <c r="F570" s="9" t="n">
        <v>2</v>
      </c>
      <c r="G570" s="9" t="n">
        <v>0</v>
      </c>
      <c r="H570" s="9" t="n">
        <v>0</v>
      </c>
      <c r="I570" s="9" t="n">
        <v>0</v>
      </c>
      <c r="J570" s="9" t="n">
        <v>0</v>
      </c>
      <c r="K570" s="9" t="s">
        <v>36</v>
      </c>
      <c r="L570" s="9" t="s">
        <v>36</v>
      </c>
      <c r="M570" s="11" t="n">
        <f aca="false">J570/6</f>
        <v>0</v>
      </c>
      <c r="N570" s="9"/>
      <c r="O570" s="11" t="n">
        <f aca="false">M570+N570/2</f>
        <v>0</v>
      </c>
    </row>
    <row r="571" customFormat="false" ht="12" hidden="false" customHeight="false" outlineLevel="0" collapsed="false">
      <c r="A571" s="8" t="n">
        <v>561</v>
      </c>
      <c r="B571" s="9" t="s">
        <v>597</v>
      </c>
      <c r="C571" s="9" t="s">
        <v>536</v>
      </c>
      <c r="D571" s="10" t="s">
        <v>537</v>
      </c>
      <c r="E571" s="10" t="s">
        <v>538</v>
      </c>
      <c r="F571" s="9" t="n">
        <v>2</v>
      </c>
      <c r="G571" s="9" t="n">
        <v>0</v>
      </c>
      <c r="H571" s="9" t="n">
        <v>0</v>
      </c>
      <c r="I571" s="9" t="n">
        <v>0</v>
      </c>
      <c r="J571" s="9" t="n">
        <v>0</v>
      </c>
      <c r="K571" s="9" t="s">
        <v>36</v>
      </c>
      <c r="L571" s="9" t="s">
        <v>36</v>
      </c>
      <c r="M571" s="11" t="n">
        <f aca="false">J571/6</f>
        <v>0</v>
      </c>
      <c r="N571" s="9"/>
      <c r="O571" s="11" t="n">
        <f aca="false">M571+N571/2</f>
        <v>0</v>
      </c>
    </row>
    <row r="572" customFormat="false" ht="12" hidden="false" customHeight="false" outlineLevel="0" collapsed="false">
      <c r="A572" s="8" t="n">
        <v>562</v>
      </c>
      <c r="B572" s="9" t="s">
        <v>598</v>
      </c>
      <c r="C572" s="9" t="s">
        <v>536</v>
      </c>
      <c r="D572" s="10" t="s">
        <v>537</v>
      </c>
      <c r="E572" s="10" t="s">
        <v>538</v>
      </c>
      <c r="F572" s="9" t="n">
        <v>2</v>
      </c>
      <c r="G572" s="9" t="n">
        <v>0</v>
      </c>
      <c r="H572" s="9" t="n">
        <v>0</v>
      </c>
      <c r="I572" s="9" t="n">
        <v>0</v>
      </c>
      <c r="J572" s="9" t="n">
        <v>0</v>
      </c>
      <c r="K572" s="9" t="s">
        <v>36</v>
      </c>
      <c r="L572" s="9" t="s">
        <v>36</v>
      </c>
      <c r="M572" s="11" t="n">
        <f aca="false">J572/6</f>
        <v>0</v>
      </c>
      <c r="N572" s="9"/>
      <c r="O572" s="11" t="n">
        <f aca="false">M572+N572/2</f>
        <v>0</v>
      </c>
    </row>
    <row r="573" customFormat="false" ht="12" hidden="false" customHeight="false" outlineLevel="0" collapsed="false">
      <c r="A573" s="8" t="n">
        <v>563</v>
      </c>
      <c r="B573" s="9" t="s">
        <v>599</v>
      </c>
      <c r="C573" s="9" t="s">
        <v>536</v>
      </c>
      <c r="D573" s="10" t="s">
        <v>537</v>
      </c>
      <c r="E573" s="10" t="s">
        <v>538</v>
      </c>
      <c r="F573" s="9" t="n">
        <v>2</v>
      </c>
      <c r="G573" s="9" t="n">
        <v>0</v>
      </c>
      <c r="H573" s="9" t="n">
        <v>0</v>
      </c>
      <c r="I573" s="9" t="n">
        <v>0</v>
      </c>
      <c r="J573" s="9" t="n">
        <v>0</v>
      </c>
      <c r="K573" s="9" t="s">
        <v>36</v>
      </c>
      <c r="L573" s="9" t="s">
        <v>36</v>
      </c>
      <c r="M573" s="11" t="n">
        <f aca="false">J573/6</f>
        <v>0</v>
      </c>
      <c r="N573" s="9"/>
      <c r="O573" s="11" t="n">
        <f aca="false">M573+N573/2</f>
        <v>0</v>
      </c>
    </row>
    <row r="574" customFormat="false" ht="1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</row>
    <row r="575" customFormat="false" ht="12" hidden="false" customHeight="false" outlineLevel="0" collapsed="false">
      <c r="A575" s="8" t="n">
        <v>564</v>
      </c>
      <c r="B575" s="9" t="s">
        <v>600</v>
      </c>
      <c r="C575" s="9" t="s">
        <v>601</v>
      </c>
      <c r="D575" s="10" t="s">
        <v>602</v>
      </c>
      <c r="E575" s="10" t="s">
        <v>538</v>
      </c>
      <c r="F575" s="9" t="n">
        <v>2</v>
      </c>
      <c r="G575" s="9" t="n">
        <v>1</v>
      </c>
      <c r="H575" s="9" t="n">
        <v>97</v>
      </c>
      <c r="I575" s="9" t="n">
        <v>89</v>
      </c>
      <c r="J575" s="9" t="n">
        <v>186</v>
      </c>
      <c r="K575" s="8"/>
      <c r="L575" s="8"/>
      <c r="M575" s="11" t="n">
        <f aca="false">J575/6</f>
        <v>31</v>
      </c>
      <c r="N575" s="8"/>
      <c r="O575" s="11" t="n">
        <f aca="false">M575+N575/2</f>
        <v>31</v>
      </c>
    </row>
    <row r="576" customFormat="false" ht="12" hidden="false" customHeight="false" outlineLevel="0" collapsed="false">
      <c r="A576" s="8" t="n">
        <v>565</v>
      </c>
      <c r="B576" s="9" t="s">
        <v>603</v>
      </c>
      <c r="C576" s="9" t="s">
        <v>601</v>
      </c>
      <c r="D576" s="10" t="s">
        <v>602</v>
      </c>
      <c r="E576" s="10" t="s">
        <v>538</v>
      </c>
      <c r="F576" s="9" t="n">
        <v>2</v>
      </c>
      <c r="G576" s="9" t="n">
        <v>2</v>
      </c>
      <c r="H576" s="9" t="n">
        <v>83</v>
      </c>
      <c r="I576" s="9" t="n">
        <v>100.5</v>
      </c>
      <c r="J576" s="9" t="n">
        <v>183.5</v>
      </c>
      <c r="K576" s="8"/>
      <c r="L576" s="8"/>
      <c r="M576" s="11" t="n">
        <f aca="false">J576/6</f>
        <v>30.5833333333333</v>
      </c>
      <c r="N576" s="8"/>
      <c r="O576" s="11" t="n">
        <f aca="false">M576+N576/2</f>
        <v>30.5833333333333</v>
      </c>
    </row>
    <row r="577" customFormat="false" ht="12" hidden="false" customHeight="false" outlineLevel="0" collapsed="false">
      <c r="A577" s="8" t="n">
        <v>570</v>
      </c>
      <c r="B577" s="9" t="s">
        <v>604</v>
      </c>
      <c r="C577" s="9" t="s">
        <v>601</v>
      </c>
      <c r="D577" s="10" t="s">
        <v>602</v>
      </c>
      <c r="E577" s="10" t="s">
        <v>538</v>
      </c>
      <c r="F577" s="9" t="n">
        <v>2</v>
      </c>
      <c r="G577" s="9" t="n">
        <v>3</v>
      </c>
      <c r="H577" s="9" t="n">
        <v>75.5</v>
      </c>
      <c r="I577" s="9" t="n">
        <v>87.5</v>
      </c>
      <c r="J577" s="9" t="n">
        <v>163</v>
      </c>
      <c r="K577" s="8"/>
      <c r="L577" s="8"/>
      <c r="M577" s="11" t="n">
        <f aca="false">J577/6</f>
        <v>27.1666666666667</v>
      </c>
      <c r="N577" s="8" t="n">
        <v>5</v>
      </c>
      <c r="O577" s="11" t="n">
        <f aca="false">M577+N577/2</f>
        <v>29.6666666666667</v>
      </c>
    </row>
    <row r="578" customFormat="false" ht="12" hidden="false" customHeight="false" outlineLevel="0" collapsed="false">
      <c r="A578" s="8" t="n">
        <v>566</v>
      </c>
      <c r="B578" s="9" t="s">
        <v>605</v>
      </c>
      <c r="C578" s="9" t="s">
        <v>601</v>
      </c>
      <c r="D578" s="10" t="s">
        <v>602</v>
      </c>
      <c r="E578" s="10" t="s">
        <v>538</v>
      </c>
      <c r="F578" s="9" t="n">
        <v>2</v>
      </c>
      <c r="G578" s="9" t="n">
        <v>4</v>
      </c>
      <c r="H578" s="9" t="n">
        <v>84.5</v>
      </c>
      <c r="I578" s="9" t="n">
        <v>88</v>
      </c>
      <c r="J578" s="9" t="n">
        <v>172.5</v>
      </c>
      <c r="K578" s="8"/>
      <c r="L578" s="8"/>
      <c r="M578" s="11" t="n">
        <f aca="false">J578/6</f>
        <v>28.75</v>
      </c>
      <c r="N578" s="8"/>
      <c r="O578" s="11" t="n">
        <f aca="false">M578+N578/2</f>
        <v>28.75</v>
      </c>
    </row>
    <row r="579" customFormat="false" ht="12" hidden="false" customHeight="false" outlineLevel="0" collapsed="false">
      <c r="A579" s="8" t="n">
        <v>567</v>
      </c>
      <c r="B579" s="9" t="s">
        <v>606</v>
      </c>
      <c r="C579" s="9" t="s">
        <v>601</v>
      </c>
      <c r="D579" s="10" t="s">
        <v>602</v>
      </c>
      <c r="E579" s="10" t="s">
        <v>538</v>
      </c>
      <c r="F579" s="9" t="n">
        <v>2</v>
      </c>
      <c r="G579" s="9" t="n">
        <v>5</v>
      </c>
      <c r="H579" s="9" t="n">
        <v>76</v>
      </c>
      <c r="I579" s="9" t="n">
        <v>95</v>
      </c>
      <c r="J579" s="9" t="n">
        <v>171</v>
      </c>
      <c r="K579" s="8"/>
      <c r="L579" s="8"/>
      <c r="M579" s="11" t="n">
        <f aca="false">J579/6</f>
        <v>28.5</v>
      </c>
      <c r="N579" s="8"/>
      <c r="O579" s="11" t="n">
        <f aca="false">M579+N579/2</f>
        <v>28.5</v>
      </c>
    </row>
    <row r="580" customFormat="false" ht="12" hidden="false" customHeight="false" outlineLevel="0" collapsed="false">
      <c r="A580" s="8" t="n">
        <v>568</v>
      </c>
      <c r="B580" s="9" t="s">
        <v>607</v>
      </c>
      <c r="C580" s="9" t="s">
        <v>601</v>
      </c>
      <c r="D580" s="10" t="s">
        <v>602</v>
      </c>
      <c r="E580" s="10" t="s">
        <v>538</v>
      </c>
      <c r="F580" s="9" t="n">
        <v>2</v>
      </c>
      <c r="G580" s="9" t="n">
        <v>6</v>
      </c>
      <c r="H580" s="9" t="n">
        <v>85.5</v>
      </c>
      <c r="I580" s="9" t="n">
        <v>82.5</v>
      </c>
      <c r="J580" s="9" t="n">
        <v>168</v>
      </c>
      <c r="K580" s="8"/>
      <c r="L580" s="8"/>
      <c r="M580" s="11" t="n">
        <f aca="false">J580/6</f>
        <v>28</v>
      </c>
      <c r="N580" s="8"/>
      <c r="O580" s="11" t="n">
        <f aca="false">M580+N580/2</f>
        <v>28</v>
      </c>
    </row>
    <row r="581" customFormat="false" ht="12" hidden="false" customHeight="false" outlineLevel="0" collapsed="false">
      <c r="A581" s="8" t="n">
        <v>569</v>
      </c>
      <c r="B581" s="9" t="s">
        <v>608</v>
      </c>
      <c r="C581" s="9" t="s">
        <v>601</v>
      </c>
      <c r="D581" s="10" t="s">
        <v>602</v>
      </c>
      <c r="E581" s="10" t="s">
        <v>538</v>
      </c>
      <c r="F581" s="9" t="n">
        <v>2</v>
      </c>
      <c r="G581" s="9" t="n">
        <v>7</v>
      </c>
      <c r="H581" s="9" t="n">
        <v>75</v>
      </c>
      <c r="I581" s="9" t="n">
        <v>89.5</v>
      </c>
      <c r="J581" s="9" t="n">
        <v>164.5</v>
      </c>
      <c r="K581" s="8"/>
      <c r="L581" s="8"/>
      <c r="M581" s="11" t="n">
        <f aca="false">J581/6</f>
        <v>27.4166666666667</v>
      </c>
      <c r="N581" s="8"/>
      <c r="O581" s="11" t="n">
        <f aca="false">M581+N581/2</f>
        <v>27.4166666666667</v>
      </c>
    </row>
    <row r="582" customFormat="false" ht="12" hidden="false" customHeight="false" outlineLevel="0" collapsed="false">
      <c r="A582" s="8" t="n">
        <v>571</v>
      </c>
      <c r="B582" s="9" t="s">
        <v>609</v>
      </c>
      <c r="C582" s="9" t="s">
        <v>601</v>
      </c>
      <c r="D582" s="10" t="s">
        <v>602</v>
      </c>
      <c r="E582" s="10" t="s">
        <v>538</v>
      </c>
      <c r="F582" s="9" t="n">
        <v>2</v>
      </c>
      <c r="G582" s="9" t="n">
        <v>8</v>
      </c>
      <c r="H582" s="9" t="n">
        <v>78</v>
      </c>
      <c r="I582" s="9" t="n">
        <v>84</v>
      </c>
      <c r="J582" s="9" t="n">
        <v>162</v>
      </c>
      <c r="K582" s="8"/>
      <c r="L582" s="8"/>
      <c r="M582" s="11" t="n">
        <f aca="false">J582/6</f>
        <v>27</v>
      </c>
      <c r="N582" s="8"/>
      <c r="O582" s="11" t="n">
        <f aca="false">M582+N582/2</f>
        <v>27</v>
      </c>
    </row>
    <row r="583" customFormat="false" ht="12" hidden="false" customHeight="false" outlineLevel="0" collapsed="false">
      <c r="A583" s="8" t="n">
        <v>578</v>
      </c>
      <c r="B583" s="9" t="s">
        <v>610</v>
      </c>
      <c r="C583" s="9" t="s">
        <v>601</v>
      </c>
      <c r="D583" s="10" t="s">
        <v>602</v>
      </c>
      <c r="E583" s="10" t="s">
        <v>538</v>
      </c>
      <c r="F583" s="9" t="n">
        <v>2</v>
      </c>
      <c r="G583" s="9" t="n">
        <v>9</v>
      </c>
      <c r="H583" s="9" t="n">
        <v>62</v>
      </c>
      <c r="I583" s="9" t="n">
        <v>83</v>
      </c>
      <c r="J583" s="9" t="n">
        <v>145</v>
      </c>
      <c r="K583" s="8"/>
      <c r="L583" s="8"/>
      <c r="M583" s="11" t="n">
        <f aca="false">J583/6</f>
        <v>24.1666666666667</v>
      </c>
      <c r="N583" s="8" t="n">
        <v>5</v>
      </c>
      <c r="O583" s="11" t="n">
        <f aca="false">M583+N583/2</f>
        <v>26.6666666666667</v>
      </c>
    </row>
    <row r="584" customFormat="false" ht="12" hidden="false" customHeight="false" outlineLevel="0" collapsed="false">
      <c r="A584" s="8" t="n">
        <v>572</v>
      </c>
      <c r="B584" s="9" t="s">
        <v>611</v>
      </c>
      <c r="C584" s="9" t="s">
        <v>601</v>
      </c>
      <c r="D584" s="10" t="s">
        <v>602</v>
      </c>
      <c r="E584" s="10" t="s">
        <v>538</v>
      </c>
      <c r="F584" s="9" t="n">
        <v>2</v>
      </c>
      <c r="G584" s="9" t="n">
        <v>10</v>
      </c>
      <c r="H584" s="9" t="n">
        <v>74.5</v>
      </c>
      <c r="I584" s="9" t="n">
        <v>81</v>
      </c>
      <c r="J584" s="9" t="n">
        <v>155.5</v>
      </c>
      <c r="K584" s="8"/>
      <c r="L584" s="8"/>
      <c r="M584" s="11" t="n">
        <f aca="false">J584/6</f>
        <v>25.9166666666667</v>
      </c>
      <c r="N584" s="8"/>
      <c r="O584" s="11" t="n">
        <f aca="false">M584+N584/2</f>
        <v>25.9166666666667</v>
      </c>
    </row>
    <row r="585" customFormat="false" ht="12" hidden="false" customHeight="false" outlineLevel="0" collapsed="false">
      <c r="A585" s="8" t="n">
        <v>573</v>
      </c>
      <c r="B585" s="9" t="s">
        <v>612</v>
      </c>
      <c r="C585" s="9" t="s">
        <v>601</v>
      </c>
      <c r="D585" s="10" t="s">
        <v>602</v>
      </c>
      <c r="E585" s="10" t="s">
        <v>538</v>
      </c>
      <c r="F585" s="9" t="n">
        <v>2</v>
      </c>
      <c r="G585" s="9" t="n">
        <v>11</v>
      </c>
      <c r="H585" s="9" t="n">
        <v>64</v>
      </c>
      <c r="I585" s="9" t="n">
        <v>91.5</v>
      </c>
      <c r="J585" s="9" t="n">
        <v>155.5</v>
      </c>
      <c r="K585" s="8"/>
      <c r="L585" s="8"/>
      <c r="M585" s="11" t="n">
        <f aca="false">J585/6</f>
        <v>25.9166666666667</v>
      </c>
      <c r="N585" s="8"/>
      <c r="O585" s="11" t="n">
        <f aca="false">M585+N585/2</f>
        <v>25.9166666666667</v>
      </c>
    </row>
    <row r="586" customFormat="false" ht="12" hidden="false" customHeight="false" outlineLevel="0" collapsed="false">
      <c r="A586" s="8" t="n">
        <v>574</v>
      </c>
      <c r="B586" s="9" t="s">
        <v>613</v>
      </c>
      <c r="C586" s="9" t="s">
        <v>601</v>
      </c>
      <c r="D586" s="10" t="s">
        <v>602</v>
      </c>
      <c r="E586" s="10" t="s">
        <v>538</v>
      </c>
      <c r="F586" s="9" t="n">
        <v>2</v>
      </c>
      <c r="G586" s="9" t="n">
        <v>12</v>
      </c>
      <c r="H586" s="9" t="n">
        <v>63.5</v>
      </c>
      <c r="I586" s="9" t="n">
        <v>88</v>
      </c>
      <c r="J586" s="9" t="n">
        <v>151.5</v>
      </c>
      <c r="K586" s="8"/>
      <c r="L586" s="8"/>
      <c r="M586" s="11" t="n">
        <f aca="false">J586/6</f>
        <v>25.25</v>
      </c>
      <c r="N586" s="8"/>
      <c r="O586" s="11" t="n">
        <f aca="false">M586+N586/2</f>
        <v>25.25</v>
      </c>
    </row>
    <row r="587" customFormat="false" ht="12" hidden="false" customHeight="false" outlineLevel="0" collapsed="false">
      <c r="A587" s="8" t="n">
        <v>575</v>
      </c>
      <c r="B587" s="9" t="s">
        <v>614</v>
      </c>
      <c r="C587" s="9" t="s">
        <v>601</v>
      </c>
      <c r="D587" s="10" t="s">
        <v>602</v>
      </c>
      <c r="E587" s="10" t="s">
        <v>538</v>
      </c>
      <c r="F587" s="9" t="n">
        <v>2</v>
      </c>
      <c r="G587" s="9" t="n">
        <v>13</v>
      </c>
      <c r="H587" s="9" t="n">
        <v>77.5</v>
      </c>
      <c r="I587" s="9" t="n">
        <v>72</v>
      </c>
      <c r="J587" s="9" t="n">
        <v>149.5</v>
      </c>
      <c r="K587" s="8"/>
      <c r="L587" s="8"/>
      <c r="M587" s="11" t="n">
        <f aca="false">J587/6</f>
        <v>24.9166666666667</v>
      </c>
      <c r="N587" s="8"/>
      <c r="O587" s="11" t="n">
        <f aca="false">M587+N587/2</f>
        <v>24.9166666666667</v>
      </c>
    </row>
    <row r="588" customFormat="false" ht="12" hidden="false" customHeight="false" outlineLevel="0" collapsed="false">
      <c r="A588" s="8" t="n">
        <v>576</v>
      </c>
      <c r="B588" s="9" t="s">
        <v>615</v>
      </c>
      <c r="C588" s="9" t="s">
        <v>601</v>
      </c>
      <c r="D588" s="10" t="s">
        <v>602</v>
      </c>
      <c r="E588" s="10" t="s">
        <v>538</v>
      </c>
      <c r="F588" s="9" t="n">
        <v>2</v>
      </c>
      <c r="G588" s="9" t="n">
        <v>14</v>
      </c>
      <c r="H588" s="9" t="n">
        <v>65.5</v>
      </c>
      <c r="I588" s="9" t="n">
        <v>83.5</v>
      </c>
      <c r="J588" s="9" t="n">
        <v>149</v>
      </c>
      <c r="K588" s="8"/>
      <c r="L588" s="8"/>
      <c r="M588" s="11" t="n">
        <f aca="false">J588/6</f>
        <v>24.8333333333333</v>
      </c>
      <c r="N588" s="8"/>
      <c r="O588" s="11" t="n">
        <f aca="false">M588+N588/2</f>
        <v>24.8333333333333</v>
      </c>
    </row>
    <row r="589" customFormat="false" ht="12" hidden="false" customHeight="false" outlineLevel="0" collapsed="false">
      <c r="A589" s="8" t="n">
        <v>577</v>
      </c>
      <c r="B589" s="9" t="s">
        <v>616</v>
      </c>
      <c r="C589" s="9" t="s">
        <v>601</v>
      </c>
      <c r="D589" s="10" t="s">
        <v>602</v>
      </c>
      <c r="E589" s="10" t="s">
        <v>538</v>
      </c>
      <c r="F589" s="9" t="n">
        <v>2</v>
      </c>
      <c r="G589" s="9" t="n">
        <v>15</v>
      </c>
      <c r="H589" s="9" t="n">
        <v>75</v>
      </c>
      <c r="I589" s="9" t="n">
        <v>74</v>
      </c>
      <c r="J589" s="9" t="n">
        <v>149</v>
      </c>
      <c r="K589" s="8"/>
      <c r="L589" s="8"/>
      <c r="M589" s="11" t="n">
        <f aca="false">J589/6</f>
        <v>24.8333333333333</v>
      </c>
      <c r="N589" s="8"/>
      <c r="O589" s="11" t="n">
        <f aca="false">M589+N589/2</f>
        <v>24.8333333333333</v>
      </c>
    </row>
    <row r="590" customFormat="false" ht="12" hidden="false" customHeight="false" outlineLevel="0" collapsed="false">
      <c r="A590" s="8" t="n">
        <v>579</v>
      </c>
      <c r="B590" s="9" t="s">
        <v>617</v>
      </c>
      <c r="C590" s="9" t="s">
        <v>601</v>
      </c>
      <c r="D590" s="10" t="s">
        <v>602</v>
      </c>
      <c r="E590" s="10" t="s">
        <v>538</v>
      </c>
      <c r="F590" s="9" t="n">
        <v>2</v>
      </c>
      <c r="G590" s="9" t="n">
        <v>16</v>
      </c>
      <c r="H590" s="9" t="n">
        <v>69</v>
      </c>
      <c r="I590" s="9" t="n">
        <v>75</v>
      </c>
      <c r="J590" s="9" t="n">
        <v>144</v>
      </c>
      <c r="K590" s="8"/>
      <c r="L590" s="8"/>
      <c r="M590" s="11" t="n">
        <f aca="false">J590/6</f>
        <v>24</v>
      </c>
      <c r="N590" s="8"/>
      <c r="O590" s="11" t="n">
        <f aca="false">M590+N590/2</f>
        <v>24</v>
      </c>
    </row>
    <row r="591" customFormat="false" ht="12" hidden="false" customHeight="false" outlineLevel="0" collapsed="false">
      <c r="A591" s="8" t="n">
        <v>580</v>
      </c>
      <c r="B591" s="9" t="s">
        <v>618</v>
      </c>
      <c r="C591" s="9" t="s">
        <v>601</v>
      </c>
      <c r="D591" s="10" t="s">
        <v>602</v>
      </c>
      <c r="E591" s="10" t="s">
        <v>538</v>
      </c>
      <c r="F591" s="9" t="n">
        <v>2</v>
      </c>
      <c r="G591" s="9" t="n">
        <v>17</v>
      </c>
      <c r="H591" s="9" t="n">
        <v>72</v>
      </c>
      <c r="I591" s="9" t="n">
        <v>71</v>
      </c>
      <c r="J591" s="9" t="n">
        <v>143</v>
      </c>
      <c r="K591" s="8"/>
      <c r="L591" s="8"/>
      <c r="M591" s="11" t="n">
        <f aca="false">J591/6</f>
        <v>23.8333333333333</v>
      </c>
      <c r="N591" s="8"/>
      <c r="O591" s="11" t="n">
        <f aca="false">M591+N591/2</f>
        <v>23.8333333333333</v>
      </c>
    </row>
    <row r="592" customFormat="false" ht="12" hidden="false" customHeight="false" outlineLevel="0" collapsed="false">
      <c r="A592" s="8" t="n">
        <v>581</v>
      </c>
      <c r="B592" s="9" t="s">
        <v>619</v>
      </c>
      <c r="C592" s="9" t="s">
        <v>601</v>
      </c>
      <c r="D592" s="10" t="s">
        <v>602</v>
      </c>
      <c r="E592" s="10" t="s">
        <v>538</v>
      </c>
      <c r="F592" s="9" t="n">
        <v>2</v>
      </c>
      <c r="G592" s="9" t="n">
        <v>18</v>
      </c>
      <c r="H592" s="9" t="n">
        <v>62.5</v>
      </c>
      <c r="I592" s="9" t="n">
        <v>75</v>
      </c>
      <c r="J592" s="9" t="n">
        <v>137.5</v>
      </c>
      <c r="K592" s="8"/>
      <c r="L592" s="8"/>
      <c r="M592" s="11" t="n">
        <f aca="false">J592/6</f>
        <v>22.9166666666667</v>
      </c>
      <c r="N592" s="8"/>
      <c r="O592" s="11" t="n">
        <f aca="false">M592+N592/2</f>
        <v>22.9166666666667</v>
      </c>
    </row>
    <row r="593" customFormat="false" ht="12" hidden="false" customHeight="false" outlineLevel="0" collapsed="false">
      <c r="A593" s="8" t="n">
        <v>591</v>
      </c>
      <c r="B593" s="9" t="s">
        <v>620</v>
      </c>
      <c r="C593" s="9" t="s">
        <v>601</v>
      </c>
      <c r="D593" s="10" t="s">
        <v>602</v>
      </c>
      <c r="E593" s="10" t="s">
        <v>538</v>
      </c>
      <c r="F593" s="9" t="n">
        <v>2</v>
      </c>
      <c r="G593" s="9" t="n">
        <v>19</v>
      </c>
      <c r="H593" s="9" t="n">
        <v>56.5</v>
      </c>
      <c r="I593" s="9" t="n">
        <v>63</v>
      </c>
      <c r="J593" s="9" t="n">
        <v>119.5</v>
      </c>
      <c r="K593" s="8"/>
      <c r="L593" s="8"/>
      <c r="M593" s="11" t="n">
        <f aca="false">J593/6</f>
        <v>19.9166666666667</v>
      </c>
      <c r="N593" s="8" t="n">
        <v>5</v>
      </c>
      <c r="O593" s="11" t="n">
        <f aca="false">M593+N593/2</f>
        <v>22.4166666666667</v>
      </c>
    </row>
    <row r="594" customFormat="false" ht="12" hidden="false" customHeight="false" outlineLevel="0" collapsed="false">
      <c r="A594" s="8" t="n">
        <v>582</v>
      </c>
      <c r="B594" s="9" t="s">
        <v>621</v>
      </c>
      <c r="C594" s="9" t="s">
        <v>601</v>
      </c>
      <c r="D594" s="10" t="s">
        <v>602</v>
      </c>
      <c r="E594" s="10" t="s">
        <v>538</v>
      </c>
      <c r="F594" s="9" t="n">
        <v>2</v>
      </c>
      <c r="G594" s="9" t="n">
        <v>20</v>
      </c>
      <c r="H594" s="9" t="n">
        <v>58</v>
      </c>
      <c r="I594" s="9" t="n">
        <v>76</v>
      </c>
      <c r="J594" s="9" t="n">
        <v>134</v>
      </c>
      <c r="K594" s="8"/>
      <c r="L594" s="8"/>
      <c r="M594" s="11" t="n">
        <f aca="false">J594/6</f>
        <v>22.3333333333333</v>
      </c>
      <c r="N594" s="8"/>
      <c r="O594" s="11" t="n">
        <f aca="false">M594+N594/2</f>
        <v>22.3333333333333</v>
      </c>
    </row>
    <row r="595" customFormat="false" ht="12" hidden="false" customHeight="false" outlineLevel="0" collapsed="false">
      <c r="A595" s="8" t="n">
        <v>583</v>
      </c>
      <c r="B595" s="9" t="s">
        <v>622</v>
      </c>
      <c r="C595" s="9" t="s">
        <v>601</v>
      </c>
      <c r="D595" s="10" t="s">
        <v>602</v>
      </c>
      <c r="E595" s="10" t="s">
        <v>538</v>
      </c>
      <c r="F595" s="9" t="n">
        <v>2</v>
      </c>
      <c r="G595" s="9" t="n">
        <v>21</v>
      </c>
      <c r="H595" s="9" t="n">
        <v>64</v>
      </c>
      <c r="I595" s="9" t="n">
        <v>67.5</v>
      </c>
      <c r="J595" s="9" t="n">
        <v>131.5</v>
      </c>
      <c r="K595" s="8"/>
      <c r="L595" s="8"/>
      <c r="M595" s="11" t="n">
        <f aca="false">J595/6</f>
        <v>21.9166666666667</v>
      </c>
      <c r="N595" s="8"/>
      <c r="O595" s="11" t="n">
        <f aca="false">M595+N595/2</f>
        <v>21.9166666666667</v>
      </c>
    </row>
    <row r="596" customFormat="false" ht="12" hidden="false" customHeight="false" outlineLevel="0" collapsed="false">
      <c r="A596" s="8" t="n">
        <v>584</v>
      </c>
      <c r="B596" s="9" t="s">
        <v>623</v>
      </c>
      <c r="C596" s="9" t="s">
        <v>601</v>
      </c>
      <c r="D596" s="10" t="s">
        <v>602</v>
      </c>
      <c r="E596" s="10" t="s">
        <v>538</v>
      </c>
      <c r="F596" s="9" t="n">
        <v>2</v>
      </c>
      <c r="G596" s="9" t="n">
        <v>22</v>
      </c>
      <c r="H596" s="9" t="n">
        <v>72</v>
      </c>
      <c r="I596" s="9" t="n">
        <v>58</v>
      </c>
      <c r="J596" s="9" t="n">
        <v>130</v>
      </c>
      <c r="K596" s="8"/>
      <c r="L596" s="8"/>
      <c r="M596" s="11" t="n">
        <f aca="false">J596/6</f>
        <v>21.6666666666667</v>
      </c>
      <c r="N596" s="8"/>
      <c r="O596" s="11" t="n">
        <f aca="false">M596+N596/2</f>
        <v>21.6666666666667</v>
      </c>
    </row>
    <row r="597" customFormat="false" ht="12" hidden="false" customHeight="false" outlineLevel="0" collapsed="false">
      <c r="A597" s="8" t="n">
        <v>585</v>
      </c>
      <c r="B597" s="9" t="s">
        <v>624</v>
      </c>
      <c r="C597" s="9" t="s">
        <v>601</v>
      </c>
      <c r="D597" s="10" t="s">
        <v>602</v>
      </c>
      <c r="E597" s="10" t="s">
        <v>538</v>
      </c>
      <c r="F597" s="9" t="n">
        <v>2</v>
      </c>
      <c r="G597" s="9" t="n">
        <v>23</v>
      </c>
      <c r="H597" s="9" t="n">
        <v>68.5</v>
      </c>
      <c r="I597" s="9" t="n">
        <v>61.5</v>
      </c>
      <c r="J597" s="9" t="n">
        <v>130</v>
      </c>
      <c r="K597" s="8"/>
      <c r="L597" s="8"/>
      <c r="M597" s="11" t="n">
        <f aca="false">J597/6</f>
        <v>21.6666666666667</v>
      </c>
      <c r="N597" s="8"/>
      <c r="O597" s="11" t="n">
        <f aca="false">M597+N597/2</f>
        <v>21.6666666666667</v>
      </c>
    </row>
    <row r="598" customFormat="false" ht="12" hidden="false" customHeight="false" outlineLevel="0" collapsed="false">
      <c r="A598" s="8" t="n">
        <v>586</v>
      </c>
      <c r="B598" s="9" t="s">
        <v>625</v>
      </c>
      <c r="C598" s="9" t="s">
        <v>601</v>
      </c>
      <c r="D598" s="10" t="s">
        <v>602</v>
      </c>
      <c r="E598" s="10" t="s">
        <v>538</v>
      </c>
      <c r="F598" s="9" t="n">
        <v>2</v>
      </c>
      <c r="G598" s="9" t="n">
        <v>24</v>
      </c>
      <c r="H598" s="9" t="n">
        <v>56</v>
      </c>
      <c r="I598" s="9" t="n">
        <v>73</v>
      </c>
      <c r="J598" s="9" t="n">
        <v>129</v>
      </c>
      <c r="K598" s="8"/>
      <c r="L598" s="8"/>
      <c r="M598" s="11" t="n">
        <f aca="false">J598/6</f>
        <v>21.5</v>
      </c>
      <c r="N598" s="8"/>
      <c r="O598" s="11" t="n">
        <f aca="false">M598+N598/2</f>
        <v>21.5</v>
      </c>
    </row>
    <row r="599" customFormat="false" ht="12" hidden="false" customHeight="false" outlineLevel="0" collapsed="false">
      <c r="A599" s="8" t="n">
        <v>587</v>
      </c>
      <c r="B599" s="9" t="s">
        <v>626</v>
      </c>
      <c r="C599" s="9" t="s">
        <v>601</v>
      </c>
      <c r="D599" s="10" t="s">
        <v>602</v>
      </c>
      <c r="E599" s="10" t="s">
        <v>538</v>
      </c>
      <c r="F599" s="9" t="n">
        <v>2</v>
      </c>
      <c r="G599" s="9" t="n">
        <v>25</v>
      </c>
      <c r="H599" s="9" t="n">
        <v>62</v>
      </c>
      <c r="I599" s="9" t="n">
        <v>67</v>
      </c>
      <c r="J599" s="9" t="n">
        <v>129</v>
      </c>
      <c r="K599" s="8"/>
      <c r="L599" s="8"/>
      <c r="M599" s="11" t="n">
        <f aca="false">J599/6</f>
        <v>21.5</v>
      </c>
      <c r="N599" s="8"/>
      <c r="O599" s="11" t="n">
        <f aca="false">M599+N599/2</f>
        <v>21.5</v>
      </c>
    </row>
    <row r="600" customFormat="false" ht="12" hidden="false" customHeight="false" outlineLevel="0" collapsed="false">
      <c r="A600" s="8" t="n">
        <v>588</v>
      </c>
      <c r="B600" s="9" t="s">
        <v>627</v>
      </c>
      <c r="C600" s="9" t="s">
        <v>601</v>
      </c>
      <c r="D600" s="10" t="s">
        <v>602</v>
      </c>
      <c r="E600" s="10" t="s">
        <v>538</v>
      </c>
      <c r="F600" s="9" t="n">
        <v>2</v>
      </c>
      <c r="G600" s="9" t="n">
        <v>26</v>
      </c>
      <c r="H600" s="9" t="n">
        <v>69</v>
      </c>
      <c r="I600" s="9" t="n">
        <v>59.5</v>
      </c>
      <c r="J600" s="9" t="n">
        <v>128.5</v>
      </c>
      <c r="K600" s="8"/>
      <c r="L600" s="8"/>
      <c r="M600" s="11" t="n">
        <f aca="false">J600/6</f>
        <v>21.4166666666667</v>
      </c>
      <c r="N600" s="8"/>
      <c r="O600" s="11" t="n">
        <f aca="false">M600+N600/2</f>
        <v>21.4166666666667</v>
      </c>
    </row>
    <row r="601" customFormat="false" ht="12" hidden="false" customHeight="false" outlineLevel="0" collapsed="false">
      <c r="A601" s="8" t="n">
        <v>589</v>
      </c>
      <c r="B601" s="9" t="s">
        <v>628</v>
      </c>
      <c r="C601" s="9" t="s">
        <v>601</v>
      </c>
      <c r="D601" s="10" t="s">
        <v>602</v>
      </c>
      <c r="E601" s="10" t="s">
        <v>538</v>
      </c>
      <c r="F601" s="9" t="n">
        <v>2</v>
      </c>
      <c r="G601" s="9" t="n">
        <v>27</v>
      </c>
      <c r="H601" s="9" t="n">
        <v>58.5</v>
      </c>
      <c r="I601" s="9" t="n">
        <v>65</v>
      </c>
      <c r="J601" s="9" t="n">
        <v>123.5</v>
      </c>
      <c r="K601" s="8"/>
      <c r="L601" s="8"/>
      <c r="M601" s="11" t="n">
        <f aca="false">J601/6</f>
        <v>20.5833333333333</v>
      </c>
      <c r="N601" s="8"/>
      <c r="O601" s="11" t="n">
        <f aca="false">M601+N601/2</f>
        <v>20.5833333333333</v>
      </c>
    </row>
    <row r="602" customFormat="false" ht="12" hidden="false" customHeight="false" outlineLevel="0" collapsed="false">
      <c r="A602" s="8" t="n">
        <v>590</v>
      </c>
      <c r="B602" s="9" t="s">
        <v>629</v>
      </c>
      <c r="C602" s="9" t="s">
        <v>601</v>
      </c>
      <c r="D602" s="10" t="s">
        <v>602</v>
      </c>
      <c r="E602" s="10" t="s">
        <v>538</v>
      </c>
      <c r="F602" s="9" t="n">
        <v>2</v>
      </c>
      <c r="G602" s="9" t="n">
        <v>28</v>
      </c>
      <c r="H602" s="9" t="n">
        <v>55.5</v>
      </c>
      <c r="I602" s="9" t="n">
        <v>64</v>
      </c>
      <c r="J602" s="9" t="n">
        <v>119.5</v>
      </c>
      <c r="K602" s="8"/>
      <c r="L602" s="8"/>
      <c r="M602" s="11" t="n">
        <f aca="false">J602/6</f>
        <v>19.9166666666667</v>
      </c>
      <c r="N602" s="8"/>
      <c r="O602" s="11" t="n">
        <f aca="false">M602+N602/2</f>
        <v>19.9166666666667</v>
      </c>
    </row>
    <row r="603" customFormat="false" ht="12" hidden="false" customHeight="false" outlineLevel="0" collapsed="false">
      <c r="A603" s="8" t="n">
        <v>592</v>
      </c>
      <c r="B603" s="9" t="s">
        <v>630</v>
      </c>
      <c r="C603" s="9" t="s">
        <v>601</v>
      </c>
      <c r="D603" s="10" t="s">
        <v>602</v>
      </c>
      <c r="E603" s="10" t="s">
        <v>538</v>
      </c>
      <c r="F603" s="9" t="n">
        <v>2</v>
      </c>
      <c r="G603" s="9" t="n">
        <v>29</v>
      </c>
      <c r="H603" s="9" t="n">
        <v>63.5</v>
      </c>
      <c r="I603" s="9" t="n">
        <v>53</v>
      </c>
      <c r="J603" s="9" t="n">
        <v>116.5</v>
      </c>
      <c r="K603" s="8"/>
      <c r="L603" s="8"/>
      <c r="M603" s="11" t="n">
        <f aca="false">J603/6</f>
        <v>19.4166666666667</v>
      </c>
      <c r="N603" s="8"/>
      <c r="O603" s="11" t="n">
        <f aca="false">M603+N603/2</f>
        <v>19.4166666666667</v>
      </c>
    </row>
    <row r="604" customFormat="false" ht="12" hidden="false" customHeight="false" outlineLevel="0" collapsed="false">
      <c r="A604" s="8" t="n">
        <v>593</v>
      </c>
      <c r="B604" s="9" t="s">
        <v>631</v>
      </c>
      <c r="C604" s="9" t="s">
        <v>601</v>
      </c>
      <c r="D604" s="10" t="s">
        <v>602</v>
      </c>
      <c r="E604" s="10" t="s">
        <v>538</v>
      </c>
      <c r="F604" s="9" t="n">
        <v>2</v>
      </c>
      <c r="G604" s="9" t="n">
        <v>30</v>
      </c>
      <c r="H604" s="9" t="n">
        <v>58</v>
      </c>
      <c r="I604" s="9" t="n">
        <v>58</v>
      </c>
      <c r="J604" s="9" t="n">
        <v>116</v>
      </c>
      <c r="K604" s="8"/>
      <c r="L604" s="8"/>
      <c r="M604" s="11" t="n">
        <f aca="false">J604/6</f>
        <v>19.3333333333333</v>
      </c>
      <c r="N604" s="8"/>
      <c r="O604" s="11" t="n">
        <f aca="false">M604+N604/2</f>
        <v>19.3333333333333</v>
      </c>
    </row>
    <row r="605" customFormat="false" ht="12" hidden="false" customHeight="false" outlineLevel="0" collapsed="false">
      <c r="A605" s="8" t="n">
        <v>594</v>
      </c>
      <c r="B605" s="9" t="s">
        <v>632</v>
      </c>
      <c r="C605" s="9" t="s">
        <v>601</v>
      </c>
      <c r="D605" s="10" t="s">
        <v>602</v>
      </c>
      <c r="E605" s="10" t="s">
        <v>538</v>
      </c>
      <c r="F605" s="9" t="n">
        <v>2</v>
      </c>
      <c r="G605" s="9" t="n">
        <v>31</v>
      </c>
      <c r="H605" s="9" t="n">
        <v>54</v>
      </c>
      <c r="I605" s="9" t="n">
        <v>62</v>
      </c>
      <c r="J605" s="9" t="n">
        <v>116</v>
      </c>
      <c r="K605" s="8"/>
      <c r="L605" s="8"/>
      <c r="M605" s="11" t="n">
        <f aca="false">J605/6</f>
        <v>19.3333333333333</v>
      </c>
      <c r="N605" s="8"/>
      <c r="O605" s="11" t="n">
        <f aca="false">M605+N605/2</f>
        <v>19.3333333333333</v>
      </c>
    </row>
    <row r="606" customFormat="false" ht="12" hidden="false" customHeight="false" outlineLevel="0" collapsed="false">
      <c r="A606" s="8" t="n">
        <v>595</v>
      </c>
      <c r="B606" s="9" t="s">
        <v>633</v>
      </c>
      <c r="C606" s="9" t="s">
        <v>601</v>
      </c>
      <c r="D606" s="10" t="s">
        <v>602</v>
      </c>
      <c r="E606" s="10" t="s">
        <v>538</v>
      </c>
      <c r="F606" s="9" t="n">
        <v>2</v>
      </c>
      <c r="G606" s="9" t="n">
        <v>32</v>
      </c>
      <c r="H606" s="9" t="n">
        <v>62.5</v>
      </c>
      <c r="I606" s="9" t="n">
        <v>52</v>
      </c>
      <c r="J606" s="9" t="n">
        <v>114.5</v>
      </c>
      <c r="K606" s="8"/>
      <c r="L606" s="8"/>
      <c r="M606" s="11" t="n">
        <f aca="false">J606/6</f>
        <v>19.0833333333333</v>
      </c>
      <c r="N606" s="8"/>
      <c r="O606" s="11" t="n">
        <f aca="false">M606+N606/2</f>
        <v>19.0833333333333</v>
      </c>
    </row>
    <row r="607" customFormat="false" ht="12" hidden="false" customHeight="false" outlineLevel="0" collapsed="false">
      <c r="A607" s="8" t="n">
        <v>596</v>
      </c>
      <c r="B607" s="9" t="s">
        <v>634</v>
      </c>
      <c r="C607" s="9" t="s">
        <v>601</v>
      </c>
      <c r="D607" s="10" t="s">
        <v>602</v>
      </c>
      <c r="E607" s="10" t="s">
        <v>538</v>
      </c>
      <c r="F607" s="9" t="n">
        <v>2</v>
      </c>
      <c r="G607" s="9" t="n">
        <v>33</v>
      </c>
      <c r="H607" s="9" t="n">
        <v>53.5</v>
      </c>
      <c r="I607" s="9" t="n">
        <v>60</v>
      </c>
      <c r="J607" s="9" t="n">
        <v>113.5</v>
      </c>
      <c r="K607" s="8"/>
      <c r="L607" s="8"/>
      <c r="M607" s="11" t="n">
        <f aca="false">J607/6</f>
        <v>18.9166666666667</v>
      </c>
      <c r="N607" s="8"/>
      <c r="O607" s="11" t="n">
        <f aca="false">M607+N607/2</f>
        <v>18.9166666666667</v>
      </c>
    </row>
    <row r="608" customFormat="false" ht="12" hidden="false" customHeight="false" outlineLevel="0" collapsed="false">
      <c r="A608" s="8" t="n">
        <v>597</v>
      </c>
      <c r="B608" s="9" t="s">
        <v>635</v>
      </c>
      <c r="C608" s="9" t="s">
        <v>601</v>
      </c>
      <c r="D608" s="10" t="s">
        <v>602</v>
      </c>
      <c r="E608" s="10" t="s">
        <v>538</v>
      </c>
      <c r="F608" s="9" t="n">
        <v>2</v>
      </c>
      <c r="G608" s="9" t="n">
        <v>34</v>
      </c>
      <c r="H608" s="9" t="n">
        <v>60</v>
      </c>
      <c r="I608" s="9" t="n">
        <v>51</v>
      </c>
      <c r="J608" s="9" t="n">
        <v>111</v>
      </c>
      <c r="K608" s="8"/>
      <c r="L608" s="8"/>
      <c r="M608" s="11" t="n">
        <f aca="false">J608/6</f>
        <v>18.5</v>
      </c>
      <c r="N608" s="8"/>
      <c r="O608" s="11" t="n">
        <f aca="false">M608+N608/2</f>
        <v>18.5</v>
      </c>
    </row>
    <row r="609" customFormat="false" ht="12" hidden="false" customHeight="false" outlineLevel="0" collapsed="false">
      <c r="A609" s="8" t="n">
        <v>598</v>
      </c>
      <c r="B609" s="9" t="s">
        <v>636</v>
      </c>
      <c r="C609" s="9" t="s">
        <v>601</v>
      </c>
      <c r="D609" s="10" t="s">
        <v>602</v>
      </c>
      <c r="E609" s="10" t="s">
        <v>538</v>
      </c>
      <c r="F609" s="9" t="n">
        <v>2</v>
      </c>
      <c r="G609" s="9" t="n">
        <v>35</v>
      </c>
      <c r="H609" s="9" t="n">
        <v>56.5</v>
      </c>
      <c r="I609" s="9" t="n">
        <v>47</v>
      </c>
      <c r="J609" s="9" t="n">
        <v>103.5</v>
      </c>
      <c r="K609" s="8"/>
      <c r="L609" s="8"/>
      <c r="M609" s="11" t="n">
        <f aca="false">J609/6</f>
        <v>17.25</v>
      </c>
      <c r="N609" s="8"/>
      <c r="O609" s="11" t="n">
        <f aca="false">M609+N609/2</f>
        <v>17.25</v>
      </c>
    </row>
    <row r="610" customFormat="false" ht="12" hidden="false" customHeight="false" outlineLevel="0" collapsed="false">
      <c r="A610" s="8" t="n">
        <v>599</v>
      </c>
      <c r="B610" s="9" t="s">
        <v>637</v>
      </c>
      <c r="C610" s="9" t="s">
        <v>601</v>
      </c>
      <c r="D610" s="10" t="s">
        <v>602</v>
      </c>
      <c r="E610" s="10" t="s">
        <v>538</v>
      </c>
      <c r="F610" s="9" t="n">
        <v>2</v>
      </c>
      <c r="G610" s="9" t="n">
        <v>36</v>
      </c>
      <c r="H610" s="9" t="n">
        <v>42</v>
      </c>
      <c r="I610" s="9" t="n">
        <v>59</v>
      </c>
      <c r="J610" s="9" t="n">
        <v>101</v>
      </c>
      <c r="K610" s="8"/>
      <c r="L610" s="8"/>
      <c r="M610" s="11" t="n">
        <f aca="false">J610/6</f>
        <v>16.8333333333333</v>
      </c>
      <c r="N610" s="8"/>
      <c r="O610" s="11" t="n">
        <f aca="false">M610+N610/2</f>
        <v>16.8333333333333</v>
      </c>
    </row>
    <row r="611" customFormat="false" ht="12" hidden="false" customHeight="false" outlineLevel="0" collapsed="false">
      <c r="A611" s="8" t="n">
        <v>600</v>
      </c>
      <c r="B611" s="9" t="s">
        <v>638</v>
      </c>
      <c r="C611" s="9" t="s">
        <v>601</v>
      </c>
      <c r="D611" s="10" t="s">
        <v>602</v>
      </c>
      <c r="E611" s="10" t="s">
        <v>538</v>
      </c>
      <c r="F611" s="9" t="n">
        <v>2</v>
      </c>
      <c r="G611" s="9" t="n">
        <v>37</v>
      </c>
      <c r="H611" s="9" t="n">
        <v>48.5</v>
      </c>
      <c r="I611" s="9" t="n">
        <v>47</v>
      </c>
      <c r="J611" s="9" t="n">
        <v>95.5</v>
      </c>
      <c r="K611" s="8"/>
      <c r="L611" s="8"/>
      <c r="M611" s="11" t="n">
        <f aca="false">J611/6</f>
        <v>15.9166666666667</v>
      </c>
      <c r="N611" s="8"/>
      <c r="O611" s="11" t="n">
        <f aca="false">M611+N611/2</f>
        <v>15.9166666666667</v>
      </c>
    </row>
    <row r="612" customFormat="false" ht="12" hidden="false" customHeight="false" outlineLevel="0" collapsed="false">
      <c r="A612" s="8" t="n">
        <v>601</v>
      </c>
      <c r="B612" s="9" t="s">
        <v>639</v>
      </c>
      <c r="C612" s="9" t="s">
        <v>601</v>
      </c>
      <c r="D612" s="10" t="s">
        <v>602</v>
      </c>
      <c r="E612" s="10" t="s">
        <v>538</v>
      </c>
      <c r="F612" s="9" t="n">
        <v>2</v>
      </c>
      <c r="G612" s="9" t="n">
        <v>38</v>
      </c>
      <c r="H612" s="9" t="n">
        <v>44.5</v>
      </c>
      <c r="I612" s="9" t="n">
        <v>48</v>
      </c>
      <c r="J612" s="9" t="n">
        <v>92.5</v>
      </c>
      <c r="K612" s="8"/>
      <c r="L612" s="8"/>
      <c r="M612" s="11" t="n">
        <f aca="false">J612/6</f>
        <v>15.4166666666667</v>
      </c>
      <c r="N612" s="8"/>
      <c r="O612" s="11" t="n">
        <f aca="false">M612+N612/2</f>
        <v>15.4166666666667</v>
      </c>
    </row>
    <row r="613" customFormat="false" ht="12" hidden="false" customHeight="false" outlineLevel="0" collapsed="false">
      <c r="A613" s="8" t="n">
        <v>602</v>
      </c>
      <c r="B613" s="9" t="s">
        <v>640</v>
      </c>
      <c r="C613" s="9" t="s">
        <v>601</v>
      </c>
      <c r="D613" s="10" t="s">
        <v>602</v>
      </c>
      <c r="E613" s="10" t="s">
        <v>538</v>
      </c>
      <c r="F613" s="9" t="n">
        <v>2</v>
      </c>
      <c r="G613" s="9" t="n">
        <v>39</v>
      </c>
      <c r="H613" s="9" t="n">
        <v>43.5</v>
      </c>
      <c r="I613" s="9" t="n">
        <v>44</v>
      </c>
      <c r="J613" s="9" t="n">
        <v>87.5</v>
      </c>
      <c r="K613" s="8"/>
      <c r="L613" s="8"/>
      <c r="M613" s="11" t="n">
        <f aca="false">J613/6</f>
        <v>14.5833333333333</v>
      </c>
      <c r="N613" s="8"/>
      <c r="O613" s="11" t="n">
        <f aca="false">M613+N613/2</f>
        <v>14.5833333333333</v>
      </c>
    </row>
    <row r="614" customFormat="false" ht="12" hidden="false" customHeight="false" outlineLevel="0" collapsed="false">
      <c r="A614" s="8" t="n">
        <v>603</v>
      </c>
      <c r="B614" s="9" t="s">
        <v>641</v>
      </c>
      <c r="C614" s="9" t="s">
        <v>601</v>
      </c>
      <c r="D614" s="10" t="s">
        <v>602</v>
      </c>
      <c r="E614" s="10" t="s">
        <v>538</v>
      </c>
      <c r="F614" s="9" t="n">
        <v>2</v>
      </c>
      <c r="G614" s="9" t="n">
        <v>40</v>
      </c>
      <c r="H614" s="9" t="n">
        <v>44.5</v>
      </c>
      <c r="I614" s="9" t="n">
        <v>0</v>
      </c>
      <c r="J614" s="9" t="n">
        <v>44.5</v>
      </c>
      <c r="K614" s="8"/>
      <c r="L614" s="8"/>
      <c r="M614" s="11" t="n">
        <f aca="false">J614/6</f>
        <v>7.41666666666667</v>
      </c>
      <c r="N614" s="8"/>
      <c r="O614" s="11" t="n">
        <f aca="false">M614+N614/2</f>
        <v>7.41666666666667</v>
      </c>
    </row>
    <row r="615" customFormat="false" ht="12" hidden="false" customHeight="false" outlineLevel="0" collapsed="false">
      <c r="A615" s="8" t="n">
        <v>604</v>
      </c>
      <c r="B615" s="9" t="s">
        <v>642</v>
      </c>
      <c r="C615" s="9" t="s">
        <v>601</v>
      </c>
      <c r="D615" s="10" t="s">
        <v>602</v>
      </c>
      <c r="E615" s="10" t="s">
        <v>538</v>
      </c>
      <c r="F615" s="9" t="n">
        <v>2</v>
      </c>
      <c r="G615" s="9" t="n">
        <v>0</v>
      </c>
      <c r="H615" s="9" t="n">
        <v>0</v>
      </c>
      <c r="I615" s="9" t="n">
        <v>0</v>
      </c>
      <c r="J615" s="9" t="n">
        <v>0</v>
      </c>
      <c r="K615" s="9" t="s">
        <v>36</v>
      </c>
      <c r="L615" s="9" t="s">
        <v>36</v>
      </c>
      <c r="M615" s="11" t="n">
        <f aca="false">J615/6</f>
        <v>0</v>
      </c>
      <c r="N615" s="9"/>
      <c r="O615" s="11" t="n">
        <f aca="false">M615+N615/2</f>
        <v>0</v>
      </c>
    </row>
    <row r="616" customFormat="false" ht="12" hidden="false" customHeight="false" outlineLevel="0" collapsed="false">
      <c r="A616" s="8" t="n">
        <v>605</v>
      </c>
      <c r="B616" s="9" t="s">
        <v>643</v>
      </c>
      <c r="C616" s="9" t="s">
        <v>601</v>
      </c>
      <c r="D616" s="10" t="s">
        <v>602</v>
      </c>
      <c r="E616" s="10" t="s">
        <v>538</v>
      </c>
      <c r="F616" s="9" t="n">
        <v>2</v>
      </c>
      <c r="G616" s="9" t="n">
        <v>0</v>
      </c>
      <c r="H616" s="9" t="n">
        <v>0</v>
      </c>
      <c r="I616" s="9" t="n">
        <v>0</v>
      </c>
      <c r="J616" s="9" t="n">
        <v>0</v>
      </c>
      <c r="K616" s="9" t="s">
        <v>36</v>
      </c>
      <c r="L616" s="9" t="s">
        <v>36</v>
      </c>
      <c r="M616" s="11" t="n">
        <f aca="false">J616/6</f>
        <v>0</v>
      </c>
      <c r="N616" s="9"/>
      <c r="O616" s="11" t="n">
        <f aca="false">M616+N616/2</f>
        <v>0</v>
      </c>
    </row>
    <row r="617" customFormat="false" ht="12" hidden="false" customHeight="false" outlineLevel="0" collapsed="false">
      <c r="A617" s="8" t="n">
        <v>606</v>
      </c>
      <c r="B617" s="9" t="s">
        <v>644</v>
      </c>
      <c r="C617" s="9" t="s">
        <v>601</v>
      </c>
      <c r="D617" s="10" t="s">
        <v>602</v>
      </c>
      <c r="E617" s="10" t="s">
        <v>538</v>
      </c>
      <c r="F617" s="9" t="n">
        <v>2</v>
      </c>
      <c r="G617" s="9" t="n">
        <v>0</v>
      </c>
      <c r="H617" s="9" t="n">
        <v>0</v>
      </c>
      <c r="I617" s="9" t="n">
        <v>0</v>
      </c>
      <c r="J617" s="9" t="n">
        <v>0</v>
      </c>
      <c r="K617" s="9" t="s">
        <v>36</v>
      </c>
      <c r="L617" s="9" t="s">
        <v>36</v>
      </c>
      <c r="M617" s="11" t="n">
        <f aca="false">J617/6</f>
        <v>0</v>
      </c>
      <c r="N617" s="9"/>
      <c r="O617" s="11" t="n">
        <f aca="false">M617+N617/2</f>
        <v>0</v>
      </c>
    </row>
    <row r="618" customFormat="false" ht="12" hidden="false" customHeight="false" outlineLevel="0" collapsed="false">
      <c r="A618" s="8" t="n">
        <v>607</v>
      </c>
      <c r="B618" s="9" t="s">
        <v>645</v>
      </c>
      <c r="C618" s="9" t="s">
        <v>601</v>
      </c>
      <c r="D618" s="10" t="s">
        <v>602</v>
      </c>
      <c r="E618" s="10" t="s">
        <v>538</v>
      </c>
      <c r="F618" s="9" t="n">
        <v>2</v>
      </c>
      <c r="G618" s="9" t="n">
        <v>0</v>
      </c>
      <c r="H618" s="9" t="n">
        <v>0</v>
      </c>
      <c r="I618" s="9" t="n">
        <v>0</v>
      </c>
      <c r="J618" s="9" t="n">
        <v>0</v>
      </c>
      <c r="K618" s="9" t="s">
        <v>36</v>
      </c>
      <c r="L618" s="9" t="s">
        <v>36</v>
      </c>
      <c r="M618" s="11" t="n">
        <f aca="false">J618/6</f>
        <v>0</v>
      </c>
      <c r="N618" s="9"/>
      <c r="O618" s="11" t="n">
        <f aca="false">M618+N618/2</f>
        <v>0</v>
      </c>
    </row>
    <row r="619" customFormat="false" ht="12" hidden="false" customHeight="false" outlineLevel="0" collapsed="false">
      <c r="A619" s="8" t="n">
        <v>608</v>
      </c>
      <c r="B619" s="9" t="s">
        <v>646</v>
      </c>
      <c r="C619" s="9" t="s">
        <v>601</v>
      </c>
      <c r="D619" s="10" t="s">
        <v>602</v>
      </c>
      <c r="E619" s="10" t="s">
        <v>538</v>
      </c>
      <c r="F619" s="9" t="n">
        <v>2</v>
      </c>
      <c r="G619" s="9" t="n">
        <v>0</v>
      </c>
      <c r="H619" s="9" t="n">
        <v>0</v>
      </c>
      <c r="I619" s="9" t="n">
        <v>0</v>
      </c>
      <c r="J619" s="9" t="n">
        <v>0</v>
      </c>
      <c r="K619" s="9" t="s">
        <v>36</v>
      </c>
      <c r="L619" s="9" t="s">
        <v>36</v>
      </c>
      <c r="M619" s="11" t="n">
        <f aca="false">J619/6</f>
        <v>0</v>
      </c>
      <c r="N619" s="9"/>
      <c r="O619" s="11" t="n">
        <f aca="false">M619+N619/2</f>
        <v>0</v>
      </c>
    </row>
    <row r="620" customFormat="false" ht="12" hidden="false" customHeight="false" outlineLevel="0" collapsed="false">
      <c r="A620" s="8" t="n">
        <v>609</v>
      </c>
      <c r="B620" s="9" t="s">
        <v>647</v>
      </c>
      <c r="C620" s="9" t="s">
        <v>601</v>
      </c>
      <c r="D620" s="10" t="s">
        <v>602</v>
      </c>
      <c r="E620" s="10" t="s">
        <v>538</v>
      </c>
      <c r="F620" s="9" t="n">
        <v>2</v>
      </c>
      <c r="G620" s="9" t="n">
        <v>0</v>
      </c>
      <c r="H620" s="9" t="n">
        <v>0</v>
      </c>
      <c r="I620" s="9" t="n">
        <v>0</v>
      </c>
      <c r="J620" s="9" t="n">
        <v>0</v>
      </c>
      <c r="K620" s="9" t="s">
        <v>36</v>
      </c>
      <c r="L620" s="9" t="s">
        <v>36</v>
      </c>
      <c r="M620" s="11" t="n">
        <f aca="false">J620/6</f>
        <v>0</v>
      </c>
      <c r="N620" s="9"/>
      <c r="O620" s="11" t="n">
        <f aca="false">M620+N620/2</f>
        <v>0</v>
      </c>
    </row>
    <row r="621" customFormat="false" ht="12" hidden="false" customHeight="false" outlineLevel="0" collapsed="false">
      <c r="A621" s="8" t="n">
        <v>610</v>
      </c>
      <c r="B621" s="9" t="s">
        <v>648</v>
      </c>
      <c r="C621" s="9" t="s">
        <v>601</v>
      </c>
      <c r="D621" s="10" t="s">
        <v>602</v>
      </c>
      <c r="E621" s="10" t="s">
        <v>538</v>
      </c>
      <c r="F621" s="9" t="n">
        <v>2</v>
      </c>
      <c r="G621" s="9" t="n">
        <v>0</v>
      </c>
      <c r="H621" s="9" t="n">
        <v>0</v>
      </c>
      <c r="I621" s="9" t="n">
        <v>0</v>
      </c>
      <c r="J621" s="9" t="n">
        <v>0</v>
      </c>
      <c r="K621" s="9" t="s">
        <v>36</v>
      </c>
      <c r="L621" s="9" t="s">
        <v>36</v>
      </c>
      <c r="M621" s="11" t="n">
        <f aca="false">J621/6</f>
        <v>0</v>
      </c>
      <c r="N621" s="9"/>
      <c r="O621" s="11" t="n">
        <f aca="false">M621+N621/2</f>
        <v>0</v>
      </c>
    </row>
    <row r="622" customFormat="false" ht="12" hidden="false" customHeight="false" outlineLevel="0" collapsed="false">
      <c r="A622" s="8" t="n">
        <v>611</v>
      </c>
      <c r="B622" s="9" t="s">
        <v>649</v>
      </c>
      <c r="C622" s="9" t="s">
        <v>601</v>
      </c>
      <c r="D622" s="10" t="s">
        <v>602</v>
      </c>
      <c r="E622" s="10" t="s">
        <v>538</v>
      </c>
      <c r="F622" s="9" t="n">
        <v>2</v>
      </c>
      <c r="G622" s="9" t="n">
        <v>0</v>
      </c>
      <c r="H622" s="9" t="n">
        <v>0</v>
      </c>
      <c r="I622" s="9" t="n">
        <v>0</v>
      </c>
      <c r="J622" s="9" t="n">
        <v>0</v>
      </c>
      <c r="K622" s="9" t="s">
        <v>36</v>
      </c>
      <c r="L622" s="9" t="s">
        <v>36</v>
      </c>
      <c r="M622" s="11" t="n">
        <f aca="false">J622/6</f>
        <v>0</v>
      </c>
      <c r="N622" s="9"/>
      <c r="O622" s="11" t="n">
        <f aca="false">M622+N622/2</f>
        <v>0</v>
      </c>
    </row>
    <row r="623" customFormat="false" ht="12" hidden="false" customHeight="false" outlineLevel="0" collapsed="false">
      <c r="A623" s="8" t="n">
        <v>612</v>
      </c>
      <c r="B623" s="9" t="s">
        <v>650</v>
      </c>
      <c r="C623" s="9" t="s">
        <v>601</v>
      </c>
      <c r="D623" s="10" t="s">
        <v>602</v>
      </c>
      <c r="E623" s="10" t="s">
        <v>538</v>
      </c>
      <c r="F623" s="9" t="n">
        <v>2</v>
      </c>
      <c r="G623" s="9" t="n">
        <v>0</v>
      </c>
      <c r="H623" s="9" t="n">
        <v>0</v>
      </c>
      <c r="I623" s="9" t="n">
        <v>0</v>
      </c>
      <c r="J623" s="9" t="n">
        <v>0</v>
      </c>
      <c r="K623" s="9" t="s">
        <v>36</v>
      </c>
      <c r="L623" s="9" t="s">
        <v>36</v>
      </c>
      <c r="M623" s="11" t="n">
        <f aca="false">J623/6</f>
        <v>0</v>
      </c>
      <c r="N623" s="9"/>
      <c r="O623" s="11" t="n">
        <f aca="false">M623+N623/2</f>
        <v>0</v>
      </c>
    </row>
    <row r="624" customFormat="false" ht="12" hidden="false" customHeight="false" outlineLevel="0" collapsed="false">
      <c r="A624" s="8" t="n">
        <v>613</v>
      </c>
      <c r="B624" s="9" t="s">
        <v>651</v>
      </c>
      <c r="C624" s="9" t="s">
        <v>601</v>
      </c>
      <c r="D624" s="10" t="s">
        <v>602</v>
      </c>
      <c r="E624" s="10" t="s">
        <v>538</v>
      </c>
      <c r="F624" s="9" t="n">
        <v>2</v>
      </c>
      <c r="G624" s="9" t="n">
        <v>0</v>
      </c>
      <c r="H624" s="9" t="n">
        <v>0</v>
      </c>
      <c r="I624" s="9" t="n">
        <v>0</v>
      </c>
      <c r="J624" s="9" t="n">
        <v>0</v>
      </c>
      <c r="K624" s="9" t="s">
        <v>36</v>
      </c>
      <c r="L624" s="9" t="s">
        <v>36</v>
      </c>
      <c r="M624" s="11" t="n">
        <f aca="false">J624/6</f>
        <v>0</v>
      </c>
      <c r="N624" s="9"/>
      <c r="O624" s="11" t="n">
        <f aca="false">M624+N624/2</f>
        <v>0</v>
      </c>
    </row>
    <row r="625" customFormat="false" ht="1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2" hidden="false" customHeight="false" outlineLevel="0" collapsed="false">
      <c r="A626" s="8" t="n">
        <v>614</v>
      </c>
      <c r="B626" s="9" t="s">
        <v>652</v>
      </c>
      <c r="C626" s="9" t="s">
        <v>653</v>
      </c>
      <c r="D626" s="10" t="s">
        <v>654</v>
      </c>
      <c r="E626" s="10" t="s">
        <v>655</v>
      </c>
      <c r="F626" s="9" t="n">
        <v>2</v>
      </c>
      <c r="G626" s="9" t="n">
        <v>1</v>
      </c>
      <c r="H626" s="9" t="n">
        <v>74</v>
      </c>
      <c r="I626" s="9" t="n">
        <v>109</v>
      </c>
      <c r="J626" s="9" t="n">
        <v>183</v>
      </c>
      <c r="K626" s="8"/>
      <c r="L626" s="8"/>
      <c r="M626" s="11" t="n">
        <f aca="false">J626/6</f>
        <v>30.5</v>
      </c>
      <c r="N626" s="8"/>
      <c r="O626" s="11" t="n">
        <f aca="false">M626+N626/2</f>
        <v>30.5</v>
      </c>
    </row>
    <row r="627" customFormat="false" ht="12" hidden="false" customHeight="false" outlineLevel="0" collapsed="false">
      <c r="A627" s="8" t="n">
        <v>615</v>
      </c>
      <c r="B627" s="9" t="s">
        <v>656</v>
      </c>
      <c r="C627" s="9" t="s">
        <v>653</v>
      </c>
      <c r="D627" s="10" t="s">
        <v>654</v>
      </c>
      <c r="E627" s="10" t="s">
        <v>655</v>
      </c>
      <c r="F627" s="9" t="n">
        <v>2</v>
      </c>
      <c r="G627" s="9" t="n">
        <v>2</v>
      </c>
      <c r="H627" s="9" t="n">
        <v>90</v>
      </c>
      <c r="I627" s="9" t="n">
        <v>90.5</v>
      </c>
      <c r="J627" s="9" t="n">
        <v>180.5</v>
      </c>
      <c r="K627" s="8"/>
      <c r="L627" s="8"/>
      <c r="M627" s="11" t="n">
        <f aca="false">J627/6</f>
        <v>30.0833333333333</v>
      </c>
      <c r="N627" s="8"/>
      <c r="O627" s="11" t="n">
        <f aca="false">M627+N627/2</f>
        <v>30.0833333333333</v>
      </c>
    </row>
    <row r="628" customFormat="false" ht="12" hidden="false" customHeight="false" outlineLevel="0" collapsed="false">
      <c r="A628" s="8" t="n">
        <v>622</v>
      </c>
      <c r="B628" s="9" t="s">
        <v>657</v>
      </c>
      <c r="C628" s="9" t="s">
        <v>653</v>
      </c>
      <c r="D628" s="10" t="s">
        <v>654</v>
      </c>
      <c r="E628" s="10" t="s">
        <v>655</v>
      </c>
      <c r="F628" s="9" t="n">
        <v>2</v>
      </c>
      <c r="G628" s="9" t="n">
        <v>3</v>
      </c>
      <c r="H628" s="9" t="n">
        <v>80</v>
      </c>
      <c r="I628" s="9" t="n">
        <v>81</v>
      </c>
      <c r="J628" s="9" t="n">
        <v>161</v>
      </c>
      <c r="K628" s="8"/>
      <c r="L628" s="8"/>
      <c r="M628" s="11" t="n">
        <f aca="false">J628/6</f>
        <v>26.8333333333333</v>
      </c>
      <c r="N628" s="8" t="n">
        <v>5</v>
      </c>
      <c r="O628" s="11" t="n">
        <f aca="false">M628+N628/2</f>
        <v>29.3333333333333</v>
      </c>
    </row>
    <row r="629" customFormat="false" ht="12" hidden="false" customHeight="false" outlineLevel="0" collapsed="false">
      <c r="A629" s="8" t="n">
        <v>616</v>
      </c>
      <c r="B629" s="9" t="s">
        <v>658</v>
      </c>
      <c r="C629" s="9" t="s">
        <v>653</v>
      </c>
      <c r="D629" s="10" t="s">
        <v>654</v>
      </c>
      <c r="E629" s="10" t="s">
        <v>655</v>
      </c>
      <c r="F629" s="9" t="n">
        <v>2</v>
      </c>
      <c r="G629" s="9" t="n">
        <v>4</v>
      </c>
      <c r="H629" s="9" t="n">
        <v>91.5</v>
      </c>
      <c r="I629" s="9" t="n">
        <v>84</v>
      </c>
      <c r="J629" s="9" t="n">
        <v>175.5</v>
      </c>
      <c r="K629" s="8"/>
      <c r="L629" s="8"/>
      <c r="M629" s="11" t="n">
        <f aca="false">J629/6</f>
        <v>29.25</v>
      </c>
      <c r="N629" s="8"/>
      <c r="O629" s="11" t="n">
        <f aca="false">M629+N629/2</f>
        <v>29.25</v>
      </c>
    </row>
    <row r="630" customFormat="false" ht="12" hidden="false" customHeight="false" outlineLevel="0" collapsed="false">
      <c r="A630" s="8" t="n">
        <v>617</v>
      </c>
      <c r="B630" s="9" t="s">
        <v>659</v>
      </c>
      <c r="C630" s="9" t="s">
        <v>653</v>
      </c>
      <c r="D630" s="10" t="s">
        <v>654</v>
      </c>
      <c r="E630" s="10" t="s">
        <v>655</v>
      </c>
      <c r="F630" s="9" t="n">
        <v>2</v>
      </c>
      <c r="G630" s="9" t="n">
        <v>5</v>
      </c>
      <c r="H630" s="9" t="n">
        <v>78</v>
      </c>
      <c r="I630" s="9" t="n">
        <v>94</v>
      </c>
      <c r="J630" s="9" t="n">
        <v>172</v>
      </c>
      <c r="K630" s="8"/>
      <c r="L630" s="8"/>
      <c r="M630" s="11" t="n">
        <f aca="false">J630/6</f>
        <v>28.6666666666667</v>
      </c>
      <c r="N630" s="8"/>
      <c r="O630" s="11" t="n">
        <f aca="false">M630+N630/2</f>
        <v>28.6666666666667</v>
      </c>
    </row>
    <row r="631" customFormat="false" ht="12" hidden="false" customHeight="false" outlineLevel="0" collapsed="false">
      <c r="A631" s="8" t="n">
        <v>618</v>
      </c>
      <c r="B631" s="9" t="s">
        <v>660</v>
      </c>
      <c r="C631" s="9" t="s">
        <v>653</v>
      </c>
      <c r="D631" s="10" t="s">
        <v>654</v>
      </c>
      <c r="E631" s="10" t="s">
        <v>655</v>
      </c>
      <c r="F631" s="9" t="n">
        <v>2</v>
      </c>
      <c r="G631" s="9" t="n">
        <v>6</v>
      </c>
      <c r="H631" s="9" t="n">
        <v>84</v>
      </c>
      <c r="I631" s="9" t="n">
        <v>86.5</v>
      </c>
      <c r="J631" s="9" t="n">
        <v>170.5</v>
      </c>
      <c r="K631" s="8"/>
      <c r="L631" s="8"/>
      <c r="M631" s="11" t="n">
        <f aca="false">J631/6</f>
        <v>28.4166666666667</v>
      </c>
      <c r="N631" s="8"/>
      <c r="O631" s="11" t="n">
        <f aca="false">M631+N631/2</f>
        <v>28.4166666666667</v>
      </c>
    </row>
    <row r="632" customFormat="false" ht="12" hidden="false" customHeight="false" outlineLevel="0" collapsed="false">
      <c r="A632" s="8" t="n">
        <v>619</v>
      </c>
      <c r="B632" s="9" t="s">
        <v>661</v>
      </c>
      <c r="C632" s="9" t="s">
        <v>653</v>
      </c>
      <c r="D632" s="10" t="s">
        <v>654</v>
      </c>
      <c r="E632" s="10" t="s">
        <v>655</v>
      </c>
      <c r="F632" s="9" t="n">
        <v>2</v>
      </c>
      <c r="G632" s="9" t="n">
        <v>7</v>
      </c>
      <c r="H632" s="9" t="n">
        <v>88</v>
      </c>
      <c r="I632" s="9" t="n">
        <v>80.5</v>
      </c>
      <c r="J632" s="9" t="n">
        <v>168.5</v>
      </c>
      <c r="K632" s="8"/>
      <c r="L632" s="8"/>
      <c r="M632" s="11" t="n">
        <f aca="false">J632/6</f>
        <v>28.0833333333333</v>
      </c>
      <c r="N632" s="8"/>
      <c r="O632" s="11" t="n">
        <f aca="false">M632+N632/2</f>
        <v>28.0833333333333</v>
      </c>
    </row>
    <row r="633" customFormat="false" ht="12" hidden="false" customHeight="false" outlineLevel="0" collapsed="false">
      <c r="A633" s="8" t="n">
        <v>620</v>
      </c>
      <c r="B633" s="9" t="s">
        <v>662</v>
      </c>
      <c r="C633" s="9" t="s">
        <v>653</v>
      </c>
      <c r="D633" s="10" t="s">
        <v>654</v>
      </c>
      <c r="E633" s="10" t="s">
        <v>655</v>
      </c>
      <c r="F633" s="9" t="n">
        <v>2</v>
      </c>
      <c r="G633" s="9" t="n">
        <v>8</v>
      </c>
      <c r="H633" s="9" t="n">
        <v>84</v>
      </c>
      <c r="I633" s="9" t="n">
        <v>83</v>
      </c>
      <c r="J633" s="9" t="n">
        <v>167</v>
      </c>
      <c r="K633" s="8"/>
      <c r="L633" s="8"/>
      <c r="M633" s="11" t="n">
        <f aca="false">J633/6</f>
        <v>27.8333333333333</v>
      </c>
      <c r="N633" s="8"/>
      <c r="O633" s="11" t="n">
        <f aca="false">M633+N633/2</f>
        <v>27.8333333333333</v>
      </c>
    </row>
    <row r="634" customFormat="false" ht="12" hidden="false" customHeight="false" outlineLevel="0" collapsed="false">
      <c r="A634" s="8" t="n">
        <v>627</v>
      </c>
      <c r="B634" s="9" t="s">
        <v>663</v>
      </c>
      <c r="C634" s="9" t="s">
        <v>653</v>
      </c>
      <c r="D634" s="10" t="s">
        <v>654</v>
      </c>
      <c r="E634" s="10" t="s">
        <v>655</v>
      </c>
      <c r="F634" s="9" t="n">
        <v>2</v>
      </c>
      <c r="G634" s="9" t="n">
        <v>9</v>
      </c>
      <c r="H634" s="9" t="n">
        <v>64</v>
      </c>
      <c r="I634" s="9" t="n">
        <v>87</v>
      </c>
      <c r="J634" s="9" t="n">
        <v>151</v>
      </c>
      <c r="K634" s="8"/>
      <c r="L634" s="8"/>
      <c r="M634" s="11" t="n">
        <f aca="false">J634/6</f>
        <v>25.1666666666667</v>
      </c>
      <c r="N634" s="8" t="n">
        <v>5</v>
      </c>
      <c r="O634" s="11" t="n">
        <f aca="false">M634+N634/2</f>
        <v>27.6666666666667</v>
      </c>
    </row>
    <row r="635" customFormat="false" ht="12" hidden="false" customHeight="false" outlineLevel="0" collapsed="false">
      <c r="A635" s="8" t="n">
        <v>621</v>
      </c>
      <c r="B635" s="9" t="s">
        <v>664</v>
      </c>
      <c r="C635" s="9" t="s">
        <v>653</v>
      </c>
      <c r="D635" s="10" t="s">
        <v>654</v>
      </c>
      <c r="E635" s="10" t="s">
        <v>655</v>
      </c>
      <c r="F635" s="9" t="n">
        <v>2</v>
      </c>
      <c r="G635" s="9" t="n">
        <v>10</v>
      </c>
      <c r="H635" s="9" t="n">
        <v>86</v>
      </c>
      <c r="I635" s="9" t="n">
        <v>75.5</v>
      </c>
      <c r="J635" s="9" t="n">
        <v>161.5</v>
      </c>
      <c r="K635" s="8"/>
      <c r="L635" s="8"/>
      <c r="M635" s="11" t="n">
        <f aca="false">J635/6</f>
        <v>26.9166666666667</v>
      </c>
      <c r="N635" s="8"/>
      <c r="O635" s="11" t="n">
        <f aca="false">M635+N635/2</f>
        <v>26.9166666666667</v>
      </c>
    </row>
    <row r="636" customFormat="false" ht="12" hidden="false" customHeight="false" outlineLevel="0" collapsed="false">
      <c r="A636" s="8" t="n">
        <v>630</v>
      </c>
      <c r="B636" s="9" t="s">
        <v>665</v>
      </c>
      <c r="C636" s="9" t="s">
        <v>653</v>
      </c>
      <c r="D636" s="10" t="s">
        <v>654</v>
      </c>
      <c r="E636" s="10" t="s">
        <v>655</v>
      </c>
      <c r="F636" s="9" t="n">
        <v>2</v>
      </c>
      <c r="G636" s="9" t="n">
        <v>11</v>
      </c>
      <c r="H636" s="9" t="n">
        <v>69.5</v>
      </c>
      <c r="I636" s="9" t="n">
        <v>77</v>
      </c>
      <c r="J636" s="9" t="n">
        <v>146.5</v>
      </c>
      <c r="K636" s="8"/>
      <c r="L636" s="8"/>
      <c r="M636" s="11" t="n">
        <f aca="false">J636/6</f>
        <v>24.4166666666667</v>
      </c>
      <c r="N636" s="8" t="n">
        <v>5</v>
      </c>
      <c r="O636" s="11" t="n">
        <f aca="false">M636+N636/2</f>
        <v>26.9166666666667</v>
      </c>
    </row>
    <row r="637" customFormat="false" ht="12" hidden="false" customHeight="false" outlineLevel="0" collapsed="false">
      <c r="A637" s="8" t="n">
        <v>623</v>
      </c>
      <c r="B637" s="9" t="s">
        <v>666</v>
      </c>
      <c r="C637" s="9" t="s">
        <v>653</v>
      </c>
      <c r="D637" s="10" t="s">
        <v>654</v>
      </c>
      <c r="E637" s="10" t="s">
        <v>655</v>
      </c>
      <c r="F637" s="9" t="n">
        <v>2</v>
      </c>
      <c r="G637" s="9" t="n">
        <v>12</v>
      </c>
      <c r="H637" s="9" t="n">
        <v>79</v>
      </c>
      <c r="I637" s="9" t="n">
        <v>77.5</v>
      </c>
      <c r="J637" s="9" t="n">
        <v>156.5</v>
      </c>
      <c r="K637" s="8"/>
      <c r="L637" s="8"/>
      <c r="M637" s="11" t="n">
        <f aca="false">J637/6</f>
        <v>26.0833333333333</v>
      </c>
      <c r="N637" s="8"/>
      <c r="O637" s="11" t="n">
        <f aca="false">M637+N637/2</f>
        <v>26.0833333333333</v>
      </c>
    </row>
    <row r="638" customFormat="false" ht="12" hidden="false" customHeight="false" outlineLevel="0" collapsed="false">
      <c r="A638" s="8" t="n">
        <v>624</v>
      </c>
      <c r="B638" s="9" t="s">
        <v>667</v>
      </c>
      <c r="C638" s="9" t="s">
        <v>653</v>
      </c>
      <c r="D638" s="10" t="s">
        <v>654</v>
      </c>
      <c r="E638" s="10" t="s">
        <v>655</v>
      </c>
      <c r="F638" s="9" t="n">
        <v>2</v>
      </c>
      <c r="G638" s="9" t="n">
        <v>13</v>
      </c>
      <c r="H638" s="9" t="n">
        <v>61</v>
      </c>
      <c r="I638" s="9" t="n">
        <v>93</v>
      </c>
      <c r="J638" s="9" t="n">
        <v>154</v>
      </c>
      <c r="K638" s="8"/>
      <c r="L638" s="8"/>
      <c r="M638" s="11" t="n">
        <f aca="false">J638/6</f>
        <v>25.6666666666667</v>
      </c>
      <c r="N638" s="8"/>
      <c r="O638" s="11" t="n">
        <f aca="false">M638+N638/2</f>
        <v>25.6666666666667</v>
      </c>
    </row>
    <row r="639" customFormat="false" ht="12" hidden="false" customHeight="false" outlineLevel="0" collapsed="false">
      <c r="A639" s="8" t="n">
        <v>625</v>
      </c>
      <c r="B639" s="9" t="s">
        <v>668</v>
      </c>
      <c r="C639" s="9" t="s">
        <v>653</v>
      </c>
      <c r="D639" s="10" t="s">
        <v>654</v>
      </c>
      <c r="E639" s="10" t="s">
        <v>655</v>
      </c>
      <c r="F639" s="9" t="n">
        <v>2</v>
      </c>
      <c r="G639" s="9" t="n">
        <v>14</v>
      </c>
      <c r="H639" s="9" t="n">
        <v>77.5</v>
      </c>
      <c r="I639" s="9" t="n">
        <v>76</v>
      </c>
      <c r="J639" s="9" t="n">
        <v>153.5</v>
      </c>
      <c r="K639" s="8"/>
      <c r="L639" s="8"/>
      <c r="M639" s="11" t="n">
        <f aca="false">J639/6</f>
        <v>25.5833333333333</v>
      </c>
      <c r="N639" s="8"/>
      <c r="O639" s="11" t="n">
        <f aca="false">M639+N639/2</f>
        <v>25.5833333333333</v>
      </c>
    </row>
    <row r="640" customFormat="false" ht="12" hidden="false" customHeight="false" outlineLevel="0" collapsed="false">
      <c r="A640" s="8" t="n">
        <v>626</v>
      </c>
      <c r="B640" s="9" t="s">
        <v>669</v>
      </c>
      <c r="C640" s="9" t="s">
        <v>653</v>
      </c>
      <c r="D640" s="10" t="s">
        <v>654</v>
      </c>
      <c r="E640" s="10" t="s">
        <v>655</v>
      </c>
      <c r="F640" s="9" t="n">
        <v>2</v>
      </c>
      <c r="G640" s="9" t="n">
        <v>15</v>
      </c>
      <c r="H640" s="9" t="n">
        <v>91</v>
      </c>
      <c r="I640" s="9" t="n">
        <v>61</v>
      </c>
      <c r="J640" s="9" t="n">
        <v>152</v>
      </c>
      <c r="K640" s="8"/>
      <c r="L640" s="8"/>
      <c r="M640" s="11" t="n">
        <f aca="false">J640/6</f>
        <v>25.3333333333333</v>
      </c>
      <c r="N640" s="8"/>
      <c r="O640" s="11" t="n">
        <f aca="false">M640+N640/2</f>
        <v>25.3333333333333</v>
      </c>
    </row>
    <row r="641" customFormat="false" ht="12" hidden="false" customHeight="false" outlineLevel="0" collapsed="false">
      <c r="A641" s="8" t="n">
        <v>628</v>
      </c>
      <c r="B641" s="9" t="s">
        <v>670</v>
      </c>
      <c r="C641" s="9" t="s">
        <v>653</v>
      </c>
      <c r="D641" s="10" t="s">
        <v>654</v>
      </c>
      <c r="E641" s="10" t="s">
        <v>655</v>
      </c>
      <c r="F641" s="9" t="n">
        <v>2</v>
      </c>
      <c r="G641" s="9" t="n">
        <v>16</v>
      </c>
      <c r="H641" s="9" t="n">
        <v>72</v>
      </c>
      <c r="I641" s="9" t="n">
        <v>78.5</v>
      </c>
      <c r="J641" s="9" t="n">
        <v>150.5</v>
      </c>
      <c r="K641" s="8"/>
      <c r="L641" s="8"/>
      <c r="M641" s="11" t="n">
        <f aca="false">J641/6</f>
        <v>25.0833333333333</v>
      </c>
      <c r="N641" s="8"/>
      <c r="O641" s="11" t="n">
        <f aca="false">M641+N641/2</f>
        <v>25.0833333333333</v>
      </c>
    </row>
    <row r="642" customFormat="false" ht="12" hidden="false" customHeight="false" outlineLevel="0" collapsed="false">
      <c r="A642" s="8" t="n">
        <v>629</v>
      </c>
      <c r="B642" s="9" t="s">
        <v>671</v>
      </c>
      <c r="C642" s="9" t="s">
        <v>653</v>
      </c>
      <c r="D642" s="10" t="s">
        <v>654</v>
      </c>
      <c r="E642" s="10" t="s">
        <v>655</v>
      </c>
      <c r="F642" s="9" t="n">
        <v>2</v>
      </c>
      <c r="G642" s="9" t="n">
        <v>17</v>
      </c>
      <c r="H642" s="9" t="n">
        <v>71.5</v>
      </c>
      <c r="I642" s="9" t="n">
        <v>76</v>
      </c>
      <c r="J642" s="9" t="n">
        <v>147.5</v>
      </c>
      <c r="K642" s="8"/>
      <c r="L642" s="8"/>
      <c r="M642" s="11" t="n">
        <f aca="false">J642/6</f>
        <v>24.5833333333333</v>
      </c>
      <c r="N642" s="8"/>
      <c r="O642" s="11" t="n">
        <f aca="false">M642+N642/2</f>
        <v>24.5833333333333</v>
      </c>
    </row>
    <row r="643" customFormat="false" ht="12" hidden="false" customHeight="false" outlineLevel="0" collapsed="false">
      <c r="A643" s="8" t="n">
        <v>631</v>
      </c>
      <c r="B643" s="9" t="s">
        <v>672</v>
      </c>
      <c r="C643" s="9" t="s">
        <v>653</v>
      </c>
      <c r="D643" s="10" t="s">
        <v>654</v>
      </c>
      <c r="E643" s="10" t="s">
        <v>655</v>
      </c>
      <c r="F643" s="9" t="n">
        <v>2</v>
      </c>
      <c r="G643" s="9" t="n">
        <v>18</v>
      </c>
      <c r="H643" s="9" t="n">
        <v>73</v>
      </c>
      <c r="I643" s="9" t="n">
        <v>72.5</v>
      </c>
      <c r="J643" s="9" t="n">
        <v>145.5</v>
      </c>
      <c r="K643" s="8"/>
      <c r="L643" s="8"/>
      <c r="M643" s="11" t="n">
        <f aca="false">J643/6</f>
        <v>24.25</v>
      </c>
      <c r="N643" s="8"/>
      <c r="O643" s="11" t="n">
        <f aca="false">M643+N643/2</f>
        <v>24.25</v>
      </c>
    </row>
    <row r="644" customFormat="false" ht="12" hidden="false" customHeight="false" outlineLevel="0" collapsed="false">
      <c r="A644" s="8" t="n">
        <v>632</v>
      </c>
      <c r="B644" s="9" t="s">
        <v>673</v>
      </c>
      <c r="C644" s="9" t="s">
        <v>653</v>
      </c>
      <c r="D644" s="10" t="s">
        <v>654</v>
      </c>
      <c r="E644" s="10" t="s">
        <v>655</v>
      </c>
      <c r="F644" s="9" t="n">
        <v>2</v>
      </c>
      <c r="G644" s="9" t="n">
        <v>19</v>
      </c>
      <c r="H644" s="9" t="n">
        <v>65.5</v>
      </c>
      <c r="I644" s="9" t="n">
        <v>79</v>
      </c>
      <c r="J644" s="9" t="n">
        <v>144.5</v>
      </c>
      <c r="K644" s="8"/>
      <c r="L644" s="8"/>
      <c r="M644" s="11" t="n">
        <f aca="false">J644/6</f>
        <v>24.0833333333333</v>
      </c>
      <c r="N644" s="8"/>
      <c r="O644" s="11" t="n">
        <f aca="false">M644+N644/2</f>
        <v>24.0833333333333</v>
      </c>
    </row>
    <row r="645" customFormat="false" ht="12" hidden="false" customHeight="false" outlineLevel="0" collapsed="false">
      <c r="A645" s="8" t="n">
        <v>633</v>
      </c>
      <c r="B645" s="9" t="s">
        <v>674</v>
      </c>
      <c r="C645" s="9" t="s">
        <v>653</v>
      </c>
      <c r="D645" s="10" t="s">
        <v>654</v>
      </c>
      <c r="E645" s="10" t="s">
        <v>655</v>
      </c>
      <c r="F645" s="9" t="n">
        <v>2</v>
      </c>
      <c r="G645" s="9" t="n">
        <v>20</v>
      </c>
      <c r="H645" s="9" t="n">
        <v>66</v>
      </c>
      <c r="I645" s="9" t="n">
        <v>76</v>
      </c>
      <c r="J645" s="9" t="n">
        <v>142</v>
      </c>
      <c r="K645" s="8"/>
      <c r="L645" s="8"/>
      <c r="M645" s="11" t="n">
        <f aca="false">J645/6</f>
        <v>23.6666666666667</v>
      </c>
      <c r="N645" s="8"/>
      <c r="O645" s="11" t="n">
        <f aca="false">M645+N645/2</f>
        <v>23.6666666666667</v>
      </c>
    </row>
    <row r="646" customFormat="false" ht="12" hidden="false" customHeight="false" outlineLevel="0" collapsed="false">
      <c r="A646" s="8" t="n">
        <v>634</v>
      </c>
      <c r="B646" s="9" t="s">
        <v>675</v>
      </c>
      <c r="C646" s="9" t="s">
        <v>653</v>
      </c>
      <c r="D646" s="10" t="s">
        <v>654</v>
      </c>
      <c r="E646" s="10" t="s">
        <v>655</v>
      </c>
      <c r="F646" s="9" t="n">
        <v>2</v>
      </c>
      <c r="G646" s="9" t="n">
        <v>21</v>
      </c>
      <c r="H646" s="9" t="n">
        <v>66.5</v>
      </c>
      <c r="I646" s="9" t="n">
        <v>69</v>
      </c>
      <c r="J646" s="9" t="n">
        <v>135.5</v>
      </c>
      <c r="K646" s="8"/>
      <c r="L646" s="8"/>
      <c r="M646" s="11" t="n">
        <f aca="false">J646/6</f>
        <v>22.5833333333333</v>
      </c>
      <c r="N646" s="8"/>
      <c r="O646" s="11" t="n">
        <f aca="false">M646+N646/2</f>
        <v>22.5833333333333</v>
      </c>
    </row>
    <row r="647" customFormat="false" ht="12" hidden="false" customHeight="false" outlineLevel="0" collapsed="false">
      <c r="A647" s="8" t="n">
        <v>635</v>
      </c>
      <c r="B647" s="9" t="s">
        <v>676</v>
      </c>
      <c r="C647" s="9" t="s">
        <v>653</v>
      </c>
      <c r="D647" s="10" t="s">
        <v>654</v>
      </c>
      <c r="E647" s="10" t="s">
        <v>655</v>
      </c>
      <c r="F647" s="9" t="n">
        <v>2</v>
      </c>
      <c r="G647" s="9" t="n">
        <v>22</v>
      </c>
      <c r="H647" s="9" t="n">
        <v>58</v>
      </c>
      <c r="I647" s="9" t="n">
        <v>77</v>
      </c>
      <c r="J647" s="9" t="n">
        <v>135</v>
      </c>
      <c r="K647" s="8"/>
      <c r="L647" s="8"/>
      <c r="M647" s="11" t="n">
        <f aca="false">J647/6</f>
        <v>22.5</v>
      </c>
      <c r="N647" s="8"/>
      <c r="O647" s="11" t="n">
        <f aca="false">M647+N647/2</f>
        <v>22.5</v>
      </c>
    </row>
    <row r="648" customFormat="false" ht="12" hidden="false" customHeight="false" outlineLevel="0" collapsed="false">
      <c r="A648" s="8" t="n">
        <v>636</v>
      </c>
      <c r="B648" s="9" t="s">
        <v>677</v>
      </c>
      <c r="C648" s="9" t="s">
        <v>653</v>
      </c>
      <c r="D648" s="10" t="s">
        <v>654</v>
      </c>
      <c r="E648" s="10" t="s">
        <v>655</v>
      </c>
      <c r="F648" s="9" t="n">
        <v>2</v>
      </c>
      <c r="G648" s="9" t="n">
        <v>23</v>
      </c>
      <c r="H648" s="9" t="n">
        <v>81</v>
      </c>
      <c r="I648" s="9" t="n">
        <v>52</v>
      </c>
      <c r="J648" s="9" t="n">
        <v>133</v>
      </c>
      <c r="K648" s="8"/>
      <c r="L648" s="8"/>
      <c r="M648" s="11" t="n">
        <f aca="false">J648/6</f>
        <v>22.1666666666667</v>
      </c>
      <c r="N648" s="8"/>
      <c r="O648" s="11" t="n">
        <f aca="false">M648+N648/2</f>
        <v>22.1666666666667</v>
      </c>
    </row>
    <row r="649" customFormat="false" ht="12" hidden="false" customHeight="false" outlineLevel="0" collapsed="false">
      <c r="A649" s="8" t="n">
        <v>637</v>
      </c>
      <c r="B649" s="9" t="s">
        <v>678</v>
      </c>
      <c r="C649" s="9" t="s">
        <v>653</v>
      </c>
      <c r="D649" s="10" t="s">
        <v>654</v>
      </c>
      <c r="E649" s="10" t="s">
        <v>655</v>
      </c>
      <c r="F649" s="9" t="n">
        <v>2</v>
      </c>
      <c r="G649" s="9" t="n">
        <v>24</v>
      </c>
      <c r="H649" s="9" t="n">
        <v>74</v>
      </c>
      <c r="I649" s="9" t="n">
        <v>59</v>
      </c>
      <c r="J649" s="9" t="n">
        <v>133</v>
      </c>
      <c r="K649" s="8"/>
      <c r="L649" s="8"/>
      <c r="M649" s="11" t="n">
        <f aca="false">J649/6</f>
        <v>22.1666666666667</v>
      </c>
      <c r="N649" s="8"/>
      <c r="O649" s="11" t="n">
        <f aca="false">M649+N649/2</f>
        <v>22.1666666666667</v>
      </c>
    </row>
    <row r="650" customFormat="false" ht="12" hidden="false" customHeight="false" outlineLevel="0" collapsed="false">
      <c r="A650" s="8" t="n">
        <v>638</v>
      </c>
      <c r="B650" s="9" t="s">
        <v>679</v>
      </c>
      <c r="C650" s="9" t="s">
        <v>653</v>
      </c>
      <c r="D650" s="10" t="s">
        <v>654</v>
      </c>
      <c r="E650" s="10" t="s">
        <v>655</v>
      </c>
      <c r="F650" s="9" t="n">
        <v>2</v>
      </c>
      <c r="G650" s="9" t="n">
        <v>25</v>
      </c>
      <c r="H650" s="9" t="n">
        <v>56</v>
      </c>
      <c r="I650" s="9" t="n">
        <v>74</v>
      </c>
      <c r="J650" s="9" t="n">
        <v>130</v>
      </c>
      <c r="K650" s="8"/>
      <c r="L650" s="8"/>
      <c r="M650" s="11" t="n">
        <f aca="false">J650/6</f>
        <v>21.6666666666667</v>
      </c>
      <c r="N650" s="8"/>
      <c r="O650" s="11" t="n">
        <f aca="false">M650+N650/2</f>
        <v>21.6666666666667</v>
      </c>
    </row>
    <row r="651" customFormat="false" ht="12" hidden="false" customHeight="false" outlineLevel="0" collapsed="false">
      <c r="A651" s="8" t="n">
        <v>639</v>
      </c>
      <c r="B651" s="9" t="s">
        <v>680</v>
      </c>
      <c r="C651" s="9" t="s">
        <v>653</v>
      </c>
      <c r="D651" s="10" t="s">
        <v>654</v>
      </c>
      <c r="E651" s="10" t="s">
        <v>655</v>
      </c>
      <c r="F651" s="9" t="n">
        <v>2</v>
      </c>
      <c r="G651" s="9" t="n">
        <v>26</v>
      </c>
      <c r="H651" s="9" t="n">
        <v>66.5</v>
      </c>
      <c r="I651" s="9" t="n">
        <v>61</v>
      </c>
      <c r="J651" s="9" t="n">
        <v>127.5</v>
      </c>
      <c r="K651" s="8"/>
      <c r="L651" s="8"/>
      <c r="M651" s="11" t="n">
        <f aca="false">J651/6</f>
        <v>21.25</v>
      </c>
      <c r="N651" s="8"/>
      <c r="O651" s="11" t="n">
        <f aca="false">M651+N651/2</f>
        <v>21.25</v>
      </c>
    </row>
    <row r="652" customFormat="false" ht="12" hidden="false" customHeight="false" outlineLevel="0" collapsed="false">
      <c r="A652" s="8" t="n">
        <v>640</v>
      </c>
      <c r="B652" s="9" t="s">
        <v>681</v>
      </c>
      <c r="C652" s="9" t="s">
        <v>653</v>
      </c>
      <c r="D652" s="10" t="s">
        <v>654</v>
      </c>
      <c r="E652" s="10" t="s">
        <v>655</v>
      </c>
      <c r="F652" s="9" t="n">
        <v>2</v>
      </c>
      <c r="G652" s="9" t="n">
        <v>27</v>
      </c>
      <c r="H652" s="9" t="n">
        <v>65</v>
      </c>
      <c r="I652" s="9" t="n">
        <v>58</v>
      </c>
      <c r="J652" s="9" t="n">
        <v>123</v>
      </c>
      <c r="K652" s="8"/>
      <c r="L652" s="8"/>
      <c r="M652" s="11" t="n">
        <f aca="false">J652/6</f>
        <v>20.5</v>
      </c>
      <c r="N652" s="8"/>
      <c r="O652" s="11" t="n">
        <f aca="false">M652+N652/2</f>
        <v>20.5</v>
      </c>
    </row>
    <row r="653" customFormat="false" ht="12" hidden="false" customHeight="false" outlineLevel="0" collapsed="false">
      <c r="A653" s="8" t="n">
        <v>641</v>
      </c>
      <c r="B653" s="9" t="s">
        <v>682</v>
      </c>
      <c r="C653" s="9" t="s">
        <v>653</v>
      </c>
      <c r="D653" s="10" t="s">
        <v>654</v>
      </c>
      <c r="E653" s="10" t="s">
        <v>655</v>
      </c>
      <c r="F653" s="9" t="n">
        <v>2</v>
      </c>
      <c r="G653" s="9" t="n">
        <v>28</v>
      </c>
      <c r="H653" s="9" t="n">
        <v>69</v>
      </c>
      <c r="I653" s="9" t="n">
        <v>46</v>
      </c>
      <c r="J653" s="9" t="n">
        <v>115</v>
      </c>
      <c r="K653" s="8"/>
      <c r="L653" s="8"/>
      <c r="M653" s="11" t="n">
        <f aca="false">J653/6</f>
        <v>19.1666666666667</v>
      </c>
      <c r="N653" s="8"/>
      <c r="O653" s="11" t="n">
        <f aca="false">M653+N653/2</f>
        <v>19.1666666666667</v>
      </c>
    </row>
    <row r="654" customFormat="false" ht="12" hidden="false" customHeight="false" outlineLevel="0" collapsed="false">
      <c r="A654" s="8" t="n">
        <v>642</v>
      </c>
      <c r="B654" s="9" t="s">
        <v>683</v>
      </c>
      <c r="C654" s="9" t="s">
        <v>653</v>
      </c>
      <c r="D654" s="10" t="s">
        <v>654</v>
      </c>
      <c r="E654" s="10" t="s">
        <v>655</v>
      </c>
      <c r="F654" s="9" t="n">
        <v>2</v>
      </c>
      <c r="G654" s="9" t="n">
        <v>29</v>
      </c>
      <c r="H654" s="9" t="n">
        <v>59</v>
      </c>
      <c r="I654" s="9" t="n">
        <v>54</v>
      </c>
      <c r="J654" s="9" t="n">
        <v>113</v>
      </c>
      <c r="K654" s="8"/>
      <c r="L654" s="8"/>
      <c r="M654" s="11" t="n">
        <f aca="false">J654/6</f>
        <v>18.8333333333333</v>
      </c>
      <c r="N654" s="8"/>
      <c r="O654" s="11" t="n">
        <f aca="false">M654+N654/2</f>
        <v>18.8333333333333</v>
      </c>
    </row>
    <row r="655" customFormat="false" ht="12" hidden="false" customHeight="false" outlineLevel="0" collapsed="false">
      <c r="A655" s="8" t="n">
        <v>643</v>
      </c>
      <c r="B655" s="9" t="s">
        <v>684</v>
      </c>
      <c r="C655" s="9" t="s">
        <v>653</v>
      </c>
      <c r="D655" s="10" t="s">
        <v>654</v>
      </c>
      <c r="E655" s="10" t="s">
        <v>655</v>
      </c>
      <c r="F655" s="9" t="n">
        <v>2</v>
      </c>
      <c r="G655" s="9" t="n">
        <v>30</v>
      </c>
      <c r="H655" s="9" t="n">
        <v>59</v>
      </c>
      <c r="I655" s="9" t="n">
        <v>54</v>
      </c>
      <c r="J655" s="9" t="n">
        <v>113</v>
      </c>
      <c r="K655" s="8"/>
      <c r="L655" s="8"/>
      <c r="M655" s="11" t="n">
        <f aca="false">J655/6</f>
        <v>18.8333333333333</v>
      </c>
      <c r="N655" s="8"/>
      <c r="O655" s="11" t="n">
        <f aca="false">M655+N655/2</f>
        <v>18.8333333333333</v>
      </c>
    </row>
    <row r="656" customFormat="false" ht="12" hidden="false" customHeight="false" outlineLevel="0" collapsed="false">
      <c r="A656" s="8" t="n">
        <v>644</v>
      </c>
      <c r="B656" s="9" t="s">
        <v>685</v>
      </c>
      <c r="C656" s="9" t="s">
        <v>653</v>
      </c>
      <c r="D656" s="10" t="s">
        <v>654</v>
      </c>
      <c r="E656" s="10" t="s">
        <v>655</v>
      </c>
      <c r="F656" s="9" t="n">
        <v>2</v>
      </c>
      <c r="G656" s="9" t="n">
        <v>31</v>
      </c>
      <c r="H656" s="9" t="n">
        <v>59</v>
      </c>
      <c r="I656" s="9" t="n">
        <v>52</v>
      </c>
      <c r="J656" s="9" t="n">
        <v>111</v>
      </c>
      <c r="K656" s="8"/>
      <c r="L656" s="8"/>
      <c r="M656" s="11" t="n">
        <f aca="false">J656/6</f>
        <v>18.5</v>
      </c>
      <c r="N656" s="8"/>
      <c r="O656" s="11" t="n">
        <f aca="false">M656+N656/2</f>
        <v>18.5</v>
      </c>
    </row>
    <row r="657" customFormat="false" ht="12" hidden="false" customHeight="false" outlineLevel="0" collapsed="false">
      <c r="A657" s="8" t="n">
        <v>645</v>
      </c>
      <c r="B657" s="9" t="s">
        <v>686</v>
      </c>
      <c r="C657" s="9" t="s">
        <v>653</v>
      </c>
      <c r="D657" s="10" t="s">
        <v>654</v>
      </c>
      <c r="E657" s="10" t="s">
        <v>655</v>
      </c>
      <c r="F657" s="9" t="n">
        <v>2</v>
      </c>
      <c r="G657" s="9" t="n">
        <v>32</v>
      </c>
      <c r="H657" s="9" t="n">
        <v>40.5</v>
      </c>
      <c r="I657" s="9" t="n">
        <v>69</v>
      </c>
      <c r="J657" s="9" t="n">
        <v>109.5</v>
      </c>
      <c r="K657" s="8"/>
      <c r="L657" s="8"/>
      <c r="M657" s="11" t="n">
        <f aca="false">J657/6</f>
        <v>18.25</v>
      </c>
      <c r="N657" s="8"/>
      <c r="O657" s="11" t="n">
        <f aca="false">M657+N657/2</f>
        <v>18.25</v>
      </c>
    </row>
    <row r="658" customFormat="false" ht="12" hidden="false" customHeight="false" outlineLevel="0" collapsed="false">
      <c r="A658" s="8" t="n">
        <v>646</v>
      </c>
      <c r="B658" s="9" t="s">
        <v>687</v>
      </c>
      <c r="C658" s="9" t="s">
        <v>653</v>
      </c>
      <c r="D658" s="10" t="s">
        <v>654</v>
      </c>
      <c r="E658" s="10" t="s">
        <v>655</v>
      </c>
      <c r="F658" s="9" t="n">
        <v>2</v>
      </c>
      <c r="G658" s="9" t="n">
        <v>33</v>
      </c>
      <c r="H658" s="9" t="n">
        <v>60</v>
      </c>
      <c r="I658" s="9" t="n">
        <v>45</v>
      </c>
      <c r="J658" s="9" t="n">
        <v>105</v>
      </c>
      <c r="K658" s="8"/>
      <c r="L658" s="8"/>
      <c r="M658" s="11" t="n">
        <f aca="false">J658/6</f>
        <v>17.5</v>
      </c>
      <c r="N658" s="8"/>
      <c r="O658" s="11" t="n">
        <f aca="false">M658+N658/2</f>
        <v>17.5</v>
      </c>
    </row>
    <row r="659" customFormat="false" ht="12" hidden="false" customHeight="false" outlineLevel="0" collapsed="false">
      <c r="A659" s="8" t="n">
        <v>647</v>
      </c>
      <c r="B659" s="9" t="s">
        <v>688</v>
      </c>
      <c r="C659" s="9" t="s">
        <v>653</v>
      </c>
      <c r="D659" s="10" t="s">
        <v>654</v>
      </c>
      <c r="E659" s="10" t="s">
        <v>655</v>
      </c>
      <c r="F659" s="9" t="n">
        <v>2</v>
      </c>
      <c r="G659" s="9" t="n">
        <v>34</v>
      </c>
      <c r="H659" s="9" t="n">
        <v>37</v>
      </c>
      <c r="I659" s="9" t="n">
        <v>48</v>
      </c>
      <c r="J659" s="9" t="n">
        <v>85</v>
      </c>
      <c r="K659" s="8"/>
      <c r="L659" s="8"/>
      <c r="M659" s="11" t="n">
        <f aca="false">J659/6</f>
        <v>14.1666666666667</v>
      </c>
      <c r="N659" s="8"/>
      <c r="O659" s="11" t="n">
        <f aca="false">M659+N659/2</f>
        <v>14.1666666666667</v>
      </c>
    </row>
    <row r="660" customFormat="false" ht="12" hidden="false" customHeight="false" outlineLevel="0" collapsed="false">
      <c r="A660" s="8" t="n">
        <v>648</v>
      </c>
      <c r="B660" s="9" t="s">
        <v>689</v>
      </c>
      <c r="C660" s="9" t="s">
        <v>653</v>
      </c>
      <c r="D660" s="10" t="s">
        <v>654</v>
      </c>
      <c r="E660" s="10" t="s">
        <v>655</v>
      </c>
      <c r="F660" s="9" t="n">
        <v>2</v>
      </c>
      <c r="G660" s="9" t="n">
        <v>35</v>
      </c>
      <c r="H660" s="9" t="n">
        <v>45.5</v>
      </c>
      <c r="I660" s="9" t="n">
        <v>25</v>
      </c>
      <c r="J660" s="9" t="n">
        <v>70.5</v>
      </c>
      <c r="K660" s="8"/>
      <c r="L660" s="8"/>
      <c r="M660" s="11" t="n">
        <f aca="false">J660/6</f>
        <v>11.75</v>
      </c>
      <c r="N660" s="8"/>
      <c r="O660" s="11" t="n">
        <f aca="false">M660+N660/2</f>
        <v>11.75</v>
      </c>
    </row>
    <row r="661" customFormat="false" ht="12" hidden="false" customHeight="false" outlineLevel="0" collapsed="false">
      <c r="A661" s="8" t="n">
        <v>649</v>
      </c>
      <c r="B661" s="9" t="s">
        <v>690</v>
      </c>
      <c r="C661" s="9" t="s">
        <v>653</v>
      </c>
      <c r="D661" s="10" t="s">
        <v>654</v>
      </c>
      <c r="E661" s="10" t="s">
        <v>655</v>
      </c>
      <c r="F661" s="9" t="n">
        <v>2</v>
      </c>
      <c r="G661" s="9" t="n">
        <v>0</v>
      </c>
      <c r="H661" s="9" t="n">
        <v>0</v>
      </c>
      <c r="I661" s="9" t="n">
        <v>0</v>
      </c>
      <c r="J661" s="9" t="n">
        <v>0</v>
      </c>
      <c r="K661" s="9" t="s">
        <v>36</v>
      </c>
      <c r="L661" s="9" t="s">
        <v>36</v>
      </c>
      <c r="M661" s="11" t="n">
        <f aca="false">J661/6</f>
        <v>0</v>
      </c>
      <c r="N661" s="9"/>
      <c r="O661" s="11" t="n">
        <f aca="false">M661+N661/2</f>
        <v>0</v>
      </c>
    </row>
    <row r="662" customFormat="false" ht="12" hidden="false" customHeight="false" outlineLevel="0" collapsed="false">
      <c r="A662" s="8" t="n">
        <v>650</v>
      </c>
      <c r="B662" s="9" t="s">
        <v>691</v>
      </c>
      <c r="C662" s="9" t="s">
        <v>653</v>
      </c>
      <c r="D662" s="10" t="s">
        <v>654</v>
      </c>
      <c r="E662" s="10" t="s">
        <v>655</v>
      </c>
      <c r="F662" s="9" t="n">
        <v>2</v>
      </c>
      <c r="G662" s="9" t="n">
        <v>0</v>
      </c>
      <c r="H662" s="9" t="n">
        <v>0</v>
      </c>
      <c r="I662" s="9" t="n">
        <v>0</v>
      </c>
      <c r="J662" s="9" t="n">
        <v>0</v>
      </c>
      <c r="K662" s="9" t="s">
        <v>36</v>
      </c>
      <c r="L662" s="9" t="s">
        <v>36</v>
      </c>
      <c r="M662" s="11" t="n">
        <f aca="false">J662/6</f>
        <v>0</v>
      </c>
      <c r="N662" s="9"/>
      <c r="O662" s="11" t="n">
        <f aca="false">M662+N662/2</f>
        <v>0</v>
      </c>
    </row>
    <row r="663" customFormat="false" ht="12" hidden="false" customHeight="false" outlineLevel="0" collapsed="false">
      <c r="A663" s="8" t="n">
        <v>651</v>
      </c>
      <c r="B663" s="9" t="s">
        <v>692</v>
      </c>
      <c r="C663" s="9" t="s">
        <v>653</v>
      </c>
      <c r="D663" s="10" t="s">
        <v>654</v>
      </c>
      <c r="E663" s="10" t="s">
        <v>655</v>
      </c>
      <c r="F663" s="9" t="n">
        <v>2</v>
      </c>
      <c r="G663" s="9" t="n">
        <v>0</v>
      </c>
      <c r="H663" s="9" t="n">
        <v>0</v>
      </c>
      <c r="I663" s="9" t="n">
        <v>0</v>
      </c>
      <c r="J663" s="9" t="n">
        <v>0</v>
      </c>
      <c r="K663" s="9" t="s">
        <v>36</v>
      </c>
      <c r="L663" s="9" t="s">
        <v>36</v>
      </c>
      <c r="M663" s="11" t="n">
        <f aca="false">J663/6</f>
        <v>0</v>
      </c>
      <c r="N663" s="9"/>
      <c r="O663" s="11" t="n">
        <f aca="false">M663+N663/2</f>
        <v>0</v>
      </c>
    </row>
    <row r="664" customFormat="false" ht="12" hidden="false" customHeight="false" outlineLevel="0" collapsed="false">
      <c r="A664" s="8" t="n">
        <v>652</v>
      </c>
      <c r="B664" s="9" t="s">
        <v>693</v>
      </c>
      <c r="C664" s="9" t="s">
        <v>653</v>
      </c>
      <c r="D664" s="10" t="s">
        <v>654</v>
      </c>
      <c r="E664" s="10" t="s">
        <v>655</v>
      </c>
      <c r="F664" s="9" t="n">
        <v>2</v>
      </c>
      <c r="G664" s="9" t="n">
        <v>0</v>
      </c>
      <c r="H664" s="9" t="n">
        <v>0</v>
      </c>
      <c r="I664" s="9" t="n">
        <v>0</v>
      </c>
      <c r="J664" s="9" t="n">
        <v>0</v>
      </c>
      <c r="K664" s="9" t="s">
        <v>36</v>
      </c>
      <c r="L664" s="9" t="s">
        <v>36</v>
      </c>
      <c r="M664" s="11" t="n">
        <f aca="false">J664/6</f>
        <v>0</v>
      </c>
      <c r="N664" s="9"/>
      <c r="O664" s="11" t="n">
        <f aca="false">M664+N664/2</f>
        <v>0</v>
      </c>
    </row>
    <row r="665" customFormat="false" ht="12" hidden="false" customHeight="false" outlineLevel="0" collapsed="false">
      <c r="A665" s="8" t="n">
        <v>653</v>
      </c>
      <c r="B665" s="9" t="s">
        <v>694</v>
      </c>
      <c r="C665" s="9" t="s">
        <v>653</v>
      </c>
      <c r="D665" s="10" t="s">
        <v>654</v>
      </c>
      <c r="E665" s="10" t="s">
        <v>655</v>
      </c>
      <c r="F665" s="9" t="n">
        <v>2</v>
      </c>
      <c r="G665" s="9" t="n">
        <v>0</v>
      </c>
      <c r="H665" s="9" t="n">
        <v>0</v>
      </c>
      <c r="I665" s="9" t="n">
        <v>0</v>
      </c>
      <c r="J665" s="9" t="n">
        <v>0</v>
      </c>
      <c r="K665" s="9" t="s">
        <v>36</v>
      </c>
      <c r="L665" s="9" t="s">
        <v>36</v>
      </c>
      <c r="M665" s="11" t="n">
        <f aca="false">J665/6</f>
        <v>0</v>
      </c>
      <c r="N665" s="9"/>
      <c r="O665" s="11" t="n">
        <f aca="false">M665+N665/2</f>
        <v>0</v>
      </c>
    </row>
    <row r="666" customFormat="false" ht="12" hidden="false" customHeight="false" outlineLevel="0" collapsed="false">
      <c r="A666" s="8" t="n">
        <v>654</v>
      </c>
      <c r="B666" s="9" t="s">
        <v>695</v>
      </c>
      <c r="C666" s="9" t="s">
        <v>653</v>
      </c>
      <c r="D666" s="10" t="s">
        <v>654</v>
      </c>
      <c r="E666" s="10" t="s">
        <v>655</v>
      </c>
      <c r="F666" s="9" t="n">
        <v>2</v>
      </c>
      <c r="G666" s="9" t="n">
        <v>0</v>
      </c>
      <c r="H666" s="9" t="n">
        <v>0</v>
      </c>
      <c r="I666" s="9" t="n">
        <v>0</v>
      </c>
      <c r="J666" s="9" t="n">
        <v>0</v>
      </c>
      <c r="K666" s="9" t="s">
        <v>36</v>
      </c>
      <c r="L666" s="9" t="s">
        <v>36</v>
      </c>
      <c r="M666" s="11" t="n">
        <f aca="false">J666/6</f>
        <v>0</v>
      </c>
      <c r="N666" s="9"/>
      <c r="O666" s="11" t="n">
        <f aca="false">M666+N666/2</f>
        <v>0</v>
      </c>
    </row>
    <row r="667" customFormat="false" ht="12" hidden="false" customHeight="false" outlineLevel="0" collapsed="false">
      <c r="A667" s="8" t="n">
        <v>655</v>
      </c>
      <c r="B667" s="9" t="s">
        <v>696</v>
      </c>
      <c r="C667" s="9" t="s">
        <v>653</v>
      </c>
      <c r="D667" s="10" t="s">
        <v>654</v>
      </c>
      <c r="E667" s="10" t="s">
        <v>655</v>
      </c>
      <c r="F667" s="9" t="n">
        <v>2</v>
      </c>
      <c r="G667" s="9" t="n">
        <v>0</v>
      </c>
      <c r="H667" s="9" t="n">
        <v>0</v>
      </c>
      <c r="I667" s="9" t="n">
        <v>0</v>
      </c>
      <c r="J667" s="9" t="n">
        <v>0</v>
      </c>
      <c r="K667" s="9" t="s">
        <v>36</v>
      </c>
      <c r="L667" s="9" t="s">
        <v>36</v>
      </c>
      <c r="M667" s="11" t="n">
        <f aca="false">J667/6</f>
        <v>0</v>
      </c>
      <c r="N667" s="9"/>
      <c r="O667" s="11" t="n">
        <f aca="false">M667+N667/2</f>
        <v>0</v>
      </c>
    </row>
    <row r="668" customFormat="false" ht="12" hidden="false" customHeight="false" outlineLevel="0" collapsed="false">
      <c r="A668" s="8" t="n">
        <v>656</v>
      </c>
      <c r="B668" s="9" t="s">
        <v>697</v>
      </c>
      <c r="C668" s="9" t="s">
        <v>653</v>
      </c>
      <c r="D668" s="10" t="s">
        <v>654</v>
      </c>
      <c r="E668" s="10" t="s">
        <v>655</v>
      </c>
      <c r="F668" s="9" t="n">
        <v>2</v>
      </c>
      <c r="G668" s="9" t="n">
        <v>0</v>
      </c>
      <c r="H668" s="9" t="n">
        <v>0</v>
      </c>
      <c r="I668" s="9" t="n">
        <v>0</v>
      </c>
      <c r="J668" s="9" t="n">
        <v>0</v>
      </c>
      <c r="K668" s="9" t="s">
        <v>36</v>
      </c>
      <c r="L668" s="9" t="s">
        <v>36</v>
      </c>
      <c r="M668" s="11" t="n">
        <f aca="false">J668/6</f>
        <v>0</v>
      </c>
      <c r="N668" s="9"/>
      <c r="O668" s="11" t="n">
        <f aca="false">M668+N668/2</f>
        <v>0</v>
      </c>
    </row>
    <row r="669" customFormat="false" ht="12" hidden="false" customHeight="false" outlineLevel="0" collapsed="false">
      <c r="A669" s="8" t="n">
        <v>657</v>
      </c>
      <c r="B669" s="9" t="s">
        <v>698</v>
      </c>
      <c r="C669" s="9" t="s">
        <v>653</v>
      </c>
      <c r="D669" s="10" t="s">
        <v>654</v>
      </c>
      <c r="E669" s="10" t="s">
        <v>655</v>
      </c>
      <c r="F669" s="9" t="n">
        <v>2</v>
      </c>
      <c r="G669" s="9" t="n">
        <v>0</v>
      </c>
      <c r="H669" s="9" t="n">
        <v>0</v>
      </c>
      <c r="I669" s="9" t="n">
        <v>0</v>
      </c>
      <c r="J669" s="9" t="n">
        <v>0</v>
      </c>
      <c r="K669" s="9" t="s">
        <v>36</v>
      </c>
      <c r="L669" s="9" t="s">
        <v>36</v>
      </c>
      <c r="M669" s="11" t="n">
        <f aca="false">J669/6</f>
        <v>0</v>
      </c>
      <c r="N669" s="9"/>
      <c r="O669" s="11" t="n">
        <f aca="false">M669+N669/2</f>
        <v>0</v>
      </c>
    </row>
    <row r="670" customFormat="false" ht="12" hidden="false" customHeight="false" outlineLevel="0" collapsed="false">
      <c r="A670" s="8" t="n">
        <v>658</v>
      </c>
      <c r="B670" s="9" t="s">
        <v>699</v>
      </c>
      <c r="C670" s="9" t="s">
        <v>653</v>
      </c>
      <c r="D670" s="10" t="s">
        <v>654</v>
      </c>
      <c r="E670" s="10" t="s">
        <v>655</v>
      </c>
      <c r="F670" s="9" t="n">
        <v>2</v>
      </c>
      <c r="G670" s="9" t="n">
        <v>0</v>
      </c>
      <c r="H670" s="9" t="n">
        <v>0</v>
      </c>
      <c r="I670" s="9" t="n">
        <v>0</v>
      </c>
      <c r="J670" s="9" t="n">
        <v>0</v>
      </c>
      <c r="K670" s="9" t="s">
        <v>36</v>
      </c>
      <c r="L670" s="9" t="s">
        <v>36</v>
      </c>
      <c r="M670" s="11" t="n">
        <f aca="false">J670/6</f>
        <v>0</v>
      </c>
      <c r="N670" s="9"/>
      <c r="O670" s="11" t="n">
        <f aca="false">M670+N670/2</f>
        <v>0</v>
      </c>
    </row>
    <row r="671" customFormat="false" ht="12" hidden="false" customHeight="false" outlineLevel="0" collapsed="false">
      <c r="A671" s="8" t="n">
        <v>659</v>
      </c>
      <c r="B671" s="9" t="s">
        <v>700</v>
      </c>
      <c r="C671" s="9" t="s">
        <v>653</v>
      </c>
      <c r="D671" s="10" t="s">
        <v>654</v>
      </c>
      <c r="E671" s="10" t="s">
        <v>655</v>
      </c>
      <c r="F671" s="9" t="n">
        <v>2</v>
      </c>
      <c r="G671" s="9" t="n">
        <v>0</v>
      </c>
      <c r="H671" s="9" t="n">
        <v>0</v>
      </c>
      <c r="I671" s="9" t="n">
        <v>0</v>
      </c>
      <c r="J671" s="9" t="n">
        <v>0</v>
      </c>
      <c r="K671" s="9" t="s">
        <v>36</v>
      </c>
      <c r="L671" s="9" t="s">
        <v>36</v>
      </c>
      <c r="M671" s="11" t="n">
        <f aca="false">J671/6</f>
        <v>0</v>
      </c>
      <c r="N671" s="9"/>
      <c r="O671" s="11" t="n">
        <f aca="false">M671+N671/2</f>
        <v>0</v>
      </c>
    </row>
    <row r="672" customFormat="false" ht="12" hidden="false" customHeight="false" outlineLevel="0" collapsed="false">
      <c r="A672" s="8" t="n">
        <v>660</v>
      </c>
      <c r="B672" s="9" t="s">
        <v>701</v>
      </c>
      <c r="C672" s="9" t="s">
        <v>653</v>
      </c>
      <c r="D672" s="10" t="s">
        <v>654</v>
      </c>
      <c r="E672" s="10" t="s">
        <v>655</v>
      </c>
      <c r="F672" s="9" t="n">
        <v>2</v>
      </c>
      <c r="G672" s="9" t="n">
        <v>0</v>
      </c>
      <c r="H672" s="9" t="n">
        <v>0</v>
      </c>
      <c r="I672" s="9" t="n">
        <v>0</v>
      </c>
      <c r="J672" s="9" t="n">
        <v>0</v>
      </c>
      <c r="K672" s="9" t="s">
        <v>36</v>
      </c>
      <c r="L672" s="9" t="s">
        <v>36</v>
      </c>
      <c r="M672" s="11" t="n">
        <f aca="false">J672/6</f>
        <v>0</v>
      </c>
      <c r="N672" s="9"/>
      <c r="O672" s="11" t="n">
        <f aca="false">M672+N672/2</f>
        <v>0</v>
      </c>
    </row>
    <row r="673" customFormat="false" ht="12" hidden="false" customHeight="false" outlineLevel="0" collapsed="false">
      <c r="A673" s="8" t="n">
        <v>661</v>
      </c>
      <c r="B673" s="9" t="s">
        <v>702</v>
      </c>
      <c r="C673" s="9" t="s">
        <v>653</v>
      </c>
      <c r="D673" s="10" t="s">
        <v>654</v>
      </c>
      <c r="E673" s="10" t="s">
        <v>655</v>
      </c>
      <c r="F673" s="9" t="n">
        <v>2</v>
      </c>
      <c r="G673" s="9" t="n">
        <v>0</v>
      </c>
      <c r="H673" s="9" t="n">
        <v>0</v>
      </c>
      <c r="I673" s="9" t="n">
        <v>0</v>
      </c>
      <c r="J673" s="9" t="n">
        <v>0</v>
      </c>
      <c r="K673" s="9" t="s">
        <v>36</v>
      </c>
      <c r="L673" s="9" t="s">
        <v>36</v>
      </c>
      <c r="M673" s="11" t="n">
        <f aca="false">J673/6</f>
        <v>0</v>
      </c>
      <c r="N673" s="9"/>
      <c r="O673" s="11" t="n">
        <f aca="false">M673+N673/2</f>
        <v>0</v>
      </c>
    </row>
    <row r="674" customFormat="false" ht="12" hidden="false" customHeight="false" outlineLevel="0" collapsed="false">
      <c r="A674" s="8" t="n">
        <v>662</v>
      </c>
      <c r="B674" s="9" t="s">
        <v>703</v>
      </c>
      <c r="C674" s="9" t="s">
        <v>653</v>
      </c>
      <c r="D674" s="10" t="s">
        <v>654</v>
      </c>
      <c r="E674" s="10" t="s">
        <v>655</v>
      </c>
      <c r="F674" s="9" t="n">
        <v>2</v>
      </c>
      <c r="G674" s="9" t="n">
        <v>0</v>
      </c>
      <c r="H674" s="9" t="n">
        <v>0</v>
      </c>
      <c r="I674" s="9" t="n">
        <v>0</v>
      </c>
      <c r="J674" s="9" t="n">
        <v>0</v>
      </c>
      <c r="K674" s="9" t="s">
        <v>36</v>
      </c>
      <c r="L674" s="9" t="s">
        <v>36</v>
      </c>
      <c r="M674" s="11" t="n">
        <f aca="false">J674/6</f>
        <v>0</v>
      </c>
      <c r="N674" s="9"/>
      <c r="O674" s="11" t="n">
        <f aca="false">M674+N674/2</f>
        <v>0</v>
      </c>
    </row>
    <row r="675" customFormat="false" ht="12" hidden="false" customHeight="false" outlineLevel="0" collapsed="false">
      <c r="A675" s="8" t="n">
        <v>663</v>
      </c>
      <c r="B675" s="9" t="s">
        <v>704</v>
      </c>
      <c r="C675" s="9" t="s">
        <v>653</v>
      </c>
      <c r="D675" s="10" t="s">
        <v>654</v>
      </c>
      <c r="E675" s="10" t="s">
        <v>655</v>
      </c>
      <c r="F675" s="9" t="n">
        <v>2</v>
      </c>
      <c r="G675" s="9" t="n">
        <v>0</v>
      </c>
      <c r="H675" s="9" t="n">
        <v>0</v>
      </c>
      <c r="I675" s="9" t="n">
        <v>0</v>
      </c>
      <c r="J675" s="9" t="n">
        <v>0</v>
      </c>
      <c r="K675" s="9" t="s">
        <v>36</v>
      </c>
      <c r="L675" s="9" t="s">
        <v>36</v>
      </c>
      <c r="M675" s="11" t="n">
        <f aca="false">J675/6</f>
        <v>0</v>
      </c>
      <c r="N675" s="9"/>
      <c r="O675" s="11" t="n">
        <f aca="false">M675+N675/2</f>
        <v>0</v>
      </c>
    </row>
    <row r="676" customFormat="false" ht="12" hidden="false" customHeight="false" outlineLevel="0" collapsed="false">
      <c r="A676" s="8" t="n">
        <v>664</v>
      </c>
      <c r="B676" s="9" t="s">
        <v>705</v>
      </c>
      <c r="C676" s="9" t="s">
        <v>653</v>
      </c>
      <c r="D676" s="10" t="s">
        <v>654</v>
      </c>
      <c r="E676" s="10" t="s">
        <v>655</v>
      </c>
      <c r="F676" s="9" t="n">
        <v>2</v>
      </c>
      <c r="G676" s="9" t="n">
        <v>0</v>
      </c>
      <c r="H676" s="9" t="n">
        <v>0</v>
      </c>
      <c r="I676" s="9" t="n">
        <v>0</v>
      </c>
      <c r="J676" s="9" t="n">
        <v>0</v>
      </c>
      <c r="K676" s="9" t="s">
        <v>36</v>
      </c>
      <c r="L676" s="9" t="s">
        <v>36</v>
      </c>
      <c r="M676" s="11" t="n">
        <f aca="false">J676/6</f>
        <v>0</v>
      </c>
      <c r="N676" s="9"/>
      <c r="O676" s="11" t="n">
        <f aca="false">M676+N676/2</f>
        <v>0</v>
      </c>
    </row>
    <row r="677" customFormat="false" ht="12" hidden="false" customHeight="false" outlineLevel="0" collapsed="false">
      <c r="A677" s="8" t="n">
        <v>665</v>
      </c>
      <c r="B677" s="9" t="s">
        <v>706</v>
      </c>
      <c r="C677" s="9" t="s">
        <v>653</v>
      </c>
      <c r="D677" s="10" t="s">
        <v>654</v>
      </c>
      <c r="E677" s="10" t="s">
        <v>655</v>
      </c>
      <c r="F677" s="9" t="n">
        <v>2</v>
      </c>
      <c r="G677" s="9" t="n">
        <v>0</v>
      </c>
      <c r="H677" s="9" t="n">
        <v>0</v>
      </c>
      <c r="I677" s="9" t="n">
        <v>0</v>
      </c>
      <c r="J677" s="9" t="n">
        <v>0</v>
      </c>
      <c r="K677" s="9" t="s">
        <v>36</v>
      </c>
      <c r="L677" s="9" t="s">
        <v>36</v>
      </c>
      <c r="M677" s="11" t="n">
        <f aca="false">J677/6</f>
        <v>0</v>
      </c>
      <c r="N677" s="9"/>
      <c r="O677" s="11" t="n">
        <f aca="false">M677+N677/2</f>
        <v>0</v>
      </c>
    </row>
    <row r="678" customFormat="false" ht="12" hidden="false" customHeight="false" outlineLevel="0" collapsed="false">
      <c r="A678" s="8" t="n">
        <v>666</v>
      </c>
      <c r="B678" s="9" t="s">
        <v>707</v>
      </c>
      <c r="C678" s="9" t="s">
        <v>653</v>
      </c>
      <c r="D678" s="10" t="s">
        <v>654</v>
      </c>
      <c r="E678" s="10" t="s">
        <v>655</v>
      </c>
      <c r="F678" s="9" t="n">
        <v>2</v>
      </c>
      <c r="G678" s="9" t="n">
        <v>0</v>
      </c>
      <c r="H678" s="9" t="n">
        <v>0</v>
      </c>
      <c r="I678" s="9" t="n">
        <v>0</v>
      </c>
      <c r="J678" s="9" t="n">
        <v>0</v>
      </c>
      <c r="K678" s="9" t="s">
        <v>36</v>
      </c>
      <c r="L678" s="9" t="s">
        <v>36</v>
      </c>
      <c r="M678" s="11" t="n">
        <f aca="false">J678/6</f>
        <v>0</v>
      </c>
      <c r="N678" s="9"/>
      <c r="O678" s="11" t="n">
        <f aca="false">M678+N678/2</f>
        <v>0</v>
      </c>
    </row>
    <row r="679" customFormat="false" ht="12" hidden="false" customHeight="false" outlineLevel="0" collapsed="false">
      <c r="A679" s="8" t="n">
        <v>667</v>
      </c>
      <c r="B679" s="9" t="s">
        <v>708</v>
      </c>
      <c r="C679" s="9" t="s">
        <v>653</v>
      </c>
      <c r="D679" s="10" t="s">
        <v>654</v>
      </c>
      <c r="E679" s="10" t="s">
        <v>655</v>
      </c>
      <c r="F679" s="9" t="n">
        <v>2</v>
      </c>
      <c r="G679" s="9" t="n">
        <v>0</v>
      </c>
      <c r="H679" s="9" t="n">
        <v>0</v>
      </c>
      <c r="I679" s="9" t="n">
        <v>0</v>
      </c>
      <c r="J679" s="9" t="n">
        <v>0</v>
      </c>
      <c r="K679" s="9" t="s">
        <v>36</v>
      </c>
      <c r="L679" s="9" t="s">
        <v>36</v>
      </c>
      <c r="M679" s="11" t="n">
        <f aca="false">J679/6</f>
        <v>0</v>
      </c>
      <c r="N679" s="9"/>
      <c r="O679" s="11" t="n">
        <f aca="false">M679+N679/2</f>
        <v>0</v>
      </c>
    </row>
    <row r="680" customFormat="false" ht="12" hidden="false" customHeight="false" outlineLevel="0" collapsed="false">
      <c r="A680" s="8" t="n">
        <v>668</v>
      </c>
      <c r="B680" s="9" t="s">
        <v>709</v>
      </c>
      <c r="C680" s="9" t="s">
        <v>653</v>
      </c>
      <c r="D680" s="10" t="s">
        <v>654</v>
      </c>
      <c r="E680" s="10" t="s">
        <v>655</v>
      </c>
      <c r="F680" s="9" t="n">
        <v>2</v>
      </c>
      <c r="G680" s="9" t="n">
        <v>0</v>
      </c>
      <c r="H680" s="9" t="n">
        <v>0</v>
      </c>
      <c r="I680" s="9" t="n">
        <v>0</v>
      </c>
      <c r="J680" s="9" t="n">
        <v>0</v>
      </c>
      <c r="K680" s="9" t="s">
        <v>36</v>
      </c>
      <c r="L680" s="9" t="s">
        <v>36</v>
      </c>
      <c r="M680" s="11" t="n">
        <f aca="false">J680/6</f>
        <v>0</v>
      </c>
      <c r="N680" s="9"/>
      <c r="O680" s="11" t="n">
        <f aca="false">M680+N680/2</f>
        <v>0</v>
      </c>
    </row>
    <row r="681" customFormat="false" ht="12" hidden="false" customHeight="false" outlineLevel="0" collapsed="false">
      <c r="A681" s="8" t="n">
        <v>669</v>
      </c>
      <c r="B681" s="9" t="s">
        <v>710</v>
      </c>
      <c r="C681" s="9" t="s">
        <v>653</v>
      </c>
      <c r="D681" s="10" t="s">
        <v>654</v>
      </c>
      <c r="E681" s="10" t="s">
        <v>655</v>
      </c>
      <c r="F681" s="9" t="n">
        <v>2</v>
      </c>
      <c r="G681" s="9" t="n">
        <v>0</v>
      </c>
      <c r="H681" s="9" t="n">
        <v>0</v>
      </c>
      <c r="I681" s="9" t="n">
        <v>0</v>
      </c>
      <c r="J681" s="9" t="n">
        <v>0</v>
      </c>
      <c r="K681" s="9" t="s">
        <v>36</v>
      </c>
      <c r="L681" s="9" t="s">
        <v>36</v>
      </c>
      <c r="M681" s="11" t="n">
        <f aca="false">J681/6</f>
        <v>0</v>
      </c>
      <c r="N681" s="9"/>
      <c r="O681" s="11" t="n">
        <f aca="false">M681+N681/2</f>
        <v>0</v>
      </c>
    </row>
    <row r="682" customFormat="false" ht="12" hidden="false" customHeight="false" outlineLevel="0" collapsed="false">
      <c r="A682" s="8" t="n">
        <v>670</v>
      </c>
      <c r="B682" s="9" t="s">
        <v>711</v>
      </c>
      <c r="C682" s="9" t="s">
        <v>653</v>
      </c>
      <c r="D682" s="10" t="s">
        <v>654</v>
      </c>
      <c r="E682" s="10" t="s">
        <v>655</v>
      </c>
      <c r="F682" s="9" t="n">
        <v>2</v>
      </c>
      <c r="G682" s="9" t="n">
        <v>0</v>
      </c>
      <c r="H682" s="9" t="n">
        <v>0</v>
      </c>
      <c r="I682" s="9" t="n">
        <v>0</v>
      </c>
      <c r="J682" s="9" t="n">
        <v>0</v>
      </c>
      <c r="K682" s="9" t="s">
        <v>36</v>
      </c>
      <c r="L682" s="9" t="s">
        <v>36</v>
      </c>
      <c r="M682" s="11" t="n">
        <f aca="false">J682/6</f>
        <v>0</v>
      </c>
      <c r="N682" s="9"/>
      <c r="O682" s="11" t="n">
        <f aca="false">M682+N682/2</f>
        <v>0</v>
      </c>
    </row>
    <row r="683" customFormat="false" ht="12" hidden="false" customHeight="false" outlineLevel="0" collapsed="false">
      <c r="A683" s="8" t="n">
        <v>671</v>
      </c>
      <c r="B683" s="9" t="s">
        <v>712</v>
      </c>
      <c r="C683" s="9" t="s">
        <v>653</v>
      </c>
      <c r="D683" s="10" t="s">
        <v>654</v>
      </c>
      <c r="E683" s="10" t="s">
        <v>655</v>
      </c>
      <c r="F683" s="9" t="n">
        <v>2</v>
      </c>
      <c r="G683" s="9" t="n">
        <v>0</v>
      </c>
      <c r="H683" s="9" t="n">
        <v>0</v>
      </c>
      <c r="I683" s="9" t="n">
        <v>0</v>
      </c>
      <c r="J683" s="9" t="n">
        <v>0</v>
      </c>
      <c r="K683" s="9" t="s">
        <v>36</v>
      </c>
      <c r="L683" s="9" t="s">
        <v>36</v>
      </c>
      <c r="M683" s="11" t="n">
        <f aca="false">J683/6</f>
        <v>0</v>
      </c>
      <c r="N683" s="9"/>
      <c r="O683" s="11" t="n">
        <f aca="false">M683+N683/2</f>
        <v>0</v>
      </c>
    </row>
    <row r="684" customFormat="false" ht="12" hidden="false" customHeight="false" outlineLevel="0" collapsed="false">
      <c r="A684" s="8" t="n">
        <v>672</v>
      </c>
      <c r="B684" s="9" t="s">
        <v>713</v>
      </c>
      <c r="C684" s="9" t="s">
        <v>653</v>
      </c>
      <c r="D684" s="10" t="s">
        <v>654</v>
      </c>
      <c r="E684" s="10" t="s">
        <v>655</v>
      </c>
      <c r="F684" s="9" t="n">
        <v>2</v>
      </c>
      <c r="G684" s="9" t="n">
        <v>0</v>
      </c>
      <c r="H684" s="9" t="n">
        <v>0</v>
      </c>
      <c r="I684" s="9" t="n">
        <v>0</v>
      </c>
      <c r="J684" s="9" t="n">
        <v>0</v>
      </c>
      <c r="K684" s="9" t="s">
        <v>36</v>
      </c>
      <c r="L684" s="9" t="s">
        <v>36</v>
      </c>
      <c r="M684" s="11" t="n">
        <f aca="false">J684/6</f>
        <v>0</v>
      </c>
      <c r="N684" s="9"/>
      <c r="O684" s="11" t="n">
        <f aca="false">M684+N684/2</f>
        <v>0</v>
      </c>
    </row>
    <row r="685" customFormat="false" ht="1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2" hidden="false" customHeight="false" outlineLevel="0" collapsed="false">
      <c r="A686" s="8" t="n">
        <v>673</v>
      </c>
      <c r="B686" s="9" t="s">
        <v>714</v>
      </c>
      <c r="C686" s="9" t="s">
        <v>715</v>
      </c>
      <c r="D686" s="10" t="s">
        <v>716</v>
      </c>
      <c r="E686" s="10" t="s">
        <v>717</v>
      </c>
      <c r="F686" s="9" t="n">
        <v>2</v>
      </c>
      <c r="G686" s="9" t="n">
        <v>1</v>
      </c>
      <c r="H686" s="9" t="n">
        <v>89</v>
      </c>
      <c r="I686" s="9" t="n">
        <v>101.5</v>
      </c>
      <c r="J686" s="9" t="n">
        <v>190.5</v>
      </c>
      <c r="K686" s="8"/>
      <c r="L686" s="8"/>
      <c r="M686" s="11" t="n">
        <f aca="false">J686/6</f>
        <v>31.75</v>
      </c>
      <c r="N686" s="8"/>
      <c r="O686" s="11" t="n">
        <f aca="false">M686+N686/2</f>
        <v>31.75</v>
      </c>
    </row>
    <row r="687" customFormat="false" ht="12" hidden="false" customHeight="false" outlineLevel="0" collapsed="false">
      <c r="A687" s="8" t="n">
        <v>674</v>
      </c>
      <c r="B687" s="9" t="s">
        <v>718</v>
      </c>
      <c r="C687" s="9" t="s">
        <v>715</v>
      </c>
      <c r="D687" s="10" t="s">
        <v>716</v>
      </c>
      <c r="E687" s="10" t="s">
        <v>717</v>
      </c>
      <c r="F687" s="9" t="n">
        <v>2</v>
      </c>
      <c r="G687" s="9" t="n">
        <v>2</v>
      </c>
      <c r="H687" s="9" t="n">
        <v>85.5</v>
      </c>
      <c r="I687" s="9" t="n">
        <v>98.5</v>
      </c>
      <c r="J687" s="9" t="n">
        <v>184</v>
      </c>
      <c r="K687" s="8"/>
      <c r="L687" s="8"/>
      <c r="M687" s="11" t="n">
        <f aca="false">J687/6</f>
        <v>30.6666666666667</v>
      </c>
      <c r="N687" s="8"/>
      <c r="O687" s="11" t="n">
        <f aca="false">M687+N687/2</f>
        <v>30.6666666666667</v>
      </c>
    </row>
    <row r="688" customFormat="false" ht="12" hidden="false" customHeight="false" outlineLevel="0" collapsed="false">
      <c r="A688" s="8" t="n">
        <v>675</v>
      </c>
      <c r="B688" s="9" t="s">
        <v>719</v>
      </c>
      <c r="C688" s="9" t="s">
        <v>715</v>
      </c>
      <c r="D688" s="10" t="s">
        <v>716</v>
      </c>
      <c r="E688" s="10" t="s">
        <v>717</v>
      </c>
      <c r="F688" s="9" t="n">
        <v>2</v>
      </c>
      <c r="G688" s="9" t="n">
        <v>3</v>
      </c>
      <c r="H688" s="9" t="n">
        <v>86.5</v>
      </c>
      <c r="I688" s="9" t="n">
        <v>96.5</v>
      </c>
      <c r="J688" s="9" t="n">
        <v>183</v>
      </c>
      <c r="K688" s="8"/>
      <c r="L688" s="8"/>
      <c r="M688" s="11" t="n">
        <f aca="false">J688/6</f>
        <v>30.5</v>
      </c>
      <c r="N688" s="8"/>
      <c r="O688" s="11" t="n">
        <f aca="false">M688+N688/2</f>
        <v>30.5</v>
      </c>
    </row>
    <row r="689" customFormat="false" ht="12" hidden="false" customHeight="false" outlineLevel="0" collapsed="false">
      <c r="A689" s="8" t="n">
        <v>676</v>
      </c>
      <c r="B689" s="9" t="s">
        <v>720</v>
      </c>
      <c r="C689" s="9" t="s">
        <v>715</v>
      </c>
      <c r="D689" s="10" t="s">
        <v>716</v>
      </c>
      <c r="E689" s="10" t="s">
        <v>717</v>
      </c>
      <c r="F689" s="9" t="n">
        <v>2</v>
      </c>
      <c r="G689" s="9" t="n">
        <v>4</v>
      </c>
      <c r="H689" s="9" t="n">
        <v>90.5</v>
      </c>
      <c r="I689" s="9" t="n">
        <v>86</v>
      </c>
      <c r="J689" s="9" t="n">
        <v>176.5</v>
      </c>
      <c r="K689" s="8"/>
      <c r="L689" s="8"/>
      <c r="M689" s="11" t="n">
        <f aca="false">J689/6</f>
        <v>29.4166666666667</v>
      </c>
      <c r="N689" s="8"/>
      <c r="O689" s="11" t="n">
        <f aca="false">M689+N689/2</f>
        <v>29.4166666666667</v>
      </c>
    </row>
    <row r="690" customFormat="false" ht="12" hidden="false" customHeight="false" outlineLevel="0" collapsed="false">
      <c r="A690" s="8" t="n">
        <v>677</v>
      </c>
      <c r="B690" s="9" t="s">
        <v>721</v>
      </c>
      <c r="C690" s="9" t="s">
        <v>715</v>
      </c>
      <c r="D690" s="10" t="s">
        <v>716</v>
      </c>
      <c r="E690" s="10" t="s">
        <v>717</v>
      </c>
      <c r="F690" s="9" t="n">
        <v>2</v>
      </c>
      <c r="G690" s="9" t="n">
        <v>5</v>
      </c>
      <c r="H690" s="9" t="n">
        <v>89</v>
      </c>
      <c r="I690" s="9" t="n">
        <v>86</v>
      </c>
      <c r="J690" s="9" t="n">
        <v>175</v>
      </c>
      <c r="K690" s="8"/>
      <c r="L690" s="8"/>
      <c r="M690" s="11" t="n">
        <f aca="false">J690/6</f>
        <v>29.1666666666667</v>
      </c>
      <c r="N690" s="8"/>
      <c r="O690" s="11" t="n">
        <f aca="false">M690+N690/2</f>
        <v>29.1666666666667</v>
      </c>
    </row>
    <row r="691" customFormat="false" ht="12" hidden="false" customHeight="false" outlineLevel="0" collapsed="false">
      <c r="A691" s="8" t="n">
        <v>678</v>
      </c>
      <c r="B691" s="9" t="s">
        <v>722</v>
      </c>
      <c r="C691" s="9" t="s">
        <v>715</v>
      </c>
      <c r="D691" s="10" t="s">
        <v>716</v>
      </c>
      <c r="E691" s="10" t="s">
        <v>717</v>
      </c>
      <c r="F691" s="9" t="n">
        <v>2</v>
      </c>
      <c r="G691" s="9" t="n">
        <v>6</v>
      </c>
      <c r="H691" s="9" t="n">
        <v>75</v>
      </c>
      <c r="I691" s="9" t="n">
        <v>93.5</v>
      </c>
      <c r="J691" s="9" t="n">
        <v>168.5</v>
      </c>
      <c r="K691" s="8"/>
      <c r="L691" s="8"/>
      <c r="M691" s="11" t="n">
        <f aca="false">J691/6</f>
        <v>28.0833333333333</v>
      </c>
      <c r="N691" s="8"/>
      <c r="O691" s="11" t="n">
        <f aca="false">M691+N691/2</f>
        <v>28.0833333333333</v>
      </c>
    </row>
    <row r="692" customFormat="false" ht="12" hidden="false" customHeight="false" outlineLevel="0" collapsed="false">
      <c r="A692" s="8" t="n">
        <v>679</v>
      </c>
      <c r="B692" s="9" t="s">
        <v>723</v>
      </c>
      <c r="C692" s="9" t="s">
        <v>715</v>
      </c>
      <c r="D692" s="10" t="s">
        <v>716</v>
      </c>
      <c r="E692" s="10" t="s">
        <v>717</v>
      </c>
      <c r="F692" s="9" t="n">
        <v>2</v>
      </c>
      <c r="G692" s="9" t="n">
        <v>7</v>
      </c>
      <c r="H692" s="9" t="n">
        <v>73.5</v>
      </c>
      <c r="I692" s="9" t="n">
        <v>91</v>
      </c>
      <c r="J692" s="9" t="n">
        <v>164.5</v>
      </c>
      <c r="K692" s="8"/>
      <c r="L692" s="8"/>
      <c r="M692" s="11" t="n">
        <f aca="false">J692/6</f>
        <v>27.4166666666667</v>
      </c>
      <c r="N692" s="8"/>
      <c r="O692" s="11" t="n">
        <f aca="false">M692+N692/2</f>
        <v>27.4166666666667</v>
      </c>
    </row>
    <row r="693" customFormat="false" ht="12" hidden="false" customHeight="false" outlineLevel="0" collapsed="false">
      <c r="A693" s="8" t="n">
        <v>680</v>
      </c>
      <c r="B693" s="9" t="s">
        <v>724</v>
      </c>
      <c r="C693" s="9" t="s">
        <v>715</v>
      </c>
      <c r="D693" s="10" t="s">
        <v>716</v>
      </c>
      <c r="E693" s="10" t="s">
        <v>717</v>
      </c>
      <c r="F693" s="9" t="n">
        <v>2</v>
      </c>
      <c r="G693" s="9" t="n">
        <v>8</v>
      </c>
      <c r="H693" s="9" t="n">
        <v>88</v>
      </c>
      <c r="I693" s="9" t="n">
        <v>76.5</v>
      </c>
      <c r="J693" s="9" t="n">
        <v>164.5</v>
      </c>
      <c r="K693" s="8"/>
      <c r="L693" s="8"/>
      <c r="M693" s="11" t="n">
        <f aca="false">J693/6</f>
        <v>27.4166666666667</v>
      </c>
      <c r="N693" s="8"/>
      <c r="O693" s="11" t="n">
        <f aca="false">M693+N693/2</f>
        <v>27.4166666666667</v>
      </c>
    </row>
    <row r="694" customFormat="false" ht="12" hidden="false" customHeight="false" outlineLevel="0" collapsed="false">
      <c r="A694" s="8" t="n">
        <v>681</v>
      </c>
      <c r="B694" s="9" t="s">
        <v>725</v>
      </c>
      <c r="C694" s="9" t="s">
        <v>715</v>
      </c>
      <c r="D694" s="10" t="s">
        <v>716</v>
      </c>
      <c r="E694" s="10" t="s">
        <v>717</v>
      </c>
      <c r="F694" s="9" t="n">
        <v>2</v>
      </c>
      <c r="G694" s="9" t="n">
        <v>9</v>
      </c>
      <c r="H694" s="9" t="n">
        <v>86</v>
      </c>
      <c r="I694" s="9" t="n">
        <v>77</v>
      </c>
      <c r="J694" s="9" t="n">
        <v>163</v>
      </c>
      <c r="K694" s="8"/>
      <c r="L694" s="8"/>
      <c r="M694" s="11" t="n">
        <f aca="false">J694/6</f>
        <v>27.1666666666667</v>
      </c>
      <c r="N694" s="8"/>
      <c r="O694" s="11" t="n">
        <f aca="false">M694+N694/2</f>
        <v>27.1666666666667</v>
      </c>
    </row>
    <row r="695" customFormat="false" ht="12" hidden="false" customHeight="false" outlineLevel="0" collapsed="false">
      <c r="A695" s="8" t="n">
        <v>682</v>
      </c>
      <c r="B695" s="9" t="s">
        <v>726</v>
      </c>
      <c r="C695" s="9" t="s">
        <v>715</v>
      </c>
      <c r="D695" s="10" t="s">
        <v>716</v>
      </c>
      <c r="E695" s="10" t="s">
        <v>717</v>
      </c>
      <c r="F695" s="9" t="n">
        <v>2</v>
      </c>
      <c r="G695" s="9" t="n">
        <v>10</v>
      </c>
      <c r="H695" s="9" t="n">
        <v>74.5</v>
      </c>
      <c r="I695" s="9" t="n">
        <v>88.5</v>
      </c>
      <c r="J695" s="9" t="n">
        <v>163</v>
      </c>
      <c r="K695" s="8"/>
      <c r="L695" s="8"/>
      <c r="M695" s="11" t="n">
        <f aca="false">J695/6</f>
        <v>27.1666666666667</v>
      </c>
      <c r="N695" s="8"/>
      <c r="O695" s="11" t="n">
        <f aca="false">M695+N695/2</f>
        <v>27.1666666666667</v>
      </c>
    </row>
    <row r="696" customFormat="false" ht="12" hidden="false" customHeight="false" outlineLevel="0" collapsed="false">
      <c r="A696" s="8" t="n">
        <v>683</v>
      </c>
      <c r="B696" s="9" t="s">
        <v>727</v>
      </c>
      <c r="C696" s="9" t="s">
        <v>715</v>
      </c>
      <c r="D696" s="10" t="s">
        <v>716</v>
      </c>
      <c r="E696" s="10" t="s">
        <v>717</v>
      </c>
      <c r="F696" s="9" t="n">
        <v>2</v>
      </c>
      <c r="G696" s="9" t="n">
        <v>11</v>
      </c>
      <c r="H696" s="9" t="n">
        <v>77.5</v>
      </c>
      <c r="I696" s="9" t="n">
        <v>80.5</v>
      </c>
      <c r="J696" s="9" t="n">
        <v>158</v>
      </c>
      <c r="K696" s="8"/>
      <c r="L696" s="8"/>
      <c r="M696" s="11" t="n">
        <f aca="false">J696/6</f>
        <v>26.3333333333333</v>
      </c>
      <c r="N696" s="8"/>
      <c r="O696" s="11" t="n">
        <f aca="false">M696+N696/2</f>
        <v>26.3333333333333</v>
      </c>
    </row>
    <row r="697" customFormat="false" ht="12" hidden="false" customHeight="false" outlineLevel="0" collapsed="false">
      <c r="A697" s="8" t="n">
        <v>684</v>
      </c>
      <c r="B697" s="9" t="s">
        <v>728</v>
      </c>
      <c r="C697" s="9" t="s">
        <v>715</v>
      </c>
      <c r="D697" s="10" t="s">
        <v>716</v>
      </c>
      <c r="E697" s="10" t="s">
        <v>717</v>
      </c>
      <c r="F697" s="9" t="n">
        <v>2</v>
      </c>
      <c r="G697" s="9" t="n">
        <v>12</v>
      </c>
      <c r="H697" s="9" t="n">
        <v>68</v>
      </c>
      <c r="I697" s="9" t="n">
        <v>89</v>
      </c>
      <c r="J697" s="9" t="n">
        <v>157</v>
      </c>
      <c r="K697" s="8"/>
      <c r="L697" s="8"/>
      <c r="M697" s="11" t="n">
        <f aca="false">J697/6</f>
        <v>26.1666666666667</v>
      </c>
      <c r="N697" s="8"/>
      <c r="O697" s="11" t="n">
        <f aca="false">M697+N697/2</f>
        <v>26.1666666666667</v>
      </c>
    </row>
    <row r="698" customFormat="false" ht="12" hidden="false" customHeight="false" outlineLevel="0" collapsed="false">
      <c r="A698" s="8" t="n">
        <v>685</v>
      </c>
      <c r="B698" s="9" t="s">
        <v>729</v>
      </c>
      <c r="C698" s="9" t="s">
        <v>715</v>
      </c>
      <c r="D698" s="10" t="s">
        <v>716</v>
      </c>
      <c r="E698" s="10" t="s">
        <v>717</v>
      </c>
      <c r="F698" s="9" t="n">
        <v>2</v>
      </c>
      <c r="G698" s="9" t="n">
        <v>13</v>
      </c>
      <c r="H698" s="9" t="n">
        <v>76</v>
      </c>
      <c r="I698" s="9" t="n">
        <v>80.5</v>
      </c>
      <c r="J698" s="9" t="n">
        <v>156.5</v>
      </c>
      <c r="K698" s="8"/>
      <c r="L698" s="8"/>
      <c r="M698" s="11" t="n">
        <f aca="false">J698/6</f>
        <v>26.0833333333333</v>
      </c>
      <c r="N698" s="8"/>
      <c r="O698" s="11" t="n">
        <f aca="false">M698+N698/2</f>
        <v>26.0833333333333</v>
      </c>
    </row>
    <row r="699" customFormat="false" ht="12" hidden="false" customHeight="false" outlineLevel="0" collapsed="false">
      <c r="A699" s="8" t="n">
        <v>686</v>
      </c>
      <c r="B699" s="9" t="s">
        <v>730</v>
      </c>
      <c r="C699" s="9" t="s">
        <v>715</v>
      </c>
      <c r="D699" s="10" t="s">
        <v>716</v>
      </c>
      <c r="E699" s="10" t="s">
        <v>717</v>
      </c>
      <c r="F699" s="9" t="n">
        <v>2</v>
      </c>
      <c r="G699" s="9" t="n">
        <v>14</v>
      </c>
      <c r="H699" s="9" t="n">
        <v>70</v>
      </c>
      <c r="I699" s="9" t="n">
        <v>82</v>
      </c>
      <c r="J699" s="9" t="n">
        <v>152</v>
      </c>
      <c r="K699" s="8"/>
      <c r="L699" s="8"/>
      <c r="M699" s="11" t="n">
        <f aca="false">J699/6</f>
        <v>25.3333333333333</v>
      </c>
      <c r="N699" s="8"/>
      <c r="O699" s="11" t="n">
        <f aca="false">M699+N699/2</f>
        <v>25.3333333333333</v>
      </c>
    </row>
    <row r="700" customFormat="false" ht="12" hidden="false" customHeight="false" outlineLevel="0" collapsed="false">
      <c r="A700" s="8" t="n">
        <v>687</v>
      </c>
      <c r="B700" s="9" t="s">
        <v>731</v>
      </c>
      <c r="C700" s="9" t="s">
        <v>715</v>
      </c>
      <c r="D700" s="10" t="s">
        <v>716</v>
      </c>
      <c r="E700" s="10" t="s">
        <v>717</v>
      </c>
      <c r="F700" s="9" t="n">
        <v>2</v>
      </c>
      <c r="G700" s="9" t="n">
        <v>15</v>
      </c>
      <c r="H700" s="9" t="n">
        <v>68</v>
      </c>
      <c r="I700" s="9" t="n">
        <v>83</v>
      </c>
      <c r="J700" s="9" t="n">
        <v>151</v>
      </c>
      <c r="K700" s="8"/>
      <c r="L700" s="8"/>
      <c r="M700" s="11" t="n">
        <f aca="false">J700/6</f>
        <v>25.1666666666667</v>
      </c>
      <c r="N700" s="8"/>
      <c r="O700" s="11" t="n">
        <f aca="false">M700+N700/2</f>
        <v>25.1666666666667</v>
      </c>
    </row>
    <row r="701" customFormat="false" ht="12" hidden="false" customHeight="false" outlineLevel="0" collapsed="false">
      <c r="A701" s="8" t="n">
        <v>688</v>
      </c>
      <c r="B701" s="9" t="s">
        <v>732</v>
      </c>
      <c r="C701" s="9" t="s">
        <v>715</v>
      </c>
      <c r="D701" s="10" t="s">
        <v>716</v>
      </c>
      <c r="E701" s="10" t="s">
        <v>717</v>
      </c>
      <c r="F701" s="9" t="n">
        <v>2</v>
      </c>
      <c r="G701" s="9" t="n">
        <v>16</v>
      </c>
      <c r="H701" s="9" t="n">
        <v>70</v>
      </c>
      <c r="I701" s="9" t="n">
        <v>79</v>
      </c>
      <c r="J701" s="9" t="n">
        <v>149</v>
      </c>
      <c r="K701" s="8"/>
      <c r="L701" s="8"/>
      <c r="M701" s="11" t="n">
        <f aca="false">J701/6</f>
        <v>24.8333333333333</v>
      </c>
      <c r="N701" s="8"/>
      <c r="O701" s="11" t="n">
        <f aca="false">M701+N701/2</f>
        <v>24.8333333333333</v>
      </c>
    </row>
    <row r="702" customFormat="false" ht="12" hidden="false" customHeight="false" outlineLevel="0" collapsed="false">
      <c r="A702" s="8" t="n">
        <v>689</v>
      </c>
      <c r="B702" s="9" t="s">
        <v>733</v>
      </c>
      <c r="C702" s="9" t="s">
        <v>715</v>
      </c>
      <c r="D702" s="10" t="s">
        <v>716</v>
      </c>
      <c r="E702" s="10" t="s">
        <v>717</v>
      </c>
      <c r="F702" s="9" t="n">
        <v>2</v>
      </c>
      <c r="G702" s="9" t="n">
        <v>17</v>
      </c>
      <c r="H702" s="9" t="n">
        <v>65</v>
      </c>
      <c r="I702" s="9" t="n">
        <v>83</v>
      </c>
      <c r="J702" s="9" t="n">
        <v>148</v>
      </c>
      <c r="K702" s="8"/>
      <c r="L702" s="8"/>
      <c r="M702" s="11" t="n">
        <f aca="false">J702/6</f>
        <v>24.6666666666667</v>
      </c>
      <c r="N702" s="8"/>
      <c r="O702" s="11" t="n">
        <f aca="false">M702+N702/2</f>
        <v>24.6666666666667</v>
      </c>
    </row>
    <row r="703" customFormat="false" ht="12" hidden="false" customHeight="false" outlineLevel="0" collapsed="false">
      <c r="A703" s="8" t="n">
        <v>690</v>
      </c>
      <c r="B703" s="9" t="s">
        <v>734</v>
      </c>
      <c r="C703" s="9" t="s">
        <v>715</v>
      </c>
      <c r="D703" s="10" t="s">
        <v>716</v>
      </c>
      <c r="E703" s="10" t="s">
        <v>717</v>
      </c>
      <c r="F703" s="9" t="n">
        <v>2</v>
      </c>
      <c r="G703" s="9" t="n">
        <v>18</v>
      </c>
      <c r="H703" s="9" t="n">
        <v>71</v>
      </c>
      <c r="I703" s="9" t="n">
        <v>76.5</v>
      </c>
      <c r="J703" s="9" t="n">
        <v>147.5</v>
      </c>
      <c r="K703" s="8"/>
      <c r="L703" s="8"/>
      <c r="M703" s="11" t="n">
        <f aca="false">J703/6</f>
        <v>24.5833333333333</v>
      </c>
      <c r="N703" s="8"/>
      <c r="O703" s="11" t="n">
        <f aca="false">M703+N703/2</f>
        <v>24.5833333333333</v>
      </c>
    </row>
    <row r="704" customFormat="false" ht="12" hidden="false" customHeight="false" outlineLevel="0" collapsed="false">
      <c r="A704" s="8" t="n">
        <v>691</v>
      </c>
      <c r="B704" s="9" t="s">
        <v>735</v>
      </c>
      <c r="C704" s="9" t="s">
        <v>715</v>
      </c>
      <c r="D704" s="10" t="s">
        <v>716</v>
      </c>
      <c r="E704" s="10" t="s">
        <v>717</v>
      </c>
      <c r="F704" s="9" t="n">
        <v>2</v>
      </c>
      <c r="G704" s="9" t="n">
        <v>19</v>
      </c>
      <c r="H704" s="9" t="n">
        <v>60.5</v>
      </c>
      <c r="I704" s="9" t="n">
        <v>86</v>
      </c>
      <c r="J704" s="9" t="n">
        <v>146.5</v>
      </c>
      <c r="K704" s="8"/>
      <c r="L704" s="8"/>
      <c r="M704" s="11" t="n">
        <f aca="false">J704/6</f>
        <v>24.4166666666667</v>
      </c>
      <c r="N704" s="8"/>
      <c r="O704" s="11" t="n">
        <f aca="false">M704+N704/2</f>
        <v>24.4166666666667</v>
      </c>
    </row>
    <row r="705" customFormat="false" ht="12" hidden="false" customHeight="false" outlineLevel="0" collapsed="false">
      <c r="A705" s="8" t="n">
        <v>692</v>
      </c>
      <c r="B705" s="9" t="s">
        <v>736</v>
      </c>
      <c r="C705" s="9" t="s">
        <v>715</v>
      </c>
      <c r="D705" s="10" t="s">
        <v>716</v>
      </c>
      <c r="E705" s="10" t="s">
        <v>717</v>
      </c>
      <c r="F705" s="9" t="n">
        <v>2</v>
      </c>
      <c r="G705" s="9" t="n">
        <v>20</v>
      </c>
      <c r="H705" s="9" t="n">
        <v>73</v>
      </c>
      <c r="I705" s="9" t="n">
        <v>68</v>
      </c>
      <c r="J705" s="9" t="n">
        <v>141</v>
      </c>
      <c r="K705" s="8"/>
      <c r="L705" s="8"/>
      <c r="M705" s="11" t="n">
        <f aca="false">J705/6</f>
        <v>23.5</v>
      </c>
      <c r="N705" s="8"/>
      <c r="O705" s="11" t="n">
        <f aca="false">M705+N705/2</f>
        <v>23.5</v>
      </c>
    </row>
    <row r="706" customFormat="false" ht="12" hidden="false" customHeight="false" outlineLevel="0" collapsed="false">
      <c r="A706" s="8" t="n">
        <v>693</v>
      </c>
      <c r="B706" s="9" t="s">
        <v>737</v>
      </c>
      <c r="C706" s="9" t="s">
        <v>715</v>
      </c>
      <c r="D706" s="10" t="s">
        <v>716</v>
      </c>
      <c r="E706" s="10" t="s">
        <v>717</v>
      </c>
      <c r="F706" s="9" t="n">
        <v>2</v>
      </c>
      <c r="G706" s="9" t="n">
        <v>21</v>
      </c>
      <c r="H706" s="9" t="n">
        <v>69.5</v>
      </c>
      <c r="I706" s="9" t="n">
        <v>71</v>
      </c>
      <c r="J706" s="9" t="n">
        <v>140.5</v>
      </c>
      <c r="K706" s="8"/>
      <c r="L706" s="8"/>
      <c r="M706" s="11" t="n">
        <f aca="false">J706/6</f>
        <v>23.4166666666667</v>
      </c>
      <c r="N706" s="8"/>
      <c r="O706" s="11" t="n">
        <f aca="false">M706+N706/2</f>
        <v>23.4166666666667</v>
      </c>
    </row>
    <row r="707" customFormat="false" ht="12" hidden="false" customHeight="false" outlineLevel="0" collapsed="false">
      <c r="A707" s="8" t="n">
        <v>694</v>
      </c>
      <c r="B707" s="9" t="s">
        <v>738</v>
      </c>
      <c r="C707" s="9" t="s">
        <v>715</v>
      </c>
      <c r="D707" s="10" t="s">
        <v>716</v>
      </c>
      <c r="E707" s="10" t="s">
        <v>717</v>
      </c>
      <c r="F707" s="9" t="n">
        <v>2</v>
      </c>
      <c r="G707" s="9" t="n">
        <v>22</v>
      </c>
      <c r="H707" s="9" t="n">
        <v>57</v>
      </c>
      <c r="I707" s="9" t="n">
        <v>80</v>
      </c>
      <c r="J707" s="9" t="n">
        <v>137</v>
      </c>
      <c r="K707" s="8"/>
      <c r="L707" s="8"/>
      <c r="M707" s="11" t="n">
        <f aca="false">J707/6</f>
        <v>22.8333333333333</v>
      </c>
      <c r="N707" s="8"/>
      <c r="O707" s="11" t="n">
        <f aca="false">M707+N707/2</f>
        <v>22.8333333333333</v>
      </c>
    </row>
    <row r="708" customFormat="false" ht="12" hidden="false" customHeight="false" outlineLevel="0" collapsed="false">
      <c r="A708" s="8" t="n">
        <v>695</v>
      </c>
      <c r="B708" s="9" t="s">
        <v>739</v>
      </c>
      <c r="C708" s="9" t="s">
        <v>715</v>
      </c>
      <c r="D708" s="10" t="s">
        <v>716</v>
      </c>
      <c r="E708" s="10" t="s">
        <v>717</v>
      </c>
      <c r="F708" s="9" t="n">
        <v>2</v>
      </c>
      <c r="G708" s="9" t="n">
        <v>23</v>
      </c>
      <c r="H708" s="9" t="n">
        <v>70</v>
      </c>
      <c r="I708" s="9" t="n">
        <v>66</v>
      </c>
      <c r="J708" s="9" t="n">
        <v>136</v>
      </c>
      <c r="K708" s="8"/>
      <c r="L708" s="8"/>
      <c r="M708" s="11" t="n">
        <f aca="false">J708/6</f>
        <v>22.6666666666667</v>
      </c>
      <c r="N708" s="8"/>
      <c r="O708" s="11" t="n">
        <f aca="false">M708+N708/2</f>
        <v>22.6666666666667</v>
      </c>
    </row>
    <row r="709" customFormat="false" ht="12" hidden="false" customHeight="false" outlineLevel="0" collapsed="false">
      <c r="A709" s="8" t="n">
        <v>696</v>
      </c>
      <c r="B709" s="9" t="s">
        <v>740</v>
      </c>
      <c r="C709" s="9" t="s">
        <v>715</v>
      </c>
      <c r="D709" s="10" t="s">
        <v>716</v>
      </c>
      <c r="E709" s="10" t="s">
        <v>717</v>
      </c>
      <c r="F709" s="9" t="n">
        <v>2</v>
      </c>
      <c r="G709" s="9" t="n">
        <v>24</v>
      </c>
      <c r="H709" s="9" t="n">
        <v>58</v>
      </c>
      <c r="I709" s="9" t="n">
        <v>76</v>
      </c>
      <c r="J709" s="9" t="n">
        <v>134</v>
      </c>
      <c r="K709" s="8"/>
      <c r="L709" s="8"/>
      <c r="M709" s="11" t="n">
        <f aca="false">J709/6</f>
        <v>22.3333333333333</v>
      </c>
      <c r="N709" s="8"/>
      <c r="O709" s="11" t="n">
        <f aca="false">M709+N709/2</f>
        <v>22.3333333333333</v>
      </c>
    </row>
    <row r="710" customFormat="false" ht="12" hidden="false" customHeight="false" outlineLevel="0" collapsed="false">
      <c r="A710" s="8" t="n">
        <v>697</v>
      </c>
      <c r="B710" s="9" t="s">
        <v>741</v>
      </c>
      <c r="C710" s="9" t="s">
        <v>715</v>
      </c>
      <c r="D710" s="10" t="s">
        <v>716</v>
      </c>
      <c r="E710" s="10" t="s">
        <v>717</v>
      </c>
      <c r="F710" s="9" t="n">
        <v>2</v>
      </c>
      <c r="G710" s="9" t="n">
        <v>25</v>
      </c>
      <c r="H710" s="9" t="n">
        <v>70.5</v>
      </c>
      <c r="I710" s="9" t="n">
        <v>57.5</v>
      </c>
      <c r="J710" s="9" t="n">
        <v>128</v>
      </c>
      <c r="K710" s="8"/>
      <c r="L710" s="8"/>
      <c r="M710" s="11" t="n">
        <f aca="false">J710/6</f>
        <v>21.3333333333333</v>
      </c>
      <c r="N710" s="8"/>
      <c r="O710" s="11" t="n">
        <f aca="false">M710+N710/2</f>
        <v>21.3333333333333</v>
      </c>
    </row>
    <row r="711" customFormat="false" ht="12" hidden="false" customHeight="false" outlineLevel="0" collapsed="false">
      <c r="A711" s="8" t="n">
        <v>698</v>
      </c>
      <c r="B711" s="9" t="s">
        <v>742</v>
      </c>
      <c r="C711" s="9" t="s">
        <v>715</v>
      </c>
      <c r="D711" s="10" t="s">
        <v>716</v>
      </c>
      <c r="E711" s="10" t="s">
        <v>717</v>
      </c>
      <c r="F711" s="9" t="n">
        <v>2</v>
      </c>
      <c r="G711" s="9" t="n">
        <v>26</v>
      </c>
      <c r="H711" s="9" t="n">
        <v>70</v>
      </c>
      <c r="I711" s="9" t="n">
        <v>56</v>
      </c>
      <c r="J711" s="9" t="n">
        <v>126</v>
      </c>
      <c r="K711" s="8"/>
      <c r="L711" s="8"/>
      <c r="M711" s="11" t="n">
        <f aca="false">J711/6</f>
        <v>21</v>
      </c>
      <c r="N711" s="8"/>
      <c r="O711" s="11" t="n">
        <f aca="false">M711+N711/2</f>
        <v>21</v>
      </c>
    </row>
    <row r="712" customFormat="false" ht="12" hidden="false" customHeight="false" outlineLevel="0" collapsed="false">
      <c r="A712" s="8" t="n">
        <v>699</v>
      </c>
      <c r="B712" s="9" t="s">
        <v>743</v>
      </c>
      <c r="C712" s="9" t="s">
        <v>715</v>
      </c>
      <c r="D712" s="10" t="s">
        <v>716</v>
      </c>
      <c r="E712" s="10" t="s">
        <v>717</v>
      </c>
      <c r="F712" s="9" t="n">
        <v>2</v>
      </c>
      <c r="G712" s="9" t="n">
        <v>27</v>
      </c>
      <c r="H712" s="9" t="n">
        <v>66.5</v>
      </c>
      <c r="I712" s="9" t="n">
        <v>56</v>
      </c>
      <c r="J712" s="9" t="n">
        <v>122.5</v>
      </c>
      <c r="K712" s="8"/>
      <c r="L712" s="8"/>
      <c r="M712" s="11" t="n">
        <f aca="false">J712/6</f>
        <v>20.4166666666667</v>
      </c>
      <c r="N712" s="8"/>
      <c r="O712" s="11" t="n">
        <f aca="false">M712+N712/2</f>
        <v>20.4166666666667</v>
      </c>
    </row>
    <row r="713" customFormat="false" ht="12" hidden="false" customHeight="false" outlineLevel="0" collapsed="false">
      <c r="A713" s="8" t="n">
        <v>700</v>
      </c>
      <c r="B713" s="9" t="s">
        <v>744</v>
      </c>
      <c r="C713" s="9" t="s">
        <v>715</v>
      </c>
      <c r="D713" s="10" t="s">
        <v>716</v>
      </c>
      <c r="E713" s="10" t="s">
        <v>717</v>
      </c>
      <c r="F713" s="9" t="n">
        <v>2</v>
      </c>
      <c r="G713" s="9" t="n">
        <v>28</v>
      </c>
      <c r="H713" s="9" t="n">
        <v>66</v>
      </c>
      <c r="I713" s="9" t="n">
        <v>53</v>
      </c>
      <c r="J713" s="9" t="n">
        <v>119</v>
      </c>
      <c r="K713" s="8"/>
      <c r="L713" s="8"/>
      <c r="M713" s="11" t="n">
        <f aca="false">J713/6</f>
        <v>19.8333333333333</v>
      </c>
      <c r="N713" s="8"/>
      <c r="O713" s="11" t="n">
        <f aca="false">M713+N713/2</f>
        <v>19.8333333333333</v>
      </c>
    </row>
    <row r="714" customFormat="false" ht="12" hidden="false" customHeight="false" outlineLevel="0" collapsed="false">
      <c r="A714" s="8" t="n">
        <v>701</v>
      </c>
      <c r="B714" s="9" t="s">
        <v>745</v>
      </c>
      <c r="C714" s="9" t="s">
        <v>715</v>
      </c>
      <c r="D714" s="10" t="s">
        <v>716</v>
      </c>
      <c r="E714" s="10" t="s">
        <v>717</v>
      </c>
      <c r="F714" s="9" t="n">
        <v>2</v>
      </c>
      <c r="G714" s="9" t="n">
        <v>29</v>
      </c>
      <c r="H714" s="9" t="n">
        <v>62</v>
      </c>
      <c r="I714" s="9" t="n">
        <v>53</v>
      </c>
      <c r="J714" s="9" t="n">
        <v>115</v>
      </c>
      <c r="K714" s="8"/>
      <c r="L714" s="8"/>
      <c r="M714" s="11" t="n">
        <f aca="false">J714/6</f>
        <v>19.1666666666667</v>
      </c>
      <c r="N714" s="8"/>
      <c r="O714" s="11" t="n">
        <f aca="false">M714+N714/2</f>
        <v>19.1666666666667</v>
      </c>
    </row>
    <row r="715" customFormat="false" ht="12" hidden="false" customHeight="false" outlineLevel="0" collapsed="false">
      <c r="A715" s="8" t="n">
        <v>702</v>
      </c>
      <c r="B715" s="9" t="s">
        <v>746</v>
      </c>
      <c r="C715" s="9" t="s">
        <v>715</v>
      </c>
      <c r="D715" s="10" t="s">
        <v>716</v>
      </c>
      <c r="E715" s="10" t="s">
        <v>717</v>
      </c>
      <c r="F715" s="9" t="n">
        <v>2</v>
      </c>
      <c r="G715" s="9" t="n">
        <v>30</v>
      </c>
      <c r="H715" s="9" t="n">
        <v>64</v>
      </c>
      <c r="I715" s="9" t="n">
        <v>49</v>
      </c>
      <c r="J715" s="9" t="n">
        <v>113</v>
      </c>
      <c r="K715" s="8"/>
      <c r="L715" s="8"/>
      <c r="M715" s="11" t="n">
        <f aca="false">J715/6</f>
        <v>18.8333333333333</v>
      </c>
      <c r="N715" s="8"/>
      <c r="O715" s="11" t="n">
        <f aca="false">M715+N715/2</f>
        <v>18.8333333333333</v>
      </c>
    </row>
    <row r="716" customFormat="false" ht="12" hidden="false" customHeight="false" outlineLevel="0" collapsed="false">
      <c r="A716" s="8" t="n">
        <v>703</v>
      </c>
      <c r="B716" s="9" t="s">
        <v>747</v>
      </c>
      <c r="C716" s="9" t="s">
        <v>715</v>
      </c>
      <c r="D716" s="10" t="s">
        <v>716</v>
      </c>
      <c r="E716" s="10" t="s">
        <v>717</v>
      </c>
      <c r="F716" s="9" t="n">
        <v>2</v>
      </c>
      <c r="G716" s="9" t="n">
        <v>31</v>
      </c>
      <c r="H716" s="9" t="n">
        <v>58</v>
      </c>
      <c r="I716" s="9" t="n">
        <v>52</v>
      </c>
      <c r="J716" s="9" t="n">
        <v>110</v>
      </c>
      <c r="K716" s="8"/>
      <c r="L716" s="8"/>
      <c r="M716" s="11" t="n">
        <f aca="false">J716/6</f>
        <v>18.3333333333333</v>
      </c>
      <c r="N716" s="8"/>
      <c r="O716" s="11" t="n">
        <f aca="false">M716+N716/2</f>
        <v>18.3333333333333</v>
      </c>
    </row>
    <row r="717" customFormat="false" ht="12" hidden="false" customHeight="false" outlineLevel="0" collapsed="false">
      <c r="A717" s="8" t="n">
        <v>704</v>
      </c>
      <c r="B717" s="9" t="s">
        <v>748</v>
      </c>
      <c r="C717" s="9" t="s">
        <v>715</v>
      </c>
      <c r="D717" s="10" t="s">
        <v>716</v>
      </c>
      <c r="E717" s="10" t="s">
        <v>717</v>
      </c>
      <c r="F717" s="9" t="n">
        <v>2</v>
      </c>
      <c r="G717" s="9" t="n">
        <v>32</v>
      </c>
      <c r="H717" s="9" t="n">
        <v>43</v>
      </c>
      <c r="I717" s="9" t="n">
        <v>61</v>
      </c>
      <c r="J717" s="9" t="n">
        <v>104</v>
      </c>
      <c r="K717" s="8"/>
      <c r="L717" s="8"/>
      <c r="M717" s="11" t="n">
        <f aca="false">J717/6</f>
        <v>17.3333333333333</v>
      </c>
      <c r="N717" s="8"/>
      <c r="O717" s="11" t="n">
        <f aca="false">M717+N717/2</f>
        <v>17.3333333333333</v>
      </c>
    </row>
    <row r="718" customFormat="false" ht="12" hidden="false" customHeight="false" outlineLevel="0" collapsed="false">
      <c r="A718" s="8" t="n">
        <v>705</v>
      </c>
      <c r="B718" s="9" t="s">
        <v>749</v>
      </c>
      <c r="C718" s="9" t="s">
        <v>715</v>
      </c>
      <c r="D718" s="10" t="s">
        <v>716</v>
      </c>
      <c r="E718" s="10" t="s">
        <v>717</v>
      </c>
      <c r="F718" s="9" t="n">
        <v>2</v>
      </c>
      <c r="G718" s="9" t="n">
        <v>33</v>
      </c>
      <c r="H718" s="9" t="n">
        <v>47.5</v>
      </c>
      <c r="I718" s="9" t="n">
        <v>55</v>
      </c>
      <c r="J718" s="9" t="n">
        <v>102.5</v>
      </c>
      <c r="K718" s="8"/>
      <c r="L718" s="8"/>
      <c r="M718" s="11" t="n">
        <f aca="false">J718/6</f>
        <v>17.0833333333333</v>
      </c>
      <c r="N718" s="8"/>
      <c r="O718" s="11" t="n">
        <f aca="false">M718+N718/2</f>
        <v>17.0833333333333</v>
      </c>
    </row>
    <row r="719" customFormat="false" ht="12" hidden="false" customHeight="false" outlineLevel="0" collapsed="false">
      <c r="A719" s="8" t="n">
        <v>706</v>
      </c>
      <c r="B719" s="9" t="s">
        <v>750</v>
      </c>
      <c r="C719" s="9" t="s">
        <v>715</v>
      </c>
      <c r="D719" s="10" t="s">
        <v>716</v>
      </c>
      <c r="E719" s="10" t="s">
        <v>717</v>
      </c>
      <c r="F719" s="9" t="n">
        <v>2</v>
      </c>
      <c r="G719" s="9" t="n">
        <v>34</v>
      </c>
      <c r="H719" s="9" t="n">
        <v>45.5</v>
      </c>
      <c r="I719" s="9" t="n">
        <v>55</v>
      </c>
      <c r="J719" s="9" t="n">
        <v>100.5</v>
      </c>
      <c r="K719" s="8"/>
      <c r="L719" s="8"/>
      <c r="M719" s="11" t="n">
        <f aca="false">J719/6</f>
        <v>16.75</v>
      </c>
      <c r="N719" s="8"/>
      <c r="O719" s="11" t="n">
        <f aca="false">M719+N719/2</f>
        <v>16.75</v>
      </c>
    </row>
    <row r="720" customFormat="false" ht="12" hidden="false" customHeight="false" outlineLevel="0" collapsed="false">
      <c r="A720" s="8" t="n">
        <v>707</v>
      </c>
      <c r="B720" s="9" t="s">
        <v>751</v>
      </c>
      <c r="C720" s="9" t="s">
        <v>715</v>
      </c>
      <c r="D720" s="10" t="s">
        <v>716</v>
      </c>
      <c r="E720" s="10" t="s">
        <v>717</v>
      </c>
      <c r="F720" s="9" t="n">
        <v>2</v>
      </c>
      <c r="G720" s="9" t="n">
        <v>35</v>
      </c>
      <c r="H720" s="9" t="n">
        <v>51.5</v>
      </c>
      <c r="I720" s="9" t="n">
        <v>47</v>
      </c>
      <c r="J720" s="9" t="n">
        <v>98.5</v>
      </c>
      <c r="K720" s="8"/>
      <c r="L720" s="8"/>
      <c r="M720" s="11" t="n">
        <f aca="false">J720/6</f>
        <v>16.4166666666667</v>
      </c>
      <c r="N720" s="8"/>
      <c r="O720" s="11" t="n">
        <f aca="false">M720+N720/2</f>
        <v>16.4166666666667</v>
      </c>
    </row>
    <row r="721" customFormat="false" ht="12" hidden="false" customHeight="false" outlineLevel="0" collapsed="false">
      <c r="A721" s="8" t="n">
        <v>708</v>
      </c>
      <c r="B721" s="9" t="s">
        <v>752</v>
      </c>
      <c r="C721" s="9" t="s">
        <v>715</v>
      </c>
      <c r="D721" s="10" t="s">
        <v>716</v>
      </c>
      <c r="E721" s="10" t="s">
        <v>717</v>
      </c>
      <c r="F721" s="9" t="n">
        <v>2</v>
      </c>
      <c r="G721" s="9" t="n">
        <v>36</v>
      </c>
      <c r="H721" s="9" t="n">
        <v>45</v>
      </c>
      <c r="I721" s="9" t="n">
        <v>48</v>
      </c>
      <c r="J721" s="9" t="n">
        <v>93</v>
      </c>
      <c r="K721" s="8"/>
      <c r="L721" s="8"/>
      <c r="M721" s="11" t="n">
        <f aca="false">J721/6</f>
        <v>15.5</v>
      </c>
      <c r="N721" s="8"/>
      <c r="O721" s="11" t="n">
        <f aca="false">M721+N721/2</f>
        <v>15.5</v>
      </c>
    </row>
    <row r="722" customFormat="false" ht="12" hidden="false" customHeight="false" outlineLevel="0" collapsed="false">
      <c r="A722" s="8" t="n">
        <v>709</v>
      </c>
      <c r="B722" s="9" t="s">
        <v>753</v>
      </c>
      <c r="C722" s="9" t="s">
        <v>715</v>
      </c>
      <c r="D722" s="10" t="s">
        <v>716</v>
      </c>
      <c r="E722" s="10" t="s">
        <v>717</v>
      </c>
      <c r="F722" s="9" t="n">
        <v>2</v>
      </c>
      <c r="G722" s="9" t="n">
        <v>37</v>
      </c>
      <c r="H722" s="9" t="n">
        <v>22.5</v>
      </c>
      <c r="I722" s="9" t="n">
        <v>69</v>
      </c>
      <c r="J722" s="9" t="n">
        <v>91.5</v>
      </c>
      <c r="K722" s="8"/>
      <c r="L722" s="8"/>
      <c r="M722" s="11" t="n">
        <f aca="false">J722/6</f>
        <v>15.25</v>
      </c>
      <c r="N722" s="8"/>
      <c r="O722" s="11" t="n">
        <f aca="false">M722+N722/2</f>
        <v>15.25</v>
      </c>
    </row>
    <row r="723" customFormat="false" ht="12" hidden="false" customHeight="false" outlineLevel="0" collapsed="false">
      <c r="A723" s="8" t="n">
        <v>710</v>
      </c>
      <c r="B723" s="9" t="s">
        <v>754</v>
      </c>
      <c r="C723" s="9" t="s">
        <v>715</v>
      </c>
      <c r="D723" s="10" t="s">
        <v>716</v>
      </c>
      <c r="E723" s="10" t="s">
        <v>717</v>
      </c>
      <c r="F723" s="9" t="n">
        <v>2</v>
      </c>
      <c r="G723" s="9" t="n">
        <v>38</v>
      </c>
      <c r="H723" s="9" t="n">
        <v>56</v>
      </c>
      <c r="I723" s="9" t="n">
        <v>32</v>
      </c>
      <c r="J723" s="9" t="n">
        <v>88</v>
      </c>
      <c r="K723" s="8"/>
      <c r="L723" s="8"/>
      <c r="M723" s="11" t="n">
        <f aca="false">J723/6</f>
        <v>14.6666666666667</v>
      </c>
      <c r="N723" s="8"/>
      <c r="O723" s="11" t="n">
        <f aca="false">M723+N723/2</f>
        <v>14.6666666666667</v>
      </c>
    </row>
    <row r="724" customFormat="false" ht="12" hidden="false" customHeight="false" outlineLevel="0" collapsed="false">
      <c r="A724" s="8" t="n">
        <v>711</v>
      </c>
      <c r="B724" s="9" t="s">
        <v>755</v>
      </c>
      <c r="C724" s="9" t="s">
        <v>715</v>
      </c>
      <c r="D724" s="10" t="s">
        <v>716</v>
      </c>
      <c r="E724" s="10" t="s">
        <v>717</v>
      </c>
      <c r="F724" s="9" t="n">
        <v>2</v>
      </c>
      <c r="G724" s="9" t="n">
        <v>39</v>
      </c>
      <c r="H724" s="9" t="n">
        <v>50</v>
      </c>
      <c r="I724" s="9" t="n">
        <v>22</v>
      </c>
      <c r="J724" s="9" t="n">
        <v>72</v>
      </c>
      <c r="K724" s="8"/>
      <c r="L724" s="8"/>
      <c r="M724" s="11" t="n">
        <f aca="false">J724/6</f>
        <v>12</v>
      </c>
      <c r="N724" s="8"/>
      <c r="O724" s="11" t="n">
        <f aca="false">M724+N724/2</f>
        <v>12</v>
      </c>
    </row>
    <row r="725" customFormat="false" ht="12" hidden="false" customHeight="false" outlineLevel="0" collapsed="false">
      <c r="A725" s="8" t="n">
        <v>712</v>
      </c>
      <c r="B725" s="9" t="s">
        <v>756</v>
      </c>
      <c r="C725" s="9" t="s">
        <v>715</v>
      </c>
      <c r="D725" s="10" t="s">
        <v>716</v>
      </c>
      <c r="E725" s="10" t="s">
        <v>717</v>
      </c>
      <c r="F725" s="9" t="n">
        <v>2</v>
      </c>
      <c r="G725" s="9" t="n">
        <v>40</v>
      </c>
      <c r="H725" s="9" t="n">
        <v>35</v>
      </c>
      <c r="I725" s="9" t="n">
        <v>30</v>
      </c>
      <c r="J725" s="9" t="n">
        <v>65</v>
      </c>
      <c r="K725" s="8"/>
      <c r="L725" s="8"/>
      <c r="M725" s="11" t="n">
        <f aca="false">J725/6</f>
        <v>10.8333333333333</v>
      </c>
      <c r="N725" s="8"/>
      <c r="O725" s="11" t="n">
        <f aca="false">M725+N725/2</f>
        <v>10.8333333333333</v>
      </c>
    </row>
    <row r="726" customFormat="false" ht="12" hidden="false" customHeight="false" outlineLevel="0" collapsed="false">
      <c r="A726" s="8" t="n">
        <v>713</v>
      </c>
      <c r="B726" s="9" t="s">
        <v>757</v>
      </c>
      <c r="C726" s="9" t="s">
        <v>715</v>
      </c>
      <c r="D726" s="10" t="s">
        <v>716</v>
      </c>
      <c r="E726" s="10" t="s">
        <v>717</v>
      </c>
      <c r="F726" s="9" t="n">
        <v>2</v>
      </c>
      <c r="G726" s="9" t="n">
        <v>0</v>
      </c>
      <c r="H726" s="9" t="n">
        <v>0</v>
      </c>
      <c r="I726" s="9" t="n">
        <v>0</v>
      </c>
      <c r="J726" s="9" t="n">
        <v>0</v>
      </c>
      <c r="K726" s="9" t="s">
        <v>36</v>
      </c>
      <c r="L726" s="9" t="s">
        <v>36</v>
      </c>
      <c r="M726" s="11" t="n">
        <f aca="false">J726/6</f>
        <v>0</v>
      </c>
      <c r="N726" s="9"/>
      <c r="O726" s="11" t="n">
        <f aca="false">M726+N726/2</f>
        <v>0</v>
      </c>
    </row>
    <row r="727" customFormat="false" ht="12" hidden="false" customHeight="false" outlineLevel="0" collapsed="false">
      <c r="A727" s="8" t="n">
        <v>714</v>
      </c>
      <c r="B727" s="9" t="s">
        <v>758</v>
      </c>
      <c r="C727" s="9" t="s">
        <v>715</v>
      </c>
      <c r="D727" s="10" t="s">
        <v>716</v>
      </c>
      <c r="E727" s="10" t="s">
        <v>717</v>
      </c>
      <c r="F727" s="9" t="n">
        <v>2</v>
      </c>
      <c r="G727" s="9" t="n">
        <v>0</v>
      </c>
      <c r="H727" s="9" t="n">
        <v>0</v>
      </c>
      <c r="I727" s="9" t="n">
        <v>0</v>
      </c>
      <c r="J727" s="9" t="n">
        <v>0</v>
      </c>
      <c r="K727" s="9" t="s">
        <v>36</v>
      </c>
      <c r="L727" s="9" t="s">
        <v>36</v>
      </c>
      <c r="M727" s="11" t="n">
        <f aca="false">J727/6</f>
        <v>0</v>
      </c>
      <c r="N727" s="9"/>
      <c r="O727" s="11" t="n">
        <f aca="false">M727+N727/2</f>
        <v>0</v>
      </c>
    </row>
    <row r="728" customFormat="false" ht="12" hidden="false" customHeight="false" outlineLevel="0" collapsed="false">
      <c r="A728" s="8" t="n">
        <v>715</v>
      </c>
      <c r="B728" s="9" t="s">
        <v>759</v>
      </c>
      <c r="C728" s="9" t="s">
        <v>715</v>
      </c>
      <c r="D728" s="10" t="s">
        <v>716</v>
      </c>
      <c r="E728" s="10" t="s">
        <v>717</v>
      </c>
      <c r="F728" s="9" t="n">
        <v>2</v>
      </c>
      <c r="G728" s="9" t="n">
        <v>0</v>
      </c>
      <c r="H728" s="9" t="n">
        <v>0</v>
      </c>
      <c r="I728" s="9" t="n">
        <v>0</v>
      </c>
      <c r="J728" s="9" t="n">
        <v>0</v>
      </c>
      <c r="K728" s="9" t="s">
        <v>36</v>
      </c>
      <c r="L728" s="9" t="s">
        <v>36</v>
      </c>
      <c r="M728" s="11" t="n">
        <f aca="false">J728/6</f>
        <v>0</v>
      </c>
      <c r="N728" s="9"/>
      <c r="O728" s="11" t="n">
        <f aca="false">M728+N728/2</f>
        <v>0</v>
      </c>
    </row>
    <row r="729" customFormat="false" ht="12" hidden="false" customHeight="false" outlineLevel="0" collapsed="false">
      <c r="A729" s="8" t="n">
        <v>716</v>
      </c>
      <c r="B729" s="9" t="s">
        <v>760</v>
      </c>
      <c r="C729" s="9" t="s">
        <v>715</v>
      </c>
      <c r="D729" s="10" t="s">
        <v>716</v>
      </c>
      <c r="E729" s="10" t="s">
        <v>717</v>
      </c>
      <c r="F729" s="9" t="n">
        <v>2</v>
      </c>
      <c r="G729" s="9" t="n">
        <v>0</v>
      </c>
      <c r="H729" s="9" t="n">
        <v>0</v>
      </c>
      <c r="I729" s="9" t="n">
        <v>0</v>
      </c>
      <c r="J729" s="9" t="n">
        <v>0</v>
      </c>
      <c r="K729" s="9" t="s">
        <v>36</v>
      </c>
      <c r="L729" s="9" t="s">
        <v>36</v>
      </c>
      <c r="M729" s="11" t="n">
        <f aca="false">J729/6</f>
        <v>0</v>
      </c>
      <c r="N729" s="9"/>
      <c r="O729" s="11" t="n">
        <f aca="false">M729+N729/2</f>
        <v>0</v>
      </c>
    </row>
    <row r="730" customFormat="false" ht="12" hidden="false" customHeight="false" outlineLevel="0" collapsed="false">
      <c r="A730" s="8" t="n">
        <v>717</v>
      </c>
      <c r="B730" s="9" t="s">
        <v>761</v>
      </c>
      <c r="C730" s="9" t="s">
        <v>715</v>
      </c>
      <c r="D730" s="10" t="s">
        <v>716</v>
      </c>
      <c r="E730" s="10" t="s">
        <v>717</v>
      </c>
      <c r="F730" s="9" t="n">
        <v>2</v>
      </c>
      <c r="G730" s="9" t="n">
        <v>0</v>
      </c>
      <c r="H730" s="9" t="n">
        <v>0</v>
      </c>
      <c r="I730" s="9" t="n">
        <v>0</v>
      </c>
      <c r="J730" s="9" t="n">
        <v>0</v>
      </c>
      <c r="K730" s="9" t="s">
        <v>36</v>
      </c>
      <c r="L730" s="9" t="s">
        <v>36</v>
      </c>
      <c r="M730" s="11" t="n">
        <f aca="false">J730/6</f>
        <v>0</v>
      </c>
      <c r="N730" s="9"/>
      <c r="O730" s="11" t="n">
        <f aca="false">M730+N730/2</f>
        <v>0</v>
      </c>
    </row>
    <row r="731" customFormat="false" ht="12" hidden="false" customHeight="false" outlineLevel="0" collapsed="false">
      <c r="A731" s="8" t="n">
        <v>718</v>
      </c>
      <c r="B731" s="9" t="s">
        <v>762</v>
      </c>
      <c r="C731" s="9" t="s">
        <v>715</v>
      </c>
      <c r="D731" s="10" t="s">
        <v>716</v>
      </c>
      <c r="E731" s="10" t="s">
        <v>717</v>
      </c>
      <c r="F731" s="9" t="n">
        <v>2</v>
      </c>
      <c r="G731" s="9" t="n">
        <v>0</v>
      </c>
      <c r="H731" s="9" t="n">
        <v>0</v>
      </c>
      <c r="I731" s="9" t="n">
        <v>0</v>
      </c>
      <c r="J731" s="9" t="n">
        <v>0</v>
      </c>
      <c r="K731" s="9" t="s">
        <v>36</v>
      </c>
      <c r="L731" s="9" t="s">
        <v>36</v>
      </c>
      <c r="M731" s="11" t="n">
        <f aca="false">J731/6</f>
        <v>0</v>
      </c>
      <c r="N731" s="9"/>
      <c r="O731" s="11" t="n">
        <f aca="false">M731+N731/2</f>
        <v>0</v>
      </c>
    </row>
    <row r="732" customFormat="false" ht="12" hidden="false" customHeight="false" outlineLevel="0" collapsed="false">
      <c r="A732" s="8" t="n">
        <v>719</v>
      </c>
      <c r="B732" s="9" t="s">
        <v>763</v>
      </c>
      <c r="C732" s="9" t="s">
        <v>715</v>
      </c>
      <c r="D732" s="10" t="s">
        <v>716</v>
      </c>
      <c r="E732" s="10" t="s">
        <v>717</v>
      </c>
      <c r="F732" s="9" t="n">
        <v>2</v>
      </c>
      <c r="G732" s="9" t="n">
        <v>0</v>
      </c>
      <c r="H732" s="9" t="n">
        <v>0</v>
      </c>
      <c r="I732" s="9" t="n">
        <v>0</v>
      </c>
      <c r="J732" s="9" t="n">
        <v>0</v>
      </c>
      <c r="K732" s="9" t="s">
        <v>36</v>
      </c>
      <c r="L732" s="9" t="s">
        <v>36</v>
      </c>
      <c r="M732" s="11" t="n">
        <f aca="false">J732/6</f>
        <v>0</v>
      </c>
      <c r="N732" s="9"/>
      <c r="O732" s="11" t="n">
        <f aca="false">M732+N732/2</f>
        <v>0</v>
      </c>
    </row>
    <row r="733" customFormat="false" ht="12" hidden="false" customHeight="false" outlineLevel="0" collapsed="false">
      <c r="A733" s="8" t="n">
        <v>720</v>
      </c>
      <c r="B733" s="9" t="s">
        <v>764</v>
      </c>
      <c r="C733" s="9" t="s">
        <v>715</v>
      </c>
      <c r="D733" s="10" t="s">
        <v>716</v>
      </c>
      <c r="E733" s="10" t="s">
        <v>717</v>
      </c>
      <c r="F733" s="9" t="n">
        <v>2</v>
      </c>
      <c r="G733" s="9" t="n">
        <v>0</v>
      </c>
      <c r="H733" s="9" t="n">
        <v>0</v>
      </c>
      <c r="I733" s="9" t="n">
        <v>0</v>
      </c>
      <c r="J733" s="9" t="n">
        <v>0</v>
      </c>
      <c r="K733" s="9" t="s">
        <v>36</v>
      </c>
      <c r="L733" s="9" t="s">
        <v>36</v>
      </c>
      <c r="M733" s="11" t="n">
        <f aca="false">J733/6</f>
        <v>0</v>
      </c>
      <c r="N733" s="9"/>
      <c r="O733" s="11" t="n">
        <f aca="false">M733+N733/2</f>
        <v>0</v>
      </c>
    </row>
    <row r="734" customFormat="false" ht="12" hidden="false" customHeight="false" outlineLevel="0" collapsed="false">
      <c r="A734" s="8" t="n">
        <v>721</v>
      </c>
      <c r="B734" s="9" t="s">
        <v>765</v>
      </c>
      <c r="C734" s="9" t="s">
        <v>715</v>
      </c>
      <c r="D734" s="10" t="s">
        <v>716</v>
      </c>
      <c r="E734" s="10" t="s">
        <v>717</v>
      </c>
      <c r="F734" s="9" t="n">
        <v>2</v>
      </c>
      <c r="G734" s="9" t="n">
        <v>0</v>
      </c>
      <c r="H734" s="9" t="n">
        <v>0</v>
      </c>
      <c r="I734" s="9" t="n">
        <v>0</v>
      </c>
      <c r="J734" s="9" t="n">
        <v>0</v>
      </c>
      <c r="K734" s="9" t="s">
        <v>36</v>
      </c>
      <c r="L734" s="9" t="s">
        <v>36</v>
      </c>
      <c r="M734" s="11" t="n">
        <f aca="false">J734/6</f>
        <v>0</v>
      </c>
      <c r="N734" s="9"/>
      <c r="O734" s="11" t="n">
        <f aca="false">M734+N734/2</f>
        <v>0</v>
      </c>
    </row>
    <row r="735" customFormat="false" ht="12" hidden="false" customHeight="false" outlineLevel="0" collapsed="false">
      <c r="A735" s="8" t="n">
        <v>722</v>
      </c>
      <c r="B735" s="9" t="s">
        <v>766</v>
      </c>
      <c r="C735" s="9" t="s">
        <v>715</v>
      </c>
      <c r="D735" s="10" t="s">
        <v>716</v>
      </c>
      <c r="E735" s="10" t="s">
        <v>717</v>
      </c>
      <c r="F735" s="9" t="n">
        <v>2</v>
      </c>
      <c r="G735" s="9" t="n">
        <v>0</v>
      </c>
      <c r="H735" s="9" t="n">
        <v>0</v>
      </c>
      <c r="I735" s="9" t="n">
        <v>0</v>
      </c>
      <c r="J735" s="9" t="n">
        <v>0</v>
      </c>
      <c r="K735" s="9" t="s">
        <v>36</v>
      </c>
      <c r="L735" s="9" t="s">
        <v>36</v>
      </c>
      <c r="M735" s="11" t="n">
        <f aca="false">J735/6</f>
        <v>0</v>
      </c>
      <c r="N735" s="9"/>
      <c r="O735" s="11" t="n">
        <f aca="false">M735+N735/2</f>
        <v>0</v>
      </c>
    </row>
    <row r="736" customFormat="false" ht="12" hidden="false" customHeight="false" outlineLevel="0" collapsed="false">
      <c r="A736" s="8" t="n">
        <v>723</v>
      </c>
      <c r="B736" s="9" t="s">
        <v>767</v>
      </c>
      <c r="C736" s="9" t="s">
        <v>715</v>
      </c>
      <c r="D736" s="10" t="s">
        <v>716</v>
      </c>
      <c r="E736" s="10" t="s">
        <v>717</v>
      </c>
      <c r="F736" s="9" t="n">
        <v>2</v>
      </c>
      <c r="G736" s="9" t="n">
        <v>0</v>
      </c>
      <c r="H736" s="9" t="n">
        <v>0</v>
      </c>
      <c r="I736" s="9" t="n">
        <v>0</v>
      </c>
      <c r="J736" s="9" t="n">
        <v>0</v>
      </c>
      <c r="K736" s="9" t="s">
        <v>36</v>
      </c>
      <c r="L736" s="9" t="s">
        <v>36</v>
      </c>
      <c r="M736" s="11" t="n">
        <f aca="false">J736/6</f>
        <v>0</v>
      </c>
      <c r="N736" s="9"/>
      <c r="O736" s="11" t="n">
        <f aca="false">M736+N736/2</f>
        <v>0</v>
      </c>
    </row>
    <row r="737" customFormat="false" ht="12" hidden="false" customHeight="false" outlineLevel="0" collapsed="false">
      <c r="A737" s="8" t="n">
        <v>724</v>
      </c>
      <c r="B737" s="9" t="s">
        <v>768</v>
      </c>
      <c r="C737" s="9" t="s">
        <v>715</v>
      </c>
      <c r="D737" s="10" t="s">
        <v>716</v>
      </c>
      <c r="E737" s="10" t="s">
        <v>717</v>
      </c>
      <c r="F737" s="9" t="n">
        <v>2</v>
      </c>
      <c r="G737" s="9" t="n">
        <v>0</v>
      </c>
      <c r="H737" s="9" t="n">
        <v>0</v>
      </c>
      <c r="I737" s="9" t="n">
        <v>0</v>
      </c>
      <c r="J737" s="9" t="n">
        <v>0</v>
      </c>
      <c r="K737" s="9" t="s">
        <v>36</v>
      </c>
      <c r="L737" s="9" t="s">
        <v>36</v>
      </c>
      <c r="M737" s="11" t="n">
        <f aca="false">J737/6</f>
        <v>0</v>
      </c>
      <c r="N737" s="9"/>
      <c r="O737" s="11" t="n">
        <f aca="false">M737+N737/2</f>
        <v>0</v>
      </c>
    </row>
    <row r="738" customFormat="false" ht="12" hidden="false" customHeight="false" outlineLevel="0" collapsed="false">
      <c r="A738" s="8" t="n">
        <v>725</v>
      </c>
      <c r="B738" s="9" t="s">
        <v>769</v>
      </c>
      <c r="C738" s="9" t="s">
        <v>715</v>
      </c>
      <c r="D738" s="10" t="s">
        <v>716</v>
      </c>
      <c r="E738" s="10" t="s">
        <v>717</v>
      </c>
      <c r="F738" s="9" t="n">
        <v>2</v>
      </c>
      <c r="G738" s="9" t="n">
        <v>0</v>
      </c>
      <c r="H738" s="9" t="n">
        <v>0</v>
      </c>
      <c r="I738" s="9" t="n">
        <v>0</v>
      </c>
      <c r="J738" s="9" t="n">
        <v>0</v>
      </c>
      <c r="K738" s="9" t="s">
        <v>36</v>
      </c>
      <c r="L738" s="9" t="s">
        <v>36</v>
      </c>
      <c r="M738" s="11" t="n">
        <f aca="false">J738/6</f>
        <v>0</v>
      </c>
      <c r="N738" s="9"/>
      <c r="O738" s="11" t="n">
        <f aca="false">M738+N738/2</f>
        <v>0</v>
      </c>
    </row>
    <row r="739" customFormat="false" ht="12" hidden="false" customHeight="false" outlineLevel="0" collapsed="false">
      <c r="A739" s="8" t="n">
        <v>726</v>
      </c>
      <c r="B739" s="9" t="s">
        <v>770</v>
      </c>
      <c r="C739" s="9" t="s">
        <v>715</v>
      </c>
      <c r="D739" s="10" t="s">
        <v>716</v>
      </c>
      <c r="E739" s="10" t="s">
        <v>717</v>
      </c>
      <c r="F739" s="9" t="n">
        <v>2</v>
      </c>
      <c r="G739" s="9" t="n">
        <v>0</v>
      </c>
      <c r="H739" s="9" t="n">
        <v>0</v>
      </c>
      <c r="I739" s="9" t="n">
        <v>0</v>
      </c>
      <c r="J739" s="9" t="n">
        <v>0</v>
      </c>
      <c r="K739" s="9" t="s">
        <v>36</v>
      </c>
      <c r="L739" s="9" t="s">
        <v>36</v>
      </c>
      <c r="M739" s="11" t="n">
        <f aca="false">J739/6</f>
        <v>0</v>
      </c>
      <c r="N739" s="9"/>
      <c r="O739" s="11" t="n">
        <f aca="false">M739+N739/2</f>
        <v>0</v>
      </c>
    </row>
    <row r="740" customFormat="false" ht="12" hidden="false" customHeight="false" outlineLevel="0" collapsed="false">
      <c r="A740" s="8" t="n">
        <v>727</v>
      </c>
      <c r="B740" s="9" t="s">
        <v>771</v>
      </c>
      <c r="C740" s="9" t="s">
        <v>715</v>
      </c>
      <c r="D740" s="10" t="s">
        <v>716</v>
      </c>
      <c r="E740" s="10" t="s">
        <v>717</v>
      </c>
      <c r="F740" s="9" t="n">
        <v>2</v>
      </c>
      <c r="G740" s="9" t="n">
        <v>0</v>
      </c>
      <c r="H740" s="9" t="n">
        <v>0</v>
      </c>
      <c r="I740" s="9" t="n">
        <v>0</v>
      </c>
      <c r="J740" s="9" t="n">
        <v>0</v>
      </c>
      <c r="K740" s="9" t="s">
        <v>36</v>
      </c>
      <c r="L740" s="9" t="s">
        <v>36</v>
      </c>
      <c r="M740" s="11" t="n">
        <f aca="false">J740/6</f>
        <v>0</v>
      </c>
      <c r="N740" s="9"/>
      <c r="O740" s="11" t="n">
        <f aca="false">M740+N740/2</f>
        <v>0</v>
      </c>
    </row>
    <row r="741" customFormat="false" ht="12" hidden="false" customHeight="false" outlineLevel="0" collapsed="false">
      <c r="A741" s="8" t="n">
        <v>728</v>
      </c>
      <c r="B741" s="9" t="s">
        <v>772</v>
      </c>
      <c r="C741" s="9" t="s">
        <v>715</v>
      </c>
      <c r="D741" s="10" t="s">
        <v>716</v>
      </c>
      <c r="E741" s="10" t="s">
        <v>717</v>
      </c>
      <c r="F741" s="9" t="n">
        <v>2</v>
      </c>
      <c r="G741" s="9" t="n">
        <v>0</v>
      </c>
      <c r="H741" s="9" t="n">
        <v>0</v>
      </c>
      <c r="I741" s="9" t="n">
        <v>0</v>
      </c>
      <c r="J741" s="9" t="n">
        <v>0</v>
      </c>
      <c r="K741" s="9" t="s">
        <v>36</v>
      </c>
      <c r="L741" s="9" t="s">
        <v>36</v>
      </c>
      <c r="M741" s="11" t="n">
        <f aca="false">J741/6</f>
        <v>0</v>
      </c>
      <c r="N741" s="9"/>
      <c r="O741" s="11" t="n">
        <f aca="false">M741+N741/2</f>
        <v>0</v>
      </c>
    </row>
    <row r="742" customFormat="false" ht="12" hidden="false" customHeight="false" outlineLevel="0" collapsed="false">
      <c r="A742" s="8" t="n">
        <v>729</v>
      </c>
      <c r="B742" s="9" t="s">
        <v>773</v>
      </c>
      <c r="C742" s="9" t="s">
        <v>715</v>
      </c>
      <c r="D742" s="10" t="s">
        <v>716</v>
      </c>
      <c r="E742" s="10" t="s">
        <v>717</v>
      </c>
      <c r="F742" s="9" t="n">
        <v>2</v>
      </c>
      <c r="G742" s="9" t="n">
        <v>0</v>
      </c>
      <c r="H742" s="9" t="n">
        <v>0</v>
      </c>
      <c r="I742" s="9" t="n">
        <v>0</v>
      </c>
      <c r="J742" s="9" t="n">
        <v>0</v>
      </c>
      <c r="K742" s="9" t="s">
        <v>36</v>
      </c>
      <c r="L742" s="9" t="s">
        <v>36</v>
      </c>
      <c r="M742" s="11" t="n">
        <f aca="false">J742/6</f>
        <v>0</v>
      </c>
      <c r="N742" s="9"/>
      <c r="O742" s="11" t="n">
        <f aca="false">M742+N742/2</f>
        <v>0</v>
      </c>
    </row>
    <row r="743" customFormat="false" ht="12" hidden="false" customHeight="false" outlineLevel="0" collapsed="false">
      <c r="A743" s="8" t="n">
        <v>730</v>
      </c>
      <c r="B743" s="9" t="s">
        <v>774</v>
      </c>
      <c r="C743" s="9" t="s">
        <v>715</v>
      </c>
      <c r="D743" s="10" t="s">
        <v>716</v>
      </c>
      <c r="E743" s="10" t="s">
        <v>717</v>
      </c>
      <c r="F743" s="9" t="n">
        <v>2</v>
      </c>
      <c r="G743" s="9" t="n">
        <v>0</v>
      </c>
      <c r="H743" s="9" t="n">
        <v>0</v>
      </c>
      <c r="I743" s="9" t="n">
        <v>0</v>
      </c>
      <c r="J743" s="9" t="n">
        <v>0</v>
      </c>
      <c r="K743" s="9" t="s">
        <v>36</v>
      </c>
      <c r="L743" s="9" t="s">
        <v>36</v>
      </c>
      <c r="M743" s="11" t="n">
        <f aca="false">J743/6</f>
        <v>0</v>
      </c>
      <c r="N743" s="9"/>
      <c r="O743" s="11" t="n">
        <f aca="false">M743+N743/2</f>
        <v>0</v>
      </c>
    </row>
    <row r="744" customFormat="false" ht="12" hidden="false" customHeight="false" outlineLevel="0" collapsed="false">
      <c r="A744" s="8" t="n">
        <v>731</v>
      </c>
      <c r="B744" s="9" t="s">
        <v>775</v>
      </c>
      <c r="C744" s="9" t="s">
        <v>715</v>
      </c>
      <c r="D744" s="10" t="s">
        <v>716</v>
      </c>
      <c r="E744" s="10" t="s">
        <v>717</v>
      </c>
      <c r="F744" s="9" t="n">
        <v>2</v>
      </c>
      <c r="G744" s="9" t="n">
        <v>0</v>
      </c>
      <c r="H744" s="9" t="n">
        <v>0</v>
      </c>
      <c r="I744" s="9" t="n">
        <v>0</v>
      </c>
      <c r="J744" s="9" t="n">
        <v>0</v>
      </c>
      <c r="K744" s="9" t="s">
        <v>36</v>
      </c>
      <c r="L744" s="9" t="s">
        <v>36</v>
      </c>
      <c r="M744" s="11" t="n">
        <f aca="false">J744/6</f>
        <v>0</v>
      </c>
      <c r="N744" s="9"/>
      <c r="O744" s="11" t="n">
        <f aca="false">M744+N744/2</f>
        <v>0</v>
      </c>
    </row>
    <row r="745" customFormat="false" ht="12" hidden="false" customHeight="false" outlineLevel="0" collapsed="false">
      <c r="A745" s="8" t="n">
        <v>732</v>
      </c>
      <c r="B745" s="9" t="s">
        <v>776</v>
      </c>
      <c r="C745" s="9" t="s">
        <v>715</v>
      </c>
      <c r="D745" s="10" t="s">
        <v>716</v>
      </c>
      <c r="E745" s="10" t="s">
        <v>717</v>
      </c>
      <c r="F745" s="9" t="n">
        <v>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s">
        <v>36</v>
      </c>
      <c r="L745" s="9" t="s">
        <v>36</v>
      </c>
      <c r="M745" s="11" t="n">
        <f aca="false">J745/6</f>
        <v>0</v>
      </c>
      <c r="N745" s="9"/>
      <c r="O745" s="11" t="n">
        <f aca="false">M745+N745/2</f>
        <v>0</v>
      </c>
    </row>
    <row r="746" customFormat="false" ht="12" hidden="false" customHeight="false" outlineLevel="0" collapsed="false">
      <c r="A746" s="8" t="n">
        <v>733</v>
      </c>
      <c r="B746" s="9" t="s">
        <v>777</v>
      </c>
      <c r="C746" s="9" t="s">
        <v>715</v>
      </c>
      <c r="D746" s="10" t="s">
        <v>716</v>
      </c>
      <c r="E746" s="10" t="s">
        <v>717</v>
      </c>
      <c r="F746" s="9" t="n">
        <v>2</v>
      </c>
      <c r="G746" s="9" t="n">
        <v>0</v>
      </c>
      <c r="H746" s="9" t="n">
        <v>0</v>
      </c>
      <c r="I746" s="9" t="n">
        <v>0</v>
      </c>
      <c r="J746" s="9" t="n">
        <v>0</v>
      </c>
      <c r="K746" s="9" t="s">
        <v>36</v>
      </c>
      <c r="L746" s="9" t="s">
        <v>36</v>
      </c>
      <c r="M746" s="11" t="n">
        <f aca="false">J746/6</f>
        <v>0</v>
      </c>
      <c r="N746" s="9"/>
      <c r="O746" s="11" t="n">
        <f aca="false">M746+N746/2</f>
        <v>0</v>
      </c>
    </row>
    <row r="747" customFormat="false" ht="12" hidden="false" customHeight="false" outlineLevel="0" collapsed="false">
      <c r="A747" s="8" t="n">
        <v>734</v>
      </c>
      <c r="B747" s="9" t="s">
        <v>778</v>
      </c>
      <c r="C747" s="9" t="s">
        <v>715</v>
      </c>
      <c r="D747" s="10" t="s">
        <v>716</v>
      </c>
      <c r="E747" s="10" t="s">
        <v>717</v>
      </c>
      <c r="F747" s="9" t="n">
        <v>2</v>
      </c>
      <c r="G747" s="9" t="n">
        <v>0</v>
      </c>
      <c r="H747" s="9" t="n">
        <v>0</v>
      </c>
      <c r="I747" s="9" t="n">
        <v>0</v>
      </c>
      <c r="J747" s="9" t="n">
        <v>0</v>
      </c>
      <c r="K747" s="9" t="s">
        <v>36</v>
      </c>
      <c r="L747" s="9" t="s">
        <v>36</v>
      </c>
      <c r="M747" s="11" t="n">
        <f aca="false">J747/6</f>
        <v>0</v>
      </c>
      <c r="N747" s="9"/>
      <c r="O747" s="11" t="n">
        <f aca="false">M747+N747/2</f>
        <v>0</v>
      </c>
    </row>
    <row r="748" customFormat="false" ht="1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</row>
    <row r="749" customFormat="false" ht="12" hidden="false" customHeight="false" outlineLevel="0" collapsed="false">
      <c r="A749" s="8" t="n">
        <v>735</v>
      </c>
      <c r="B749" s="9" t="s">
        <v>779</v>
      </c>
      <c r="C749" s="9" t="s">
        <v>780</v>
      </c>
      <c r="D749" s="10" t="s">
        <v>781</v>
      </c>
      <c r="E749" s="10" t="s">
        <v>538</v>
      </c>
      <c r="F749" s="9" t="n">
        <v>1</v>
      </c>
      <c r="G749" s="9" t="n">
        <v>1</v>
      </c>
      <c r="H749" s="9" t="n">
        <v>86.5</v>
      </c>
      <c r="I749" s="9" t="n">
        <v>93.5</v>
      </c>
      <c r="J749" s="9" t="n">
        <v>180</v>
      </c>
      <c r="K749" s="8"/>
      <c r="L749" s="8"/>
      <c r="M749" s="11" t="n">
        <f aca="false">J749/6</f>
        <v>30</v>
      </c>
      <c r="N749" s="8"/>
      <c r="O749" s="11" t="n">
        <f aca="false">M749+N749/2</f>
        <v>30</v>
      </c>
    </row>
    <row r="750" customFormat="false" ht="12" hidden="false" customHeight="false" outlineLevel="0" collapsed="false">
      <c r="A750" s="8" t="n">
        <v>736</v>
      </c>
      <c r="B750" s="9" t="s">
        <v>782</v>
      </c>
      <c r="C750" s="9" t="s">
        <v>780</v>
      </c>
      <c r="D750" s="10" t="s">
        <v>781</v>
      </c>
      <c r="E750" s="10" t="s">
        <v>538</v>
      </c>
      <c r="F750" s="9" t="n">
        <v>1</v>
      </c>
      <c r="G750" s="9" t="n">
        <v>2</v>
      </c>
      <c r="H750" s="9" t="n">
        <v>78</v>
      </c>
      <c r="I750" s="9" t="n">
        <v>97</v>
      </c>
      <c r="J750" s="9" t="n">
        <v>175</v>
      </c>
      <c r="K750" s="8"/>
      <c r="L750" s="8"/>
      <c r="M750" s="11" t="n">
        <f aca="false">J750/6</f>
        <v>29.1666666666667</v>
      </c>
      <c r="N750" s="8"/>
      <c r="O750" s="11" t="n">
        <f aca="false">M750+N750/2</f>
        <v>29.1666666666667</v>
      </c>
    </row>
    <row r="751" customFormat="false" ht="12" hidden="false" customHeight="false" outlineLevel="0" collapsed="false">
      <c r="A751" s="8" t="n">
        <v>737</v>
      </c>
      <c r="B751" s="9" t="s">
        <v>783</v>
      </c>
      <c r="C751" s="9" t="s">
        <v>780</v>
      </c>
      <c r="D751" s="10" t="s">
        <v>781</v>
      </c>
      <c r="E751" s="10" t="s">
        <v>538</v>
      </c>
      <c r="F751" s="9" t="n">
        <v>1</v>
      </c>
      <c r="G751" s="9" t="n">
        <v>3</v>
      </c>
      <c r="H751" s="9" t="n">
        <v>90</v>
      </c>
      <c r="I751" s="9" t="n">
        <v>78.5</v>
      </c>
      <c r="J751" s="9" t="n">
        <v>168.5</v>
      </c>
      <c r="K751" s="8"/>
      <c r="L751" s="8"/>
      <c r="M751" s="11" t="n">
        <f aca="false">J751/6</f>
        <v>28.0833333333333</v>
      </c>
      <c r="N751" s="8"/>
      <c r="O751" s="11" t="n">
        <f aca="false">M751+N751/2</f>
        <v>28.0833333333333</v>
      </c>
    </row>
    <row r="752" customFormat="false" ht="12" hidden="false" customHeight="false" outlineLevel="0" collapsed="false">
      <c r="A752" s="8" t="n">
        <v>738</v>
      </c>
      <c r="B752" s="9" t="s">
        <v>784</v>
      </c>
      <c r="C752" s="9" t="s">
        <v>780</v>
      </c>
      <c r="D752" s="10" t="s">
        <v>781</v>
      </c>
      <c r="E752" s="10" t="s">
        <v>538</v>
      </c>
      <c r="F752" s="9" t="n">
        <v>1</v>
      </c>
      <c r="G752" s="9" t="n">
        <v>4</v>
      </c>
      <c r="H752" s="9" t="n">
        <v>86</v>
      </c>
      <c r="I752" s="9" t="n">
        <v>82</v>
      </c>
      <c r="J752" s="9" t="n">
        <v>168</v>
      </c>
      <c r="K752" s="8"/>
      <c r="L752" s="8"/>
      <c r="M752" s="11" t="n">
        <f aca="false">J752/6</f>
        <v>28</v>
      </c>
      <c r="N752" s="8"/>
      <c r="O752" s="11" t="n">
        <f aca="false">M752+N752/2</f>
        <v>28</v>
      </c>
    </row>
    <row r="753" customFormat="false" ht="12" hidden="false" customHeight="false" outlineLevel="0" collapsed="false">
      <c r="A753" s="8" t="n">
        <v>739</v>
      </c>
      <c r="B753" s="9" t="s">
        <v>785</v>
      </c>
      <c r="C753" s="9" t="s">
        <v>780</v>
      </c>
      <c r="D753" s="10" t="s">
        <v>781</v>
      </c>
      <c r="E753" s="10" t="s">
        <v>538</v>
      </c>
      <c r="F753" s="9" t="n">
        <v>1</v>
      </c>
      <c r="G753" s="9" t="n">
        <v>5</v>
      </c>
      <c r="H753" s="9" t="n">
        <v>83.5</v>
      </c>
      <c r="I753" s="9" t="n">
        <v>83</v>
      </c>
      <c r="J753" s="9" t="n">
        <v>166.5</v>
      </c>
      <c r="K753" s="8"/>
      <c r="L753" s="8"/>
      <c r="M753" s="11" t="n">
        <f aca="false">J753/6</f>
        <v>27.75</v>
      </c>
      <c r="N753" s="8"/>
      <c r="O753" s="11" t="n">
        <f aca="false">M753+N753/2</f>
        <v>27.75</v>
      </c>
    </row>
    <row r="754" customFormat="false" ht="12" hidden="false" customHeight="false" outlineLevel="0" collapsed="false">
      <c r="A754" s="8" t="n">
        <v>740</v>
      </c>
      <c r="B754" s="9" t="s">
        <v>786</v>
      </c>
      <c r="C754" s="9" t="s">
        <v>780</v>
      </c>
      <c r="D754" s="10" t="s">
        <v>781</v>
      </c>
      <c r="E754" s="10" t="s">
        <v>538</v>
      </c>
      <c r="F754" s="9" t="n">
        <v>1</v>
      </c>
      <c r="G754" s="9" t="n">
        <v>6</v>
      </c>
      <c r="H754" s="9" t="n">
        <v>79.5</v>
      </c>
      <c r="I754" s="9" t="n">
        <v>80</v>
      </c>
      <c r="J754" s="9" t="n">
        <v>159.5</v>
      </c>
      <c r="K754" s="8"/>
      <c r="L754" s="8"/>
      <c r="M754" s="11" t="n">
        <f aca="false">J754/6</f>
        <v>26.5833333333333</v>
      </c>
      <c r="N754" s="8"/>
      <c r="O754" s="11" t="n">
        <f aca="false">M754+N754/2</f>
        <v>26.5833333333333</v>
      </c>
    </row>
    <row r="755" customFormat="false" ht="12" hidden="false" customHeight="false" outlineLevel="0" collapsed="false">
      <c r="A755" s="8" t="n">
        <v>741</v>
      </c>
      <c r="B755" s="9" t="s">
        <v>787</v>
      </c>
      <c r="C755" s="9" t="s">
        <v>780</v>
      </c>
      <c r="D755" s="10" t="s">
        <v>781</v>
      </c>
      <c r="E755" s="10" t="s">
        <v>538</v>
      </c>
      <c r="F755" s="9" t="n">
        <v>1</v>
      </c>
      <c r="G755" s="9" t="n">
        <v>7</v>
      </c>
      <c r="H755" s="9" t="n">
        <v>72.5</v>
      </c>
      <c r="I755" s="9" t="n">
        <v>85.5</v>
      </c>
      <c r="J755" s="9" t="n">
        <v>158</v>
      </c>
      <c r="K755" s="8"/>
      <c r="L755" s="8"/>
      <c r="M755" s="11" t="n">
        <f aca="false">J755/6</f>
        <v>26.3333333333333</v>
      </c>
      <c r="N755" s="8"/>
      <c r="O755" s="11" t="n">
        <f aca="false">M755+N755/2</f>
        <v>26.3333333333333</v>
      </c>
    </row>
    <row r="756" customFormat="false" ht="12" hidden="false" customHeight="false" outlineLevel="0" collapsed="false">
      <c r="A756" s="8" t="n">
        <v>742</v>
      </c>
      <c r="B756" s="9" t="s">
        <v>788</v>
      </c>
      <c r="C756" s="9" t="s">
        <v>780</v>
      </c>
      <c r="D756" s="10" t="s">
        <v>781</v>
      </c>
      <c r="E756" s="10" t="s">
        <v>538</v>
      </c>
      <c r="F756" s="9" t="n">
        <v>1</v>
      </c>
      <c r="G756" s="9" t="n">
        <v>8</v>
      </c>
      <c r="H756" s="9" t="n">
        <v>77</v>
      </c>
      <c r="I756" s="9" t="n">
        <v>81</v>
      </c>
      <c r="J756" s="9" t="n">
        <v>158</v>
      </c>
      <c r="K756" s="8"/>
      <c r="L756" s="8"/>
      <c r="M756" s="11" t="n">
        <f aca="false">J756/6</f>
        <v>26.3333333333333</v>
      </c>
      <c r="N756" s="8"/>
      <c r="O756" s="11" t="n">
        <f aca="false">M756+N756/2</f>
        <v>26.3333333333333</v>
      </c>
    </row>
    <row r="757" customFormat="false" ht="12" hidden="false" customHeight="false" outlineLevel="0" collapsed="false">
      <c r="A757" s="8" t="n">
        <v>743</v>
      </c>
      <c r="B757" s="9" t="s">
        <v>789</v>
      </c>
      <c r="C757" s="9" t="s">
        <v>780</v>
      </c>
      <c r="D757" s="10" t="s">
        <v>781</v>
      </c>
      <c r="E757" s="10" t="s">
        <v>538</v>
      </c>
      <c r="F757" s="9" t="n">
        <v>1</v>
      </c>
      <c r="G757" s="9" t="n">
        <v>9</v>
      </c>
      <c r="H757" s="9" t="n">
        <v>78.5</v>
      </c>
      <c r="I757" s="9" t="n">
        <v>78</v>
      </c>
      <c r="J757" s="9" t="n">
        <v>156.5</v>
      </c>
      <c r="K757" s="8"/>
      <c r="L757" s="8"/>
      <c r="M757" s="11" t="n">
        <f aca="false">J757/6</f>
        <v>26.0833333333333</v>
      </c>
      <c r="N757" s="8"/>
      <c r="O757" s="11" t="n">
        <f aca="false">M757+N757/2</f>
        <v>26.0833333333333</v>
      </c>
    </row>
    <row r="758" customFormat="false" ht="12" hidden="false" customHeight="false" outlineLevel="0" collapsed="false">
      <c r="A758" s="8" t="n">
        <v>744</v>
      </c>
      <c r="B758" s="9" t="s">
        <v>790</v>
      </c>
      <c r="C758" s="9" t="s">
        <v>780</v>
      </c>
      <c r="D758" s="10" t="s">
        <v>781</v>
      </c>
      <c r="E758" s="10" t="s">
        <v>538</v>
      </c>
      <c r="F758" s="9" t="n">
        <v>1</v>
      </c>
      <c r="G758" s="9" t="n">
        <v>10</v>
      </c>
      <c r="H758" s="9" t="n">
        <v>73</v>
      </c>
      <c r="I758" s="9" t="n">
        <v>82.5</v>
      </c>
      <c r="J758" s="9" t="n">
        <v>155.5</v>
      </c>
      <c r="K758" s="8"/>
      <c r="L758" s="8"/>
      <c r="M758" s="11" t="n">
        <f aca="false">J758/6</f>
        <v>25.9166666666667</v>
      </c>
      <c r="N758" s="8"/>
      <c r="O758" s="11" t="n">
        <f aca="false">M758+N758/2</f>
        <v>25.9166666666667</v>
      </c>
    </row>
    <row r="759" customFormat="false" ht="12" hidden="false" customHeight="false" outlineLevel="0" collapsed="false">
      <c r="A759" s="8" t="n">
        <v>745</v>
      </c>
      <c r="B759" s="9" t="s">
        <v>791</v>
      </c>
      <c r="C759" s="9" t="s">
        <v>780</v>
      </c>
      <c r="D759" s="10" t="s">
        <v>781</v>
      </c>
      <c r="E759" s="10" t="s">
        <v>538</v>
      </c>
      <c r="F759" s="9" t="n">
        <v>1</v>
      </c>
      <c r="G759" s="9" t="n">
        <v>11</v>
      </c>
      <c r="H759" s="9" t="n">
        <v>70</v>
      </c>
      <c r="I759" s="9" t="n">
        <v>85</v>
      </c>
      <c r="J759" s="9" t="n">
        <v>155</v>
      </c>
      <c r="K759" s="8"/>
      <c r="L759" s="8"/>
      <c r="M759" s="11" t="n">
        <f aca="false">J759/6</f>
        <v>25.8333333333333</v>
      </c>
      <c r="N759" s="8"/>
      <c r="O759" s="11" t="n">
        <f aca="false">M759+N759/2</f>
        <v>25.8333333333333</v>
      </c>
    </row>
    <row r="760" customFormat="false" ht="12" hidden="false" customHeight="false" outlineLevel="0" collapsed="false">
      <c r="A760" s="8" t="n">
        <v>746</v>
      </c>
      <c r="B760" s="9" t="s">
        <v>792</v>
      </c>
      <c r="C760" s="9" t="s">
        <v>780</v>
      </c>
      <c r="D760" s="10" t="s">
        <v>781</v>
      </c>
      <c r="E760" s="10" t="s">
        <v>538</v>
      </c>
      <c r="F760" s="9" t="n">
        <v>1</v>
      </c>
      <c r="G760" s="9" t="n">
        <v>12</v>
      </c>
      <c r="H760" s="9" t="n">
        <v>76.5</v>
      </c>
      <c r="I760" s="9" t="n">
        <v>77.5</v>
      </c>
      <c r="J760" s="9" t="n">
        <v>154</v>
      </c>
      <c r="K760" s="8"/>
      <c r="L760" s="8"/>
      <c r="M760" s="11" t="n">
        <f aca="false">J760/6</f>
        <v>25.6666666666667</v>
      </c>
      <c r="N760" s="8"/>
      <c r="O760" s="11" t="n">
        <f aca="false">M760+N760/2</f>
        <v>25.6666666666667</v>
      </c>
    </row>
    <row r="761" customFormat="false" ht="12" hidden="false" customHeight="false" outlineLevel="0" collapsed="false">
      <c r="A761" s="8" t="n">
        <v>747</v>
      </c>
      <c r="B761" s="9" t="s">
        <v>793</v>
      </c>
      <c r="C761" s="9" t="s">
        <v>780</v>
      </c>
      <c r="D761" s="10" t="s">
        <v>781</v>
      </c>
      <c r="E761" s="10" t="s">
        <v>538</v>
      </c>
      <c r="F761" s="9" t="n">
        <v>1</v>
      </c>
      <c r="G761" s="9" t="n">
        <v>13</v>
      </c>
      <c r="H761" s="9" t="n">
        <v>73.5</v>
      </c>
      <c r="I761" s="9" t="n">
        <v>77</v>
      </c>
      <c r="J761" s="9" t="n">
        <v>150.5</v>
      </c>
      <c r="K761" s="8"/>
      <c r="L761" s="8"/>
      <c r="M761" s="11" t="n">
        <f aca="false">J761/6</f>
        <v>25.0833333333333</v>
      </c>
      <c r="N761" s="8"/>
      <c r="O761" s="11" t="n">
        <f aca="false">M761+N761/2</f>
        <v>25.0833333333333</v>
      </c>
    </row>
    <row r="762" customFormat="false" ht="12" hidden="false" customHeight="false" outlineLevel="0" collapsed="false">
      <c r="A762" s="8" t="n">
        <v>748</v>
      </c>
      <c r="B762" s="9" t="s">
        <v>794</v>
      </c>
      <c r="C762" s="9" t="s">
        <v>780</v>
      </c>
      <c r="D762" s="10" t="s">
        <v>781</v>
      </c>
      <c r="E762" s="10" t="s">
        <v>538</v>
      </c>
      <c r="F762" s="9" t="n">
        <v>1</v>
      </c>
      <c r="G762" s="9" t="n">
        <v>14</v>
      </c>
      <c r="H762" s="9" t="n">
        <v>79.5</v>
      </c>
      <c r="I762" s="9" t="n">
        <v>69</v>
      </c>
      <c r="J762" s="9" t="n">
        <v>148.5</v>
      </c>
      <c r="K762" s="8"/>
      <c r="L762" s="8"/>
      <c r="M762" s="11" t="n">
        <f aca="false">J762/6</f>
        <v>24.75</v>
      </c>
      <c r="N762" s="8"/>
      <c r="O762" s="11" t="n">
        <f aca="false">M762+N762/2</f>
        <v>24.75</v>
      </c>
    </row>
    <row r="763" customFormat="false" ht="12" hidden="false" customHeight="false" outlineLevel="0" collapsed="false">
      <c r="A763" s="8" t="n">
        <v>749</v>
      </c>
      <c r="B763" s="9" t="s">
        <v>795</v>
      </c>
      <c r="C763" s="9" t="s">
        <v>780</v>
      </c>
      <c r="D763" s="10" t="s">
        <v>781</v>
      </c>
      <c r="E763" s="10" t="s">
        <v>538</v>
      </c>
      <c r="F763" s="9" t="n">
        <v>1</v>
      </c>
      <c r="G763" s="9" t="n">
        <v>15</v>
      </c>
      <c r="H763" s="9" t="n">
        <v>69</v>
      </c>
      <c r="I763" s="9" t="n">
        <v>79</v>
      </c>
      <c r="J763" s="9" t="n">
        <v>148</v>
      </c>
      <c r="K763" s="8"/>
      <c r="L763" s="8"/>
      <c r="M763" s="11" t="n">
        <f aca="false">J763/6</f>
        <v>24.6666666666667</v>
      </c>
      <c r="N763" s="8"/>
      <c r="O763" s="11" t="n">
        <f aca="false">M763+N763/2</f>
        <v>24.6666666666667</v>
      </c>
    </row>
    <row r="764" customFormat="false" ht="12" hidden="false" customHeight="false" outlineLevel="0" collapsed="false">
      <c r="A764" s="8" t="n">
        <v>750</v>
      </c>
      <c r="B764" s="9" t="s">
        <v>796</v>
      </c>
      <c r="C764" s="9" t="s">
        <v>780</v>
      </c>
      <c r="D764" s="10" t="s">
        <v>781</v>
      </c>
      <c r="E764" s="10" t="s">
        <v>538</v>
      </c>
      <c r="F764" s="9" t="n">
        <v>1</v>
      </c>
      <c r="G764" s="9" t="n">
        <v>16</v>
      </c>
      <c r="H764" s="9" t="n">
        <v>74</v>
      </c>
      <c r="I764" s="9" t="n">
        <v>71</v>
      </c>
      <c r="J764" s="9" t="n">
        <v>145</v>
      </c>
      <c r="K764" s="8"/>
      <c r="L764" s="8"/>
      <c r="M764" s="11" t="n">
        <f aca="false">J764/6</f>
        <v>24.1666666666667</v>
      </c>
      <c r="N764" s="8"/>
      <c r="O764" s="11" t="n">
        <f aca="false">M764+N764/2</f>
        <v>24.1666666666667</v>
      </c>
    </row>
    <row r="765" customFormat="false" ht="12" hidden="false" customHeight="false" outlineLevel="0" collapsed="false">
      <c r="A765" s="8" t="n">
        <v>751</v>
      </c>
      <c r="B765" s="9" t="s">
        <v>797</v>
      </c>
      <c r="C765" s="9" t="s">
        <v>780</v>
      </c>
      <c r="D765" s="10" t="s">
        <v>781</v>
      </c>
      <c r="E765" s="10" t="s">
        <v>538</v>
      </c>
      <c r="F765" s="9" t="n">
        <v>1</v>
      </c>
      <c r="G765" s="9" t="n">
        <v>17</v>
      </c>
      <c r="H765" s="9" t="n">
        <v>53.5</v>
      </c>
      <c r="I765" s="9" t="n">
        <v>90</v>
      </c>
      <c r="J765" s="9" t="n">
        <v>143.5</v>
      </c>
      <c r="K765" s="8"/>
      <c r="L765" s="8"/>
      <c r="M765" s="11" t="n">
        <f aca="false">J765/6</f>
        <v>23.9166666666667</v>
      </c>
      <c r="N765" s="8"/>
      <c r="O765" s="11" t="n">
        <f aca="false">M765+N765/2</f>
        <v>23.9166666666667</v>
      </c>
    </row>
    <row r="766" customFormat="false" ht="12" hidden="false" customHeight="false" outlineLevel="0" collapsed="false">
      <c r="A766" s="8" t="n">
        <v>752</v>
      </c>
      <c r="B766" s="9" t="s">
        <v>798</v>
      </c>
      <c r="C766" s="9" t="s">
        <v>780</v>
      </c>
      <c r="D766" s="10" t="s">
        <v>781</v>
      </c>
      <c r="E766" s="10" t="s">
        <v>538</v>
      </c>
      <c r="F766" s="9" t="n">
        <v>1</v>
      </c>
      <c r="G766" s="9" t="n">
        <v>18</v>
      </c>
      <c r="H766" s="9" t="n">
        <v>60</v>
      </c>
      <c r="I766" s="9" t="n">
        <v>81</v>
      </c>
      <c r="J766" s="9" t="n">
        <v>141</v>
      </c>
      <c r="K766" s="8"/>
      <c r="L766" s="8"/>
      <c r="M766" s="11" t="n">
        <f aca="false">J766/6</f>
        <v>23.5</v>
      </c>
      <c r="N766" s="8"/>
      <c r="O766" s="11" t="n">
        <f aca="false">M766+N766/2</f>
        <v>23.5</v>
      </c>
    </row>
    <row r="767" customFormat="false" ht="12" hidden="false" customHeight="false" outlineLevel="0" collapsed="false">
      <c r="A767" s="8" t="n">
        <v>753</v>
      </c>
      <c r="B767" s="9" t="s">
        <v>799</v>
      </c>
      <c r="C767" s="9" t="s">
        <v>780</v>
      </c>
      <c r="D767" s="10" t="s">
        <v>781</v>
      </c>
      <c r="E767" s="10" t="s">
        <v>538</v>
      </c>
      <c r="F767" s="9" t="n">
        <v>1</v>
      </c>
      <c r="G767" s="9" t="n">
        <v>19</v>
      </c>
      <c r="H767" s="9" t="n">
        <v>63</v>
      </c>
      <c r="I767" s="9" t="n">
        <v>68</v>
      </c>
      <c r="J767" s="9" t="n">
        <v>131</v>
      </c>
      <c r="K767" s="8"/>
      <c r="L767" s="8"/>
      <c r="M767" s="11" t="n">
        <f aca="false">J767/6</f>
        <v>21.8333333333333</v>
      </c>
      <c r="N767" s="8"/>
      <c r="O767" s="11" t="n">
        <f aca="false">M767+N767/2</f>
        <v>21.8333333333333</v>
      </c>
    </row>
    <row r="768" customFormat="false" ht="12" hidden="false" customHeight="false" outlineLevel="0" collapsed="false">
      <c r="A768" s="8" t="n">
        <v>754</v>
      </c>
      <c r="B768" s="9" t="s">
        <v>800</v>
      </c>
      <c r="C768" s="9" t="s">
        <v>780</v>
      </c>
      <c r="D768" s="10" t="s">
        <v>781</v>
      </c>
      <c r="E768" s="10" t="s">
        <v>538</v>
      </c>
      <c r="F768" s="9" t="n">
        <v>1</v>
      </c>
      <c r="G768" s="9" t="n">
        <v>20</v>
      </c>
      <c r="H768" s="9" t="n">
        <v>73</v>
      </c>
      <c r="I768" s="9" t="n">
        <v>57</v>
      </c>
      <c r="J768" s="9" t="n">
        <v>130</v>
      </c>
      <c r="K768" s="8"/>
      <c r="L768" s="8"/>
      <c r="M768" s="11" t="n">
        <f aca="false">J768/6</f>
        <v>21.6666666666667</v>
      </c>
      <c r="N768" s="8"/>
      <c r="O768" s="11" t="n">
        <f aca="false">M768+N768/2</f>
        <v>21.6666666666667</v>
      </c>
    </row>
    <row r="769" customFormat="false" ht="12" hidden="false" customHeight="false" outlineLevel="0" collapsed="false">
      <c r="A769" s="8" t="n">
        <v>755</v>
      </c>
      <c r="B769" s="9" t="s">
        <v>801</v>
      </c>
      <c r="C769" s="9" t="s">
        <v>780</v>
      </c>
      <c r="D769" s="10" t="s">
        <v>781</v>
      </c>
      <c r="E769" s="10" t="s">
        <v>538</v>
      </c>
      <c r="F769" s="9" t="n">
        <v>1</v>
      </c>
      <c r="G769" s="9" t="n">
        <v>21</v>
      </c>
      <c r="H769" s="9" t="n">
        <v>65.5</v>
      </c>
      <c r="I769" s="9" t="n">
        <v>63</v>
      </c>
      <c r="J769" s="9" t="n">
        <v>128.5</v>
      </c>
      <c r="K769" s="8"/>
      <c r="L769" s="8"/>
      <c r="M769" s="11" t="n">
        <f aca="false">J769/6</f>
        <v>21.4166666666667</v>
      </c>
      <c r="N769" s="8"/>
      <c r="O769" s="11" t="n">
        <f aca="false">M769+N769/2</f>
        <v>21.4166666666667</v>
      </c>
    </row>
    <row r="770" customFormat="false" ht="12" hidden="false" customHeight="false" outlineLevel="0" collapsed="false">
      <c r="A770" s="8" t="n">
        <v>762</v>
      </c>
      <c r="B770" s="9" t="s">
        <v>802</v>
      </c>
      <c r="C770" s="9" t="s">
        <v>780</v>
      </c>
      <c r="D770" s="10" t="s">
        <v>781</v>
      </c>
      <c r="E770" s="10" t="s">
        <v>538</v>
      </c>
      <c r="F770" s="9" t="n">
        <v>1</v>
      </c>
      <c r="G770" s="9" t="n">
        <v>22</v>
      </c>
      <c r="H770" s="9" t="n">
        <v>40.5</v>
      </c>
      <c r="I770" s="9" t="n">
        <v>70</v>
      </c>
      <c r="J770" s="9" t="n">
        <v>110.5</v>
      </c>
      <c r="K770" s="8"/>
      <c r="L770" s="8"/>
      <c r="M770" s="11" t="n">
        <f aca="false">J770/6</f>
        <v>18.4166666666667</v>
      </c>
      <c r="N770" s="8" t="n">
        <v>5</v>
      </c>
      <c r="O770" s="11" t="n">
        <f aca="false">M770+N770/2</f>
        <v>20.9166666666667</v>
      </c>
    </row>
    <row r="771" customFormat="false" ht="12" hidden="false" customHeight="false" outlineLevel="0" collapsed="false">
      <c r="A771" s="8" t="n">
        <v>756</v>
      </c>
      <c r="B771" s="9" t="s">
        <v>803</v>
      </c>
      <c r="C771" s="9" t="s">
        <v>780</v>
      </c>
      <c r="D771" s="10" t="s">
        <v>781</v>
      </c>
      <c r="E771" s="10" t="s">
        <v>538</v>
      </c>
      <c r="F771" s="9" t="n">
        <v>1</v>
      </c>
      <c r="G771" s="9" t="n">
        <v>23</v>
      </c>
      <c r="H771" s="9" t="n">
        <v>73</v>
      </c>
      <c r="I771" s="9" t="n">
        <v>51.5</v>
      </c>
      <c r="J771" s="9" t="n">
        <v>124.5</v>
      </c>
      <c r="K771" s="8"/>
      <c r="L771" s="8"/>
      <c r="M771" s="11" t="n">
        <f aca="false">J771/6</f>
        <v>20.75</v>
      </c>
      <c r="N771" s="8"/>
      <c r="O771" s="11" t="n">
        <f aca="false">M771+N771/2</f>
        <v>20.75</v>
      </c>
    </row>
    <row r="772" customFormat="false" ht="12" hidden="false" customHeight="false" outlineLevel="0" collapsed="false">
      <c r="A772" s="8" t="n">
        <v>757</v>
      </c>
      <c r="B772" s="9" t="s">
        <v>804</v>
      </c>
      <c r="C772" s="9" t="s">
        <v>780</v>
      </c>
      <c r="D772" s="10" t="s">
        <v>781</v>
      </c>
      <c r="E772" s="10" t="s">
        <v>538</v>
      </c>
      <c r="F772" s="9" t="n">
        <v>1</v>
      </c>
      <c r="G772" s="9" t="n">
        <v>24</v>
      </c>
      <c r="H772" s="9" t="n">
        <v>56</v>
      </c>
      <c r="I772" s="9" t="n">
        <v>68</v>
      </c>
      <c r="J772" s="9" t="n">
        <v>124</v>
      </c>
      <c r="K772" s="8"/>
      <c r="L772" s="8"/>
      <c r="M772" s="11" t="n">
        <f aca="false">J772/6</f>
        <v>20.6666666666667</v>
      </c>
      <c r="N772" s="8"/>
      <c r="O772" s="11" t="n">
        <f aca="false">M772+N772/2</f>
        <v>20.6666666666667</v>
      </c>
    </row>
    <row r="773" customFormat="false" ht="12" hidden="false" customHeight="false" outlineLevel="0" collapsed="false">
      <c r="A773" s="8" t="n">
        <v>758</v>
      </c>
      <c r="B773" s="9" t="s">
        <v>805</v>
      </c>
      <c r="C773" s="9" t="s">
        <v>780</v>
      </c>
      <c r="D773" s="10" t="s">
        <v>781</v>
      </c>
      <c r="E773" s="10" t="s">
        <v>538</v>
      </c>
      <c r="F773" s="9" t="n">
        <v>1</v>
      </c>
      <c r="G773" s="9" t="n">
        <v>25</v>
      </c>
      <c r="H773" s="9" t="n">
        <v>53.5</v>
      </c>
      <c r="I773" s="9" t="n">
        <v>69</v>
      </c>
      <c r="J773" s="9" t="n">
        <v>122.5</v>
      </c>
      <c r="K773" s="8"/>
      <c r="L773" s="8"/>
      <c r="M773" s="11" t="n">
        <f aca="false">J773/6</f>
        <v>20.4166666666667</v>
      </c>
      <c r="N773" s="8"/>
      <c r="O773" s="11" t="n">
        <f aca="false">M773+N773/2</f>
        <v>20.4166666666667</v>
      </c>
    </row>
    <row r="774" customFormat="false" ht="12" hidden="false" customHeight="false" outlineLevel="0" collapsed="false">
      <c r="A774" s="8" t="n">
        <v>759</v>
      </c>
      <c r="B774" s="9" t="s">
        <v>806</v>
      </c>
      <c r="C774" s="9" t="s">
        <v>780</v>
      </c>
      <c r="D774" s="10" t="s">
        <v>781</v>
      </c>
      <c r="E774" s="10" t="s">
        <v>538</v>
      </c>
      <c r="F774" s="9" t="n">
        <v>1</v>
      </c>
      <c r="G774" s="9" t="n">
        <v>26</v>
      </c>
      <c r="H774" s="9" t="n">
        <v>48</v>
      </c>
      <c r="I774" s="9" t="n">
        <v>71</v>
      </c>
      <c r="J774" s="9" t="n">
        <v>119</v>
      </c>
      <c r="K774" s="8"/>
      <c r="L774" s="8"/>
      <c r="M774" s="11" t="n">
        <f aca="false">J774/6</f>
        <v>19.8333333333333</v>
      </c>
      <c r="N774" s="8"/>
      <c r="O774" s="11" t="n">
        <f aca="false">M774+N774/2</f>
        <v>19.8333333333333</v>
      </c>
    </row>
    <row r="775" customFormat="false" ht="12" hidden="false" customHeight="false" outlineLevel="0" collapsed="false">
      <c r="A775" s="8" t="n">
        <v>760</v>
      </c>
      <c r="B775" s="9" t="s">
        <v>807</v>
      </c>
      <c r="C775" s="9" t="s">
        <v>780</v>
      </c>
      <c r="D775" s="10" t="s">
        <v>781</v>
      </c>
      <c r="E775" s="10" t="s">
        <v>538</v>
      </c>
      <c r="F775" s="9" t="n">
        <v>1</v>
      </c>
      <c r="G775" s="9" t="n">
        <v>27</v>
      </c>
      <c r="H775" s="9" t="n">
        <v>59.5</v>
      </c>
      <c r="I775" s="9" t="n">
        <v>56</v>
      </c>
      <c r="J775" s="9" t="n">
        <v>115.5</v>
      </c>
      <c r="K775" s="8"/>
      <c r="L775" s="8"/>
      <c r="M775" s="11" t="n">
        <f aca="false">J775/6</f>
        <v>19.25</v>
      </c>
      <c r="N775" s="8"/>
      <c r="O775" s="11" t="n">
        <f aca="false">M775+N775/2</f>
        <v>19.25</v>
      </c>
    </row>
    <row r="776" customFormat="false" ht="12" hidden="false" customHeight="false" outlineLevel="0" collapsed="false">
      <c r="A776" s="8" t="n">
        <v>761</v>
      </c>
      <c r="B776" s="9" t="s">
        <v>808</v>
      </c>
      <c r="C776" s="9" t="s">
        <v>780</v>
      </c>
      <c r="D776" s="10" t="s">
        <v>781</v>
      </c>
      <c r="E776" s="10" t="s">
        <v>538</v>
      </c>
      <c r="F776" s="9" t="n">
        <v>1</v>
      </c>
      <c r="G776" s="9" t="n">
        <v>28</v>
      </c>
      <c r="H776" s="9" t="n">
        <v>43</v>
      </c>
      <c r="I776" s="9" t="n">
        <v>68</v>
      </c>
      <c r="J776" s="9" t="n">
        <v>111</v>
      </c>
      <c r="K776" s="8"/>
      <c r="L776" s="8"/>
      <c r="M776" s="11" t="n">
        <f aca="false">J776/6</f>
        <v>18.5</v>
      </c>
      <c r="N776" s="8"/>
      <c r="O776" s="11" t="n">
        <f aca="false">M776+N776/2</f>
        <v>18.5</v>
      </c>
    </row>
    <row r="777" customFormat="false" ht="12" hidden="false" customHeight="false" outlineLevel="0" collapsed="false">
      <c r="A777" s="8" t="n">
        <v>763</v>
      </c>
      <c r="B777" s="9" t="s">
        <v>809</v>
      </c>
      <c r="C777" s="9" t="s">
        <v>780</v>
      </c>
      <c r="D777" s="10" t="s">
        <v>781</v>
      </c>
      <c r="E777" s="10" t="s">
        <v>538</v>
      </c>
      <c r="F777" s="9" t="n">
        <v>1</v>
      </c>
      <c r="G777" s="9" t="n">
        <v>29</v>
      </c>
      <c r="H777" s="9" t="n">
        <v>54</v>
      </c>
      <c r="I777" s="9" t="n">
        <v>52</v>
      </c>
      <c r="J777" s="9" t="n">
        <v>106</v>
      </c>
      <c r="K777" s="8"/>
      <c r="L777" s="8"/>
      <c r="M777" s="11" t="n">
        <f aca="false">J777/6</f>
        <v>17.6666666666667</v>
      </c>
      <c r="N777" s="8"/>
      <c r="O777" s="11" t="n">
        <f aca="false">M777+N777/2</f>
        <v>17.6666666666667</v>
      </c>
    </row>
    <row r="778" customFormat="false" ht="12" hidden="false" customHeight="false" outlineLevel="0" collapsed="false">
      <c r="A778" s="8" t="n">
        <v>764</v>
      </c>
      <c r="B778" s="9" t="s">
        <v>810</v>
      </c>
      <c r="C778" s="9" t="s">
        <v>780</v>
      </c>
      <c r="D778" s="10" t="s">
        <v>781</v>
      </c>
      <c r="E778" s="10" t="s">
        <v>538</v>
      </c>
      <c r="F778" s="9" t="n">
        <v>1</v>
      </c>
      <c r="G778" s="9" t="n">
        <v>30</v>
      </c>
      <c r="H778" s="9" t="n">
        <v>53</v>
      </c>
      <c r="I778" s="9" t="n">
        <v>52</v>
      </c>
      <c r="J778" s="9" t="n">
        <v>105</v>
      </c>
      <c r="K778" s="8"/>
      <c r="L778" s="8"/>
      <c r="M778" s="11" t="n">
        <f aca="false">J778/6</f>
        <v>17.5</v>
      </c>
      <c r="N778" s="8"/>
      <c r="O778" s="11" t="n">
        <f aca="false">M778+N778/2</f>
        <v>17.5</v>
      </c>
    </row>
    <row r="779" customFormat="false" ht="12" hidden="false" customHeight="false" outlineLevel="0" collapsed="false">
      <c r="A779" s="8" t="n">
        <v>765</v>
      </c>
      <c r="B779" s="9" t="s">
        <v>811</v>
      </c>
      <c r="C779" s="9" t="s">
        <v>780</v>
      </c>
      <c r="D779" s="10" t="s">
        <v>781</v>
      </c>
      <c r="E779" s="10" t="s">
        <v>538</v>
      </c>
      <c r="F779" s="9" t="n">
        <v>1</v>
      </c>
      <c r="G779" s="9" t="n">
        <v>31</v>
      </c>
      <c r="H779" s="9" t="n">
        <v>49</v>
      </c>
      <c r="I779" s="9" t="n">
        <v>53</v>
      </c>
      <c r="J779" s="9" t="n">
        <v>102</v>
      </c>
      <c r="K779" s="8"/>
      <c r="L779" s="8"/>
      <c r="M779" s="11" t="n">
        <f aca="false">J779/6</f>
        <v>17</v>
      </c>
      <c r="N779" s="8"/>
      <c r="O779" s="11" t="n">
        <f aca="false">M779+N779/2</f>
        <v>17</v>
      </c>
    </row>
    <row r="780" customFormat="false" ht="12" hidden="false" customHeight="false" outlineLevel="0" collapsed="false">
      <c r="A780" s="8" t="n">
        <v>766</v>
      </c>
      <c r="B780" s="9" t="s">
        <v>812</v>
      </c>
      <c r="C780" s="9" t="s">
        <v>780</v>
      </c>
      <c r="D780" s="10" t="s">
        <v>781</v>
      </c>
      <c r="E780" s="10" t="s">
        <v>538</v>
      </c>
      <c r="F780" s="9" t="n">
        <v>1</v>
      </c>
      <c r="G780" s="9" t="n">
        <v>0</v>
      </c>
      <c r="H780" s="9" t="n">
        <v>0</v>
      </c>
      <c r="I780" s="9" t="n">
        <v>0</v>
      </c>
      <c r="J780" s="9" t="n">
        <v>0</v>
      </c>
      <c r="K780" s="9" t="s">
        <v>36</v>
      </c>
      <c r="L780" s="9" t="s">
        <v>36</v>
      </c>
      <c r="M780" s="11" t="n">
        <f aca="false">J780/6</f>
        <v>0</v>
      </c>
      <c r="N780" s="9"/>
      <c r="O780" s="11" t="n">
        <f aca="false">M780+N780/2</f>
        <v>0</v>
      </c>
    </row>
    <row r="781" customFormat="false" ht="1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</row>
    <row r="782" customFormat="false" ht="12" hidden="false" customHeight="false" outlineLevel="0" collapsed="false">
      <c r="A782" s="8" t="n">
        <v>767</v>
      </c>
      <c r="B782" s="9" t="s">
        <v>813</v>
      </c>
      <c r="C782" s="9" t="s">
        <v>814</v>
      </c>
      <c r="D782" s="10" t="s">
        <v>781</v>
      </c>
      <c r="E782" s="10" t="s">
        <v>538</v>
      </c>
      <c r="F782" s="9" t="n">
        <v>1</v>
      </c>
      <c r="G782" s="9" t="n">
        <v>1</v>
      </c>
      <c r="H782" s="9" t="n">
        <v>87</v>
      </c>
      <c r="I782" s="9" t="n">
        <v>99.5</v>
      </c>
      <c r="J782" s="9" t="n">
        <v>186.5</v>
      </c>
      <c r="K782" s="8"/>
      <c r="L782" s="8"/>
      <c r="M782" s="11" t="n">
        <f aca="false">J782/6</f>
        <v>31.0833333333333</v>
      </c>
      <c r="N782" s="8"/>
      <c r="O782" s="11" t="n">
        <f aca="false">M782+N782/2</f>
        <v>31.0833333333333</v>
      </c>
    </row>
    <row r="783" customFormat="false" ht="12" hidden="false" customHeight="false" outlineLevel="0" collapsed="false">
      <c r="A783" s="8" t="n">
        <v>769</v>
      </c>
      <c r="B783" s="9" t="s">
        <v>815</v>
      </c>
      <c r="C783" s="9" t="s">
        <v>814</v>
      </c>
      <c r="D783" s="10" t="s">
        <v>781</v>
      </c>
      <c r="E783" s="10" t="s">
        <v>538</v>
      </c>
      <c r="F783" s="9" t="n">
        <v>1</v>
      </c>
      <c r="G783" s="9" t="n">
        <v>2</v>
      </c>
      <c r="H783" s="9" t="n">
        <v>83.5</v>
      </c>
      <c r="I783" s="9" t="n">
        <v>83</v>
      </c>
      <c r="J783" s="9" t="n">
        <v>166.5</v>
      </c>
      <c r="K783" s="8"/>
      <c r="L783" s="8"/>
      <c r="M783" s="11" t="n">
        <f aca="false">J783/6</f>
        <v>27.75</v>
      </c>
      <c r="N783" s="8" t="n">
        <v>5</v>
      </c>
      <c r="O783" s="11" t="n">
        <f aca="false">M783+N783/2</f>
        <v>30.25</v>
      </c>
    </row>
    <row r="784" customFormat="false" ht="12" hidden="false" customHeight="false" outlineLevel="0" collapsed="false">
      <c r="A784" s="8" t="n">
        <v>768</v>
      </c>
      <c r="B784" s="9" t="s">
        <v>816</v>
      </c>
      <c r="C784" s="9" t="s">
        <v>814</v>
      </c>
      <c r="D784" s="10" t="s">
        <v>781</v>
      </c>
      <c r="E784" s="10" t="s">
        <v>538</v>
      </c>
      <c r="F784" s="9" t="n">
        <v>1</v>
      </c>
      <c r="G784" s="9" t="n">
        <v>3</v>
      </c>
      <c r="H784" s="9" t="n">
        <v>76</v>
      </c>
      <c r="I784" s="9" t="n">
        <v>99.5</v>
      </c>
      <c r="J784" s="9" t="n">
        <v>175.5</v>
      </c>
      <c r="K784" s="8"/>
      <c r="L784" s="8"/>
      <c r="M784" s="11" t="n">
        <f aca="false">J784/6</f>
        <v>29.25</v>
      </c>
      <c r="N784" s="8"/>
      <c r="O784" s="11" t="n">
        <f aca="false">M784+N784/2</f>
        <v>29.25</v>
      </c>
    </row>
    <row r="785" customFormat="false" ht="12" hidden="false" customHeight="false" outlineLevel="0" collapsed="false">
      <c r="A785" s="8" t="n">
        <v>770</v>
      </c>
      <c r="B785" s="9" t="s">
        <v>817</v>
      </c>
      <c r="C785" s="9" t="s">
        <v>814</v>
      </c>
      <c r="D785" s="10" t="s">
        <v>781</v>
      </c>
      <c r="E785" s="10" t="s">
        <v>538</v>
      </c>
      <c r="F785" s="9" t="n">
        <v>1</v>
      </c>
      <c r="G785" s="9" t="n">
        <v>4</v>
      </c>
      <c r="H785" s="9" t="n">
        <v>76</v>
      </c>
      <c r="I785" s="9" t="n">
        <v>89</v>
      </c>
      <c r="J785" s="9" t="n">
        <v>165</v>
      </c>
      <c r="K785" s="8"/>
      <c r="L785" s="8"/>
      <c r="M785" s="11" t="n">
        <f aca="false">J785/6</f>
        <v>27.5</v>
      </c>
      <c r="N785" s="8"/>
      <c r="O785" s="11" t="n">
        <f aca="false">M785+N785/2</f>
        <v>27.5</v>
      </c>
    </row>
    <row r="786" customFormat="false" ht="12" hidden="false" customHeight="false" outlineLevel="0" collapsed="false">
      <c r="A786" s="8" t="n">
        <v>771</v>
      </c>
      <c r="B786" s="9" t="s">
        <v>818</v>
      </c>
      <c r="C786" s="9" t="s">
        <v>814</v>
      </c>
      <c r="D786" s="10" t="s">
        <v>781</v>
      </c>
      <c r="E786" s="10" t="s">
        <v>538</v>
      </c>
      <c r="F786" s="9" t="n">
        <v>1</v>
      </c>
      <c r="G786" s="9" t="n">
        <v>5</v>
      </c>
      <c r="H786" s="9" t="n">
        <v>57</v>
      </c>
      <c r="I786" s="9" t="n">
        <v>100</v>
      </c>
      <c r="J786" s="9" t="n">
        <v>157</v>
      </c>
      <c r="K786" s="8"/>
      <c r="L786" s="8"/>
      <c r="M786" s="11" t="n">
        <f aca="false">J786/6</f>
        <v>26.1666666666667</v>
      </c>
      <c r="N786" s="8"/>
      <c r="O786" s="11" t="n">
        <f aca="false">M786+N786/2</f>
        <v>26.1666666666667</v>
      </c>
    </row>
    <row r="787" customFormat="false" ht="12" hidden="false" customHeight="false" outlineLevel="0" collapsed="false">
      <c r="A787" s="8" t="n">
        <v>772</v>
      </c>
      <c r="B787" s="9" t="s">
        <v>819</v>
      </c>
      <c r="C787" s="9" t="s">
        <v>814</v>
      </c>
      <c r="D787" s="10" t="s">
        <v>781</v>
      </c>
      <c r="E787" s="10" t="s">
        <v>538</v>
      </c>
      <c r="F787" s="9" t="n">
        <v>1</v>
      </c>
      <c r="G787" s="9" t="n">
        <v>6</v>
      </c>
      <c r="H787" s="9" t="n">
        <v>86</v>
      </c>
      <c r="I787" s="9" t="n">
        <v>71</v>
      </c>
      <c r="J787" s="9" t="n">
        <v>157</v>
      </c>
      <c r="K787" s="8"/>
      <c r="L787" s="8"/>
      <c r="M787" s="11" t="n">
        <f aca="false">J787/6</f>
        <v>26.1666666666667</v>
      </c>
      <c r="N787" s="8"/>
      <c r="O787" s="11" t="n">
        <f aca="false">M787+N787/2</f>
        <v>26.1666666666667</v>
      </c>
    </row>
    <row r="788" customFormat="false" ht="12" hidden="false" customHeight="false" outlineLevel="0" collapsed="false">
      <c r="A788" s="8" t="n">
        <v>773</v>
      </c>
      <c r="B788" s="9" t="s">
        <v>820</v>
      </c>
      <c r="C788" s="9" t="s">
        <v>814</v>
      </c>
      <c r="D788" s="10" t="s">
        <v>781</v>
      </c>
      <c r="E788" s="10" t="s">
        <v>538</v>
      </c>
      <c r="F788" s="9" t="n">
        <v>1</v>
      </c>
      <c r="G788" s="9" t="n">
        <v>7</v>
      </c>
      <c r="H788" s="9" t="n">
        <v>73.5</v>
      </c>
      <c r="I788" s="9" t="n">
        <v>82</v>
      </c>
      <c r="J788" s="9" t="n">
        <v>155.5</v>
      </c>
      <c r="K788" s="8"/>
      <c r="L788" s="8"/>
      <c r="M788" s="11" t="n">
        <f aca="false">J788/6</f>
        <v>25.9166666666667</v>
      </c>
      <c r="N788" s="8"/>
      <c r="O788" s="11" t="n">
        <f aca="false">M788+N788/2</f>
        <v>25.9166666666667</v>
      </c>
    </row>
    <row r="789" customFormat="false" ht="12" hidden="false" customHeight="false" outlineLevel="0" collapsed="false">
      <c r="A789" s="8" t="n">
        <v>774</v>
      </c>
      <c r="B789" s="9" t="s">
        <v>821</v>
      </c>
      <c r="C789" s="9" t="s">
        <v>814</v>
      </c>
      <c r="D789" s="10" t="s">
        <v>781</v>
      </c>
      <c r="E789" s="10" t="s">
        <v>538</v>
      </c>
      <c r="F789" s="9" t="n">
        <v>1</v>
      </c>
      <c r="G789" s="9" t="n">
        <v>8</v>
      </c>
      <c r="H789" s="9" t="n">
        <v>74</v>
      </c>
      <c r="I789" s="9" t="n">
        <v>78.5</v>
      </c>
      <c r="J789" s="9" t="n">
        <v>152.5</v>
      </c>
      <c r="K789" s="8"/>
      <c r="L789" s="8"/>
      <c r="M789" s="11" t="n">
        <f aca="false">J789/6</f>
        <v>25.4166666666667</v>
      </c>
      <c r="N789" s="8"/>
      <c r="O789" s="11" t="n">
        <f aca="false">M789+N789/2</f>
        <v>25.4166666666667</v>
      </c>
    </row>
    <row r="790" customFormat="false" ht="12" hidden="false" customHeight="false" outlineLevel="0" collapsed="false">
      <c r="A790" s="8" t="n">
        <v>775</v>
      </c>
      <c r="B790" s="9" t="s">
        <v>822</v>
      </c>
      <c r="C790" s="9" t="s">
        <v>814</v>
      </c>
      <c r="D790" s="10" t="s">
        <v>781</v>
      </c>
      <c r="E790" s="10" t="s">
        <v>538</v>
      </c>
      <c r="F790" s="9" t="n">
        <v>1</v>
      </c>
      <c r="G790" s="9" t="n">
        <v>9</v>
      </c>
      <c r="H790" s="9" t="n">
        <v>79</v>
      </c>
      <c r="I790" s="9" t="n">
        <v>72</v>
      </c>
      <c r="J790" s="9" t="n">
        <v>151</v>
      </c>
      <c r="K790" s="8"/>
      <c r="L790" s="8"/>
      <c r="M790" s="11" t="n">
        <f aca="false">J790/6</f>
        <v>25.1666666666667</v>
      </c>
      <c r="N790" s="8"/>
      <c r="O790" s="11" t="n">
        <f aca="false">M790+N790/2</f>
        <v>25.1666666666667</v>
      </c>
    </row>
    <row r="791" customFormat="false" ht="12" hidden="false" customHeight="false" outlineLevel="0" collapsed="false">
      <c r="A791" s="8" t="n">
        <v>776</v>
      </c>
      <c r="B791" s="9" t="s">
        <v>823</v>
      </c>
      <c r="C791" s="9" t="s">
        <v>814</v>
      </c>
      <c r="D791" s="10" t="s">
        <v>781</v>
      </c>
      <c r="E791" s="10" t="s">
        <v>538</v>
      </c>
      <c r="F791" s="9" t="n">
        <v>1</v>
      </c>
      <c r="G791" s="9" t="n">
        <v>10</v>
      </c>
      <c r="H791" s="9" t="n">
        <v>71.5</v>
      </c>
      <c r="I791" s="9" t="n">
        <v>68</v>
      </c>
      <c r="J791" s="9" t="n">
        <v>139.5</v>
      </c>
      <c r="K791" s="8"/>
      <c r="L791" s="8"/>
      <c r="M791" s="11" t="n">
        <f aca="false">J791/6</f>
        <v>23.25</v>
      </c>
      <c r="N791" s="8"/>
      <c r="O791" s="11" t="n">
        <f aca="false">M791+N791/2</f>
        <v>23.25</v>
      </c>
    </row>
    <row r="792" customFormat="false" ht="12" hidden="false" customHeight="false" outlineLevel="0" collapsed="false">
      <c r="A792" s="8" t="n">
        <v>777</v>
      </c>
      <c r="B792" s="9" t="s">
        <v>824</v>
      </c>
      <c r="C792" s="9" t="s">
        <v>814</v>
      </c>
      <c r="D792" s="10" t="s">
        <v>781</v>
      </c>
      <c r="E792" s="10" t="s">
        <v>538</v>
      </c>
      <c r="F792" s="9" t="n">
        <v>1</v>
      </c>
      <c r="G792" s="9" t="n">
        <v>11</v>
      </c>
      <c r="H792" s="9" t="n">
        <v>55.5</v>
      </c>
      <c r="I792" s="9" t="n">
        <v>79</v>
      </c>
      <c r="J792" s="9" t="n">
        <v>134.5</v>
      </c>
      <c r="K792" s="8"/>
      <c r="L792" s="8"/>
      <c r="M792" s="11" t="n">
        <f aca="false">J792/6</f>
        <v>22.4166666666667</v>
      </c>
      <c r="N792" s="8"/>
      <c r="O792" s="11" t="n">
        <f aca="false">M792+N792/2</f>
        <v>22.4166666666667</v>
      </c>
    </row>
    <row r="793" customFormat="false" ht="12" hidden="false" customHeight="false" outlineLevel="0" collapsed="false">
      <c r="A793" s="8" t="n">
        <v>778</v>
      </c>
      <c r="B793" s="9" t="s">
        <v>825</v>
      </c>
      <c r="C793" s="9" t="s">
        <v>814</v>
      </c>
      <c r="D793" s="10" t="s">
        <v>781</v>
      </c>
      <c r="E793" s="10" t="s">
        <v>538</v>
      </c>
      <c r="F793" s="9" t="n">
        <v>1</v>
      </c>
      <c r="G793" s="9" t="n">
        <v>12</v>
      </c>
      <c r="H793" s="9" t="n">
        <v>66</v>
      </c>
      <c r="I793" s="9" t="n">
        <v>58</v>
      </c>
      <c r="J793" s="9" t="n">
        <v>124</v>
      </c>
      <c r="K793" s="8"/>
      <c r="L793" s="8"/>
      <c r="M793" s="11" t="n">
        <f aca="false">J793/6</f>
        <v>20.6666666666667</v>
      </c>
      <c r="N793" s="8"/>
      <c r="O793" s="11" t="n">
        <f aca="false">M793+N793/2</f>
        <v>20.6666666666667</v>
      </c>
    </row>
    <row r="794" customFormat="false" ht="12" hidden="false" customHeight="false" outlineLevel="0" collapsed="false">
      <c r="A794" s="8" t="n">
        <v>779</v>
      </c>
      <c r="B794" s="9" t="s">
        <v>826</v>
      </c>
      <c r="C794" s="9" t="s">
        <v>814</v>
      </c>
      <c r="D794" s="10" t="s">
        <v>781</v>
      </c>
      <c r="E794" s="10" t="s">
        <v>538</v>
      </c>
      <c r="F794" s="9" t="n">
        <v>1</v>
      </c>
      <c r="G794" s="9" t="n">
        <v>13</v>
      </c>
      <c r="H794" s="9" t="n">
        <v>55.5</v>
      </c>
      <c r="I794" s="9" t="n">
        <v>67</v>
      </c>
      <c r="J794" s="9" t="n">
        <v>122.5</v>
      </c>
      <c r="K794" s="8"/>
      <c r="L794" s="8"/>
      <c r="M794" s="11" t="n">
        <f aca="false">J794/6</f>
        <v>20.4166666666667</v>
      </c>
      <c r="N794" s="8"/>
      <c r="O794" s="11" t="n">
        <f aca="false">M794+N794/2</f>
        <v>20.4166666666667</v>
      </c>
    </row>
    <row r="795" customFormat="false" ht="12" hidden="false" customHeight="false" outlineLevel="0" collapsed="false">
      <c r="A795" s="8" t="n">
        <v>780</v>
      </c>
      <c r="B795" s="9" t="s">
        <v>827</v>
      </c>
      <c r="C795" s="9" t="s">
        <v>814</v>
      </c>
      <c r="D795" s="10" t="s">
        <v>781</v>
      </c>
      <c r="E795" s="10" t="s">
        <v>538</v>
      </c>
      <c r="F795" s="9" t="n">
        <v>1</v>
      </c>
      <c r="G795" s="9" t="n">
        <v>14</v>
      </c>
      <c r="H795" s="9" t="n">
        <v>56</v>
      </c>
      <c r="I795" s="9" t="n">
        <v>64</v>
      </c>
      <c r="J795" s="9" t="n">
        <v>120</v>
      </c>
      <c r="K795" s="8"/>
      <c r="L795" s="8"/>
      <c r="M795" s="11" t="n">
        <f aca="false">J795/6</f>
        <v>20</v>
      </c>
      <c r="N795" s="8"/>
      <c r="O795" s="11" t="n">
        <f aca="false">M795+N795/2</f>
        <v>20</v>
      </c>
    </row>
    <row r="796" customFormat="false" ht="12" hidden="false" customHeight="false" outlineLevel="0" collapsed="false">
      <c r="A796" s="8" t="n">
        <v>781</v>
      </c>
      <c r="B796" s="9" t="s">
        <v>828</v>
      </c>
      <c r="C796" s="9" t="s">
        <v>814</v>
      </c>
      <c r="D796" s="10" t="s">
        <v>781</v>
      </c>
      <c r="E796" s="10" t="s">
        <v>538</v>
      </c>
      <c r="F796" s="9" t="n">
        <v>1</v>
      </c>
      <c r="G796" s="9" t="n">
        <v>15</v>
      </c>
      <c r="H796" s="9" t="n">
        <v>39.5</v>
      </c>
      <c r="I796" s="9" t="n">
        <v>55</v>
      </c>
      <c r="J796" s="9" t="n">
        <v>94.5</v>
      </c>
      <c r="K796" s="8"/>
      <c r="L796" s="8"/>
      <c r="M796" s="11" t="n">
        <f aca="false">J796/6</f>
        <v>15.75</v>
      </c>
      <c r="N796" s="8"/>
      <c r="O796" s="11" t="n">
        <f aca="false">M796+N796/2</f>
        <v>15.75</v>
      </c>
    </row>
    <row r="797" customFormat="false" ht="12" hidden="false" customHeight="false" outlineLevel="0" collapsed="false">
      <c r="A797" s="8" t="n">
        <v>782</v>
      </c>
      <c r="B797" s="9" t="s">
        <v>829</v>
      </c>
      <c r="C797" s="9" t="s">
        <v>814</v>
      </c>
      <c r="D797" s="10" t="s">
        <v>781</v>
      </c>
      <c r="E797" s="10" t="s">
        <v>538</v>
      </c>
      <c r="F797" s="9" t="n">
        <v>1</v>
      </c>
      <c r="G797" s="9" t="n">
        <v>0</v>
      </c>
      <c r="H797" s="9" t="n">
        <v>0</v>
      </c>
      <c r="I797" s="9" t="n">
        <v>0</v>
      </c>
      <c r="J797" s="9" t="n">
        <v>0</v>
      </c>
      <c r="K797" s="9" t="s">
        <v>36</v>
      </c>
      <c r="L797" s="9" t="s">
        <v>36</v>
      </c>
      <c r="M797" s="11" t="n">
        <f aca="false">J797/6</f>
        <v>0</v>
      </c>
      <c r="N797" s="9"/>
      <c r="O797" s="11" t="n">
        <f aca="false">M797+N797/2</f>
        <v>0</v>
      </c>
    </row>
    <row r="798" customFormat="false" ht="12" hidden="false" customHeight="false" outlineLevel="0" collapsed="false">
      <c r="A798" s="8" t="n">
        <v>783</v>
      </c>
      <c r="B798" s="9" t="s">
        <v>830</v>
      </c>
      <c r="C798" s="9" t="s">
        <v>814</v>
      </c>
      <c r="D798" s="10" t="s">
        <v>781</v>
      </c>
      <c r="E798" s="10" t="s">
        <v>538</v>
      </c>
      <c r="F798" s="9" t="n">
        <v>1</v>
      </c>
      <c r="G798" s="9" t="n">
        <v>0</v>
      </c>
      <c r="H798" s="9" t="n">
        <v>0</v>
      </c>
      <c r="I798" s="9" t="n">
        <v>0</v>
      </c>
      <c r="J798" s="9" t="n">
        <v>0</v>
      </c>
      <c r="K798" s="9" t="s">
        <v>36</v>
      </c>
      <c r="L798" s="9" t="s">
        <v>36</v>
      </c>
      <c r="M798" s="11" t="n">
        <f aca="false">J798/6</f>
        <v>0</v>
      </c>
      <c r="N798" s="9"/>
      <c r="O798" s="11" t="n">
        <f aca="false">M798+N798/2</f>
        <v>0</v>
      </c>
    </row>
    <row r="799" customFormat="false" ht="1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</row>
    <row r="800" customFormat="false" ht="12" hidden="false" customHeight="false" outlineLevel="0" collapsed="false">
      <c r="A800" s="8" t="n">
        <v>784</v>
      </c>
      <c r="B800" s="9" t="s">
        <v>831</v>
      </c>
      <c r="C800" s="9" t="s">
        <v>832</v>
      </c>
      <c r="D800" s="10" t="s">
        <v>833</v>
      </c>
      <c r="E800" s="10" t="s">
        <v>834</v>
      </c>
      <c r="F800" s="9" t="n">
        <v>2</v>
      </c>
      <c r="G800" s="9" t="n">
        <v>1</v>
      </c>
      <c r="H800" s="9" t="n">
        <v>97.5</v>
      </c>
      <c r="I800" s="9" t="n">
        <v>98.5</v>
      </c>
      <c r="J800" s="9" t="n">
        <v>196</v>
      </c>
      <c r="K800" s="8"/>
      <c r="L800" s="8"/>
      <c r="M800" s="11" t="n">
        <f aca="false">J800/6</f>
        <v>32.6666666666667</v>
      </c>
      <c r="N800" s="8"/>
      <c r="O800" s="11" t="n">
        <f aca="false">M800+N800/2</f>
        <v>32.6666666666667</v>
      </c>
    </row>
    <row r="801" customFormat="false" ht="12" hidden="false" customHeight="false" outlineLevel="0" collapsed="false">
      <c r="A801" s="8" t="n">
        <v>785</v>
      </c>
      <c r="B801" s="9" t="s">
        <v>835</v>
      </c>
      <c r="C801" s="9" t="s">
        <v>832</v>
      </c>
      <c r="D801" s="10" t="s">
        <v>833</v>
      </c>
      <c r="E801" s="10" t="s">
        <v>834</v>
      </c>
      <c r="F801" s="9" t="n">
        <v>2</v>
      </c>
      <c r="G801" s="9" t="n">
        <v>2</v>
      </c>
      <c r="H801" s="9" t="n">
        <v>96.5</v>
      </c>
      <c r="I801" s="9" t="n">
        <v>90</v>
      </c>
      <c r="J801" s="9" t="n">
        <v>186.5</v>
      </c>
      <c r="K801" s="8"/>
      <c r="L801" s="8"/>
      <c r="M801" s="11" t="n">
        <f aca="false">J801/6</f>
        <v>31.0833333333333</v>
      </c>
      <c r="N801" s="8"/>
      <c r="O801" s="11" t="n">
        <f aca="false">M801+N801/2</f>
        <v>31.0833333333333</v>
      </c>
    </row>
    <row r="802" customFormat="false" ht="12" hidden="false" customHeight="false" outlineLevel="0" collapsed="false">
      <c r="A802" s="8" t="n">
        <v>786</v>
      </c>
      <c r="B802" s="9" t="s">
        <v>836</v>
      </c>
      <c r="C802" s="9" t="s">
        <v>832</v>
      </c>
      <c r="D802" s="10" t="s">
        <v>833</v>
      </c>
      <c r="E802" s="10" t="s">
        <v>834</v>
      </c>
      <c r="F802" s="9" t="n">
        <v>2</v>
      </c>
      <c r="G802" s="9" t="n">
        <v>3</v>
      </c>
      <c r="H802" s="9" t="n">
        <v>84</v>
      </c>
      <c r="I802" s="9" t="n">
        <v>102.5</v>
      </c>
      <c r="J802" s="9" t="n">
        <v>186.5</v>
      </c>
      <c r="K802" s="8"/>
      <c r="L802" s="8"/>
      <c r="M802" s="11" t="n">
        <f aca="false">J802/6</f>
        <v>31.0833333333333</v>
      </c>
      <c r="N802" s="8"/>
      <c r="O802" s="11" t="n">
        <f aca="false">M802+N802/2</f>
        <v>31.0833333333333</v>
      </c>
    </row>
    <row r="803" customFormat="false" ht="12" hidden="false" customHeight="false" outlineLevel="0" collapsed="false">
      <c r="A803" s="8" t="n">
        <v>787</v>
      </c>
      <c r="B803" s="9" t="s">
        <v>837</v>
      </c>
      <c r="C803" s="9" t="s">
        <v>832</v>
      </c>
      <c r="D803" s="10" t="s">
        <v>833</v>
      </c>
      <c r="E803" s="10" t="s">
        <v>834</v>
      </c>
      <c r="F803" s="9" t="n">
        <v>2</v>
      </c>
      <c r="G803" s="9" t="n">
        <v>4</v>
      </c>
      <c r="H803" s="9" t="n">
        <v>81</v>
      </c>
      <c r="I803" s="9" t="n">
        <v>100</v>
      </c>
      <c r="J803" s="9" t="n">
        <v>181</v>
      </c>
      <c r="K803" s="8"/>
      <c r="L803" s="8"/>
      <c r="M803" s="11" t="n">
        <f aca="false">J803/6</f>
        <v>30.1666666666667</v>
      </c>
      <c r="N803" s="8"/>
      <c r="O803" s="11" t="n">
        <f aca="false">M803+N803/2</f>
        <v>30.1666666666667</v>
      </c>
    </row>
    <row r="804" customFormat="false" ht="12" hidden="false" customHeight="false" outlineLevel="0" collapsed="false">
      <c r="A804" s="8" t="n">
        <v>788</v>
      </c>
      <c r="B804" s="9" t="s">
        <v>838</v>
      </c>
      <c r="C804" s="9" t="s">
        <v>832</v>
      </c>
      <c r="D804" s="10" t="s">
        <v>833</v>
      </c>
      <c r="E804" s="10" t="s">
        <v>834</v>
      </c>
      <c r="F804" s="9" t="n">
        <v>2</v>
      </c>
      <c r="G804" s="9" t="n">
        <v>5</v>
      </c>
      <c r="H804" s="9" t="n">
        <v>87</v>
      </c>
      <c r="I804" s="9" t="n">
        <v>93.5</v>
      </c>
      <c r="J804" s="9" t="n">
        <v>180.5</v>
      </c>
      <c r="K804" s="8"/>
      <c r="L804" s="8"/>
      <c r="M804" s="11" t="n">
        <f aca="false">J804/6</f>
        <v>30.0833333333333</v>
      </c>
      <c r="N804" s="8"/>
      <c r="O804" s="11" t="n">
        <f aca="false">M804+N804/2</f>
        <v>30.0833333333333</v>
      </c>
    </row>
    <row r="805" customFormat="false" ht="12" hidden="false" customHeight="false" outlineLevel="0" collapsed="false">
      <c r="A805" s="8" t="n">
        <v>789</v>
      </c>
      <c r="B805" s="9" t="s">
        <v>839</v>
      </c>
      <c r="C805" s="9" t="s">
        <v>832</v>
      </c>
      <c r="D805" s="10" t="s">
        <v>833</v>
      </c>
      <c r="E805" s="10" t="s">
        <v>834</v>
      </c>
      <c r="F805" s="9" t="n">
        <v>2</v>
      </c>
      <c r="G805" s="9" t="n">
        <v>6</v>
      </c>
      <c r="H805" s="9" t="n">
        <v>77.5</v>
      </c>
      <c r="I805" s="9" t="n">
        <v>96.5</v>
      </c>
      <c r="J805" s="9" t="n">
        <v>174</v>
      </c>
      <c r="K805" s="8"/>
      <c r="L805" s="8"/>
      <c r="M805" s="11" t="n">
        <f aca="false">J805/6</f>
        <v>29</v>
      </c>
      <c r="N805" s="8"/>
      <c r="O805" s="11" t="n">
        <f aca="false">M805+N805/2</f>
        <v>29</v>
      </c>
    </row>
    <row r="806" customFormat="false" ht="12" hidden="false" customHeight="false" outlineLevel="0" collapsed="false">
      <c r="A806" s="8" t="n">
        <v>790</v>
      </c>
      <c r="B806" s="9" t="s">
        <v>840</v>
      </c>
      <c r="C806" s="9" t="s">
        <v>832</v>
      </c>
      <c r="D806" s="10" t="s">
        <v>833</v>
      </c>
      <c r="E806" s="10" t="s">
        <v>834</v>
      </c>
      <c r="F806" s="9" t="n">
        <v>2</v>
      </c>
      <c r="G806" s="9" t="n">
        <v>7</v>
      </c>
      <c r="H806" s="9" t="n">
        <v>88.5</v>
      </c>
      <c r="I806" s="9" t="n">
        <v>81</v>
      </c>
      <c r="J806" s="9" t="n">
        <v>169.5</v>
      </c>
      <c r="K806" s="8"/>
      <c r="L806" s="8"/>
      <c r="M806" s="11" t="n">
        <f aca="false">J806/6</f>
        <v>28.25</v>
      </c>
      <c r="N806" s="8"/>
      <c r="O806" s="11" t="n">
        <f aca="false">M806+N806/2</f>
        <v>28.25</v>
      </c>
    </row>
    <row r="807" customFormat="false" ht="12" hidden="false" customHeight="false" outlineLevel="0" collapsed="false">
      <c r="A807" s="8" t="n">
        <v>791</v>
      </c>
      <c r="B807" s="9" t="s">
        <v>841</v>
      </c>
      <c r="C807" s="9" t="s">
        <v>832</v>
      </c>
      <c r="D807" s="10" t="s">
        <v>833</v>
      </c>
      <c r="E807" s="10" t="s">
        <v>834</v>
      </c>
      <c r="F807" s="9" t="n">
        <v>2</v>
      </c>
      <c r="G807" s="9" t="n">
        <v>8</v>
      </c>
      <c r="H807" s="9" t="n">
        <v>91</v>
      </c>
      <c r="I807" s="9" t="n">
        <v>75.5</v>
      </c>
      <c r="J807" s="9" t="n">
        <v>166.5</v>
      </c>
      <c r="K807" s="8"/>
      <c r="L807" s="8"/>
      <c r="M807" s="11" t="n">
        <f aca="false">J807/6</f>
        <v>27.75</v>
      </c>
      <c r="N807" s="8"/>
      <c r="O807" s="11" t="n">
        <f aca="false">M807+N807/2</f>
        <v>27.75</v>
      </c>
    </row>
    <row r="808" customFormat="false" ht="12" hidden="false" customHeight="false" outlineLevel="0" collapsed="false">
      <c r="A808" s="8" t="n">
        <v>792</v>
      </c>
      <c r="B808" s="9" t="s">
        <v>842</v>
      </c>
      <c r="C808" s="9" t="s">
        <v>832</v>
      </c>
      <c r="D808" s="10" t="s">
        <v>833</v>
      </c>
      <c r="E808" s="10" t="s">
        <v>834</v>
      </c>
      <c r="F808" s="9" t="n">
        <v>2</v>
      </c>
      <c r="G808" s="9" t="n">
        <v>9</v>
      </c>
      <c r="H808" s="9" t="n">
        <v>68.5</v>
      </c>
      <c r="I808" s="9" t="n">
        <v>96</v>
      </c>
      <c r="J808" s="9" t="n">
        <v>164.5</v>
      </c>
      <c r="K808" s="8"/>
      <c r="L808" s="8"/>
      <c r="M808" s="11" t="n">
        <f aca="false">J808/6</f>
        <v>27.4166666666667</v>
      </c>
      <c r="N808" s="8"/>
      <c r="O808" s="11" t="n">
        <f aca="false">M808+N808/2</f>
        <v>27.4166666666667</v>
      </c>
    </row>
    <row r="809" customFormat="false" ht="12" hidden="false" customHeight="false" outlineLevel="0" collapsed="false">
      <c r="A809" s="8" t="n">
        <v>793</v>
      </c>
      <c r="B809" s="9" t="s">
        <v>843</v>
      </c>
      <c r="C809" s="9" t="s">
        <v>832</v>
      </c>
      <c r="D809" s="10" t="s">
        <v>833</v>
      </c>
      <c r="E809" s="10" t="s">
        <v>834</v>
      </c>
      <c r="F809" s="9" t="n">
        <v>2</v>
      </c>
      <c r="G809" s="9" t="n">
        <v>10</v>
      </c>
      <c r="H809" s="9" t="n">
        <v>87</v>
      </c>
      <c r="I809" s="9" t="n">
        <v>77</v>
      </c>
      <c r="J809" s="9" t="n">
        <v>164</v>
      </c>
      <c r="K809" s="8"/>
      <c r="L809" s="8"/>
      <c r="M809" s="11" t="n">
        <f aca="false">J809/6</f>
        <v>27.3333333333333</v>
      </c>
      <c r="N809" s="8"/>
      <c r="O809" s="11" t="n">
        <f aca="false">M809+N809/2</f>
        <v>27.3333333333333</v>
      </c>
    </row>
    <row r="810" customFormat="false" ht="12" hidden="false" customHeight="false" outlineLevel="0" collapsed="false">
      <c r="A810" s="8" t="n">
        <v>794</v>
      </c>
      <c r="B810" s="9" t="s">
        <v>844</v>
      </c>
      <c r="C810" s="9" t="s">
        <v>832</v>
      </c>
      <c r="D810" s="10" t="s">
        <v>833</v>
      </c>
      <c r="E810" s="10" t="s">
        <v>834</v>
      </c>
      <c r="F810" s="9" t="n">
        <v>2</v>
      </c>
      <c r="G810" s="9" t="n">
        <v>11</v>
      </c>
      <c r="H810" s="9" t="n">
        <v>67</v>
      </c>
      <c r="I810" s="9" t="n">
        <v>97</v>
      </c>
      <c r="J810" s="9" t="n">
        <v>164</v>
      </c>
      <c r="K810" s="8"/>
      <c r="L810" s="8"/>
      <c r="M810" s="11" t="n">
        <f aca="false">J810/6</f>
        <v>27.3333333333333</v>
      </c>
      <c r="N810" s="8"/>
      <c r="O810" s="11" t="n">
        <f aca="false">M810+N810/2</f>
        <v>27.3333333333333</v>
      </c>
    </row>
    <row r="811" customFormat="false" ht="12" hidden="false" customHeight="false" outlineLevel="0" collapsed="false">
      <c r="A811" s="8" t="n">
        <v>795</v>
      </c>
      <c r="B811" s="9" t="s">
        <v>845</v>
      </c>
      <c r="C811" s="9" t="s">
        <v>832</v>
      </c>
      <c r="D811" s="10" t="s">
        <v>833</v>
      </c>
      <c r="E811" s="10" t="s">
        <v>834</v>
      </c>
      <c r="F811" s="9" t="n">
        <v>2</v>
      </c>
      <c r="G811" s="9" t="n">
        <v>12</v>
      </c>
      <c r="H811" s="9" t="n">
        <v>76</v>
      </c>
      <c r="I811" s="9" t="n">
        <v>87</v>
      </c>
      <c r="J811" s="9" t="n">
        <v>163</v>
      </c>
      <c r="K811" s="8"/>
      <c r="L811" s="8"/>
      <c r="M811" s="11" t="n">
        <f aca="false">J811/6</f>
        <v>27.1666666666667</v>
      </c>
      <c r="N811" s="8"/>
      <c r="O811" s="11" t="n">
        <f aca="false">M811+N811/2</f>
        <v>27.1666666666667</v>
      </c>
    </row>
    <row r="812" customFormat="false" ht="12" hidden="false" customHeight="false" outlineLevel="0" collapsed="false">
      <c r="A812" s="8" t="n">
        <v>796</v>
      </c>
      <c r="B812" s="9" t="s">
        <v>846</v>
      </c>
      <c r="C812" s="9" t="s">
        <v>832</v>
      </c>
      <c r="D812" s="10" t="s">
        <v>833</v>
      </c>
      <c r="E812" s="10" t="s">
        <v>834</v>
      </c>
      <c r="F812" s="9" t="n">
        <v>2</v>
      </c>
      <c r="G812" s="9" t="n">
        <v>13</v>
      </c>
      <c r="H812" s="9" t="n">
        <v>83.5</v>
      </c>
      <c r="I812" s="9" t="n">
        <v>75.5</v>
      </c>
      <c r="J812" s="9" t="n">
        <v>159</v>
      </c>
      <c r="K812" s="8"/>
      <c r="L812" s="8"/>
      <c r="M812" s="11" t="n">
        <f aca="false">J812/6</f>
        <v>26.5</v>
      </c>
      <c r="N812" s="8"/>
      <c r="O812" s="11" t="n">
        <f aca="false">M812+N812/2</f>
        <v>26.5</v>
      </c>
    </row>
    <row r="813" customFormat="false" ht="12" hidden="false" customHeight="false" outlineLevel="0" collapsed="false">
      <c r="A813" s="8" t="n">
        <v>797</v>
      </c>
      <c r="B813" s="9" t="s">
        <v>847</v>
      </c>
      <c r="C813" s="9" t="s">
        <v>832</v>
      </c>
      <c r="D813" s="10" t="s">
        <v>833</v>
      </c>
      <c r="E813" s="10" t="s">
        <v>834</v>
      </c>
      <c r="F813" s="9" t="n">
        <v>2</v>
      </c>
      <c r="G813" s="9" t="n">
        <v>14</v>
      </c>
      <c r="H813" s="9" t="n">
        <v>84.5</v>
      </c>
      <c r="I813" s="9" t="n">
        <v>74</v>
      </c>
      <c r="J813" s="9" t="n">
        <v>158.5</v>
      </c>
      <c r="K813" s="8"/>
      <c r="L813" s="8"/>
      <c r="M813" s="11" t="n">
        <f aca="false">J813/6</f>
        <v>26.4166666666667</v>
      </c>
      <c r="N813" s="8"/>
      <c r="O813" s="11" t="n">
        <f aca="false">M813+N813/2</f>
        <v>26.4166666666667</v>
      </c>
    </row>
    <row r="814" customFormat="false" ht="12" hidden="false" customHeight="false" outlineLevel="0" collapsed="false">
      <c r="A814" s="8" t="n">
        <v>798</v>
      </c>
      <c r="B814" s="9" t="s">
        <v>848</v>
      </c>
      <c r="C814" s="9" t="s">
        <v>832</v>
      </c>
      <c r="D814" s="10" t="s">
        <v>833</v>
      </c>
      <c r="E814" s="10" t="s">
        <v>834</v>
      </c>
      <c r="F814" s="9" t="n">
        <v>2</v>
      </c>
      <c r="G814" s="9" t="n">
        <v>15</v>
      </c>
      <c r="H814" s="9" t="n">
        <v>72.5</v>
      </c>
      <c r="I814" s="9" t="n">
        <v>85</v>
      </c>
      <c r="J814" s="9" t="n">
        <v>157.5</v>
      </c>
      <c r="K814" s="8"/>
      <c r="L814" s="8"/>
      <c r="M814" s="11" t="n">
        <f aca="false">J814/6</f>
        <v>26.25</v>
      </c>
      <c r="N814" s="8"/>
      <c r="O814" s="11" t="n">
        <f aca="false">M814+N814/2</f>
        <v>26.25</v>
      </c>
    </row>
    <row r="815" customFormat="false" ht="12" hidden="false" customHeight="false" outlineLevel="0" collapsed="false">
      <c r="A815" s="8" t="n">
        <v>799</v>
      </c>
      <c r="B815" s="9" t="s">
        <v>849</v>
      </c>
      <c r="C815" s="9" t="s">
        <v>832</v>
      </c>
      <c r="D815" s="10" t="s">
        <v>833</v>
      </c>
      <c r="E815" s="10" t="s">
        <v>834</v>
      </c>
      <c r="F815" s="9" t="n">
        <v>2</v>
      </c>
      <c r="G815" s="9" t="n">
        <v>16</v>
      </c>
      <c r="H815" s="9" t="n">
        <v>52.5</v>
      </c>
      <c r="I815" s="9" t="n">
        <v>103</v>
      </c>
      <c r="J815" s="9" t="n">
        <v>155.5</v>
      </c>
      <c r="K815" s="8"/>
      <c r="L815" s="8"/>
      <c r="M815" s="11" t="n">
        <f aca="false">J815/6</f>
        <v>25.9166666666667</v>
      </c>
      <c r="N815" s="8"/>
      <c r="O815" s="11" t="n">
        <f aca="false">M815+N815/2</f>
        <v>25.9166666666667</v>
      </c>
    </row>
    <row r="816" customFormat="false" ht="12" hidden="false" customHeight="false" outlineLevel="0" collapsed="false">
      <c r="A816" s="8" t="n">
        <v>800</v>
      </c>
      <c r="B816" s="9" t="s">
        <v>850</v>
      </c>
      <c r="C816" s="9" t="s">
        <v>832</v>
      </c>
      <c r="D816" s="10" t="s">
        <v>833</v>
      </c>
      <c r="E816" s="10" t="s">
        <v>834</v>
      </c>
      <c r="F816" s="9" t="n">
        <v>2</v>
      </c>
      <c r="G816" s="9" t="n">
        <v>17</v>
      </c>
      <c r="H816" s="9" t="n">
        <v>70</v>
      </c>
      <c r="I816" s="9" t="n">
        <v>82.5</v>
      </c>
      <c r="J816" s="9" t="n">
        <v>152.5</v>
      </c>
      <c r="K816" s="8"/>
      <c r="L816" s="8"/>
      <c r="M816" s="11" t="n">
        <f aca="false">J816/6</f>
        <v>25.4166666666667</v>
      </c>
      <c r="N816" s="8"/>
      <c r="O816" s="11" t="n">
        <f aca="false">M816+N816/2</f>
        <v>25.4166666666667</v>
      </c>
    </row>
    <row r="817" customFormat="false" ht="12" hidden="false" customHeight="false" outlineLevel="0" collapsed="false">
      <c r="A817" s="8" t="n">
        <v>801</v>
      </c>
      <c r="B817" s="9" t="s">
        <v>851</v>
      </c>
      <c r="C817" s="9" t="s">
        <v>832</v>
      </c>
      <c r="D817" s="10" t="s">
        <v>833</v>
      </c>
      <c r="E817" s="10" t="s">
        <v>834</v>
      </c>
      <c r="F817" s="9" t="n">
        <v>2</v>
      </c>
      <c r="G817" s="9" t="n">
        <v>18</v>
      </c>
      <c r="H817" s="9" t="n">
        <v>68.5</v>
      </c>
      <c r="I817" s="9" t="n">
        <v>83</v>
      </c>
      <c r="J817" s="9" t="n">
        <v>151.5</v>
      </c>
      <c r="K817" s="8"/>
      <c r="L817" s="8"/>
      <c r="M817" s="11" t="n">
        <f aca="false">J817/6</f>
        <v>25.25</v>
      </c>
      <c r="N817" s="8"/>
      <c r="O817" s="11" t="n">
        <f aca="false">M817+N817/2</f>
        <v>25.25</v>
      </c>
    </row>
    <row r="818" customFormat="false" ht="12" hidden="false" customHeight="false" outlineLevel="0" collapsed="false">
      <c r="A818" s="8" t="n">
        <v>802</v>
      </c>
      <c r="B818" s="9" t="s">
        <v>852</v>
      </c>
      <c r="C818" s="9" t="s">
        <v>832</v>
      </c>
      <c r="D818" s="10" t="s">
        <v>833</v>
      </c>
      <c r="E818" s="10" t="s">
        <v>834</v>
      </c>
      <c r="F818" s="9" t="n">
        <v>2</v>
      </c>
      <c r="G818" s="9" t="n">
        <v>19</v>
      </c>
      <c r="H818" s="9" t="n">
        <v>79</v>
      </c>
      <c r="I818" s="9" t="n">
        <v>70.5</v>
      </c>
      <c r="J818" s="9" t="n">
        <v>149.5</v>
      </c>
      <c r="K818" s="8"/>
      <c r="L818" s="8"/>
      <c r="M818" s="11" t="n">
        <f aca="false">J818/6</f>
        <v>24.9166666666667</v>
      </c>
      <c r="N818" s="8"/>
      <c r="O818" s="11" t="n">
        <f aca="false">M818+N818/2</f>
        <v>24.9166666666667</v>
      </c>
    </row>
    <row r="819" customFormat="false" ht="12" hidden="false" customHeight="false" outlineLevel="0" collapsed="false">
      <c r="A819" s="8" t="n">
        <v>803</v>
      </c>
      <c r="B819" s="9" t="s">
        <v>853</v>
      </c>
      <c r="C819" s="9" t="s">
        <v>832</v>
      </c>
      <c r="D819" s="10" t="s">
        <v>833</v>
      </c>
      <c r="E819" s="10" t="s">
        <v>834</v>
      </c>
      <c r="F819" s="9" t="n">
        <v>2</v>
      </c>
      <c r="G819" s="9" t="n">
        <v>20</v>
      </c>
      <c r="H819" s="9" t="n">
        <v>60.5</v>
      </c>
      <c r="I819" s="9" t="n">
        <v>82</v>
      </c>
      <c r="J819" s="9" t="n">
        <v>142.5</v>
      </c>
      <c r="K819" s="8"/>
      <c r="L819" s="8"/>
      <c r="M819" s="11" t="n">
        <f aca="false">J819/6</f>
        <v>23.75</v>
      </c>
      <c r="N819" s="8"/>
      <c r="O819" s="11" t="n">
        <f aca="false">M819+N819/2</f>
        <v>23.75</v>
      </c>
    </row>
    <row r="820" customFormat="false" ht="12" hidden="false" customHeight="false" outlineLevel="0" collapsed="false">
      <c r="A820" s="8" t="n">
        <v>804</v>
      </c>
      <c r="B820" s="9" t="s">
        <v>854</v>
      </c>
      <c r="C820" s="9" t="s">
        <v>832</v>
      </c>
      <c r="D820" s="10" t="s">
        <v>833</v>
      </c>
      <c r="E820" s="10" t="s">
        <v>834</v>
      </c>
      <c r="F820" s="9" t="n">
        <v>2</v>
      </c>
      <c r="G820" s="9" t="n">
        <v>21</v>
      </c>
      <c r="H820" s="9" t="n">
        <v>62</v>
      </c>
      <c r="I820" s="9" t="n">
        <v>80</v>
      </c>
      <c r="J820" s="9" t="n">
        <v>142</v>
      </c>
      <c r="K820" s="8"/>
      <c r="L820" s="8"/>
      <c r="M820" s="11" t="n">
        <f aca="false">J820/6</f>
        <v>23.6666666666667</v>
      </c>
      <c r="N820" s="8"/>
      <c r="O820" s="11" t="n">
        <f aca="false">M820+N820/2</f>
        <v>23.6666666666667</v>
      </c>
    </row>
    <row r="821" customFormat="false" ht="12" hidden="false" customHeight="false" outlineLevel="0" collapsed="false">
      <c r="A821" s="8" t="n">
        <v>805</v>
      </c>
      <c r="B821" s="9" t="s">
        <v>855</v>
      </c>
      <c r="C821" s="9" t="s">
        <v>832</v>
      </c>
      <c r="D821" s="10" t="s">
        <v>833</v>
      </c>
      <c r="E821" s="10" t="s">
        <v>834</v>
      </c>
      <c r="F821" s="9" t="n">
        <v>2</v>
      </c>
      <c r="G821" s="9" t="n">
        <v>22</v>
      </c>
      <c r="H821" s="9" t="n">
        <v>53.5</v>
      </c>
      <c r="I821" s="9" t="n">
        <v>88</v>
      </c>
      <c r="J821" s="9" t="n">
        <v>141.5</v>
      </c>
      <c r="K821" s="8"/>
      <c r="L821" s="8"/>
      <c r="M821" s="11" t="n">
        <f aca="false">J821/6</f>
        <v>23.5833333333333</v>
      </c>
      <c r="N821" s="8"/>
      <c r="O821" s="11" t="n">
        <f aca="false">M821+N821/2</f>
        <v>23.5833333333333</v>
      </c>
    </row>
    <row r="822" customFormat="false" ht="12" hidden="false" customHeight="false" outlineLevel="0" collapsed="false">
      <c r="A822" s="8" t="n">
        <v>806</v>
      </c>
      <c r="B822" s="9" t="s">
        <v>856</v>
      </c>
      <c r="C822" s="9" t="s">
        <v>832</v>
      </c>
      <c r="D822" s="10" t="s">
        <v>833</v>
      </c>
      <c r="E822" s="10" t="s">
        <v>834</v>
      </c>
      <c r="F822" s="9" t="n">
        <v>2</v>
      </c>
      <c r="G822" s="9" t="n">
        <v>23</v>
      </c>
      <c r="H822" s="9" t="n">
        <v>71</v>
      </c>
      <c r="I822" s="9" t="n">
        <v>69</v>
      </c>
      <c r="J822" s="9" t="n">
        <v>140</v>
      </c>
      <c r="K822" s="8"/>
      <c r="L822" s="8"/>
      <c r="M822" s="11" t="n">
        <f aca="false">J822/6</f>
        <v>23.3333333333333</v>
      </c>
      <c r="N822" s="8"/>
      <c r="O822" s="11" t="n">
        <f aca="false">M822+N822/2</f>
        <v>23.3333333333333</v>
      </c>
    </row>
    <row r="823" customFormat="false" ht="12" hidden="false" customHeight="false" outlineLevel="0" collapsed="false">
      <c r="A823" s="8" t="n">
        <v>807</v>
      </c>
      <c r="B823" s="9" t="s">
        <v>857</v>
      </c>
      <c r="C823" s="9" t="s">
        <v>832</v>
      </c>
      <c r="D823" s="10" t="s">
        <v>833</v>
      </c>
      <c r="E823" s="10" t="s">
        <v>834</v>
      </c>
      <c r="F823" s="9" t="n">
        <v>2</v>
      </c>
      <c r="G823" s="9" t="n">
        <v>24</v>
      </c>
      <c r="H823" s="9" t="n">
        <v>56.5</v>
      </c>
      <c r="I823" s="9" t="n">
        <v>82</v>
      </c>
      <c r="J823" s="9" t="n">
        <v>138.5</v>
      </c>
      <c r="K823" s="8"/>
      <c r="L823" s="8"/>
      <c r="M823" s="11" t="n">
        <f aca="false">J823/6</f>
        <v>23.0833333333333</v>
      </c>
      <c r="N823" s="8"/>
      <c r="O823" s="11" t="n">
        <f aca="false">M823+N823/2</f>
        <v>23.0833333333333</v>
      </c>
    </row>
    <row r="824" customFormat="false" ht="12" hidden="false" customHeight="false" outlineLevel="0" collapsed="false">
      <c r="A824" s="8" t="n">
        <v>808</v>
      </c>
      <c r="B824" s="9" t="s">
        <v>858</v>
      </c>
      <c r="C824" s="9" t="s">
        <v>832</v>
      </c>
      <c r="D824" s="10" t="s">
        <v>833</v>
      </c>
      <c r="E824" s="10" t="s">
        <v>834</v>
      </c>
      <c r="F824" s="9" t="n">
        <v>2</v>
      </c>
      <c r="G824" s="9" t="n">
        <v>25</v>
      </c>
      <c r="H824" s="9" t="n">
        <v>75.5</v>
      </c>
      <c r="I824" s="9" t="n">
        <v>62.5</v>
      </c>
      <c r="J824" s="9" t="n">
        <v>138</v>
      </c>
      <c r="K824" s="8"/>
      <c r="L824" s="8"/>
      <c r="M824" s="11" t="n">
        <f aca="false">J824/6</f>
        <v>23</v>
      </c>
      <c r="N824" s="8"/>
      <c r="O824" s="11" t="n">
        <f aca="false">M824+N824/2</f>
        <v>23</v>
      </c>
    </row>
    <row r="825" customFormat="false" ht="12" hidden="false" customHeight="false" outlineLevel="0" collapsed="false">
      <c r="A825" s="8" t="n">
        <v>809</v>
      </c>
      <c r="B825" s="9" t="s">
        <v>859</v>
      </c>
      <c r="C825" s="9" t="s">
        <v>832</v>
      </c>
      <c r="D825" s="10" t="s">
        <v>833</v>
      </c>
      <c r="E825" s="10" t="s">
        <v>834</v>
      </c>
      <c r="F825" s="9" t="n">
        <v>2</v>
      </c>
      <c r="G825" s="9" t="n">
        <v>26</v>
      </c>
      <c r="H825" s="9" t="n">
        <v>61.5</v>
      </c>
      <c r="I825" s="9" t="n">
        <v>76</v>
      </c>
      <c r="J825" s="9" t="n">
        <v>137.5</v>
      </c>
      <c r="K825" s="8"/>
      <c r="L825" s="8"/>
      <c r="M825" s="11" t="n">
        <f aca="false">J825/6</f>
        <v>22.9166666666667</v>
      </c>
      <c r="N825" s="8"/>
      <c r="O825" s="11" t="n">
        <f aca="false">M825+N825/2</f>
        <v>22.9166666666667</v>
      </c>
    </row>
    <row r="826" customFormat="false" ht="12" hidden="false" customHeight="false" outlineLevel="0" collapsed="false">
      <c r="A826" s="8" t="n">
        <v>810</v>
      </c>
      <c r="B826" s="9" t="s">
        <v>860</v>
      </c>
      <c r="C826" s="9" t="s">
        <v>832</v>
      </c>
      <c r="D826" s="10" t="s">
        <v>833</v>
      </c>
      <c r="E826" s="10" t="s">
        <v>834</v>
      </c>
      <c r="F826" s="9" t="n">
        <v>2</v>
      </c>
      <c r="G826" s="9" t="n">
        <v>27</v>
      </c>
      <c r="H826" s="9" t="n">
        <v>66</v>
      </c>
      <c r="I826" s="9" t="n">
        <v>69</v>
      </c>
      <c r="J826" s="9" t="n">
        <v>135</v>
      </c>
      <c r="K826" s="8"/>
      <c r="L826" s="8"/>
      <c r="M826" s="11" t="n">
        <f aca="false">J826/6</f>
        <v>22.5</v>
      </c>
      <c r="N826" s="8"/>
      <c r="O826" s="11" t="n">
        <f aca="false">M826+N826/2</f>
        <v>22.5</v>
      </c>
    </row>
    <row r="827" customFormat="false" ht="12" hidden="false" customHeight="false" outlineLevel="0" collapsed="false">
      <c r="A827" s="8" t="n">
        <v>811</v>
      </c>
      <c r="B827" s="9" t="s">
        <v>861</v>
      </c>
      <c r="C827" s="9" t="s">
        <v>832</v>
      </c>
      <c r="D827" s="10" t="s">
        <v>833</v>
      </c>
      <c r="E827" s="10" t="s">
        <v>834</v>
      </c>
      <c r="F827" s="9" t="n">
        <v>2</v>
      </c>
      <c r="G827" s="9" t="n">
        <v>28</v>
      </c>
      <c r="H827" s="9" t="n">
        <v>62</v>
      </c>
      <c r="I827" s="9" t="n">
        <v>73</v>
      </c>
      <c r="J827" s="9" t="n">
        <v>135</v>
      </c>
      <c r="K827" s="8"/>
      <c r="L827" s="8"/>
      <c r="M827" s="11" t="n">
        <f aca="false">J827/6</f>
        <v>22.5</v>
      </c>
      <c r="N827" s="8"/>
      <c r="O827" s="11" t="n">
        <f aca="false">M827+N827/2</f>
        <v>22.5</v>
      </c>
    </row>
    <row r="828" customFormat="false" ht="12" hidden="false" customHeight="false" outlineLevel="0" collapsed="false">
      <c r="A828" s="8" t="n">
        <v>812</v>
      </c>
      <c r="B828" s="9" t="s">
        <v>862</v>
      </c>
      <c r="C828" s="9" t="s">
        <v>832</v>
      </c>
      <c r="D828" s="10" t="s">
        <v>833</v>
      </c>
      <c r="E828" s="10" t="s">
        <v>834</v>
      </c>
      <c r="F828" s="9" t="n">
        <v>2</v>
      </c>
      <c r="G828" s="9" t="n">
        <v>29</v>
      </c>
      <c r="H828" s="9" t="n">
        <v>58</v>
      </c>
      <c r="I828" s="9" t="n">
        <v>75</v>
      </c>
      <c r="J828" s="9" t="n">
        <v>133</v>
      </c>
      <c r="K828" s="8"/>
      <c r="L828" s="8"/>
      <c r="M828" s="11" t="n">
        <f aca="false">J828/6</f>
        <v>22.1666666666667</v>
      </c>
      <c r="N828" s="8"/>
      <c r="O828" s="11" t="n">
        <f aca="false">M828+N828/2</f>
        <v>22.1666666666667</v>
      </c>
    </row>
    <row r="829" customFormat="false" ht="12" hidden="false" customHeight="false" outlineLevel="0" collapsed="false">
      <c r="A829" s="8" t="n">
        <v>813</v>
      </c>
      <c r="B829" s="9" t="s">
        <v>863</v>
      </c>
      <c r="C829" s="9" t="s">
        <v>832</v>
      </c>
      <c r="D829" s="10" t="s">
        <v>833</v>
      </c>
      <c r="E829" s="10" t="s">
        <v>834</v>
      </c>
      <c r="F829" s="9" t="n">
        <v>2</v>
      </c>
      <c r="G829" s="9" t="n">
        <v>30</v>
      </c>
      <c r="H829" s="9" t="n">
        <v>63.5</v>
      </c>
      <c r="I829" s="9" t="n">
        <v>69</v>
      </c>
      <c r="J829" s="9" t="n">
        <v>132.5</v>
      </c>
      <c r="K829" s="8"/>
      <c r="L829" s="8"/>
      <c r="M829" s="11" t="n">
        <f aca="false">J829/6</f>
        <v>22.0833333333333</v>
      </c>
      <c r="N829" s="8"/>
      <c r="O829" s="11" t="n">
        <f aca="false">M829+N829/2</f>
        <v>22.0833333333333</v>
      </c>
    </row>
    <row r="830" customFormat="false" ht="12" hidden="false" customHeight="false" outlineLevel="0" collapsed="false">
      <c r="A830" s="8" t="n">
        <v>814</v>
      </c>
      <c r="B830" s="9" t="s">
        <v>864</v>
      </c>
      <c r="C830" s="9" t="s">
        <v>832</v>
      </c>
      <c r="D830" s="10" t="s">
        <v>833</v>
      </c>
      <c r="E830" s="10" t="s">
        <v>834</v>
      </c>
      <c r="F830" s="9" t="n">
        <v>2</v>
      </c>
      <c r="G830" s="9" t="n">
        <v>31</v>
      </c>
      <c r="H830" s="9" t="n">
        <v>57.5</v>
      </c>
      <c r="I830" s="9" t="n">
        <v>74</v>
      </c>
      <c r="J830" s="9" t="n">
        <v>131.5</v>
      </c>
      <c r="K830" s="8"/>
      <c r="L830" s="8"/>
      <c r="M830" s="11" t="n">
        <f aca="false">J830/6</f>
        <v>21.9166666666667</v>
      </c>
      <c r="N830" s="8"/>
      <c r="O830" s="11" t="n">
        <f aca="false">M830+N830/2</f>
        <v>21.9166666666667</v>
      </c>
    </row>
    <row r="831" customFormat="false" ht="12" hidden="false" customHeight="false" outlineLevel="0" collapsed="false">
      <c r="A831" s="8" t="n">
        <v>815</v>
      </c>
      <c r="B831" s="9" t="s">
        <v>865</v>
      </c>
      <c r="C831" s="9" t="s">
        <v>832</v>
      </c>
      <c r="D831" s="10" t="s">
        <v>833</v>
      </c>
      <c r="E831" s="10" t="s">
        <v>834</v>
      </c>
      <c r="F831" s="9" t="n">
        <v>2</v>
      </c>
      <c r="G831" s="9" t="n">
        <v>32</v>
      </c>
      <c r="H831" s="9" t="n">
        <v>63</v>
      </c>
      <c r="I831" s="9" t="n">
        <v>65</v>
      </c>
      <c r="J831" s="9" t="n">
        <v>128</v>
      </c>
      <c r="K831" s="8"/>
      <c r="L831" s="8"/>
      <c r="M831" s="11" t="n">
        <f aca="false">J831/6</f>
        <v>21.3333333333333</v>
      </c>
      <c r="N831" s="8"/>
      <c r="O831" s="11" t="n">
        <f aca="false">M831+N831/2</f>
        <v>21.3333333333333</v>
      </c>
    </row>
    <row r="832" customFormat="false" ht="12" hidden="false" customHeight="false" outlineLevel="0" collapsed="false">
      <c r="A832" s="8" t="n">
        <v>816</v>
      </c>
      <c r="B832" s="9" t="s">
        <v>866</v>
      </c>
      <c r="C832" s="9" t="s">
        <v>832</v>
      </c>
      <c r="D832" s="10" t="s">
        <v>833</v>
      </c>
      <c r="E832" s="10" t="s">
        <v>834</v>
      </c>
      <c r="F832" s="9" t="n">
        <v>2</v>
      </c>
      <c r="G832" s="9" t="n">
        <v>33</v>
      </c>
      <c r="H832" s="9" t="n">
        <v>53</v>
      </c>
      <c r="I832" s="9" t="n">
        <v>74</v>
      </c>
      <c r="J832" s="9" t="n">
        <v>127</v>
      </c>
      <c r="K832" s="8"/>
      <c r="L832" s="8"/>
      <c r="M832" s="11" t="n">
        <f aca="false">J832/6</f>
        <v>21.1666666666667</v>
      </c>
      <c r="N832" s="8"/>
      <c r="O832" s="11" t="n">
        <f aca="false">M832+N832/2</f>
        <v>21.1666666666667</v>
      </c>
    </row>
    <row r="833" customFormat="false" ht="12" hidden="false" customHeight="false" outlineLevel="0" collapsed="false">
      <c r="A833" s="8" t="n">
        <v>817</v>
      </c>
      <c r="B833" s="9" t="s">
        <v>867</v>
      </c>
      <c r="C833" s="9" t="s">
        <v>832</v>
      </c>
      <c r="D833" s="10" t="s">
        <v>833</v>
      </c>
      <c r="E833" s="10" t="s">
        <v>834</v>
      </c>
      <c r="F833" s="9" t="n">
        <v>2</v>
      </c>
      <c r="G833" s="9" t="n">
        <v>34</v>
      </c>
      <c r="H833" s="9" t="n">
        <v>48</v>
      </c>
      <c r="I833" s="9" t="n">
        <v>68</v>
      </c>
      <c r="J833" s="9" t="n">
        <v>116</v>
      </c>
      <c r="K833" s="8"/>
      <c r="L833" s="8"/>
      <c r="M833" s="11" t="n">
        <f aca="false">J833/6</f>
        <v>19.3333333333333</v>
      </c>
      <c r="N833" s="8"/>
      <c r="O833" s="11" t="n">
        <f aca="false">M833+N833/2</f>
        <v>19.3333333333333</v>
      </c>
    </row>
    <row r="834" customFormat="false" ht="12" hidden="false" customHeight="false" outlineLevel="0" collapsed="false">
      <c r="A834" s="8" t="n">
        <v>818</v>
      </c>
      <c r="B834" s="9" t="s">
        <v>868</v>
      </c>
      <c r="C834" s="9" t="s">
        <v>832</v>
      </c>
      <c r="D834" s="10" t="s">
        <v>833</v>
      </c>
      <c r="E834" s="10" t="s">
        <v>834</v>
      </c>
      <c r="F834" s="9" t="n">
        <v>2</v>
      </c>
      <c r="G834" s="9" t="n">
        <v>35</v>
      </c>
      <c r="H834" s="9" t="n">
        <v>45.5</v>
      </c>
      <c r="I834" s="9" t="n">
        <v>64</v>
      </c>
      <c r="J834" s="9" t="n">
        <v>109.5</v>
      </c>
      <c r="K834" s="8"/>
      <c r="L834" s="8"/>
      <c r="M834" s="11" t="n">
        <f aca="false">J834/6</f>
        <v>18.25</v>
      </c>
      <c r="N834" s="8"/>
      <c r="O834" s="11" t="n">
        <f aca="false">M834+N834/2</f>
        <v>18.25</v>
      </c>
    </row>
    <row r="835" customFormat="false" ht="12" hidden="false" customHeight="false" outlineLevel="0" collapsed="false">
      <c r="A835" s="8" t="n">
        <v>819</v>
      </c>
      <c r="B835" s="9" t="s">
        <v>869</v>
      </c>
      <c r="C835" s="9" t="s">
        <v>832</v>
      </c>
      <c r="D835" s="10" t="s">
        <v>833</v>
      </c>
      <c r="E835" s="10" t="s">
        <v>834</v>
      </c>
      <c r="F835" s="9" t="n">
        <v>2</v>
      </c>
      <c r="G835" s="9" t="n">
        <v>36</v>
      </c>
      <c r="H835" s="9" t="n">
        <v>61.5</v>
      </c>
      <c r="I835" s="9" t="n">
        <v>46</v>
      </c>
      <c r="J835" s="9" t="n">
        <v>107.5</v>
      </c>
      <c r="K835" s="8"/>
      <c r="L835" s="8"/>
      <c r="M835" s="11" t="n">
        <f aca="false">J835/6</f>
        <v>17.9166666666667</v>
      </c>
      <c r="N835" s="8"/>
      <c r="O835" s="11" t="n">
        <f aca="false">M835+N835/2</f>
        <v>17.9166666666667</v>
      </c>
    </row>
    <row r="836" customFormat="false" ht="12" hidden="false" customHeight="false" outlineLevel="0" collapsed="false">
      <c r="A836" s="8" t="n">
        <v>820</v>
      </c>
      <c r="B836" s="9" t="s">
        <v>870</v>
      </c>
      <c r="C836" s="9" t="s">
        <v>832</v>
      </c>
      <c r="D836" s="10" t="s">
        <v>833</v>
      </c>
      <c r="E836" s="10" t="s">
        <v>834</v>
      </c>
      <c r="F836" s="9" t="n">
        <v>2</v>
      </c>
      <c r="G836" s="9" t="n">
        <v>37</v>
      </c>
      <c r="H836" s="9" t="n">
        <v>63.5</v>
      </c>
      <c r="I836" s="9" t="n">
        <v>40</v>
      </c>
      <c r="J836" s="9" t="n">
        <v>103.5</v>
      </c>
      <c r="K836" s="8"/>
      <c r="L836" s="8"/>
      <c r="M836" s="11" t="n">
        <f aca="false">J836/6</f>
        <v>17.25</v>
      </c>
      <c r="N836" s="8"/>
      <c r="O836" s="11" t="n">
        <f aca="false">M836+N836/2</f>
        <v>17.25</v>
      </c>
    </row>
    <row r="837" customFormat="false" ht="12" hidden="false" customHeight="false" outlineLevel="0" collapsed="false">
      <c r="A837" s="8" t="n">
        <v>821</v>
      </c>
      <c r="B837" s="9" t="s">
        <v>871</v>
      </c>
      <c r="C837" s="9" t="s">
        <v>832</v>
      </c>
      <c r="D837" s="10" t="s">
        <v>833</v>
      </c>
      <c r="E837" s="10" t="s">
        <v>834</v>
      </c>
      <c r="F837" s="9" t="n">
        <v>2</v>
      </c>
      <c r="G837" s="9" t="n">
        <v>38</v>
      </c>
      <c r="H837" s="9" t="n">
        <v>49</v>
      </c>
      <c r="I837" s="9" t="n">
        <v>47</v>
      </c>
      <c r="J837" s="9" t="n">
        <v>96</v>
      </c>
      <c r="K837" s="8"/>
      <c r="L837" s="8"/>
      <c r="M837" s="11" t="n">
        <f aca="false">J837/6</f>
        <v>16</v>
      </c>
      <c r="N837" s="8"/>
      <c r="O837" s="11" t="n">
        <f aca="false">M837+N837/2</f>
        <v>16</v>
      </c>
    </row>
    <row r="838" customFormat="false" ht="12" hidden="false" customHeight="false" outlineLevel="0" collapsed="false">
      <c r="A838" s="8" t="n">
        <v>822</v>
      </c>
      <c r="B838" s="9" t="s">
        <v>872</v>
      </c>
      <c r="C838" s="9" t="s">
        <v>832</v>
      </c>
      <c r="D838" s="10" t="s">
        <v>833</v>
      </c>
      <c r="E838" s="10" t="s">
        <v>834</v>
      </c>
      <c r="F838" s="9" t="n">
        <v>2</v>
      </c>
      <c r="G838" s="9" t="n">
        <v>39</v>
      </c>
      <c r="H838" s="9" t="n">
        <v>29.5</v>
      </c>
      <c r="I838" s="9" t="n">
        <v>66</v>
      </c>
      <c r="J838" s="9" t="n">
        <v>95.5</v>
      </c>
      <c r="K838" s="8"/>
      <c r="L838" s="8"/>
      <c r="M838" s="11" t="n">
        <f aca="false">J838/6</f>
        <v>15.9166666666667</v>
      </c>
      <c r="N838" s="8"/>
      <c r="O838" s="11" t="n">
        <f aca="false">M838+N838/2</f>
        <v>15.9166666666667</v>
      </c>
    </row>
    <row r="839" customFormat="false" ht="12" hidden="false" customHeight="false" outlineLevel="0" collapsed="false">
      <c r="A839" s="8" t="n">
        <v>823</v>
      </c>
      <c r="B839" s="9" t="s">
        <v>873</v>
      </c>
      <c r="C839" s="9" t="s">
        <v>832</v>
      </c>
      <c r="D839" s="10" t="s">
        <v>833</v>
      </c>
      <c r="E839" s="10" t="s">
        <v>834</v>
      </c>
      <c r="F839" s="9" t="n">
        <v>2</v>
      </c>
      <c r="G839" s="9" t="n">
        <v>40</v>
      </c>
      <c r="H839" s="9" t="n">
        <v>36.5</v>
      </c>
      <c r="I839" s="9" t="n">
        <v>56</v>
      </c>
      <c r="J839" s="9" t="n">
        <v>92.5</v>
      </c>
      <c r="K839" s="8"/>
      <c r="L839" s="8"/>
      <c r="M839" s="11" t="n">
        <f aca="false">J839/6</f>
        <v>15.4166666666667</v>
      </c>
      <c r="N839" s="8"/>
      <c r="O839" s="11" t="n">
        <f aca="false">M839+N839/2</f>
        <v>15.4166666666667</v>
      </c>
    </row>
    <row r="840" customFormat="false" ht="12" hidden="false" customHeight="false" outlineLevel="0" collapsed="false">
      <c r="A840" s="8" t="n">
        <v>824</v>
      </c>
      <c r="B840" s="9" t="s">
        <v>874</v>
      </c>
      <c r="C840" s="9" t="s">
        <v>832</v>
      </c>
      <c r="D840" s="10" t="s">
        <v>833</v>
      </c>
      <c r="E840" s="10" t="s">
        <v>834</v>
      </c>
      <c r="F840" s="9" t="n">
        <v>2</v>
      </c>
      <c r="G840" s="9" t="n">
        <v>41</v>
      </c>
      <c r="H840" s="9" t="n">
        <v>37</v>
      </c>
      <c r="I840" s="9" t="n">
        <v>55</v>
      </c>
      <c r="J840" s="9" t="n">
        <v>92</v>
      </c>
      <c r="K840" s="8"/>
      <c r="L840" s="8"/>
      <c r="M840" s="11" t="n">
        <f aca="false">J840/6</f>
        <v>15.3333333333333</v>
      </c>
      <c r="N840" s="8"/>
      <c r="O840" s="11" t="n">
        <f aca="false">M840+N840/2</f>
        <v>15.3333333333333</v>
      </c>
    </row>
    <row r="841" customFormat="false" ht="12" hidden="false" customHeight="false" outlineLevel="0" collapsed="false">
      <c r="A841" s="8" t="n">
        <v>825</v>
      </c>
      <c r="B841" s="9" t="s">
        <v>875</v>
      </c>
      <c r="C841" s="9" t="s">
        <v>832</v>
      </c>
      <c r="D841" s="10" t="s">
        <v>833</v>
      </c>
      <c r="E841" s="10" t="s">
        <v>834</v>
      </c>
      <c r="F841" s="9" t="n">
        <v>2</v>
      </c>
      <c r="G841" s="9" t="n">
        <v>0</v>
      </c>
      <c r="H841" s="9" t="n">
        <v>0</v>
      </c>
      <c r="I841" s="9" t="n">
        <v>0</v>
      </c>
      <c r="J841" s="9" t="n">
        <v>0</v>
      </c>
      <c r="K841" s="9" t="s">
        <v>36</v>
      </c>
      <c r="L841" s="9" t="s">
        <v>36</v>
      </c>
      <c r="M841" s="11" t="n">
        <f aca="false">J841/6</f>
        <v>0</v>
      </c>
      <c r="N841" s="9"/>
      <c r="O841" s="11" t="n">
        <f aca="false">M841+N841/2</f>
        <v>0</v>
      </c>
    </row>
    <row r="842" customFormat="false" ht="12" hidden="false" customHeight="false" outlineLevel="0" collapsed="false">
      <c r="A842" s="8" t="n">
        <v>826</v>
      </c>
      <c r="B842" s="9" t="s">
        <v>876</v>
      </c>
      <c r="C842" s="9" t="s">
        <v>832</v>
      </c>
      <c r="D842" s="10" t="s">
        <v>833</v>
      </c>
      <c r="E842" s="10" t="s">
        <v>834</v>
      </c>
      <c r="F842" s="9" t="n">
        <v>2</v>
      </c>
      <c r="G842" s="9" t="n">
        <v>0</v>
      </c>
      <c r="H842" s="9" t="n">
        <v>0</v>
      </c>
      <c r="I842" s="9" t="n">
        <v>0</v>
      </c>
      <c r="J842" s="9" t="n">
        <v>0</v>
      </c>
      <c r="K842" s="9" t="s">
        <v>36</v>
      </c>
      <c r="L842" s="9" t="s">
        <v>36</v>
      </c>
      <c r="M842" s="11" t="n">
        <f aca="false">J842/6</f>
        <v>0</v>
      </c>
      <c r="N842" s="9"/>
      <c r="O842" s="11" t="n">
        <f aca="false">M842+N842/2</f>
        <v>0</v>
      </c>
    </row>
    <row r="843" customFormat="false" ht="12" hidden="false" customHeight="false" outlineLevel="0" collapsed="false">
      <c r="A843" s="8" t="n">
        <v>827</v>
      </c>
      <c r="B843" s="9" t="s">
        <v>877</v>
      </c>
      <c r="C843" s="9" t="s">
        <v>832</v>
      </c>
      <c r="D843" s="10" t="s">
        <v>833</v>
      </c>
      <c r="E843" s="10" t="s">
        <v>834</v>
      </c>
      <c r="F843" s="9" t="n">
        <v>2</v>
      </c>
      <c r="G843" s="9" t="n">
        <v>0</v>
      </c>
      <c r="H843" s="9" t="n">
        <v>0</v>
      </c>
      <c r="I843" s="9" t="n">
        <v>0</v>
      </c>
      <c r="J843" s="9" t="n">
        <v>0</v>
      </c>
      <c r="K843" s="9" t="s">
        <v>36</v>
      </c>
      <c r="L843" s="9" t="s">
        <v>36</v>
      </c>
      <c r="M843" s="11" t="n">
        <f aca="false">J843/6</f>
        <v>0</v>
      </c>
      <c r="N843" s="9"/>
      <c r="O843" s="11" t="n">
        <f aca="false">M843+N843/2</f>
        <v>0</v>
      </c>
    </row>
    <row r="844" customFormat="false" ht="12" hidden="false" customHeight="false" outlineLevel="0" collapsed="false">
      <c r="A844" s="8" t="n">
        <v>828</v>
      </c>
      <c r="B844" s="9" t="s">
        <v>878</v>
      </c>
      <c r="C844" s="9" t="s">
        <v>832</v>
      </c>
      <c r="D844" s="10" t="s">
        <v>833</v>
      </c>
      <c r="E844" s="10" t="s">
        <v>834</v>
      </c>
      <c r="F844" s="9" t="n">
        <v>2</v>
      </c>
      <c r="G844" s="9" t="n">
        <v>0</v>
      </c>
      <c r="H844" s="9" t="n">
        <v>0</v>
      </c>
      <c r="I844" s="9" t="n">
        <v>0</v>
      </c>
      <c r="J844" s="9" t="n">
        <v>0</v>
      </c>
      <c r="K844" s="9" t="s">
        <v>36</v>
      </c>
      <c r="L844" s="9" t="s">
        <v>36</v>
      </c>
      <c r="M844" s="11" t="n">
        <f aca="false">J844/6</f>
        <v>0</v>
      </c>
      <c r="N844" s="9"/>
      <c r="O844" s="11" t="n">
        <f aca="false">M844+N844/2</f>
        <v>0</v>
      </c>
    </row>
    <row r="845" customFormat="false" ht="12" hidden="false" customHeight="false" outlineLevel="0" collapsed="false">
      <c r="A845" s="8" t="n">
        <v>829</v>
      </c>
      <c r="B845" s="9" t="s">
        <v>879</v>
      </c>
      <c r="C845" s="9" t="s">
        <v>832</v>
      </c>
      <c r="D845" s="10" t="s">
        <v>833</v>
      </c>
      <c r="E845" s="10" t="s">
        <v>834</v>
      </c>
      <c r="F845" s="9" t="n">
        <v>2</v>
      </c>
      <c r="G845" s="9" t="n">
        <v>0</v>
      </c>
      <c r="H845" s="9" t="n">
        <v>0</v>
      </c>
      <c r="I845" s="9" t="n">
        <v>0</v>
      </c>
      <c r="J845" s="9" t="n">
        <v>0</v>
      </c>
      <c r="K845" s="9" t="s">
        <v>36</v>
      </c>
      <c r="L845" s="9" t="s">
        <v>36</v>
      </c>
      <c r="M845" s="11" t="n">
        <f aca="false">J845/6</f>
        <v>0</v>
      </c>
      <c r="N845" s="9"/>
      <c r="O845" s="11" t="n">
        <f aca="false">M845+N845/2</f>
        <v>0</v>
      </c>
    </row>
    <row r="846" customFormat="false" ht="1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</row>
    <row r="847" customFormat="false" ht="12" hidden="false" customHeight="false" outlineLevel="0" collapsed="false">
      <c r="A847" s="8" t="n">
        <v>830</v>
      </c>
      <c r="B847" s="9" t="s">
        <v>880</v>
      </c>
      <c r="C847" s="9" t="s">
        <v>881</v>
      </c>
      <c r="D847" s="10" t="s">
        <v>882</v>
      </c>
      <c r="E847" s="10" t="s">
        <v>883</v>
      </c>
      <c r="F847" s="9" t="n">
        <v>1</v>
      </c>
      <c r="G847" s="9" t="n">
        <v>1</v>
      </c>
      <c r="H847" s="9" t="n">
        <v>68.5</v>
      </c>
      <c r="I847" s="9" t="n">
        <v>98</v>
      </c>
      <c r="J847" s="9" t="n">
        <v>166.5</v>
      </c>
      <c r="K847" s="8"/>
      <c r="L847" s="8"/>
      <c r="M847" s="11" t="n">
        <f aca="false">J847/6</f>
        <v>27.75</v>
      </c>
      <c r="N847" s="8"/>
      <c r="O847" s="11" t="n">
        <f aca="false">M847+N847/2</f>
        <v>27.75</v>
      </c>
    </row>
    <row r="848" customFormat="false" ht="12" hidden="false" customHeight="false" outlineLevel="0" collapsed="false">
      <c r="A848" s="8" t="n">
        <v>831</v>
      </c>
      <c r="B848" s="9" t="s">
        <v>884</v>
      </c>
      <c r="C848" s="9" t="s">
        <v>881</v>
      </c>
      <c r="D848" s="10" t="s">
        <v>882</v>
      </c>
      <c r="E848" s="10" t="s">
        <v>883</v>
      </c>
      <c r="F848" s="9" t="n">
        <v>1</v>
      </c>
      <c r="G848" s="9" t="n">
        <v>2</v>
      </c>
      <c r="H848" s="9" t="n">
        <v>78</v>
      </c>
      <c r="I848" s="9" t="n">
        <v>86</v>
      </c>
      <c r="J848" s="9" t="n">
        <v>164</v>
      </c>
      <c r="K848" s="8"/>
      <c r="L848" s="8"/>
      <c r="M848" s="11" t="n">
        <f aca="false">J848/6</f>
        <v>27.3333333333333</v>
      </c>
      <c r="N848" s="8"/>
      <c r="O848" s="11" t="n">
        <f aca="false">M848+N848/2</f>
        <v>27.3333333333333</v>
      </c>
    </row>
    <row r="849" customFormat="false" ht="12" hidden="false" customHeight="false" outlineLevel="0" collapsed="false">
      <c r="A849" s="8" t="n">
        <v>832</v>
      </c>
      <c r="B849" s="9" t="s">
        <v>885</v>
      </c>
      <c r="C849" s="9" t="s">
        <v>881</v>
      </c>
      <c r="D849" s="10" t="s">
        <v>882</v>
      </c>
      <c r="E849" s="10" t="s">
        <v>883</v>
      </c>
      <c r="F849" s="9" t="n">
        <v>1</v>
      </c>
      <c r="G849" s="9" t="n">
        <v>3</v>
      </c>
      <c r="H849" s="9" t="n">
        <v>78.5</v>
      </c>
      <c r="I849" s="9" t="n">
        <v>82.5</v>
      </c>
      <c r="J849" s="9" t="n">
        <v>161</v>
      </c>
      <c r="K849" s="8"/>
      <c r="L849" s="8"/>
      <c r="M849" s="11" t="n">
        <f aca="false">J849/6</f>
        <v>26.8333333333333</v>
      </c>
      <c r="N849" s="8"/>
      <c r="O849" s="11" t="n">
        <f aca="false">M849+N849/2</f>
        <v>26.8333333333333</v>
      </c>
    </row>
    <row r="850" customFormat="false" ht="12" hidden="false" customHeight="false" outlineLevel="0" collapsed="false">
      <c r="A850" s="8" t="n">
        <v>833</v>
      </c>
      <c r="B850" s="9" t="s">
        <v>886</v>
      </c>
      <c r="C850" s="9" t="s">
        <v>881</v>
      </c>
      <c r="D850" s="10" t="s">
        <v>882</v>
      </c>
      <c r="E850" s="10" t="s">
        <v>883</v>
      </c>
      <c r="F850" s="9" t="n">
        <v>1</v>
      </c>
      <c r="G850" s="9" t="n">
        <v>4</v>
      </c>
      <c r="H850" s="9" t="n">
        <v>63.5</v>
      </c>
      <c r="I850" s="9" t="n">
        <v>94</v>
      </c>
      <c r="J850" s="9" t="n">
        <v>157.5</v>
      </c>
      <c r="K850" s="8"/>
      <c r="L850" s="8"/>
      <c r="M850" s="11" t="n">
        <f aca="false">J850/6</f>
        <v>26.25</v>
      </c>
      <c r="N850" s="8"/>
      <c r="O850" s="11" t="n">
        <f aca="false">M850+N850/2</f>
        <v>26.25</v>
      </c>
    </row>
    <row r="851" customFormat="false" ht="12" hidden="false" customHeight="false" outlineLevel="0" collapsed="false">
      <c r="A851" s="8" t="n">
        <v>834</v>
      </c>
      <c r="B851" s="9" t="s">
        <v>887</v>
      </c>
      <c r="C851" s="9" t="s">
        <v>881</v>
      </c>
      <c r="D851" s="10" t="s">
        <v>882</v>
      </c>
      <c r="E851" s="10" t="s">
        <v>883</v>
      </c>
      <c r="F851" s="9" t="n">
        <v>1</v>
      </c>
      <c r="G851" s="9" t="n">
        <v>5</v>
      </c>
      <c r="H851" s="9" t="n">
        <v>61.5</v>
      </c>
      <c r="I851" s="9" t="n">
        <v>91</v>
      </c>
      <c r="J851" s="9" t="n">
        <v>152.5</v>
      </c>
      <c r="K851" s="8"/>
      <c r="L851" s="8"/>
      <c r="M851" s="11" t="n">
        <f aca="false">J851/6</f>
        <v>25.4166666666667</v>
      </c>
      <c r="N851" s="8"/>
      <c r="O851" s="11" t="n">
        <f aca="false">M851+N851/2</f>
        <v>25.4166666666667</v>
      </c>
    </row>
    <row r="852" customFormat="false" ht="12" hidden="false" customHeight="false" outlineLevel="0" collapsed="false">
      <c r="A852" s="8" t="n">
        <v>835</v>
      </c>
      <c r="B852" s="9" t="s">
        <v>888</v>
      </c>
      <c r="C852" s="9" t="s">
        <v>881</v>
      </c>
      <c r="D852" s="10" t="s">
        <v>882</v>
      </c>
      <c r="E852" s="10" t="s">
        <v>883</v>
      </c>
      <c r="F852" s="9" t="n">
        <v>1</v>
      </c>
      <c r="G852" s="9" t="n">
        <v>6</v>
      </c>
      <c r="H852" s="9" t="n">
        <v>73</v>
      </c>
      <c r="I852" s="9" t="n">
        <v>78</v>
      </c>
      <c r="J852" s="9" t="n">
        <v>151</v>
      </c>
      <c r="K852" s="8"/>
      <c r="L852" s="8"/>
      <c r="M852" s="11" t="n">
        <f aca="false">J852/6</f>
        <v>25.1666666666667</v>
      </c>
      <c r="N852" s="8"/>
      <c r="O852" s="11" t="n">
        <f aca="false">M852+N852/2</f>
        <v>25.1666666666667</v>
      </c>
    </row>
    <row r="853" customFormat="false" ht="12" hidden="false" customHeight="false" outlineLevel="0" collapsed="false">
      <c r="A853" s="8" t="n">
        <v>836</v>
      </c>
      <c r="B853" s="9" t="s">
        <v>889</v>
      </c>
      <c r="C853" s="9" t="s">
        <v>881</v>
      </c>
      <c r="D853" s="10" t="s">
        <v>882</v>
      </c>
      <c r="E853" s="10" t="s">
        <v>883</v>
      </c>
      <c r="F853" s="9" t="n">
        <v>1</v>
      </c>
      <c r="G853" s="9" t="n">
        <v>7</v>
      </c>
      <c r="H853" s="9" t="n">
        <v>77.5</v>
      </c>
      <c r="I853" s="9" t="n">
        <v>73.5</v>
      </c>
      <c r="J853" s="9" t="n">
        <v>151</v>
      </c>
      <c r="K853" s="8"/>
      <c r="L853" s="8"/>
      <c r="M853" s="11" t="n">
        <f aca="false">J853/6</f>
        <v>25.1666666666667</v>
      </c>
      <c r="N853" s="8"/>
      <c r="O853" s="11" t="n">
        <f aca="false">M853+N853/2</f>
        <v>25.1666666666667</v>
      </c>
    </row>
    <row r="854" customFormat="false" ht="12" hidden="false" customHeight="false" outlineLevel="0" collapsed="false">
      <c r="A854" s="8" t="n">
        <v>837</v>
      </c>
      <c r="B854" s="9" t="s">
        <v>890</v>
      </c>
      <c r="C854" s="9" t="s">
        <v>881</v>
      </c>
      <c r="D854" s="10" t="s">
        <v>882</v>
      </c>
      <c r="E854" s="10" t="s">
        <v>883</v>
      </c>
      <c r="F854" s="9" t="n">
        <v>1</v>
      </c>
      <c r="G854" s="9" t="n">
        <v>8</v>
      </c>
      <c r="H854" s="9" t="n">
        <v>69.5</v>
      </c>
      <c r="I854" s="9" t="n">
        <v>77.5</v>
      </c>
      <c r="J854" s="9" t="n">
        <v>147</v>
      </c>
      <c r="K854" s="8"/>
      <c r="L854" s="8"/>
      <c r="M854" s="11" t="n">
        <f aca="false">J854/6</f>
        <v>24.5</v>
      </c>
      <c r="N854" s="8"/>
      <c r="O854" s="11" t="n">
        <f aca="false">M854+N854/2</f>
        <v>24.5</v>
      </c>
    </row>
    <row r="855" customFormat="false" ht="12" hidden="false" customHeight="false" outlineLevel="0" collapsed="false">
      <c r="A855" s="8" t="n">
        <v>838</v>
      </c>
      <c r="B855" s="9" t="s">
        <v>891</v>
      </c>
      <c r="C855" s="9" t="s">
        <v>881</v>
      </c>
      <c r="D855" s="10" t="s">
        <v>882</v>
      </c>
      <c r="E855" s="10" t="s">
        <v>883</v>
      </c>
      <c r="F855" s="9" t="n">
        <v>1</v>
      </c>
      <c r="G855" s="9" t="n">
        <v>9</v>
      </c>
      <c r="H855" s="9" t="n">
        <v>63.5</v>
      </c>
      <c r="I855" s="9" t="n">
        <v>82</v>
      </c>
      <c r="J855" s="9" t="n">
        <v>145.5</v>
      </c>
      <c r="K855" s="8"/>
      <c r="L855" s="8"/>
      <c r="M855" s="11" t="n">
        <f aca="false">J855/6</f>
        <v>24.25</v>
      </c>
      <c r="N855" s="8"/>
      <c r="O855" s="11" t="n">
        <f aca="false">M855+N855/2</f>
        <v>24.25</v>
      </c>
    </row>
    <row r="856" customFormat="false" ht="12" hidden="false" customHeight="false" outlineLevel="0" collapsed="false">
      <c r="A856" s="8" t="n">
        <v>839</v>
      </c>
      <c r="B856" s="9" t="s">
        <v>892</v>
      </c>
      <c r="C856" s="9" t="s">
        <v>881</v>
      </c>
      <c r="D856" s="10" t="s">
        <v>882</v>
      </c>
      <c r="E856" s="10" t="s">
        <v>883</v>
      </c>
      <c r="F856" s="9" t="n">
        <v>1</v>
      </c>
      <c r="G856" s="9" t="n">
        <v>10</v>
      </c>
      <c r="H856" s="9" t="n">
        <v>59</v>
      </c>
      <c r="I856" s="9" t="n">
        <v>85</v>
      </c>
      <c r="J856" s="9" t="n">
        <v>144</v>
      </c>
      <c r="K856" s="8"/>
      <c r="L856" s="8"/>
      <c r="M856" s="11" t="n">
        <f aca="false">J856/6</f>
        <v>24</v>
      </c>
      <c r="N856" s="8"/>
      <c r="O856" s="11" t="n">
        <f aca="false">M856+N856/2</f>
        <v>24</v>
      </c>
    </row>
    <row r="857" customFormat="false" ht="12" hidden="false" customHeight="false" outlineLevel="0" collapsed="false">
      <c r="A857" s="8" t="n">
        <v>840</v>
      </c>
      <c r="B857" s="9" t="s">
        <v>893</v>
      </c>
      <c r="C857" s="9" t="s">
        <v>881</v>
      </c>
      <c r="D857" s="10" t="s">
        <v>882</v>
      </c>
      <c r="E857" s="10" t="s">
        <v>883</v>
      </c>
      <c r="F857" s="9" t="n">
        <v>1</v>
      </c>
      <c r="G857" s="9" t="n">
        <v>11</v>
      </c>
      <c r="H857" s="9" t="n">
        <v>77.5</v>
      </c>
      <c r="I857" s="9" t="n">
        <v>66</v>
      </c>
      <c r="J857" s="9" t="n">
        <v>143.5</v>
      </c>
      <c r="K857" s="8"/>
      <c r="L857" s="8"/>
      <c r="M857" s="11" t="n">
        <f aca="false">J857/6</f>
        <v>23.9166666666667</v>
      </c>
      <c r="N857" s="8"/>
      <c r="O857" s="11" t="n">
        <f aca="false">M857+N857/2</f>
        <v>23.9166666666667</v>
      </c>
    </row>
    <row r="858" customFormat="false" ht="12" hidden="false" customHeight="false" outlineLevel="0" collapsed="false">
      <c r="A858" s="8" t="n">
        <v>841</v>
      </c>
      <c r="B858" s="9" t="s">
        <v>894</v>
      </c>
      <c r="C858" s="9" t="s">
        <v>881</v>
      </c>
      <c r="D858" s="10" t="s">
        <v>882</v>
      </c>
      <c r="E858" s="10" t="s">
        <v>883</v>
      </c>
      <c r="F858" s="9" t="n">
        <v>1</v>
      </c>
      <c r="G858" s="9" t="n">
        <v>12</v>
      </c>
      <c r="H858" s="9" t="n">
        <v>76.5</v>
      </c>
      <c r="I858" s="9" t="n">
        <v>57.5</v>
      </c>
      <c r="J858" s="9" t="n">
        <v>134</v>
      </c>
      <c r="K858" s="8"/>
      <c r="L858" s="8"/>
      <c r="M858" s="11" t="n">
        <f aca="false">J858/6</f>
        <v>22.3333333333333</v>
      </c>
      <c r="N858" s="8"/>
      <c r="O858" s="11" t="n">
        <f aca="false">M858+N858/2</f>
        <v>22.3333333333333</v>
      </c>
    </row>
    <row r="859" customFormat="false" ht="12" hidden="false" customHeight="false" outlineLevel="0" collapsed="false">
      <c r="A859" s="8" t="n">
        <v>842</v>
      </c>
      <c r="B859" s="9" t="s">
        <v>895</v>
      </c>
      <c r="C859" s="9" t="s">
        <v>881</v>
      </c>
      <c r="D859" s="10" t="s">
        <v>882</v>
      </c>
      <c r="E859" s="10" t="s">
        <v>883</v>
      </c>
      <c r="F859" s="9" t="n">
        <v>1</v>
      </c>
      <c r="G859" s="9" t="n">
        <v>13</v>
      </c>
      <c r="H859" s="9" t="n">
        <v>59.5</v>
      </c>
      <c r="I859" s="9" t="n">
        <v>69</v>
      </c>
      <c r="J859" s="9" t="n">
        <v>128.5</v>
      </c>
      <c r="K859" s="8"/>
      <c r="L859" s="8"/>
      <c r="M859" s="11" t="n">
        <f aca="false">J859/6</f>
        <v>21.4166666666667</v>
      </c>
      <c r="N859" s="8"/>
      <c r="O859" s="11" t="n">
        <f aca="false">M859+N859/2</f>
        <v>21.4166666666667</v>
      </c>
    </row>
    <row r="860" customFormat="false" ht="12" hidden="false" customHeight="false" outlineLevel="0" collapsed="false">
      <c r="A860" s="8" t="n">
        <v>843</v>
      </c>
      <c r="B860" s="9" t="s">
        <v>896</v>
      </c>
      <c r="C860" s="9" t="s">
        <v>881</v>
      </c>
      <c r="D860" s="10" t="s">
        <v>882</v>
      </c>
      <c r="E860" s="10" t="s">
        <v>883</v>
      </c>
      <c r="F860" s="9" t="n">
        <v>1</v>
      </c>
      <c r="G860" s="9" t="n">
        <v>14</v>
      </c>
      <c r="H860" s="9" t="n">
        <v>59</v>
      </c>
      <c r="I860" s="9" t="n">
        <v>51</v>
      </c>
      <c r="J860" s="9" t="n">
        <v>110</v>
      </c>
      <c r="K860" s="8"/>
      <c r="L860" s="8"/>
      <c r="M860" s="11" t="n">
        <f aca="false">J860/6</f>
        <v>18.3333333333333</v>
      </c>
      <c r="N860" s="8"/>
      <c r="O860" s="11" t="n">
        <f aca="false">M860+N860/2</f>
        <v>18.3333333333333</v>
      </c>
    </row>
    <row r="861" customFormat="false" ht="12" hidden="false" customHeight="false" outlineLevel="0" collapsed="false">
      <c r="A861" s="8" t="n">
        <v>844</v>
      </c>
      <c r="B861" s="9" t="s">
        <v>897</v>
      </c>
      <c r="C861" s="9" t="s">
        <v>881</v>
      </c>
      <c r="D861" s="10" t="s">
        <v>882</v>
      </c>
      <c r="E861" s="10" t="s">
        <v>883</v>
      </c>
      <c r="F861" s="9" t="n">
        <v>1</v>
      </c>
      <c r="G861" s="9" t="n">
        <v>0</v>
      </c>
      <c r="H861" s="9" t="n">
        <v>0</v>
      </c>
      <c r="I861" s="9" t="n">
        <v>0</v>
      </c>
      <c r="J861" s="9" t="n">
        <v>0</v>
      </c>
      <c r="K861" s="9" t="s">
        <v>36</v>
      </c>
      <c r="L861" s="9" t="s">
        <v>36</v>
      </c>
      <c r="M861" s="11" t="n">
        <f aca="false">J861/6</f>
        <v>0</v>
      </c>
      <c r="N861" s="9"/>
      <c r="O861" s="11" t="n">
        <f aca="false">M861+N861/2</f>
        <v>0</v>
      </c>
    </row>
    <row r="862" customFormat="false" ht="12" hidden="false" customHeight="false" outlineLevel="0" collapsed="false">
      <c r="A862" s="8" t="n">
        <v>845</v>
      </c>
      <c r="B862" s="9" t="s">
        <v>898</v>
      </c>
      <c r="C862" s="9" t="s">
        <v>881</v>
      </c>
      <c r="D862" s="10" t="s">
        <v>882</v>
      </c>
      <c r="E862" s="10" t="s">
        <v>883</v>
      </c>
      <c r="F862" s="9" t="n">
        <v>1</v>
      </c>
      <c r="G862" s="9" t="n">
        <v>0</v>
      </c>
      <c r="H862" s="9" t="n">
        <v>0</v>
      </c>
      <c r="I862" s="9" t="n">
        <v>0</v>
      </c>
      <c r="J862" s="9" t="n">
        <v>0</v>
      </c>
      <c r="K862" s="9" t="s">
        <v>36</v>
      </c>
      <c r="L862" s="9" t="s">
        <v>36</v>
      </c>
      <c r="M862" s="11" t="n">
        <f aca="false">J862/6</f>
        <v>0</v>
      </c>
      <c r="N862" s="9"/>
      <c r="O862" s="11" t="n">
        <f aca="false">M862+N862/2</f>
        <v>0</v>
      </c>
    </row>
    <row r="863" customFormat="false" ht="12" hidden="false" customHeight="false" outlineLevel="0" collapsed="false">
      <c r="A863" s="8" t="n">
        <v>846</v>
      </c>
      <c r="B863" s="9" t="s">
        <v>899</v>
      </c>
      <c r="C863" s="9" t="s">
        <v>881</v>
      </c>
      <c r="D863" s="10" t="s">
        <v>882</v>
      </c>
      <c r="E863" s="10" t="s">
        <v>883</v>
      </c>
      <c r="F863" s="9" t="n">
        <v>1</v>
      </c>
      <c r="G863" s="9" t="n">
        <v>0</v>
      </c>
      <c r="H863" s="9" t="n">
        <v>0</v>
      </c>
      <c r="I863" s="9" t="n">
        <v>0</v>
      </c>
      <c r="J863" s="9" t="n">
        <v>0</v>
      </c>
      <c r="K863" s="9" t="s">
        <v>36</v>
      </c>
      <c r="L863" s="9" t="s">
        <v>36</v>
      </c>
      <c r="M863" s="11" t="n">
        <f aca="false">J863/6</f>
        <v>0</v>
      </c>
      <c r="N863" s="9"/>
      <c r="O863" s="11" t="n">
        <f aca="false">M863+N863/2</f>
        <v>0</v>
      </c>
    </row>
    <row r="864" customFormat="false" ht="1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</row>
    <row r="865" customFormat="false" ht="12" hidden="false" customHeight="false" outlineLevel="0" collapsed="false">
      <c r="A865" s="8" t="n">
        <v>848</v>
      </c>
      <c r="B865" s="9" t="s">
        <v>900</v>
      </c>
      <c r="C865" s="9" t="s">
        <v>901</v>
      </c>
      <c r="D865" s="10" t="s">
        <v>882</v>
      </c>
      <c r="E865" s="10" t="s">
        <v>902</v>
      </c>
      <c r="F865" s="9" t="n">
        <v>1</v>
      </c>
      <c r="G865" s="9" t="n">
        <v>1</v>
      </c>
      <c r="H865" s="9" t="n">
        <v>66</v>
      </c>
      <c r="I865" s="9" t="n">
        <v>99</v>
      </c>
      <c r="J865" s="9" t="n">
        <v>165</v>
      </c>
      <c r="K865" s="8"/>
      <c r="L865" s="8"/>
      <c r="M865" s="11" t="n">
        <f aca="false">J865/6</f>
        <v>27.5</v>
      </c>
      <c r="N865" s="8" t="n">
        <v>5</v>
      </c>
      <c r="O865" s="11" t="n">
        <f aca="false">M865+N865/2</f>
        <v>30</v>
      </c>
    </row>
    <row r="866" customFormat="false" ht="12" hidden="false" customHeight="false" outlineLevel="0" collapsed="false">
      <c r="A866" s="8" t="n">
        <v>847</v>
      </c>
      <c r="B866" s="9" t="s">
        <v>903</v>
      </c>
      <c r="C866" s="9" t="s">
        <v>901</v>
      </c>
      <c r="D866" s="10" t="s">
        <v>882</v>
      </c>
      <c r="E866" s="10" t="s">
        <v>902</v>
      </c>
      <c r="F866" s="9" t="n">
        <v>1</v>
      </c>
      <c r="G866" s="9" t="n">
        <v>2</v>
      </c>
      <c r="H866" s="9" t="n">
        <v>94.5</v>
      </c>
      <c r="I866" s="9" t="n">
        <v>75.5</v>
      </c>
      <c r="J866" s="9" t="n">
        <v>170</v>
      </c>
      <c r="K866" s="8"/>
      <c r="L866" s="8"/>
      <c r="M866" s="11" t="n">
        <f aca="false">J866/6</f>
        <v>28.3333333333333</v>
      </c>
      <c r="N866" s="8"/>
      <c r="O866" s="11" t="n">
        <f aca="false">M866+N866/2</f>
        <v>28.3333333333333</v>
      </c>
    </row>
    <row r="867" customFormat="false" ht="12" hidden="false" customHeight="false" outlineLevel="0" collapsed="false">
      <c r="A867" s="8" t="n">
        <v>849</v>
      </c>
      <c r="B867" s="9" t="s">
        <v>904</v>
      </c>
      <c r="C867" s="9" t="s">
        <v>901</v>
      </c>
      <c r="D867" s="10" t="s">
        <v>882</v>
      </c>
      <c r="E867" s="10" t="s">
        <v>902</v>
      </c>
      <c r="F867" s="9" t="n">
        <v>1</v>
      </c>
      <c r="G867" s="9" t="n">
        <v>3</v>
      </c>
      <c r="H867" s="9" t="n">
        <v>70.5</v>
      </c>
      <c r="I867" s="9" t="n">
        <v>82</v>
      </c>
      <c r="J867" s="9" t="n">
        <v>152.5</v>
      </c>
      <c r="K867" s="8"/>
      <c r="L867" s="8"/>
      <c r="M867" s="11" t="n">
        <f aca="false">J867/6</f>
        <v>25.4166666666667</v>
      </c>
      <c r="N867" s="8"/>
      <c r="O867" s="11" t="n">
        <f aca="false">M867+N867/2</f>
        <v>25.4166666666667</v>
      </c>
    </row>
    <row r="868" customFormat="false" ht="12" hidden="false" customHeight="false" outlineLevel="0" collapsed="false">
      <c r="A868" s="8" t="n">
        <v>850</v>
      </c>
      <c r="B868" s="9" t="s">
        <v>905</v>
      </c>
      <c r="C868" s="9" t="s">
        <v>901</v>
      </c>
      <c r="D868" s="10" t="s">
        <v>882</v>
      </c>
      <c r="E868" s="10" t="s">
        <v>902</v>
      </c>
      <c r="F868" s="9" t="n">
        <v>1</v>
      </c>
      <c r="G868" s="9" t="n">
        <v>4</v>
      </c>
      <c r="H868" s="9" t="n">
        <v>69</v>
      </c>
      <c r="I868" s="9" t="n">
        <v>80</v>
      </c>
      <c r="J868" s="9" t="n">
        <v>149</v>
      </c>
      <c r="K868" s="8"/>
      <c r="L868" s="8"/>
      <c r="M868" s="11" t="n">
        <f aca="false">J868/6</f>
        <v>24.8333333333333</v>
      </c>
      <c r="N868" s="8"/>
      <c r="O868" s="11" t="n">
        <f aca="false">M868+N868/2</f>
        <v>24.8333333333333</v>
      </c>
    </row>
    <row r="869" customFormat="false" ht="12" hidden="false" customHeight="false" outlineLevel="0" collapsed="false">
      <c r="A869" s="8" t="n">
        <v>851</v>
      </c>
      <c r="B869" s="9" t="s">
        <v>906</v>
      </c>
      <c r="C869" s="9" t="s">
        <v>901</v>
      </c>
      <c r="D869" s="10" t="s">
        <v>882</v>
      </c>
      <c r="E869" s="10" t="s">
        <v>902</v>
      </c>
      <c r="F869" s="9" t="n">
        <v>1</v>
      </c>
      <c r="G869" s="9" t="n">
        <v>5</v>
      </c>
      <c r="H869" s="9" t="n">
        <v>63</v>
      </c>
      <c r="I869" s="9" t="n">
        <v>83</v>
      </c>
      <c r="J869" s="9" t="n">
        <v>146</v>
      </c>
      <c r="K869" s="8"/>
      <c r="L869" s="8"/>
      <c r="M869" s="11" t="n">
        <f aca="false">J869/6</f>
        <v>24.3333333333333</v>
      </c>
      <c r="N869" s="8"/>
      <c r="O869" s="11" t="n">
        <f aca="false">M869+N869/2</f>
        <v>24.3333333333333</v>
      </c>
    </row>
    <row r="870" customFormat="false" ht="12" hidden="false" customHeight="false" outlineLevel="0" collapsed="false">
      <c r="A870" s="8" t="n">
        <v>852</v>
      </c>
      <c r="B870" s="9" t="s">
        <v>907</v>
      </c>
      <c r="C870" s="9" t="s">
        <v>901</v>
      </c>
      <c r="D870" s="10" t="s">
        <v>882</v>
      </c>
      <c r="E870" s="10" t="s">
        <v>902</v>
      </c>
      <c r="F870" s="9" t="n">
        <v>1</v>
      </c>
      <c r="G870" s="9" t="n">
        <v>6</v>
      </c>
      <c r="H870" s="9" t="n">
        <v>61.5</v>
      </c>
      <c r="I870" s="9" t="n">
        <v>81</v>
      </c>
      <c r="J870" s="9" t="n">
        <v>142.5</v>
      </c>
      <c r="K870" s="8"/>
      <c r="L870" s="8"/>
      <c r="M870" s="11" t="n">
        <f aca="false">J870/6</f>
        <v>23.75</v>
      </c>
      <c r="N870" s="8"/>
      <c r="O870" s="11" t="n">
        <f aca="false">M870+N870/2</f>
        <v>23.75</v>
      </c>
    </row>
    <row r="871" customFormat="false" ht="12" hidden="false" customHeight="false" outlineLevel="0" collapsed="false">
      <c r="A871" s="8" t="n">
        <v>853</v>
      </c>
      <c r="B871" s="9" t="s">
        <v>908</v>
      </c>
      <c r="C871" s="9" t="s">
        <v>901</v>
      </c>
      <c r="D871" s="10" t="s">
        <v>882</v>
      </c>
      <c r="E871" s="10" t="s">
        <v>902</v>
      </c>
      <c r="F871" s="9" t="n">
        <v>1</v>
      </c>
      <c r="G871" s="9" t="n">
        <v>7</v>
      </c>
      <c r="H871" s="9" t="n">
        <v>58</v>
      </c>
      <c r="I871" s="9" t="n">
        <v>82</v>
      </c>
      <c r="J871" s="9" t="n">
        <v>140</v>
      </c>
      <c r="K871" s="8"/>
      <c r="L871" s="8"/>
      <c r="M871" s="11" t="n">
        <f aca="false">J871/6</f>
        <v>23.3333333333333</v>
      </c>
      <c r="N871" s="8"/>
      <c r="O871" s="11" t="n">
        <f aca="false">M871+N871/2</f>
        <v>23.3333333333333</v>
      </c>
    </row>
    <row r="872" customFormat="false" ht="12" hidden="false" customHeight="false" outlineLevel="0" collapsed="false">
      <c r="A872" s="8" t="n">
        <v>856</v>
      </c>
      <c r="B872" s="9" t="s">
        <v>909</v>
      </c>
      <c r="C872" s="9" t="s">
        <v>901</v>
      </c>
      <c r="D872" s="10" t="s">
        <v>882</v>
      </c>
      <c r="E872" s="10" t="s">
        <v>902</v>
      </c>
      <c r="F872" s="9" t="n">
        <v>1</v>
      </c>
      <c r="G872" s="9" t="n">
        <v>8</v>
      </c>
      <c r="H872" s="9" t="n">
        <v>50.5</v>
      </c>
      <c r="I872" s="9" t="n">
        <v>73</v>
      </c>
      <c r="J872" s="9" t="n">
        <v>123.5</v>
      </c>
      <c r="K872" s="8"/>
      <c r="L872" s="8"/>
      <c r="M872" s="11" t="n">
        <f aca="false">J872/6</f>
        <v>20.5833333333333</v>
      </c>
      <c r="N872" s="8" t="n">
        <v>5</v>
      </c>
      <c r="O872" s="11" t="n">
        <f aca="false">M872+N872/2</f>
        <v>23.0833333333333</v>
      </c>
    </row>
    <row r="873" customFormat="false" ht="12" hidden="false" customHeight="false" outlineLevel="0" collapsed="false">
      <c r="A873" s="8" t="n">
        <v>854</v>
      </c>
      <c r="B873" s="9" t="s">
        <v>910</v>
      </c>
      <c r="C873" s="9" t="s">
        <v>901</v>
      </c>
      <c r="D873" s="10" t="s">
        <v>882</v>
      </c>
      <c r="E873" s="10" t="s">
        <v>902</v>
      </c>
      <c r="F873" s="9" t="n">
        <v>1</v>
      </c>
      <c r="G873" s="9" t="n">
        <v>9</v>
      </c>
      <c r="H873" s="9" t="n">
        <v>57</v>
      </c>
      <c r="I873" s="9" t="n">
        <v>79</v>
      </c>
      <c r="J873" s="9" t="n">
        <v>136</v>
      </c>
      <c r="K873" s="8"/>
      <c r="L873" s="8"/>
      <c r="M873" s="11" t="n">
        <f aca="false">J873/6</f>
        <v>22.6666666666667</v>
      </c>
      <c r="N873" s="8"/>
      <c r="O873" s="11" t="n">
        <f aca="false">M873+N873/2</f>
        <v>22.6666666666667</v>
      </c>
    </row>
    <row r="874" customFormat="false" ht="12" hidden="false" customHeight="false" outlineLevel="0" collapsed="false">
      <c r="A874" s="8" t="n">
        <v>855</v>
      </c>
      <c r="B874" s="9" t="s">
        <v>911</v>
      </c>
      <c r="C874" s="9" t="s">
        <v>901</v>
      </c>
      <c r="D874" s="10" t="s">
        <v>882</v>
      </c>
      <c r="E874" s="10" t="s">
        <v>902</v>
      </c>
      <c r="F874" s="9" t="n">
        <v>1</v>
      </c>
      <c r="G874" s="9" t="n">
        <v>10</v>
      </c>
      <c r="H874" s="9" t="n">
        <v>56.5</v>
      </c>
      <c r="I874" s="9" t="n">
        <v>69</v>
      </c>
      <c r="J874" s="9" t="n">
        <v>125.5</v>
      </c>
      <c r="K874" s="8"/>
      <c r="L874" s="8"/>
      <c r="M874" s="11" t="n">
        <f aca="false">J874/6</f>
        <v>20.9166666666667</v>
      </c>
      <c r="N874" s="8"/>
      <c r="O874" s="11" t="n">
        <f aca="false">M874+N874/2</f>
        <v>20.9166666666667</v>
      </c>
    </row>
    <row r="875" customFormat="false" ht="12" hidden="false" customHeight="false" outlineLevel="0" collapsed="false">
      <c r="A875" s="8" t="n">
        <v>857</v>
      </c>
      <c r="B875" s="9" t="s">
        <v>912</v>
      </c>
      <c r="C875" s="9" t="s">
        <v>901</v>
      </c>
      <c r="D875" s="10" t="s">
        <v>882</v>
      </c>
      <c r="E875" s="10" t="s">
        <v>902</v>
      </c>
      <c r="F875" s="9" t="n">
        <v>1</v>
      </c>
      <c r="G875" s="9" t="n">
        <v>11</v>
      </c>
      <c r="H875" s="9" t="n">
        <v>49.5</v>
      </c>
      <c r="I875" s="9" t="n">
        <v>71</v>
      </c>
      <c r="J875" s="9" t="n">
        <v>120.5</v>
      </c>
      <c r="K875" s="8"/>
      <c r="L875" s="8"/>
      <c r="M875" s="11" t="n">
        <f aca="false">J875/6</f>
        <v>20.0833333333333</v>
      </c>
      <c r="N875" s="8"/>
      <c r="O875" s="11" t="n">
        <f aca="false">M875+N875/2</f>
        <v>20.0833333333333</v>
      </c>
    </row>
    <row r="876" customFormat="false" ht="12" hidden="false" customHeight="false" outlineLevel="0" collapsed="false">
      <c r="A876" s="8" t="n">
        <v>858</v>
      </c>
      <c r="B876" s="9" t="s">
        <v>913</v>
      </c>
      <c r="C876" s="9" t="s">
        <v>901</v>
      </c>
      <c r="D876" s="10" t="s">
        <v>882</v>
      </c>
      <c r="E876" s="10" t="s">
        <v>902</v>
      </c>
      <c r="F876" s="9" t="n">
        <v>1</v>
      </c>
      <c r="G876" s="9" t="n">
        <v>12</v>
      </c>
      <c r="H876" s="9" t="n">
        <v>46.5</v>
      </c>
      <c r="I876" s="9" t="n">
        <v>34</v>
      </c>
      <c r="J876" s="9" t="n">
        <v>80.5</v>
      </c>
      <c r="K876" s="8"/>
      <c r="L876" s="8"/>
      <c r="M876" s="11" t="n">
        <f aca="false">J876/6</f>
        <v>13.4166666666667</v>
      </c>
      <c r="N876" s="8"/>
      <c r="O876" s="11" t="n">
        <f aca="false">M876+N876/2</f>
        <v>13.4166666666667</v>
      </c>
    </row>
    <row r="877" customFormat="false" ht="1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</row>
    <row r="878" customFormat="false" ht="12" hidden="false" customHeight="false" outlineLevel="0" collapsed="false">
      <c r="A878" s="8" t="n">
        <v>859</v>
      </c>
      <c r="B878" s="9" t="s">
        <v>914</v>
      </c>
      <c r="C878" s="9" t="s">
        <v>915</v>
      </c>
      <c r="D878" s="10" t="s">
        <v>916</v>
      </c>
      <c r="E878" s="10" t="s">
        <v>917</v>
      </c>
      <c r="F878" s="9" t="n">
        <v>1</v>
      </c>
      <c r="G878" s="9" t="n">
        <v>1</v>
      </c>
      <c r="H878" s="9" t="n">
        <v>83.5</v>
      </c>
      <c r="I878" s="9" t="n">
        <v>94.5</v>
      </c>
      <c r="J878" s="9" t="n">
        <v>178</v>
      </c>
      <c r="K878" s="8"/>
      <c r="L878" s="8"/>
      <c r="M878" s="11" t="n">
        <f aca="false">J878/6</f>
        <v>29.6666666666667</v>
      </c>
      <c r="N878" s="8"/>
      <c r="O878" s="11" t="n">
        <f aca="false">M878+N878/2</f>
        <v>29.6666666666667</v>
      </c>
    </row>
    <row r="879" customFormat="false" ht="12" hidden="false" customHeight="false" outlineLevel="0" collapsed="false">
      <c r="A879" s="8" t="n">
        <v>860</v>
      </c>
      <c r="B879" s="9" t="s">
        <v>918</v>
      </c>
      <c r="C879" s="9" t="s">
        <v>915</v>
      </c>
      <c r="D879" s="10" t="s">
        <v>916</v>
      </c>
      <c r="E879" s="10" t="s">
        <v>917</v>
      </c>
      <c r="F879" s="9" t="n">
        <v>1</v>
      </c>
      <c r="G879" s="9" t="n">
        <v>2</v>
      </c>
      <c r="H879" s="9" t="n">
        <v>87</v>
      </c>
      <c r="I879" s="9" t="n">
        <v>88.5</v>
      </c>
      <c r="J879" s="9" t="n">
        <v>175.5</v>
      </c>
      <c r="K879" s="8"/>
      <c r="L879" s="8"/>
      <c r="M879" s="11" t="n">
        <f aca="false">J879/6</f>
        <v>29.25</v>
      </c>
      <c r="N879" s="8"/>
      <c r="O879" s="11" t="n">
        <f aca="false">M879+N879/2</f>
        <v>29.25</v>
      </c>
    </row>
    <row r="880" customFormat="false" ht="12" hidden="false" customHeight="false" outlineLevel="0" collapsed="false">
      <c r="A880" s="8" t="n">
        <v>861</v>
      </c>
      <c r="B880" s="9" t="s">
        <v>919</v>
      </c>
      <c r="C880" s="9" t="s">
        <v>915</v>
      </c>
      <c r="D880" s="10" t="s">
        <v>916</v>
      </c>
      <c r="E880" s="10" t="s">
        <v>917</v>
      </c>
      <c r="F880" s="9" t="n">
        <v>1</v>
      </c>
      <c r="G880" s="9" t="n">
        <v>3</v>
      </c>
      <c r="H880" s="9" t="n">
        <v>87.5</v>
      </c>
      <c r="I880" s="9" t="n">
        <v>86</v>
      </c>
      <c r="J880" s="9" t="n">
        <v>173.5</v>
      </c>
      <c r="K880" s="8"/>
      <c r="L880" s="8"/>
      <c r="M880" s="11" t="n">
        <f aca="false">J880/6</f>
        <v>28.9166666666667</v>
      </c>
      <c r="N880" s="8"/>
      <c r="O880" s="11" t="n">
        <f aca="false">M880+N880/2</f>
        <v>28.9166666666667</v>
      </c>
    </row>
    <row r="881" customFormat="false" ht="12" hidden="false" customHeight="false" outlineLevel="0" collapsed="false">
      <c r="A881" s="8" t="n">
        <v>862</v>
      </c>
      <c r="B881" s="9" t="s">
        <v>920</v>
      </c>
      <c r="C881" s="9" t="s">
        <v>915</v>
      </c>
      <c r="D881" s="10" t="s">
        <v>916</v>
      </c>
      <c r="E881" s="10" t="s">
        <v>917</v>
      </c>
      <c r="F881" s="9" t="n">
        <v>1</v>
      </c>
      <c r="G881" s="9" t="n">
        <v>4</v>
      </c>
      <c r="H881" s="9" t="n">
        <v>96</v>
      </c>
      <c r="I881" s="9" t="n">
        <v>73.5</v>
      </c>
      <c r="J881" s="9" t="n">
        <v>169.5</v>
      </c>
      <c r="K881" s="8"/>
      <c r="L881" s="8"/>
      <c r="M881" s="11" t="n">
        <f aca="false">J881/6</f>
        <v>28.25</v>
      </c>
      <c r="N881" s="8"/>
      <c r="O881" s="11" t="n">
        <f aca="false">M881+N881/2</f>
        <v>28.25</v>
      </c>
    </row>
    <row r="882" customFormat="false" ht="12" hidden="false" customHeight="false" outlineLevel="0" collapsed="false">
      <c r="A882" s="8" t="n">
        <v>863</v>
      </c>
      <c r="B882" s="9" t="s">
        <v>921</v>
      </c>
      <c r="C882" s="9" t="s">
        <v>915</v>
      </c>
      <c r="D882" s="10" t="s">
        <v>916</v>
      </c>
      <c r="E882" s="10" t="s">
        <v>917</v>
      </c>
      <c r="F882" s="9" t="n">
        <v>1</v>
      </c>
      <c r="G882" s="9" t="n">
        <v>5</v>
      </c>
      <c r="H882" s="9" t="n">
        <v>67</v>
      </c>
      <c r="I882" s="9" t="n">
        <v>101</v>
      </c>
      <c r="J882" s="9" t="n">
        <v>168</v>
      </c>
      <c r="K882" s="8"/>
      <c r="L882" s="8"/>
      <c r="M882" s="11" t="n">
        <f aca="false">J882/6</f>
        <v>28</v>
      </c>
      <c r="N882" s="8"/>
      <c r="O882" s="11" t="n">
        <f aca="false">M882+N882/2</f>
        <v>28</v>
      </c>
    </row>
    <row r="883" customFormat="false" ht="12" hidden="false" customHeight="false" outlineLevel="0" collapsed="false">
      <c r="A883" s="8" t="n">
        <v>864</v>
      </c>
      <c r="B883" s="9" t="s">
        <v>922</v>
      </c>
      <c r="C883" s="9" t="s">
        <v>915</v>
      </c>
      <c r="D883" s="10" t="s">
        <v>916</v>
      </c>
      <c r="E883" s="10" t="s">
        <v>917</v>
      </c>
      <c r="F883" s="9" t="n">
        <v>1</v>
      </c>
      <c r="G883" s="9" t="n">
        <v>6</v>
      </c>
      <c r="H883" s="9" t="n">
        <v>86.5</v>
      </c>
      <c r="I883" s="9" t="n">
        <v>81</v>
      </c>
      <c r="J883" s="9" t="n">
        <v>167.5</v>
      </c>
      <c r="K883" s="8"/>
      <c r="L883" s="8"/>
      <c r="M883" s="11" t="n">
        <f aca="false">J883/6</f>
        <v>27.9166666666667</v>
      </c>
      <c r="N883" s="8"/>
      <c r="O883" s="11" t="n">
        <f aca="false">M883+N883/2</f>
        <v>27.9166666666667</v>
      </c>
    </row>
    <row r="884" customFormat="false" ht="12" hidden="false" customHeight="false" outlineLevel="0" collapsed="false">
      <c r="A884" s="8" t="n">
        <v>865</v>
      </c>
      <c r="B884" s="9" t="s">
        <v>923</v>
      </c>
      <c r="C884" s="9" t="s">
        <v>915</v>
      </c>
      <c r="D884" s="10" t="s">
        <v>916</v>
      </c>
      <c r="E884" s="10" t="s">
        <v>917</v>
      </c>
      <c r="F884" s="9" t="n">
        <v>1</v>
      </c>
      <c r="G884" s="9" t="n">
        <v>7</v>
      </c>
      <c r="H884" s="9" t="n">
        <v>85</v>
      </c>
      <c r="I884" s="9" t="n">
        <v>81.5</v>
      </c>
      <c r="J884" s="9" t="n">
        <v>166.5</v>
      </c>
      <c r="K884" s="8"/>
      <c r="L884" s="8"/>
      <c r="M884" s="11" t="n">
        <f aca="false">J884/6</f>
        <v>27.75</v>
      </c>
      <c r="N884" s="8"/>
      <c r="O884" s="11" t="n">
        <f aca="false">M884+N884/2</f>
        <v>27.75</v>
      </c>
    </row>
    <row r="885" customFormat="false" ht="12" hidden="false" customHeight="false" outlineLevel="0" collapsed="false">
      <c r="A885" s="8" t="n">
        <v>866</v>
      </c>
      <c r="B885" s="9" t="s">
        <v>924</v>
      </c>
      <c r="C885" s="9" t="s">
        <v>915</v>
      </c>
      <c r="D885" s="10" t="s">
        <v>916</v>
      </c>
      <c r="E885" s="10" t="s">
        <v>917</v>
      </c>
      <c r="F885" s="9" t="n">
        <v>1</v>
      </c>
      <c r="G885" s="9" t="n">
        <v>8</v>
      </c>
      <c r="H885" s="9" t="n">
        <v>73</v>
      </c>
      <c r="I885" s="9" t="n">
        <v>93</v>
      </c>
      <c r="J885" s="9" t="n">
        <v>166</v>
      </c>
      <c r="K885" s="8"/>
      <c r="L885" s="8"/>
      <c r="M885" s="11" t="n">
        <f aca="false">J885/6</f>
        <v>27.6666666666667</v>
      </c>
      <c r="N885" s="8"/>
      <c r="O885" s="11" t="n">
        <f aca="false">M885+N885/2</f>
        <v>27.6666666666667</v>
      </c>
    </row>
    <row r="886" customFormat="false" ht="12" hidden="false" customHeight="false" outlineLevel="0" collapsed="false">
      <c r="A886" s="8" t="n">
        <v>867</v>
      </c>
      <c r="B886" s="9" t="s">
        <v>925</v>
      </c>
      <c r="C886" s="9" t="s">
        <v>915</v>
      </c>
      <c r="D886" s="10" t="s">
        <v>916</v>
      </c>
      <c r="E886" s="10" t="s">
        <v>917</v>
      </c>
      <c r="F886" s="9" t="n">
        <v>1</v>
      </c>
      <c r="G886" s="9" t="n">
        <v>9</v>
      </c>
      <c r="H886" s="9" t="n">
        <v>73.5</v>
      </c>
      <c r="I886" s="9" t="n">
        <v>84.5</v>
      </c>
      <c r="J886" s="9" t="n">
        <v>158</v>
      </c>
      <c r="K886" s="8"/>
      <c r="L886" s="8"/>
      <c r="M886" s="11" t="n">
        <f aca="false">J886/6</f>
        <v>26.3333333333333</v>
      </c>
      <c r="N886" s="8"/>
      <c r="O886" s="11" t="n">
        <f aca="false">M886+N886/2</f>
        <v>26.3333333333333</v>
      </c>
    </row>
    <row r="887" customFormat="false" ht="12" hidden="false" customHeight="false" outlineLevel="0" collapsed="false">
      <c r="A887" s="8" t="n">
        <v>868</v>
      </c>
      <c r="B887" s="9" t="s">
        <v>926</v>
      </c>
      <c r="C887" s="9" t="s">
        <v>915</v>
      </c>
      <c r="D887" s="10" t="s">
        <v>916</v>
      </c>
      <c r="E887" s="10" t="s">
        <v>917</v>
      </c>
      <c r="F887" s="9" t="n">
        <v>1</v>
      </c>
      <c r="G887" s="9" t="n">
        <v>10</v>
      </c>
      <c r="H887" s="9" t="n">
        <v>91.5</v>
      </c>
      <c r="I887" s="9" t="n">
        <v>66.5</v>
      </c>
      <c r="J887" s="9" t="n">
        <v>158</v>
      </c>
      <c r="K887" s="8"/>
      <c r="L887" s="8"/>
      <c r="M887" s="11" t="n">
        <f aca="false">J887/6</f>
        <v>26.3333333333333</v>
      </c>
      <c r="N887" s="8"/>
      <c r="O887" s="11" t="n">
        <f aca="false">M887+N887/2</f>
        <v>26.3333333333333</v>
      </c>
    </row>
    <row r="888" customFormat="false" ht="12" hidden="false" customHeight="false" outlineLevel="0" collapsed="false">
      <c r="A888" s="8" t="n">
        <v>869</v>
      </c>
      <c r="B888" s="9" t="s">
        <v>927</v>
      </c>
      <c r="C888" s="9" t="s">
        <v>915</v>
      </c>
      <c r="D888" s="10" t="s">
        <v>916</v>
      </c>
      <c r="E888" s="10" t="s">
        <v>917</v>
      </c>
      <c r="F888" s="9" t="n">
        <v>1</v>
      </c>
      <c r="G888" s="9" t="n">
        <v>11</v>
      </c>
      <c r="H888" s="9" t="n">
        <v>74.5</v>
      </c>
      <c r="I888" s="9" t="n">
        <v>80</v>
      </c>
      <c r="J888" s="9" t="n">
        <v>154.5</v>
      </c>
      <c r="K888" s="8"/>
      <c r="L888" s="8"/>
      <c r="M888" s="11" t="n">
        <f aca="false">J888/6</f>
        <v>25.75</v>
      </c>
      <c r="N888" s="8"/>
      <c r="O888" s="11" t="n">
        <f aca="false">M888+N888/2</f>
        <v>25.75</v>
      </c>
    </row>
    <row r="889" customFormat="false" ht="12" hidden="false" customHeight="false" outlineLevel="0" collapsed="false">
      <c r="A889" s="8" t="n">
        <v>870</v>
      </c>
      <c r="B889" s="9" t="s">
        <v>928</v>
      </c>
      <c r="C889" s="9" t="s">
        <v>915</v>
      </c>
      <c r="D889" s="10" t="s">
        <v>916</v>
      </c>
      <c r="E889" s="10" t="s">
        <v>917</v>
      </c>
      <c r="F889" s="9" t="n">
        <v>1</v>
      </c>
      <c r="G889" s="9" t="n">
        <v>12</v>
      </c>
      <c r="H889" s="9" t="n">
        <v>69</v>
      </c>
      <c r="I889" s="9" t="n">
        <v>84</v>
      </c>
      <c r="J889" s="9" t="n">
        <v>153</v>
      </c>
      <c r="K889" s="8"/>
      <c r="L889" s="8"/>
      <c r="M889" s="11" t="n">
        <f aca="false">J889/6</f>
        <v>25.5</v>
      </c>
      <c r="N889" s="8"/>
      <c r="O889" s="11" t="n">
        <f aca="false">M889+N889/2</f>
        <v>25.5</v>
      </c>
    </row>
    <row r="890" customFormat="false" ht="12" hidden="false" customHeight="false" outlineLevel="0" collapsed="false">
      <c r="A890" s="8" t="n">
        <v>871</v>
      </c>
      <c r="B890" s="9" t="s">
        <v>929</v>
      </c>
      <c r="C890" s="9" t="s">
        <v>915</v>
      </c>
      <c r="D890" s="10" t="s">
        <v>916</v>
      </c>
      <c r="E890" s="10" t="s">
        <v>917</v>
      </c>
      <c r="F890" s="9" t="n">
        <v>1</v>
      </c>
      <c r="G890" s="9" t="n">
        <v>13</v>
      </c>
      <c r="H890" s="9" t="n">
        <v>74</v>
      </c>
      <c r="I890" s="9" t="n">
        <v>79</v>
      </c>
      <c r="J890" s="9" t="n">
        <v>153</v>
      </c>
      <c r="K890" s="8"/>
      <c r="L890" s="8"/>
      <c r="M890" s="11" t="n">
        <f aca="false">J890/6</f>
        <v>25.5</v>
      </c>
      <c r="N890" s="8"/>
      <c r="O890" s="11" t="n">
        <f aca="false">M890+N890/2</f>
        <v>25.5</v>
      </c>
    </row>
    <row r="891" customFormat="false" ht="12" hidden="false" customHeight="false" outlineLevel="0" collapsed="false">
      <c r="A891" s="8" t="n">
        <v>872</v>
      </c>
      <c r="B891" s="9" t="s">
        <v>930</v>
      </c>
      <c r="C891" s="9" t="s">
        <v>915</v>
      </c>
      <c r="D891" s="10" t="s">
        <v>916</v>
      </c>
      <c r="E891" s="10" t="s">
        <v>917</v>
      </c>
      <c r="F891" s="9" t="n">
        <v>1</v>
      </c>
      <c r="G891" s="9" t="n">
        <v>14</v>
      </c>
      <c r="H891" s="9" t="n">
        <v>70</v>
      </c>
      <c r="I891" s="9" t="n">
        <v>78.5</v>
      </c>
      <c r="J891" s="9" t="n">
        <v>148.5</v>
      </c>
      <c r="K891" s="8"/>
      <c r="L891" s="8"/>
      <c r="M891" s="11" t="n">
        <f aca="false">J891/6</f>
        <v>24.75</v>
      </c>
      <c r="N891" s="8"/>
      <c r="O891" s="11" t="n">
        <f aca="false">M891+N891/2</f>
        <v>24.75</v>
      </c>
    </row>
    <row r="892" customFormat="false" ht="12" hidden="false" customHeight="false" outlineLevel="0" collapsed="false">
      <c r="A892" s="8" t="n">
        <v>873</v>
      </c>
      <c r="B892" s="9" t="s">
        <v>931</v>
      </c>
      <c r="C892" s="9" t="s">
        <v>915</v>
      </c>
      <c r="D892" s="10" t="s">
        <v>916</v>
      </c>
      <c r="E892" s="10" t="s">
        <v>917</v>
      </c>
      <c r="F892" s="9" t="n">
        <v>1</v>
      </c>
      <c r="G892" s="9" t="n">
        <v>15</v>
      </c>
      <c r="H892" s="9" t="n">
        <v>74.5</v>
      </c>
      <c r="I892" s="9" t="n">
        <v>74</v>
      </c>
      <c r="J892" s="9" t="n">
        <v>148.5</v>
      </c>
      <c r="K892" s="8"/>
      <c r="L892" s="8"/>
      <c r="M892" s="11" t="n">
        <f aca="false">J892/6</f>
        <v>24.75</v>
      </c>
      <c r="N892" s="8"/>
      <c r="O892" s="11" t="n">
        <f aca="false">M892+N892/2</f>
        <v>24.75</v>
      </c>
    </row>
    <row r="893" customFormat="false" ht="12" hidden="false" customHeight="false" outlineLevel="0" collapsed="false">
      <c r="A893" s="8" t="n">
        <v>874</v>
      </c>
      <c r="B893" s="9" t="s">
        <v>932</v>
      </c>
      <c r="C893" s="9" t="s">
        <v>915</v>
      </c>
      <c r="D893" s="10" t="s">
        <v>916</v>
      </c>
      <c r="E893" s="10" t="s">
        <v>917</v>
      </c>
      <c r="F893" s="9" t="n">
        <v>1</v>
      </c>
      <c r="G893" s="9" t="n">
        <v>16</v>
      </c>
      <c r="H893" s="9" t="n">
        <v>67.5</v>
      </c>
      <c r="I893" s="9" t="n">
        <v>75.5</v>
      </c>
      <c r="J893" s="9" t="n">
        <v>143</v>
      </c>
      <c r="K893" s="8"/>
      <c r="L893" s="8"/>
      <c r="M893" s="11" t="n">
        <f aca="false">J893/6</f>
        <v>23.8333333333333</v>
      </c>
      <c r="N893" s="8"/>
      <c r="O893" s="11" t="n">
        <f aca="false">M893+N893/2</f>
        <v>23.8333333333333</v>
      </c>
    </row>
    <row r="894" customFormat="false" ht="12" hidden="false" customHeight="false" outlineLevel="0" collapsed="false">
      <c r="A894" s="8" t="n">
        <v>875</v>
      </c>
      <c r="B894" s="9" t="s">
        <v>933</v>
      </c>
      <c r="C894" s="9" t="s">
        <v>915</v>
      </c>
      <c r="D894" s="10" t="s">
        <v>916</v>
      </c>
      <c r="E894" s="10" t="s">
        <v>917</v>
      </c>
      <c r="F894" s="9" t="n">
        <v>1</v>
      </c>
      <c r="G894" s="9" t="n">
        <v>17</v>
      </c>
      <c r="H894" s="9" t="n">
        <v>73</v>
      </c>
      <c r="I894" s="9" t="n">
        <v>70</v>
      </c>
      <c r="J894" s="9" t="n">
        <v>143</v>
      </c>
      <c r="K894" s="8"/>
      <c r="L894" s="8"/>
      <c r="M894" s="11" t="n">
        <f aca="false">J894/6</f>
        <v>23.8333333333333</v>
      </c>
      <c r="N894" s="8"/>
      <c r="O894" s="11" t="n">
        <f aca="false">M894+N894/2</f>
        <v>23.8333333333333</v>
      </c>
    </row>
    <row r="895" customFormat="false" ht="12" hidden="false" customHeight="false" outlineLevel="0" collapsed="false">
      <c r="A895" s="8" t="n">
        <v>876</v>
      </c>
      <c r="B895" s="9" t="s">
        <v>934</v>
      </c>
      <c r="C895" s="9" t="s">
        <v>915</v>
      </c>
      <c r="D895" s="10" t="s">
        <v>916</v>
      </c>
      <c r="E895" s="10" t="s">
        <v>917</v>
      </c>
      <c r="F895" s="9" t="n">
        <v>1</v>
      </c>
      <c r="G895" s="9" t="n">
        <v>18</v>
      </c>
      <c r="H895" s="9" t="n">
        <v>59</v>
      </c>
      <c r="I895" s="9" t="n">
        <v>80</v>
      </c>
      <c r="J895" s="9" t="n">
        <v>139</v>
      </c>
      <c r="K895" s="8"/>
      <c r="L895" s="8"/>
      <c r="M895" s="11" t="n">
        <f aca="false">J895/6</f>
        <v>23.1666666666667</v>
      </c>
      <c r="N895" s="8"/>
      <c r="O895" s="11" t="n">
        <f aca="false">M895+N895/2</f>
        <v>23.1666666666667</v>
      </c>
    </row>
    <row r="896" customFormat="false" ht="12" hidden="false" customHeight="false" outlineLevel="0" collapsed="false">
      <c r="A896" s="8" t="n">
        <v>877</v>
      </c>
      <c r="B896" s="9" t="s">
        <v>935</v>
      </c>
      <c r="C896" s="9" t="s">
        <v>915</v>
      </c>
      <c r="D896" s="10" t="s">
        <v>916</v>
      </c>
      <c r="E896" s="10" t="s">
        <v>917</v>
      </c>
      <c r="F896" s="9" t="n">
        <v>1</v>
      </c>
      <c r="G896" s="9" t="n">
        <v>19</v>
      </c>
      <c r="H896" s="9" t="n">
        <v>72</v>
      </c>
      <c r="I896" s="9" t="n">
        <v>65.5</v>
      </c>
      <c r="J896" s="9" t="n">
        <v>137.5</v>
      </c>
      <c r="K896" s="8"/>
      <c r="L896" s="8"/>
      <c r="M896" s="11" t="n">
        <f aca="false">J896/6</f>
        <v>22.9166666666667</v>
      </c>
      <c r="N896" s="8"/>
      <c r="O896" s="11" t="n">
        <f aca="false">M896+N896/2</f>
        <v>22.9166666666667</v>
      </c>
    </row>
    <row r="897" customFormat="false" ht="12" hidden="false" customHeight="false" outlineLevel="0" collapsed="false">
      <c r="A897" s="8" t="n">
        <v>878</v>
      </c>
      <c r="B897" s="9" t="s">
        <v>936</v>
      </c>
      <c r="C897" s="9" t="s">
        <v>915</v>
      </c>
      <c r="D897" s="10" t="s">
        <v>916</v>
      </c>
      <c r="E897" s="10" t="s">
        <v>917</v>
      </c>
      <c r="F897" s="9" t="n">
        <v>1</v>
      </c>
      <c r="G897" s="9" t="n">
        <v>20</v>
      </c>
      <c r="H897" s="9" t="n">
        <v>66</v>
      </c>
      <c r="I897" s="9" t="n">
        <v>69</v>
      </c>
      <c r="J897" s="9" t="n">
        <v>135</v>
      </c>
      <c r="K897" s="8"/>
      <c r="L897" s="8"/>
      <c r="M897" s="11" t="n">
        <f aca="false">J897/6</f>
        <v>22.5</v>
      </c>
      <c r="N897" s="8"/>
      <c r="O897" s="11" t="n">
        <f aca="false">M897+N897/2</f>
        <v>22.5</v>
      </c>
    </row>
    <row r="898" customFormat="false" ht="12" hidden="false" customHeight="false" outlineLevel="0" collapsed="false">
      <c r="A898" s="8" t="n">
        <v>879</v>
      </c>
      <c r="B898" s="9" t="s">
        <v>937</v>
      </c>
      <c r="C898" s="9" t="s">
        <v>915</v>
      </c>
      <c r="D898" s="10" t="s">
        <v>916</v>
      </c>
      <c r="E898" s="10" t="s">
        <v>917</v>
      </c>
      <c r="F898" s="9" t="n">
        <v>1</v>
      </c>
      <c r="G898" s="9" t="n">
        <v>21</v>
      </c>
      <c r="H898" s="9" t="n">
        <v>68</v>
      </c>
      <c r="I898" s="9" t="n">
        <v>64.5</v>
      </c>
      <c r="J898" s="9" t="n">
        <v>132.5</v>
      </c>
      <c r="K898" s="8"/>
      <c r="L898" s="8"/>
      <c r="M898" s="11" t="n">
        <f aca="false">J898/6</f>
        <v>22.0833333333333</v>
      </c>
      <c r="N898" s="8"/>
      <c r="O898" s="11" t="n">
        <f aca="false">M898+N898/2</f>
        <v>22.0833333333333</v>
      </c>
    </row>
    <row r="899" customFormat="false" ht="12" hidden="false" customHeight="false" outlineLevel="0" collapsed="false">
      <c r="A899" s="8" t="n">
        <v>880</v>
      </c>
      <c r="B899" s="9" t="s">
        <v>938</v>
      </c>
      <c r="C899" s="9" t="s">
        <v>915</v>
      </c>
      <c r="D899" s="10" t="s">
        <v>916</v>
      </c>
      <c r="E899" s="10" t="s">
        <v>917</v>
      </c>
      <c r="F899" s="9" t="n">
        <v>1</v>
      </c>
      <c r="G899" s="9" t="n">
        <v>22</v>
      </c>
      <c r="H899" s="9" t="n">
        <v>52</v>
      </c>
      <c r="I899" s="9" t="n">
        <v>78</v>
      </c>
      <c r="J899" s="9" t="n">
        <v>130</v>
      </c>
      <c r="K899" s="8"/>
      <c r="L899" s="8"/>
      <c r="M899" s="11" t="n">
        <f aca="false">J899/6</f>
        <v>21.6666666666667</v>
      </c>
      <c r="N899" s="8"/>
      <c r="O899" s="11" t="n">
        <f aca="false">M899+N899/2</f>
        <v>21.6666666666667</v>
      </c>
    </row>
    <row r="900" customFormat="false" ht="12" hidden="false" customHeight="false" outlineLevel="0" collapsed="false">
      <c r="A900" s="8" t="n">
        <v>881</v>
      </c>
      <c r="B900" s="9" t="s">
        <v>939</v>
      </c>
      <c r="C900" s="9" t="s">
        <v>915</v>
      </c>
      <c r="D900" s="10" t="s">
        <v>916</v>
      </c>
      <c r="E900" s="10" t="s">
        <v>917</v>
      </c>
      <c r="F900" s="9" t="n">
        <v>1</v>
      </c>
      <c r="G900" s="9" t="n">
        <v>23</v>
      </c>
      <c r="H900" s="9" t="n">
        <v>62</v>
      </c>
      <c r="I900" s="9" t="n">
        <v>68</v>
      </c>
      <c r="J900" s="9" t="n">
        <v>130</v>
      </c>
      <c r="K900" s="8"/>
      <c r="L900" s="8"/>
      <c r="M900" s="11" t="n">
        <f aca="false">J900/6</f>
        <v>21.6666666666667</v>
      </c>
      <c r="N900" s="8"/>
      <c r="O900" s="11" t="n">
        <f aca="false">M900+N900/2</f>
        <v>21.6666666666667</v>
      </c>
    </row>
    <row r="901" customFormat="false" ht="12" hidden="false" customHeight="false" outlineLevel="0" collapsed="false">
      <c r="A901" s="8" t="n">
        <v>882</v>
      </c>
      <c r="B901" s="9" t="s">
        <v>940</v>
      </c>
      <c r="C901" s="9" t="s">
        <v>915</v>
      </c>
      <c r="D901" s="10" t="s">
        <v>916</v>
      </c>
      <c r="E901" s="10" t="s">
        <v>917</v>
      </c>
      <c r="F901" s="9" t="n">
        <v>1</v>
      </c>
      <c r="G901" s="9" t="n">
        <v>24</v>
      </c>
      <c r="H901" s="9" t="n">
        <v>65.5</v>
      </c>
      <c r="I901" s="9" t="n">
        <v>64</v>
      </c>
      <c r="J901" s="9" t="n">
        <v>129.5</v>
      </c>
      <c r="K901" s="8"/>
      <c r="L901" s="8"/>
      <c r="M901" s="11" t="n">
        <f aca="false">J901/6</f>
        <v>21.5833333333333</v>
      </c>
      <c r="N901" s="8"/>
      <c r="O901" s="11" t="n">
        <f aca="false">M901+N901/2</f>
        <v>21.5833333333333</v>
      </c>
    </row>
    <row r="902" customFormat="false" ht="12" hidden="false" customHeight="false" outlineLevel="0" collapsed="false">
      <c r="A902" s="8" t="n">
        <v>883</v>
      </c>
      <c r="B902" s="9" t="s">
        <v>941</v>
      </c>
      <c r="C902" s="9" t="s">
        <v>915</v>
      </c>
      <c r="D902" s="10" t="s">
        <v>916</v>
      </c>
      <c r="E902" s="10" t="s">
        <v>917</v>
      </c>
      <c r="F902" s="9" t="n">
        <v>1</v>
      </c>
      <c r="G902" s="9" t="n">
        <v>25</v>
      </c>
      <c r="H902" s="9" t="n">
        <v>59</v>
      </c>
      <c r="I902" s="9" t="n">
        <v>69</v>
      </c>
      <c r="J902" s="9" t="n">
        <v>128</v>
      </c>
      <c r="K902" s="8"/>
      <c r="L902" s="8"/>
      <c r="M902" s="11" t="n">
        <f aca="false">J902/6</f>
        <v>21.3333333333333</v>
      </c>
      <c r="N902" s="8"/>
      <c r="O902" s="11" t="n">
        <f aca="false">M902+N902/2</f>
        <v>21.3333333333333</v>
      </c>
    </row>
    <row r="903" customFormat="false" ht="12" hidden="false" customHeight="false" outlineLevel="0" collapsed="false">
      <c r="A903" s="8" t="n">
        <v>884</v>
      </c>
      <c r="B903" s="9" t="s">
        <v>942</v>
      </c>
      <c r="C903" s="9" t="s">
        <v>915</v>
      </c>
      <c r="D903" s="10" t="s">
        <v>916</v>
      </c>
      <c r="E903" s="10" t="s">
        <v>917</v>
      </c>
      <c r="F903" s="9" t="n">
        <v>1</v>
      </c>
      <c r="G903" s="9" t="n">
        <v>26</v>
      </c>
      <c r="H903" s="9" t="n">
        <v>59</v>
      </c>
      <c r="I903" s="9" t="n">
        <v>66</v>
      </c>
      <c r="J903" s="9" t="n">
        <v>125</v>
      </c>
      <c r="K903" s="8"/>
      <c r="L903" s="8"/>
      <c r="M903" s="11" t="n">
        <f aca="false">J903/6</f>
        <v>20.8333333333333</v>
      </c>
      <c r="N903" s="8"/>
      <c r="O903" s="11" t="n">
        <f aca="false">M903+N903/2</f>
        <v>20.8333333333333</v>
      </c>
    </row>
    <row r="904" customFormat="false" ht="12" hidden="false" customHeight="false" outlineLevel="0" collapsed="false">
      <c r="A904" s="8" t="n">
        <v>885</v>
      </c>
      <c r="B904" s="9" t="s">
        <v>943</v>
      </c>
      <c r="C904" s="9" t="s">
        <v>915</v>
      </c>
      <c r="D904" s="10" t="s">
        <v>916</v>
      </c>
      <c r="E904" s="10" t="s">
        <v>917</v>
      </c>
      <c r="F904" s="9" t="n">
        <v>1</v>
      </c>
      <c r="G904" s="9" t="n">
        <v>27</v>
      </c>
      <c r="H904" s="9" t="n">
        <v>54</v>
      </c>
      <c r="I904" s="9" t="n">
        <v>71</v>
      </c>
      <c r="J904" s="9" t="n">
        <v>125</v>
      </c>
      <c r="K904" s="8"/>
      <c r="L904" s="8"/>
      <c r="M904" s="11" t="n">
        <f aca="false">J904/6</f>
        <v>20.8333333333333</v>
      </c>
      <c r="N904" s="8"/>
      <c r="O904" s="11" t="n">
        <f aca="false">M904+N904/2</f>
        <v>20.8333333333333</v>
      </c>
    </row>
    <row r="905" customFormat="false" ht="12" hidden="false" customHeight="false" outlineLevel="0" collapsed="false">
      <c r="A905" s="8" t="n">
        <v>886</v>
      </c>
      <c r="B905" s="9" t="s">
        <v>944</v>
      </c>
      <c r="C905" s="9" t="s">
        <v>915</v>
      </c>
      <c r="D905" s="10" t="s">
        <v>916</v>
      </c>
      <c r="E905" s="10" t="s">
        <v>917</v>
      </c>
      <c r="F905" s="9" t="n">
        <v>1</v>
      </c>
      <c r="G905" s="9" t="n">
        <v>28</v>
      </c>
      <c r="H905" s="9" t="n">
        <v>62</v>
      </c>
      <c r="I905" s="9" t="n">
        <v>60</v>
      </c>
      <c r="J905" s="9" t="n">
        <v>122</v>
      </c>
      <c r="K905" s="8"/>
      <c r="L905" s="8"/>
      <c r="M905" s="11" t="n">
        <f aca="false">J905/6</f>
        <v>20.3333333333333</v>
      </c>
      <c r="N905" s="8"/>
      <c r="O905" s="11" t="n">
        <f aca="false">M905+N905/2</f>
        <v>20.3333333333333</v>
      </c>
    </row>
    <row r="906" customFormat="false" ht="12" hidden="false" customHeight="false" outlineLevel="0" collapsed="false">
      <c r="A906" s="8" t="n">
        <v>887</v>
      </c>
      <c r="B906" s="9" t="s">
        <v>945</v>
      </c>
      <c r="C906" s="9" t="s">
        <v>915</v>
      </c>
      <c r="D906" s="10" t="s">
        <v>916</v>
      </c>
      <c r="E906" s="10" t="s">
        <v>917</v>
      </c>
      <c r="F906" s="9" t="n">
        <v>1</v>
      </c>
      <c r="G906" s="9" t="n">
        <v>29</v>
      </c>
      <c r="H906" s="9" t="n">
        <v>50.5</v>
      </c>
      <c r="I906" s="9" t="n">
        <v>64</v>
      </c>
      <c r="J906" s="9" t="n">
        <v>114.5</v>
      </c>
      <c r="K906" s="8"/>
      <c r="L906" s="8"/>
      <c r="M906" s="11" t="n">
        <f aca="false">J906/6</f>
        <v>19.0833333333333</v>
      </c>
      <c r="N906" s="8"/>
      <c r="O906" s="11" t="n">
        <f aca="false">M906+N906/2</f>
        <v>19.0833333333333</v>
      </c>
    </row>
    <row r="907" customFormat="false" ht="12" hidden="false" customHeight="false" outlineLevel="0" collapsed="false">
      <c r="A907" s="8" t="n">
        <v>888</v>
      </c>
      <c r="B907" s="9" t="s">
        <v>946</v>
      </c>
      <c r="C907" s="9" t="s">
        <v>915</v>
      </c>
      <c r="D907" s="10" t="s">
        <v>916</v>
      </c>
      <c r="E907" s="10" t="s">
        <v>917</v>
      </c>
      <c r="F907" s="9" t="n">
        <v>1</v>
      </c>
      <c r="G907" s="9" t="n">
        <v>30</v>
      </c>
      <c r="H907" s="9" t="n">
        <v>57</v>
      </c>
      <c r="I907" s="9" t="n">
        <v>50</v>
      </c>
      <c r="J907" s="9" t="n">
        <v>107</v>
      </c>
      <c r="K907" s="8"/>
      <c r="L907" s="8"/>
      <c r="M907" s="11" t="n">
        <f aca="false">J907/6</f>
        <v>17.8333333333333</v>
      </c>
      <c r="N907" s="8"/>
      <c r="O907" s="11" t="n">
        <f aca="false">M907+N907/2</f>
        <v>17.8333333333333</v>
      </c>
    </row>
    <row r="908" customFormat="false" ht="12" hidden="false" customHeight="false" outlineLevel="0" collapsed="false">
      <c r="A908" s="8" t="n">
        <v>889</v>
      </c>
      <c r="B908" s="9" t="s">
        <v>947</v>
      </c>
      <c r="C908" s="9" t="s">
        <v>915</v>
      </c>
      <c r="D908" s="10" t="s">
        <v>916</v>
      </c>
      <c r="E908" s="10" t="s">
        <v>917</v>
      </c>
      <c r="F908" s="9" t="n">
        <v>1</v>
      </c>
      <c r="G908" s="9" t="n">
        <v>31</v>
      </c>
      <c r="H908" s="9" t="n">
        <v>61.5</v>
      </c>
      <c r="I908" s="9" t="n">
        <v>45</v>
      </c>
      <c r="J908" s="9" t="n">
        <v>106.5</v>
      </c>
      <c r="K908" s="8"/>
      <c r="L908" s="8"/>
      <c r="M908" s="11" t="n">
        <f aca="false">J908/6</f>
        <v>17.75</v>
      </c>
      <c r="N908" s="8"/>
      <c r="O908" s="11" t="n">
        <f aca="false">M908+N908/2</f>
        <v>17.75</v>
      </c>
    </row>
    <row r="909" customFormat="false" ht="12" hidden="false" customHeight="false" outlineLevel="0" collapsed="false">
      <c r="A909" s="8" t="n">
        <v>890</v>
      </c>
      <c r="B909" s="9" t="s">
        <v>948</v>
      </c>
      <c r="C909" s="9" t="s">
        <v>915</v>
      </c>
      <c r="D909" s="10" t="s">
        <v>916</v>
      </c>
      <c r="E909" s="10" t="s">
        <v>917</v>
      </c>
      <c r="F909" s="9" t="n">
        <v>1</v>
      </c>
      <c r="G909" s="9" t="n">
        <v>32</v>
      </c>
      <c r="H909" s="9" t="n">
        <v>44.5</v>
      </c>
      <c r="I909" s="9" t="n">
        <v>55</v>
      </c>
      <c r="J909" s="9" t="n">
        <v>99.5</v>
      </c>
      <c r="K909" s="8"/>
      <c r="L909" s="8"/>
      <c r="M909" s="11" t="n">
        <f aca="false">J909/6</f>
        <v>16.5833333333333</v>
      </c>
      <c r="N909" s="8"/>
      <c r="O909" s="11" t="n">
        <f aca="false">M909+N909/2</f>
        <v>16.5833333333333</v>
      </c>
    </row>
    <row r="910" customFormat="false" ht="12" hidden="false" customHeight="false" outlineLevel="0" collapsed="false">
      <c r="A910" s="8" t="n">
        <v>891</v>
      </c>
      <c r="B910" s="9" t="s">
        <v>949</v>
      </c>
      <c r="C910" s="9" t="s">
        <v>915</v>
      </c>
      <c r="D910" s="10" t="s">
        <v>916</v>
      </c>
      <c r="E910" s="10" t="s">
        <v>917</v>
      </c>
      <c r="F910" s="9" t="n">
        <v>1</v>
      </c>
      <c r="G910" s="9" t="n">
        <v>33</v>
      </c>
      <c r="H910" s="9" t="n">
        <v>48</v>
      </c>
      <c r="I910" s="9" t="n">
        <v>49</v>
      </c>
      <c r="J910" s="9" t="n">
        <v>97</v>
      </c>
      <c r="K910" s="8"/>
      <c r="L910" s="8"/>
      <c r="M910" s="11" t="n">
        <f aca="false">J910/6</f>
        <v>16.1666666666667</v>
      </c>
      <c r="N910" s="8"/>
      <c r="O910" s="11" t="n">
        <f aca="false">M910+N910/2</f>
        <v>16.1666666666667</v>
      </c>
    </row>
    <row r="911" customFormat="false" ht="12" hidden="false" customHeight="false" outlineLevel="0" collapsed="false">
      <c r="A911" s="8" t="n">
        <v>892</v>
      </c>
      <c r="B911" s="9" t="s">
        <v>950</v>
      </c>
      <c r="C911" s="9" t="s">
        <v>915</v>
      </c>
      <c r="D911" s="10" t="s">
        <v>916</v>
      </c>
      <c r="E911" s="10" t="s">
        <v>917</v>
      </c>
      <c r="F911" s="9" t="n">
        <v>1</v>
      </c>
      <c r="G911" s="9" t="n">
        <v>34</v>
      </c>
      <c r="H911" s="9" t="n">
        <v>51</v>
      </c>
      <c r="I911" s="9" t="n">
        <v>45</v>
      </c>
      <c r="J911" s="9" t="n">
        <v>96</v>
      </c>
      <c r="K911" s="8"/>
      <c r="L911" s="8"/>
      <c r="M911" s="11" t="n">
        <f aca="false">J911/6</f>
        <v>16</v>
      </c>
      <c r="N911" s="8"/>
      <c r="O911" s="11" t="n">
        <f aca="false">M911+N911/2</f>
        <v>16</v>
      </c>
    </row>
    <row r="912" customFormat="false" ht="12" hidden="false" customHeight="false" outlineLevel="0" collapsed="false">
      <c r="A912" s="8" t="n">
        <v>893</v>
      </c>
      <c r="B912" s="9" t="s">
        <v>951</v>
      </c>
      <c r="C912" s="9" t="s">
        <v>915</v>
      </c>
      <c r="D912" s="10" t="s">
        <v>916</v>
      </c>
      <c r="E912" s="10" t="s">
        <v>917</v>
      </c>
      <c r="F912" s="9" t="n">
        <v>1</v>
      </c>
      <c r="G912" s="9" t="n">
        <v>35</v>
      </c>
      <c r="H912" s="9" t="n">
        <v>38</v>
      </c>
      <c r="I912" s="9" t="n">
        <v>56</v>
      </c>
      <c r="J912" s="9" t="n">
        <v>94</v>
      </c>
      <c r="K912" s="8"/>
      <c r="L912" s="8"/>
      <c r="M912" s="11" t="n">
        <f aca="false">J912/6</f>
        <v>15.6666666666667</v>
      </c>
      <c r="N912" s="8"/>
      <c r="O912" s="11" t="n">
        <f aca="false">M912+N912/2</f>
        <v>15.6666666666667</v>
      </c>
    </row>
    <row r="913" customFormat="false" ht="12" hidden="false" customHeight="false" outlineLevel="0" collapsed="false">
      <c r="A913" s="8" t="n">
        <v>894</v>
      </c>
      <c r="B913" s="9" t="s">
        <v>952</v>
      </c>
      <c r="C913" s="9" t="s">
        <v>915</v>
      </c>
      <c r="D913" s="10" t="s">
        <v>916</v>
      </c>
      <c r="E913" s="10" t="s">
        <v>917</v>
      </c>
      <c r="F913" s="9" t="n">
        <v>1</v>
      </c>
      <c r="G913" s="9" t="n">
        <v>36</v>
      </c>
      <c r="H913" s="9" t="n">
        <v>29.5</v>
      </c>
      <c r="I913" s="9" t="n">
        <v>55</v>
      </c>
      <c r="J913" s="9" t="n">
        <v>84.5</v>
      </c>
      <c r="K913" s="8"/>
      <c r="L913" s="8"/>
      <c r="M913" s="11" t="n">
        <f aca="false">J913/6</f>
        <v>14.0833333333333</v>
      </c>
      <c r="N913" s="8"/>
      <c r="O913" s="11" t="n">
        <f aca="false">M913+N913/2</f>
        <v>14.0833333333333</v>
      </c>
    </row>
    <row r="914" customFormat="false" ht="12" hidden="false" customHeight="false" outlineLevel="0" collapsed="false">
      <c r="A914" s="8" t="n">
        <v>895</v>
      </c>
      <c r="B914" s="9" t="s">
        <v>953</v>
      </c>
      <c r="C914" s="9" t="s">
        <v>915</v>
      </c>
      <c r="D914" s="10" t="s">
        <v>916</v>
      </c>
      <c r="E914" s="10" t="s">
        <v>917</v>
      </c>
      <c r="F914" s="9" t="n">
        <v>1</v>
      </c>
      <c r="G914" s="9" t="n">
        <v>0</v>
      </c>
      <c r="H914" s="9" t="n">
        <v>0</v>
      </c>
      <c r="I914" s="9" t="n">
        <v>0</v>
      </c>
      <c r="J914" s="9" t="n">
        <v>0</v>
      </c>
      <c r="K914" s="9" t="s">
        <v>36</v>
      </c>
      <c r="L914" s="9" t="s">
        <v>36</v>
      </c>
      <c r="M914" s="11" t="n">
        <f aca="false">J914/6</f>
        <v>0</v>
      </c>
      <c r="N914" s="9"/>
      <c r="O914" s="11" t="n">
        <f aca="false">M914+N914/2</f>
        <v>0</v>
      </c>
    </row>
    <row r="915" customFormat="false" ht="12" hidden="false" customHeight="false" outlineLevel="0" collapsed="false">
      <c r="A915" s="8" t="n">
        <v>896</v>
      </c>
      <c r="B915" s="9" t="s">
        <v>954</v>
      </c>
      <c r="C915" s="9" t="s">
        <v>915</v>
      </c>
      <c r="D915" s="10" t="s">
        <v>916</v>
      </c>
      <c r="E915" s="10" t="s">
        <v>917</v>
      </c>
      <c r="F915" s="9" t="n">
        <v>1</v>
      </c>
      <c r="G915" s="9" t="n">
        <v>0</v>
      </c>
      <c r="H915" s="9" t="n">
        <v>0</v>
      </c>
      <c r="I915" s="9" t="n">
        <v>0</v>
      </c>
      <c r="J915" s="9" t="n">
        <v>0</v>
      </c>
      <c r="K915" s="9" t="s">
        <v>36</v>
      </c>
      <c r="L915" s="9" t="s">
        <v>36</v>
      </c>
      <c r="M915" s="11" t="n">
        <f aca="false">J915/6</f>
        <v>0</v>
      </c>
      <c r="N915" s="9"/>
      <c r="O915" s="11" t="n">
        <f aca="false">M915+N915/2</f>
        <v>0</v>
      </c>
    </row>
    <row r="916" customFormat="false" ht="12" hidden="false" customHeight="false" outlineLevel="0" collapsed="false">
      <c r="A916" s="8" t="n">
        <v>897</v>
      </c>
      <c r="B916" s="9" t="s">
        <v>955</v>
      </c>
      <c r="C916" s="9" t="s">
        <v>915</v>
      </c>
      <c r="D916" s="10" t="s">
        <v>916</v>
      </c>
      <c r="E916" s="10" t="s">
        <v>917</v>
      </c>
      <c r="F916" s="9" t="n">
        <v>1</v>
      </c>
      <c r="G916" s="9" t="n">
        <v>0</v>
      </c>
      <c r="H916" s="9" t="n">
        <v>0</v>
      </c>
      <c r="I916" s="9" t="n">
        <v>0</v>
      </c>
      <c r="J916" s="9" t="n">
        <v>0</v>
      </c>
      <c r="K916" s="9" t="s">
        <v>36</v>
      </c>
      <c r="L916" s="9" t="s">
        <v>36</v>
      </c>
      <c r="M916" s="11" t="n">
        <f aca="false">J916/6</f>
        <v>0</v>
      </c>
      <c r="N916" s="9"/>
      <c r="O916" s="11" t="n">
        <f aca="false">M916+N916/2</f>
        <v>0</v>
      </c>
    </row>
    <row r="917" customFormat="false" ht="12" hidden="false" customHeight="false" outlineLevel="0" collapsed="false">
      <c r="A917" s="8" t="n">
        <v>898</v>
      </c>
      <c r="B917" s="9" t="s">
        <v>956</v>
      </c>
      <c r="C917" s="9" t="s">
        <v>915</v>
      </c>
      <c r="D917" s="10" t="s">
        <v>916</v>
      </c>
      <c r="E917" s="10" t="s">
        <v>917</v>
      </c>
      <c r="F917" s="9" t="n">
        <v>1</v>
      </c>
      <c r="G917" s="9" t="n">
        <v>0</v>
      </c>
      <c r="H917" s="9" t="n">
        <v>0</v>
      </c>
      <c r="I917" s="9" t="n">
        <v>0</v>
      </c>
      <c r="J917" s="9" t="n">
        <v>0</v>
      </c>
      <c r="K917" s="9" t="s">
        <v>36</v>
      </c>
      <c r="L917" s="9" t="s">
        <v>36</v>
      </c>
      <c r="M917" s="11" t="n">
        <f aca="false">J917/6</f>
        <v>0</v>
      </c>
      <c r="N917" s="9"/>
      <c r="O917" s="11" t="n">
        <f aca="false">M917+N917/2</f>
        <v>0</v>
      </c>
    </row>
    <row r="918" customFormat="false" ht="12" hidden="false" customHeight="false" outlineLevel="0" collapsed="false">
      <c r="A918" s="8" t="n">
        <v>899</v>
      </c>
      <c r="B918" s="9" t="s">
        <v>957</v>
      </c>
      <c r="C918" s="9" t="s">
        <v>915</v>
      </c>
      <c r="D918" s="10" t="s">
        <v>916</v>
      </c>
      <c r="E918" s="10" t="s">
        <v>917</v>
      </c>
      <c r="F918" s="9" t="n">
        <v>1</v>
      </c>
      <c r="G918" s="9" t="n">
        <v>0</v>
      </c>
      <c r="H918" s="9" t="n">
        <v>0</v>
      </c>
      <c r="I918" s="9" t="n">
        <v>0</v>
      </c>
      <c r="J918" s="9" t="n">
        <v>0</v>
      </c>
      <c r="K918" s="9" t="s">
        <v>36</v>
      </c>
      <c r="L918" s="9" t="s">
        <v>36</v>
      </c>
      <c r="M918" s="11" t="n">
        <f aca="false">J918/6</f>
        <v>0</v>
      </c>
      <c r="N918" s="9"/>
      <c r="O918" s="11" t="n">
        <f aca="false">M918+N918/2</f>
        <v>0</v>
      </c>
    </row>
    <row r="919" customFormat="false" ht="12" hidden="false" customHeight="false" outlineLevel="0" collapsed="false">
      <c r="A919" s="8" t="n">
        <v>900</v>
      </c>
      <c r="B919" s="9" t="s">
        <v>958</v>
      </c>
      <c r="C919" s="9" t="s">
        <v>915</v>
      </c>
      <c r="D919" s="10" t="s">
        <v>916</v>
      </c>
      <c r="E919" s="10" t="s">
        <v>917</v>
      </c>
      <c r="F919" s="9" t="n">
        <v>1</v>
      </c>
      <c r="G919" s="9" t="n">
        <v>0</v>
      </c>
      <c r="H919" s="9" t="n">
        <v>0</v>
      </c>
      <c r="I919" s="9" t="n">
        <v>0</v>
      </c>
      <c r="J919" s="9" t="n">
        <v>0</v>
      </c>
      <c r="K919" s="9" t="s">
        <v>36</v>
      </c>
      <c r="L919" s="9" t="s">
        <v>36</v>
      </c>
      <c r="M919" s="11" t="n">
        <f aca="false">J919/6</f>
        <v>0</v>
      </c>
      <c r="N919" s="9"/>
      <c r="O919" s="11" t="n">
        <f aca="false">M919+N919/2</f>
        <v>0</v>
      </c>
    </row>
    <row r="920" customFormat="false" ht="12" hidden="false" customHeight="false" outlineLevel="0" collapsed="false">
      <c r="A920" s="8" t="n">
        <v>901</v>
      </c>
      <c r="B920" s="9" t="s">
        <v>959</v>
      </c>
      <c r="C920" s="9" t="s">
        <v>915</v>
      </c>
      <c r="D920" s="10" t="s">
        <v>916</v>
      </c>
      <c r="E920" s="10" t="s">
        <v>917</v>
      </c>
      <c r="F920" s="9" t="n">
        <v>1</v>
      </c>
      <c r="G920" s="9" t="n">
        <v>0</v>
      </c>
      <c r="H920" s="9" t="n">
        <v>0</v>
      </c>
      <c r="I920" s="9" t="n">
        <v>0</v>
      </c>
      <c r="J920" s="9" t="n">
        <v>0</v>
      </c>
      <c r="K920" s="9" t="s">
        <v>36</v>
      </c>
      <c r="L920" s="9" t="s">
        <v>36</v>
      </c>
      <c r="M920" s="11" t="n">
        <f aca="false">J920/6</f>
        <v>0</v>
      </c>
      <c r="N920" s="9"/>
      <c r="O920" s="11" t="n">
        <f aca="false">M920+N920/2</f>
        <v>0</v>
      </c>
    </row>
    <row r="921" customFormat="false" ht="12" hidden="false" customHeight="false" outlineLevel="0" collapsed="false">
      <c r="A921" s="8" t="n">
        <v>902</v>
      </c>
      <c r="B921" s="9" t="s">
        <v>960</v>
      </c>
      <c r="C921" s="9" t="s">
        <v>915</v>
      </c>
      <c r="D921" s="10" t="s">
        <v>916</v>
      </c>
      <c r="E921" s="10" t="s">
        <v>917</v>
      </c>
      <c r="F921" s="9" t="n">
        <v>1</v>
      </c>
      <c r="G921" s="9" t="n">
        <v>0</v>
      </c>
      <c r="H921" s="9" t="n">
        <v>0</v>
      </c>
      <c r="I921" s="9" t="n">
        <v>0</v>
      </c>
      <c r="J921" s="9" t="n">
        <v>0</v>
      </c>
      <c r="K921" s="9" t="s">
        <v>36</v>
      </c>
      <c r="L921" s="9" t="s">
        <v>36</v>
      </c>
      <c r="M921" s="11" t="n">
        <f aca="false">J921/6</f>
        <v>0</v>
      </c>
      <c r="N921" s="9"/>
      <c r="O921" s="11" t="n">
        <f aca="false">M921+N921/2</f>
        <v>0</v>
      </c>
    </row>
    <row r="922" customFormat="false" ht="1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</row>
    <row r="923" customFormat="false" ht="12" hidden="false" customHeight="false" outlineLevel="0" collapsed="false">
      <c r="A923" s="8" t="n">
        <v>903</v>
      </c>
      <c r="B923" s="9" t="s">
        <v>961</v>
      </c>
      <c r="C923" s="9" t="s">
        <v>962</v>
      </c>
      <c r="D923" s="10" t="s">
        <v>963</v>
      </c>
      <c r="E923" s="10" t="s">
        <v>964</v>
      </c>
      <c r="F923" s="9" t="n">
        <v>2</v>
      </c>
      <c r="G923" s="9" t="n">
        <v>1</v>
      </c>
      <c r="H923" s="9" t="n">
        <v>86.5</v>
      </c>
      <c r="I923" s="9" t="n">
        <v>95</v>
      </c>
      <c r="J923" s="9" t="n">
        <v>181.5</v>
      </c>
      <c r="K923" s="8"/>
      <c r="L923" s="8"/>
      <c r="M923" s="11" t="n">
        <f aca="false">J923/6</f>
        <v>30.25</v>
      </c>
      <c r="N923" s="8"/>
      <c r="O923" s="11" t="n">
        <f aca="false">M923+N923/2</f>
        <v>30.25</v>
      </c>
    </row>
    <row r="924" customFormat="false" ht="12" hidden="false" customHeight="false" outlineLevel="0" collapsed="false">
      <c r="A924" s="8" t="n">
        <v>904</v>
      </c>
      <c r="B924" s="9" t="s">
        <v>965</v>
      </c>
      <c r="C924" s="9" t="s">
        <v>962</v>
      </c>
      <c r="D924" s="10" t="s">
        <v>963</v>
      </c>
      <c r="E924" s="10" t="s">
        <v>964</v>
      </c>
      <c r="F924" s="9" t="n">
        <v>2</v>
      </c>
      <c r="G924" s="9" t="n">
        <v>2</v>
      </c>
      <c r="H924" s="9" t="n">
        <v>82.5</v>
      </c>
      <c r="I924" s="9" t="n">
        <v>93.5</v>
      </c>
      <c r="J924" s="9" t="n">
        <v>176</v>
      </c>
      <c r="K924" s="8"/>
      <c r="L924" s="8"/>
      <c r="M924" s="11" t="n">
        <f aca="false">J924/6</f>
        <v>29.3333333333333</v>
      </c>
      <c r="N924" s="8"/>
      <c r="O924" s="11" t="n">
        <f aca="false">M924+N924/2</f>
        <v>29.3333333333333</v>
      </c>
    </row>
    <row r="925" customFormat="false" ht="12" hidden="false" customHeight="false" outlineLevel="0" collapsed="false">
      <c r="A925" s="8" t="n">
        <v>905</v>
      </c>
      <c r="B925" s="9" t="s">
        <v>966</v>
      </c>
      <c r="C925" s="9" t="s">
        <v>962</v>
      </c>
      <c r="D925" s="10" t="s">
        <v>963</v>
      </c>
      <c r="E925" s="10" t="s">
        <v>964</v>
      </c>
      <c r="F925" s="9" t="n">
        <v>2</v>
      </c>
      <c r="G925" s="9" t="n">
        <v>3</v>
      </c>
      <c r="H925" s="9" t="n">
        <v>91</v>
      </c>
      <c r="I925" s="9" t="n">
        <v>84</v>
      </c>
      <c r="J925" s="9" t="n">
        <v>175</v>
      </c>
      <c r="K925" s="8"/>
      <c r="L925" s="8"/>
      <c r="M925" s="11" t="n">
        <f aca="false">J925/6</f>
        <v>29.1666666666667</v>
      </c>
      <c r="N925" s="8"/>
      <c r="O925" s="11" t="n">
        <f aca="false">M925+N925/2</f>
        <v>29.1666666666667</v>
      </c>
    </row>
    <row r="926" customFormat="false" ht="12" hidden="false" customHeight="false" outlineLevel="0" collapsed="false">
      <c r="A926" s="8" t="n">
        <v>906</v>
      </c>
      <c r="B926" s="9" t="s">
        <v>967</v>
      </c>
      <c r="C926" s="9" t="s">
        <v>962</v>
      </c>
      <c r="D926" s="10" t="s">
        <v>963</v>
      </c>
      <c r="E926" s="10" t="s">
        <v>964</v>
      </c>
      <c r="F926" s="9" t="n">
        <v>2</v>
      </c>
      <c r="G926" s="9" t="n">
        <v>4</v>
      </c>
      <c r="H926" s="9" t="n">
        <v>64.5</v>
      </c>
      <c r="I926" s="9" t="n">
        <v>107</v>
      </c>
      <c r="J926" s="9" t="n">
        <v>171.5</v>
      </c>
      <c r="K926" s="8"/>
      <c r="L926" s="8"/>
      <c r="M926" s="11" t="n">
        <f aca="false">J926/6</f>
        <v>28.5833333333333</v>
      </c>
      <c r="N926" s="8"/>
      <c r="O926" s="11" t="n">
        <f aca="false">M926+N926/2</f>
        <v>28.5833333333333</v>
      </c>
    </row>
    <row r="927" customFormat="false" ht="12" hidden="false" customHeight="false" outlineLevel="0" collapsed="false">
      <c r="A927" s="8" t="n">
        <v>907</v>
      </c>
      <c r="B927" s="9" t="s">
        <v>968</v>
      </c>
      <c r="C927" s="9" t="s">
        <v>962</v>
      </c>
      <c r="D927" s="10" t="s">
        <v>963</v>
      </c>
      <c r="E927" s="10" t="s">
        <v>964</v>
      </c>
      <c r="F927" s="9" t="n">
        <v>2</v>
      </c>
      <c r="G927" s="9" t="n">
        <v>5</v>
      </c>
      <c r="H927" s="9" t="n">
        <v>88.5</v>
      </c>
      <c r="I927" s="9" t="n">
        <v>83</v>
      </c>
      <c r="J927" s="9" t="n">
        <v>171.5</v>
      </c>
      <c r="K927" s="8"/>
      <c r="L927" s="8"/>
      <c r="M927" s="11" t="n">
        <f aca="false">J927/6</f>
        <v>28.5833333333333</v>
      </c>
      <c r="N927" s="8"/>
      <c r="O927" s="11" t="n">
        <f aca="false">M927+N927/2</f>
        <v>28.5833333333333</v>
      </c>
    </row>
    <row r="928" customFormat="false" ht="12" hidden="false" customHeight="false" outlineLevel="0" collapsed="false">
      <c r="A928" s="8" t="n">
        <v>908</v>
      </c>
      <c r="B928" s="9" t="s">
        <v>969</v>
      </c>
      <c r="C928" s="9" t="s">
        <v>962</v>
      </c>
      <c r="D928" s="10" t="s">
        <v>963</v>
      </c>
      <c r="E928" s="10" t="s">
        <v>964</v>
      </c>
      <c r="F928" s="9" t="n">
        <v>2</v>
      </c>
      <c r="G928" s="9" t="n">
        <v>6</v>
      </c>
      <c r="H928" s="9" t="n">
        <v>82.5</v>
      </c>
      <c r="I928" s="9" t="n">
        <v>88.5</v>
      </c>
      <c r="J928" s="9" t="n">
        <v>171</v>
      </c>
      <c r="K928" s="8"/>
      <c r="L928" s="8"/>
      <c r="M928" s="11" t="n">
        <f aca="false">J928/6</f>
        <v>28.5</v>
      </c>
      <c r="N928" s="8"/>
      <c r="O928" s="11" t="n">
        <f aca="false">M928+N928/2</f>
        <v>28.5</v>
      </c>
    </row>
    <row r="929" customFormat="false" ht="12" hidden="false" customHeight="false" outlineLevel="0" collapsed="false">
      <c r="A929" s="8" t="n">
        <v>909</v>
      </c>
      <c r="B929" s="9" t="s">
        <v>970</v>
      </c>
      <c r="C929" s="9" t="s">
        <v>962</v>
      </c>
      <c r="D929" s="10" t="s">
        <v>963</v>
      </c>
      <c r="E929" s="10" t="s">
        <v>964</v>
      </c>
      <c r="F929" s="9" t="n">
        <v>2</v>
      </c>
      <c r="G929" s="9" t="n">
        <v>7</v>
      </c>
      <c r="H929" s="9" t="n">
        <v>78</v>
      </c>
      <c r="I929" s="9" t="n">
        <v>91.5</v>
      </c>
      <c r="J929" s="9" t="n">
        <v>169.5</v>
      </c>
      <c r="K929" s="8"/>
      <c r="L929" s="8"/>
      <c r="M929" s="11" t="n">
        <f aca="false">J929/6</f>
        <v>28.25</v>
      </c>
      <c r="N929" s="8"/>
      <c r="O929" s="11" t="n">
        <f aca="false">M929+N929/2</f>
        <v>28.25</v>
      </c>
    </row>
    <row r="930" customFormat="false" ht="12" hidden="false" customHeight="false" outlineLevel="0" collapsed="false">
      <c r="A930" s="8" t="n">
        <v>910</v>
      </c>
      <c r="B930" s="9" t="s">
        <v>971</v>
      </c>
      <c r="C930" s="9" t="s">
        <v>962</v>
      </c>
      <c r="D930" s="10" t="s">
        <v>963</v>
      </c>
      <c r="E930" s="10" t="s">
        <v>964</v>
      </c>
      <c r="F930" s="9" t="n">
        <v>2</v>
      </c>
      <c r="G930" s="9" t="n">
        <v>8</v>
      </c>
      <c r="H930" s="9" t="n">
        <v>70.5</v>
      </c>
      <c r="I930" s="9" t="n">
        <v>98</v>
      </c>
      <c r="J930" s="9" t="n">
        <v>168.5</v>
      </c>
      <c r="K930" s="8"/>
      <c r="L930" s="8"/>
      <c r="M930" s="11" t="n">
        <f aca="false">J930/6</f>
        <v>28.0833333333333</v>
      </c>
      <c r="N930" s="8"/>
      <c r="O930" s="11" t="n">
        <f aca="false">M930+N930/2</f>
        <v>28.0833333333333</v>
      </c>
    </row>
    <row r="931" customFormat="false" ht="12" hidden="false" customHeight="false" outlineLevel="0" collapsed="false">
      <c r="A931" s="8" t="n">
        <v>911</v>
      </c>
      <c r="B931" s="9" t="s">
        <v>972</v>
      </c>
      <c r="C931" s="9" t="s">
        <v>962</v>
      </c>
      <c r="D931" s="10" t="s">
        <v>963</v>
      </c>
      <c r="E931" s="10" t="s">
        <v>964</v>
      </c>
      <c r="F931" s="9" t="n">
        <v>2</v>
      </c>
      <c r="G931" s="9" t="n">
        <v>9</v>
      </c>
      <c r="H931" s="9" t="n">
        <v>71.5</v>
      </c>
      <c r="I931" s="9" t="n">
        <v>87</v>
      </c>
      <c r="J931" s="9" t="n">
        <v>158.5</v>
      </c>
      <c r="K931" s="8"/>
      <c r="L931" s="8"/>
      <c r="M931" s="11" t="n">
        <f aca="false">J931/6</f>
        <v>26.4166666666667</v>
      </c>
      <c r="N931" s="8"/>
      <c r="O931" s="11" t="n">
        <f aca="false">M931+N931/2</f>
        <v>26.4166666666667</v>
      </c>
    </row>
    <row r="932" customFormat="false" ht="12" hidden="false" customHeight="false" outlineLevel="0" collapsed="false">
      <c r="A932" s="8" t="n">
        <v>912</v>
      </c>
      <c r="B932" s="9" t="s">
        <v>973</v>
      </c>
      <c r="C932" s="9" t="s">
        <v>962</v>
      </c>
      <c r="D932" s="10" t="s">
        <v>963</v>
      </c>
      <c r="E932" s="10" t="s">
        <v>964</v>
      </c>
      <c r="F932" s="9" t="n">
        <v>2</v>
      </c>
      <c r="G932" s="9" t="n">
        <v>10</v>
      </c>
      <c r="H932" s="9" t="n">
        <v>64</v>
      </c>
      <c r="I932" s="9" t="n">
        <v>89</v>
      </c>
      <c r="J932" s="9" t="n">
        <v>153</v>
      </c>
      <c r="K932" s="8"/>
      <c r="L932" s="8"/>
      <c r="M932" s="11" t="n">
        <f aca="false">J932/6</f>
        <v>25.5</v>
      </c>
      <c r="N932" s="8"/>
      <c r="O932" s="11" t="n">
        <f aca="false">M932+N932/2</f>
        <v>25.5</v>
      </c>
    </row>
    <row r="933" customFormat="false" ht="12" hidden="false" customHeight="false" outlineLevel="0" collapsed="false">
      <c r="A933" s="8" t="n">
        <v>913</v>
      </c>
      <c r="B933" s="9" t="s">
        <v>974</v>
      </c>
      <c r="C933" s="9" t="s">
        <v>962</v>
      </c>
      <c r="D933" s="10" t="s">
        <v>963</v>
      </c>
      <c r="E933" s="10" t="s">
        <v>964</v>
      </c>
      <c r="F933" s="9" t="n">
        <v>2</v>
      </c>
      <c r="G933" s="9" t="n">
        <v>11</v>
      </c>
      <c r="H933" s="9" t="n">
        <v>70.5</v>
      </c>
      <c r="I933" s="9" t="n">
        <v>78</v>
      </c>
      <c r="J933" s="9" t="n">
        <v>148.5</v>
      </c>
      <c r="K933" s="8"/>
      <c r="L933" s="8"/>
      <c r="M933" s="11" t="n">
        <f aca="false">J933/6</f>
        <v>24.75</v>
      </c>
      <c r="N933" s="8"/>
      <c r="O933" s="11" t="n">
        <f aca="false">M933+N933/2</f>
        <v>24.75</v>
      </c>
    </row>
    <row r="934" customFormat="false" ht="12" hidden="false" customHeight="false" outlineLevel="0" collapsed="false">
      <c r="A934" s="8" t="n">
        <v>914</v>
      </c>
      <c r="B934" s="9" t="s">
        <v>975</v>
      </c>
      <c r="C934" s="9" t="s">
        <v>962</v>
      </c>
      <c r="D934" s="10" t="s">
        <v>963</v>
      </c>
      <c r="E934" s="10" t="s">
        <v>964</v>
      </c>
      <c r="F934" s="9" t="n">
        <v>2</v>
      </c>
      <c r="G934" s="9" t="n">
        <v>12</v>
      </c>
      <c r="H934" s="9" t="n">
        <v>68.5</v>
      </c>
      <c r="I934" s="9" t="n">
        <v>79</v>
      </c>
      <c r="J934" s="9" t="n">
        <v>147.5</v>
      </c>
      <c r="K934" s="8"/>
      <c r="L934" s="8"/>
      <c r="M934" s="11" t="n">
        <f aca="false">J934/6</f>
        <v>24.5833333333333</v>
      </c>
      <c r="N934" s="8"/>
      <c r="O934" s="11" t="n">
        <f aca="false">M934+N934/2</f>
        <v>24.5833333333333</v>
      </c>
    </row>
    <row r="935" customFormat="false" ht="12" hidden="false" customHeight="false" outlineLevel="0" collapsed="false">
      <c r="A935" s="8" t="n">
        <v>915</v>
      </c>
      <c r="B935" s="9" t="s">
        <v>976</v>
      </c>
      <c r="C935" s="9" t="s">
        <v>962</v>
      </c>
      <c r="D935" s="10" t="s">
        <v>963</v>
      </c>
      <c r="E935" s="10" t="s">
        <v>964</v>
      </c>
      <c r="F935" s="9" t="n">
        <v>2</v>
      </c>
      <c r="G935" s="9" t="n">
        <v>13</v>
      </c>
      <c r="H935" s="9" t="n">
        <v>76</v>
      </c>
      <c r="I935" s="9" t="n">
        <v>71</v>
      </c>
      <c r="J935" s="9" t="n">
        <v>147</v>
      </c>
      <c r="K935" s="8"/>
      <c r="L935" s="8"/>
      <c r="M935" s="11" t="n">
        <f aca="false">J935/6</f>
        <v>24.5</v>
      </c>
      <c r="N935" s="8"/>
      <c r="O935" s="11" t="n">
        <f aca="false">M935+N935/2</f>
        <v>24.5</v>
      </c>
    </row>
    <row r="936" customFormat="false" ht="12" hidden="false" customHeight="false" outlineLevel="0" collapsed="false">
      <c r="A936" s="8" t="n">
        <v>916</v>
      </c>
      <c r="B936" s="9" t="s">
        <v>977</v>
      </c>
      <c r="C936" s="9" t="s">
        <v>962</v>
      </c>
      <c r="D936" s="10" t="s">
        <v>963</v>
      </c>
      <c r="E936" s="10" t="s">
        <v>964</v>
      </c>
      <c r="F936" s="9" t="n">
        <v>2</v>
      </c>
      <c r="G936" s="9" t="n">
        <v>14</v>
      </c>
      <c r="H936" s="9" t="n">
        <v>62.5</v>
      </c>
      <c r="I936" s="9" t="n">
        <v>84</v>
      </c>
      <c r="J936" s="9" t="n">
        <v>146.5</v>
      </c>
      <c r="K936" s="8"/>
      <c r="L936" s="8"/>
      <c r="M936" s="11" t="n">
        <f aca="false">J936/6</f>
        <v>24.4166666666667</v>
      </c>
      <c r="N936" s="8"/>
      <c r="O936" s="11" t="n">
        <f aca="false">M936+N936/2</f>
        <v>24.4166666666667</v>
      </c>
    </row>
    <row r="937" customFormat="false" ht="12" hidden="false" customHeight="false" outlineLevel="0" collapsed="false">
      <c r="A937" s="8" t="n">
        <v>917</v>
      </c>
      <c r="B937" s="9" t="s">
        <v>978</v>
      </c>
      <c r="C937" s="9" t="s">
        <v>962</v>
      </c>
      <c r="D937" s="10" t="s">
        <v>963</v>
      </c>
      <c r="E937" s="10" t="s">
        <v>964</v>
      </c>
      <c r="F937" s="9" t="n">
        <v>2</v>
      </c>
      <c r="G937" s="9" t="n">
        <v>15</v>
      </c>
      <c r="H937" s="9" t="n">
        <v>68.5</v>
      </c>
      <c r="I937" s="9" t="n">
        <v>76.5</v>
      </c>
      <c r="J937" s="9" t="n">
        <v>145</v>
      </c>
      <c r="K937" s="8"/>
      <c r="L937" s="8"/>
      <c r="M937" s="11" t="n">
        <f aca="false">J937/6</f>
        <v>24.1666666666667</v>
      </c>
      <c r="N937" s="8"/>
      <c r="O937" s="11" t="n">
        <f aca="false">M937+N937/2</f>
        <v>24.1666666666667</v>
      </c>
    </row>
    <row r="938" customFormat="false" ht="12" hidden="false" customHeight="false" outlineLevel="0" collapsed="false">
      <c r="A938" s="8" t="n">
        <v>918</v>
      </c>
      <c r="B938" s="9" t="s">
        <v>979</v>
      </c>
      <c r="C938" s="9" t="s">
        <v>962</v>
      </c>
      <c r="D938" s="10" t="s">
        <v>963</v>
      </c>
      <c r="E938" s="10" t="s">
        <v>964</v>
      </c>
      <c r="F938" s="9" t="n">
        <v>2</v>
      </c>
      <c r="G938" s="9" t="n">
        <v>16</v>
      </c>
      <c r="H938" s="9" t="n">
        <v>74</v>
      </c>
      <c r="I938" s="9" t="n">
        <v>70.5</v>
      </c>
      <c r="J938" s="9" t="n">
        <v>144.5</v>
      </c>
      <c r="K938" s="8"/>
      <c r="L938" s="8"/>
      <c r="M938" s="11" t="n">
        <f aca="false">J938/6</f>
        <v>24.0833333333333</v>
      </c>
      <c r="N938" s="8"/>
      <c r="O938" s="11" t="n">
        <f aca="false">M938+N938/2</f>
        <v>24.0833333333333</v>
      </c>
    </row>
    <row r="939" customFormat="false" ht="12" hidden="false" customHeight="false" outlineLevel="0" collapsed="false">
      <c r="A939" s="8" t="n">
        <v>919</v>
      </c>
      <c r="B939" s="9" t="s">
        <v>980</v>
      </c>
      <c r="C939" s="9" t="s">
        <v>962</v>
      </c>
      <c r="D939" s="10" t="s">
        <v>963</v>
      </c>
      <c r="E939" s="10" t="s">
        <v>964</v>
      </c>
      <c r="F939" s="9" t="n">
        <v>2</v>
      </c>
      <c r="G939" s="9" t="n">
        <v>17</v>
      </c>
      <c r="H939" s="9" t="n">
        <v>70</v>
      </c>
      <c r="I939" s="9" t="n">
        <v>72.5</v>
      </c>
      <c r="J939" s="9" t="n">
        <v>142.5</v>
      </c>
      <c r="K939" s="8"/>
      <c r="L939" s="8"/>
      <c r="M939" s="11" t="n">
        <f aca="false">J939/6</f>
        <v>23.75</v>
      </c>
      <c r="N939" s="8"/>
      <c r="O939" s="11" t="n">
        <f aca="false">M939+N939/2</f>
        <v>23.75</v>
      </c>
    </row>
    <row r="940" customFormat="false" ht="12" hidden="false" customHeight="false" outlineLevel="0" collapsed="false">
      <c r="A940" s="8" t="n">
        <v>920</v>
      </c>
      <c r="B940" s="9" t="s">
        <v>981</v>
      </c>
      <c r="C940" s="9" t="s">
        <v>962</v>
      </c>
      <c r="D940" s="10" t="s">
        <v>963</v>
      </c>
      <c r="E940" s="10" t="s">
        <v>964</v>
      </c>
      <c r="F940" s="9" t="n">
        <v>2</v>
      </c>
      <c r="G940" s="9" t="n">
        <v>18</v>
      </c>
      <c r="H940" s="9" t="n">
        <v>55</v>
      </c>
      <c r="I940" s="9" t="n">
        <v>87</v>
      </c>
      <c r="J940" s="9" t="n">
        <v>142</v>
      </c>
      <c r="K940" s="8"/>
      <c r="L940" s="8"/>
      <c r="M940" s="11" t="n">
        <f aca="false">J940/6</f>
        <v>23.6666666666667</v>
      </c>
      <c r="N940" s="8"/>
      <c r="O940" s="11" t="n">
        <f aca="false">M940+N940/2</f>
        <v>23.6666666666667</v>
      </c>
    </row>
    <row r="941" customFormat="false" ht="12" hidden="false" customHeight="false" outlineLevel="0" collapsed="false">
      <c r="A941" s="8" t="n">
        <v>921</v>
      </c>
      <c r="B941" s="9" t="s">
        <v>982</v>
      </c>
      <c r="C941" s="9" t="s">
        <v>962</v>
      </c>
      <c r="D941" s="10" t="s">
        <v>963</v>
      </c>
      <c r="E941" s="10" t="s">
        <v>964</v>
      </c>
      <c r="F941" s="9" t="n">
        <v>2</v>
      </c>
      <c r="G941" s="9" t="n">
        <v>19</v>
      </c>
      <c r="H941" s="9" t="n">
        <v>79</v>
      </c>
      <c r="I941" s="9" t="n">
        <v>62</v>
      </c>
      <c r="J941" s="9" t="n">
        <v>141</v>
      </c>
      <c r="K941" s="8"/>
      <c r="L941" s="8"/>
      <c r="M941" s="11" t="n">
        <f aca="false">J941/6</f>
        <v>23.5</v>
      </c>
      <c r="N941" s="8"/>
      <c r="O941" s="11" t="n">
        <f aca="false">M941+N941/2</f>
        <v>23.5</v>
      </c>
    </row>
    <row r="942" customFormat="false" ht="12" hidden="false" customHeight="false" outlineLevel="0" collapsed="false">
      <c r="A942" s="8" t="n">
        <v>922</v>
      </c>
      <c r="B942" s="9" t="s">
        <v>983</v>
      </c>
      <c r="C942" s="9" t="s">
        <v>962</v>
      </c>
      <c r="D942" s="10" t="s">
        <v>963</v>
      </c>
      <c r="E942" s="10" t="s">
        <v>964</v>
      </c>
      <c r="F942" s="9" t="n">
        <v>2</v>
      </c>
      <c r="G942" s="9" t="n">
        <v>20</v>
      </c>
      <c r="H942" s="9" t="n">
        <v>66</v>
      </c>
      <c r="I942" s="9" t="n">
        <v>74</v>
      </c>
      <c r="J942" s="9" t="n">
        <v>140</v>
      </c>
      <c r="K942" s="8"/>
      <c r="L942" s="8"/>
      <c r="M942" s="11" t="n">
        <f aca="false">J942/6</f>
        <v>23.3333333333333</v>
      </c>
      <c r="N942" s="8"/>
      <c r="O942" s="11" t="n">
        <f aca="false">M942+N942/2</f>
        <v>23.3333333333333</v>
      </c>
    </row>
    <row r="943" customFormat="false" ht="12" hidden="false" customHeight="false" outlineLevel="0" collapsed="false">
      <c r="A943" s="8" t="n">
        <v>923</v>
      </c>
      <c r="B943" s="9" t="s">
        <v>984</v>
      </c>
      <c r="C943" s="9" t="s">
        <v>962</v>
      </c>
      <c r="D943" s="10" t="s">
        <v>963</v>
      </c>
      <c r="E943" s="10" t="s">
        <v>964</v>
      </c>
      <c r="F943" s="9" t="n">
        <v>2</v>
      </c>
      <c r="G943" s="9" t="n">
        <v>21</v>
      </c>
      <c r="H943" s="9" t="n">
        <v>70</v>
      </c>
      <c r="I943" s="9" t="n">
        <v>69.5</v>
      </c>
      <c r="J943" s="9" t="n">
        <v>139.5</v>
      </c>
      <c r="K943" s="8"/>
      <c r="L943" s="8"/>
      <c r="M943" s="11" t="n">
        <f aca="false">J943/6</f>
        <v>23.25</v>
      </c>
      <c r="N943" s="8"/>
      <c r="O943" s="11" t="n">
        <f aca="false">M943+N943/2</f>
        <v>23.25</v>
      </c>
    </row>
    <row r="944" customFormat="false" ht="12" hidden="false" customHeight="false" outlineLevel="0" collapsed="false">
      <c r="A944" s="8" t="n">
        <v>924</v>
      </c>
      <c r="B944" s="9" t="s">
        <v>985</v>
      </c>
      <c r="C944" s="9" t="s">
        <v>962</v>
      </c>
      <c r="D944" s="10" t="s">
        <v>963</v>
      </c>
      <c r="E944" s="10" t="s">
        <v>964</v>
      </c>
      <c r="F944" s="9" t="n">
        <v>2</v>
      </c>
      <c r="G944" s="9" t="n">
        <v>22</v>
      </c>
      <c r="H944" s="9" t="n">
        <v>52.5</v>
      </c>
      <c r="I944" s="9" t="n">
        <v>86</v>
      </c>
      <c r="J944" s="9" t="n">
        <v>138.5</v>
      </c>
      <c r="K944" s="8"/>
      <c r="L944" s="8"/>
      <c r="M944" s="11" t="n">
        <f aca="false">J944/6</f>
        <v>23.0833333333333</v>
      </c>
      <c r="N944" s="8"/>
      <c r="O944" s="11" t="n">
        <f aca="false">M944+N944/2</f>
        <v>23.0833333333333</v>
      </c>
    </row>
    <row r="945" customFormat="false" ht="12" hidden="false" customHeight="false" outlineLevel="0" collapsed="false">
      <c r="A945" s="8" t="n">
        <v>925</v>
      </c>
      <c r="B945" s="9" t="s">
        <v>986</v>
      </c>
      <c r="C945" s="9" t="s">
        <v>962</v>
      </c>
      <c r="D945" s="10" t="s">
        <v>963</v>
      </c>
      <c r="E945" s="10" t="s">
        <v>964</v>
      </c>
      <c r="F945" s="9" t="n">
        <v>2</v>
      </c>
      <c r="G945" s="9" t="n">
        <v>23</v>
      </c>
      <c r="H945" s="9" t="n">
        <v>62</v>
      </c>
      <c r="I945" s="9" t="n">
        <v>75</v>
      </c>
      <c r="J945" s="9" t="n">
        <v>137</v>
      </c>
      <c r="K945" s="8"/>
      <c r="L945" s="8"/>
      <c r="M945" s="11" t="n">
        <f aca="false">J945/6</f>
        <v>22.8333333333333</v>
      </c>
      <c r="N945" s="8"/>
      <c r="O945" s="11" t="n">
        <f aca="false">M945+N945/2</f>
        <v>22.8333333333333</v>
      </c>
    </row>
    <row r="946" customFormat="false" ht="12" hidden="false" customHeight="false" outlineLevel="0" collapsed="false">
      <c r="A946" s="8" t="n">
        <v>926</v>
      </c>
      <c r="B946" s="9" t="s">
        <v>987</v>
      </c>
      <c r="C946" s="9" t="s">
        <v>962</v>
      </c>
      <c r="D946" s="10" t="s">
        <v>963</v>
      </c>
      <c r="E946" s="10" t="s">
        <v>964</v>
      </c>
      <c r="F946" s="9" t="n">
        <v>2</v>
      </c>
      <c r="G946" s="9" t="n">
        <v>24</v>
      </c>
      <c r="H946" s="9" t="n">
        <v>57.5</v>
      </c>
      <c r="I946" s="9" t="n">
        <v>78</v>
      </c>
      <c r="J946" s="9" t="n">
        <v>135.5</v>
      </c>
      <c r="K946" s="8"/>
      <c r="L946" s="8"/>
      <c r="M946" s="11" t="n">
        <f aca="false">J946/6</f>
        <v>22.5833333333333</v>
      </c>
      <c r="N946" s="8"/>
      <c r="O946" s="11" t="n">
        <f aca="false">M946+N946/2</f>
        <v>22.5833333333333</v>
      </c>
    </row>
    <row r="947" customFormat="false" ht="12" hidden="false" customHeight="false" outlineLevel="0" collapsed="false">
      <c r="A947" s="8" t="n">
        <v>927</v>
      </c>
      <c r="B947" s="9" t="s">
        <v>988</v>
      </c>
      <c r="C947" s="9" t="s">
        <v>962</v>
      </c>
      <c r="D947" s="10" t="s">
        <v>963</v>
      </c>
      <c r="E947" s="10" t="s">
        <v>964</v>
      </c>
      <c r="F947" s="9" t="n">
        <v>2</v>
      </c>
      <c r="G947" s="9" t="n">
        <v>25</v>
      </c>
      <c r="H947" s="9" t="n">
        <v>60.5</v>
      </c>
      <c r="I947" s="9" t="n">
        <v>74</v>
      </c>
      <c r="J947" s="9" t="n">
        <v>134.5</v>
      </c>
      <c r="K947" s="8"/>
      <c r="L947" s="8"/>
      <c r="M947" s="11" t="n">
        <f aca="false">J947/6</f>
        <v>22.4166666666667</v>
      </c>
      <c r="N947" s="8"/>
      <c r="O947" s="11" t="n">
        <f aca="false">M947+N947/2</f>
        <v>22.4166666666667</v>
      </c>
    </row>
    <row r="948" customFormat="false" ht="12" hidden="false" customHeight="false" outlineLevel="0" collapsed="false">
      <c r="A948" s="8" t="n">
        <v>928</v>
      </c>
      <c r="B948" s="9" t="s">
        <v>989</v>
      </c>
      <c r="C948" s="9" t="s">
        <v>962</v>
      </c>
      <c r="D948" s="10" t="s">
        <v>963</v>
      </c>
      <c r="E948" s="10" t="s">
        <v>964</v>
      </c>
      <c r="F948" s="9" t="n">
        <v>2</v>
      </c>
      <c r="G948" s="9" t="n">
        <v>26</v>
      </c>
      <c r="H948" s="9" t="n">
        <v>72.5</v>
      </c>
      <c r="I948" s="9" t="n">
        <v>61.5</v>
      </c>
      <c r="J948" s="9" t="n">
        <v>134</v>
      </c>
      <c r="K948" s="8"/>
      <c r="L948" s="8"/>
      <c r="M948" s="11" t="n">
        <f aca="false">J948/6</f>
        <v>22.3333333333333</v>
      </c>
      <c r="N948" s="8"/>
      <c r="O948" s="11" t="n">
        <f aca="false">M948+N948/2</f>
        <v>22.3333333333333</v>
      </c>
    </row>
    <row r="949" customFormat="false" ht="12" hidden="false" customHeight="false" outlineLevel="0" collapsed="false">
      <c r="A949" s="8" t="n">
        <v>929</v>
      </c>
      <c r="B949" s="9" t="s">
        <v>990</v>
      </c>
      <c r="C949" s="9" t="s">
        <v>962</v>
      </c>
      <c r="D949" s="10" t="s">
        <v>963</v>
      </c>
      <c r="E949" s="10" t="s">
        <v>964</v>
      </c>
      <c r="F949" s="9" t="n">
        <v>2</v>
      </c>
      <c r="G949" s="9" t="n">
        <v>27</v>
      </c>
      <c r="H949" s="9" t="n">
        <v>67.5</v>
      </c>
      <c r="I949" s="9" t="n">
        <v>65.5</v>
      </c>
      <c r="J949" s="9" t="n">
        <v>133</v>
      </c>
      <c r="K949" s="8"/>
      <c r="L949" s="8"/>
      <c r="M949" s="11" t="n">
        <f aca="false">J949/6</f>
        <v>22.1666666666667</v>
      </c>
      <c r="N949" s="8"/>
      <c r="O949" s="11" t="n">
        <f aca="false">M949+N949/2</f>
        <v>22.1666666666667</v>
      </c>
    </row>
    <row r="950" customFormat="false" ht="12" hidden="false" customHeight="false" outlineLevel="0" collapsed="false">
      <c r="A950" s="8" t="n">
        <v>930</v>
      </c>
      <c r="B950" s="9" t="s">
        <v>991</v>
      </c>
      <c r="C950" s="9" t="s">
        <v>962</v>
      </c>
      <c r="D950" s="10" t="s">
        <v>963</v>
      </c>
      <c r="E950" s="10" t="s">
        <v>964</v>
      </c>
      <c r="F950" s="9" t="n">
        <v>2</v>
      </c>
      <c r="G950" s="9" t="n">
        <v>28</v>
      </c>
      <c r="H950" s="9" t="n">
        <v>71</v>
      </c>
      <c r="I950" s="9" t="n">
        <v>60.5</v>
      </c>
      <c r="J950" s="9" t="n">
        <v>131.5</v>
      </c>
      <c r="K950" s="8"/>
      <c r="L950" s="8"/>
      <c r="M950" s="11" t="n">
        <f aca="false">J950/6</f>
        <v>21.9166666666667</v>
      </c>
      <c r="N950" s="8"/>
      <c r="O950" s="11" t="n">
        <f aca="false">M950+N950/2</f>
        <v>21.9166666666667</v>
      </c>
    </row>
    <row r="951" customFormat="false" ht="12" hidden="false" customHeight="false" outlineLevel="0" collapsed="false">
      <c r="A951" s="8" t="n">
        <v>931</v>
      </c>
      <c r="B951" s="9" t="s">
        <v>992</v>
      </c>
      <c r="C951" s="9" t="s">
        <v>962</v>
      </c>
      <c r="D951" s="10" t="s">
        <v>963</v>
      </c>
      <c r="E951" s="10" t="s">
        <v>964</v>
      </c>
      <c r="F951" s="9" t="n">
        <v>2</v>
      </c>
      <c r="G951" s="9" t="n">
        <v>29</v>
      </c>
      <c r="H951" s="9" t="n">
        <v>55</v>
      </c>
      <c r="I951" s="9" t="n">
        <v>74</v>
      </c>
      <c r="J951" s="9" t="n">
        <v>129</v>
      </c>
      <c r="K951" s="8"/>
      <c r="L951" s="8"/>
      <c r="M951" s="11" t="n">
        <f aca="false">J951/6</f>
        <v>21.5</v>
      </c>
      <c r="N951" s="8"/>
      <c r="O951" s="11" t="n">
        <f aca="false">M951+N951/2</f>
        <v>21.5</v>
      </c>
    </row>
    <row r="952" customFormat="false" ht="12" hidden="false" customHeight="false" outlineLevel="0" collapsed="false">
      <c r="A952" s="8" t="n">
        <v>932</v>
      </c>
      <c r="B952" s="9" t="s">
        <v>993</v>
      </c>
      <c r="C952" s="9" t="s">
        <v>962</v>
      </c>
      <c r="D952" s="10" t="s">
        <v>963</v>
      </c>
      <c r="E952" s="10" t="s">
        <v>964</v>
      </c>
      <c r="F952" s="9" t="n">
        <v>2</v>
      </c>
      <c r="G952" s="9" t="n">
        <v>30</v>
      </c>
      <c r="H952" s="9" t="n">
        <v>62.5</v>
      </c>
      <c r="I952" s="9" t="n">
        <v>64</v>
      </c>
      <c r="J952" s="9" t="n">
        <v>126.5</v>
      </c>
      <c r="K952" s="8"/>
      <c r="L952" s="8"/>
      <c r="M952" s="11" t="n">
        <f aca="false">J952/6</f>
        <v>21.0833333333333</v>
      </c>
      <c r="N952" s="8"/>
      <c r="O952" s="11" t="n">
        <f aca="false">M952+N952/2</f>
        <v>21.0833333333333</v>
      </c>
    </row>
    <row r="953" customFormat="false" ht="12" hidden="false" customHeight="false" outlineLevel="0" collapsed="false">
      <c r="A953" s="8" t="n">
        <v>933</v>
      </c>
      <c r="B953" s="9" t="s">
        <v>994</v>
      </c>
      <c r="C953" s="9" t="s">
        <v>962</v>
      </c>
      <c r="D953" s="10" t="s">
        <v>963</v>
      </c>
      <c r="E953" s="10" t="s">
        <v>964</v>
      </c>
      <c r="F953" s="9" t="n">
        <v>2</v>
      </c>
      <c r="G953" s="9" t="n">
        <v>31</v>
      </c>
      <c r="H953" s="9" t="n">
        <v>65</v>
      </c>
      <c r="I953" s="9" t="n">
        <v>61</v>
      </c>
      <c r="J953" s="9" t="n">
        <v>126</v>
      </c>
      <c r="K953" s="8"/>
      <c r="L953" s="8"/>
      <c r="M953" s="11" t="n">
        <f aca="false">J953/6</f>
        <v>21</v>
      </c>
      <c r="N953" s="8"/>
      <c r="O953" s="11" t="n">
        <f aca="false">M953+N953/2</f>
        <v>21</v>
      </c>
    </row>
    <row r="954" customFormat="false" ht="12" hidden="false" customHeight="false" outlineLevel="0" collapsed="false">
      <c r="A954" s="8" t="n">
        <v>934</v>
      </c>
      <c r="B954" s="9" t="s">
        <v>995</v>
      </c>
      <c r="C954" s="9" t="s">
        <v>962</v>
      </c>
      <c r="D954" s="10" t="s">
        <v>963</v>
      </c>
      <c r="E954" s="10" t="s">
        <v>964</v>
      </c>
      <c r="F954" s="9" t="n">
        <v>2</v>
      </c>
      <c r="G954" s="9" t="n">
        <v>32</v>
      </c>
      <c r="H954" s="9" t="n">
        <v>57</v>
      </c>
      <c r="I954" s="9" t="n">
        <v>68</v>
      </c>
      <c r="J954" s="9" t="n">
        <v>125</v>
      </c>
      <c r="K954" s="8"/>
      <c r="L954" s="8"/>
      <c r="M954" s="11" t="n">
        <f aca="false">J954/6</f>
        <v>20.8333333333333</v>
      </c>
      <c r="N954" s="8"/>
      <c r="O954" s="11" t="n">
        <f aca="false">M954+N954/2</f>
        <v>20.8333333333333</v>
      </c>
    </row>
    <row r="955" customFormat="false" ht="12" hidden="false" customHeight="false" outlineLevel="0" collapsed="false">
      <c r="A955" s="8" t="n">
        <v>941</v>
      </c>
      <c r="B955" s="9" t="s">
        <v>996</v>
      </c>
      <c r="C955" s="9" t="s">
        <v>962</v>
      </c>
      <c r="D955" s="10" t="s">
        <v>963</v>
      </c>
      <c r="E955" s="10" t="s">
        <v>964</v>
      </c>
      <c r="F955" s="9" t="n">
        <v>2</v>
      </c>
      <c r="G955" s="9" t="n">
        <v>33</v>
      </c>
      <c r="H955" s="9" t="n">
        <v>60.5</v>
      </c>
      <c r="I955" s="9" t="n">
        <v>47</v>
      </c>
      <c r="J955" s="9" t="n">
        <v>107.5</v>
      </c>
      <c r="K955" s="8"/>
      <c r="L955" s="8"/>
      <c r="M955" s="11" t="n">
        <f aca="false">J955/6</f>
        <v>17.9166666666667</v>
      </c>
      <c r="N955" s="8" t="n">
        <v>5</v>
      </c>
      <c r="O955" s="11" t="n">
        <f aca="false">M955+N955/2</f>
        <v>20.4166666666667</v>
      </c>
    </row>
    <row r="956" customFormat="false" ht="12" hidden="false" customHeight="false" outlineLevel="0" collapsed="false">
      <c r="A956" s="8" t="n">
        <v>935</v>
      </c>
      <c r="B956" s="9" t="s">
        <v>997</v>
      </c>
      <c r="C956" s="9" t="s">
        <v>962</v>
      </c>
      <c r="D956" s="10" t="s">
        <v>963</v>
      </c>
      <c r="E956" s="10" t="s">
        <v>964</v>
      </c>
      <c r="F956" s="9" t="n">
        <v>2</v>
      </c>
      <c r="G956" s="9" t="n">
        <v>34</v>
      </c>
      <c r="H956" s="9" t="n">
        <v>71.5</v>
      </c>
      <c r="I956" s="9" t="n">
        <v>49.5</v>
      </c>
      <c r="J956" s="9" t="n">
        <v>121</v>
      </c>
      <c r="K956" s="8"/>
      <c r="L956" s="8"/>
      <c r="M956" s="11" t="n">
        <f aca="false">J956/6</f>
        <v>20.1666666666667</v>
      </c>
      <c r="N956" s="8"/>
      <c r="O956" s="11" t="n">
        <f aca="false">M956+N956/2</f>
        <v>20.1666666666667</v>
      </c>
    </row>
    <row r="957" customFormat="false" ht="12" hidden="false" customHeight="false" outlineLevel="0" collapsed="false">
      <c r="A957" s="8" t="n">
        <v>936</v>
      </c>
      <c r="B957" s="9" t="s">
        <v>998</v>
      </c>
      <c r="C957" s="9" t="s">
        <v>962</v>
      </c>
      <c r="D957" s="10" t="s">
        <v>963</v>
      </c>
      <c r="E957" s="10" t="s">
        <v>964</v>
      </c>
      <c r="F957" s="9" t="n">
        <v>2</v>
      </c>
      <c r="G957" s="9" t="n">
        <v>35</v>
      </c>
      <c r="H957" s="9" t="n">
        <v>55.5</v>
      </c>
      <c r="I957" s="9" t="n">
        <v>65</v>
      </c>
      <c r="J957" s="9" t="n">
        <v>120.5</v>
      </c>
      <c r="K957" s="8"/>
      <c r="L957" s="8"/>
      <c r="M957" s="11" t="n">
        <f aca="false">J957/6</f>
        <v>20.0833333333333</v>
      </c>
      <c r="N957" s="8"/>
      <c r="O957" s="11" t="n">
        <f aca="false">M957+N957/2</f>
        <v>20.0833333333333</v>
      </c>
    </row>
    <row r="958" customFormat="false" ht="12" hidden="false" customHeight="false" outlineLevel="0" collapsed="false">
      <c r="A958" s="8" t="n">
        <v>937</v>
      </c>
      <c r="B958" s="9" t="s">
        <v>999</v>
      </c>
      <c r="C958" s="9" t="s">
        <v>962</v>
      </c>
      <c r="D958" s="10" t="s">
        <v>963</v>
      </c>
      <c r="E958" s="10" t="s">
        <v>964</v>
      </c>
      <c r="F958" s="9" t="n">
        <v>2</v>
      </c>
      <c r="G958" s="9" t="n">
        <v>36</v>
      </c>
      <c r="H958" s="9" t="n">
        <v>62.5</v>
      </c>
      <c r="I958" s="9" t="n">
        <v>57</v>
      </c>
      <c r="J958" s="9" t="n">
        <v>119.5</v>
      </c>
      <c r="K958" s="8"/>
      <c r="L958" s="8"/>
      <c r="M958" s="11" t="n">
        <f aca="false">J958/6</f>
        <v>19.9166666666667</v>
      </c>
      <c r="N958" s="8"/>
      <c r="O958" s="11" t="n">
        <f aca="false">M958+N958/2</f>
        <v>19.9166666666667</v>
      </c>
    </row>
    <row r="959" customFormat="false" ht="12" hidden="false" customHeight="false" outlineLevel="0" collapsed="false">
      <c r="A959" s="8" t="n">
        <v>938</v>
      </c>
      <c r="B959" s="9" t="s">
        <v>1000</v>
      </c>
      <c r="C959" s="9" t="s">
        <v>962</v>
      </c>
      <c r="D959" s="10" t="s">
        <v>963</v>
      </c>
      <c r="E959" s="10" t="s">
        <v>964</v>
      </c>
      <c r="F959" s="9" t="n">
        <v>2</v>
      </c>
      <c r="G959" s="9" t="n">
        <v>37</v>
      </c>
      <c r="H959" s="9" t="n">
        <v>57.5</v>
      </c>
      <c r="I959" s="9" t="n">
        <v>60</v>
      </c>
      <c r="J959" s="9" t="n">
        <v>117.5</v>
      </c>
      <c r="K959" s="8"/>
      <c r="L959" s="8"/>
      <c r="M959" s="11" t="n">
        <f aca="false">J959/6</f>
        <v>19.5833333333333</v>
      </c>
      <c r="N959" s="8"/>
      <c r="O959" s="11" t="n">
        <f aca="false">M959+N959/2</f>
        <v>19.5833333333333</v>
      </c>
    </row>
    <row r="960" customFormat="false" ht="12" hidden="false" customHeight="false" outlineLevel="0" collapsed="false">
      <c r="A960" s="8" t="n">
        <v>939</v>
      </c>
      <c r="B960" s="9" t="s">
        <v>1001</v>
      </c>
      <c r="C960" s="9" t="s">
        <v>962</v>
      </c>
      <c r="D960" s="10" t="s">
        <v>963</v>
      </c>
      <c r="E960" s="10" t="s">
        <v>964</v>
      </c>
      <c r="F960" s="9" t="n">
        <v>2</v>
      </c>
      <c r="G960" s="9" t="n">
        <v>38</v>
      </c>
      <c r="H960" s="9" t="n">
        <v>58.5</v>
      </c>
      <c r="I960" s="9" t="n">
        <v>57</v>
      </c>
      <c r="J960" s="9" t="n">
        <v>115.5</v>
      </c>
      <c r="K960" s="8"/>
      <c r="L960" s="8"/>
      <c r="M960" s="11" t="n">
        <f aca="false">J960/6</f>
        <v>19.25</v>
      </c>
      <c r="N960" s="8"/>
      <c r="O960" s="11" t="n">
        <f aca="false">M960+N960/2</f>
        <v>19.25</v>
      </c>
    </row>
    <row r="961" customFormat="false" ht="12" hidden="false" customHeight="false" outlineLevel="0" collapsed="false">
      <c r="A961" s="8" t="n">
        <v>940</v>
      </c>
      <c r="B961" s="9" t="s">
        <v>1002</v>
      </c>
      <c r="C961" s="9" t="s">
        <v>962</v>
      </c>
      <c r="D961" s="10" t="s">
        <v>963</v>
      </c>
      <c r="E961" s="10" t="s">
        <v>964</v>
      </c>
      <c r="F961" s="9" t="n">
        <v>2</v>
      </c>
      <c r="G961" s="9" t="n">
        <v>39</v>
      </c>
      <c r="H961" s="9" t="n">
        <v>54</v>
      </c>
      <c r="I961" s="9" t="n">
        <v>57</v>
      </c>
      <c r="J961" s="9" t="n">
        <v>111</v>
      </c>
      <c r="K961" s="8"/>
      <c r="L961" s="8"/>
      <c r="M961" s="11" t="n">
        <f aca="false">J961/6</f>
        <v>18.5</v>
      </c>
      <c r="N961" s="8"/>
      <c r="O961" s="11" t="n">
        <f aca="false">M961+N961/2</f>
        <v>18.5</v>
      </c>
    </row>
    <row r="962" customFormat="false" ht="12" hidden="false" customHeight="false" outlineLevel="0" collapsed="false">
      <c r="A962" s="8" t="n">
        <v>942</v>
      </c>
      <c r="B962" s="9" t="s">
        <v>1003</v>
      </c>
      <c r="C962" s="9" t="s">
        <v>962</v>
      </c>
      <c r="D962" s="10" t="s">
        <v>963</v>
      </c>
      <c r="E962" s="10" t="s">
        <v>964</v>
      </c>
      <c r="F962" s="9" t="n">
        <v>2</v>
      </c>
      <c r="G962" s="9" t="n">
        <v>40</v>
      </c>
      <c r="H962" s="9" t="n">
        <v>40.5</v>
      </c>
      <c r="I962" s="9" t="n">
        <v>60</v>
      </c>
      <c r="J962" s="9" t="n">
        <v>100.5</v>
      </c>
      <c r="K962" s="8"/>
      <c r="L962" s="8"/>
      <c r="M962" s="11" t="n">
        <f aca="false">J962/6</f>
        <v>16.75</v>
      </c>
      <c r="N962" s="8"/>
      <c r="O962" s="11" t="n">
        <f aca="false">M962+N962/2</f>
        <v>16.75</v>
      </c>
    </row>
    <row r="963" customFormat="false" ht="12" hidden="false" customHeight="false" outlineLevel="0" collapsed="false">
      <c r="A963" s="8" t="n">
        <v>943</v>
      </c>
      <c r="B963" s="9" t="s">
        <v>1004</v>
      </c>
      <c r="C963" s="9" t="s">
        <v>962</v>
      </c>
      <c r="D963" s="10" t="s">
        <v>963</v>
      </c>
      <c r="E963" s="10" t="s">
        <v>964</v>
      </c>
      <c r="F963" s="9" t="n">
        <v>2</v>
      </c>
      <c r="G963" s="9" t="n">
        <v>41</v>
      </c>
      <c r="H963" s="9" t="n">
        <v>55</v>
      </c>
      <c r="I963" s="9" t="n">
        <v>45</v>
      </c>
      <c r="J963" s="9" t="n">
        <v>100</v>
      </c>
      <c r="K963" s="8"/>
      <c r="L963" s="8"/>
      <c r="M963" s="11" t="n">
        <f aca="false">J963/6</f>
        <v>16.6666666666667</v>
      </c>
      <c r="N963" s="8"/>
      <c r="O963" s="11" t="n">
        <f aca="false">M963+N963/2</f>
        <v>16.6666666666667</v>
      </c>
    </row>
    <row r="964" customFormat="false" ht="12" hidden="false" customHeight="false" outlineLevel="0" collapsed="false">
      <c r="A964" s="8" t="n">
        <v>944</v>
      </c>
      <c r="B964" s="9" t="s">
        <v>1005</v>
      </c>
      <c r="C964" s="9" t="s">
        <v>962</v>
      </c>
      <c r="D964" s="10" t="s">
        <v>963</v>
      </c>
      <c r="E964" s="10" t="s">
        <v>964</v>
      </c>
      <c r="F964" s="9" t="n">
        <v>2</v>
      </c>
      <c r="G964" s="9" t="n">
        <v>42</v>
      </c>
      <c r="H964" s="9" t="n">
        <v>42</v>
      </c>
      <c r="I964" s="9" t="n">
        <v>54</v>
      </c>
      <c r="J964" s="9" t="n">
        <v>96</v>
      </c>
      <c r="K964" s="8"/>
      <c r="L964" s="8"/>
      <c r="M964" s="11" t="n">
        <f aca="false">J964/6</f>
        <v>16</v>
      </c>
      <c r="N964" s="8"/>
      <c r="O964" s="11" t="n">
        <f aca="false">M964+N964/2</f>
        <v>16</v>
      </c>
    </row>
    <row r="965" customFormat="false" ht="12" hidden="false" customHeight="false" outlineLevel="0" collapsed="false">
      <c r="A965" s="8" t="n">
        <v>945</v>
      </c>
      <c r="B965" s="9" t="s">
        <v>1006</v>
      </c>
      <c r="C965" s="9" t="s">
        <v>962</v>
      </c>
      <c r="D965" s="10" t="s">
        <v>963</v>
      </c>
      <c r="E965" s="10" t="s">
        <v>964</v>
      </c>
      <c r="F965" s="9" t="n">
        <v>2</v>
      </c>
      <c r="G965" s="9" t="n">
        <v>0</v>
      </c>
      <c r="H965" s="9" t="n">
        <v>0</v>
      </c>
      <c r="I965" s="9" t="n">
        <v>0</v>
      </c>
      <c r="J965" s="9" t="n">
        <v>0</v>
      </c>
      <c r="K965" s="9" t="s">
        <v>36</v>
      </c>
      <c r="L965" s="9" t="s">
        <v>36</v>
      </c>
      <c r="M965" s="11" t="n">
        <f aca="false">J965/6</f>
        <v>0</v>
      </c>
      <c r="N965" s="9"/>
      <c r="O965" s="11" t="n">
        <f aca="false">M965+N965/2</f>
        <v>0</v>
      </c>
    </row>
    <row r="966" customFormat="false" ht="12" hidden="false" customHeight="false" outlineLevel="0" collapsed="false">
      <c r="A966" s="8" t="n">
        <v>946</v>
      </c>
      <c r="B966" s="9" t="s">
        <v>1007</v>
      </c>
      <c r="C966" s="9" t="s">
        <v>962</v>
      </c>
      <c r="D966" s="10" t="s">
        <v>963</v>
      </c>
      <c r="E966" s="10" t="s">
        <v>964</v>
      </c>
      <c r="F966" s="9" t="n">
        <v>2</v>
      </c>
      <c r="G966" s="9" t="n">
        <v>0</v>
      </c>
      <c r="H966" s="9" t="n">
        <v>0</v>
      </c>
      <c r="I966" s="9" t="n">
        <v>0</v>
      </c>
      <c r="J966" s="9" t="n">
        <v>0</v>
      </c>
      <c r="K966" s="9" t="s">
        <v>36</v>
      </c>
      <c r="L966" s="9" t="s">
        <v>36</v>
      </c>
      <c r="M966" s="11" t="n">
        <f aca="false">J966/6</f>
        <v>0</v>
      </c>
      <c r="N966" s="9"/>
      <c r="O966" s="11" t="n">
        <f aca="false">M966+N966/2</f>
        <v>0</v>
      </c>
    </row>
    <row r="967" customFormat="false" ht="12" hidden="false" customHeight="false" outlineLevel="0" collapsed="false">
      <c r="A967" s="8" t="n">
        <v>947</v>
      </c>
      <c r="B967" s="9" t="s">
        <v>1008</v>
      </c>
      <c r="C967" s="9" t="s">
        <v>962</v>
      </c>
      <c r="D967" s="10" t="s">
        <v>963</v>
      </c>
      <c r="E967" s="10" t="s">
        <v>964</v>
      </c>
      <c r="F967" s="9" t="n">
        <v>2</v>
      </c>
      <c r="G967" s="9" t="n">
        <v>0</v>
      </c>
      <c r="H967" s="9" t="n">
        <v>0</v>
      </c>
      <c r="I967" s="9" t="n">
        <v>0</v>
      </c>
      <c r="J967" s="9" t="n">
        <v>0</v>
      </c>
      <c r="K967" s="9" t="s">
        <v>36</v>
      </c>
      <c r="L967" s="9" t="s">
        <v>36</v>
      </c>
      <c r="M967" s="11" t="n">
        <f aca="false">J967/6</f>
        <v>0</v>
      </c>
      <c r="N967" s="9"/>
      <c r="O967" s="11" t="n">
        <f aca="false">M967+N967/2</f>
        <v>0</v>
      </c>
    </row>
    <row r="968" customFormat="false" ht="12" hidden="false" customHeight="false" outlineLevel="0" collapsed="false">
      <c r="A968" s="8" t="n">
        <v>948</v>
      </c>
      <c r="B968" s="9" t="s">
        <v>1009</v>
      </c>
      <c r="C968" s="9" t="s">
        <v>962</v>
      </c>
      <c r="D968" s="10" t="s">
        <v>963</v>
      </c>
      <c r="E968" s="10" t="s">
        <v>964</v>
      </c>
      <c r="F968" s="9" t="n">
        <v>2</v>
      </c>
      <c r="G968" s="9" t="n">
        <v>0</v>
      </c>
      <c r="H968" s="9" t="n">
        <v>0</v>
      </c>
      <c r="I968" s="9" t="n">
        <v>0</v>
      </c>
      <c r="J968" s="9" t="n">
        <v>0</v>
      </c>
      <c r="K968" s="9" t="s">
        <v>36</v>
      </c>
      <c r="L968" s="9" t="s">
        <v>36</v>
      </c>
      <c r="M968" s="11" t="n">
        <f aca="false">J968/6</f>
        <v>0</v>
      </c>
      <c r="N968" s="9"/>
      <c r="O968" s="11" t="n">
        <f aca="false">M968+N968/2</f>
        <v>0</v>
      </c>
    </row>
    <row r="969" customFormat="false" ht="12" hidden="false" customHeight="false" outlineLevel="0" collapsed="false">
      <c r="A969" s="8" t="n">
        <v>949</v>
      </c>
      <c r="B969" s="9" t="s">
        <v>1010</v>
      </c>
      <c r="C969" s="9" t="s">
        <v>962</v>
      </c>
      <c r="D969" s="10" t="s">
        <v>963</v>
      </c>
      <c r="E969" s="10" t="s">
        <v>964</v>
      </c>
      <c r="F969" s="9" t="n">
        <v>2</v>
      </c>
      <c r="G969" s="9" t="n">
        <v>0</v>
      </c>
      <c r="H969" s="9" t="n">
        <v>0</v>
      </c>
      <c r="I969" s="9" t="n">
        <v>0</v>
      </c>
      <c r="J969" s="9" t="n">
        <v>0</v>
      </c>
      <c r="K969" s="9" t="s">
        <v>36</v>
      </c>
      <c r="L969" s="9" t="s">
        <v>36</v>
      </c>
      <c r="M969" s="11" t="n">
        <f aca="false">J969/6</f>
        <v>0</v>
      </c>
      <c r="N969" s="9"/>
      <c r="O969" s="11" t="n">
        <f aca="false">M969+N969/2</f>
        <v>0</v>
      </c>
    </row>
    <row r="970" customFormat="false" ht="12" hidden="false" customHeight="false" outlineLevel="0" collapsed="false">
      <c r="A970" s="8" t="n">
        <v>950</v>
      </c>
      <c r="B970" s="9" t="s">
        <v>1011</v>
      </c>
      <c r="C970" s="9" t="s">
        <v>962</v>
      </c>
      <c r="D970" s="10" t="s">
        <v>963</v>
      </c>
      <c r="E970" s="10" t="s">
        <v>964</v>
      </c>
      <c r="F970" s="9" t="n">
        <v>2</v>
      </c>
      <c r="G970" s="9" t="n">
        <v>0</v>
      </c>
      <c r="H970" s="9" t="n">
        <v>0</v>
      </c>
      <c r="I970" s="9" t="n">
        <v>0</v>
      </c>
      <c r="J970" s="9" t="n">
        <v>0</v>
      </c>
      <c r="K970" s="9" t="s">
        <v>36</v>
      </c>
      <c r="L970" s="9" t="s">
        <v>36</v>
      </c>
      <c r="M970" s="11" t="n">
        <f aca="false">J970/6</f>
        <v>0</v>
      </c>
      <c r="N970" s="9"/>
      <c r="O970" s="11" t="n">
        <f aca="false">M970+N970/2</f>
        <v>0</v>
      </c>
    </row>
    <row r="971" customFormat="false" ht="12" hidden="false" customHeight="false" outlineLevel="0" collapsed="false">
      <c r="A971" s="8" t="n">
        <v>951</v>
      </c>
      <c r="B971" s="9" t="s">
        <v>1012</v>
      </c>
      <c r="C971" s="9" t="s">
        <v>962</v>
      </c>
      <c r="D971" s="10" t="s">
        <v>963</v>
      </c>
      <c r="E971" s="10" t="s">
        <v>964</v>
      </c>
      <c r="F971" s="9" t="n">
        <v>2</v>
      </c>
      <c r="G971" s="9" t="n">
        <v>0</v>
      </c>
      <c r="H971" s="9" t="n">
        <v>0</v>
      </c>
      <c r="I971" s="9" t="n">
        <v>0</v>
      </c>
      <c r="J971" s="9" t="n">
        <v>0</v>
      </c>
      <c r="K971" s="9" t="s">
        <v>36</v>
      </c>
      <c r="L971" s="9" t="s">
        <v>36</v>
      </c>
      <c r="M971" s="11" t="n">
        <f aca="false">J971/6</f>
        <v>0</v>
      </c>
      <c r="N971" s="9"/>
      <c r="O971" s="11" t="n">
        <f aca="false">M971+N971/2</f>
        <v>0</v>
      </c>
    </row>
    <row r="972" customFormat="false" ht="12" hidden="false" customHeight="false" outlineLevel="0" collapsed="false">
      <c r="A972" s="8" t="n">
        <v>952</v>
      </c>
      <c r="B972" s="9" t="s">
        <v>1013</v>
      </c>
      <c r="C972" s="9" t="s">
        <v>962</v>
      </c>
      <c r="D972" s="10" t="s">
        <v>963</v>
      </c>
      <c r="E972" s="10" t="s">
        <v>964</v>
      </c>
      <c r="F972" s="9" t="n">
        <v>2</v>
      </c>
      <c r="G972" s="9" t="n">
        <v>0</v>
      </c>
      <c r="H972" s="9" t="n">
        <v>0</v>
      </c>
      <c r="I972" s="9" t="n">
        <v>0</v>
      </c>
      <c r="J972" s="9" t="n">
        <v>0</v>
      </c>
      <c r="K972" s="9" t="s">
        <v>36</v>
      </c>
      <c r="L972" s="9" t="s">
        <v>36</v>
      </c>
      <c r="M972" s="11" t="n">
        <f aca="false">J972/6</f>
        <v>0</v>
      </c>
      <c r="N972" s="9"/>
      <c r="O972" s="11" t="n">
        <f aca="false">M972+N972/2</f>
        <v>0</v>
      </c>
    </row>
    <row r="973" customFormat="false" ht="12" hidden="false" customHeight="false" outlineLevel="0" collapsed="false">
      <c r="A973" s="8" t="n">
        <v>953</v>
      </c>
      <c r="B973" s="9" t="s">
        <v>1014</v>
      </c>
      <c r="C973" s="9" t="s">
        <v>962</v>
      </c>
      <c r="D973" s="10" t="s">
        <v>963</v>
      </c>
      <c r="E973" s="10" t="s">
        <v>964</v>
      </c>
      <c r="F973" s="9" t="n">
        <v>2</v>
      </c>
      <c r="G973" s="9" t="n">
        <v>0</v>
      </c>
      <c r="H973" s="9" t="n">
        <v>0</v>
      </c>
      <c r="I973" s="9" t="n">
        <v>0</v>
      </c>
      <c r="J973" s="9" t="n">
        <v>0</v>
      </c>
      <c r="K973" s="9" t="s">
        <v>36</v>
      </c>
      <c r="L973" s="9" t="s">
        <v>36</v>
      </c>
      <c r="M973" s="11" t="n">
        <f aca="false">J973/6</f>
        <v>0</v>
      </c>
      <c r="N973" s="9"/>
      <c r="O973" s="11" t="n">
        <f aca="false">M973+N973/2</f>
        <v>0</v>
      </c>
    </row>
    <row r="974" customFormat="false" ht="12" hidden="false" customHeight="false" outlineLevel="0" collapsed="false">
      <c r="A974" s="8" t="n">
        <v>954</v>
      </c>
      <c r="B974" s="9" t="s">
        <v>1015</v>
      </c>
      <c r="C974" s="9" t="s">
        <v>962</v>
      </c>
      <c r="D974" s="10" t="s">
        <v>963</v>
      </c>
      <c r="E974" s="10" t="s">
        <v>964</v>
      </c>
      <c r="F974" s="9" t="n">
        <v>2</v>
      </c>
      <c r="G974" s="9" t="n">
        <v>0</v>
      </c>
      <c r="H974" s="9" t="n">
        <v>0</v>
      </c>
      <c r="I974" s="9" t="n">
        <v>0</v>
      </c>
      <c r="J974" s="9" t="n">
        <v>0</v>
      </c>
      <c r="K974" s="9" t="s">
        <v>36</v>
      </c>
      <c r="L974" s="9" t="s">
        <v>36</v>
      </c>
      <c r="M974" s="11" t="n">
        <f aca="false">J974/6</f>
        <v>0</v>
      </c>
      <c r="N974" s="9"/>
      <c r="O974" s="11" t="n">
        <f aca="false">M974+N974/2</f>
        <v>0</v>
      </c>
    </row>
    <row r="975" customFormat="false" ht="1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</row>
    <row r="976" customFormat="false" ht="12" hidden="false" customHeight="false" outlineLevel="0" collapsed="false">
      <c r="A976" s="8" t="n">
        <v>955</v>
      </c>
      <c r="B976" s="9" t="s">
        <v>1016</v>
      </c>
      <c r="C976" s="9" t="s">
        <v>1017</v>
      </c>
      <c r="D976" s="10" t="s">
        <v>1018</v>
      </c>
      <c r="E976" s="10" t="s">
        <v>1019</v>
      </c>
      <c r="F976" s="9" t="n">
        <v>1</v>
      </c>
      <c r="G976" s="9" t="n">
        <v>1</v>
      </c>
      <c r="H976" s="9" t="n">
        <v>78.5</v>
      </c>
      <c r="I976" s="9" t="n">
        <v>105.5</v>
      </c>
      <c r="J976" s="9" t="n">
        <v>184</v>
      </c>
      <c r="K976" s="8"/>
      <c r="L976" s="8"/>
      <c r="M976" s="11" t="n">
        <f aca="false">J976/6</f>
        <v>30.6666666666667</v>
      </c>
      <c r="N976" s="8"/>
      <c r="O976" s="11" t="n">
        <f aca="false">M976+N976/2</f>
        <v>30.6666666666667</v>
      </c>
    </row>
    <row r="977" customFormat="false" ht="12" hidden="false" customHeight="false" outlineLevel="0" collapsed="false">
      <c r="A977" s="8" t="n">
        <v>956</v>
      </c>
      <c r="B977" s="9" t="s">
        <v>1020</v>
      </c>
      <c r="C977" s="9" t="s">
        <v>1017</v>
      </c>
      <c r="D977" s="10" t="s">
        <v>1018</v>
      </c>
      <c r="E977" s="10" t="s">
        <v>1019</v>
      </c>
      <c r="F977" s="9" t="n">
        <v>1</v>
      </c>
      <c r="G977" s="9" t="n">
        <v>2</v>
      </c>
      <c r="H977" s="9" t="n">
        <v>92</v>
      </c>
      <c r="I977" s="9" t="n">
        <v>88.5</v>
      </c>
      <c r="J977" s="9" t="n">
        <v>180.5</v>
      </c>
      <c r="K977" s="8"/>
      <c r="L977" s="8"/>
      <c r="M977" s="11" t="n">
        <f aca="false">J977/6</f>
        <v>30.0833333333333</v>
      </c>
      <c r="N977" s="8"/>
      <c r="O977" s="11" t="n">
        <f aca="false">M977+N977/2</f>
        <v>30.0833333333333</v>
      </c>
    </row>
    <row r="978" customFormat="false" ht="12" hidden="false" customHeight="false" outlineLevel="0" collapsed="false">
      <c r="A978" s="8" t="n">
        <v>957</v>
      </c>
      <c r="B978" s="9" t="s">
        <v>1021</v>
      </c>
      <c r="C978" s="9" t="s">
        <v>1017</v>
      </c>
      <c r="D978" s="10" t="s">
        <v>1018</v>
      </c>
      <c r="E978" s="10" t="s">
        <v>1019</v>
      </c>
      <c r="F978" s="9" t="n">
        <v>1</v>
      </c>
      <c r="G978" s="9" t="n">
        <v>3</v>
      </c>
      <c r="H978" s="9" t="n">
        <v>78.5</v>
      </c>
      <c r="I978" s="9" t="n">
        <v>100</v>
      </c>
      <c r="J978" s="9" t="n">
        <v>178.5</v>
      </c>
      <c r="K978" s="8"/>
      <c r="L978" s="8"/>
      <c r="M978" s="11" t="n">
        <f aca="false">J978/6</f>
        <v>29.75</v>
      </c>
      <c r="N978" s="8"/>
      <c r="O978" s="11" t="n">
        <f aca="false">M978+N978/2</f>
        <v>29.75</v>
      </c>
    </row>
    <row r="979" customFormat="false" ht="12" hidden="false" customHeight="false" outlineLevel="0" collapsed="false">
      <c r="A979" s="8" t="n">
        <v>964</v>
      </c>
      <c r="B979" s="9" t="s">
        <v>1022</v>
      </c>
      <c r="C979" s="9" t="s">
        <v>1017</v>
      </c>
      <c r="D979" s="10" t="s">
        <v>1018</v>
      </c>
      <c r="E979" s="10" t="s">
        <v>1019</v>
      </c>
      <c r="F979" s="9" t="n">
        <v>1</v>
      </c>
      <c r="G979" s="9" t="n">
        <v>4</v>
      </c>
      <c r="H979" s="9" t="n">
        <v>72.5</v>
      </c>
      <c r="I979" s="9" t="n">
        <v>86</v>
      </c>
      <c r="J979" s="9" t="n">
        <v>158.5</v>
      </c>
      <c r="K979" s="8"/>
      <c r="L979" s="8"/>
      <c r="M979" s="11" t="n">
        <f aca="false">J979/6</f>
        <v>26.4166666666667</v>
      </c>
      <c r="N979" s="8" t="n">
        <v>5</v>
      </c>
      <c r="O979" s="11" t="n">
        <f aca="false">M979+N979/2</f>
        <v>28.9166666666667</v>
      </c>
    </row>
    <row r="980" customFormat="false" ht="12" hidden="false" customHeight="false" outlineLevel="0" collapsed="false">
      <c r="A980" s="8" t="n">
        <v>958</v>
      </c>
      <c r="B980" s="9" t="s">
        <v>1023</v>
      </c>
      <c r="C980" s="9" t="s">
        <v>1017</v>
      </c>
      <c r="D980" s="10" t="s">
        <v>1018</v>
      </c>
      <c r="E980" s="10" t="s">
        <v>1019</v>
      </c>
      <c r="F980" s="9" t="n">
        <v>1</v>
      </c>
      <c r="G980" s="9" t="n">
        <v>5</v>
      </c>
      <c r="H980" s="9" t="n">
        <v>91.5</v>
      </c>
      <c r="I980" s="9" t="n">
        <v>81.5</v>
      </c>
      <c r="J980" s="9" t="n">
        <v>173</v>
      </c>
      <c r="K980" s="8"/>
      <c r="L980" s="8"/>
      <c r="M980" s="11" t="n">
        <f aca="false">J980/6</f>
        <v>28.8333333333333</v>
      </c>
      <c r="N980" s="8"/>
      <c r="O980" s="11" t="n">
        <f aca="false">M980+N980/2</f>
        <v>28.8333333333333</v>
      </c>
    </row>
    <row r="981" customFormat="false" ht="12" hidden="false" customHeight="false" outlineLevel="0" collapsed="false">
      <c r="A981" s="8" t="n">
        <v>959</v>
      </c>
      <c r="B981" s="9" t="s">
        <v>1024</v>
      </c>
      <c r="C981" s="9" t="s">
        <v>1017</v>
      </c>
      <c r="D981" s="10" t="s">
        <v>1018</v>
      </c>
      <c r="E981" s="10" t="s">
        <v>1019</v>
      </c>
      <c r="F981" s="9" t="n">
        <v>1</v>
      </c>
      <c r="G981" s="9" t="n">
        <v>6</v>
      </c>
      <c r="H981" s="9" t="n">
        <v>75.5</v>
      </c>
      <c r="I981" s="9" t="n">
        <v>97</v>
      </c>
      <c r="J981" s="9" t="n">
        <v>172.5</v>
      </c>
      <c r="K981" s="8"/>
      <c r="L981" s="8"/>
      <c r="M981" s="11" t="n">
        <f aca="false">J981/6</f>
        <v>28.75</v>
      </c>
      <c r="N981" s="8"/>
      <c r="O981" s="11" t="n">
        <f aca="false">M981+N981/2</f>
        <v>28.75</v>
      </c>
    </row>
    <row r="982" customFormat="false" ht="12" hidden="false" customHeight="false" outlineLevel="0" collapsed="false">
      <c r="A982" s="8" t="n">
        <v>960</v>
      </c>
      <c r="B982" s="9" t="s">
        <v>1025</v>
      </c>
      <c r="C982" s="9" t="s">
        <v>1017</v>
      </c>
      <c r="D982" s="10" t="s">
        <v>1018</v>
      </c>
      <c r="E982" s="10" t="s">
        <v>1019</v>
      </c>
      <c r="F982" s="9" t="n">
        <v>1</v>
      </c>
      <c r="G982" s="9" t="n">
        <v>7</v>
      </c>
      <c r="H982" s="9" t="n">
        <v>90.5</v>
      </c>
      <c r="I982" s="9" t="n">
        <v>78</v>
      </c>
      <c r="J982" s="9" t="n">
        <v>168.5</v>
      </c>
      <c r="K982" s="8"/>
      <c r="L982" s="8"/>
      <c r="M982" s="11" t="n">
        <f aca="false">J982/6</f>
        <v>28.0833333333333</v>
      </c>
      <c r="N982" s="8"/>
      <c r="O982" s="11" t="n">
        <f aca="false">M982+N982/2</f>
        <v>28.0833333333333</v>
      </c>
    </row>
    <row r="983" customFormat="false" ht="12" hidden="false" customHeight="false" outlineLevel="0" collapsed="false">
      <c r="A983" s="8" t="n">
        <v>961</v>
      </c>
      <c r="B983" s="9" t="s">
        <v>1026</v>
      </c>
      <c r="C983" s="9" t="s">
        <v>1017</v>
      </c>
      <c r="D983" s="10" t="s">
        <v>1018</v>
      </c>
      <c r="E983" s="10" t="s">
        <v>1019</v>
      </c>
      <c r="F983" s="9" t="n">
        <v>1</v>
      </c>
      <c r="G983" s="9" t="n">
        <v>8</v>
      </c>
      <c r="H983" s="9" t="n">
        <v>98</v>
      </c>
      <c r="I983" s="9" t="n">
        <v>68</v>
      </c>
      <c r="J983" s="9" t="n">
        <v>166</v>
      </c>
      <c r="K983" s="8"/>
      <c r="L983" s="8"/>
      <c r="M983" s="11" t="n">
        <f aca="false">J983/6</f>
        <v>27.6666666666667</v>
      </c>
      <c r="N983" s="8"/>
      <c r="O983" s="11" t="n">
        <f aca="false">M983+N983/2</f>
        <v>27.6666666666667</v>
      </c>
    </row>
    <row r="984" customFormat="false" ht="12" hidden="false" customHeight="false" outlineLevel="0" collapsed="false">
      <c r="A984" s="8" t="n">
        <v>962</v>
      </c>
      <c r="B984" s="9" t="s">
        <v>1027</v>
      </c>
      <c r="C984" s="9" t="s">
        <v>1017</v>
      </c>
      <c r="D984" s="10" t="s">
        <v>1018</v>
      </c>
      <c r="E984" s="10" t="s">
        <v>1019</v>
      </c>
      <c r="F984" s="9" t="n">
        <v>1</v>
      </c>
      <c r="G984" s="9" t="n">
        <v>9</v>
      </c>
      <c r="H984" s="9" t="n">
        <v>86</v>
      </c>
      <c r="I984" s="9" t="n">
        <v>74</v>
      </c>
      <c r="J984" s="9" t="n">
        <v>160</v>
      </c>
      <c r="K984" s="8"/>
      <c r="L984" s="8"/>
      <c r="M984" s="11" t="n">
        <f aca="false">J984/6</f>
        <v>26.6666666666667</v>
      </c>
      <c r="N984" s="8"/>
      <c r="O984" s="11" t="n">
        <f aca="false">M984+N984/2</f>
        <v>26.6666666666667</v>
      </c>
    </row>
    <row r="985" customFormat="false" ht="12" hidden="false" customHeight="false" outlineLevel="0" collapsed="false">
      <c r="A985" s="8" t="n">
        <v>963</v>
      </c>
      <c r="B985" s="9" t="s">
        <v>1028</v>
      </c>
      <c r="C985" s="9" t="s">
        <v>1017</v>
      </c>
      <c r="D985" s="10" t="s">
        <v>1018</v>
      </c>
      <c r="E985" s="10" t="s">
        <v>1019</v>
      </c>
      <c r="F985" s="9" t="n">
        <v>1</v>
      </c>
      <c r="G985" s="9" t="n">
        <v>10</v>
      </c>
      <c r="H985" s="9" t="n">
        <v>84.5</v>
      </c>
      <c r="I985" s="9" t="n">
        <v>75.5</v>
      </c>
      <c r="J985" s="9" t="n">
        <v>160</v>
      </c>
      <c r="K985" s="8"/>
      <c r="L985" s="8"/>
      <c r="M985" s="11" t="n">
        <f aca="false">J985/6</f>
        <v>26.6666666666667</v>
      </c>
      <c r="N985" s="8"/>
      <c r="O985" s="11" t="n">
        <f aca="false">M985+N985/2</f>
        <v>26.6666666666667</v>
      </c>
    </row>
    <row r="986" customFormat="false" ht="12" hidden="false" customHeight="false" outlineLevel="0" collapsed="false">
      <c r="A986" s="8" t="n">
        <v>965</v>
      </c>
      <c r="B986" s="9" t="s">
        <v>1029</v>
      </c>
      <c r="C986" s="9" t="s">
        <v>1017</v>
      </c>
      <c r="D986" s="10" t="s">
        <v>1018</v>
      </c>
      <c r="E986" s="10" t="s">
        <v>1019</v>
      </c>
      <c r="F986" s="9" t="n">
        <v>1</v>
      </c>
      <c r="G986" s="9" t="n">
        <v>11</v>
      </c>
      <c r="H986" s="9" t="n">
        <v>85</v>
      </c>
      <c r="I986" s="9" t="n">
        <v>69</v>
      </c>
      <c r="J986" s="9" t="n">
        <v>154</v>
      </c>
      <c r="K986" s="8"/>
      <c r="L986" s="8"/>
      <c r="M986" s="11" t="n">
        <f aca="false">J986/6</f>
        <v>25.6666666666667</v>
      </c>
      <c r="N986" s="8"/>
      <c r="O986" s="11" t="n">
        <f aca="false">M986+N986/2</f>
        <v>25.6666666666667</v>
      </c>
    </row>
    <row r="987" customFormat="false" ht="12" hidden="false" customHeight="false" outlineLevel="0" collapsed="false">
      <c r="A987" s="8" t="n">
        <v>966</v>
      </c>
      <c r="B987" s="9" t="s">
        <v>1030</v>
      </c>
      <c r="C987" s="9" t="s">
        <v>1017</v>
      </c>
      <c r="D987" s="10" t="s">
        <v>1018</v>
      </c>
      <c r="E987" s="10" t="s">
        <v>1019</v>
      </c>
      <c r="F987" s="9" t="n">
        <v>1</v>
      </c>
      <c r="G987" s="9" t="n">
        <v>12</v>
      </c>
      <c r="H987" s="9" t="n">
        <v>67</v>
      </c>
      <c r="I987" s="9" t="n">
        <v>87</v>
      </c>
      <c r="J987" s="9" t="n">
        <v>154</v>
      </c>
      <c r="K987" s="8"/>
      <c r="L987" s="8"/>
      <c r="M987" s="11" t="n">
        <f aca="false">J987/6</f>
        <v>25.6666666666667</v>
      </c>
      <c r="N987" s="8"/>
      <c r="O987" s="11" t="n">
        <f aca="false">M987+N987/2</f>
        <v>25.6666666666667</v>
      </c>
    </row>
    <row r="988" customFormat="false" ht="12" hidden="false" customHeight="false" outlineLevel="0" collapsed="false">
      <c r="A988" s="8" t="n">
        <v>967</v>
      </c>
      <c r="B988" s="9" t="s">
        <v>1031</v>
      </c>
      <c r="C988" s="9" t="s">
        <v>1017</v>
      </c>
      <c r="D988" s="10" t="s">
        <v>1018</v>
      </c>
      <c r="E988" s="10" t="s">
        <v>1019</v>
      </c>
      <c r="F988" s="9" t="n">
        <v>1</v>
      </c>
      <c r="G988" s="9" t="n">
        <v>13</v>
      </c>
      <c r="H988" s="9" t="n">
        <v>71</v>
      </c>
      <c r="I988" s="9" t="n">
        <v>79</v>
      </c>
      <c r="J988" s="9" t="n">
        <v>150</v>
      </c>
      <c r="K988" s="8"/>
      <c r="L988" s="8"/>
      <c r="M988" s="11" t="n">
        <f aca="false">J988/6</f>
        <v>25</v>
      </c>
      <c r="N988" s="8"/>
      <c r="O988" s="11" t="n">
        <f aca="false">M988+N988/2</f>
        <v>25</v>
      </c>
    </row>
    <row r="989" customFormat="false" ht="12" hidden="false" customHeight="false" outlineLevel="0" collapsed="false">
      <c r="A989" s="8" t="n">
        <v>968</v>
      </c>
      <c r="B989" s="9" t="s">
        <v>1032</v>
      </c>
      <c r="C989" s="9" t="s">
        <v>1017</v>
      </c>
      <c r="D989" s="10" t="s">
        <v>1018</v>
      </c>
      <c r="E989" s="10" t="s">
        <v>1019</v>
      </c>
      <c r="F989" s="9" t="n">
        <v>1</v>
      </c>
      <c r="G989" s="9" t="n">
        <v>14</v>
      </c>
      <c r="H989" s="9" t="n">
        <v>76.5</v>
      </c>
      <c r="I989" s="9" t="n">
        <v>69</v>
      </c>
      <c r="J989" s="9" t="n">
        <v>145.5</v>
      </c>
      <c r="K989" s="8"/>
      <c r="L989" s="8"/>
      <c r="M989" s="11" t="n">
        <f aca="false">J989/6</f>
        <v>24.25</v>
      </c>
      <c r="N989" s="8"/>
      <c r="O989" s="11" t="n">
        <f aca="false">M989+N989/2</f>
        <v>24.25</v>
      </c>
    </row>
    <row r="990" customFormat="false" ht="12" hidden="false" customHeight="false" outlineLevel="0" collapsed="false">
      <c r="A990" s="8" t="n">
        <v>969</v>
      </c>
      <c r="B990" s="9" t="s">
        <v>1033</v>
      </c>
      <c r="C990" s="9" t="s">
        <v>1017</v>
      </c>
      <c r="D990" s="10" t="s">
        <v>1018</v>
      </c>
      <c r="E990" s="10" t="s">
        <v>1019</v>
      </c>
      <c r="F990" s="9" t="n">
        <v>1</v>
      </c>
      <c r="G990" s="9" t="n">
        <v>15</v>
      </c>
      <c r="H990" s="9" t="n">
        <v>80.5</v>
      </c>
      <c r="I990" s="9" t="n">
        <v>64.5</v>
      </c>
      <c r="J990" s="9" t="n">
        <v>145</v>
      </c>
      <c r="K990" s="8"/>
      <c r="L990" s="8"/>
      <c r="M990" s="11" t="n">
        <f aca="false">J990/6</f>
        <v>24.1666666666667</v>
      </c>
      <c r="N990" s="8"/>
      <c r="O990" s="11" t="n">
        <f aca="false">M990+N990/2</f>
        <v>24.1666666666667</v>
      </c>
    </row>
    <row r="991" customFormat="false" ht="12" hidden="false" customHeight="false" outlineLevel="0" collapsed="false">
      <c r="A991" s="8" t="n">
        <v>970</v>
      </c>
      <c r="B991" s="9" t="s">
        <v>1034</v>
      </c>
      <c r="C991" s="9" t="s">
        <v>1017</v>
      </c>
      <c r="D991" s="10" t="s">
        <v>1018</v>
      </c>
      <c r="E991" s="10" t="s">
        <v>1019</v>
      </c>
      <c r="F991" s="9" t="n">
        <v>1</v>
      </c>
      <c r="G991" s="9" t="n">
        <v>16</v>
      </c>
      <c r="H991" s="9" t="n">
        <v>72.5</v>
      </c>
      <c r="I991" s="9" t="n">
        <v>71.5</v>
      </c>
      <c r="J991" s="9" t="n">
        <v>144</v>
      </c>
      <c r="K991" s="8"/>
      <c r="L991" s="8"/>
      <c r="M991" s="11" t="n">
        <f aca="false">J991/6</f>
        <v>24</v>
      </c>
      <c r="N991" s="8"/>
      <c r="O991" s="11" t="n">
        <f aca="false">M991+N991/2</f>
        <v>24</v>
      </c>
    </row>
    <row r="992" customFormat="false" ht="12" hidden="false" customHeight="false" outlineLevel="0" collapsed="false">
      <c r="A992" s="8" t="n">
        <v>971</v>
      </c>
      <c r="B992" s="9" t="s">
        <v>1035</v>
      </c>
      <c r="C992" s="9" t="s">
        <v>1017</v>
      </c>
      <c r="D992" s="10" t="s">
        <v>1018</v>
      </c>
      <c r="E992" s="10" t="s">
        <v>1019</v>
      </c>
      <c r="F992" s="9" t="n">
        <v>1</v>
      </c>
      <c r="G992" s="9" t="n">
        <v>17</v>
      </c>
      <c r="H992" s="9" t="n">
        <v>62.5</v>
      </c>
      <c r="I992" s="9" t="n">
        <v>70</v>
      </c>
      <c r="J992" s="9" t="n">
        <v>132.5</v>
      </c>
      <c r="K992" s="8"/>
      <c r="L992" s="8"/>
      <c r="M992" s="11" t="n">
        <f aca="false">J992/6</f>
        <v>22.0833333333333</v>
      </c>
      <c r="N992" s="8"/>
      <c r="O992" s="11" t="n">
        <f aca="false">M992+N992/2</f>
        <v>22.0833333333333</v>
      </c>
    </row>
    <row r="993" customFormat="false" ht="12" hidden="false" customHeight="false" outlineLevel="0" collapsed="false">
      <c r="A993" s="8" t="n">
        <v>972</v>
      </c>
      <c r="B993" s="9" t="s">
        <v>1036</v>
      </c>
      <c r="C993" s="9" t="s">
        <v>1017</v>
      </c>
      <c r="D993" s="10" t="s">
        <v>1018</v>
      </c>
      <c r="E993" s="10" t="s">
        <v>1019</v>
      </c>
      <c r="F993" s="9" t="n">
        <v>1</v>
      </c>
      <c r="G993" s="9" t="n">
        <v>18</v>
      </c>
      <c r="H993" s="9" t="n">
        <v>54</v>
      </c>
      <c r="I993" s="9" t="n">
        <v>77</v>
      </c>
      <c r="J993" s="9" t="n">
        <v>131</v>
      </c>
      <c r="K993" s="8"/>
      <c r="L993" s="8"/>
      <c r="M993" s="11" t="n">
        <f aca="false">J993/6</f>
        <v>21.8333333333333</v>
      </c>
      <c r="N993" s="8"/>
      <c r="O993" s="11" t="n">
        <f aca="false">M993+N993/2</f>
        <v>21.8333333333333</v>
      </c>
    </row>
    <row r="994" customFormat="false" ht="12" hidden="false" customHeight="false" outlineLevel="0" collapsed="false">
      <c r="A994" s="8" t="n">
        <v>973</v>
      </c>
      <c r="B994" s="9" t="s">
        <v>1037</v>
      </c>
      <c r="C994" s="9" t="s">
        <v>1017</v>
      </c>
      <c r="D994" s="10" t="s">
        <v>1018</v>
      </c>
      <c r="E994" s="10" t="s">
        <v>1019</v>
      </c>
      <c r="F994" s="9" t="n">
        <v>1</v>
      </c>
      <c r="G994" s="9" t="n">
        <v>19</v>
      </c>
      <c r="H994" s="9" t="n">
        <v>70</v>
      </c>
      <c r="I994" s="9" t="n">
        <v>58</v>
      </c>
      <c r="J994" s="9" t="n">
        <v>128</v>
      </c>
      <c r="K994" s="8"/>
      <c r="L994" s="8"/>
      <c r="M994" s="11" t="n">
        <f aca="false">J994/6</f>
        <v>21.3333333333333</v>
      </c>
      <c r="N994" s="8"/>
      <c r="O994" s="11" t="n">
        <f aca="false">M994+N994/2</f>
        <v>21.3333333333333</v>
      </c>
    </row>
    <row r="995" customFormat="false" ht="12" hidden="false" customHeight="false" outlineLevel="0" collapsed="false">
      <c r="A995" s="8" t="n">
        <v>974</v>
      </c>
      <c r="B995" s="9" t="s">
        <v>1038</v>
      </c>
      <c r="C995" s="9" t="s">
        <v>1017</v>
      </c>
      <c r="D995" s="10" t="s">
        <v>1018</v>
      </c>
      <c r="E995" s="10" t="s">
        <v>1019</v>
      </c>
      <c r="F995" s="9" t="n">
        <v>1</v>
      </c>
      <c r="G995" s="9" t="n">
        <v>20</v>
      </c>
      <c r="H995" s="9" t="n">
        <v>52</v>
      </c>
      <c r="I995" s="9" t="n">
        <v>67</v>
      </c>
      <c r="J995" s="9" t="n">
        <v>119</v>
      </c>
      <c r="K995" s="8"/>
      <c r="L995" s="8"/>
      <c r="M995" s="11" t="n">
        <f aca="false">J995/6</f>
        <v>19.8333333333333</v>
      </c>
      <c r="N995" s="8"/>
      <c r="O995" s="11" t="n">
        <f aca="false">M995+N995/2</f>
        <v>19.8333333333333</v>
      </c>
    </row>
    <row r="996" customFormat="false" ht="12" hidden="false" customHeight="false" outlineLevel="0" collapsed="false">
      <c r="A996" s="8" t="n">
        <v>975</v>
      </c>
      <c r="B996" s="9" t="s">
        <v>1039</v>
      </c>
      <c r="C996" s="9" t="s">
        <v>1017</v>
      </c>
      <c r="D996" s="10" t="s">
        <v>1018</v>
      </c>
      <c r="E996" s="10" t="s">
        <v>1019</v>
      </c>
      <c r="F996" s="9" t="n">
        <v>1</v>
      </c>
      <c r="G996" s="9" t="n">
        <v>21</v>
      </c>
      <c r="H996" s="9" t="n">
        <v>61</v>
      </c>
      <c r="I996" s="9" t="n">
        <v>58</v>
      </c>
      <c r="J996" s="9" t="n">
        <v>119</v>
      </c>
      <c r="K996" s="8"/>
      <c r="L996" s="8"/>
      <c r="M996" s="11" t="n">
        <f aca="false">J996/6</f>
        <v>19.8333333333333</v>
      </c>
      <c r="N996" s="8"/>
      <c r="O996" s="11" t="n">
        <f aca="false">M996+N996/2</f>
        <v>19.8333333333333</v>
      </c>
    </row>
    <row r="997" customFormat="false" ht="12" hidden="false" customHeight="false" outlineLevel="0" collapsed="false">
      <c r="A997" s="8" t="n">
        <v>976</v>
      </c>
      <c r="B997" s="9" t="s">
        <v>1040</v>
      </c>
      <c r="C997" s="9" t="s">
        <v>1017</v>
      </c>
      <c r="D997" s="10" t="s">
        <v>1018</v>
      </c>
      <c r="E997" s="10" t="s">
        <v>1019</v>
      </c>
      <c r="F997" s="9" t="n">
        <v>1</v>
      </c>
      <c r="G997" s="9" t="n">
        <v>22</v>
      </c>
      <c r="H997" s="9" t="n">
        <v>55.5</v>
      </c>
      <c r="I997" s="9" t="n">
        <v>62</v>
      </c>
      <c r="J997" s="9" t="n">
        <v>117.5</v>
      </c>
      <c r="K997" s="8"/>
      <c r="L997" s="8"/>
      <c r="M997" s="11" t="n">
        <f aca="false">J997/6</f>
        <v>19.5833333333333</v>
      </c>
      <c r="N997" s="8"/>
      <c r="O997" s="11" t="n">
        <f aca="false">M997+N997/2</f>
        <v>19.5833333333333</v>
      </c>
    </row>
    <row r="998" customFormat="false" ht="12" hidden="false" customHeight="false" outlineLevel="0" collapsed="false">
      <c r="A998" s="8" t="n">
        <v>977</v>
      </c>
      <c r="B998" s="9" t="s">
        <v>1041</v>
      </c>
      <c r="C998" s="9" t="s">
        <v>1017</v>
      </c>
      <c r="D998" s="10" t="s">
        <v>1018</v>
      </c>
      <c r="E998" s="10" t="s">
        <v>1019</v>
      </c>
      <c r="F998" s="9" t="n">
        <v>1</v>
      </c>
      <c r="G998" s="9" t="n">
        <v>23</v>
      </c>
      <c r="H998" s="9" t="n">
        <v>59.5</v>
      </c>
      <c r="I998" s="9" t="n">
        <v>56</v>
      </c>
      <c r="J998" s="9" t="n">
        <v>115.5</v>
      </c>
      <c r="K998" s="8"/>
      <c r="L998" s="8"/>
      <c r="M998" s="11" t="n">
        <f aca="false">J998/6</f>
        <v>19.25</v>
      </c>
      <c r="N998" s="8"/>
      <c r="O998" s="11" t="n">
        <f aca="false">M998+N998/2</f>
        <v>19.25</v>
      </c>
    </row>
    <row r="999" customFormat="false" ht="12" hidden="false" customHeight="false" outlineLevel="0" collapsed="false">
      <c r="A999" s="8" t="n">
        <v>978</v>
      </c>
      <c r="B999" s="9" t="s">
        <v>1042</v>
      </c>
      <c r="C999" s="9" t="s">
        <v>1017</v>
      </c>
      <c r="D999" s="10" t="s">
        <v>1018</v>
      </c>
      <c r="E999" s="10" t="s">
        <v>1019</v>
      </c>
      <c r="F999" s="9" t="n">
        <v>1</v>
      </c>
      <c r="G999" s="9" t="n">
        <v>24</v>
      </c>
      <c r="H999" s="9" t="n">
        <v>54</v>
      </c>
      <c r="I999" s="9" t="n">
        <v>60</v>
      </c>
      <c r="J999" s="9" t="n">
        <v>114</v>
      </c>
      <c r="K999" s="8"/>
      <c r="L999" s="8"/>
      <c r="M999" s="11" t="n">
        <f aca="false">J999/6</f>
        <v>19</v>
      </c>
      <c r="N999" s="8"/>
      <c r="O999" s="11" t="n">
        <f aca="false">M999+N999/2</f>
        <v>19</v>
      </c>
    </row>
    <row r="1000" customFormat="false" ht="12" hidden="false" customHeight="false" outlineLevel="0" collapsed="false">
      <c r="A1000" s="8" t="n">
        <v>979</v>
      </c>
      <c r="B1000" s="9" t="s">
        <v>1043</v>
      </c>
      <c r="C1000" s="9" t="s">
        <v>1017</v>
      </c>
      <c r="D1000" s="10" t="s">
        <v>1018</v>
      </c>
      <c r="E1000" s="10" t="s">
        <v>1019</v>
      </c>
      <c r="F1000" s="9" t="n">
        <v>1</v>
      </c>
      <c r="G1000" s="9" t="n">
        <v>25</v>
      </c>
      <c r="H1000" s="9" t="n">
        <v>62.5</v>
      </c>
      <c r="I1000" s="9" t="n">
        <v>37</v>
      </c>
      <c r="J1000" s="9" t="n">
        <v>99.5</v>
      </c>
      <c r="K1000" s="8"/>
      <c r="L1000" s="8"/>
      <c r="M1000" s="11" t="n">
        <f aca="false">J1000/6</f>
        <v>16.5833333333333</v>
      </c>
      <c r="N1000" s="8"/>
      <c r="O1000" s="11" t="n">
        <f aca="false">M1000+N1000/2</f>
        <v>16.5833333333333</v>
      </c>
    </row>
    <row r="1001" customFormat="false" ht="12" hidden="false" customHeight="false" outlineLevel="0" collapsed="false">
      <c r="A1001" s="8" t="n">
        <v>980</v>
      </c>
      <c r="B1001" s="9" t="s">
        <v>1044</v>
      </c>
      <c r="C1001" s="9" t="s">
        <v>1017</v>
      </c>
      <c r="D1001" s="10" t="s">
        <v>1018</v>
      </c>
      <c r="E1001" s="10" t="s">
        <v>1019</v>
      </c>
      <c r="F1001" s="9" t="n">
        <v>1</v>
      </c>
      <c r="G1001" s="9" t="n">
        <v>26</v>
      </c>
      <c r="H1001" s="9" t="n">
        <v>44</v>
      </c>
      <c r="I1001" s="9" t="n">
        <v>45</v>
      </c>
      <c r="J1001" s="9" t="n">
        <v>89</v>
      </c>
      <c r="K1001" s="8"/>
      <c r="L1001" s="8"/>
      <c r="M1001" s="11" t="n">
        <f aca="false">J1001/6</f>
        <v>14.8333333333333</v>
      </c>
      <c r="N1001" s="8"/>
      <c r="O1001" s="11" t="n">
        <f aca="false">M1001+N1001/2</f>
        <v>14.8333333333333</v>
      </c>
    </row>
    <row r="1002" customFormat="false" ht="12" hidden="false" customHeight="false" outlineLevel="0" collapsed="false">
      <c r="A1002" s="8" t="n">
        <v>981</v>
      </c>
      <c r="B1002" s="9" t="s">
        <v>1045</v>
      </c>
      <c r="C1002" s="9" t="s">
        <v>1017</v>
      </c>
      <c r="D1002" s="10" t="s">
        <v>1018</v>
      </c>
      <c r="E1002" s="10" t="s">
        <v>1019</v>
      </c>
      <c r="F1002" s="9" t="n">
        <v>1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s">
        <v>36</v>
      </c>
      <c r="L1002" s="9" t="s">
        <v>36</v>
      </c>
      <c r="M1002" s="11" t="n">
        <f aca="false">J1002/6</f>
        <v>0</v>
      </c>
      <c r="N1002" s="9"/>
      <c r="O1002" s="11" t="n">
        <f aca="false">M1002+N1002/2</f>
        <v>0</v>
      </c>
    </row>
    <row r="1003" customFormat="false" ht="12" hidden="false" customHeight="false" outlineLevel="0" collapsed="false">
      <c r="A1003" s="8" t="n">
        <v>982</v>
      </c>
      <c r="B1003" s="9" t="s">
        <v>1046</v>
      </c>
      <c r="C1003" s="9" t="s">
        <v>1017</v>
      </c>
      <c r="D1003" s="10" t="s">
        <v>1018</v>
      </c>
      <c r="E1003" s="10" t="s">
        <v>1019</v>
      </c>
      <c r="F1003" s="9" t="n">
        <v>1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s">
        <v>36</v>
      </c>
      <c r="L1003" s="9" t="s">
        <v>36</v>
      </c>
      <c r="M1003" s="11" t="n">
        <f aca="false">J1003/6</f>
        <v>0</v>
      </c>
      <c r="N1003" s="9"/>
      <c r="O1003" s="11" t="n">
        <f aca="false">M1003+N1003/2</f>
        <v>0</v>
      </c>
    </row>
    <row r="1004" customFormat="false" ht="12" hidden="false" customHeight="false" outlineLevel="0" collapsed="false">
      <c r="A1004" s="8" t="n">
        <v>983</v>
      </c>
      <c r="B1004" s="9" t="s">
        <v>1047</v>
      </c>
      <c r="C1004" s="9" t="s">
        <v>1017</v>
      </c>
      <c r="D1004" s="10" t="s">
        <v>1018</v>
      </c>
      <c r="E1004" s="10" t="s">
        <v>1019</v>
      </c>
      <c r="F1004" s="9" t="n">
        <v>1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s">
        <v>36</v>
      </c>
      <c r="L1004" s="9" t="s">
        <v>36</v>
      </c>
      <c r="M1004" s="11" t="n">
        <f aca="false">J1004/6</f>
        <v>0</v>
      </c>
      <c r="N1004" s="9"/>
      <c r="O1004" s="11" t="n">
        <f aca="false">M1004+N1004/2</f>
        <v>0</v>
      </c>
    </row>
    <row r="1005" customFormat="false" ht="12" hidden="false" customHeight="false" outlineLevel="0" collapsed="false">
      <c r="A1005" s="8" t="n">
        <v>984</v>
      </c>
      <c r="B1005" s="9" t="s">
        <v>1048</v>
      </c>
      <c r="C1005" s="9" t="s">
        <v>1017</v>
      </c>
      <c r="D1005" s="10" t="s">
        <v>1018</v>
      </c>
      <c r="E1005" s="10" t="s">
        <v>1019</v>
      </c>
      <c r="F1005" s="9" t="n">
        <v>1</v>
      </c>
      <c r="G1005" s="9" t="n">
        <v>0</v>
      </c>
      <c r="H1005" s="9" t="n">
        <v>0</v>
      </c>
      <c r="I1005" s="9" t="n">
        <v>0</v>
      </c>
      <c r="J1005" s="9" t="n">
        <v>0</v>
      </c>
      <c r="K1005" s="9" t="s">
        <v>36</v>
      </c>
      <c r="L1005" s="9" t="s">
        <v>36</v>
      </c>
      <c r="M1005" s="11" t="n">
        <f aca="false">J1005/6</f>
        <v>0</v>
      </c>
      <c r="N1005" s="9"/>
      <c r="O1005" s="11" t="n">
        <f aca="false">M1005+N1005/2</f>
        <v>0</v>
      </c>
    </row>
    <row r="1006" customFormat="false" ht="12" hidden="false" customHeight="false" outlineLevel="0" collapsed="false">
      <c r="A1006" s="8" t="n">
        <v>985</v>
      </c>
      <c r="B1006" s="9" t="s">
        <v>1049</v>
      </c>
      <c r="C1006" s="9" t="s">
        <v>1017</v>
      </c>
      <c r="D1006" s="10" t="s">
        <v>1018</v>
      </c>
      <c r="E1006" s="10" t="s">
        <v>1019</v>
      </c>
      <c r="F1006" s="9" t="n">
        <v>1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s">
        <v>36</v>
      </c>
      <c r="L1006" s="9" t="s">
        <v>36</v>
      </c>
      <c r="M1006" s="11" t="n">
        <f aca="false">J1006/6</f>
        <v>0</v>
      </c>
      <c r="N1006" s="9"/>
      <c r="O1006" s="11" t="n">
        <f aca="false">M1006+N1006/2</f>
        <v>0</v>
      </c>
    </row>
    <row r="1007" customFormat="false" ht="12" hidden="false" customHeight="false" outlineLevel="0" collapsed="false">
      <c r="A1007" s="8" t="n">
        <v>986</v>
      </c>
      <c r="B1007" s="9" t="s">
        <v>1050</v>
      </c>
      <c r="C1007" s="9" t="s">
        <v>1017</v>
      </c>
      <c r="D1007" s="10" t="s">
        <v>1018</v>
      </c>
      <c r="E1007" s="10" t="s">
        <v>1019</v>
      </c>
      <c r="F1007" s="9" t="n">
        <v>1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s">
        <v>36</v>
      </c>
      <c r="L1007" s="9" t="s">
        <v>36</v>
      </c>
      <c r="M1007" s="11" t="n">
        <f aca="false">J1007/6</f>
        <v>0</v>
      </c>
      <c r="N1007" s="9"/>
      <c r="O1007" s="11" t="n">
        <f aca="false">M1007+N1007/2</f>
        <v>0</v>
      </c>
    </row>
    <row r="1008" customFormat="false" ht="12" hidden="false" customHeight="false" outlineLevel="0" collapsed="false">
      <c r="A1008" s="8" t="n">
        <v>987</v>
      </c>
      <c r="B1008" s="9" t="s">
        <v>1051</v>
      </c>
      <c r="C1008" s="9" t="s">
        <v>1017</v>
      </c>
      <c r="D1008" s="10" t="s">
        <v>1018</v>
      </c>
      <c r="E1008" s="10" t="s">
        <v>1019</v>
      </c>
      <c r="F1008" s="9" t="n">
        <v>1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s">
        <v>36</v>
      </c>
      <c r="L1008" s="9" t="s">
        <v>36</v>
      </c>
      <c r="M1008" s="11" t="n">
        <f aca="false">J1008/6</f>
        <v>0</v>
      </c>
      <c r="N1008" s="9"/>
      <c r="O1008" s="11" t="n">
        <f aca="false">M1008+N1008/2</f>
        <v>0</v>
      </c>
    </row>
    <row r="1009" customFormat="false" ht="12" hidden="false" customHeight="false" outlineLevel="0" collapsed="false">
      <c r="A1009" s="8" t="n">
        <v>988</v>
      </c>
      <c r="B1009" s="9" t="s">
        <v>1052</v>
      </c>
      <c r="C1009" s="9" t="s">
        <v>1017</v>
      </c>
      <c r="D1009" s="10" t="s">
        <v>1018</v>
      </c>
      <c r="E1009" s="10" t="s">
        <v>1019</v>
      </c>
      <c r="F1009" s="9" t="n">
        <v>1</v>
      </c>
      <c r="G1009" s="9" t="n">
        <v>0</v>
      </c>
      <c r="H1009" s="9" t="n">
        <v>0</v>
      </c>
      <c r="I1009" s="9" t="n">
        <v>0</v>
      </c>
      <c r="J1009" s="9" t="n">
        <v>0</v>
      </c>
      <c r="K1009" s="9" t="s">
        <v>36</v>
      </c>
      <c r="L1009" s="9" t="s">
        <v>36</v>
      </c>
      <c r="M1009" s="11" t="n">
        <f aca="false">J1009/6</f>
        <v>0</v>
      </c>
      <c r="N1009" s="9"/>
      <c r="O1009" s="11" t="n">
        <f aca="false">M1009+N1009/2</f>
        <v>0</v>
      </c>
    </row>
    <row r="1010" customFormat="false" ht="12" hidden="false" customHeight="false" outlineLevel="0" collapsed="false">
      <c r="A1010" s="8" t="n">
        <v>989</v>
      </c>
      <c r="B1010" s="9" t="s">
        <v>1053</v>
      </c>
      <c r="C1010" s="9" t="s">
        <v>1017</v>
      </c>
      <c r="D1010" s="10" t="s">
        <v>1018</v>
      </c>
      <c r="E1010" s="10" t="s">
        <v>1019</v>
      </c>
      <c r="F1010" s="9" t="n">
        <v>1</v>
      </c>
      <c r="G1010" s="9" t="n">
        <v>0</v>
      </c>
      <c r="H1010" s="9" t="n">
        <v>0</v>
      </c>
      <c r="I1010" s="9" t="n">
        <v>0</v>
      </c>
      <c r="J1010" s="9" t="n">
        <v>0</v>
      </c>
      <c r="K1010" s="9" t="s">
        <v>36</v>
      </c>
      <c r="L1010" s="9" t="s">
        <v>36</v>
      </c>
      <c r="M1010" s="11" t="n">
        <f aca="false">J1010/6</f>
        <v>0</v>
      </c>
      <c r="N1010" s="9"/>
      <c r="O1010" s="11" t="n">
        <f aca="false">M1010+N1010/2</f>
        <v>0</v>
      </c>
    </row>
    <row r="1011" customFormat="false" ht="12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</row>
    <row r="1012" customFormat="false" ht="12" hidden="false" customHeight="false" outlineLevel="0" collapsed="false">
      <c r="A1012" s="8" t="n">
        <v>990</v>
      </c>
      <c r="B1012" s="9" t="s">
        <v>1054</v>
      </c>
      <c r="C1012" s="9" t="s">
        <v>1055</v>
      </c>
      <c r="D1012" s="10" t="s">
        <v>1056</v>
      </c>
      <c r="E1012" s="10" t="s">
        <v>1057</v>
      </c>
      <c r="F1012" s="9" t="n">
        <v>1</v>
      </c>
      <c r="G1012" s="9" t="n">
        <v>1</v>
      </c>
      <c r="H1012" s="9" t="n">
        <v>103.5</v>
      </c>
      <c r="I1012" s="9" t="n">
        <v>97</v>
      </c>
      <c r="J1012" s="9" t="n">
        <v>200.5</v>
      </c>
      <c r="K1012" s="8"/>
      <c r="L1012" s="8"/>
      <c r="M1012" s="11" t="n">
        <f aca="false">J1012/6</f>
        <v>33.4166666666667</v>
      </c>
      <c r="N1012" s="8"/>
      <c r="O1012" s="11" t="n">
        <f aca="false">M1012+N1012/2</f>
        <v>33.4166666666667</v>
      </c>
    </row>
    <row r="1013" customFormat="false" ht="12" hidden="false" customHeight="false" outlineLevel="0" collapsed="false">
      <c r="A1013" s="8" t="n">
        <v>991</v>
      </c>
      <c r="B1013" s="9" t="s">
        <v>1058</v>
      </c>
      <c r="C1013" s="9" t="s">
        <v>1055</v>
      </c>
      <c r="D1013" s="10" t="s">
        <v>1056</v>
      </c>
      <c r="E1013" s="10" t="s">
        <v>1057</v>
      </c>
      <c r="F1013" s="9" t="n">
        <v>1</v>
      </c>
      <c r="G1013" s="9" t="n">
        <v>2</v>
      </c>
      <c r="H1013" s="9" t="n">
        <v>101</v>
      </c>
      <c r="I1013" s="9" t="n">
        <v>91</v>
      </c>
      <c r="J1013" s="9" t="n">
        <v>192</v>
      </c>
      <c r="K1013" s="8"/>
      <c r="L1013" s="8"/>
      <c r="M1013" s="11" t="n">
        <f aca="false">J1013/6</f>
        <v>32</v>
      </c>
      <c r="N1013" s="8"/>
      <c r="O1013" s="11" t="n">
        <f aca="false">M1013+N1013/2</f>
        <v>32</v>
      </c>
    </row>
    <row r="1014" customFormat="false" ht="12" hidden="false" customHeight="false" outlineLevel="0" collapsed="false">
      <c r="A1014" s="8" t="n">
        <v>992</v>
      </c>
      <c r="B1014" s="9" t="s">
        <v>1059</v>
      </c>
      <c r="C1014" s="9" t="s">
        <v>1055</v>
      </c>
      <c r="D1014" s="10" t="s">
        <v>1056</v>
      </c>
      <c r="E1014" s="10" t="s">
        <v>1057</v>
      </c>
      <c r="F1014" s="9" t="n">
        <v>1</v>
      </c>
      <c r="G1014" s="9" t="n">
        <v>3</v>
      </c>
      <c r="H1014" s="9" t="n">
        <v>89</v>
      </c>
      <c r="I1014" s="9" t="n">
        <v>98</v>
      </c>
      <c r="J1014" s="9" t="n">
        <v>187</v>
      </c>
      <c r="K1014" s="8"/>
      <c r="L1014" s="8"/>
      <c r="M1014" s="11" t="n">
        <f aca="false">J1014/6</f>
        <v>31.1666666666667</v>
      </c>
      <c r="N1014" s="8"/>
      <c r="O1014" s="11" t="n">
        <f aca="false">M1014+N1014/2</f>
        <v>31.1666666666667</v>
      </c>
    </row>
    <row r="1015" customFormat="false" ht="12" hidden="false" customHeight="false" outlineLevel="0" collapsed="false">
      <c r="A1015" s="8" t="n">
        <v>993</v>
      </c>
      <c r="B1015" s="9" t="s">
        <v>1060</v>
      </c>
      <c r="C1015" s="9" t="s">
        <v>1055</v>
      </c>
      <c r="D1015" s="10" t="s">
        <v>1056</v>
      </c>
      <c r="E1015" s="10" t="s">
        <v>1057</v>
      </c>
      <c r="F1015" s="9" t="n">
        <v>1</v>
      </c>
      <c r="G1015" s="9" t="n">
        <v>4</v>
      </c>
      <c r="H1015" s="9" t="n">
        <v>100</v>
      </c>
      <c r="I1015" s="9" t="n">
        <v>85.5</v>
      </c>
      <c r="J1015" s="9" t="n">
        <v>185.5</v>
      </c>
      <c r="K1015" s="8"/>
      <c r="L1015" s="8"/>
      <c r="M1015" s="11" t="n">
        <f aca="false">J1015/6</f>
        <v>30.9166666666667</v>
      </c>
      <c r="N1015" s="8"/>
      <c r="O1015" s="11" t="n">
        <f aca="false">M1015+N1015/2</f>
        <v>30.9166666666667</v>
      </c>
    </row>
    <row r="1016" customFormat="false" ht="12" hidden="false" customHeight="false" outlineLevel="0" collapsed="false">
      <c r="A1016" s="8" t="n">
        <v>994</v>
      </c>
      <c r="B1016" s="9" t="s">
        <v>1061</v>
      </c>
      <c r="C1016" s="9" t="s">
        <v>1055</v>
      </c>
      <c r="D1016" s="10" t="s">
        <v>1056</v>
      </c>
      <c r="E1016" s="10" t="s">
        <v>1057</v>
      </c>
      <c r="F1016" s="9" t="n">
        <v>1</v>
      </c>
      <c r="G1016" s="9" t="n">
        <v>5</v>
      </c>
      <c r="H1016" s="9" t="n">
        <v>88</v>
      </c>
      <c r="I1016" s="9" t="n">
        <v>94</v>
      </c>
      <c r="J1016" s="9" t="n">
        <v>182</v>
      </c>
      <c r="K1016" s="8"/>
      <c r="L1016" s="8"/>
      <c r="M1016" s="11" t="n">
        <f aca="false">J1016/6</f>
        <v>30.3333333333333</v>
      </c>
      <c r="N1016" s="8"/>
      <c r="O1016" s="11" t="n">
        <f aca="false">M1016+N1016/2</f>
        <v>30.3333333333333</v>
      </c>
    </row>
    <row r="1017" customFormat="false" ht="12" hidden="false" customHeight="false" outlineLevel="0" collapsed="false">
      <c r="A1017" s="8" t="n">
        <v>995</v>
      </c>
      <c r="B1017" s="9" t="s">
        <v>1062</v>
      </c>
      <c r="C1017" s="9" t="s">
        <v>1055</v>
      </c>
      <c r="D1017" s="10" t="s">
        <v>1056</v>
      </c>
      <c r="E1017" s="10" t="s">
        <v>1057</v>
      </c>
      <c r="F1017" s="9" t="n">
        <v>1</v>
      </c>
      <c r="G1017" s="9" t="n">
        <v>6</v>
      </c>
      <c r="H1017" s="9" t="n">
        <v>81</v>
      </c>
      <c r="I1017" s="9" t="n">
        <v>97.5</v>
      </c>
      <c r="J1017" s="9" t="n">
        <v>178.5</v>
      </c>
      <c r="K1017" s="8"/>
      <c r="L1017" s="8"/>
      <c r="M1017" s="11" t="n">
        <f aca="false">J1017/6</f>
        <v>29.75</v>
      </c>
      <c r="N1017" s="8"/>
      <c r="O1017" s="11" t="n">
        <f aca="false">M1017+N1017/2</f>
        <v>29.75</v>
      </c>
    </row>
    <row r="1018" customFormat="false" ht="12" hidden="false" customHeight="false" outlineLevel="0" collapsed="false">
      <c r="A1018" s="8" t="n">
        <v>996</v>
      </c>
      <c r="B1018" s="9" t="s">
        <v>1063</v>
      </c>
      <c r="C1018" s="9" t="s">
        <v>1055</v>
      </c>
      <c r="D1018" s="10" t="s">
        <v>1056</v>
      </c>
      <c r="E1018" s="10" t="s">
        <v>1057</v>
      </c>
      <c r="F1018" s="9" t="n">
        <v>1</v>
      </c>
      <c r="G1018" s="9" t="n">
        <v>7</v>
      </c>
      <c r="H1018" s="9" t="n">
        <v>83.5</v>
      </c>
      <c r="I1018" s="9" t="n">
        <v>95</v>
      </c>
      <c r="J1018" s="9" t="n">
        <v>178.5</v>
      </c>
      <c r="K1018" s="8"/>
      <c r="L1018" s="8"/>
      <c r="M1018" s="11" t="n">
        <f aca="false">J1018/6</f>
        <v>29.75</v>
      </c>
      <c r="N1018" s="8"/>
      <c r="O1018" s="11" t="n">
        <f aca="false">M1018+N1018/2</f>
        <v>29.75</v>
      </c>
    </row>
    <row r="1019" customFormat="false" ht="12" hidden="false" customHeight="false" outlineLevel="0" collapsed="false">
      <c r="A1019" s="8" t="n">
        <v>997</v>
      </c>
      <c r="B1019" s="9" t="s">
        <v>1064</v>
      </c>
      <c r="C1019" s="9" t="s">
        <v>1055</v>
      </c>
      <c r="D1019" s="10" t="s">
        <v>1056</v>
      </c>
      <c r="E1019" s="10" t="s">
        <v>1057</v>
      </c>
      <c r="F1019" s="9" t="n">
        <v>1</v>
      </c>
      <c r="G1019" s="9" t="n">
        <v>8</v>
      </c>
      <c r="H1019" s="9" t="n">
        <v>85.5</v>
      </c>
      <c r="I1019" s="9" t="n">
        <v>91.5</v>
      </c>
      <c r="J1019" s="9" t="n">
        <v>177</v>
      </c>
      <c r="K1019" s="8"/>
      <c r="L1019" s="8"/>
      <c r="M1019" s="11" t="n">
        <f aca="false">J1019/6</f>
        <v>29.5</v>
      </c>
      <c r="N1019" s="8"/>
      <c r="O1019" s="11" t="n">
        <f aca="false">M1019+N1019/2</f>
        <v>29.5</v>
      </c>
    </row>
    <row r="1020" customFormat="false" ht="12" hidden="false" customHeight="false" outlineLevel="0" collapsed="false">
      <c r="A1020" s="8" t="n">
        <v>998</v>
      </c>
      <c r="B1020" s="9" t="s">
        <v>1065</v>
      </c>
      <c r="C1020" s="9" t="s">
        <v>1055</v>
      </c>
      <c r="D1020" s="10" t="s">
        <v>1056</v>
      </c>
      <c r="E1020" s="10" t="s">
        <v>1057</v>
      </c>
      <c r="F1020" s="9" t="n">
        <v>1</v>
      </c>
      <c r="G1020" s="9" t="n">
        <v>9</v>
      </c>
      <c r="H1020" s="9" t="n">
        <v>91.5</v>
      </c>
      <c r="I1020" s="9" t="n">
        <v>85</v>
      </c>
      <c r="J1020" s="9" t="n">
        <v>176.5</v>
      </c>
      <c r="K1020" s="8"/>
      <c r="L1020" s="8"/>
      <c r="M1020" s="11" t="n">
        <f aca="false">J1020/6</f>
        <v>29.4166666666667</v>
      </c>
      <c r="N1020" s="8"/>
      <c r="O1020" s="11" t="n">
        <f aca="false">M1020+N1020/2</f>
        <v>29.4166666666667</v>
      </c>
    </row>
    <row r="1021" customFormat="false" ht="12" hidden="false" customHeight="false" outlineLevel="0" collapsed="false">
      <c r="A1021" s="8" t="n">
        <v>1006</v>
      </c>
      <c r="B1021" s="9" t="s">
        <v>1066</v>
      </c>
      <c r="C1021" s="9" t="s">
        <v>1055</v>
      </c>
      <c r="D1021" s="10" t="s">
        <v>1056</v>
      </c>
      <c r="E1021" s="10" t="s">
        <v>1057</v>
      </c>
      <c r="F1021" s="9" t="n">
        <v>1</v>
      </c>
      <c r="G1021" s="9" t="n">
        <v>10</v>
      </c>
      <c r="H1021" s="9" t="n">
        <v>85</v>
      </c>
      <c r="I1021" s="9" t="n">
        <v>75</v>
      </c>
      <c r="J1021" s="9" t="n">
        <v>160</v>
      </c>
      <c r="K1021" s="8"/>
      <c r="L1021" s="8"/>
      <c r="M1021" s="11" t="n">
        <f aca="false">J1021/6</f>
        <v>26.6666666666667</v>
      </c>
      <c r="N1021" s="8" t="n">
        <v>5</v>
      </c>
      <c r="O1021" s="11" t="n">
        <f aca="false">M1021+N1021/2</f>
        <v>29.1666666666667</v>
      </c>
    </row>
    <row r="1022" customFormat="false" ht="12" hidden="false" customHeight="false" outlineLevel="0" collapsed="false">
      <c r="A1022" s="8" t="n">
        <v>999</v>
      </c>
      <c r="B1022" s="9" t="s">
        <v>1067</v>
      </c>
      <c r="C1022" s="9" t="s">
        <v>1055</v>
      </c>
      <c r="D1022" s="10" t="s">
        <v>1056</v>
      </c>
      <c r="E1022" s="10" t="s">
        <v>1057</v>
      </c>
      <c r="F1022" s="9" t="n">
        <v>1</v>
      </c>
      <c r="G1022" s="9" t="n">
        <v>11</v>
      </c>
      <c r="H1022" s="9" t="n">
        <v>99</v>
      </c>
      <c r="I1022" s="9" t="n">
        <v>71.5</v>
      </c>
      <c r="J1022" s="9" t="n">
        <v>170.5</v>
      </c>
      <c r="K1022" s="8"/>
      <c r="L1022" s="8"/>
      <c r="M1022" s="11" t="n">
        <f aca="false">J1022/6</f>
        <v>28.4166666666667</v>
      </c>
      <c r="N1022" s="8"/>
      <c r="O1022" s="11" t="n">
        <f aca="false">M1022+N1022/2</f>
        <v>28.4166666666667</v>
      </c>
    </row>
    <row r="1023" customFormat="false" ht="12" hidden="false" customHeight="false" outlineLevel="0" collapsed="false">
      <c r="A1023" s="8" t="n">
        <v>1000</v>
      </c>
      <c r="B1023" s="9" t="s">
        <v>1068</v>
      </c>
      <c r="C1023" s="9" t="s">
        <v>1055</v>
      </c>
      <c r="D1023" s="10" t="s">
        <v>1056</v>
      </c>
      <c r="E1023" s="10" t="s">
        <v>1057</v>
      </c>
      <c r="F1023" s="9" t="n">
        <v>1</v>
      </c>
      <c r="G1023" s="9" t="n">
        <v>12</v>
      </c>
      <c r="H1023" s="9" t="n">
        <v>80.5</v>
      </c>
      <c r="I1023" s="9" t="n">
        <v>88</v>
      </c>
      <c r="J1023" s="9" t="n">
        <v>168.5</v>
      </c>
      <c r="K1023" s="8"/>
      <c r="L1023" s="8"/>
      <c r="M1023" s="11" t="n">
        <f aca="false">J1023/6</f>
        <v>28.0833333333333</v>
      </c>
      <c r="N1023" s="8"/>
      <c r="O1023" s="11" t="n">
        <f aca="false">M1023+N1023/2</f>
        <v>28.0833333333333</v>
      </c>
    </row>
    <row r="1024" customFormat="false" ht="12" hidden="false" customHeight="false" outlineLevel="0" collapsed="false">
      <c r="A1024" s="8" t="n">
        <v>1001</v>
      </c>
      <c r="B1024" s="9" t="s">
        <v>1069</v>
      </c>
      <c r="C1024" s="9" t="s">
        <v>1055</v>
      </c>
      <c r="D1024" s="10" t="s">
        <v>1056</v>
      </c>
      <c r="E1024" s="10" t="s">
        <v>1057</v>
      </c>
      <c r="F1024" s="9" t="n">
        <v>1</v>
      </c>
      <c r="G1024" s="9" t="n">
        <v>13</v>
      </c>
      <c r="H1024" s="9" t="n">
        <v>83.5</v>
      </c>
      <c r="I1024" s="9" t="n">
        <v>84.5</v>
      </c>
      <c r="J1024" s="9" t="n">
        <v>168</v>
      </c>
      <c r="K1024" s="8"/>
      <c r="L1024" s="8"/>
      <c r="M1024" s="11" t="n">
        <f aca="false">J1024/6</f>
        <v>28</v>
      </c>
      <c r="N1024" s="8"/>
      <c r="O1024" s="11" t="n">
        <f aca="false">M1024+N1024/2</f>
        <v>28</v>
      </c>
    </row>
    <row r="1025" customFormat="false" ht="12" hidden="false" customHeight="false" outlineLevel="0" collapsed="false">
      <c r="A1025" s="8" t="n">
        <v>1002</v>
      </c>
      <c r="B1025" s="9" t="s">
        <v>1070</v>
      </c>
      <c r="C1025" s="9" t="s">
        <v>1055</v>
      </c>
      <c r="D1025" s="10" t="s">
        <v>1056</v>
      </c>
      <c r="E1025" s="10" t="s">
        <v>1057</v>
      </c>
      <c r="F1025" s="9" t="n">
        <v>1</v>
      </c>
      <c r="G1025" s="9" t="n">
        <v>14</v>
      </c>
      <c r="H1025" s="9" t="n">
        <v>70.5</v>
      </c>
      <c r="I1025" s="9" t="n">
        <v>95</v>
      </c>
      <c r="J1025" s="9" t="n">
        <v>165.5</v>
      </c>
      <c r="K1025" s="8"/>
      <c r="L1025" s="8"/>
      <c r="M1025" s="11" t="n">
        <f aca="false">J1025/6</f>
        <v>27.5833333333333</v>
      </c>
      <c r="N1025" s="8"/>
      <c r="O1025" s="11" t="n">
        <f aca="false">M1025+N1025/2</f>
        <v>27.5833333333333</v>
      </c>
    </row>
    <row r="1026" customFormat="false" ht="12" hidden="false" customHeight="false" outlineLevel="0" collapsed="false">
      <c r="A1026" s="8" t="n">
        <v>1003</v>
      </c>
      <c r="B1026" s="9" t="s">
        <v>1071</v>
      </c>
      <c r="C1026" s="9" t="s">
        <v>1055</v>
      </c>
      <c r="D1026" s="10" t="s">
        <v>1056</v>
      </c>
      <c r="E1026" s="10" t="s">
        <v>1057</v>
      </c>
      <c r="F1026" s="9" t="n">
        <v>1</v>
      </c>
      <c r="G1026" s="9" t="n">
        <v>15</v>
      </c>
      <c r="H1026" s="9" t="n">
        <v>86.5</v>
      </c>
      <c r="I1026" s="9" t="n">
        <v>78</v>
      </c>
      <c r="J1026" s="9" t="n">
        <v>164.5</v>
      </c>
      <c r="K1026" s="8"/>
      <c r="L1026" s="8"/>
      <c r="M1026" s="11" t="n">
        <f aca="false">J1026/6</f>
        <v>27.4166666666667</v>
      </c>
      <c r="N1026" s="8"/>
      <c r="O1026" s="11" t="n">
        <f aca="false">M1026+N1026/2</f>
        <v>27.4166666666667</v>
      </c>
    </row>
    <row r="1027" customFormat="false" ht="12" hidden="false" customHeight="false" outlineLevel="0" collapsed="false">
      <c r="A1027" s="8" t="n">
        <v>1004</v>
      </c>
      <c r="B1027" s="9" t="s">
        <v>1072</v>
      </c>
      <c r="C1027" s="9" t="s">
        <v>1055</v>
      </c>
      <c r="D1027" s="10" t="s">
        <v>1056</v>
      </c>
      <c r="E1027" s="10" t="s">
        <v>1057</v>
      </c>
      <c r="F1027" s="9" t="n">
        <v>1</v>
      </c>
      <c r="G1027" s="9" t="n">
        <v>16</v>
      </c>
      <c r="H1027" s="9" t="n">
        <v>77.5</v>
      </c>
      <c r="I1027" s="9" t="n">
        <v>85</v>
      </c>
      <c r="J1027" s="9" t="n">
        <v>162.5</v>
      </c>
      <c r="K1027" s="8"/>
      <c r="L1027" s="8"/>
      <c r="M1027" s="11" t="n">
        <f aca="false">J1027/6</f>
        <v>27.0833333333333</v>
      </c>
      <c r="N1027" s="8"/>
      <c r="O1027" s="11" t="n">
        <f aca="false">M1027+N1027/2</f>
        <v>27.0833333333333</v>
      </c>
    </row>
    <row r="1028" customFormat="false" ht="12" hidden="false" customHeight="false" outlineLevel="0" collapsed="false">
      <c r="A1028" s="8" t="n">
        <v>1005</v>
      </c>
      <c r="B1028" s="9" t="s">
        <v>1073</v>
      </c>
      <c r="C1028" s="9" t="s">
        <v>1055</v>
      </c>
      <c r="D1028" s="10" t="s">
        <v>1056</v>
      </c>
      <c r="E1028" s="10" t="s">
        <v>1057</v>
      </c>
      <c r="F1028" s="9" t="n">
        <v>1</v>
      </c>
      <c r="G1028" s="9" t="n">
        <v>17</v>
      </c>
      <c r="H1028" s="9" t="n">
        <v>87</v>
      </c>
      <c r="I1028" s="9" t="n">
        <v>73.5</v>
      </c>
      <c r="J1028" s="9" t="n">
        <v>160.5</v>
      </c>
      <c r="K1028" s="8"/>
      <c r="L1028" s="8"/>
      <c r="M1028" s="11" t="n">
        <f aca="false">J1028/6</f>
        <v>26.75</v>
      </c>
      <c r="N1028" s="8"/>
      <c r="O1028" s="11" t="n">
        <f aca="false">M1028+N1028/2</f>
        <v>26.75</v>
      </c>
    </row>
    <row r="1029" customFormat="false" ht="12" hidden="false" customHeight="false" outlineLevel="0" collapsed="false">
      <c r="A1029" s="8" t="n">
        <v>1007</v>
      </c>
      <c r="B1029" s="9" t="s">
        <v>1074</v>
      </c>
      <c r="C1029" s="9" t="s">
        <v>1055</v>
      </c>
      <c r="D1029" s="10" t="s">
        <v>1056</v>
      </c>
      <c r="E1029" s="10" t="s">
        <v>1057</v>
      </c>
      <c r="F1029" s="9" t="n">
        <v>1</v>
      </c>
      <c r="G1029" s="9" t="n">
        <v>18</v>
      </c>
      <c r="H1029" s="9" t="n">
        <v>75</v>
      </c>
      <c r="I1029" s="9" t="n">
        <v>83</v>
      </c>
      <c r="J1029" s="9" t="n">
        <v>158</v>
      </c>
      <c r="K1029" s="8"/>
      <c r="L1029" s="8"/>
      <c r="M1029" s="11" t="n">
        <f aca="false">J1029/6</f>
        <v>26.3333333333333</v>
      </c>
      <c r="N1029" s="8"/>
      <c r="O1029" s="11" t="n">
        <f aca="false">M1029+N1029/2</f>
        <v>26.3333333333333</v>
      </c>
    </row>
    <row r="1030" customFormat="false" ht="12" hidden="false" customHeight="false" outlineLevel="0" collapsed="false">
      <c r="A1030" s="8" t="n">
        <v>1008</v>
      </c>
      <c r="B1030" s="9" t="s">
        <v>1075</v>
      </c>
      <c r="C1030" s="9" t="s">
        <v>1055</v>
      </c>
      <c r="D1030" s="10" t="s">
        <v>1056</v>
      </c>
      <c r="E1030" s="10" t="s">
        <v>1057</v>
      </c>
      <c r="F1030" s="9" t="n">
        <v>1</v>
      </c>
      <c r="G1030" s="9" t="n">
        <v>19</v>
      </c>
      <c r="H1030" s="9" t="n">
        <v>66.5</v>
      </c>
      <c r="I1030" s="9" t="n">
        <v>84</v>
      </c>
      <c r="J1030" s="9" t="n">
        <v>150.5</v>
      </c>
      <c r="K1030" s="8"/>
      <c r="L1030" s="8"/>
      <c r="M1030" s="11" t="n">
        <f aca="false">J1030/6</f>
        <v>25.0833333333333</v>
      </c>
      <c r="N1030" s="8"/>
      <c r="O1030" s="11" t="n">
        <f aca="false">M1030+N1030/2</f>
        <v>25.0833333333333</v>
      </c>
    </row>
    <row r="1031" customFormat="false" ht="12" hidden="false" customHeight="false" outlineLevel="0" collapsed="false">
      <c r="A1031" s="8" t="n">
        <v>1009</v>
      </c>
      <c r="B1031" s="9" t="s">
        <v>1076</v>
      </c>
      <c r="C1031" s="9" t="s">
        <v>1055</v>
      </c>
      <c r="D1031" s="10" t="s">
        <v>1056</v>
      </c>
      <c r="E1031" s="10" t="s">
        <v>1057</v>
      </c>
      <c r="F1031" s="9" t="n">
        <v>1</v>
      </c>
      <c r="G1031" s="9" t="n">
        <v>20</v>
      </c>
      <c r="H1031" s="9" t="n">
        <v>77.5</v>
      </c>
      <c r="I1031" s="9" t="n">
        <v>73</v>
      </c>
      <c r="J1031" s="9" t="n">
        <v>150.5</v>
      </c>
      <c r="K1031" s="8"/>
      <c r="L1031" s="8"/>
      <c r="M1031" s="11" t="n">
        <f aca="false">J1031/6</f>
        <v>25.0833333333333</v>
      </c>
      <c r="N1031" s="8"/>
      <c r="O1031" s="11" t="n">
        <f aca="false">M1031+N1031/2</f>
        <v>25.0833333333333</v>
      </c>
    </row>
    <row r="1032" customFormat="false" ht="12" hidden="false" customHeight="false" outlineLevel="0" collapsed="false">
      <c r="A1032" s="8" t="n">
        <v>1010</v>
      </c>
      <c r="B1032" s="9" t="s">
        <v>1077</v>
      </c>
      <c r="C1032" s="9" t="s">
        <v>1055</v>
      </c>
      <c r="D1032" s="10" t="s">
        <v>1056</v>
      </c>
      <c r="E1032" s="10" t="s">
        <v>1057</v>
      </c>
      <c r="F1032" s="9" t="n">
        <v>1</v>
      </c>
      <c r="G1032" s="9" t="n">
        <v>21</v>
      </c>
      <c r="H1032" s="9" t="n">
        <v>60</v>
      </c>
      <c r="I1032" s="9" t="n">
        <v>88</v>
      </c>
      <c r="J1032" s="9" t="n">
        <v>148</v>
      </c>
      <c r="K1032" s="8"/>
      <c r="L1032" s="8"/>
      <c r="M1032" s="11" t="n">
        <f aca="false">J1032/6</f>
        <v>24.6666666666667</v>
      </c>
      <c r="N1032" s="8"/>
      <c r="O1032" s="11" t="n">
        <f aca="false">M1032+N1032/2</f>
        <v>24.6666666666667</v>
      </c>
    </row>
    <row r="1033" customFormat="false" ht="12" hidden="false" customHeight="false" outlineLevel="0" collapsed="false">
      <c r="A1033" s="8" t="n">
        <v>1011</v>
      </c>
      <c r="B1033" s="9" t="s">
        <v>1078</v>
      </c>
      <c r="C1033" s="9" t="s">
        <v>1055</v>
      </c>
      <c r="D1033" s="10" t="s">
        <v>1056</v>
      </c>
      <c r="E1033" s="10" t="s">
        <v>1057</v>
      </c>
      <c r="F1033" s="9" t="n">
        <v>1</v>
      </c>
      <c r="G1033" s="9" t="n">
        <v>22</v>
      </c>
      <c r="H1033" s="9" t="n">
        <v>68</v>
      </c>
      <c r="I1033" s="9" t="n">
        <v>80</v>
      </c>
      <c r="J1033" s="9" t="n">
        <v>148</v>
      </c>
      <c r="K1033" s="8"/>
      <c r="L1033" s="8"/>
      <c r="M1033" s="11" t="n">
        <f aca="false">J1033/6</f>
        <v>24.6666666666667</v>
      </c>
      <c r="N1033" s="8"/>
      <c r="O1033" s="11" t="n">
        <f aca="false">M1033+N1033/2</f>
        <v>24.6666666666667</v>
      </c>
    </row>
    <row r="1034" customFormat="false" ht="12" hidden="false" customHeight="false" outlineLevel="0" collapsed="false">
      <c r="A1034" s="8" t="n">
        <v>1012</v>
      </c>
      <c r="B1034" s="9" t="s">
        <v>1079</v>
      </c>
      <c r="C1034" s="9" t="s">
        <v>1055</v>
      </c>
      <c r="D1034" s="10" t="s">
        <v>1056</v>
      </c>
      <c r="E1034" s="10" t="s">
        <v>1057</v>
      </c>
      <c r="F1034" s="9" t="n">
        <v>1</v>
      </c>
      <c r="G1034" s="9" t="n">
        <v>23</v>
      </c>
      <c r="H1034" s="9" t="n">
        <v>77</v>
      </c>
      <c r="I1034" s="9" t="n">
        <v>70</v>
      </c>
      <c r="J1034" s="9" t="n">
        <v>147</v>
      </c>
      <c r="K1034" s="8"/>
      <c r="L1034" s="8"/>
      <c r="M1034" s="11" t="n">
        <f aca="false">J1034/6</f>
        <v>24.5</v>
      </c>
      <c r="N1034" s="8"/>
      <c r="O1034" s="11" t="n">
        <f aca="false">M1034+N1034/2</f>
        <v>24.5</v>
      </c>
    </row>
    <row r="1035" customFormat="false" ht="12" hidden="false" customHeight="false" outlineLevel="0" collapsed="false">
      <c r="A1035" s="8" t="n">
        <v>1013</v>
      </c>
      <c r="B1035" s="9" t="s">
        <v>1080</v>
      </c>
      <c r="C1035" s="9" t="s">
        <v>1055</v>
      </c>
      <c r="D1035" s="10" t="s">
        <v>1056</v>
      </c>
      <c r="E1035" s="10" t="s">
        <v>1057</v>
      </c>
      <c r="F1035" s="9" t="n">
        <v>1</v>
      </c>
      <c r="G1035" s="9" t="n">
        <v>24</v>
      </c>
      <c r="H1035" s="9" t="n">
        <v>79</v>
      </c>
      <c r="I1035" s="9" t="n">
        <v>63.5</v>
      </c>
      <c r="J1035" s="9" t="n">
        <v>142.5</v>
      </c>
      <c r="K1035" s="8"/>
      <c r="L1035" s="8"/>
      <c r="M1035" s="11" t="n">
        <f aca="false">J1035/6</f>
        <v>23.75</v>
      </c>
      <c r="N1035" s="8"/>
      <c r="O1035" s="11" t="n">
        <f aca="false">M1035+N1035/2</f>
        <v>23.75</v>
      </c>
    </row>
    <row r="1036" customFormat="false" ht="12" hidden="false" customHeight="false" outlineLevel="0" collapsed="false">
      <c r="A1036" s="8" t="n">
        <v>1014</v>
      </c>
      <c r="B1036" s="9" t="s">
        <v>1081</v>
      </c>
      <c r="C1036" s="9" t="s">
        <v>1055</v>
      </c>
      <c r="D1036" s="10" t="s">
        <v>1056</v>
      </c>
      <c r="E1036" s="10" t="s">
        <v>1057</v>
      </c>
      <c r="F1036" s="9" t="n">
        <v>1</v>
      </c>
      <c r="G1036" s="9" t="n">
        <v>25</v>
      </c>
      <c r="H1036" s="9" t="n">
        <v>74</v>
      </c>
      <c r="I1036" s="9" t="n">
        <v>66</v>
      </c>
      <c r="J1036" s="9" t="n">
        <v>140</v>
      </c>
      <c r="K1036" s="8"/>
      <c r="L1036" s="8"/>
      <c r="M1036" s="11" t="n">
        <f aca="false">J1036/6</f>
        <v>23.3333333333333</v>
      </c>
      <c r="N1036" s="8"/>
      <c r="O1036" s="11" t="n">
        <f aca="false">M1036+N1036/2</f>
        <v>23.3333333333333</v>
      </c>
    </row>
    <row r="1037" customFormat="false" ht="12" hidden="false" customHeight="false" outlineLevel="0" collapsed="false">
      <c r="A1037" s="8" t="n">
        <v>1015</v>
      </c>
      <c r="B1037" s="9" t="s">
        <v>1082</v>
      </c>
      <c r="C1037" s="9" t="s">
        <v>1055</v>
      </c>
      <c r="D1037" s="10" t="s">
        <v>1056</v>
      </c>
      <c r="E1037" s="10" t="s">
        <v>1057</v>
      </c>
      <c r="F1037" s="9" t="n">
        <v>1</v>
      </c>
      <c r="G1037" s="9" t="n">
        <v>26</v>
      </c>
      <c r="H1037" s="9" t="n">
        <v>66</v>
      </c>
      <c r="I1037" s="9" t="n">
        <v>74</v>
      </c>
      <c r="J1037" s="9" t="n">
        <v>140</v>
      </c>
      <c r="K1037" s="8"/>
      <c r="L1037" s="8"/>
      <c r="M1037" s="11" t="n">
        <f aca="false">J1037/6</f>
        <v>23.3333333333333</v>
      </c>
      <c r="N1037" s="8"/>
      <c r="O1037" s="11" t="n">
        <f aca="false">M1037+N1037/2</f>
        <v>23.3333333333333</v>
      </c>
    </row>
    <row r="1038" customFormat="false" ht="12" hidden="false" customHeight="false" outlineLevel="0" collapsed="false">
      <c r="A1038" s="8" t="n">
        <v>1016</v>
      </c>
      <c r="B1038" s="9" t="s">
        <v>1083</v>
      </c>
      <c r="C1038" s="9" t="s">
        <v>1055</v>
      </c>
      <c r="D1038" s="10" t="s">
        <v>1056</v>
      </c>
      <c r="E1038" s="10" t="s">
        <v>1057</v>
      </c>
      <c r="F1038" s="9" t="n">
        <v>1</v>
      </c>
      <c r="G1038" s="9" t="n">
        <v>27</v>
      </c>
      <c r="H1038" s="9" t="n">
        <v>52.5</v>
      </c>
      <c r="I1038" s="9" t="n">
        <v>83</v>
      </c>
      <c r="J1038" s="9" t="n">
        <v>135.5</v>
      </c>
      <c r="K1038" s="8"/>
      <c r="L1038" s="8"/>
      <c r="M1038" s="11" t="n">
        <f aca="false">J1038/6</f>
        <v>22.5833333333333</v>
      </c>
      <c r="N1038" s="8"/>
      <c r="O1038" s="11" t="n">
        <f aca="false">M1038+N1038/2</f>
        <v>22.5833333333333</v>
      </c>
    </row>
    <row r="1039" customFormat="false" ht="12" hidden="false" customHeight="false" outlineLevel="0" collapsed="false">
      <c r="A1039" s="8" t="n">
        <v>1017</v>
      </c>
      <c r="B1039" s="9" t="s">
        <v>1084</v>
      </c>
      <c r="C1039" s="9" t="s">
        <v>1055</v>
      </c>
      <c r="D1039" s="10" t="s">
        <v>1056</v>
      </c>
      <c r="E1039" s="10" t="s">
        <v>1057</v>
      </c>
      <c r="F1039" s="9" t="n">
        <v>1</v>
      </c>
      <c r="G1039" s="9" t="n">
        <v>28</v>
      </c>
      <c r="H1039" s="9" t="n">
        <v>67.5</v>
      </c>
      <c r="I1039" s="9" t="n">
        <v>67</v>
      </c>
      <c r="J1039" s="9" t="n">
        <v>134.5</v>
      </c>
      <c r="K1039" s="8"/>
      <c r="L1039" s="8"/>
      <c r="M1039" s="11" t="n">
        <f aca="false">J1039/6</f>
        <v>22.4166666666667</v>
      </c>
      <c r="N1039" s="8"/>
      <c r="O1039" s="11" t="n">
        <f aca="false">M1039+N1039/2</f>
        <v>22.4166666666667</v>
      </c>
    </row>
    <row r="1040" customFormat="false" ht="12" hidden="false" customHeight="false" outlineLevel="0" collapsed="false">
      <c r="A1040" s="8" t="n">
        <v>1018</v>
      </c>
      <c r="B1040" s="9" t="s">
        <v>1085</v>
      </c>
      <c r="C1040" s="9" t="s">
        <v>1055</v>
      </c>
      <c r="D1040" s="10" t="s">
        <v>1056</v>
      </c>
      <c r="E1040" s="10" t="s">
        <v>1057</v>
      </c>
      <c r="F1040" s="9" t="n">
        <v>1</v>
      </c>
      <c r="G1040" s="9" t="n">
        <v>29</v>
      </c>
      <c r="H1040" s="9" t="n">
        <v>63.5</v>
      </c>
      <c r="I1040" s="9" t="n">
        <v>70</v>
      </c>
      <c r="J1040" s="9" t="n">
        <v>133.5</v>
      </c>
      <c r="K1040" s="8"/>
      <c r="L1040" s="8"/>
      <c r="M1040" s="11" t="n">
        <f aca="false">J1040/6</f>
        <v>22.25</v>
      </c>
      <c r="N1040" s="8"/>
      <c r="O1040" s="11" t="n">
        <f aca="false">M1040+N1040/2</f>
        <v>22.25</v>
      </c>
    </row>
    <row r="1041" customFormat="false" ht="12" hidden="false" customHeight="false" outlineLevel="0" collapsed="false">
      <c r="A1041" s="8" t="n">
        <v>1019</v>
      </c>
      <c r="B1041" s="9" t="s">
        <v>1086</v>
      </c>
      <c r="C1041" s="9" t="s">
        <v>1055</v>
      </c>
      <c r="D1041" s="10" t="s">
        <v>1056</v>
      </c>
      <c r="E1041" s="10" t="s">
        <v>1057</v>
      </c>
      <c r="F1041" s="9" t="n">
        <v>1</v>
      </c>
      <c r="G1041" s="9" t="n">
        <v>30</v>
      </c>
      <c r="H1041" s="9" t="n">
        <v>78</v>
      </c>
      <c r="I1041" s="9" t="n">
        <v>55</v>
      </c>
      <c r="J1041" s="9" t="n">
        <v>133</v>
      </c>
      <c r="K1041" s="8"/>
      <c r="L1041" s="8"/>
      <c r="M1041" s="11" t="n">
        <f aca="false">J1041/6</f>
        <v>22.1666666666667</v>
      </c>
      <c r="N1041" s="8"/>
      <c r="O1041" s="11" t="n">
        <f aca="false">M1041+N1041/2</f>
        <v>22.1666666666667</v>
      </c>
    </row>
    <row r="1042" customFormat="false" ht="12" hidden="false" customHeight="false" outlineLevel="0" collapsed="false">
      <c r="A1042" s="8" t="n">
        <v>1020</v>
      </c>
      <c r="B1042" s="9" t="s">
        <v>1087</v>
      </c>
      <c r="C1042" s="9" t="s">
        <v>1055</v>
      </c>
      <c r="D1042" s="10" t="s">
        <v>1056</v>
      </c>
      <c r="E1042" s="10" t="s">
        <v>1057</v>
      </c>
      <c r="F1042" s="9" t="n">
        <v>1</v>
      </c>
      <c r="G1042" s="9" t="n">
        <v>31</v>
      </c>
      <c r="H1042" s="9" t="n">
        <v>71</v>
      </c>
      <c r="I1042" s="9" t="n">
        <v>57</v>
      </c>
      <c r="J1042" s="9" t="n">
        <v>128</v>
      </c>
      <c r="K1042" s="8"/>
      <c r="L1042" s="8"/>
      <c r="M1042" s="11" t="n">
        <f aca="false">J1042/6</f>
        <v>21.3333333333333</v>
      </c>
      <c r="N1042" s="8"/>
      <c r="O1042" s="11" t="n">
        <f aca="false">M1042+N1042/2</f>
        <v>21.3333333333333</v>
      </c>
    </row>
    <row r="1043" customFormat="false" ht="12" hidden="false" customHeight="false" outlineLevel="0" collapsed="false">
      <c r="A1043" s="8" t="n">
        <v>1021</v>
      </c>
      <c r="B1043" s="9" t="s">
        <v>1088</v>
      </c>
      <c r="C1043" s="9" t="s">
        <v>1055</v>
      </c>
      <c r="D1043" s="10" t="s">
        <v>1056</v>
      </c>
      <c r="E1043" s="10" t="s">
        <v>1057</v>
      </c>
      <c r="F1043" s="9" t="n">
        <v>1</v>
      </c>
      <c r="G1043" s="9" t="n">
        <v>32</v>
      </c>
      <c r="H1043" s="9" t="n">
        <v>56</v>
      </c>
      <c r="I1043" s="9" t="n">
        <v>71</v>
      </c>
      <c r="J1043" s="9" t="n">
        <v>127</v>
      </c>
      <c r="K1043" s="8"/>
      <c r="L1043" s="8"/>
      <c r="M1043" s="11" t="n">
        <f aca="false">J1043/6</f>
        <v>21.1666666666667</v>
      </c>
      <c r="N1043" s="8"/>
      <c r="O1043" s="11" t="n">
        <f aca="false">M1043+N1043/2</f>
        <v>21.1666666666667</v>
      </c>
    </row>
    <row r="1044" customFormat="false" ht="12" hidden="false" customHeight="false" outlineLevel="0" collapsed="false">
      <c r="A1044" s="8" t="n">
        <v>1022</v>
      </c>
      <c r="B1044" s="9" t="s">
        <v>1089</v>
      </c>
      <c r="C1044" s="9" t="s">
        <v>1055</v>
      </c>
      <c r="D1044" s="10" t="s">
        <v>1056</v>
      </c>
      <c r="E1044" s="10" t="s">
        <v>1057</v>
      </c>
      <c r="F1044" s="9" t="n">
        <v>1</v>
      </c>
      <c r="G1044" s="9" t="n">
        <v>33</v>
      </c>
      <c r="H1044" s="9" t="n">
        <v>61</v>
      </c>
      <c r="I1044" s="9" t="n">
        <v>63</v>
      </c>
      <c r="J1044" s="9" t="n">
        <v>124</v>
      </c>
      <c r="K1044" s="8"/>
      <c r="L1044" s="8"/>
      <c r="M1044" s="11" t="n">
        <f aca="false">J1044/6</f>
        <v>20.6666666666667</v>
      </c>
      <c r="N1044" s="8"/>
      <c r="O1044" s="11" t="n">
        <f aca="false">M1044+N1044/2</f>
        <v>20.6666666666667</v>
      </c>
    </row>
    <row r="1045" customFormat="false" ht="12" hidden="false" customHeight="false" outlineLevel="0" collapsed="false">
      <c r="A1045" s="8" t="n">
        <v>1023</v>
      </c>
      <c r="B1045" s="9" t="s">
        <v>1090</v>
      </c>
      <c r="C1045" s="9" t="s">
        <v>1055</v>
      </c>
      <c r="D1045" s="10" t="s">
        <v>1056</v>
      </c>
      <c r="E1045" s="10" t="s">
        <v>1057</v>
      </c>
      <c r="F1045" s="9" t="n">
        <v>1</v>
      </c>
      <c r="G1045" s="9" t="n">
        <v>34</v>
      </c>
      <c r="H1045" s="9" t="n">
        <v>41.5</v>
      </c>
      <c r="I1045" s="9" t="n">
        <v>76</v>
      </c>
      <c r="J1045" s="9" t="n">
        <v>117.5</v>
      </c>
      <c r="K1045" s="8"/>
      <c r="L1045" s="8"/>
      <c r="M1045" s="11" t="n">
        <f aca="false">J1045/6</f>
        <v>19.5833333333333</v>
      </c>
      <c r="N1045" s="8"/>
      <c r="O1045" s="11" t="n">
        <f aca="false">M1045+N1045/2</f>
        <v>19.5833333333333</v>
      </c>
    </row>
    <row r="1046" customFormat="false" ht="12" hidden="false" customHeight="false" outlineLevel="0" collapsed="false">
      <c r="A1046" s="8" t="n">
        <v>1024</v>
      </c>
      <c r="B1046" s="9" t="s">
        <v>1091</v>
      </c>
      <c r="C1046" s="9" t="s">
        <v>1055</v>
      </c>
      <c r="D1046" s="10" t="s">
        <v>1056</v>
      </c>
      <c r="E1046" s="10" t="s">
        <v>1057</v>
      </c>
      <c r="F1046" s="9" t="n">
        <v>1</v>
      </c>
      <c r="G1046" s="9" t="n">
        <v>35</v>
      </c>
      <c r="H1046" s="9" t="n">
        <v>48</v>
      </c>
      <c r="I1046" s="9" t="n">
        <v>61</v>
      </c>
      <c r="J1046" s="9" t="n">
        <v>109</v>
      </c>
      <c r="K1046" s="8"/>
      <c r="L1046" s="8"/>
      <c r="M1046" s="11" t="n">
        <f aca="false">J1046/6</f>
        <v>18.1666666666667</v>
      </c>
      <c r="N1046" s="8"/>
      <c r="O1046" s="11" t="n">
        <f aca="false">M1046+N1046/2</f>
        <v>18.1666666666667</v>
      </c>
    </row>
    <row r="1047" customFormat="false" ht="12" hidden="false" customHeight="false" outlineLevel="0" collapsed="false">
      <c r="A1047" s="8" t="n">
        <v>1025</v>
      </c>
      <c r="B1047" s="9" t="s">
        <v>1092</v>
      </c>
      <c r="C1047" s="9" t="s">
        <v>1055</v>
      </c>
      <c r="D1047" s="10" t="s">
        <v>1056</v>
      </c>
      <c r="E1047" s="10" t="s">
        <v>1057</v>
      </c>
      <c r="F1047" s="9" t="n">
        <v>1</v>
      </c>
      <c r="G1047" s="9" t="n">
        <v>36</v>
      </c>
      <c r="H1047" s="9" t="n">
        <v>66</v>
      </c>
      <c r="I1047" s="9" t="n">
        <v>39</v>
      </c>
      <c r="J1047" s="9" t="n">
        <v>105</v>
      </c>
      <c r="K1047" s="8"/>
      <c r="L1047" s="8"/>
      <c r="M1047" s="11" t="n">
        <f aca="false">J1047/6</f>
        <v>17.5</v>
      </c>
      <c r="N1047" s="8"/>
      <c r="O1047" s="11" t="n">
        <f aca="false">M1047+N1047/2</f>
        <v>17.5</v>
      </c>
    </row>
    <row r="1048" customFormat="false" ht="12" hidden="false" customHeight="false" outlineLevel="0" collapsed="false">
      <c r="A1048" s="8" t="n">
        <v>1026</v>
      </c>
      <c r="B1048" s="9" t="s">
        <v>1093</v>
      </c>
      <c r="C1048" s="9" t="s">
        <v>1055</v>
      </c>
      <c r="D1048" s="10" t="s">
        <v>1056</v>
      </c>
      <c r="E1048" s="10" t="s">
        <v>1057</v>
      </c>
      <c r="F1048" s="9" t="n">
        <v>1</v>
      </c>
      <c r="G1048" s="9" t="n">
        <v>37</v>
      </c>
      <c r="H1048" s="9" t="n">
        <v>39</v>
      </c>
      <c r="I1048" s="9" t="n">
        <v>35</v>
      </c>
      <c r="J1048" s="9" t="n">
        <v>74</v>
      </c>
      <c r="K1048" s="8"/>
      <c r="L1048" s="8"/>
      <c r="M1048" s="11" t="n">
        <f aca="false">J1048/6</f>
        <v>12.3333333333333</v>
      </c>
      <c r="N1048" s="8"/>
      <c r="O1048" s="11" t="n">
        <f aca="false">M1048+N1048/2</f>
        <v>12.3333333333333</v>
      </c>
    </row>
    <row r="1049" customFormat="false" ht="12" hidden="false" customHeight="false" outlineLevel="0" collapsed="false">
      <c r="A1049" s="8" t="n">
        <v>1027</v>
      </c>
      <c r="B1049" s="9" t="s">
        <v>1094</v>
      </c>
      <c r="C1049" s="9" t="s">
        <v>1055</v>
      </c>
      <c r="D1049" s="10" t="s">
        <v>1056</v>
      </c>
      <c r="E1049" s="10" t="s">
        <v>1057</v>
      </c>
      <c r="F1049" s="9" t="n">
        <v>1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s">
        <v>36</v>
      </c>
      <c r="L1049" s="9" t="s">
        <v>36</v>
      </c>
      <c r="M1049" s="11" t="n">
        <f aca="false">J1049/6</f>
        <v>0</v>
      </c>
      <c r="N1049" s="9"/>
      <c r="O1049" s="11" t="n">
        <f aca="false">M1049+N1049/2</f>
        <v>0</v>
      </c>
    </row>
    <row r="1050" customFormat="false" ht="12" hidden="false" customHeight="false" outlineLevel="0" collapsed="false">
      <c r="A1050" s="8" t="n">
        <v>1028</v>
      </c>
      <c r="B1050" s="9" t="s">
        <v>1095</v>
      </c>
      <c r="C1050" s="9" t="s">
        <v>1055</v>
      </c>
      <c r="D1050" s="10" t="s">
        <v>1056</v>
      </c>
      <c r="E1050" s="10" t="s">
        <v>1057</v>
      </c>
      <c r="F1050" s="9" t="n">
        <v>1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s">
        <v>36</v>
      </c>
      <c r="L1050" s="9" t="s">
        <v>36</v>
      </c>
      <c r="M1050" s="11" t="n">
        <f aca="false">J1050/6</f>
        <v>0</v>
      </c>
      <c r="N1050" s="9"/>
      <c r="O1050" s="11" t="n">
        <f aca="false">M1050+N1050/2</f>
        <v>0</v>
      </c>
    </row>
    <row r="1051" customFormat="false" ht="12" hidden="false" customHeight="false" outlineLevel="0" collapsed="false">
      <c r="A1051" s="8" t="n">
        <v>1029</v>
      </c>
      <c r="B1051" s="9" t="s">
        <v>1096</v>
      </c>
      <c r="C1051" s="9" t="s">
        <v>1055</v>
      </c>
      <c r="D1051" s="10" t="s">
        <v>1056</v>
      </c>
      <c r="E1051" s="10" t="s">
        <v>1057</v>
      </c>
      <c r="F1051" s="9" t="n">
        <v>1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s">
        <v>36</v>
      </c>
      <c r="L1051" s="9" t="s">
        <v>36</v>
      </c>
      <c r="M1051" s="11" t="n">
        <f aca="false">J1051/6</f>
        <v>0</v>
      </c>
      <c r="N1051" s="9"/>
      <c r="O1051" s="11" t="n">
        <f aca="false">M1051+N1051/2</f>
        <v>0</v>
      </c>
    </row>
    <row r="1052" customFormat="false" ht="12" hidden="false" customHeight="false" outlineLevel="0" collapsed="false">
      <c r="A1052" s="8" t="n">
        <v>1030</v>
      </c>
      <c r="B1052" s="9" t="s">
        <v>1097</v>
      </c>
      <c r="C1052" s="9" t="s">
        <v>1055</v>
      </c>
      <c r="D1052" s="10" t="s">
        <v>1056</v>
      </c>
      <c r="E1052" s="10" t="s">
        <v>1057</v>
      </c>
      <c r="F1052" s="9" t="n">
        <v>1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s">
        <v>36</v>
      </c>
      <c r="L1052" s="9" t="s">
        <v>36</v>
      </c>
      <c r="M1052" s="11" t="n">
        <f aca="false">J1052/6</f>
        <v>0</v>
      </c>
      <c r="N1052" s="9"/>
      <c r="O1052" s="11" t="n">
        <f aca="false">M1052+N1052/2</f>
        <v>0</v>
      </c>
    </row>
    <row r="1053" customFormat="false" ht="12" hidden="false" customHeight="false" outlineLevel="0" collapsed="false">
      <c r="A1053" s="8" t="n">
        <v>1031</v>
      </c>
      <c r="B1053" s="9" t="s">
        <v>1098</v>
      </c>
      <c r="C1053" s="9" t="s">
        <v>1055</v>
      </c>
      <c r="D1053" s="10" t="s">
        <v>1056</v>
      </c>
      <c r="E1053" s="10" t="s">
        <v>1057</v>
      </c>
      <c r="F1053" s="9" t="n">
        <v>1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s">
        <v>36</v>
      </c>
      <c r="L1053" s="9" t="s">
        <v>36</v>
      </c>
      <c r="M1053" s="11" t="n">
        <f aca="false">J1053/6</f>
        <v>0</v>
      </c>
      <c r="N1053" s="9"/>
      <c r="O1053" s="11" t="n">
        <f aca="false">M1053+N1053/2</f>
        <v>0</v>
      </c>
    </row>
    <row r="1054" customFormat="false" ht="12" hidden="false" customHeight="false" outlineLevel="0" collapsed="false">
      <c r="A1054" s="8" t="n">
        <v>1032</v>
      </c>
      <c r="B1054" s="9" t="s">
        <v>1099</v>
      </c>
      <c r="C1054" s="9" t="s">
        <v>1055</v>
      </c>
      <c r="D1054" s="10" t="s">
        <v>1056</v>
      </c>
      <c r="E1054" s="10" t="s">
        <v>1057</v>
      </c>
      <c r="F1054" s="9" t="n">
        <v>1</v>
      </c>
      <c r="G1054" s="9"/>
      <c r="H1054" s="9" t="n">
        <v>0</v>
      </c>
      <c r="I1054" s="9" t="n">
        <v>0</v>
      </c>
      <c r="J1054" s="9" t="n">
        <v>0</v>
      </c>
      <c r="K1054" s="9" t="s">
        <v>36</v>
      </c>
      <c r="L1054" s="9" t="s">
        <v>36</v>
      </c>
      <c r="M1054" s="11" t="n">
        <f aca="false">J1054/6</f>
        <v>0</v>
      </c>
      <c r="N1054" s="9"/>
      <c r="O1054" s="11" t="n">
        <f aca="false">M1054+N1054/2</f>
        <v>0</v>
      </c>
    </row>
    <row r="1055" customFormat="false" ht="12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</row>
    <row r="1056" customFormat="false" ht="12" hidden="false" customHeight="false" outlineLevel="0" collapsed="false">
      <c r="A1056" s="8" t="n">
        <v>1033</v>
      </c>
      <c r="B1056" s="9" t="s">
        <v>1100</v>
      </c>
      <c r="C1056" s="9" t="s">
        <v>1101</v>
      </c>
      <c r="D1056" s="10" t="s">
        <v>1102</v>
      </c>
      <c r="E1056" s="10" t="s">
        <v>1103</v>
      </c>
      <c r="F1056" s="9" t="n">
        <v>2</v>
      </c>
      <c r="G1056" s="9" t="n">
        <v>1</v>
      </c>
      <c r="H1056" s="9" t="n">
        <v>86.5</v>
      </c>
      <c r="I1056" s="9" t="n">
        <v>103</v>
      </c>
      <c r="J1056" s="9" t="n">
        <v>189.5</v>
      </c>
      <c r="K1056" s="8"/>
      <c r="L1056" s="8"/>
      <c r="M1056" s="11" t="n">
        <f aca="false">J1056/6</f>
        <v>31.5833333333333</v>
      </c>
      <c r="N1056" s="8"/>
      <c r="O1056" s="11" t="n">
        <f aca="false">M1056+N1056/2</f>
        <v>31.5833333333333</v>
      </c>
    </row>
    <row r="1057" customFormat="false" ht="12" hidden="false" customHeight="false" outlineLevel="0" collapsed="false">
      <c r="A1057" s="8" t="n">
        <v>1034</v>
      </c>
      <c r="B1057" s="9" t="s">
        <v>1104</v>
      </c>
      <c r="C1057" s="9" t="s">
        <v>1101</v>
      </c>
      <c r="D1057" s="10" t="s">
        <v>1102</v>
      </c>
      <c r="E1057" s="10" t="s">
        <v>1103</v>
      </c>
      <c r="F1057" s="9" t="n">
        <v>2</v>
      </c>
      <c r="G1057" s="9" t="n">
        <v>2</v>
      </c>
      <c r="H1057" s="9" t="n">
        <v>90.5</v>
      </c>
      <c r="I1057" s="9" t="n">
        <v>93.5</v>
      </c>
      <c r="J1057" s="9" t="n">
        <v>184</v>
      </c>
      <c r="K1057" s="8"/>
      <c r="L1057" s="8"/>
      <c r="M1057" s="11" t="n">
        <f aca="false">J1057/6</f>
        <v>30.6666666666667</v>
      </c>
      <c r="N1057" s="8"/>
      <c r="O1057" s="11" t="n">
        <f aca="false">M1057+N1057/2</f>
        <v>30.6666666666667</v>
      </c>
    </row>
    <row r="1058" customFormat="false" ht="12" hidden="false" customHeight="false" outlineLevel="0" collapsed="false">
      <c r="A1058" s="8" t="n">
        <v>1035</v>
      </c>
      <c r="B1058" s="9" t="s">
        <v>1105</v>
      </c>
      <c r="C1058" s="9" t="s">
        <v>1101</v>
      </c>
      <c r="D1058" s="10" t="s">
        <v>1102</v>
      </c>
      <c r="E1058" s="10" t="s">
        <v>1103</v>
      </c>
      <c r="F1058" s="9" t="n">
        <v>2</v>
      </c>
      <c r="G1058" s="9" t="n">
        <v>3</v>
      </c>
      <c r="H1058" s="9" t="n">
        <v>79</v>
      </c>
      <c r="I1058" s="9" t="n">
        <v>89.5</v>
      </c>
      <c r="J1058" s="9" t="n">
        <v>168.5</v>
      </c>
      <c r="K1058" s="8"/>
      <c r="L1058" s="8"/>
      <c r="M1058" s="11" t="n">
        <f aca="false">J1058/6</f>
        <v>28.0833333333333</v>
      </c>
      <c r="N1058" s="8" t="n">
        <v>5</v>
      </c>
      <c r="O1058" s="11" t="n">
        <f aca="false">M1058+N1058/2</f>
        <v>30.5833333333333</v>
      </c>
    </row>
    <row r="1059" customFormat="false" ht="12" hidden="false" customHeight="false" outlineLevel="0" collapsed="false">
      <c r="A1059" s="8" t="n">
        <v>1036</v>
      </c>
      <c r="B1059" s="9" t="s">
        <v>1106</v>
      </c>
      <c r="C1059" s="9" t="s">
        <v>1101</v>
      </c>
      <c r="D1059" s="10" t="s">
        <v>1102</v>
      </c>
      <c r="E1059" s="10" t="s">
        <v>1103</v>
      </c>
      <c r="F1059" s="9" t="n">
        <v>2</v>
      </c>
      <c r="G1059" s="9" t="n">
        <v>4</v>
      </c>
      <c r="H1059" s="9" t="n">
        <v>70.5</v>
      </c>
      <c r="I1059" s="9" t="n">
        <v>90</v>
      </c>
      <c r="J1059" s="9" t="n">
        <v>160.5</v>
      </c>
      <c r="K1059" s="8"/>
      <c r="L1059" s="8"/>
      <c r="M1059" s="11" t="n">
        <f aca="false">J1059/6</f>
        <v>26.75</v>
      </c>
      <c r="N1059" s="8"/>
      <c r="O1059" s="11" t="n">
        <f aca="false">M1059+N1059/2</f>
        <v>26.75</v>
      </c>
    </row>
    <row r="1060" customFormat="false" ht="12" hidden="false" customHeight="false" outlineLevel="0" collapsed="false">
      <c r="A1060" s="8" t="n">
        <v>1037</v>
      </c>
      <c r="B1060" s="9" t="s">
        <v>1107</v>
      </c>
      <c r="C1060" s="9" t="s">
        <v>1101</v>
      </c>
      <c r="D1060" s="10" t="s">
        <v>1102</v>
      </c>
      <c r="E1060" s="10" t="s">
        <v>1103</v>
      </c>
      <c r="F1060" s="9" t="n">
        <v>2</v>
      </c>
      <c r="G1060" s="9" t="n">
        <v>5</v>
      </c>
      <c r="H1060" s="9" t="n">
        <v>77</v>
      </c>
      <c r="I1060" s="9" t="n">
        <v>59</v>
      </c>
      <c r="J1060" s="9" t="n">
        <v>136</v>
      </c>
      <c r="K1060" s="8"/>
      <c r="L1060" s="8"/>
      <c r="M1060" s="11" t="n">
        <f aca="false">J1060/6</f>
        <v>22.6666666666667</v>
      </c>
      <c r="N1060" s="8"/>
      <c r="O1060" s="11" t="n">
        <f aca="false">M1060+N1060/2</f>
        <v>22.6666666666667</v>
      </c>
    </row>
    <row r="1061" customFormat="false" ht="12" hidden="false" customHeight="false" outlineLevel="0" collapsed="false">
      <c r="A1061" s="8" t="n">
        <v>1038</v>
      </c>
      <c r="B1061" s="9" t="s">
        <v>1108</v>
      </c>
      <c r="C1061" s="9" t="s">
        <v>1101</v>
      </c>
      <c r="D1061" s="10" t="s">
        <v>1102</v>
      </c>
      <c r="E1061" s="10" t="s">
        <v>1103</v>
      </c>
      <c r="F1061" s="9" t="n">
        <v>2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s">
        <v>36</v>
      </c>
      <c r="L1061" s="9" t="s">
        <v>36</v>
      </c>
      <c r="M1061" s="11" t="n">
        <f aca="false">J1061/6</f>
        <v>0</v>
      </c>
      <c r="N1061" s="9"/>
      <c r="O1061" s="11" t="n">
        <f aca="false">M1061+N1061/2</f>
        <v>0</v>
      </c>
    </row>
    <row r="1062" customFormat="false" ht="12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</row>
    <row r="1063" customFormat="false" ht="12" hidden="false" customHeight="false" outlineLevel="0" collapsed="false">
      <c r="A1063" s="8" t="n">
        <v>1039</v>
      </c>
      <c r="B1063" s="9" t="s">
        <v>1109</v>
      </c>
      <c r="C1063" s="9" t="s">
        <v>1110</v>
      </c>
      <c r="D1063" s="10" t="s">
        <v>1102</v>
      </c>
      <c r="E1063" s="10" t="s">
        <v>1111</v>
      </c>
      <c r="F1063" s="9" t="n">
        <v>1</v>
      </c>
      <c r="G1063" s="9" t="n">
        <v>1</v>
      </c>
      <c r="H1063" s="9" t="n">
        <v>78</v>
      </c>
      <c r="I1063" s="9" t="n">
        <v>95.5</v>
      </c>
      <c r="J1063" s="9" t="n">
        <v>173.5</v>
      </c>
      <c r="K1063" s="8"/>
      <c r="L1063" s="8"/>
      <c r="M1063" s="11" t="n">
        <f aca="false">J1063/6</f>
        <v>28.9166666666667</v>
      </c>
      <c r="N1063" s="8"/>
      <c r="O1063" s="11" t="n">
        <f aca="false">M1063+N1063/2</f>
        <v>28.9166666666667</v>
      </c>
    </row>
    <row r="1064" customFormat="false" ht="12" hidden="false" customHeight="false" outlineLevel="0" collapsed="false">
      <c r="A1064" s="8" t="n">
        <v>1040</v>
      </c>
      <c r="B1064" s="9" t="s">
        <v>1112</v>
      </c>
      <c r="C1064" s="9" t="s">
        <v>1110</v>
      </c>
      <c r="D1064" s="10" t="s">
        <v>1102</v>
      </c>
      <c r="E1064" s="10" t="s">
        <v>1111</v>
      </c>
      <c r="F1064" s="9" t="n">
        <v>1</v>
      </c>
      <c r="G1064" s="9" t="n">
        <v>2</v>
      </c>
      <c r="H1064" s="9" t="n">
        <v>82.5</v>
      </c>
      <c r="I1064" s="9" t="n">
        <v>85</v>
      </c>
      <c r="J1064" s="9" t="n">
        <v>167.5</v>
      </c>
      <c r="K1064" s="8"/>
      <c r="L1064" s="8"/>
      <c r="M1064" s="11" t="n">
        <f aca="false">J1064/6</f>
        <v>27.9166666666667</v>
      </c>
      <c r="N1064" s="8"/>
      <c r="O1064" s="11" t="n">
        <f aca="false">M1064+N1064/2</f>
        <v>27.9166666666667</v>
      </c>
    </row>
    <row r="1065" customFormat="false" ht="12" hidden="false" customHeight="false" outlineLevel="0" collapsed="false">
      <c r="A1065" s="8" t="n">
        <v>1041</v>
      </c>
      <c r="B1065" s="9" t="s">
        <v>1113</v>
      </c>
      <c r="C1065" s="9" t="s">
        <v>1110</v>
      </c>
      <c r="D1065" s="10" t="s">
        <v>1102</v>
      </c>
      <c r="E1065" s="10" t="s">
        <v>1111</v>
      </c>
      <c r="F1065" s="9" t="n">
        <v>1</v>
      </c>
      <c r="G1065" s="9" t="n">
        <v>3</v>
      </c>
      <c r="H1065" s="9" t="n">
        <v>87.5</v>
      </c>
      <c r="I1065" s="9" t="n">
        <v>78.5</v>
      </c>
      <c r="J1065" s="9" t="n">
        <v>166</v>
      </c>
      <c r="K1065" s="8"/>
      <c r="L1065" s="8"/>
      <c r="M1065" s="11" t="n">
        <f aca="false">J1065/6</f>
        <v>27.6666666666667</v>
      </c>
      <c r="N1065" s="8"/>
      <c r="O1065" s="11" t="n">
        <f aca="false">M1065+N1065/2</f>
        <v>27.6666666666667</v>
      </c>
    </row>
    <row r="1066" customFormat="false" ht="12" hidden="false" customHeight="false" outlineLevel="0" collapsed="false">
      <c r="A1066" s="8" t="n">
        <v>1043</v>
      </c>
      <c r="B1066" s="9" t="s">
        <v>1114</v>
      </c>
      <c r="C1066" s="9" t="s">
        <v>1110</v>
      </c>
      <c r="D1066" s="10" t="s">
        <v>1102</v>
      </c>
      <c r="E1066" s="10" t="s">
        <v>1111</v>
      </c>
      <c r="F1066" s="9" t="n">
        <v>1</v>
      </c>
      <c r="G1066" s="9" t="n">
        <v>4</v>
      </c>
      <c r="H1066" s="9" t="n">
        <v>67</v>
      </c>
      <c r="I1066" s="9" t="n">
        <v>67</v>
      </c>
      <c r="J1066" s="9" t="n">
        <v>134</v>
      </c>
      <c r="K1066" s="8"/>
      <c r="L1066" s="8"/>
      <c r="M1066" s="11" t="n">
        <f aca="false">J1066/6</f>
        <v>22.3333333333333</v>
      </c>
      <c r="N1066" s="8" t="n">
        <v>5</v>
      </c>
      <c r="O1066" s="11" t="n">
        <f aca="false">M1066+N1066/2</f>
        <v>24.8333333333333</v>
      </c>
    </row>
    <row r="1067" customFormat="false" ht="12" hidden="false" customHeight="false" outlineLevel="0" collapsed="false">
      <c r="A1067" s="8" t="n">
        <v>1042</v>
      </c>
      <c r="B1067" s="9" t="s">
        <v>1115</v>
      </c>
      <c r="C1067" s="9" t="s">
        <v>1110</v>
      </c>
      <c r="D1067" s="10" t="s">
        <v>1102</v>
      </c>
      <c r="E1067" s="10" t="s">
        <v>1111</v>
      </c>
      <c r="F1067" s="9" t="n">
        <v>1</v>
      </c>
      <c r="G1067" s="9" t="n">
        <v>5</v>
      </c>
      <c r="H1067" s="9" t="n">
        <v>74</v>
      </c>
      <c r="I1067" s="9" t="n">
        <v>73.5</v>
      </c>
      <c r="J1067" s="9" t="n">
        <v>147.5</v>
      </c>
      <c r="K1067" s="8"/>
      <c r="L1067" s="8"/>
      <c r="M1067" s="11" t="n">
        <f aca="false">J1067/6</f>
        <v>24.5833333333333</v>
      </c>
      <c r="N1067" s="8"/>
      <c r="O1067" s="11" t="n">
        <f aca="false">M1067+N1067/2</f>
        <v>24.5833333333333</v>
      </c>
    </row>
    <row r="1068" customFormat="false" ht="12" hidden="false" customHeight="false" outlineLevel="0" collapsed="false">
      <c r="A1068" s="8" t="n">
        <v>1044</v>
      </c>
      <c r="B1068" s="9" t="s">
        <v>1116</v>
      </c>
      <c r="C1068" s="9" t="s">
        <v>1110</v>
      </c>
      <c r="D1068" s="10" t="s">
        <v>1102</v>
      </c>
      <c r="E1068" s="10" t="s">
        <v>1111</v>
      </c>
      <c r="F1068" s="9" t="n">
        <v>1</v>
      </c>
      <c r="G1068" s="9" t="n">
        <v>6</v>
      </c>
      <c r="H1068" s="9" t="n">
        <v>52</v>
      </c>
      <c r="I1068" s="9" t="n">
        <v>78</v>
      </c>
      <c r="J1068" s="9" t="n">
        <v>130</v>
      </c>
      <c r="K1068" s="8"/>
      <c r="L1068" s="8"/>
      <c r="M1068" s="11" t="n">
        <f aca="false">J1068/6</f>
        <v>21.6666666666667</v>
      </c>
      <c r="N1068" s="8"/>
      <c r="O1068" s="11" t="n">
        <f aca="false">M1068+N1068/2</f>
        <v>21.6666666666667</v>
      </c>
    </row>
    <row r="1069" customFormat="false" ht="12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</row>
    <row r="1070" customFormat="false" ht="12" hidden="false" customHeight="false" outlineLevel="0" collapsed="false">
      <c r="A1070" s="8" t="n">
        <v>1045</v>
      </c>
      <c r="B1070" s="9" t="s">
        <v>1117</v>
      </c>
      <c r="C1070" s="9" t="s">
        <v>1118</v>
      </c>
      <c r="D1070" s="10" t="s">
        <v>1102</v>
      </c>
      <c r="E1070" s="10" t="s">
        <v>1119</v>
      </c>
      <c r="F1070" s="9" t="n">
        <v>2</v>
      </c>
      <c r="G1070" s="9" t="n">
        <v>1</v>
      </c>
      <c r="H1070" s="9" t="n">
        <v>75.5</v>
      </c>
      <c r="I1070" s="9" t="n">
        <v>97</v>
      </c>
      <c r="J1070" s="9" t="n">
        <v>172.5</v>
      </c>
      <c r="K1070" s="8"/>
      <c r="L1070" s="8"/>
      <c r="M1070" s="11" t="n">
        <f aca="false">J1070/6</f>
        <v>28.75</v>
      </c>
      <c r="N1070" s="8"/>
      <c r="O1070" s="11" t="n">
        <f aca="false">M1070+N1070/2</f>
        <v>28.75</v>
      </c>
    </row>
    <row r="1071" customFormat="false" ht="12" hidden="false" customHeight="false" outlineLevel="0" collapsed="false">
      <c r="A1071" s="8" t="n">
        <v>1046</v>
      </c>
      <c r="B1071" s="9" t="s">
        <v>1120</v>
      </c>
      <c r="C1071" s="9" t="s">
        <v>1118</v>
      </c>
      <c r="D1071" s="10" t="s">
        <v>1102</v>
      </c>
      <c r="E1071" s="10" t="s">
        <v>1119</v>
      </c>
      <c r="F1071" s="9" t="n">
        <v>2</v>
      </c>
      <c r="G1071" s="9" t="n">
        <v>2</v>
      </c>
      <c r="H1071" s="9" t="n">
        <v>74.5</v>
      </c>
      <c r="I1071" s="9" t="n">
        <v>88</v>
      </c>
      <c r="J1071" s="9" t="n">
        <v>162.5</v>
      </c>
      <c r="K1071" s="8"/>
      <c r="L1071" s="8"/>
      <c r="M1071" s="11" t="n">
        <f aca="false">J1071/6</f>
        <v>27.0833333333333</v>
      </c>
      <c r="N1071" s="8"/>
      <c r="O1071" s="11" t="n">
        <f aca="false">M1071+N1071/2</f>
        <v>27.0833333333333</v>
      </c>
    </row>
    <row r="1072" customFormat="false" ht="12" hidden="false" customHeight="false" outlineLevel="0" collapsed="false">
      <c r="A1072" s="8" t="n">
        <v>1047</v>
      </c>
      <c r="B1072" s="9" t="s">
        <v>1121</v>
      </c>
      <c r="C1072" s="9" t="s">
        <v>1118</v>
      </c>
      <c r="D1072" s="10" t="s">
        <v>1102</v>
      </c>
      <c r="E1072" s="10" t="s">
        <v>1119</v>
      </c>
      <c r="F1072" s="9" t="n">
        <v>2</v>
      </c>
      <c r="G1072" s="9" t="n">
        <v>3</v>
      </c>
      <c r="H1072" s="9" t="n">
        <v>77</v>
      </c>
      <c r="I1072" s="9" t="n">
        <v>85</v>
      </c>
      <c r="J1072" s="9" t="n">
        <v>162</v>
      </c>
      <c r="K1072" s="8"/>
      <c r="L1072" s="8"/>
      <c r="M1072" s="11" t="n">
        <f aca="false">J1072/6</f>
        <v>27</v>
      </c>
      <c r="N1072" s="8"/>
      <c r="O1072" s="11" t="n">
        <f aca="false">M1072+N1072/2</f>
        <v>27</v>
      </c>
    </row>
    <row r="1073" customFormat="false" ht="12" hidden="false" customHeight="false" outlineLevel="0" collapsed="false">
      <c r="A1073" s="8" t="n">
        <v>1048</v>
      </c>
      <c r="B1073" s="9" t="s">
        <v>1122</v>
      </c>
      <c r="C1073" s="9" t="s">
        <v>1118</v>
      </c>
      <c r="D1073" s="10" t="s">
        <v>1102</v>
      </c>
      <c r="E1073" s="10" t="s">
        <v>1119</v>
      </c>
      <c r="F1073" s="9" t="n">
        <v>2</v>
      </c>
      <c r="G1073" s="9" t="n">
        <v>4</v>
      </c>
      <c r="H1073" s="9" t="n">
        <v>75</v>
      </c>
      <c r="I1073" s="9" t="n">
        <v>86</v>
      </c>
      <c r="J1073" s="9" t="n">
        <v>161</v>
      </c>
      <c r="K1073" s="8"/>
      <c r="L1073" s="8"/>
      <c r="M1073" s="11" t="n">
        <f aca="false">J1073/6</f>
        <v>26.8333333333333</v>
      </c>
      <c r="N1073" s="8"/>
      <c r="O1073" s="11" t="n">
        <f aca="false">M1073+N1073/2</f>
        <v>26.8333333333333</v>
      </c>
    </row>
    <row r="1074" customFormat="false" ht="12" hidden="false" customHeight="false" outlineLevel="0" collapsed="false">
      <c r="A1074" s="8" t="n">
        <v>1049</v>
      </c>
      <c r="B1074" s="9" t="s">
        <v>1123</v>
      </c>
      <c r="C1074" s="9" t="s">
        <v>1118</v>
      </c>
      <c r="D1074" s="10" t="s">
        <v>1102</v>
      </c>
      <c r="E1074" s="10" t="s">
        <v>1119</v>
      </c>
      <c r="F1074" s="9" t="n">
        <v>2</v>
      </c>
      <c r="G1074" s="9" t="n">
        <v>5</v>
      </c>
      <c r="H1074" s="9" t="n">
        <v>72</v>
      </c>
      <c r="I1074" s="9" t="n">
        <v>83.5</v>
      </c>
      <c r="J1074" s="9" t="n">
        <v>155.5</v>
      </c>
      <c r="K1074" s="8"/>
      <c r="L1074" s="8"/>
      <c r="M1074" s="11" t="n">
        <f aca="false">J1074/6</f>
        <v>25.9166666666667</v>
      </c>
      <c r="N1074" s="8"/>
      <c r="O1074" s="11" t="n">
        <f aca="false">M1074+N1074/2</f>
        <v>25.9166666666667</v>
      </c>
    </row>
    <row r="1075" customFormat="false" ht="12" hidden="false" customHeight="false" outlineLevel="0" collapsed="false">
      <c r="A1075" s="8" t="n">
        <v>1050</v>
      </c>
      <c r="B1075" s="9" t="s">
        <v>1124</v>
      </c>
      <c r="C1075" s="9" t="s">
        <v>1118</v>
      </c>
      <c r="D1075" s="10" t="s">
        <v>1102</v>
      </c>
      <c r="E1075" s="10" t="s">
        <v>1119</v>
      </c>
      <c r="F1075" s="9" t="n">
        <v>2</v>
      </c>
      <c r="G1075" s="9" t="n">
        <v>6</v>
      </c>
      <c r="H1075" s="9" t="n">
        <v>70</v>
      </c>
      <c r="I1075" s="9" t="n">
        <v>80</v>
      </c>
      <c r="J1075" s="9" t="n">
        <v>150</v>
      </c>
      <c r="K1075" s="8"/>
      <c r="L1075" s="8"/>
      <c r="M1075" s="11" t="n">
        <f aca="false">J1075/6</f>
        <v>25</v>
      </c>
      <c r="N1075" s="8"/>
      <c r="O1075" s="11" t="n">
        <f aca="false">M1075+N1075/2</f>
        <v>25</v>
      </c>
    </row>
    <row r="1076" customFormat="false" ht="12" hidden="false" customHeight="false" outlineLevel="0" collapsed="false">
      <c r="A1076" s="8" t="n">
        <v>1051</v>
      </c>
      <c r="B1076" s="9" t="s">
        <v>1125</v>
      </c>
      <c r="C1076" s="9" t="s">
        <v>1118</v>
      </c>
      <c r="D1076" s="10" t="s">
        <v>1102</v>
      </c>
      <c r="E1076" s="10" t="s">
        <v>1119</v>
      </c>
      <c r="F1076" s="9" t="n">
        <v>2</v>
      </c>
      <c r="G1076" s="9" t="n">
        <v>7</v>
      </c>
      <c r="H1076" s="9" t="n">
        <v>55.5</v>
      </c>
      <c r="I1076" s="9" t="n">
        <v>76.5</v>
      </c>
      <c r="J1076" s="9" t="n">
        <v>132</v>
      </c>
      <c r="K1076" s="8"/>
      <c r="L1076" s="8"/>
      <c r="M1076" s="11" t="n">
        <f aca="false">J1076/6</f>
        <v>22</v>
      </c>
      <c r="N1076" s="8"/>
      <c r="O1076" s="11" t="n">
        <f aca="false">M1076+N1076/2</f>
        <v>22</v>
      </c>
    </row>
    <row r="1077" customFormat="false" ht="12" hidden="false" customHeight="false" outlineLevel="0" collapsed="false">
      <c r="A1077" s="8" t="n">
        <v>1052</v>
      </c>
      <c r="B1077" s="9" t="s">
        <v>1126</v>
      </c>
      <c r="C1077" s="9" t="s">
        <v>1118</v>
      </c>
      <c r="D1077" s="10" t="s">
        <v>1102</v>
      </c>
      <c r="E1077" s="10" t="s">
        <v>1119</v>
      </c>
      <c r="F1077" s="9" t="n">
        <v>2</v>
      </c>
      <c r="G1077" s="9" t="n">
        <v>8</v>
      </c>
      <c r="H1077" s="9" t="n">
        <v>52.5</v>
      </c>
      <c r="I1077" s="9" t="n">
        <v>61.5</v>
      </c>
      <c r="J1077" s="9" t="n">
        <v>114</v>
      </c>
      <c r="K1077" s="8"/>
      <c r="L1077" s="8"/>
      <c r="M1077" s="11" t="n">
        <f aca="false">J1077/6</f>
        <v>19</v>
      </c>
      <c r="N1077" s="8"/>
      <c r="O1077" s="11" t="n">
        <f aca="false">M1077+N1077/2</f>
        <v>19</v>
      </c>
    </row>
    <row r="1078" customFormat="false" ht="12" hidden="false" customHeight="false" outlineLevel="0" collapsed="false">
      <c r="A1078" s="8" t="n">
        <v>1053</v>
      </c>
      <c r="B1078" s="9" t="s">
        <v>1127</v>
      </c>
      <c r="C1078" s="9" t="s">
        <v>1118</v>
      </c>
      <c r="D1078" s="10" t="s">
        <v>1102</v>
      </c>
      <c r="E1078" s="10" t="s">
        <v>1119</v>
      </c>
      <c r="F1078" s="9" t="n">
        <v>2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s">
        <v>36</v>
      </c>
      <c r="L1078" s="9" t="s">
        <v>36</v>
      </c>
      <c r="M1078" s="11" t="n">
        <f aca="false">J1078/6</f>
        <v>0</v>
      </c>
      <c r="N1078" s="9"/>
      <c r="O1078" s="11" t="n">
        <f aca="false">M1078+N1078/2</f>
        <v>0</v>
      </c>
    </row>
    <row r="1079" customFormat="false" ht="12" hidden="false" customHeight="false" outlineLevel="0" collapsed="false">
      <c r="A1079" s="8" t="n">
        <v>1054</v>
      </c>
      <c r="B1079" s="9" t="s">
        <v>1128</v>
      </c>
      <c r="C1079" s="9" t="s">
        <v>1118</v>
      </c>
      <c r="D1079" s="10" t="s">
        <v>1102</v>
      </c>
      <c r="E1079" s="10" t="s">
        <v>1119</v>
      </c>
      <c r="F1079" s="9" t="n">
        <v>2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s">
        <v>36</v>
      </c>
      <c r="L1079" s="9" t="s">
        <v>36</v>
      </c>
      <c r="M1079" s="11" t="n">
        <f aca="false">J1079/6</f>
        <v>0</v>
      </c>
      <c r="N1079" s="9"/>
      <c r="O1079" s="11" t="n">
        <f aca="false">M1079+N1079/2</f>
        <v>0</v>
      </c>
    </row>
    <row r="1080" customFormat="false" ht="12" hidden="false" customHeight="false" outlineLevel="0" collapsed="false">
      <c r="A1080" s="8" t="n">
        <v>1055</v>
      </c>
      <c r="B1080" s="9" t="s">
        <v>1129</v>
      </c>
      <c r="C1080" s="9" t="s">
        <v>1118</v>
      </c>
      <c r="D1080" s="10" t="s">
        <v>1102</v>
      </c>
      <c r="E1080" s="10" t="s">
        <v>1119</v>
      </c>
      <c r="F1080" s="9" t="n">
        <v>2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s">
        <v>36</v>
      </c>
      <c r="L1080" s="9" t="s">
        <v>36</v>
      </c>
      <c r="M1080" s="11" t="n">
        <f aca="false">J1080/6</f>
        <v>0</v>
      </c>
      <c r="N1080" s="9"/>
      <c r="O1080" s="11" t="n">
        <f aca="false">M1080+N1080/2</f>
        <v>0</v>
      </c>
    </row>
    <row r="1081" customFormat="false" ht="12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</row>
    <row r="1082" customFormat="false" ht="12" hidden="false" customHeight="false" outlineLevel="0" collapsed="false">
      <c r="A1082" s="8" t="n">
        <v>1056</v>
      </c>
      <c r="B1082" s="9" t="s">
        <v>1130</v>
      </c>
      <c r="C1082" s="9" t="s">
        <v>1131</v>
      </c>
      <c r="D1082" s="10" t="s">
        <v>1102</v>
      </c>
      <c r="E1082" s="10" t="s">
        <v>1132</v>
      </c>
      <c r="F1082" s="9" t="n">
        <v>1</v>
      </c>
      <c r="G1082" s="9" t="n">
        <v>1</v>
      </c>
      <c r="H1082" s="9" t="n">
        <v>67.5</v>
      </c>
      <c r="I1082" s="9" t="n">
        <v>94</v>
      </c>
      <c r="J1082" s="9" t="n">
        <v>161.5</v>
      </c>
      <c r="K1082" s="8"/>
      <c r="L1082" s="8"/>
      <c r="M1082" s="11" t="n">
        <f aca="false">J1082/6</f>
        <v>26.9166666666667</v>
      </c>
      <c r="N1082" s="8"/>
      <c r="O1082" s="11" t="n">
        <f aca="false">M1082+N1082/2</f>
        <v>26.9166666666667</v>
      </c>
    </row>
    <row r="1083" customFormat="false" ht="12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</row>
    <row r="1084" customFormat="false" ht="12" hidden="false" customHeight="false" outlineLevel="0" collapsed="false">
      <c r="A1084" s="8" t="n">
        <v>1057</v>
      </c>
      <c r="B1084" s="9" t="s">
        <v>1133</v>
      </c>
      <c r="C1084" s="9" t="s">
        <v>1134</v>
      </c>
      <c r="D1084" s="10" t="s">
        <v>1135</v>
      </c>
      <c r="E1084" s="10" t="s">
        <v>1057</v>
      </c>
      <c r="F1084" s="9" t="n">
        <v>1</v>
      </c>
      <c r="G1084" s="9" t="n">
        <v>1</v>
      </c>
      <c r="H1084" s="9" t="n">
        <v>87</v>
      </c>
      <c r="I1084" s="9" t="n">
        <v>93.5</v>
      </c>
      <c r="J1084" s="9" t="n">
        <v>180.5</v>
      </c>
      <c r="K1084" s="8"/>
      <c r="L1084" s="8"/>
      <c r="M1084" s="11" t="n">
        <f aca="false">J1084/6</f>
        <v>30.0833333333333</v>
      </c>
      <c r="N1084" s="8"/>
      <c r="O1084" s="11" t="n">
        <f aca="false">M1084+N1084/2</f>
        <v>30.0833333333333</v>
      </c>
    </row>
    <row r="1085" customFormat="false" ht="12" hidden="false" customHeight="false" outlineLevel="0" collapsed="false">
      <c r="A1085" s="8" t="n">
        <v>1058</v>
      </c>
      <c r="B1085" s="9" t="s">
        <v>1136</v>
      </c>
      <c r="C1085" s="9" t="s">
        <v>1134</v>
      </c>
      <c r="D1085" s="10" t="s">
        <v>1135</v>
      </c>
      <c r="E1085" s="10" t="s">
        <v>1057</v>
      </c>
      <c r="F1085" s="9" t="n">
        <v>1</v>
      </c>
      <c r="G1085" s="9" t="n">
        <v>2</v>
      </c>
      <c r="H1085" s="9" t="n">
        <v>76.5</v>
      </c>
      <c r="I1085" s="9" t="n">
        <v>88</v>
      </c>
      <c r="J1085" s="9" t="n">
        <v>164.5</v>
      </c>
      <c r="K1085" s="8"/>
      <c r="L1085" s="8"/>
      <c r="M1085" s="11" t="n">
        <f aca="false">J1085/6</f>
        <v>27.4166666666667</v>
      </c>
      <c r="N1085" s="8"/>
      <c r="O1085" s="11" t="n">
        <f aca="false">M1085+N1085/2</f>
        <v>27.4166666666667</v>
      </c>
    </row>
    <row r="1086" customFormat="false" ht="12" hidden="false" customHeight="false" outlineLevel="0" collapsed="false">
      <c r="A1086" s="8" t="n">
        <v>1059</v>
      </c>
      <c r="B1086" s="9" t="s">
        <v>1137</v>
      </c>
      <c r="C1086" s="9" t="s">
        <v>1134</v>
      </c>
      <c r="D1086" s="10" t="s">
        <v>1135</v>
      </c>
      <c r="E1086" s="10" t="s">
        <v>1057</v>
      </c>
      <c r="F1086" s="9" t="n">
        <v>1</v>
      </c>
      <c r="G1086" s="9" t="n">
        <v>3</v>
      </c>
      <c r="H1086" s="9" t="n">
        <v>82</v>
      </c>
      <c r="I1086" s="9" t="n">
        <v>77</v>
      </c>
      <c r="J1086" s="9" t="n">
        <v>159</v>
      </c>
      <c r="K1086" s="8"/>
      <c r="L1086" s="8"/>
      <c r="M1086" s="11" t="n">
        <f aca="false">J1086/6</f>
        <v>26.5</v>
      </c>
      <c r="N1086" s="8"/>
      <c r="O1086" s="11" t="n">
        <f aca="false">M1086+N1086/2</f>
        <v>26.5</v>
      </c>
    </row>
    <row r="1087" customFormat="false" ht="12" hidden="false" customHeight="false" outlineLevel="0" collapsed="false">
      <c r="A1087" s="8" t="n">
        <v>1060</v>
      </c>
      <c r="B1087" s="9" t="s">
        <v>1138</v>
      </c>
      <c r="C1087" s="9" t="s">
        <v>1134</v>
      </c>
      <c r="D1087" s="10" t="s">
        <v>1135</v>
      </c>
      <c r="E1087" s="10" t="s">
        <v>1057</v>
      </c>
      <c r="F1087" s="9" t="n">
        <v>1</v>
      </c>
      <c r="G1087" s="9" t="n">
        <v>4</v>
      </c>
      <c r="H1087" s="9" t="n">
        <v>87.5</v>
      </c>
      <c r="I1087" s="9" t="n">
        <v>71.5</v>
      </c>
      <c r="J1087" s="9" t="n">
        <v>159</v>
      </c>
      <c r="K1087" s="8"/>
      <c r="L1087" s="8"/>
      <c r="M1087" s="11" t="n">
        <f aca="false">J1087/6</f>
        <v>26.5</v>
      </c>
      <c r="N1087" s="8"/>
      <c r="O1087" s="11" t="n">
        <f aca="false">M1087+N1087/2</f>
        <v>26.5</v>
      </c>
    </row>
    <row r="1088" customFormat="false" ht="12" hidden="false" customHeight="false" outlineLevel="0" collapsed="false">
      <c r="A1088" s="8" t="n">
        <v>1061</v>
      </c>
      <c r="B1088" s="9" t="s">
        <v>1139</v>
      </c>
      <c r="C1088" s="9" t="s">
        <v>1134</v>
      </c>
      <c r="D1088" s="10" t="s">
        <v>1135</v>
      </c>
      <c r="E1088" s="10" t="s">
        <v>1057</v>
      </c>
      <c r="F1088" s="9" t="n">
        <v>1</v>
      </c>
      <c r="G1088" s="9" t="n">
        <v>5</v>
      </c>
      <c r="H1088" s="9" t="n">
        <v>80.5</v>
      </c>
      <c r="I1088" s="9" t="n">
        <v>77.5</v>
      </c>
      <c r="J1088" s="9" t="n">
        <v>158</v>
      </c>
      <c r="K1088" s="8"/>
      <c r="L1088" s="8"/>
      <c r="M1088" s="11" t="n">
        <f aca="false">J1088/6</f>
        <v>26.3333333333333</v>
      </c>
      <c r="N1088" s="8"/>
      <c r="O1088" s="11" t="n">
        <f aca="false">M1088+N1088/2</f>
        <v>26.3333333333333</v>
      </c>
    </row>
    <row r="1089" customFormat="false" ht="12" hidden="false" customHeight="false" outlineLevel="0" collapsed="false">
      <c r="A1089" s="8" t="n">
        <v>1062</v>
      </c>
      <c r="B1089" s="9" t="s">
        <v>1140</v>
      </c>
      <c r="C1089" s="9" t="s">
        <v>1134</v>
      </c>
      <c r="D1089" s="10" t="s">
        <v>1135</v>
      </c>
      <c r="E1089" s="10" t="s">
        <v>1057</v>
      </c>
      <c r="F1089" s="9" t="n">
        <v>1</v>
      </c>
      <c r="G1089" s="9" t="n">
        <v>6</v>
      </c>
      <c r="H1089" s="9" t="n">
        <v>65.5</v>
      </c>
      <c r="I1089" s="9" t="n">
        <v>90</v>
      </c>
      <c r="J1089" s="9" t="n">
        <v>155.5</v>
      </c>
      <c r="K1089" s="8"/>
      <c r="L1089" s="8"/>
      <c r="M1089" s="11" t="n">
        <f aca="false">J1089/6</f>
        <v>25.9166666666667</v>
      </c>
      <c r="N1089" s="8"/>
      <c r="O1089" s="11" t="n">
        <f aca="false">M1089+N1089/2</f>
        <v>25.9166666666667</v>
      </c>
    </row>
    <row r="1090" customFormat="false" ht="12" hidden="false" customHeight="false" outlineLevel="0" collapsed="false">
      <c r="A1090" s="8" t="n">
        <v>1063</v>
      </c>
      <c r="B1090" s="9" t="s">
        <v>1141</v>
      </c>
      <c r="C1090" s="9" t="s">
        <v>1134</v>
      </c>
      <c r="D1090" s="10" t="s">
        <v>1135</v>
      </c>
      <c r="E1090" s="10" t="s">
        <v>1057</v>
      </c>
      <c r="F1090" s="9" t="n">
        <v>1</v>
      </c>
      <c r="G1090" s="9" t="n">
        <v>7</v>
      </c>
      <c r="H1090" s="9" t="n">
        <v>80</v>
      </c>
      <c r="I1090" s="9" t="n">
        <v>72.5</v>
      </c>
      <c r="J1090" s="9" t="n">
        <v>152.5</v>
      </c>
      <c r="K1090" s="8"/>
      <c r="L1090" s="8"/>
      <c r="M1090" s="11" t="n">
        <f aca="false">J1090/6</f>
        <v>25.4166666666667</v>
      </c>
      <c r="N1090" s="8"/>
      <c r="O1090" s="11" t="n">
        <f aca="false">M1090+N1090/2</f>
        <v>25.4166666666667</v>
      </c>
    </row>
    <row r="1091" customFormat="false" ht="12" hidden="false" customHeight="false" outlineLevel="0" collapsed="false">
      <c r="A1091" s="8" t="n">
        <v>1064</v>
      </c>
      <c r="B1091" s="9" t="s">
        <v>1142</v>
      </c>
      <c r="C1091" s="9" t="s">
        <v>1134</v>
      </c>
      <c r="D1091" s="10" t="s">
        <v>1135</v>
      </c>
      <c r="E1091" s="10" t="s">
        <v>1057</v>
      </c>
      <c r="F1091" s="9" t="n">
        <v>1</v>
      </c>
      <c r="G1091" s="9" t="n">
        <v>8</v>
      </c>
      <c r="H1091" s="9" t="n">
        <v>72</v>
      </c>
      <c r="I1091" s="9" t="n">
        <v>79</v>
      </c>
      <c r="J1091" s="9" t="n">
        <v>151</v>
      </c>
      <c r="K1091" s="8"/>
      <c r="L1091" s="8"/>
      <c r="M1091" s="11" t="n">
        <f aca="false">J1091/6</f>
        <v>25.1666666666667</v>
      </c>
      <c r="N1091" s="8"/>
      <c r="O1091" s="11" t="n">
        <f aca="false">M1091+N1091/2</f>
        <v>25.1666666666667</v>
      </c>
    </row>
    <row r="1092" customFormat="false" ht="12" hidden="false" customHeight="false" outlineLevel="0" collapsed="false">
      <c r="A1092" s="8" t="n">
        <v>1065</v>
      </c>
      <c r="B1092" s="9" t="s">
        <v>1143</v>
      </c>
      <c r="C1092" s="9" t="s">
        <v>1134</v>
      </c>
      <c r="D1092" s="10" t="s">
        <v>1135</v>
      </c>
      <c r="E1092" s="10" t="s">
        <v>1057</v>
      </c>
      <c r="F1092" s="9" t="n">
        <v>1</v>
      </c>
      <c r="G1092" s="9" t="n">
        <v>9</v>
      </c>
      <c r="H1092" s="9" t="n">
        <v>82.5</v>
      </c>
      <c r="I1092" s="9" t="n">
        <v>68</v>
      </c>
      <c r="J1092" s="9" t="n">
        <v>150.5</v>
      </c>
      <c r="K1092" s="8"/>
      <c r="L1092" s="8"/>
      <c r="M1092" s="11" t="n">
        <f aca="false">J1092/6</f>
        <v>25.0833333333333</v>
      </c>
      <c r="N1092" s="8"/>
      <c r="O1092" s="11" t="n">
        <f aca="false">M1092+N1092/2</f>
        <v>25.0833333333333</v>
      </c>
    </row>
    <row r="1093" customFormat="false" ht="12" hidden="false" customHeight="false" outlineLevel="0" collapsed="false">
      <c r="A1093" s="8" t="n">
        <v>1066</v>
      </c>
      <c r="B1093" s="9" t="s">
        <v>1144</v>
      </c>
      <c r="C1093" s="9" t="s">
        <v>1134</v>
      </c>
      <c r="D1093" s="10" t="s">
        <v>1135</v>
      </c>
      <c r="E1093" s="10" t="s">
        <v>1057</v>
      </c>
      <c r="F1093" s="9" t="n">
        <v>1</v>
      </c>
      <c r="G1093" s="9" t="n">
        <v>10</v>
      </c>
      <c r="H1093" s="9" t="n">
        <v>66.5</v>
      </c>
      <c r="I1093" s="9" t="n">
        <v>82</v>
      </c>
      <c r="J1093" s="9" t="n">
        <v>148.5</v>
      </c>
      <c r="K1093" s="8"/>
      <c r="L1093" s="8"/>
      <c r="M1093" s="11" t="n">
        <f aca="false">J1093/6</f>
        <v>24.75</v>
      </c>
      <c r="N1093" s="8"/>
      <c r="O1093" s="11" t="n">
        <f aca="false">M1093+N1093/2</f>
        <v>24.75</v>
      </c>
    </row>
    <row r="1094" customFormat="false" ht="12" hidden="false" customHeight="false" outlineLevel="0" collapsed="false">
      <c r="A1094" s="8" t="n">
        <v>1067</v>
      </c>
      <c r="B1094" s="9" t="s">
        <v>1145</v>
      </c>
      <c r="C1094" s="9" t="s">
        <v>1134</v>
      </c>
      <c r="D1094" s="10" t="s">
        <v>1135</v>
      </c>
      <c r="E1094" s="10" t="s">
        <v>1057</v>
      </c>
      <c r="F1094" s="9" t="n">
        <v>1</v>
      </c>
      <c r="G1094" s="9" t="n">
        <v>11</v>
      </c>
      <c r="H1094" s="9" t="n">
        <v>62.5</v>
      </c>
      <c r="I1094" s="9" t="n">
        <v>81</v>
      </c>
      <c r="J1094" s="9" t="n">
        <v>143.5</v>
      </c>
      <c r="K1094" s="8"/>
      <c r="L1094" s="8"/>
      <c r="M1094" s="11" t="n">
        <f aca="false">J1094/6</f>
        <v>23.9166666666667</v>
      </c>
      <c r="N1094" s="8"/>
      <c r="O1094" s="11" t="n">
        <f aca="false">M1094+N1094/2</f>
        <v>23.9166666666667</v>
      </c>
    </row>
    <row r="1095" customFormat="false" ht="12" hidden="false" customHeight="false" outlineLevel="0" collapsed="false">
      <c r="A1095" s="8" t="n">
        <v>1068</v>
      </c>
      <c r="B1095" s="9" t="s">
        <v>1146</v>
      </c>
      <c r="C1095" s="9" t="s">
        <v>1134</v>
      </c>
      <c r="D1095" s="10" t="s">
        <v>1135</v>
      </c>
      <c r="E1095" s="10" t="s">
        <v>1057</v>
      </c>
      <c r="F1095" s="9" t="n">
        <v>1</v>
      </c>
      <c r="G1095" s="9" t="n">
        <v>12</v>
      </c>
      <c r="H1095" s="9" t="n">
        <v>72</v>
      </c>
      <c r="I1095" s="9" t="n">
        <v>71</v>
      </c>
      <c r="J1095" s="9" t="n">
        <v>143</v>
      </c>
      <c r="K1095" s="8"/>
      <c r="L1095" s="8"/>
      <c r="M1095" s="11" t="n">
        <f aca="false">J1095/6</f>
        <v>23.8333333333333</v>
      </c>
      <c r="N1095" s="8"/>
      <c r="O1095" s="11" t="n">
        <f aca="false">M1095+N1095/2</f>
        <v>23.8333333333333</v>
      </c>
    </row>
    <row r="1096" customFormat="false" ht="12" hidden="false" customHeight="false" outlineLevel="0" collapsed="false">
      <c r="A1096" s="8" t="n">
        <v>1069</v>
      </c>
      <c r="B1096" s="9" t="s">
        <v>1147</v>
      </c>
      <c r="C1096" s="9" t="s">
        <v>1134</v>
      </c>
      <c r="D1096" s="10" t="s">
        <v>1135</v>
      </c>
      <c r="E1096" s="10" t="s">
        <v>1057</v>
      </c>
      <c r="F1096" s="9" t="n">
        <v>1</v>
      </c>
      <c r="G1096" s="9" t="n">
        <v>13</v>
      </c>
      <c r="H1096" s="9" t="n">
        <v>71.5</v>
      </c>
      <c r="I1096" s="9" t="n">
        <v>70.5</v>
      </c>
      <c r="J1096" s="9" t="n">
        <v>142</v>
      </c>
      <c r="K1096" s="8"/>
      <c r="L1096" s="8"/>
      <c r="M1096" s="11" t="n">
        <f aca="false">J1096/6</f>
        <v>23.6666666666667</v>
      </c>
      <c r="N1096" s="8"/>
      <c r="O1096" s="11" t="n">
        <f aca="false">M1096+N1096/2</f>
        <v>23.6666666666667</v>
      </c>
    </row>
    <row r="1097" customFormat="false" ht="12" hidden="false" customHeight="false" outlineLevel="0" collapsed="false">
      <c r="A1097" s="8" t="n">
        <v>1070</v>
      </c>
      <c r="B1097" s="9" t="s">
        <v>1148</v>
      </c>
      <c r="C1097" s="9" t="s">
        <v>1134</v>
      </c>
      <c r="D1097" s="10" t="s">
        <v>1135</v>
      </c>
      <c r="E1097" s="10" t="s">
        <v>1057</v>
      </c>
      <c r="F1097" s="9" t="n">
        <v>1</v>
      </c>
      <c r="G1097" s="9" t="n">
        <v>14</v>
      </c>
      <c r="H1097" s="9" t="n">
        <v>62</v>
      </c>
      <c r="I1097" s="9" t="n">
        <v>77</v>
      </c>
      <c r="J1097" s="9" t="n">
        <v>139</v>
      </c>
      <c r="K1097" s="8"/>
      <c r="L1097" s="8"/>
      <c r="M1097" s="11" t="n">
        <f aca="false">J1097/6</f>
        <v>23.1666666666667</v>
      </c>
      <c r="N1097" s="8"/>
      <c r="O1097" s="11" t="n">
        <f aca="false">M1097+N1097/2</f>
        <v>23.1666666666667</v>
      </c>
    </row>
    <row r="1098" customFormat="false" ht="12" hidden="false" customHeight="false" outlineLevel="0" collapsed="false">
      <c r="A1098" s="8" t="n">
        <v>1071</v>
      </c>
      <c r="B1098" s="9" t="s">
        <v>1149</v>
      </c>
      <c r="C1098" s="9" t="s">
        <v>1134</v>
      </c>
      <c r="D1098" s="10" t="s">
        <v>1135</v>
      </c>
      <c r="E1098" s="10" t="s">
        <v>1057</v>
      </c>
      <c r="F1098" s="9" t="n">
        <v>1</v>
      </c>
      <c r="G1098" s="9" t="n">
        <v>15</v>
      </c>
      <c r="H1098" s="9" t="n">
        <v>75.5</v>
      </c>
      <c r="I1098" s="9" t="n">
        <v>62</v>
      </c>
      <c r="J1098" s="9" t="n">
        <v>137.5</v>
      </c>
      <c r="K1098" s="8"/>
      <c r="L1098" s="8"/>
      <c r="M1098" s="11" t="n">
        <f aca="false">J1098/6</f>
        <v>22.9166666666667</v>
      </c>
      <c r="N1098" s="8"/>
      <c r="O1098" s="11" t="n">
        <f aca="false">M1098+N1098/2</f>
        <v>22.9166666666667</v>
      </c>
    </row>
    <row r="1099" customFormat="false" ht="12" hidden="false" customHeight="false" outlineLevel="0" collapsed="false">
      <c r="A1099" s="8" t="n">
        <v>1072</v>
      </c>
      <c r="B1099" s="9" t="s">
        <v>1150</v>
      </c>
      <c r="C1099" s="9" t="s">
        <v>1134</v>
      </c>
      <c r="D1099" s="10" t="s">
        <v>1135</v>
      </c>
      <c r="E1099" s="10" t="s">
        <v>1057</v>
      </c>
      <c r="F1099" s="9" t="n">
        <v>1</v>
      </c>
      <c r="G1099" s="9" t="n">
        <v>16</v>
      </c>
      <c r="H1099" s="9" t="n">
        <v>57.5</v>
      </c>
      <c r="I1099" s="9" t="n">
        <v>79</v>
      </c>
      <c r="J1099" s="9" t="n">
        <v>136.5</v>
      </c>
      <c r="K1099" s="8"/>
      <c r="L1099" s="8"/>
      <c r="M1099" s="11" t="n">
        <f aca="false">J1099/6</f>
        <v>22.75</v>
      </c>
      <c r="N1099" s="8"/>
      <c r="O1099" s="11" t="n">
        <f aca="false">M1099+N1099/2</f>
        <v>22.75</v>
      </c>
    </row>
    <row r="1100" customFormat="false" ht="12" hidden="false" customHeight="false" outlineLevel="0" collapsed="false">
      <c r="A1100" s="8" t="n">
        <v>1073</v>
      </c>
      <c r="B1100" s="9" t="s">
        <v>1151</v>
      </c>
      <c r="C1100" s="9" t="s">
        <v>1134</v>
      </c>
      <c r="D1100" s="10" t="s">
        <v>1135</v>
      </c>
      <c r="E1100" s="10" t="s">
        <v>1057</v>
      </c>
      <c r="F1100" s="9" t="n">
        <v>1</v>
      </c>
      <c r="G1100" s="9" t="n">
        <v>17</v>
      </c>
      <c r="H1100" s="9" t="n">
        <v>63</v>
      </c>
      <c r="I1100" s="9" t="n">
        <v>72</v>
      </c>
      <c r="J1100" s="9" t="n">
        <v>135</v>
      </c>
      <c r="K1100" s="8"/>
      <c r="L1100" s="8"/>
      <c r="M1100" s="11" t="n">
        <f aca="false">J1100/6</f>
        <v>22.5</v>
      </c>
      <c r="N1100" s="8"/>
      <c r="O1100" s="11" t="n">
        <f aca="false">M1100+N1100/2</f>
        <v>22.5</v>
      </c>
    </row>
    <row r="1101" customFormat="false" ht="12" hidden="false" customHeight="false" outlineLevel="0" collapsed="false">
      <c r="A1101" s="8" t="n">
        <v>1074</v>
      </c>
      <c r="B1101" s="9" t="s">
        <v>1152</v>
      </c>
      <c r="C1101" s="9" t="s">
        <v>1134</v>
      </c>
      <c r="D1101" s="10" t="s">
        <v>1135</v>
      </c>
      <c r="E1101" s="10" t="s">
        <v>1057</v>
      </c>
      <c r="F1101" s="9" t="n">
        <v>1</v>
      </c>
      <c r="G1101" s="9" t="n">
        <v>18</v>
      </c>
      <c r="H1101" s="9" t="n">
        <v>67.5</v>
      </c>
      <c r="I1101" s="9" t="n">
        <v>66.5</v>
      </c>
      <c r="J1101" s="9" t="n">
        <v>134</v>
      </c>
      <c r="K1101" s="8"/>
      <c r="L1101" s="8"/>
      <c r="M1101" s="11" t="n">
        <f aca="false">J1101/6</f>
        <v>22.3333333333333</v>
      </c>
      <c r="N1101" s="8"/>
      <c r="O1101" s="11" t="n">
        <f aca="false">M1101+N1101/2</f>
        <v>22.3333333333333</v>
      </c>
    </row>
    <row r="1102" customFormat="false" ht="12" hidden="false" customHeight="false" outlineLevel="0" collapsed="false">
      <c r="A1102" s="8" t="n">
        <v>1075</v>
      </c>
      <c r="B1102" s="9" t="s">
        <v>1153</v>
      </c>
      <c r="C1102" s="9" t="s">
        <v>1134</v>
      </c>
      <c r="D1102" s="10" t="s">
        <v>1135</v>
      </c>
      <c r="E1102" s="10" t="s">
        <v>1057</v>
      </c>
      <c r="F1102" s="9" t="n">
        <v>1</v>
      </c>
      <c r="G1102" s="9" t="n">
        <v>19</v>
      </c>
      <c r="H1102" s="9" t="n">
        <v>55.5</v>
      </c>
      <c r="I1102" s="9" t="n">
        <v>72</v>
      </c>
      <c r="J1102" s="9" t="n">
        <v>127.5</v>
      </c>
      <c r="K1102" s="8"/>
      <c r="L1102" s="8"/>
      <c r="M1102" s="11" t="n">
        <f aca="false">J1102/6</f>
        <v>21.25</v>
      </c>
      <c r="N1102" s="8"/>
      <c r="O1102" s="11" t="n">
        <f aca="false">M1102+N1102/2</f>
        <v>21.25</v>
      </c>
    </row>
    <row r="1103" customFormat="false" ht="12" hidden="false" customHeight="false" outlineLevel="0" collapsed="false">
      <c r="A1103" s="8" t="n">
        <v>1076</v>
      </c>
      <c r="B1103" s="9" t="s">
        <v>1154</v>
      </c>
      <c r="C1103" s="9" t="s">
        <v>1134</v>
      </c>
      <c r="D1103" s="10" t="s">
        <v>1135</v>
      </c>
      <c r="E1103" s="10" t="s">
        <v>1057</v>
      </c>
      <c r="F1103" s="9" t="n">
        <v>1</v>
      </c>
      <c r="G1103" s="9" t="n">
        <v>20</v>
      </c>
      <c r="H1103" s="9" t="n">
        <v>48</v>
      </c>
      <c r="I1103" s="9" t="n">
        <v>75</v>
      </c>
      <c r="J1103" s="9" t="n">
        <v>123</v>
      </c>
      <c r="K1103" s="8"/>
      <c r="L1103" s="8"/>
      <c r="M1103" s="11" t="n">
        <f aca="false">J1103/6</f>
        <v>20.5</v>
      </c>
      <c r="N1103" s="8"/>
      <c r="O1103" s="11" t="n">
        <f aca="false">M1103+N1103/2</f>
        <v>20.5</v>
      </c>
    </row>
    <row r="1104" customFormat="false" ht="12" hidden="false" customHeight="false" outlineLevel="0" collapsed="false">
      <c r="A1104" s="8" t="n">
        <v>1077</v>
      </c>
      <c r="B1104" s="9" t="s">
        <v>1155</v>
      </c>
      <c r="C1104" s="9" t="s">
        <v>1134</v>
      </c>
      <c r="D1104" s="10" t="s">
        <v>1135</v>
      </c>
      <c r="E1104" s="10" t="s">
        <v>1057</v>
      </c>
      <c r="F1104" s="9" t="n">
        <v>1</v>
      </c>
      <c r="G1104" s="9" t="n">
        <v>21</v>
      </c>
      <c r="H1104" s="9" t="n">
        <v>64.5</v>
      </c>
      <c r="I1104" s="9" t="n">
        <v>57</v>
      </c>
      <c r="J1104" s="9" t="n">
        <v>121.5</v>
      </c>
      <c r="K1104" s="8"/>
      <c r="L1104" s="8"/>
      <c r="M1104" s="11" t="n">
        <f aca="false">J1104/6</f>
        <v>20.25</v>
      </c>
      <c r="N1104" s="8"/>
      <c r="O1104" s="11" t="n">
        <f aca="false">M1104+N1104/2</f>
        <v>20.25</v>
      </c>
    </row>
    <row r="1105" customFormat="false" ht="12" hidden="false" customHeight="false" outlineLevel="0" collapsed="false">
      <c r="A1105" s="8" t="n">
        <v>1078</v>
      </c>
      <c r="B1105" s="9" t="s">
        <v>1156</v>
      </c>
      <c r="C1105" s="9" t="s">
        <v>1134</v>
      </c>
      <c r="D1105" s="10" t="s">
        <v>1135</v>
      </c>
      <c r="E1105" s="10" t="s">
        <v>1057</v>
      </c>
      <c r="F1105" s="9" t="n">
        <v>1</v>
      </c>
      <c r="G1105" s="9" t="n">
        <v>22</v>
      </c>
      <c r="H1105" s="9" t="n">
        <v>51.5</v>
      </c>
      <c r="I1105" s="9" t="n">
        <v>61</v>
      </c>
      <c r="J1105" s="9" t="n">
        <v>112.5</v>
      </c>
      <c r="K1105" s="8"/>
      <c r="L1105" s="8"/>
      <c r="M1105" s="11" t="n">
        <f aca="false">J1105/6</f>
        <v>18.75</v>
      </c>
      <c r="N1105" s="8"/>
      <c r="O1105" s="11" t="n">
        <f aca="false">M1105+N1105/2</f>
        <v>18.75</v>
      </c>
    </row>
    <row r="1106" customFormat="false" ht="12" hidden="false" customHeight="false" outlineLevel="0" collapsed="false">
      <c r="A1106" s="8" t="n">
        <v>1079</v>
      </c>
      <c r="B1106" s="9" t="s">
        <v>1157</v>
      </c>
      <c r="C1106" s="9" t="s">
        <v>1134</v>
      </c>
      <c r="D1106" s="10" t="s">
        <v>1135</v>
      </c>
      <c r="E1106" s="10" t="s">
        <v>1057</v>
      </c>
      <c r="F1106" s="9" t="n">
        <v>1</v>
      </c>
      <c r="G1106" s="9" t="n">
        <v>23</v>
      </c>
      <c r="H1106" s="9" t="n">
        <v>50.5</v>
      </c>
      <c r="I1106" s="9" t="n">
        <v>59</v>
      </c>
      <c r="J1106" s="9" t="n">
        <v>109.5</v>
      </c>
      <c r="K1106" s="8"/>
      <c r="L1106" s="8"/>
      <c r="M1106" s="11" t="n">
        <f aca="false">J1106/6</f>
        <v>18.25</v>
      </c>
      <c r="N1106" s="8"/>
      <c r="O1106" s="11" t="n">
        <f aca="false">M1106+N1106/2</f>
        <v>18.25</v>
      </c>
    </row>
    <row r="1107" customFormat="false" ht="12" hidden="false" customHeight="false" outlineLevel="0" collapsed="false">
      <c r="A1107" s="8" t="n">
        <v>1080</v>
      </c>
      <c r="B1107" s="9" t="s">
        <v>1158</v>
      </c>
      <c r="C1107" s="9" t="s">
        <v>1134</v>
      </c>
      <c r="D1107" s="10" t="s">
        <v>1135</v>
      </c>
      <c r="E1107" s="10" t="s">
        <v>1057</v>
      </c>
      <c r="F1107" s="9" t="n">
        <v>1</v>
      </c>
      <c r="G1107" s="9" t="n">
        <v>24</v>
      </c>
      <c r="H1107" s="9" t="n">
        <v>59.5</v>
      </c>
      <c r="I1107" s="9" t="n">
        <v>46</v>
      </c>
      <c r="J1107" s="9" t="n">
        <v>105.5</v>
      </c>
      <c r="K1107" s="8"/>
      <c r="L1107" s="8"/>
      <c r="M1107" s="11" t="n">
        <f aca="false">J1107/6</f>
        <v>17.5833333333333</v>
      </c>
      <c r="N1107" s="8"/>
      <c r="O1107" s="11" t="n">
        <f aca="false">M1107+N1107/2</f>
        <v>17.5833333333333</v>
      </c>
    </row>
    <row r="1108" customFormat="false" ht="12" hidden="false" customHeight="false" outlineLevel="0" collapsed="false">
      <c r="A1108" s="8" t="n">
        <v>1081</v>
      </c>
      <c r="B1108" s="9" t="s">
        <v>1159</v>
      </c>
      <c r="C1108" s="9" t="s">
        <v>1134</v>
      </c>
      <c r="D1108" s="10" t="s">
        <v>1135</v>
      </c>
      <c r="E1108" s="10" t="s">
        <v>1057</v>
      </c>
      <c r="F1108" s="9" t="n">
        <v>1</v>
      </c>
      <c r="G1108" s="9" t="n">
        <v>25</v>
      </c>
      <c r="H1108" s="9" t="n">
        <v>42.5</v>
      </c>
      <c r="I1108" s="9" t="n">
        <v>52</v>
      </c>
      <c r="J1108" s="9" t="n">
        <v>94.5</v>
      </c>
      <c r="K1108" s="8"/>
      <c r="L1108" s="8"/>
      <c r="M1108" s="11" t="n">
        <f aca="false">J1108/6</f>
        <v>15.75</v>
      </c>
      <c r="N1108" s="8"/>
      <c r="O1108" s="11" t="n">
        <f aca="false">M1108+N1108/2</f>
        <v>15.75</v>
      </c>
    </row>
    <row r="1109" customFormat="false" ht="12" hidden="false" customHeight="false" outlineLevel="0" collapsed="false">
      <c r="A1109" s="8" t="n">
        <v>1082</v>
      </c>
      <c r="B1109" s="9" t="s">
        <v>1160</v>
      </c>
      <c r="C1109" s="9" t="s">
        <v>1134</v>
      </c>
      <c r="D1109" s="10" t="s">
        <v>1135</v>
      </c>
      <c r="E1109" s="10" t="s">
        <v>1057</v>
      </c>
      <c r="F1109" s="9" t="n">
        <v>1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s">
        <v>36</v>
      </c>
      <c r="L1109" s="9" t="s">
        <v>36</v>
      </c>
      <c r="M1109" s="11" t="n">
        <f aca="false">J1109/6</f>
        <v>0</v>
      </c>
      <c r="N1109" s="9"/>
      <c r="O1109" s="11" t="n">
        <f aca="false">M1109+N1109/2</f>
        <v>0</v>
      </c>
    </row>
    <row r="1110" customFormat="false" ht="12" hidden="false" customHeight="false" outlineLevel="0" collapsed="false">
      <c r="A1110" s="8" t="n">
        <v>1083</v>
      </c>
      <c r="B1110" s="9" t="s">
        <v>1161</v>
      </c>
      <c r="C1110" s="9" t="s">
        <v>1134</v>
      </c>
      <c r="D1110" s="10" t="s">
        <v>1135</v>
      </c>
      <c r="E1110" s="10" t="s">
        <v>1057</v>
      </c>
      <c r="F1110" s="9" t="n">
        <v>1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s">
        <v>36</v>
      </c>
      <c r="L1110" s="9" t="s">
        <v>36</v>
      </c>
      <c r="M1110" s="11" t="n">
        <f aca="false">J1110/6</f>
        <v>0</v>
      </c>
      <c r="N1110" s="9"/>
      <c r="O1110" s="11" t="n">
        <f aca="false">M1110+N1110/2</f>
        <v>0</v>
      </c>
    </row>
    <row r="1111" customFormat="false" ht="12" hidden="false" customHeight="false" outlineLevel="0" collapsed="false">
      <c r="A1111" s="8" t="n">
        <v>1084</v>
      </c>
      <c r="B1111" s="9" t="s">
        <v>1162</v>
      </c>
      <c r="C1111" s="9" t="s">
        <v>1134</v>
      </c>
      <c r="D1111" s="10" t="s">
        <v>1135</v>
      </c>
      <c r="E1111" s="10" t="s">
        <v>1057</v>
      </c>
      <c r="F1111" s="9" t="n">
        <v>1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s">
        <v>36</v>
      </c>
      <c r="L1111" s="9" t="s">
        <v>36</v>
      </c>
      <c r="M1111" s="11" t="n">
        <f aca="false">J1111/6</f>
        <v>0</v>
      </c>
      <c r="N1111" s="9"/>
      <c r="O1111" s="11" t="n">
        <f aca="false">M1111+N1111/2</f>
        <v>0</v>
      </c>
    </row>
    <row r="1112" customFormat="false" ht="12" hidden="false" customHeight="false" outlineLevel="0" collapsed="false">
      <c r="A1112" s="8" t="n">
        <v>1085</v>
      </c>
      <c r="B1112" s="9" t="s">
        <v>1163</v>
      </c>
      <c r="C1112" s="9" t="s">
        <v>1134</v>
      </c>
      <c r="D1112" s="10" t="s">
        <v>1135</v>
      </c>
      <c r="E1112" s="10" t="s">
        <v>1057</v>
      </c>
      <c r="F1112" s="9" t="n">
        <v>1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s">
        <v>36</v>
      </c>
      <c r="L1112" s="9" t="s">
        <v>36</v>
      </c>
      <c r="M1112" s="11" t="n">
        <f aca="false">J1112/6</f>
        <v>0</v>
      </c>
      <c r="N1112" s="9"/>
      <c r="O1112" s="11" t="n">
        <f aca="false">M1112+N1112/2</f>
        <v>0</v>
      </c>
    </row>
    <row r="1113" customFormat="false" ht="12" hidden="fals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</row>
    <row r="1114" customFormat="false" ht="12" hidden="false" customHeight="false" outlineLevel="0" collapsed="false">
      <c r="A1114" s="8" t="n">
        <v>1086</v>
      </c>
      <c r="B1114" s="9" t="s">
        <v>1164</v>
      </c>
      <c r="C1114" s="9" t="s">
        <v>1165</v>
      </c>
      <c r="D1114" s="10" t="s">
        <v>1135</v>
      </c>
      <c r="E1114" s="10" t="s">
        <v>1057</v>
      </c>
      <c r="F1114" s="9" t="n">
        <v>1</v>
      </c>
      <c r="G1114" s="8" t="n">
        <v>1</v>
      </c>
      <c r="H1114" s="9" t="n">
        <v>106</v>
      </c>
      <c r="I1114" s="9" t="n">
        <v>98.5</v>
      </c>
      <c r="J1114" s="9" t="n">
        <v>204.5</v>
      </c>
      <c r="K1114" s="8"/>
      <c r="L1114" s="8"/>
      <c r="M1114" s="11" t="n">
        <f aca="false">J1114/6</f>
        <v>34.0833333333333</v>
      </c>
      <c r="N1114" s="8"/>
      <c r="O1114" s="11" t="n">
        <f aca="false">M1114+N1114/2</f>
        <v>34.0833333333333</v>
      </c>
    </row>
    <row r="1115" customFormat="false" ht="12" hidden="false" customHeight="false" outlineLevel="0" collapsed="false">
      <c r="A1115" s="8" t="n">
        <v>1087</v>
      </c>
      <c r="B1115" s="9" t="s">
        <v>1166</v>
      </c>
      <c r="C1115" s="9" t="s">
        <v>1165</v>
      </c>
      <c r="D1115" s="10" t="s">
        <v>1135</v>
      </c>
      <c r="E1115" s="10" t="s">
        <v>1057</v>
      </c>
      <c r="F1115" s="9" t="n">
        <v>1</v>
      </c>
      <c r="G1115" s="8" t="n">
        <v>2</v>
      </c>
      <c r="H1115" s="9" t="n">
        <v>86.5</v>
      </c>
      <c r="I1115" s="9" t="n">
        <v>105.5</v>
      </c>
      <c r="J1115" s="9" t="n">
        <v>192</v>
      </c>
      <c r="K1115" s="8"/>
      <c r="L1115" s="8"/>
      <c r="M1115" s="11" t="n">
        <f aca="false">J1115/6</f>
        <v>32</v>
      </c>
      <c r="N1115" s="8"/>
      <c r="O1115" s="11" t="n">
        <f aca="false">M1115+N1115/2</f>
        <v>32</v>
      </c>
    </row>
    <row r="1116" customFormat="false" ht="12" hidden="false" customHeight="false" outlineLevel="0" collapsed="false">
      <c r="A1116" s="8" t="n">
        <v>1088</v>
      </c>
      <c r="B1116" s="9" t="s">
        <v>1167</v>
      </c>
      <c r="C1116" s="9" t="s">
        <v>1165</v>
      </c>
      <c r="D1116" s="10" t="s">
        <v>1135</v>
      </c>
      <c r="E1116" s="10" t="s">
        <v>1057</v>
      </c>
      <c r="F1116" s="9" t="n">
        <v>1</v>
      </c>
      <c r="G1116" s="8" t="n">
        <v>3</v>
      </c>
      <c r="H1116" s="9" t="n">
        <v>97</v>
      </c>
      <c r="I1116" s="9" t="n">
        <v>90.5</v>
      </c>
      <c r="J1116" s="9" t="n">
        <v>187.5</v>
      </c>
      <c r="K1116" s="8"/>
      <c r="L1116" s="8"/>
      <c r="M1116" s="11" t="n">
        <f aca="false">J1116/6</f>
        <v>31.25</v>
      </c>
      <c r="N1116" s="8"/>
      <c r="O1116" s="11" t="n">
        <f aca="false">M1116+N1116/2</f>
        <v>31.25</v>
      </c>
    </row>
    <row r="1117" customFormat="false" ht="12" hidden="false" customHeight="false" outlineLevel="0" collapsed="false">
      <c r="A1117" s="8" t="n">
        <v>1089</v>
      </c>
      <c r="B1117" s="9" t="s">
        <v>1168</v>
      </c>
      <c r="C1117" s="9" t="s">
        <v>1165</v>
      </c>
      <c r="D1117" s="10" t="s">
        <v>1135</v>
      </c>
      <c r="E1117" s="10" t="s">
        <v>1057</v>
      </c>
      <c r="F1117" s="9" t="n">
        <v>1</v>
      </c>
      <c r="G1117" s="8" t="n">
        <v>4</v>
      </c>
      <c r="H1117" s="9" t="n">
        <v>87.5</v>
      </c>
      <c r="I1117" s="9" t="n">
        <v>97.5</v>
      </c>
      <c r="J1117" s="9" t="n">
        <v>185</v>
      </c>
      <c r="K1117" s="8"/>
      <c r="L1117" s="8"/>
      <c r="M1117" s="11" t="n">
        <f aca="false">J1117/6</f>
        <v>30.8333333333333</v>
      </c>
      <c r="N1117" s="8"/>
      <c r="O1117" s="11" t="n">
        <f aca="false">M1117+N1117/2</f>
        <v>30.8333333333333</v>
      </c>
    </row>
    <row r="1118" customFormat="false" ht="12" hidden="false" customHeight="false" outlineLevel="0" collapsed="false">
      <c r="A1118" s="8" t="n">
        <v>1090</v>
      </c>
      <c r="B1118" s="9" t="s">
        <v>1169</v>
      </c>
      <c r="C1118" s="9" t="s">
        <v>1165</v>
      </c>
      <c r="D1118" s="10" t="s">
        <v>1135</v>
      </c>
      <c r="E1118" s="10" t="s">
        <v>1057</v>
      </c>
      <c r="F1118" s="9" t="n">
        <v>1</v>
      </c>
      <c r="G1118" s="8" t="n">
        <v>5</v>
      </c>
      <c r="H1118" s="9" t="n">
        <v>85.5</v>
      </c>
      <c r="I1118" s="9" t="n">
        <v>93.5</v>
      </c>
      <c r="J1118" s="9" t="n">
        <v>179</v>
      </c>
      <c r="K1118" s="8"/>
      <c r="L1118" s="8"/>
      <c r="M1118" s="11" t="n">
        <f aca="false">J1118/6</f>
        <v>29.8333333333333</v>
      </c>
      <c r="N1118" s="8"/>
      <c r="O1118" s="11" t="n">
        <f aca="false">M1118+N1118/2</f>
        <v>29.8333333333333</v>
      </c>
    </row>
    <row r="1119" customFormat="false" ht="12" hidden="false" customHeight="false" outlineLevel="0" collapsed="false">
      <c r="A1119" s="8" t="n">
        <v>1091</v>
      </c>
      <c r="B1119" s="9" t="s">
        <v>1170</v>
      </c>
      <c r="C1119" s="9" t="s">
        <v>1165</v>
      </c>
      <c r="D1119" s="10" t="s">
        <v>1135</v>
      </c>
      <c r="E1119" s="10" t="s">
        <v>1057</v>
      </c>
      <c r="F1119" s="9" t="n">
        <v>1</v>
      </c>
      <c r="G1119" s="8" t="n">
        <v>6</v>
      </c>
      <c r="H1119" s="9" t="n">
        <v>85.5</v>
      </c>
      <c r="I1119" s="9" t="n">
        <v>89.5</v>
      </c>
      <c r="J1119" s="9" t="n">
        <v>175</v>
      </c>
      <c r="K1119" s="8"/>
      <c r="L1119" s="8"/>
      <c r="M1119" s="11" t="n">
        <f aca="false">J1119/6</f>
        <v>29.1666666666667</v>
      </c>
      <c r="N1119" s="8"/>
      <c r="O1119" s="11" t="n">
        <f aca="false">M1119+N1119/2</f>
        <v>29.1666666666667</v>
      </c>
    </row>
    <row r="1120" customFormat="false" ht="12" hidden="false" customHeight="false" outlineLevel="0" collapsed="false">
      <c r="A1120" s="8" t="n">
        <v>1092</v>
      </c>
      <c r="B1120" s="9" t="s">
        <v>1171</v>
      </c>
      <c r="C1120" s="9" t="s">
        <v>1165</v>
      </c>
      <c r="D1120" s="10" t="s">
        <v>1135</v>
      </c>
      <c r="E1120" s="10" t="s">
        <v>1057</v>
      </c>
      <c r="F1120" s="9" t="n">
        <v>1</v>
      </c>
      <c r="G1120" s="8" t="n">
        <v>7</v>
      </c>
      <c r="H1120" s="9" t="n">
        <v>94.5</v>
      </c>
      <c r="I1120" s="9" t="n">
        <v>78.5</v>
      </c>
      <c r="J1120" s="9" t="n">
        <v>173</v>
      </c>
      <c r="K1120" s="8"/>
      <c r="L1120" s="8"/>
      <c r="M1120" s="11" t="n">
        <f aca="false">J1120/6</f>
        <v>28.8333333333333</v>
      </c>
      <c r="N1120" s="8"/>
      <c r="O1120" s="11" t="n">
        <f aca="false">M1120+N1120/2</f>
        <v>28.8333333333333</v>
      </c>
    </row>
    <row r="1121" customFormat="false" ht="12" hidden="false" customHeight="false" outlineLevel="0" collapsed="false">
      <c r="A1121" s="8" t="n">
        <v>1093</v>
      </c>
      <c r="B1121" s="9" t="s">
        <v>1172</v>
      </c>
      <c r="C1121" s="9" t="s">
        <v>1165</v>
      </c>
      <c r="D1121" s="10" t="s">
        <v>1135</v>
      </c>
      <c r="E1121" s="10" t="s">
        <v>1057</v>
      </c>
      <c r="F1121" s="9" t="n">
        <v>1</v>
      </c>
      <c r="G1121" s="8" t="n">
        <v>8</v>
      </c>
      <c r="H1121" s="9" t="n">
        <v>94.5</v>
      </c>
      <c r="I1121" s="9" t="n">
        <v>78</v>
      </c>
      <c r="J1121" s="9" t="n">
        <v>172.5</v>
      </c>
      <c r="K1121" s="8"/>
      <c r="L1121" s="8"/>
      <c r="M1121" s="11" t="n">
        <f aca="false">J1121/6</f>
        <v>28.75</v>
      </c>
      <c r="N1121" s="8"/>
      <c r="O1121" s="11" t="n">
        <f aca="false">M1121+N1121/2</f>
        <v>28.75</v>
      </c>
    </row>
    <row r="1122" customFormat="false" ht="12" hidden="false" customHeight="false" outlineLevel="0" collapsed="false">
      <c r="A1122" s="8" t="n">
        <v>1094</v>
      </c>
      <c r="B1122" s="9" t="s">
        <v>1173</v>
      </c>
      <c r="C1122" s="9" t="s">
        <v>1165</v>
      </c>
      <c r="D1122" s="10" t="s">
        <v>1135</v>
      </c>
      <c r="E1122" s="10" t="s">
        <v>1057</v>
      </c>
      <c r="F1122" s="9" t="n">
        <v>1</v>
      </c>
      <c r="G1122" s="8" t="n">
        <v>9</v>
      </c>
      <c r="H1122" s="9" t="n">
        <v>77</v>
      </c>
      <c r="I1122" s="9" t="n">
        <v>93</v>
      </c>
      <c r="J1122" s="9" t="n">
        <v>170</v>
      </c>
      <c r="K1122" s="8"/>
      <c r="L1122" s="8"/>
      <c r="M1122" s="11" t="n">
        <f aca="false">J1122/6</f>
        <v>28.3333333333333</v>
      </c>
      <c r="N1122" s="8"/>
      <c r="O1122" s="11" t="n">
        <f aca="false">M1122+N1122/2</f>
        <v>28.3333333333333</v>
      </c>
    </row>
    <row r="1123" customFormat="false" ht="12" hidden="false" customHeight="false" outlineLevel="0" collapsed="false">
      <c r="A1123" s="8" t="n">
        <v>1095</v>
      </c>
      <c r="B1123" s="9" t="s">
        <v>1174</v>
      </c>
      <c r="C1123" s="9" t="s">
        <v>1165</v>
      </c>
      <c r="D1123" s="10" t="s">
        <v>1135</v>
      </c>
      <c r="E1123" s="10" t="s">
        <v>1057</v>
      </c>
      <c r="F1123" s="9" t="n">
        <v>1</v>
      </c>
      <c r="G1123" s="8" t="n">
        <v>10</v>
      </c>
      <c r="H1123" s="9" t="n">
        <v>78</v>
      </c>
      <c r="I1123" s="9" t="n">
        <v>92</v>
      </c>
      <c r="J1123" s="9" t="n">
        <v>170</v>
      </c>
      <c r="K1123" s="8"/>
      <c r="L1123" s="8"/>
      <c r="M1123" s="11" t="n">
        <f aca="false">J1123/6</f>
        <v>28.3333333333333</v>
      </c>
      <c r="N1123" s="8"/>
      <c r="O1123" s="11" t="n">
        <f aca="false">M1123+N1123/2</f>
        <v>28.3333333333333</v>
      </c>
    </row>
    <row r="1124" customFormat="false" ht="12" hidden="false" customHeight="false" outlineLevel="0" collapsed="false">
      <c r="A1124" s="8" t="n">
        <v>1096</v>
      </c>
      <c r="B1124" s="9" t="s">
        <v>1175</v>
      </c>
      <c r="C1124" s="9" t="s">
        <v>1165</v>
      </c>
      <c r="D1124" s="10" t="s">
        <v>1135</v>
      </c>
      <c r="E1124" s="10" t="s">
        <v>1057</v>
      </c>
      <c r="F1124" s="9" t="n">
        <v>1</v>
      </c>
      <c r="G1124" s="8" t="n">
        <v>11</v>
      </c>
      <c r="H1124" s="9" t="n">
        <v>85</v>
      </c>
      <c r="I1124" s="9" t="n">
        <v>83</v>
      </c>
      <c r="J1124" s="9" t="n">
        <v>168</v>
      </c>
      <c r="K1124" s="8"/>
      <c r="L1124" s="8"/>
      <c r="M1124" s="11" t="n">
        <f aca="false">J1124/6</f>
        <v>28</v>
      </c>
      <c r="N1124" s="8"/>
      <c r="O1124" s="11" t="n">
        <f aca="false">M1124+N1124/2</f>
        <v>28</v>
      </c>
    </row>
    <row r="1125" customFormat="false" ht="12" hidden="false" customHeight="false" outlineLevel="0" collapsed="false">
      <c r="A1125" s="8" t="n">
        <v>1097</v>
      </c>
      <c r="B1125" s="9" t="s">
        <v>1176</v>
      </c>
      <c r="C1125" s="9" t="s">
        <v>1165</v>
      </c>
      <c r="D1125" s="10" t="s">
        <v>1135</v>
      </c>
      <c r="E1125" s="10" t="s">
        <v>1057</v>
      </c>
      <c r="F1125" s="9" t="n">
        <v>1</v>
      </c>
      <c r="G1125" s="8" t="n">
        <v>12</v>
      </c>
      <c r="H1125" s="9" t="n">
        <v>74.5</v>
      </c>
      <c r="I1125" s="9" t="n">
        <v>90</v>
      </c>
      <c r="J1125" s="9" t="n">
        <v>164.5</v>
      </c>
      <c r="K1125" s="8"/>
      <c r="L1125" s="8"/>
      <c r="M1125" s="11" t="n">
        <f aca="false">J1125/6</f>
        <v>27.4166666666667</v>
      </c>
      <c r="N1125" s="8"/>
      <c r="O1125" s="11" t="n">
        <f aca="false">M1125+N1125/2</f>
        <v>27.4166666666667</v>
      </c>
    </row>
    <row r="1126" customFormat="false" ht="12" hidden="false" customHeight="false" outlineLevel="0" collapsed="false">
      <c r="A1126" s="8" t="n">
        <v>1098</v>
      </c>
      <c r="B1126" s="9" t="s">
        <v>1177</v>
      </c>
      <c r="C1126" s="9" t="s">
        <v>1165</v>
      </c>
      <c r="D1126" s="10" t="s">
        <v>1135</v>
      </c>
      <c r="E1126" s="10" t="s">
        <v>1057</v>
      </c>
      <c r="F1126" s="9" t="n">
        <v>1</v>
      </c>
      <c r="G1126" s="8" t="n">
        <v>13</v>
      </c>
      <c r="H1126" s="9" t="n">
        <v>78.5</v>
      </c>
      <c r="I1126" s="9" t="n">
        <v>81</v>
      </c>
      <c r="J1126" s="9" t="n">
        <v>159.5</v>
      </c>
      <c r="K1126" s="8"/>
      <c r="L1126" s="8"/>
      <c r="M1126" s="11" t="n">
        <f aca="false">J1126/6</f>
        <v>26.5833333333333</v>
      </c>
      <c r="N1126" s="8"/>
      <c r="O1126" s="11" t="n">
        <f aca="false">M1126+N1126/2</f>
        <v>26.5833333333333</v>
      </c>
    </row>
    <row r="1127" customFormat="false" ht="12" hidden="false" customHeight="false" outlineLevel="0" collapsed="false">
      <c r="A1127" s="8" t="n">
        <v>1099</v>
      </c>
      <c r="B1127" s="9" t="s">
        <v>1178</v>
      </c>
      <c r="C1127" s="9" t="s">
        <v>1165</v>
      </c>
      <c r="D1127" s="10" t="s">
        <v>1135</v>
      </c>
      <c r="E1127" s="10" t="s">
        <v>1057</v>
      </c>
      <c r="F1127" s="9" t="n">
        <v>1</v>
      </c>
      <c r="G1127" s="8" t="n">
        <v>14</v>
      </c>
      <c r="H1127" s="9" t="n">
        <v>74.5</v>
      </c>
      <c r="I1127" s="9" t="n">
        <v>83</v>
      </c>
      <c r="J1127" s="9" t="n">
        <v>157.5</v>
      </c>
      <c r="K1127" s="8"/>
      <c r="L1127" s="8"/>
      <c r="M1127" s="11" t="n">
        <f aca="false">J1127/6</f>
        <v>26.25</v>
      </c>
      <c r="N1127" s="8"/>
      <c r="O1127" s="11" t="n">
        <f aca="false">M1127+N1127/2</f>
        <v>26.25</v>
      </c>
    </row>
    <row r="1128" customFormat="false" ht="12" hidden="false" customHeight="false" outlineLevel="0" collapsed="false">
      <c r="A1128" s="8" t="n">
        <v>1100</v>
      </c>
      <c r="B1128" s="9" t="s">
        <v>1179</v>
      </c>
      <c r="C1128" s="9" t="s">
        <v>1165</v>
      </c>
      <c r="D1128" s="10" t="s">
        <v>1135</v>
      </c>
      <c r="E1128" s="10" t="s">
        <v>1057</v>
      </c>
      <c r="F1128" s="9" t="n">
        <v>1</v>
      </c>
      <c r="G1128" s="8" t="n">
        <v>15</v>
      </c>
      <c r="H1128" s="9" t="n">
        <v>71.5</v>
      </c>
      <c r="I1128" s="9" t="n">
        <v>86</v>
      </c>
      <c r="J1128" s="9" t="n">
        <v>157.5</v>
      </c>
      <c r="K1128" s="8"/>
      <c r="L1128" s="8"/>
      <c r="M1128" s="11" t="n">
        <f aca="false">J1128/6</f>
        <v>26.25</v>
      </c>
      <c r="N1128" s="8"/>
      <c r="O1128" s="11" t="n">
        <f aca="false">M1128+N1128/2</f>
        <v>26.25</v>
      </c>
    </row>
    <row r="1129" customFormat="false" ht="12" hidden="false" customHeight="false" outlineLevel="0" collapsed="false">
      <c r="A1129" s="8" t="n">
        <v>1101</v>
      </c>
      <c r="B1129" s="9" t="s">
        <v>1180</v>
      </c>
      <c r="C1129" s="9" t="s">
        <v>1165</v>
      </c>
      <c r="D1129" s="10" t="s">
        <v>1135</v>
      </c>
      <c r="E1129" s="10" t="s">
        <v>1057</v>
      </c>
      <c r="F1129" s="9" t="n">
        <v>1</v>
      </c>
      <c r="G1129" s="8" t="n">
        <v>16</v>
      </c>
      <c r="H1129" s="9" t="n">
        <v>86</v>
      </c>
      <c r="I1129" s="9" t="n">
        <v>70.5</v>
      </c>
      <c r="J1129" s="9" t="n">
        <v>156.5</v>
      </c>
      <c r="K1129" s="8"/>
      <c r="L1129" s="8"/>
      <c r="M1129" s="11" t="n">
        <f aca="false">J1129/6</f>
        <v>26.0833333333333</v>
      </c>
      <c r="N1129" s="8"/>
      <c r="O1129" s="11" t="n">
        <f aca="false">M1129+N1129/2</f>
        <v>26.0833333333333</v>
      </c>
    </row>
    <row r="1130" customFormat="false" ht="12" hidden="false" customHeight="false" outlineLevel="0" collapsed="false">
      <c r="A1130" s="8" t="n">
        <v>1102</v>
      </c>
      <c r="B1130" s="9" t="s">
        <v>1181</v>
      </c>
      <c r="C1130" s="9" t="s">
        <v>1165</v>
      </c>
      <c r="D1130" s="10" t="s">
        <v>1135</v>
      </c>
      <c r="E1130" s="10" t="s">
        <v>1057</v>
      </c>
      <c r="F1130" s="9" t="n">
        <v>1</v>
      </c>
      <c r="G1130" s="8" t="n">
        <v>17</v>
      </c>
      <c r="H1130" s="9" t="n">
        <v>71</v>
      </c>
      <c r="I1130" s="9" t="n">
        <v>85</v>
      </c>
      <c r="J1130" s="9" t="n">
        <v>156</v>
      </c>
      <c r="K1130" s="8"/>
      <c r="L1130" s="8"/>
      <c r="M1130" s="11" t="n">
        <f aca="false">J1130/6</f>
        <v>26</v>
      </c>
      <c r="N1130" s="8"/>
      <c r="O1130" s="11" t="n">
        <f aca="false">M1130+N1130/2</f>
        <v>26</v>
      </c>
    </row>
    <row r="1131" customFormat="false" ht="12" hidden="false" customHeight="false" outlineLevel="0" collapsed="false">
      <c r="A1131" s="8" t="n">
        <v>1103</v>
      </c>
      <c r="B1131" s="9" t="s">
        <v>1182</v>
      </c>
      <c r="C1131" s="9" t="s">
        <v>1165</v>
      </c>
      <c r="D1131" s="10" t="s">
        <v>1135</v>
      </c>
      <c r="E1131" s="10" t="s">
        <v>1057</v>
      </c>
      <c r="F1131" s="9" t="n">
        <v>1</v>
      </c>
      <c r="G1131" s="8" t="n">
        <v>18</v>
      </c>
      <c r="H1131" s="9" t="n">
        <v>76</v>
      </c>
      <c r="I1131" s="9" t="n">
        <v>79</v>
      </c>
      <c r="J1131" s="9" t="n">
        <v>155</v>
      </c>
      <c r="K1131" s="8"/>
      <c r="L1131" s="8"/>
      <c r="M1131" s="11" t="n">
        <f aca="false">J1131/6</f>
        <v>25.8333333333333</v>
      </c>
      <c r="N1131" s="8"/>
      <c r="O1131" s="11" t="n">
        <f aca="false">M1131+N1131/2</f>
        <v>25.8333333333333</v>
      </c>
    </row>
    <row r="1132" customFormat="false" ht="12" hidden="false" customHeight="false" outlineLevel="0" collapsed="false">
      <c r="A1132" s="8" t="n">
        <v>1104</v>
      </c>
      <c r="B1132" s="9" t="s">
        <v>1183</v>
      </c>
      <c r="C1132" s="9" t="s">
        <v>1165</v>
      </c>
      <c r="D1132" s="10" t="s">
        <v>1135</v>
      </c>
      <c r="E1132" s="10" t="s">
        <v>1057</v>
      </c>
      <c r="F1132" s="9" t="n">
        <v>1</v>
      </c>
      <c r="G1132" s="8" t="n">
        <v>19</v>
      </c>
      <c r="H1132" s="9" t="n">
        <v>71</v>
      </c>
      <c r="I1132" s="9" t="n">
        <v>84</v>
      </c>
      <c r="J1132" s="9" t="n">
        <v>155</v>
      </c>
      <c r="K1132" s="8"/>
      <c r="L1132" s="8"/>
      <c r="M1132" s="11" t="n">
        <f aca="false">J1132/6</f>
        <v>25.8333333333333</v>
      </c>
      <c r="N1132" s="8"/>
      <c r="O1132" s="11" t="n">
        <f aca="false">M1132+N1132/2</f>
        <v>25.8333333333333</v>
      </c>
    </row>
    <row r="1133" customFormat="false" ht="12" hidden="false" customHeight="false" outlineLevel="0" collapsed="false">
      <c r="A1133" s="8" t="n">
        <v>1105</v>
      </c>
      <c r="B1133" s="9" t="s">
        <v>1184</v>
      </c>
      <c r="C1133" s="9" t="s">
        <v>1165</v>
      </c>
      <c r="D1133" s="10" t="s">
        <v>1135</v>
      </c>
      <c r="E1133" s="10" t="s">
        <v>1057</v>
      </c>
      <c r="F1133" s="9" t="n">
        <v>1</v>
      </c>
      <c r="G1133" s="8" t="n">
        <v>20</v>
      </c>
      <c r="H1133" s="9" t="n">
        <v>70</v>
      </c>
      <c r="I1133" s="9" t="n">
        <v>73</v>
      </c>
      <c r="J1133" s="9" t="n">
        <v>143</v>
      </c>
      <c r="K1133" s="8"/>
      <c r="L1133" s="8"/>
      <c r="M1133" s="11" t="n">
        <f aca="false">J1133/6</f>
        <v>23.8333333333333</v>
      </c>
      <c r="N1133" s="8"/>
      <c r="O1133" s="11" t="n">
        <f aca="false">M1133+N1133/2</f>
        <v>23.8333333333333</v>
      </c>
    </row>
    <row r="1134" customFormat="false" ht="12" hidden="false" customHeight="false" outlineLevel="0" collapsed="false">
      <c r="A1134" s="8" t="n">
        <v>1106</v>
      </c>
      <c r="B1134" s="9" t="s">
        <v>1185</v>
      </c>
      <c r="C1134" s="9" t="s">
        <v>1165</v>
      </c>
      <c r="D1134" s="10" t="s">
        <v>1135</v>
      </c>
      <c r="E1134" s="10" t="s">
        <v>1057</v>
      </c>
      <c r="F1134" s="9" t="n">
        <v>1</v>
      </c>
      <c r="G1134" s="8" t="n">
        <v>21</v>
      </c>
      <c r="H1134" s="9" t="n">
        <v>41</v>
      </c>
      <c r="I1134" s="9" t="n">
        <v>90</v>
      </c>
      <c r="J1134" s="9" t="n">
        <v>131</v>
      </c>
      <c r="K1134" s="8"/>
      <c r="L1134" s="8"/>
      <c r="M1134" s="11" t="n">
        <f aca="false">J1134/6</f>
        <v>21.8333333333333</v>
      </c>
      <c r="N1134" s="8"/>
      <c r="O1134" s="11" t="n">
        <f aca="false">M1134+N1134/2</f>
        <v>21.8333333333333</v>
      </c>
    </row>
    <row r="1135" customFormat="false" ht="12" hidden="false" customHeight="false" outlineLevel="0" collapsed="false">
      <c r="A1135" s="8" t="n">
        <v>1107</v>
      </c>
      <c r="B1135" s="9" t="s">
        <v>1186</v>
      </c>
      <c r="C1135" s="9" t="s">
        <v>1165</v>
      </c>
      <c r="D1135" s="10" t="s">
        <v>1135</v>
      </c>
      <c r="E1135" s="10" t="s">
        <v>1057</v>
      </c>
      <c r="F1135" s="9" t="n">
        <v>1</v>
      </c>
      <c r="G1135" s="9" t="n">
        <v>0</v>
      </c>
      <c r="H1135" s="9" t="n">
        <v>0</v>
      </c>
      <c r="I1135" s="9" t="n">
        <v>0</v>
      </c>
      <c r="J1135" s="9" t="n">
        <v>0</v>
      </c>
      <c r="K1135" s="9" t="s">
        <v>36</v>
      </c>
      <c r="L1135" s="9" t="s">
        <v>36</v>
      </c>
      <c r="M1135" s="11" t="n">
        <f aca="false">J1135/6</f>
        <v>0</v>
      </c>
      <c r="N1135" s="9"/>
      <c r="O1135" s="11" t="n">
        <f aca="false">M1135+N1135/2</f>
        <v>0</v>
      </c>
    </row>
    <row r="1136" customFormat="false" ht="12" hidden="false" customHeight="false" outlineLevel="0" collapsed="false">
      <c r="A1136" s="8" t="n">
        <v>1108</v>
      </c>
      <c r="B1136" s="9" t="s">
        <v>1187</v>
      </c>
      <c r="C1136" s="9" t="s">
        <v>1165</v>
      </c>
      <c r="D1136" s="10" t="s">
        <v>1135</v>
      </c>
      <c r="E1136" s="10" t="s">
        <v>1057</v>
      </c>
      <c r="F1136" s="9" t="n">
        <v>1</v>
      </c>
      <c r="G1136" s="9" t="n">
        <v>0</v>
      </c>
      <c r="H1136" s="9" t="n">
        <v>0</v>
      </c>
      <c r="I1136" s="9" t="n">
        <v>0</v>
      </c>
      <c r="J1136" s="9" t="n">
        <v>0</v>
      </c>
      <c r="K1136" s="9" t="s">
        <v>36</v>
      </c>
      <c r="L1136" s="9" t="s">
        <v>36</v>
      </c>
      <c r="M1136" s="11" t="n">
        <f aca="false">J1136/6</f>
        <v>0</v>
      </c>
      <c r="N1136" s="9"/>
      <c r="O1136" s="11" t="n">
        <f aca="false">M1136+N1136/2</f>
        <v>0</v>
      </c>
    </row>
    <row r="1137" customFormat="false" ht="12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2"/>
      <c r="N1137" s="12"/>
      <c r="O1137" s="12"/>
    </row>
    <row r="1138" customFormat="false" ht="12" hidden="false" customHeight="false" outlineLevel="0" collapsed="false">
      <c r="A1138" s="8" t="n">
        <v>1109</v>
      </c>
      <c r="B1138" s="9" t="s">
        <v>1188</v>
      </c>
      <c r="C1138" s="9" t="s">
        <v>1189</v>
      </c>
      <c r="D1138" s="10" t="s">
        <v>1190</v>
      </c>
      <c r="E1138" s="10" t="s">
        <v>1191</v>
      </c>
      <c r="F1138" s="9" t="n">
        <v>1</v>
      </c>
      <c r="G1138" s="9" t="n">
        <v>1</v>
      </c>
      <c r="H1138" s="9" t="n">
        <v>96</v>
      </c>
      <c r="I1138" s="9" t="n">
        <v>94.5</v>
      </c>
      <c r="J1138" s="9" t="n">
        <v>190.5</v>
      </c>
      <c r="K1138" s="8"/>
      <c r="L1138" s="8"/>
      <c r="M1138" s="11" t="n">
        <f aca="false">J1138/6</f>
        <v>31.75</v>
      </c>
      <c r="N1138" s="8"/>
      <c r="O1138" s="11" t="n">
        <f aca="false">M1138+N1138/2</f>
        <v>31.75</v>
      </c>
    </row>
    <row r="1139" customFormat="false" ht="12" hidden="false" customHeight="false" outlineLevel="0" collapsed="false">
      <c r="A1139" s="8" t="n">
        <v>1110</v>
      </c>
      <c r="B1139" s="9" t="s">
        <v>1192</v>
      </c>
      <c r="C1139" s="9" t="s">
        <v>1189</v>
      </c>
      <c r="D1139" s="10" t="s">
        <v>1190</v>
      </c>
      <c r="E1139" s="10" t="s">
        <v>1191</v>
      </c>
      <c r="F1139" s="9" t="n">
        <v>1</v>
      </c>
      <c r="G1139" s="9" t="n">
        <v>2</v>
      </c>
      <c r="H1139" s="9" t="n">
        <v>91</v>
      </c>
      <c r="I1139" s="9" t="n">
        <v>94.5</v>
      </c>
      <c r="J1139" s="9" t="n">
        <v>185.5</v>
      </c>
      <c r="K1139" s="8"/>
      <c r="L1139" s="8"/>
      <c r="M1139" s="11" t="n">
        <f aca="false">J1139/6</f>
        <v>30.9166666666667</v>
      </c>
      <c r="N1139" s="8"/>
      <c r="O1139" s="11" t="n">
        <f aca="false">M1139+N1139/2</f>
        <v>30.9166666666667</v>
      </c>
    </row>
    <row r="1140" customFormat="false" ht="12" hidden="false" customHeight="false" outlineLevel="0" collapsed="false">
      <c r="A1140" s="8" t="n">
        <v>1111</v>
      </c>
      <c r="B1140" s="9" t="s">
        <v>1193</v>
      </c>
      <c r="C1140" s="9" t="s">
        <v>1189</v>
      </c>
      <c r="D1140" s="10" t="s">
        <v>1190</v>
      </c>
      <c r="E1140" s="10" t="s">
        <v>1191</v>
      </c>
      <c r="F1140" s="9" t="n">
        <v>1</v>
      </c>
      <c r="G1140" s="9" t="n">
        <v>3</v>
      </c>
      <c r="H1140" s="9" t="n">
        <v>85</v>
      </c>
      <c r="I1140" s="9" t="n">
        <v>97.5</v>
      </c>
      <c r="J1140" s="9" t="n">
        <v>182.5</v>
      </c>
      <c r="K1140" s="8"/>
      <c r="L1140" s="8"/>
      <c r="M1140" s="11" t="n">
        <f aca="false">J1140/6</f>
        <v>30.4166666666667</v>
      </c>
      <c r="N1140" s="8"/>
      <c r="O1140" s="11" t="n">
        <f aca="false">M1140+N1140/2</f>
        <v>30.4166666666667</v>
      </c>
    </row>
    <row r="1141" customFormat="false" ht="12" hidden="false" customHeight="false" outlineLevel="0" collapsed="false">
      <c r="A1141" s="8" t="n">
        <v>1112</v>
      </c>
      <c r="B1141" s="9" t="s">
        <v>1194</v>
      </c>
      <c r="C1141" s="9" t="s">
        <v>1189</v>
      </c>
      <c r="D1141" s="10" t="s">
        <v>1190</v>
      </c>
      <c r="E1141" s="10" t="s">
        <v>1191</v>
      </c>
      <c r="F1141" s="9" t="n">
        <v>1</v>
      </c>
      <c r="G1141" s="9" t="n">
        <v>4</v>
      </c>
      <c r="H1141" s="9" t="n">
        <v>83</v>
      </c>
      <c r="I1141" s="9" t="n">
        <v>98.5</v>
      </c>
      <c r="J1141" s="9" t="n">
        <v>181.5</v>
      </c>
      <c r="K1141" s="8"/>
      <c r="L1141" s="8"/>
      <c r="M1141" s="11" t="n">
        <f aca="false">J1141/6</f>
        <v>30.25</v>
      </c>
      <c r="N1141" s="8"/>
      <c r="O1141" s="11" t="n">
        <f aca="false">M1141+N1141/2</f>
        <v>30.25</v>
      </c>
    </row>
    <row r="1142" customFormat="false" ht="12" hidden="false" customHeight="false" outlineLevel="0" collapsed="false">
      <c r="A1142" s="8" t="n">
        <v>1113</v>
      </c>
      <c r="B1142" s="9" t="s">
        <v>1195</v>
      </c>
      <c r="C1142" s="9" t="s">
        <v>1189</v>
      </c>
      <c r="D1142" s="10" t="s">
        <v>1190</v>
      </c>
      <c r="E1142" s="10" t="s">
        <v>1191</v>
      </c>
      <c r="F1142" s="9" t="n">
        <v>1</v>
      </c>
      <c r="G1142" s="9" t="n">
        <v>5</v>
      </c>
      <c r="H1142" s="9" t="n">
        <v>93.5</v>
      </c>
      <c r="I1142" s="9" t="n">
        <v>87.5</v>
      </c>
      <c r="J1142" s="9" t="n">
        <v>181</v>
      </c>
      <c r="K1142" s="8"/>
      <c r="L1142" s="8"/>
      <c r="M1142" s="11" t="n">
        <f aca="false">J1142/6</f>
        <v>30.1666666666667</v>
      </c>
      <c r="N1142" s="8"/>
      <c r="O1142" s="11" t="n">
        <f aca="false">M1142+N1142/2</f>
        <v>30.1666666666667</v>
      </c>
    </row>
    <row r="1143" customFormat="false" ht="12" hidden="false" customHeight="false" outlineLevel="0" collapsed="false">
      <c r="A1143" s="8" t="n">
        <v>1114</v>
      </c>
      <c r="B1143" s="9" t="s">
        <v>1196</v>
      </c>
      <c r="C1143" s="9" t="s">
        <v>1189</v>
      </c>
      <c r="D1143" s="10" t="s">
        <v>1190</v>
      </c>
      <c r="E1143" s="10" t="s">
        <v>1191</v>
      </c>
      <c r="F1143" s="9" t="n">
        <v>1</v>
      </c>
      <c r="G1143" s="9" t="n">
        <v>6</v>
      </c>
      <c r="H1143" s="9" t="n">
        <v>85</v>
      </c>
      <c r="I1143" s="9" t="n">
        <v>95</v>
      </c>
      <c r="J1143" s="9" t="n">
        <v>180</v>
      </c>
      <c r="K1143" s="8"/>
      <c r="L1143" s="8"/>
      <c r="M1143" s="11" t="n">
        <f aca="false">J1143/6</f>
        <v>30</v>
      </c>
      <c r="N1143" s="8"/>
      <c r="O1143" s="11" t="n">
        <f aca="false">M1143+N1143/2</f>
        <v>30</v>
      </c>
    </row>
    <row r="1144" customFormat="false" ht="12" hidden="false" customHeight="false" outlineLevel="0" collapsed="false">
      <c r="A1144" s="8" t="n">
        <v>1115</v>
      </c>
      <c r="B1144" s="9" t="s">
        <v>1197</v>
      </c>
      <c r="C1144" s="9" t="s">
        <v>1189</v>
      </c>
      <c r="D1144" s="10" t="s">
        <v>1190</v>
      </c>
      <c r="E1144" s="10" t="s">
        <v>1191</v>
      </c>
      <c r="F1144" s="9" t="n">
        <v>1</v>
      </c>
      <c r="G1144" s="9" t="n">
        <v>7</v>
      </c>
      <c r="H1144" s="9" t="n">
        <v>98</v>
      </c>
      <c r="I1144" s="9" t="n">
        <v>79</v>
      </c>
      <c r="J1144" s="9" t="n">
        <v>177</v>
      </c>
      <c r="K1144" s="8"/>
      <c r="L1144" s="8"/>
      <c r="M1144" s="11" t="n">
        <f aca="false">J1144/6</f>
        <v>29.5</v>
      </c>
      <c r="N1144" s="8"/>
      <c r="O1144" s="11" t="n">
        <f aca="false">M1144+N1144/2</f>
        <v>29.5</v>
      </c>
    </row>
    <row r="1145" customFormat="false" ht="12" hidden="false" customHeight="false" outlineLevel="0" collapsed="false">
      <c r="A1145" s="8" t="n">
        <v>1116</v>
      </c>
      <c r="B1145" s="9" t="s">
        <v>1198</v>
      </c>
      <c r="C1145" s="9" t="s">
        <v>1189</v>
      </c>
      <c r="D1145" s="10" t="s">
        <v>1190</v>
      </c>
      <c r="E1145" s="10" t="s">
        <v>1191</v>
      </c>
      <c r="F1145" s="9" t="n">
        <v>1</v>
      </c>
      <c r="G1145" s="9" t="n">
        <v>8</v>
      </c>
      <c r="H1145" s="9" t="n">
        <v>101</v>
      </c>
      <c r="I1145" s="9" t="n">
        <v>75</v>
      </c>
      <c r="J1145" s="9" t="n">
        <v>176</v>
      </c>
      <c r="K1145" s="8"/>
      <c r="L1145" s="8"/>
      <c r="M1145" s="11" t="n">
        <f aca="false">J1145/6</f>
        <v>29.3333333333333</v>
      </c>
      <c r="N1145" s="8"/>
      <c r="O1145" s="11" t="n">
        <f aca="false">M1145+N1145/2</f>
        <v>29.3333333333333</v>
      </c>
    </row>
    <row r="1146" customFormat="false" ht="12" hidden="false" customHeight="false" outlineLevel="0" collapsed="false">
      <c r="A1146" s="8" t="n">
        <v>1117</v>
      </c>
      <c r="B1146" s="9" t="s">
        <v>1199</v>
      </c>
      <c r="C1146" s="9" t="s">
        <v>1189</v>
      </c>
      <c r="D1146" s="10" t="s">
        <v>1190</v>
      </c>
      <c r="E1146" s="10" t="s">
        <v>1191</v>
      </c>
      <c r="F1146" s="9" t="n">
        <v>1</v>
      </c>
      <c r="G1146" s="9" t="n">
        <v>9</v>
      </c>
      <c r="H1146" s="9" t="n">
        <v>79</v>
      </c>
      <c r="I1146" s="9" t="n">
        <v>96</v>
      </c>
      <c r="J1146" s="9" t="n">
        <v>175</v>
      </c>
      <c r="K1146" s="8"/>
      <c r="L1146" s="8"/>
      <c r="M1146" s="11" t="n">
        <f aca="false">J1146/6</f>
        <v>29.1666666666667</v>
      </c>
      <c r="N1146" s="8"/>
      <c r="O1146" s="11" t="n">
        <f aca="false">M1146+N1146/2</f>
        <v>29.1666666666667</v>
      </c>
    </row>
    <row r="1147" customFormat="false" ht="12" hidden="false" customHeight="false" outlineLevel="0" collapsed="false">
      <c r="A1147" s="8" t="n">
        <v>1118</v>
      </c>
      <c r="B1147" s="9" t="s">
        <v>1200</v>
      </c>
      <c r="C1147" s="9" t="s">
        <v>1189</v>
      </c>
      <c r="D1147" s="10" t="s">
        <v>1190</v>
      </c>
      <c r="E1147" s="10" t="s">
        <v>1191</v>
      </c>
      <c r="F1147" s="9" t="n">
        <v>1</v>
      </c>
      <c r="G1147" s="9" t="n">
        <v>10</v>
      </c>
      <c r="H1147" s="9" t="n">
        <v>79.5</v>
      </c>
      <c r="I1147" s="9" t="n">
        <v>93</v>
      </c>
      <c r="J1147" s="9" t="n">
        <v>172.5</v>
      </c>
      <c r="K1147" s="8"/>
      <c r="L1147" s="8"/>
      <c r="M1147" s="11" t="n">
        <f aca="false">J1147/6</f>
        <v>28.75</v>
      </c>
      <c r="N1147" s="8"/>
      <c r="O1147" s="11" t="n">
        <f aca="false">M1147+N1147/2</f>
        <v>28.75</v>
      </c>
    </row>
    <row r="1148" customFormat="false" ht="12" hidden="false" customHeight="false" outlineLevel="0" collapsed="false">
      <c r="A1148" s="8" t="n">
        <v>1119</v>
      </c>
      <c r="B1148" s="9" t="s">
        <v>1201</v>
      </c>
      <c r="C1148" s="9" t="s">
        <v>1189</v>
      </c>
      <c r="D1148" s="10" t="s">
        <v>1190</v>
      </c>
      <c r="E1148" s="10" t="s">
        <v>1191</v>
      </c>
      <c r="F1148" s="9" t="n">
        <v>1</v>
      </c>
      <c r="G1148" s="9" t="n">
        <v>11</v>
      </c>
      <c r="H1148" s="9" t="n">
        <v>88.5</v>
      </c>
      <c r="I1148" s="9" t="n">
        <v>82</v>
      </c>
      <c r="J1148" s="9" t="n">
        <v>170.5</v>
      </c>
      <c r="K1148" s="8"/>
      <c r="L1148" s="8"/>
      <c r="M1148" s="11" t="n">
        <f aca="false">J1148/6</f>
        <v>28.4166666666667</v>
      </c>
      <c r="N1148" s="8"/>
      <c r="O1148" s="11" t="n">
        <f aca="false">M1148+N1148/2</f>
        <v>28.4166666666667</v>
      </c>
    </row>
    <row r="1149" customFormat="false" ht="12" hidden="false" customHeight="false" outlineLevel="0" collapsed="false">
      <c r="A1149" s="8" t="n">
        <v>1120</v>
      </c>
      <c r="B1149" s="9" t="s">
        <v>1202</v>
      </c>
      <c r="C1149" s="9" t="s">
        <v>1189</v>
      </c>
      <c r="D1149" s="10" t="s">
        <v>1190</v>
      </c>
      <c r="E1149" s="10" t="s">
        <v>1191</v>
      </c>
      <c r="F1149" s="9" t="n">
        <v>1</v>
      </c>
      <c r="G1149" s="9" t="n">
        <v>12</v>
      </c>
      <c r="H1149" s="9" t="n">
        <v>86</v>
      </c>
      <c r="I1149" s="9" t="n">
        <v>84</v>
      </c>
      <c r="J1149" s="9" t="n">
        <v>170</v>
      </c>
      <c r="K1149" s="8"/>
      <c r="L1149" s="8"/>
      <c r="M1149" s="11" t="n">
        <f aca="false">J1149/6</f>
        <v>28.3333333333333</v>
      </c>
      <c r="N1149" s="8"/>
      <c r="O1149" s="11" t="n">
        <f aca="false">M1149+N1149/2</f>
        <v>28.3333333333333</v>
      </c>
    </row>
    <row r="1150" customFormat="false" ht="12" hidden="false" customHeight="false" outlineLevel="0" collapsed="false">
      <c r="A1150" s="8" t="n">
        <v>1121</v>
      </c>
      <c r="B1150" s="9" t="s">
        <v>1203</v>
      </c>
      <c r="C1150" s="9" t="s">
        <v>1189</v>
      </c>
      <c r="D1150" s="10" t="s">
        <v>1190</v>
      </c>
      <c r="E1150" s="10" t="s">
        <v>1191</v>
      </c>
      <c r="F1150" s="9" t="n">
        <v>1</v>
      </c>
      <c r="G1150" s="9" t="n">
        <v>13</v>
      </c>
      <c r="H1150" s="9" t="n">
        <v>86.5</v>
      </c>
      <c r="I1150" s="9" t="n">
        <v>83</v>
      </c>
      <c r="J1150" s="9" t="n">
        <v>169.5</v>
      </c>
      <c r="K1150" s="8"/>
      <c r="L1150" s="8"/>
      <c r="M1150" s="11" t="n">
        <f aca="false">J1150/6</f>
        <v>28.25</v>
      </c>
      <c r="N1150" s="8"/>
      <c r="O1150" s="11" t="n">
        <f aca="false">M1150+N1150/2</f>
        <v>28.25</v>
      </c>
    </row>
    <row r="1151" customFormat="false" ht="12" hidden="false" customHeight="false" outlineLevel="0" collapsed="false">
      <c r="A1151" s="8" t="n">
        <v>1122</v>
      </c>
      <c r="B1151" s="9" t="s">
        <v>1204</v>
      </c>
      <c r="C1151" s="9" t="s">
        <v>1189</v>
      </c>
      <c r="D1151" s="10" t="s">
        <v>1190</v>
      </c>
      <c r="E1151" s="10" t="s">
        <v>1191</v>
      </c>
      <c r="F1151" s="9" t="n">
        <v>1</v>
      </c>
      <c r="G1151" s="9" t="n">
        <v>14</v>
      </c>
      <c r="H1151" s="9" t="n">
        <v>76</v>
      </c>
      <c r="I1151" s="9" t="n">
        <v>93</v>
      </c>
      <c r="J1151" s="9" t="n">
        <v>169</v>
      </c>
      <c r="K1151" s="8"/>
      <c r="L1151" s="8"/>
      <c r="M1151" s="11" t="n">
        <f aca="false">J1151/6</f>
        <v>28.1666666666667</v>
      </c>
      <c r="N1151" s="8"/>
      <c r="O1151" s="11" t="n">
        <f aca="false">M1151+N1151/2</f>
        <v>28.1666666666667</v>
      </c>
    </row>
    <row r="1152" customFormat="false" ht="12" hidden="false" customHeight="false" outlineLevel="0" collapsed="false">
      <c r="A1152" s="8" t="n">
        <v>1123</v>
      </c>
      <c r="B1152" s="9" t="s">
        <v>1205</v>
      </c>
      <c r="C1152" s="9" t="s">
        <v>1189</v>
      </c>
      <c r="D1152" s="10" t="s">
        <v>1190</v>
      </c>
      <c r="E1152" s="10" t="s">
        <v>1191</v>
      </c>
      <c r="F1152" s="9" t="n">
        <v>1</v>
      </c>
      <c r="G1152" s="9" t="n">
        <v>15</v>
      </c>
      <c r="H1152" s="9" t="n">
        <v>80.5</v>
      </c>
      <c r="I1152" s="9" t="n">
        <v>88</v>
      </c>
      <c r="J1152" s="9" t="n">
        <v>168.5</v>
      </c>
      <c r="K1152" s="8"/>
      <c r="L1152" s="8"/>
      <c r="M1152" s="11" t="n">
        <f aca="false">J1152/6</f>
        <v>28.0833333333333</v>
      </c>
      <c r="N1152" s="8"/>
      <c r="O1152" s="11" t="n">
        <f aca="false">M1152+N1152/2</f>
        <v>28.0833333333333</v>
      </c>
    </row>
    <row r="1153" customFormat="false" ht="12" hidden="false" customHeight="false" outlineLevel="0" collapsed="false">
      <c r="A1153" s="8" t="n">
        <v>1124</v>
      </c>
      <c r="B1153" s="9" t="s">
        <v>1206</v>
      </c>
      <c r="C1153" s="9" t="s">
        <v>1189</v>
      </c>
      <c r="D1153" s="10" t="s">
        <v>1190</v>
      </c>
      <c r="E1153" s="10" t="s">
        <v>1191</v>
      </c>
      <c r="F1153" s="9" t="n">
        <v>1</v>
      </c>
      <c r="G1153" s="9" t="n">
        <v>16</v>
      </c>
      <c r="H1153" s="9" t="n">
        <v>72</v>
      </c>
      <c r="I1153" s="9" t="n">
        <v>96</v>
      </c>
      <c r="J1153" s="9" t="n">
        <v>168</v>
      </c>
      <c r="K1153" s="8"/>
      <c r="L1153" s="8"/>
      <c r="M1153" s="11" t="n">
        <f aca="false">J1153/6</f>
        <v>28</v>
      </c>
      <c r="N1153" s="8"/>
      <c r="O1153" s="11" t="n">
        <f aca="false">M1153+N1153/2</f>
        <v>28</v>
      </c>
    </row>
    <row r="1154" customFormat="false" ht="12" hidden="false" customHeight="false" outlineLevel="0" collapsed="false">
      <c r="A1154" s="8" t="n">
        <v>1125</v>
      </c>
      <c r="B1154" s="9" t="s">
        <v>1207</v>
      </c>
      <c r="C1154" s="9" t="s">
        <v>1189</v>
      </c>
      <c r="D1154" s="10" t="s">
        <v>1190</v>
      </c>
      <c r="E1154" s="10" t="s">
        <v>1191</v>
      </c>
      <c r="F1154" s="9" t="n">
        <v>1</v>
      </c>
      <c r="G1154" s="9" t="n">
        <v>17</v>
      </c>
      <c r="H1154" s="9" t="n">
        <v>95.5</v>
      </c>
      <c r="I1154" s="9" t="n">
        <v>70</v>
      </c>
      <c r="J1154" s="9" t="n">
        <v>165.5</v>
      </c>
      <c r="K1154" s="8"/>
      <c r="L1154" s="8"/>
      <c r="M1154" s="11" t="n">
        <f aca="false">J1154/6</f>
        <v>27.5833333333333</v>
      </c>
      <c r="N1154" s="8"/>
      <c r="O1154" s="11" t="n">
        <f aca="false">M1154+N1154/2</f>
        <v>27.5833333333333</v>
      </c>
    </row>
    <row r="1155" customFormat="false" ht="12" hidden="false" customHeight="false" outlineLevel="0" collapsed="false">
      <c r="A1155" s="8" t="n">
        <v>1126</v>
      </c>
      <c r="B1155" s="9" t="s">
        <v>1208</v>
      </c>
      <c r="C1155" s="9" t="s">
        <v>1189</v>
      </c>
      <c r="D1155" s="10" t="s">
        <v>1190</v>
      </c>
      <c r="E1155" s="10" t="s">
        <v>1191</v>
      </c>
      <c r="F1155" s="9" t="n">
        <v>1</v>
      </c>
      <c r="G1155" s="9" t="n">
        <v>18</v>
      </c>
      <c r="H1155" s="9" t="n">
        <v>88.5</v>
      </c>
      <c r="I1155" s="9" t="n">
        <v>76.5</v>
      </c>
      <c r="J1155" s="9" t="n">
        <v>165</v>
      </c>
      <c r="K1155" s="8"/>
      <c r="L1155" s="8"/>
      <c r="M1155" s="11" t="n">
        <f aca="false">J1155/6</f>
        <v>27.5</v>
      </c>
      <c r="N1155" s="8"/>
      <c r="O1155" s="11" t="n">
        <f aca="false">M1155+N1155/2</f>
        <v>27.5</v>
      </c>
    </row>
    <row r="1156" customFormat="false" ht="12" hidden="false" customHeight="false" outlineLevel="0" collapsed="false">
      <c r="A1156" s="8" t="n">
        <v>1127</v>
      </c>
      <c r="B1156" s="9" t="s">
        <v>1209</v>
      </c>
      <c r="C1156" s="9" t="s">
        <v>1189</v>
      </c>
      <c r="D1156" s="10" t="s">
        <v>1190</v>
      </c>
      <c r="E1156" s="10" t="s">
        <v>1191</v>
      </c>
      <c r="F1156" s="9" t="n">
        <v>1</v>
      </c>
      <c r="G1156" s="9" t="n">
        <v>19</v>
      </c>
      <c r="H1156" s="9" t="n">
        <v>96.5</v>
      </c>
      <c r="I1156" s="9" t="n">
        <v>68</v>
      </c>
      <c r="J1156" s="9" t="n">
        <v>164.5</v>
      </c>
      <c r="K1156" s="8"/>
      <c r="L1156" s="8"/>
      <c r="M1156" s="11" t="n">
        <f aca="false">J1156/6</f>
        <v>27.4166666666667</v>
      </c>
      <c r="N1156" s="8"/>
      <c r="O1156" s="11" t="n">
        <f aca="false">M1156+N1156/2</f>
        <v>27.4166666666667</v>
      </c>
    </row>
    <row r="1157" customFormat="false" ht="12" hidden="false" customHeight="false" outlineLevel="0" collapsed="false">
      <c r="A1157" s="8" t="n">
        <v>1128</v>
      </c>
      <c r="B1157" s="9" t="s">
        <v>1210</v>
      </c>
      <c r="C1157" s="9" t="s">
        <v>1189</v>
      </c>
      <c r="D1157" s="10" t="s">
        <v>1190</v>
      </c>
      <c r="E1157" s="10" t="s">
        <v>1191</v>
      </c>
      <c r="F1157" s="9" t="n">
        <v>1</v>
      </c>
      <c r="G1157" s="9" t="n">
        <v>20</v>
      </c>
      <c r="H1157" s="9" t="n">
        <v>98.5</v>
      </c>
      <c r="I1157" s="9" t="n">
        <v>64</v>
      </c>
      <c r="J1157" s="9" t="n">
        <v>162.5</v>
      </c>
      <c r="K1157" s="8"/>
      <c r="L1157" s="8"/>
      <c r="M1157" s="11" t="n">
        <f aca="false">J1157/6</f>
        <v>27.0833333333333</v>
      </c>
      <c r="N1157" s="8"/>
      <c r="O1157" s="11" t="n">
        <f aca="false">M1157+N1157/2</f>
        <v>27.0833333333333</v>
      </c>
    </row>
    <row r="1158" customFormat="false" ht="12" hidden="false" customHeight="false" outlineLevel="0" collapsed="false">
      <c r="A1158" s="8" t="n">
        <v>1129</v>
      </c>
      <c r="B1158" s="9" t="s">
        <v>1211</v>
      </c>
      <c r="C1158" s="9" t="s">
        <v>1189</v>
      </c>
      <c r="D1158" s="10" t="s">
        <v>1190</v>
      </c>
      <c r="E1158" s="10" t="s">
        <v>1191</v>
      </c>
      <c r="F1158" s="9" t="n">
        <v>1</v>
      </c>
      <c r="G1158" s="9" t="n">
        <v>21</v>
      </c>
      <c r="H1158" s="9" t="n">
        <v>87.5</v>
      </c>
      <c r="I1158" s="9" t="n">
        <v>75</v>
      </c>
      <c r="J1158" s="9" t="n">
        <v>162.5</v>
      </c>
      <c r="K1158" s="8"/>
      <c r="L1158" s="8"/>
      <c r="M1158" s="11" t="n">
        <f aca="false">J1158/6</f>
        <v>27.0833333333333</v>
      </c>
      <c r="N1158" s="8"/>
      <c r="O1158" s="11" t="n">
        <f aca="false">M1158+N1158/2</f>
        <v>27.0833333333333</v>
      </c>
    </row>
    <row r="1159" customFormat="false" ht="12" hidden="false" customHeight="false" outlineLevel="0" collapsed="false">
      <c r="A1159" s="8" t="n">
        <v>1130</v>
      </c>
      <c r="B1159" s="9" t="s">
        <v>1212</v>
      </c>
      <c r="C1159" s="9" t="s">
        <v>1189</v>
      </c>
      <c r="D1159" s="10" t="s">
        <v>1190</v>
      </c>
      <c r="E1159" s="10" t="s">
        <v>1191</v>
      </c>
      <c r="F1159" s="9" t="n">
        <v>1</v>
      </c>
      <c r="G1159" s="9" t="n">
        <v>22</v>
      </c>
      <c r="H1159" s="9" t="n">
        <v>84.5</v>
      </c>
      <c r="I1159" s="9" t="n">
        <v>77</v>
      </c>
      <c r="J1159" s="9" t="n">
        <v>161.5</v>
      </c>
      <c r="K1159" s="8"/>
      <c r="L1159" s="8"/>
      <c r="M1159" s="11" t="n">
        <f aca="false">J1159/6</f>
        <v>26.9166666666667</v>
      </c>
      <c r="N1159" s="8"/>
      <c r="O1159" s="11" t="n">
        <f aca="false">M1159+N1159/2</f>
        <v>26.9166666666667</v>
      </c>
    </row>
    <row r="1160" customFormat="false" ht="12" hidden="false" customHeight="false" outlineLevel="0" collapsed="false">
      <c r="A1160" s="8" t="n">
        <v>1131</v>
      </c>
      <c r="B1160" s="9" t="s">
        <v>1213</v>
      </c>
      <c r="C1160" s="9" t="s">
        <v>1189</v>
      </c>
      <c r="D1160" s="10" t="s">
        <v>1190</v>
      </c>
      <c r="E1160" s="10" t="s">
        <v>1191</v>
      </c>
      <c r="F1160" s="9" t="n">
        <v>1</v>
      </c>
      <c r="G1160" s="9" t="n">
        <v>23</v>
      </c>
      <c r="H1160" s="9" t="n">
        <v>82</v>
      </c>
      <c r="I1160" s="9" t="n">
        <v>79</v>
      </c>
      <c r="J1160" s="9" t="n">
        <v>161</v>
      </c>
      <c r="K1160" s="8"/>
      <c r="L1160" s="8"/>
      <c r="M1160" s="11" t="n">
        <f aca="false">J1160/6</f>
        <v>26.8333333333333</v>
      </c>
      <c r="N1160" s="8"/>
      <c r="O1160" s="11" t="n">
        <f aca="false">M1160+N1160/2</f>
        <v>26.8333333333333</v>
      </c>
    </row>
    <row r="1161" customFormat="false" ht="12" hidden="false" customHeight="false" outlineLevel="0" collapsed="false">
      <c r="A1161" s="8" t="n">
        <v>1132</v>
      </c>
      <c r="B1161" s="9" t="s">
        <v>1214</v>
      </c>
      <c r="C1161" s="9" t="s">
        <v>1189</v>
      </c>
      <c r="D1161" s="10" t="s">
        <v>1190</v>
      </c>
      <c r="E1161" s="10" t="s">
        <v>1191</v>
      </c>
      <c r="F1161" s="9" t="n">
        <v>1</v>
      </c>
      <c r="G1161" s="9" t="n">
        <v>24</v>
      </c>
      <c r="H1161" s="9" t="n">
        <v>76</v>
      </c>
      <c r="I1161" s="9" t="n">
        <v>85</v>
      </c>
      <c r="J1161" s="9" t="n">
        <v>161</v>
      </c>
      <c r="K1161" s="8"/>
      <c r="L1161" s="8"/>
      <c r="M1161" s="11" t="n">
        <f aca="false">J1161/6</f>
        <v>26.8333333333333</v>
      </c>
      <c r="N1161" s="8"/>
      <c r="O1161" s="11" t="n">
        <f aca="false">M1161+N1161/2</f>
        <v>26.8333333333333</v>
      </c>
    </row>
    <row r="1162" customFormat="false" ht="12" hidden="false" customHeight="false" outlineLevel="0" collapsed="false">
      <c r="A1162" s="8" t="n">
        <v>1133</v>
      </c>
      <c r="B1162" s="9" t="s">
        <v>1215</v>
      </c>
      <c r="C1162" s="9" t="s">
        <v>1189</v>
      </c>
      <c r="D1162" s="10" t="s">
        <v>1190</v>
      </c>
      <c r="E1162" s="10" t="s">
        <v>1191</v>
      </c>
      <c r="F1162" s="9" t="n">
        <v>1</v>
      </c>
      <c r="G1162" s="9" t="n">
        <v>25</v>
      </c>
      <c r="H1162" s="9" t="n">
        <v>77</v>
      </c>
      <c r="I1162" s="9" t="n">
        <v>83</v>
      </c>
      <c r="J1162" s="9" t="n">
        <v>160</v>
      </c>
      <c r="K1162" s="8"/>
      <c r="L1162" s="8"/>
      <c r="M1162" s="11" t="n">
        <f aca="false">J1162/6</f>
        <v>26.6666666666667</v>
      </c>
      <c r="N1162" s="8"/>
      <c r="O1162" s="11" t="n">
        <f aca="false">M1162+N1162/2</f>
        <v>26.6666666666667</v>
      </c>
    </row>
    <row r="1163" customFormat="false" ht="12" hidden="false" customHeight="false" outlineLevel="0" collapsed="false">
      <c r="A1163" s="8" t="n">
        <v>1134</v>
      </c>
      <c r="B1163" s="9" t="s">
        <v>1216</v>
      </c>
      <c r="C1163" s="9" t="s">
        <v>1189</v>
      </c>
      <c r="D1163" s="10" t="s">
        <v>1190</v>
      </c>
      <c r="E1163" s="10" t="s">
        <v>1191</v>
      </c>
      <c r="F1163" s="9" t="n">
        <v>1</v>
      </c>
      <c r="G1163" s="9" t="n">
        <v>26</v>
      </c>
      <c r="H1163" s="9" t="n">
        <v>74.5</v>
      </c>
      <c r="I1163" s="9" t="n">
        <v>85</v>
      </c>
      <c r="J1163" s="9" t="n">
        <v>159.5</v>
      </c>
      <c r="K1163" s="8"/>
      <c r="L1163" s="8"/>
      <c r="M1163" s="11" t="n">
        <f aca="false">J1163/6</f>
        <v>26.5833333333333</v>
      </c>
      <c r="N1163" s="8"/>
      <c r="O1163" s="11" t="n">
        <f aca="false">M1163+N1163/2</f>
        <v>26.5833333333333</v>
      </c>
    </row>
    <row r="1164" customFormat="false" ht="12" hidden="false" customHeight="false" outlineLevel="0" collapsed="false">
      <c r="A1164" s="8" t="n">
        <v>1135</v>
      </c>
      <c r="B1164" s="9" t="s">
        <v>1217</v>
      </c>
      <c r="C1164" s="9" t="s">
        <v>1189</v>
      </c>
      <c r="D1164" s="10" t="s">
        <v>1190</v>
      </c>
      <c r="E1164" s="10" t="s">
        <v>1191</v>
      </c>
      <c r="F1164" s="9" t="n">
        <v>1</v>
      </c>
      <c r="G1164" s="9" t="n">
        <v>27</v>
      </c>
      <c r="H1164" s="9" t="n">
        <v>94</v>
      </c>
      <c r="I1164" s="9" t="n">
        <v>65.5</v>
      </c>
      <c r="J1164" s="9" t="n">
        <v>159.5</v>
      </c>
      <c r="K1164" s="8"/>
      <c r="L1164" s="8"/>
      <c r="M1164" s="11" t="n">
        <f aca="false">J1164/6</f>
        <v>26.5833333333333</v>
      </c>
      <c r="N1164" s="8"/>
      <c r="O1164" s="11" t="n">
        <f aca="false">M1164+N1164/2</f>
        <v>26.5833333333333</v>
      </c>
    </row>
    <row r="1165" customFormat="false" ht="12" hidden="false" customHeight="false" outlineLevel="0" collapsed="false">
      <c r="A1165" s="8" t="n">
        <v>1136</v>
      </c>
      <c r="B1165" s="9" t="s">
        <v>1218</v>
      </c>
      <c r="C1165" s="9" t="s">
        <v>1189</v>
      </c>
      <c r="D1165" s="10" t="s">
        <v>1190</v>
      </c>
      <c r="E1165" s="10" t="s">
        <v>1191</v>
      </c>
      <c r="F1165" s="9" t="n">
        <v>1</v>
      </c>
      <c r="G1165" s="9" t="n">
        <v>28</v>
      </c>
      <c r="H1165" s="9" t="n">
        <v>79.5</v>
      </c>
      <c r="I1165" s="9" t="n">
        <v>75</v>
      </c>
      <c r="J1165" s="9" t="n">
        <v>154.5</v>
      </c>
      <c r="K1165" s="8"/>
      <c r="L1165" s="8"/>
      <c r="M1165" s="11" t="n">
        <f aca="false">J1165/6</f>
        <v>25.75</v>
      </c>
      <c r="N1165" s="8"/>
      <c r="O1165" s="11" t="n">
        <f aca="false">M1165+N1165/2</f>
        <v>25.75</v>
      </c>
    </row>
    <row r="1166" customFormat="false" ht="12" hidden="false" customHeight="false" outlineLevel="0" collapsed="false">
      <c r="A1166" s="8" t="n">
        <v>1137</v>
      </c>
      <c r="B1166" s="9" t="s">
        <v>1219</v>
      </c>
      <c r="C1166" s="9" t="s">
        <v>1189</v>
      </c>
      <c r="D1166" s="10" t="s">
        <v>1190</v>
      </c>
      <c r="E1166" s="10" t="s">
        <v>1191</v>
      </c>
      <c r="F1166" s="9" t="n">
        <v>1</v>
      </c>
      <c r="G1166" s="9" t="n">
        <v>29</v>
      </c>
      <c r="H1166" s="9" t="n">
        <v>73</v>
      </c>
      <c r="I1166" s="9" t="n">
        <v>80</v>
      </c>
      <c r="J1166" s="9" t="n">
        <v>153</v>
      </c>
      <c r="K1166" s="8"/>
      <c r="L1166" s="8"/>
      <c r="M1166" s="11" t="n">
        <f aca="false">J1166/6</f>
        <v>25.5</v>
      </c>
      <c r="N1166" s="8"/>
      <c r="O1166" s="11" t="n">
        <f aca="false">M1166+N1166/2</f>
        <v>25.5</v>
      </c>
    </row>
    <row r="1167" customFormat="false" ht="12" hidden="false" customHeight="false" outlineLevel="0" collapsed="false">
      <c r="A1167" s="8" t="n">
        <v>1138</v>
      </c>
      <c r="B1167" s="9" t="s">
        <v>1220</v>
      </c>
      <c r="C1167" s="9" t="s">
        <v>1189</v>
      </c>
      <c r="D1167" s="10" t="s">
        <v>1190</v>
      </c>
      <c r="E1167" s="10" t="s">
        <v>1191</v>
      </c>
      <c r="F1167" s="9" t="n">
        <v>1</v>
      </c>
      <c r="G1167" s="9" t="n">
        <v>30</v>
      </c>
      <c r="H1167" s="9" t="n">
        <v>70.5</v>
      </c>
      <c r="I1167" s="9" t="n">
        <v>81</v>
      </c>
      <c r="J1167" s="9" t="n">
        <v>151.5</v>
      </c>
      <c r="K1167" s="8"/>
      <c r="L1167" s="8"/>
      <c r="M1167" s="11" t="n">
        <f aca="false">J1167/6</f>
        <v>25.25</v>
      </c>
      <c r="N1167" s="8"/>
      <c r="O1167" s="11" t="n">
        <f aca="false">M1167+N1167/2</f>
        <v>25.25</v>
      </c>
    </row>
    <row r="1168" customFormat="false" ht="12" hidden="false" customHeight="false" outlineLevel="0" collapsed="false">
      <c r="A1168" s="8" t="n">
        <v>1139</v>
      </c>
      <c r="B1168" s="9" t="s">
        <v>1221</v>
      </c>
      <c r="C1168" s="9" t="s">
        <v>1189</v>
      </c>
      <c r="D1168" s="10" t="s">
        <v>1190</v>
      </c>
      <c r="E1168" s="10" t="s">
        <v>1191</v>
      </c>
      <c r="F1168" s="9" t="n">
        <v>1</v>
      </c>
      <c r="G1168" s="9" t="n">
        <v>31</v>
      </c>
      <c r="H1168" s="9" t="n">
        <v>71.5</v>
      </c>
      <c r="I1168" s="9" t="n">
        <v>78</v>
      </c>
      <c r="J1168" s="9" t="n">
        <v>149.5</v>
      </c>
      <c r="K1168" s="8"/>
      <c r="L1168" s="8"/>
      <c r="M1168" s="11" t="n">
        <f aca="false">J1168/6</f>
        <v>24.9166666666667</v>
      </c>
      <c r="N1168" s="8"/>
      <c r="O1168" s="11" t="n">
        <f aca="false">M1168+N1168/2</f>
        <v>24.9166666666667</v>
      </c>
    </row>
    <row r="1169" customFormat="false" ht="12" hidden="false" customHeight="false" outlineLevel="0" collapsed="false">
      <c r="A1169" s="8" t="n">
        <v>1140</v>
      </c>
      <c r="B1169" s="9" t="s">
        <v>1222</v>
      </c>
      <c r="C1169" s="9" t="s">
        <v>1189</v>
      </c>
      <c r="D1169" s="10" t="s">
        <v>1190</v>
      </c>
      <c r="E1169" s="10" t="s">
        <v>1191</v>
      </c>
      <c r="F1169" s="9" t="n">
        <v>1</v>
      </c>
      <c r="G1169" s="9" t="n">
        <v>32</v>
      </c>
      <c r="H1169" s="9" t="n">
        <v>71.5</v>
      </c>
      <c r="I1169" s="9" t="n">
        <v>77</v>
      </c>
      <c r="J1169" s="9" t="n">
        <v>148.5</v>
      </c>
      <c r="K1169" s="8"/>
      <c r="L1169" s="8"/>
      <c r="M1169" s="11" t="n">
        <f aca="false">J1169/6</f>
        <v>24.75</v>
      </c>
      <c r="N1169" s="8"/>
      <c r="O1169" s="11" t="n">
        <f aca="false">M1169+N1169/2</f>
        <v>24.75</v>
      </c>
    </row>
    <row r="1170" customFormat="false" ht="12" hidden="false" customHeight="false" outlineLevel="0" collapsed="false">
      <c r="A1170" s="8" t="n">
        <v>1141</v>
      </c>
      <c r="B1170" s="9" t="s">
        <v>1223</v>
      </c>
      <c r="C1170" s="9" t="s">
        <v>1189</v>
      </c>
      <c r="D1170" s="10" t="s">
        <v>1190</v>
      </c>
      <c r="E1170" s="10" t="s">
        <v>1191</v>
      </c>
      <c r="F1170" s="9" t="n">
        <v>1</v>
      </c>
      <c r="G1170" s="9" t="n">
        <v>33</v>
      </c>
      <c r="H1170" s="9" t="n">
        <v>79.5</v>
      </c>
      <c r="I1170" s="9" t="n">
        <v>68.5</v>
      </c>
      <c r="J1170" s="9" t="n">
        <v>148</v>
      </c>
      <c r="K1170" s="8"/>
      <c r="L1170" s="8"/>
      <c r="M1170" s="11" t="n">
        <f aca="false">J1170/6</f>
        <v>24.6666666666667</v>
      </c>
      <c r="N1170" s="8"/>
      <c r="O1170" s="11" t="n">
        <f aca="false">M1170+N1170/2</f>
        <v>24.6666666666667</v>
      </c>
    </row>
    <row r="1171" customFormat="false" ht="12" hidden="false" customHeight="false" outlineLevel="0" collapsed="false">
      <c r="A1171" s="8" t="n">
        <v>1142</v>
      </c>
      <c r="B1171" s="9" t="s">
        <v>1224</v>
      </c>
      <c r="C1171" s="9" t="s">
        <v>1189</v>
      </c>
      <c r="D1171" s="10" t="s">
        <v>1190</v>
      </c>
      <c r="E1171" s="10" t="s">
        <v>1191</v>
      </c>
      <c r="F1171" s="9" t="n">
        <v>1</v>
      </c>
      <c r="G1171" s="9" t="n">
        <v>34</v>
      </c>
      <c r="H1171" s="9" t="n">
        <v>68</v>
      </c>
      <c r="I1171" s="9" t="n">
        <v>80</v>
      </c>
      <c r="J1171" s="9" t="n">
        <v>148</v>
      </c>
      <c r="K1171" s="8"/>
      <c r="L1171" s="8"/>
      <c r="M1171" s="11" t="n">
        <f aca="false">J1171/6</f>
        <v>24.6666666666667</v>
      </c>
      <c r="N1171" s="8"/>
      <c r="O1171" s="11" t="n">
        <f aca="false">M1171+N1171/2</f>
        <v>24.6666666666667</v>
      </c>
    </row>
    <row r="1172" customFormat="false" ht="12" hidden="false" customHeight="false" outlineLevel="0" collapsed="false">
      <c r="A1172" s="8" t="n">
        <v>1143</v>
      </c>
      <c r="B1172" s="9" t="s">
        <v>1225</v>
      </c>
      <c r="C1172" s="9" t="s">
        <v>1189</v>
      </c>
      <c r="D1172" s="10" t="s">
        <v>1190</v>
      </c>
      <c r="E1172" s="10" t="s">
        <v>1191</v>
      </c>
      <c r="F1172" s="9" t="n">
        <v>1</v>
      </c>
      <c r="G1172" s="9" t="n">
        <v>35</v>
      </c>
      <c r="H1172" s="9" t="n">
        <v>69</v>
      </c>
      <c r="I1172" s="9" t="n">
        <v>77</v>
      </c>
      <c r="J1172" s="9" t="n">
        <v>146</v>
      </c>
      <c r="K1172" s="8"/>
      <c r="L1172" s="8"/>
      <c r="M1172" s="11" t="n">
        <f aca="false">J1172/6</f>
        <v>24.3333333333333</v>
      </c>
      <c r="N1172" s="8"/>
      <c r="O1172" s="11" t="n">
        <f aca="false">M1172+N1172/2</f>
        <v>24.3333333333333</v>
      </c>
    </row>
    <row r="1173" customFormat="false" ht="12" hidden="false" customHeight="false" outlineLevel="0" collapsed="false">
      <c r="A1173" s="8" t="n">
        <v>1144</v>
      </c>
      <c r="B1173" s="9" t="s">
        <v>1226</v>
      </c>
      <c r="C1173" s="9" t="s">
        <v>1189</v>
      </c>
      <c r="D1173" s="10" t="s">
        <v>1190</v>
      </c>
      <c r="E1173" s="10" t="s">
        <v>1191</v>
      </c>
      <c r="F1173" s="9" t="n">
        <v>1</v>
      </c>
      <c r="G1173" s="9" t="n">
        <v>36</v>
      </c>
      <c r="H1173" s="9" t="n">
        <v>68.5</v>
      </c>
      <c r="I1173" s="9" t="n">
        <v>77</v>
      </c>
      <c r="J1173" s="9" t="n">
        <v>145.5</v>
      </c>
      <c r="K1173" s="8"/>
      <c r="L1173" s="8"/>
      <c r="M1173" s="11" t="n">
        <f aca="false">J1173/6</f>
        <v>24.25</v>
      </c>
      <c r="N1173" s="8"/>
      <c r="O1173" s="11" t="n">
        <f aca="false">M1173+N1173/2</f>
        <v>24.25</v>
      </c>
    </row>
    <row r="1174" customFormat="false" ht="12" hidden="false" customHeight="false" outlineLevel="0" collapsed="false">
      <c r="A1174" s="8" t="n">
        <v>1145</v>
      </c>
      <c r="B1174" s="9" t="s">
        <v>1227</v>
      </c>
      <c r="C1174" s="9" t="s">
        <v>1189</v>
      </c>
      <c r="D1174" s="10" t="s">
        <v>1190</v>
      </c>
      <c r="E1174" s="10" t="s">
        <v>1191</v>
      </c>
      <c r="F1174" s="9" t="n">
        <v>1</v>
      </c>
      <c r="G1174" s="9" t="n">
        <v>37</v>
      </c>
      <c r="H1174" s="9" t="n">
        <v>70.5</v>
      </c>
      <c r="I1174" s="9" t="n">
        <v>73</v>
      </c>
      <c r="J1174" s="9" t="n">
        <v>143.5</v>
      </c>
      <c r="K1174" s="8"/>
      <c r="L1174" s="8"/>
      <c r="M1174" s="11" t="n">
        <f aca="false">J1174/6</f>
        <v>23.9166666666667</v>
      </c>
      <c r="N1174" s="8"/>
      <c r="O1174" s="11" t="n">
        <f aca="false">M1174+N1174/2</f>
        <v>23.9166666666667</v>
      </c>
    </row>
    <row r="1175" customFormat="false" ht="12" hidden="false" customHeight="false" outlineLevel="0" collapsed="false">
      <c r="A1175" s="8" t="n">
        <v>1146</v>
      </c>
      <c r="B1175" s="9" t="s">
        <v>1228</v>
      </c>
      <c r="C1175" s="9" t="s">
        <v>1189</v>
      </c>
      <c r="D1175" s="10" t="s">
        <v>1190</v>
      </c>
      <c r="E1175" s="10" t="s">
        <v>1191</v>
      </c>
      <c r="F1175" s="9" t="n">
        <v>1</v>
      </c>
      <c r="G1175" s="9" t="n">
        <v>38</v>
      </c>
      <c r="H1175" s="9" t="n">
        <v>64</v>
      </c>
      <c r="I1175" s="9" t="n">
        <v>79</v>
      </c>
      <c r="J1175" s="9" t="n">
        <v>143</v>
      </c>
      <c r="K1175" s="8"/>
      <c r="L1175" s="8"/>
      <c r="M1175" s="11" t="n">
        <f aca="false">J1175/6</f>
        <v>23.8333333333333</v>
      </c>
      <c r="N1175" s="8"/>
      <c r="O1175" s="11" t="n">
        <f aca="false">M1175+N1175/2</f>
        <v>23.8333333333333</v>
      </c>
    </row>
    <row r="1176" customFormat="false" ht="12" hidden="false" customHeight="false" outlineLevel="0" collapsed="false">
      <c r="A1176" s="8" t="n">
        <v>1147</v>
      </c>
      <c r="B1176" s="9" t="s">
        <v>1229</v>
      </c>
      <c r="C1176" s="9" t="s">
        <v>1189</v>
      </c>
      <c r="D1176" s="10" t="s">
        <v>1190</v>
      </c>
      <c r="E1176" s="10" t="s">
        <v>1191</v>
      </c>
      <c r="F1176" s="9" t="n">
        <v>1</v>
      </c>
      <c r="G1176" s="9" t="n">
        <v>39</v>
      </c>
      <c r="H1176" s="9" t="n">
        <v>77.5</v>
      </c>
      <c r="I1176" s="9" t="n">
        <v>62</v>
      </c>
      <c r="J1176" s="9" t="n">
        <v>139.5</v>
      </c>
      <c r="K1176" s="8"/>
      <c r="L1176" s="8"/>
      <c r="M1176" s="11" t="n">
        <f aca="false">J1176/6</f>
        <v>23.25</v>
      </c>
      <c r="N1176" s="8"/>
      <c r="O1176" s="11" t="n">
        <f aca="false">M1176+N1176/2</f>
        <v>23.25</v>
      </c>
    </row>
    <row r="1177" customFormat="false" ht="12" hidden="false" customHeight="false" outlineLevel="0" collapsed="false">
      <c r="A1177" s="8" t="n">
        <v>1148</v>
      </c>
      <c r="B1177" s="9" t="s">
        <v>1230</v>
      </c>
      <c r="C1177" s="9" t="s">
        <v>1189</v>
      </c>
      <c r="D1177" s="10" t="s">
        <v>1190</v>
      </c>
      <c r="E1177" s="10" t="s">
        <v>1191</v>
      </c>
      <c r="F1177" s="9" t="n">
        <v>1</v>
      </c>
      <c r="G1177" s="9" t="n">
        <v>40</v>
      </c>
      <c r="H1177" s="9" t="n">
        <v>60.5</v>
      </c>
      <c r="I1177" s="9" t="n">
        <v>74</v>
      </c>
      <c r="J1177" s="9" t="n">
        <v>134.5</v>
      </c>
      <c r="K1177" s="8"/>
      <c r="L1177" s="8"/>
      <c r="M1177" s="11" t="n">
        <f aca="false">J1177/6</f>
        <v>22.4166666666667</v>
      </c>
      <c r="N1177" s="8"/>
      <c r="O1177" s="11" t="n">
        <f aca="false">M1177+N1177/2</f>
        <v>22.4166666666667</v>
      </c>
    </row>
    <row r="1178" customFormat="false" ht="12" hidden="false" customHeight="false" outlineLevel="0" collapsed="false">
      <c r="A1178" s="8" t="n">
        <v>1149</v>
      </c>
      <c r="B1178" s="9" t="s">
        <v>1231</v>
      </c>
      <c r="C1178" s="9" t="s">
        <v>1189</v>
      </c>
      <c r="D1178" s="10" t="s">
        <v>1190</v>
      </c>
      <c r="E1178" s="10" t="s">
        <v>1191</v>
      </c>
      <c r="F1178" s="9" t="n">
        <v>1</v>
      </c>
      <c r="G1178" s="9" t="n">
        <v>41</v>
      </c>
      <c r="H1178" s="9" t="n">
        <v>51.5</v>
      </c>
      <c r="I1178" s="9" t="n">
        <v>67</v>
      </c>
      <c r="J1178" s="9" t="n">
        <v>118.5</v>
      </c>
      <c r="K1178" s="8"/>
      <c r="L1178" s="8"/>
      <c r="M1178" s="11" t="n">
        <f aca="false">J1178/6</f>
        <v>19.75</v>
      </c>
      <c r="N1178" s="8"/>
      <c r="O1178" s="11" t="n">
        <f aca="false">M1178+N1178/2</f>
        <v>19.75</v>
      </c>
    </row>
    <row r="1179" customFormat="false" ht="12" hidden="false" customHeight="false" outlineLevel="0" collapsed="false">
      <c r="A1179" s="8" t="n">
        <v>1150</v>
      </c>
      <c r="B1179" s="9" t="s">
        <v>1232</v>
      </c>
      <c r="C1179" s="9" t="s">
        <v>1189</v>
      </c>
      <c r="D1179" s="10" t="s">
        <v>1190</v>
      </c>
      <c r="E1179" s="10" t="s">
        <v>1191</v>
      </c>
      <c r="F1179" s="9" t="n">
        <v>1</v>
      </c>
      <c r="G1179" s="9" t="n">
        <v>42</v>
      </c>
      <c r="H1179" s="9" t="n">
        <v>61.5</v>
      </c>
      <c r="I1179" s="9" t="n">
        <v>47</v>
      </c>
      <c r="J1179" s="9" t="n">
        <v>108.5</v>
      </c>
      <c r="K1179" s="8"/>
      <c r="L1179" s="8"/>
      <c r="M1179" s="11" t="n">
        <f aca="false">J1179/6</f>
        <v>18.0833333333333</v>
      </c>
      <c r="N1179" s="8"/>
      <c r="O1179" s="11" t="n">
        <f aca="false">M1179+N1179/2</f>
        <v>18.0833333333333</v>
      </c>
    </row>
    <row r="1180" customFormat="false" ht="12" hidden="false" customHeight="false" outlineLevel="0" collapsed="false">
      <c r="A1180" s="8" t="n">
        <v>1151</v>
      </c>
      <c r="B1180" s="9" t="s">
        <v>1233</v>
      </c>
      <c r="C1180" s="9" t="s">
        <v>1189</v>
      </c>
      <c r="D1180" s="10" t="s">
        <v>1190</v>
      </c>
      <c r="E1180" s="10" t="s">
        <v>1191</v>
      </c>
      <c r="F1180" s="9" t="n">
        <v>1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s">
        <v>36</v>
      </c>
      <c r="L1180" s="9" t="s">
        <v>36</v>
      </c>
      <c r="M1180" s="11" t="n">
        <f aca="false">J1180/6</f>
        <v>0</v>
      </c>
      <c r="N1180" s="9"/>
      <c r="O1180" s="11" t="n">
        <f aca="false">M1180+N1180/2</f>
        <v>0</v>
      </c>
    </row>
    <row r="1181" customFormat="false" ht="12" hidden="false" customHeight="false" outlineLevel="0" collapsed="false">
      <c r="A1181" s="8" t="n">
        <v>1152</v>
      </c>
      <c r="B1181" s="9" t="s">
        <v>1234</v>
      </c>
      <c r="C1181" s="9" t="s">
        <v>1189</v>
      </c>
      <c r="D1181" s="10" t="s">
        <v>1190</v>
      </c>
      <c r="E1181" s="10" t="s">
        <v>1191</v>
      </c>
      <c r="F1181" s="9" t="n">
        <v>1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s">
        <v>36</v>
      </c>
      <c r="L1181" s="9" t="s">
        <v>36</v>
      </c>
      <c r="M1181" s="11" t="n">
        <f aca="false">J1181/6</f>
        <v>0</v>
      </c>
      <c r="N1181" s="9"/>
      <c r="O1181" s="11" t="n">
        <f aca="false">M1181+N1181/2</f>
        <v>0</v>
      </c>
    </row>
    <row r="1182" customFormat="false" ht="12" hidden="false" customHeight="false" outlineLevel="0" collapsed="false">
      <c r="A1182" s="8" t="n">
        <v>1153</v>
      </c>
      <c r="B1182" s="9" t="s">
        <v>1235</v>
      </c>
      <c r="C1182" s="9" t="s">
        <v>1189</v>
      </c>
      <c r="D1182" s="10" t="s">
        <v>1190</v>
      </c>
      <c r="E1182" s="10" t="s">
        <v>1191</v>
      </c>
      <c r="F1182" s="9" t="n">
        <v>1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s">
        <v>36</v>
      </c>
      <c r="L1182" s="9" t="s">
        <v>36</v>
      </c>
      <c r="M1182" s="11" t="n">
        <f aca="false">J1182/6</f>
        <v>0</v>
      </c>
      <c r="N1182" s="9"/>
      <c r="O1182" s="11" t="n">
        <f aca="false">M1182+N1182/2</f>
        <v>0</v>
      </c>
    </row>
    <row r="1183" customFormat="false" ht="12" hidden="false" customHeight="false" outlineLevel="0" collapsed="false">
      <c r="A1183" s="8" t="n">
        <v>1154</v>
      </c>
      <c r="B1183" s="9" t="s">
        <v>1236</v>
      </c>
      <c r="C1183" s="9" t="s">
        <v>1189</v>
      </c>
      <c r="D1183" s="10" t="s">
        <v>1190</v>
      </c>
      <c r="E1183" s="10" t="s">
        <v>1191</v>
      </c>
      <c r="F1183" s="9" t="n">
        <v>1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s">
        <v>36</v>
      </c>
      <c r="L1183" s="9" t="s">
        <v>36</v>
      </c>
      <c r="M1183" s="11" t="n">
        <f aca="false">J1183/6</f>
        <v>0</v>
      </c>
      <c r="N1183" s="9"/>
      <c r="O1183" s="11" t="n">
        <f aca="false">M1183+N1183/2</f>
        <v>0</v>
      </c>
    </row>
    <row r="1184" customFormat="false" ht="12" hidden="false" customHeight="false" outlineLevel="0" collapsed="false">
      <c r="A1184" s="8" t="n">
        <v>1155</v>
      </c>
      <c r="B1184" s="9" t="s">
        <v>1237</v>
      </c>
      <c r="C1184" s="9" t="s">
        <v>1189</v>
      </c>
      <c r="D1184" s="10" t="s">
        <v>1190</v>
      </c>
      <c r="E1184" s="10" t="s">
        <v>1191</v>
      </c>
      <c r="F1184" s="9" t="n">
        <v>1</v>
      </c>
      <c r="G1184" s="9" t="n">
        <v>0</v>
      </c>
      <c r="H1184" s="9" t="n">
        <v>0</v>
      </c>
      <c r="I1184" s="9" t="n">
        <v>0</v>
      </c>
      <c r="J1184" s="9" t="n">
        <v>0</v>
      </c>
      <c r="K1184" s="9" t="s">
        <v>36</v>
      </c>
      <c r="L1184" s="9" t="s">
        <v>36</v>
      </c>
      <c r="M1184" s="11" t="n">
        <f aca="false">J1184/6</f>
        <v>0</v>
      </c>
      <c r="N1184" s="9"/>
      <c r="O1184" s="11" t="n">
        <f aca="false">M1184+N1184/2</f>
        <v>0</v>
      </c>
    </row>
    <row r="1185" customFormat="false" ht="12" hidden="false" customHeight="false" outlineLevel="0" collapsed="false">
      <c r="A1185" s="8" t="n">
        <v>1156</v>
      </c>
      <c r="B1185" s="9" t="s">
        <v>1238</v>
      </c>
      <c r="C1185" s="9" t="s">
        <v>1189</v>
      </c>
      <c r="D1185" s="10" t="s">
        <v>1190</v>
      </c>
      <c r="E1185" s="10" t="s">
        <v>1191</v>
      </c>
      <c r="F1185" s="9" t="n">
        <v>1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s">
        <v>36</v>
      </c>
      <c r="L1185" s="9" t="s">
        <v>36</v>
      </c>
      <c r="M1185" s="11" t="n">
        <f aca="false">J1185/6</f>
        <v>0</v>
      </c>
      <c r="N1185" s="9"/>
      <c r="O1185" s="11" t="n">
        <f aca="false">M1185+N1185/2</f>
        <v>0</v>
      </c>
    </row>
    <row r="1186" customFormat="false" ht="12" hidden="false" customHeight="false" outlineLevel="0" collapsed="false">
      <c r="A1186" s="8" t="n">
        <v>1157</v>
      </c>
      <c r="B1186" s="9" t="s">
        <v>1239</v>
      </c>
      <c r="C1186" s="9" t="s">
        <v>1189</v>
      </c>
      <c r="D1186" s="10" t="s">
        <v>1190</v>
      </c>
      <c r="E1186" s="10" t="s">
        <v>1191</v>
      </c>
      <c r="F1186" s="9" t="n">
        <v>1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s">
        <v>36</v>
      </c>
      <c r="L1186" s="9" t="s">
        <v>36</v>
      </c>
      <c r="M1186" s="11" t="n">
        <f aca="false">J1186/6</f>
        <v>0</v>
      </c>
      <c r="N1186" s="9"/>
      <c r="O1186" s="11" t="n">
        <f aca="false">M1186+N1186/2</f>
        <v>0</v>
      </c>
    </row>
    <row r="1187" customFormat="false" ht="12" hidden="false" customHeight="false" outlineLevel="0" collapsed="false">
      <c r="A1187" s="8" t="n">
        <v>1158</v>
      </c>
      <c r="B1187" s="9" t="s">
        <v>1240</v>
      </c>
      <c r="C1187" s="9" t="s">
        <v>1189</v>
      </c>
      <c r="D1187" s="10" t="s">
        <v>1190</v>
      </c>
      <c r="E1187" s="10" t="s">
        <v>1191</v>
      </c>
      <c r="F1187" s="9" t="n">
        <v>1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s">
        <v>36</v>
      </c>
      <c r="L1187" s="9" t="s">
        <v>36</v>
      </c>
      <c r="M1187" s="11" t="n">
        <f aca="false">J1187/6</f>
        <v>0</v>
      </c>
      <c r="N1187" s="9"/>
      <c r="O1187" s="11" t="n">
        <f aca="false">M1187+N1187/2</f>
        <v>0</v>
      </c>
    </row>
    <row r="1188" customFormat="false" ht="12" hidden="false" customHeight="false" outlineLevel="0" collapsed="false">
      <c r="A1188" s="8" t="n">
        <v>1159</v>
      </c>
      <c r="B1188" s="9" t="s">
        <v>1241</v>
      </c>
      <c r="C1188" s="9" t="s">
        <v>1189</v>
      </c>
      <c r="D1188" s="10" t="s">
        <v>1190</v>
      </c>
      <c r="E1188" s="10" t="s">
        <v>1191</v>
      </c>
      <c r="F1188" s="9" t="n">
        <v>1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s">
        <v>36</v>
      </c>
      <c r="L1188" s="9" t="s">
        <v>36</v>
      </c>
      <c r="M1188" s="11" t="n">
        <f aca="false">J1188/6</f>
        <v>0</v>
      </c>
      <c r="N1188" s="9"/>
      <c r="O1188" s="11" t="n">
        <f aca="false">M1188+N1188/2</f>
        <v>0</v>
      </c>
    </row>
    <row r="1189" customFormat="false" ht="12" hidden="false" customHeight="false" outlineLevel="0" collapsed="false">
      <c r="A1189" s="8" t="n">
        <v>1160</v>
      </c>
      <c r="B1189" s="9" t="s">
        <v>1242</v>
      </c>
      <c r="C1189" s="9" t="s">
        <v>1189</v>
      </c>
      <c r="D1189" s="10" t="s">
        <v>1190</v>
      </c>
      <c r="E1189" s="10" t="s">
        <v>1191</v>
      </c>
      <c r="F1189" s="9" t="n">
        <v>1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s">
        <v>36</v>
      </c>
      <c r="L1189" s="9" t="s">
        <v>36</v>
      </c>
      <c r="M1189" s="11" t="n">
        <f aca="false">J1189/6</f>
        <v>0</v>
      </c>
      <c r="N1189" s="9"/>
      <c r="O1189" s="11" t="n">
        <f aca="false">M1189+N1189/2</f>
        <v>0</v>
      </c>
    </row>
    <row r="1190" customFormat="false" ht="12" hidden="fals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</row>
    <row r="1191" customFormat="false" ht="12" hidden="false" customHeight="false" outlineLevel="0" collapsed="false">
      <c r="A1191" s="8" t="n">
        <v>1161</v>
      </c>
      <c r="B1191" s="9" t="s">
        <v>1243</v>
      </c>
      <c r="C1191" s="9" t="s">
        <v>1244</v>
      </c>
      <c r="D1191" s="10" t="s">
        <v>1245</v>
      </c>
      <c r="E1191" s="10" t="s">
        <v>1246</v>
      </c>
      <c r="F1191" s="9" t="n">
        <v>3</v>
      </c>
      <c r="G1191" s="9" t="n">
        <v>1</v>
      </c>
      <c r="H1191" s="9" t="n">
        <v>100.5</v>
      </c>
      <c r="I1191" s="9" t="n">
        <v>96.5</v>
      </c>
      <c r="J1191" s="9" t="n">
        <v>197</v>
      </c>
      <c r="K1191" s="8"/>
      <c r="L1191" s="8"/>
      <c r="M1191" s="11" t="n">
        <f aca="false">J1191/6</f>
        <v>32.8333333333333</v>
      </c>
      <c r="N1191" s="8"/>
      <c r="O1191" s="11" t="n">
        <f aca="false">M1191+N1191/2</f>
        <v>32.8333333333333</v>
      </c>
    </row>
    <row r="1192" customFormat="false" ht="12" hidden="false" customHeight="false" outlineLevel="0" collapsed="false">
      <c r="A1192" s="8" t="n">
        <v>1162</v>
      </c>
      <c r="B1192" s="9" t="s">
        <v>1247</v>
      </c>
      <c r="C1192" s="9" t="s">
        <v>1244</v>
      </c>
      <c r="D1192" s="10" t="s">
        <v>1245</v>
      </c>
      <c r="E1192" s="10" t="s">
        <v>1246</v>
      </c>
      <c r="F1192" s="9" t="n">
        <v>3</v>
      </c>
      <c r="G1192" s="9" t="n">
        <v>2</v>
      </c>
      <c r="H1192" s="9" t="n">
        <v>83</v>
      </c>
      <c r="I1192" s="9" t="n">
        <v>95.5</v>
      </c>
      <c r="J1192" s="9" t="n">
        <v>178.5</v>
      </c>
      <c r="K1192" s="8"/>
      <c r="L1192" s="8"/>
      <c r="M1192" s="11" t="n">
        <f aca="false">J1192/6</f>
        <v>29.75</v>
      </c>
      <c r="N1192" s="8"/>
      <c r="O1192" s="11" t="n">
        <f aca="false">M1192+N1192/2</f>
        <v>29.75</v>
      </c>
    </row>
    <row r="1193" customFormat="false" ht="12" hidden="false" customHeight="false" outlineLevel="0" collapsed="false">
      <c r="A1193" s="8" t="n">
        <v>1163</v>
      </c>
      <c r="B1193" s="9" t="s">
        <v>1248</v>
      </c>
      <c r="C1193" s="9" t="s">
        <v>1244</v>
      </c>
      <c r="D1193" s="10" t="s">
        <v>1245</v>
      </c>
      <c r="E1193" s="10" t="s">
        <v>1246</v>
      </c>
      <c r="F1193" s="9" t="n">
        <v>3</v>
      </c>
      <c r="G1193" s="9" t="n">
        <v>3</v>
      </c>
      <c r="H1193" s="9" t="n">
        <v>91</v>
      </c>
      <c r="I1193" s="9" t="n">
        <v>81</v>
      </c>
      <c r="J1193" s="9" t="n">
        <v>172</v>
      </c>
      <c r="K1193" s="8"/>
      <c r="L1193" s="8"/>
      <c r="M1193" s="11" t="n">
        <f aca="false">J1193/6</f>
        <v>28.6666666666667</v>
      </c>
      <c r="N1193" s="8"/>
      <c r="O1193" s="11" t="n">
        <f aca="false">M1193+N1193/2</f>
        <v>28.6666666666667</v>
      </c>
    </row>
    <row r="1194" customFormat="false" ht="12" hidden="false" customHeight="false" outlineLevel="0" collapsed="false">
      <c r="A1194" s="8" t="n">
        <v>1164</v>
      </c>
      <c r="B1194" s="9" t="s">
        <v>1249</v>
      </c>
      <c r="C1194" s="9" t="s">
        <v>1244</v>
      </c>
      <c r="D1194" s="10" t="s">
        <v>1245</v>
      </c>
      <c r="E1194" s="10" t="s">
        <v>1246</v>
      </c>
      <c r="F1194" s="9" t="n">
        <v>3</v>
      </c>
      <c r="G1194" s="9" t="n">
        <v>4</v>
      </c>
      <c r="H1194" s="9" t="n">
        <v>96</v>
      </c>
      <c r="I1194" s="9" t="n">
        <v>74.5</v>
      </c>
      <c r="J1194" s="9" t="n">
        <v>170.5</v>
      </c>
      <c r="K1194" s="8"/>
      <c r="L1194" s="8"/>
      <c r="M1194" s="11" t="n">
        <f aca="false">J1194/6</f>
        <v>28.4166666666667</v>
      </c>
      <c r="N1194" s="8"/>
      <c r="O1194" s="11" t="n">
        <f aca="false">M1194+N1194/2</f>
        <v>28.4166666666667</v>
      </c>
    </row>
    <row r="1195" customFormat="false" ht="12" hidden="false" customHeight="false" outlineLevel="0" collapsed="false">
      <c r="A1195" s="8" t="n">
        <v>1165</v>
      </c>
      <c r="B1195" s="9" t="s">
        <v>1250</v>
      </c>
      <c r="C1195" s="9" t="s">
        <v>1244</v>
      </c>
      <c r="D1195" s="10" t="s">
        <v>1245</v>
      </c>
      <c r="E1195" s="10" t="s">
        <v>1246</v>
      </c>
      <c r="F1195" s="9" t="n">
        <v>3</v>
      </c>
      <c r="G1195" s="9" t="n">
        <v>5</v>
      </c>
      <c r="H1195" s="9" t="n">
        <v>83</v>
      </c>
      <c r="I1195" s="9" t="n">
        <v>83</v>
      </c>
      <c r="J1195" s="9" t="n">
        <v>166</v>
      </c>
      <c r="K1195" s="8"/>
      <c r="L1195" s="8"/>
      <c r="M1195" s="11" t="n">
        <f aca="false">J1195/6</f>
        <v>27.6666666666667</v>
      </c>
      <c r="N1195" s="8"/>
      <c r="O1195" s="11" t="n">
        <f aca="false">M1195+N1195/2</f>
        <v>27.6666666666667</v>
      </c>
    </row>
    <row r="1196" customFormat="false" ht="12" hidden="false" customHeight="false" outlineLevel="0" collapsed="false">
      <c r="A1196" s="8" t="n">
        <v>1166</v>
      </c>
      <c r="B1196" s="9" t="s">
        <v>1251</v>
      </c>
      <c r="C1196" s="9" t="s">
        <v>1244</v>
      </c>
      <c r="D1196" s="10" t="s">
        <v>1245</v>
      </c>
      <c r="E1196" s="10" t="s">
        <v>1246</v>
      </c>
      <c r="F1196" s="9" t="n">
        <v>3</v>
      </c>
      <c r="G1196" s="9" t="n">
        <v>6</v>
      </c>
      <c r="H1196" s="9" t="n">
        <v>75.5</v>
      </c>
      <c r="I1196" s="9" t="n">
        <v>89</v>
      </c>
      <c r="J1196" s="9" t="n">
        <v>164.5</v>
      </c>
      <c r="K1196" s="8"/>
      <c r="L1196" s="8"/>
      <c r="M1196" s="11" t="n">
        <f aca="false">J1196/6</f>
        <v>27.4166666666667</v>
      </c>
      <c r="N1196" s="8"/>
      <c r="O1196" s="11" t="n">
        <f aca="false">M1196+N1196/2</f>
        <v>27.4166666666667</v>
      </c>
    </row>
    <row r="1197" customFormat="false" ht="12" hidden="false" customHeight="false" outlineLevel="0" collapsed="false">
      <c r="A1197" s="8" t="n">
        <v>1167</v>
      </c>
      <c r="B1197" s="9" t="s">
        <v>1252</v>
      </c>
      <c r="C1197" s="9" t="s">
        <v>1244</v>
      </c>
      <c r="D1197" s="10" t="s">
        <v>1245</v>
      </c>
      <c r="E1197" s="10" t="s">
        <v>1246</v>
      </c>
      <c r="F1197" s="9" t="n">
        <v>3</v>
      </c>
      <c r="G1197" s="9" t="n">
        <v>7</v>
      </c>
      <c r="H1197" s="9" t="n">
        <v>89.5</v>
      </c>
      <c r="I1197" s="9" t="n">
        <v>72</v>
      </c>
      <c r="J1197" s="9" t="n">
        <v>161.5</v>
      </c>
      <c r="K1197" s="8"/>
      <c r="L1197" s="8"/>
      <c r="M1197" s="11" t="n">
        <f aca="false">J1197/6</f>
        <v>26.9166666666667</v>
      </c>
      <c r="N1197" s="8"/>
      <c r="O1197" s="11" t="n">
        <f aca="false">M1197+N1197/2</f>
        <v>26.9166666666667</v>
      </c>
    </row>
    <row r="1198" customFormat="false" ht="12" hidden="false" customHeight="false" outlineLevel="0" collapsed="false">
      <c r="A1198" s="8" t="n">
        <v>1168</v>
      </c>
      <c r="B1198" s="9" t="s">
        <v>1253</v>
      </c>
      <c r="C1198" s="9" t="s">
        <v>1244</v>
      </c>
      <c r="D1198" s="10" t="s">
        <v>1245</v>
      </c>
      <c r="E1198" s="10" t="s">
        <v>1246</v>
      </c>
      <c r="F1198" s="9" t="n">
        <v>3</v>
      </c>
      <c r="G1198" s="9" t="n">
        <v>8</v>
      </c>
      <c r="H1198" s="9" t="n">
        <v>81.5</v>
      </c>
      <c r="I1198" s="9" t="n">
        <v>78.5</v>
      </c>
      <c r="J1198" s="9" t="n">
        <v>160</v>
      </c>
      <c r="K1198" s="8"/>
      <c r="L1198" s="8"/>
      <c r="M1198" s="11" t="n">
        <f aca="false">J1198/6</f>
        <v>26.6666666666667</v>
      </c>
      <c r="N1198" s="8"/>
      <c r="O1198" s="11" t="n">
        <f aca="false">M1198+N1198/2</f>
        <v>26.6666666666667</v>
      </c>
    </row>
    <row r="1199" customFormat="false" ht="12" hidden="false" customHeight="false" outlineLevel="0" collapsed="false">
      <c r="A1199" s="8" t="n">
        <v>1169</v>
      </c>
      <c r="B1199" s="9" t="s">
        <v>1254</v>
      </c>
      <c r="C1199" s="9" t="s">
        <v>1244</v>
      </c>
      <c r="D1199" s="10" t="s">
        <v>1245</v>
      </c>
      <c r="E1199" s="10" t="s">
        <v>1246</v>
      </c>
      <c r="F1199" s="9" t="n">
        <v>3</v>
      </c>
      <c r="G1199" s="9" t="n">
        <v>9</v>
      </c>
      <c r="H1199" s="9" t="n">
        <v>67.5</v>
      </c>
      <c r="I1199" s="9" t="n">
        <v>92</v>
      </c>
      <c r="J1199" s="9" t="n">
        <v>159.5</v>
      </c>
      <c r="K1199" s="8"/>
      <c r="L1199" s="8"/>
      <c r="M1199" s="11" t="n">
        <f aca="false">J1199/6</f>
        <v>26.5833333333333</v>
      </c>
      <c r="N1199" s="8"/>
      <c r="O1199" s="11" t="n">
        <f aca="false">M1199+N1199/2</f>
        <v>26.5833333333333</v>
      </c>
    </row>
    <row r="1200" customFormat="false" ht="12" hidden="false" customHeight="false" outlineLevel="0" collapsed="false">
      <c r="A1200" s="8" t="n">
        <v>1170</v>
      </c>
      <c r="B1200" s="9" t="s">
        <v>1255</v>
      </c>
      <c r="C1200" s="9" t="s">
        <v>1244</v>
      </c>
      <c r="D1200" s="10" t="s">
        <v>1245</v>
      </c>
      <c r="E1200" s="10" t="s">
        <v>1246</v>
      </c>
      <c r="F1200" s="9" t="n">
        <v>3</v>
      </c>
      <c r="G1200" s="9" t="n">
        <v>10</v>
      </c>
      <c r="H1200" s="9" t="n">
        <v>79.5</v>
      </c>
      <c r="I1200" s="9" t="n">
        <v>78</v>
      </c>
      <c r="J1200" s="9" t="n">
        <v>157.5</v>
      </c>
      <c r="K1200" s="8"/>
      <c r="L1200" s="8"/>
      <c r="M1200" s="11" t="n">
        <f aca="false">J1200/6</f>
        <v>26.25</v>
      </c>
      <c r="N1200" s="8"/>
      <c r="O1200" s="11" t="n">
        <f aca="false">M1200+N1200/2</f>
        <v>26.25</v>
      </c>
    </row>
    <row r="1201" customFormat="false" ht="12" hidden="false" customHeight="false" outlineLevel="0" collapsed="false">
      <c r="A1201" s="8" t="n">
        <v>1171</v>
      </c>
      <c r="B1201" s="9" t="s">
        <v>1256</v>
      </c>
      <c r="C1201" s="9" t="s">
        <v>1244</v>
      </c>
      <c r="D1201" s="10" t="s">
        <v>1245</v>
      </c>
      <c r="E1201" s="10" t="s">
        <v>1246</v>
      </c>
      <c r="F1201" s="9" t="n">
        <v>3</v>
      </c>
      <c r="G1201" s="9" t="n">
        <v>11</v>
      </c>
      <c r="H1201" s="9" t="n">
        <v>68.5</v>
      </c>
      <c r="I1201" s="9" t="n">
        <v>88</v>
      </c>
      <c r="J1201" s="9" t="n">
        <v>156.5</v>
      </c>
      <c r="K1201" s="8"/>
      <c r="L1201" s="8"/>
      <c r="M1201" s="11" t="n">
        <f aca="false">J1201/6</f>
        <v>26.0833333333333</v>
      </c>
      <c r="N1201" s="8"/>
      <c r="O1201" s="11" t="n">
        <f aca="false">M1201+N1201/2</f>
        <v>26.0833333333333</v>
      </c>
    </row>
    <row r="1202" customFormat="false" ht="12" hidden="false" customHeight="false" outlineLevel="0" collapsed="false">
      <c r="A1202" s="8" t="n">
        <v>1172</v>
      </c>
      <c r="B1202" s="9" t="s">
        <v>1257</v>
      </c>
      <c r="C1202" s="9" t="s">
        <v>1244</v>
      </c>
      <c r="D1202" s="10" t="s">
        <v>1245</v>
      </c>
      <c r="E1202" s="10" t="s">
        <v>1246</v>
      </c>
      <c r="F1202" s="9" t="n">
        <v>3</v>
      </c>
      <c r="G1202" s="9" t="n">
        <v>12</v>
      </c>
      <c r="H1202" s="9" t="n">
        <v>87.5</v>
      </c>
      <c r="I1202" s="9" t="n">
        <v>68</v>
      </c>
      <c r="J1202" s="9" t="n">
        <v>155.5</v>
      </c>
      <c r="K1202" s="8"/>
      <c r="L1202" s="8"/>
      <c r="M1202" s="11" t="n">
        <f aca="false">J1202/6</f>
        <v>25.9166666666667</v>
      </c>
      <c r="N1202" s="8"/>
      <c r="O1202" s="11" t="n">
        <f aca="false">M1202+N1202/2</f>
        <v>25.9166666666667</v>
      </c>
    </row>
    <row r="1203" customFormat="false" ht="12" hidden="false" customHeight="false" outlineLevel="0" collapsed="false">
      <c r="A1203" s="8" t="n">
        <v>1173</v>
      </c>
      <c r="B1203" s="9" t="s">
        <v>1258</v>
      </c>
      <c r="C1203" s="9" t="s">
        <v>1244</v>
      </c>
      <c r="D1203" s="10" t="s">
        <v>1245</v>
      </c>
      <c r="E1203" s="10" t="s">
        <v>1246</v>
      </c>
      <c r="F1203" s="9" t="n">
        <v>3</v>
      </c>
      <c r="G1203" s="9" t="n">
        <v>13</v>
      </c>
      <c r="H1203" s="9" t="n">
        <v>75.5</v>
      </c>
      <c r="I1203" s="9" t="n">
        <v>79</v>
      </c>
      <c r="J1203" s="9" t="n">
        <v>154.5</v>
      </c>
      <c r="K1203" s="8"/>
      <c r="L1203" s="8"/>
      <c r="M1203" s="11" t="n">
        <f aca="false">J1203/6</f>
        <v>25.75</v>
      </c>
      <c r="N1203" s="8"/>
      <c r="O1203" s="11" t="n">
        <f aca="false">M1203+N1203/2</f>
        <v>25.75</v>
      </c>
    </row>
    <row r="1204" customFormat="false" ht="12" hidden="false" customHeight="false" outlineLevel="0" collapsed="false">
      <c r="A1204" s="8" t="n">
        <v>1174</v>
      </c>
      <c r="B1204" s="9" t="s">
        <v>1259</v>
      </c>
      <c r="C1204" s="9" t="s">
        <v>1244</v>
      </c>
      <c r="D1204" s="10" t="s">
        <v>1245</v>
      </c>
      <c r="E1204" s="10" t="s">
        <v>1246</v>
      </c>
      <c r="F1204" s="9" t="n">
        <v>3</v>
      </c>
      <c r="G1204" s="9" t="n">
        <v>14</v>
      </c>
      <c r="H1204" s="9" t="n">
        <v>78.5</v>
      </c>
      <c r="I1204" s="9" t="n">
        <v>75</v>
      </c>
      <c r="J1204" s="9" t="n">
        <v>153.5</v>
      </c>
      <c r="K1204" s="8"/>
      <c r="L1204" s="8"/>
      <c r="M1204" s="11" t="n">
        <f aca="false">J1204/6</f>
        <v>25.5833333333333</v>
      </c>
      <c r="N1204" s="8"/>
      <c r="O1204" s="11" t="n">
        <f aca="false">M1204+N1204/2</f>
        <v>25.5833333333333</v>
      </c>
    </row>
    <row r="1205" customFormat="false" ht="12" hidden="false" customHeight="false" outlineLevel="0" collapsed="false">
      <c r="A1205" s="8" t="n">
        <v>1175</v>
      </c>
      <c r="B1205" s="9" t="s">
        <v>1260</v>
      </c>
      <c r="C1205" s="9" t="s">
        <v>1244</v>
      </c>
      <c r="D1205" s="10" t="s">
        <v>1245</v>
      </c>
      <c r="E1205" s="10" t="s">
        <v>1246</v>
      </c>
      <c r="F1205" s="9" t="n">
        <v>3</v>
      </c>
      <c r="G1205" s="9" t="n">
        <v>15</v>
      </c>
      <c r="H1205" s="9" t="n">
        <v>76.5</v>
      </c>
      <c r="I1205" s="9" t="n">
        <v>76.5</v>
      </c>
      <c r="J1205" s="9" t="n">
        <v>153</v>
      </c>
      <c r="K1205" s="8"/>
      <c r="L1205" s="8"/>
      <c r="M1205" s="11" t="n">
        <f aca="false">J1205/6</f>
        <v>25.5</v>
      </c>
      <c r="N1205" s="8"/>
      <c r="O1205" s="11" t="n">
        <f aca="false">M1205+N1205/2</f>
        <v>25.5</v>
      </c>
    </row>
    <row r="1206" customFormat="false" ht="12" hidden="false" customHeight="false" outlineLevel="0" collapsed="false">
      <c r="A1206" s="8" t="n">
        <v>1176</v>
      </c>
      <c r="B1206" s="9" t="s">
        <v>1261</v>
      </c>
      <c r="C1206" s="9" t="s">
        <v>1244</v>
      </c>
      <c r="D1206" s="10" t="s">
        <v>1245</v>
      </c>
      <c r="E1206" s="10" t="s">
        <v>1246</v>
      </c>
      <c r="F1206" s="9" t="n">
        <v>3</v>
      </c>
      <c r="G1206" s="9" t="n">
        <v>16</v>
      </c>
      <c r="H1206" s="9" t="n">
        <v>75</v>
      </c>
      <c r="I1206" s="9" t="n">
        <v>75</v>
      </c>
      <c r="J1206" s="9" t="n">
        <v>150</v>
      </c>
      <c r="K1206" s="8"/>
      <c r="L1206" s="8"/>
      <c r="M1206" s="11" t="n">
        <f aca="false">J1206/6</f>
        <v>25</v>
      </c>
      <c r="N1206" s="8"/>
      <c r="O1206" s="11" t="n">
        <f aca="false">M1206+N1206/2</f>
        <v>25</v>
      </c>
    </row>
    <row r="1207" customFormat="false" ht="12" hidden="false" customHeight="false" outlineLevel="0" collapsed="false">
      <c r="A1207" s="8" t="n">
        <v>1177</v>
      </c>
      <c r="B1207" s="9" t="s">
        <v>1262</v>
      </c>
      <c r="C1207" s="9" t="s">
        <v>1244</v>
      </c>
      <c r="D1207" s="10" t="s">
        <v>1245</v>
      </c>
      <c r="E1207" s="10" t="s">
        <v>1246</v>
      </c>
      <c r="F1207" s="9" t="n">
        <v>3</v>
      </c>
      <c r="G1207" s="9" t="n">
        <v>17</v>
      </c>
      <c r="H1207" s="9" t="n">
        <v>67</v>
      </c>
      <c r="I1207" s="9" t="n">
        <v>78</v>
      </c>
      <c r="J1207" s="9" t="n">
        <v>145</v>
      </c>
      <c r="K1207" s="8"/>
      <c r="L1207" s="8"/>
      <c r="M1207" s="11" t="n">
        <f aca="false">J1207/6</f>
        <v>24.1666666666667</v>
      </c>
      <c r="N1207" s="8"/>
      <c r="O1207" s="11" t="n">
        <f aca="false">M1207+N1207/2</f>
        <v>24.1666666666667</v>
      </c>
    </row>
    <row r="1208" customFormat="false" ht="12" hidden="false" customHeight="false" outlineLevel="0" collapsed="false">
      <c r="A1208" s="8" t="n">
        <v>1178</v>
      </c>
      <c r="B1208" s="9" t="s">
        <v>1263</v>
      </c>
      <c r="C1208" s="9" t="s">
        <v>1244</v>
      </c>
      <c r="D1208" s="10" t="s">
        <v>1245</v>
      </c>
      <c r="E1208" s="10" t="s">
        <v>1246</v>
      </c>
      <c r="F1208" s="9" t="n">
        <v>3</v>
      </c>
      <c r="G1208" s="9" t="n">
        <v>18</v>
      </c>
      <c r="H1208" s="9" t="n">
        <v>61</v>
      </c>
      <c r="I1208" s="9" t="n">
        <v>81</v>
      </c>
      <c r="J1208" s="9" t="n">
        <v>142</v>
      </c>
      <c r="K1208" s="8"/>
      <c r="L1208" s="8"/>
      <c r="M1208" s="11" t="n">
        <f aca="false">J1208/6</f>
        <v>23.6666666666667</v>
      </c>
      <c r="N1208" s="8"/>
      <c r="O1208" s="11" t="n">
        <f aca="false">M1208+N1208/2</f>
        <v>23.6666666666667</v>
      </c>
    </row>
    <row r="1209" customFormat="false" ht="12" hidden="false" customHeight="false" outlineLevel="0" collapsed="false">
      <c r="A1209" s="8" t="n">
        <v>1179</v>
      </c>
      <c r="B1209" s="9" t="s">
        <v>1264</v>
      </c>
      <c r="C1209" s="9" t="s">
        <v>1244</v>
      </c>
      <c r="D1209" s="10" t="s">
        <v>1245</v>
      </c>
      <c r="E1209" s="10" t="s">
        <v>1246</v>
      </c>
      <c r="F1209" s="9" t="n">
        <v>3</v>
      </c>
      <c r="G1209" s="9" t="n">
        <v>19</v>
      </c>
      <c r="H1209" s="9" t="n">
        <v>52</v>
      </c>
      <c r="I1209" s="9" t="n">
        <v>77</v>
      </c>
      <c r="J1209" s="9" t="n">
        <v>129</v>
      </c>
      <c r="K1209" s="8"/>
      <c r="L1209" s="8"/>
      <c r="M1209" s="11" t="n">
        <f aca="false">J1209/6</f>
        <v>21.5</v>
      </c>
      <c r="N1209" s="8"/>
      <c r="O1209" s="11" t="n">
        <f aca="false">M1209+N1209/2</f>
        <v>21.5</v>
      </c>
    </row>
    <row r="1210" customFormat="false" ht="12" hidden="false" customHeight="false" outlineLevel="0" collapsed="false">
      <c r="A1210" s="8" t="n">
        <v>1180</v>
      </c>
      <c r="B1210" s="9" t="s">
        <v>1265</v>
      </c>
      <c r="C1210" s="9" t="s">
        <v>1244</v>
      </c>
      <c r="D1210" s="10" t="s">
        <v>1245</v>
      </c>
      <c r="E1210" s="10" t="s">
        <v>1246</v>
      </c>
      <c r="F1210" s="9" t="n">
        <v>3</v>
      </c>
      <c r="G1210" s="9" t="n">
        <v>20</v>
      </c>
      <c r="H1210" s="9" t="n">
        <v>62.5</v>
      </c>
      <c r="I1210" s="9" t="n">
        <v>58</v>
      </c>
      <c r="J1210" s="9" t="n">
        <v>120.5</v>
      </c>
      <c r="K1210" s="8"/>
      <c r="L1210" s="8"/>
      <c r="M1210" s="11" t="n">
        <f aca="false">J1210/6</f>
        <v>20.0833333333333</v>
      </c>
      <c r="N1210" s="8"/>
      <c r="O1210" s="11" t="n">
        <f aca="false">M1210+N1210/2</f>
        <v>20.0833333333333</v>
      </c>
    </row>
    <row r="1211" customFormat="false" ht="12" hidden="false" customHeight="false" outlineLevel="0" collapsed="false">
      <c r="A1211" s="8" t="n">
        <v>1181</v>
      </c>
      <c r="B1211" s="9" t="s">
        <v>1266</v>
      </c>
      <c r="C1211" s="9" t="s">
        <v>1244</v>
      </c>
      <c r="D1211" s="10" t="s">
        <v>1245</v>
      </c>
      <c r="E1211" s="10" t="s">
        <v>1246</v>
      </c>
      <c r="F1211" s="9" t="n">
        <v>3</v>
      </c>
      <c r="G1211" s="9" t="n">
        <v>21</v>
      </c>
      <c r="H1211" s="9" t="n">
        <v>67</v>
      </c>
      <c r="I1211" s="9" t="n">
        <v>49</v>
      </c>
      <c r="J1211" s="9" t="n">
        <v>116</v>
      </c>
      <c r="K1211" s="8"/>
      <c r="L1211" s="8"/>
      <c r="M1211" s="11" t="n">
        <f aca="false">J1211/6</f>
        <v>19.3333333333333</v>
      </c>
      <c r="N1211" s="8"/>
      <c r="O1211" s="11" t="n">
        <f aca="false">M1211+N1211/2</f>
        <v>19.3333333333333</v>
      </c>
    </row>
    <row r="1212" customFormat="false" ht="12" hidden="false" customHeight="false" outlineLevel="0" collapsed="false">
      <c r="A1212" s="8" t="n">
        <v>1182</v>
      </c>
      <c r="B1212" s="9" t="s">
        <v>1267</v>
      </c>
      <c r="C1212" s="9" t="s">
        <v>1244</v>
      </c>
      <c r="D1212" s="10" t="s">
        <v>1245</v>
      </c>
      <c r="E1212" s="10" t="s">
        <v>1246</v>
      </c>
      <c r="F1212" s="9" t="n">
        <v>3</v>
      </c>
      <c r="G1212" s="9" t="n">
        <v>22</v>
      </c>
      <c r="H1212" s="9" t="n">
        <v>75.5</v>
      </c>
      <c r="I1212" s="9" t="n">
        <v>39</v>
      </c>
      <c r="J1212" s="9" t="n">
        <v>114.5</v>
      </c>
      <c r="K1212" s="8"/>
      <c r="L1212" s="8"/>
      <c r="M1212" s="11" t="n">
        <f aca="false">J1212/6</f>
        <v>19.0833333333333</v>
      </c>
      <c r="N1212" s="8"/>
      <c r="O1212" s="11" t="n">
        <f aca="false">M1212+N1212/2</f>
        <v>19.0833333333333</v>
      </c>
    </row>
    <row r="1213" customFormat="false" ht="12" hidden="false" customHeight="false" outlineLevel="0" collapsed="false">
      <c r="A1213" s="8" t="n">
        <v>1183</v>
      </c>
      <c r="B1213" s="9" t="s">
        <v>1268</v>
      </c>
      <c r="C1213" s="9" t="s">
        <v>1244</v>
      </c>
      <c r="D1213" s="10" t="s">
        <v>1245</v>
      </c>
      <c r="E1213" s="10" t="s">
        <v>1246</v>
      </c>
      <c r="F1213" s="9" t="n">
        <v>3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s">
        <v>36</v>
      </c>
      <c r="L1213" s="9" t="s">
        <v>36</v>
      </c>
      <c r="M1213" s="11" t="n">
        <f aca="false">J1213/6</f>
        <v>0</v>
      </c>
      <c r="N1213" s="9"/>
      <c r="O1213" s="11" t="n">
        <f aca="false">M1213+N1213/2</f>
        <v>0</v>
      </c>
    </row>
    <row r="1214" customFormat="false" ht="12" hidden="false" customHeight="false" outlineLevel="0" collapsed="false">
      <c r="A1214" s="8" t="n">
        <v>1184</v>
      </c>
      <c r="B1214" s="9" t="s">
        <v>1269</v>
      </c>
      <c r="C1214" s="9" t="s">
        <v>1244</v>
      </c>
      <c r="D1214" s="10" t="s">
        <v>1245</v>
      </c>
      <c r="E1214" s="10" t="s">
        <v>1246</v>
      </c>
      <c r="F1214" s="9" t="n">
        <v>3</v>
      </c>
      <c r="G1214" s="9" t="n">
        <v>0</v>
      </c>
      <c r="H1214" s="9" t="n">
        <v>0</v>
      </c>
      <c r="I1214" s="9" t="n">
        <v>0</v>
      </c>
      <c r="J1214" s="9" t="n">
        <v>0</v>
      </c>
      <c r="K1214" s="9" t="s">
        <v>36</v>
      </c>
      <c r="L1214" s="9" t="s">
        <v>36</v>
      </c>
      <c r="M1214" s="11" t="n">
        <f aca="false">J1214/6</f>
        <v>0</v>
      </c>
      <c r="N1214" s="9"/>
      <c r="O1214" s="11" t="n">
        <f aca="false">M1214+N1214/2</f>
        <v>0</v>
      </c>
    </row>
    <row r="1215" customFormat="false" ht="12" hidden="false" customHeight="false" outlineLevel="0" collapsed="false">
      <c r="A1215" s="8" t="n">
        <v>1185</v>
      </c>
      <c r="B1215" s="9" t="s">
        <v>1270</v>
      </c>
      <c r="C1215" s="9" t="s">
        <v>1244</v>
      </c>
      <c r="D1215" s="10" t="s">
        <v>1245</v>
      </c>
      <c r="E1215" s="10" t="s">
        <v>1246</v>
      </c>
      <c r="F1215" s="9" t="n">
        <v>3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s">
        <v>36</v>
      </c>
      <c r="L1215" s="9" t="s">
        <v>36</v>
      </c>
      <c r="M1215" s="11" t="n">
        <f aca="false">J1215/6</f>
        <v>0</v>
      </c>
      <c r="N1215" s="9"/>
      <c r="O1215" s="11" t="n">
        <f aca="false">M1215+N1215/2</f>
        <v>0</v>
      </c>
    </row>
    <row r="1216" customFormat="false" ht="12" hidden="fals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</row>
    <row r="1217" customFormat="false" ht="12" hidden="false" customHeight="false" outlineLevel="0" collapsed="false">
      <c r="A1217" s="8" t="n">
        <v>1186</v>
      </c>
      <c r="B1217" s="9" t="s">
        <v>1271</v>
      </c>
      <c r="C1217" s="9" t="s">
        <v>1272</v>
      </c>
      <c r="D1217" s="10" t="s">
        <v>1273</v>
      </c>
      <c r="E1217" s="10" t="s">
        <v>1274</v>
      </c>
      <c r="F1217" s="9" t="n">
        <v>1</v>
      </c>
      <c r="G1217" s="9" t="n">
        <v>1</v>
      </c>
      <c r="H1217" s="9" t="n">
        <v>102</v>
      </c>
      <c r="I1217" s="9" t="n">
        <v>95</v>
      </c>
      <c r="J1217" s="9" t="n">
        <v>197</v>
      </c>
      <c r="K1217" s="8"/>
      <c r="L1217" s="8"/>
      <c r="M1217" s="11" t="n">
        <f aca="false">J1217/6</f>
        <v>32.8333333333333</v>
      </c>
      <c r="N1217" s="8"/>
      <c r="O1217" s="11" t="n">
        <f aca="false">M1217+N1217/2</f>
        <v>32.8333333333333</v>
      </c>
    </row>
    <row r="1218" customFormat="false" ht="12" hidden="false" customHeight="false" outlineLevel="0" collapsed="false">
      <c r="A1218" s="8" t="n">
        <v>1187</v>
      </c>
      <c r="B1218" s="9" t="s">
        <v>1275</v>
      </c>
      <c r="C1218" s="9" t="s">
        <v>1272</v>
      </c>
      <c r="D1218" s="10" t="s">
        <v>1273</v>
      </c>
      <c r="E1218" s="10" t="s">
        <v>1274</v>
      </c>
      <c r="F1218" s="9" t="n">
        <v>1</v>
      </c>
      <c r="G1218" s="9" t="n">
        <v>2</v>
      </c>
      <c r="H1218" s="9" t="n">
        <v>85</v>
      </c>
      <c r="I1218" s="9" t="n">
        <v>76</v>
      </c>
      <c r="J1218" s="9" t="n">
        <v>161</v>
      </c>
      <c r="K1218" s="8"/>
      <c r="L1218" s="8"/>
      <c r="M1218" s="11" t="n">
        <f aca="false">J1218/6</f>
        <v>26.8333333333333</v>
      </c>
      <c r="N1218" s="8"/>
      <c r="O1218" s="11" t="n">
        <f aca="false">M1218+N1218/2</f>
        <v>26.8333333333333</v>
      </c>
    </row>
    <row r="1219" customFormat="false" ht="12" hidden="false" customHeight="false" outlineLevel="0" collapsed="false">
      <c r="A1219" s="8" t="n">
        <v>1188</v>
      </c>
      <c r="B1219" s="9" t="s">
        <v>1276</v>
      </c>
      <c r="C1219" s="9" t="s">
        <v>1272</v>
      </c>
      <c r="D1219" s="10" t="s">
        <v>1273</v>
      </c>
      <c r="E1219" s="10" t="s">
        <v>1274</v>
      </c>
      <c r="F1219" s="9" t="n">
        <v>1</v>
      </c>
      <c r="G1219" s="9" t="n">
        <v>3</v>
      </c>
      <c r="H1219" s="9" t="n">
        <v>60.5</v>
      </c>
      <c r="I1219" s="9" t="n">
        <v>76.5</v>
      </c>
      <c r="J1219" s="9" t="n">
        <v>137</v>
      </c>
      <c r="K1219" s="8"/>
      <c r="L1219" s="8"/>
      <c r="M1219" s="11" t="n">
        <f aca="false">J1219/6</f>
        <v>22.8333333333333</v>
      </c>
      <c r="N1219" s="8"/>
      <c r="O1219" s="11" t="n">
        <f aca="false">M1219+N1219/2</f>
        <v>22.8333333333333</v>
      </c>
    </row>
    <row r="1220" customFormat="false" ht="12" hidden="false" customHeight="false" outlineLevel="0" collapsed="false">
      <c r="A1220" s="8" t="n">
        <v>1189</v>
      </c>
      <c r="B1220" s="9" t="s">
        <v>1277</v>
      </c>
      <c r="C1220" s="9" t="s">
        <v>1272</v>
      </c>
      <c r="D1220" s="10" t="s">
        <v>1273</v>
      </c>
      <c r="E1220" s="10" t="s">
        <v>1274</v>
      </c>
      <c r="F1220" s="9" t="n">
        <v>1</v>
      </c>
      <c r="G1220" s="9" t="n">
        <v>4</v>
      </c>
      <c r="H1220" s="9" t="n">
        <v>58.5</v>
      </c>
      <c r="I1220" s="9" t="n">
        <v>78</v>
      </c>
      <c r="J1220" s="9" t="n">
        <v>136.5</v>
      </c>
      <c r="K1220" s="8"/>
      <c r="L1220" s="8"/>
      <c r="M1220" s="11" t="n">
        <f aca="false">J1220/6</f>
        <v>22.75</v>
      </c>
      <c r="N1220" s="8"/>
      <c r="O1220" s="11" t="n">
        <f aca="false">M1220+N1220/2</f>
        <v>22.75</v>
      </c>
    </row>
    <row r="1221" customFormat="false" ht="12" hidden="false" customHeight="false" outlineLevel="0" collapsed="false">
      <c r="A1221" s="8" t="n">
        <v>1190</v>
      </c>
      <c r="B1221" s="9" t="s">
        <v>1278</v>
      </c>
      <c r="C1221" s="9" t="s">
        <v>1272</v>
      </c>
      <c r="D1221" s="10" t="s">
        <v>1273</v>
      </c>
      <c r="E1221" s="10" t="s">
        <v>1274</v>
      </c>
      <c r="F1221" s="9" t="n">
        <v>1</v>
      </c>
      <c r="G1221" s="9" t="n">
        <v>0</v>
      </c>
      <c r="H1221" s="9" t="n">
        <v>0</v>
      </c>
      <c r="I1221" s="9" t="n">
        <v>0</v>
      </c>
      <c r="J1221" s="9" t="n">
        <v>0</v>
      </c>
      <c r="K1221" s="9" t="s">
        <v>36</v>
      </c>
      <c r="L1221" s="9" t="s">
        <v>36</v>
      </c>
      <c r="M1221" s="11" t="n">
        <f aca="false">J1221/6</f>
        <v>0</v>
      </c>
      <c r="N1221" s="9"/>
      <c r="O1221" s="11" t="n">
        <f aca="false">M1221+N1221/2</f>
        <v>0</v>
      </c>
    </row>
    <row r="1222" customFormat="false" ht="12" hidden="false" customHeight="false" outlineLevel="0" collapsed="false">
      <c r="A1222" s="8" t="n">
        <v>1191</v>
      </c>
      <c r="B1222" s="9" t="s">
        <v>1279</v>
      </c>
      <c r="C1222" s="9" t="s">
        <v>1272</v>
      </c>
      <c r="D1222" s="10" t="s">
        <v>1273</v>
      </c>
      <c r="E1222" s="10" t="s">
        <v>1274</v>
      </c>
      <c r="F1222" s="9" t="n">
        <v>1</v>
      </c>
      <c r="G1222" s="9" t="n">
        <v>0</v>
      </c>
      <c r="H1222" s="9" t="n">
        <v>0</v>
      </c>
      <c r="I1222" s="9" t="n">
        <v>0</v>
      </c>
      <c r="J1222" s="9" t="n">
        <v>0</v>
      </c>
      <c r="K1222" s="9" t="s">
        <v>36</v>
      </c>
      <c r="L1222" s="9" t="s">
        <v>36</v>
      </c>
      <c r="M1222" s="11" t="n">
        <f aca="false">J1222/6</f>
        <v>0</v>
      </c>
      <c r="N1222" s="9"/>
      <c r="O1222" s="11" t="n">
        <f aca="false">M1222+N1222/2</f>
        <v>0</v>
      </c>
    </row>
    <row r="1223" customFormat="false" ht="12" hidden="false" customHeight="false" outlineLevel="0" collapsed="false">
      <c r="A1223" s="8" t="n">
        <v>1192</v>
      </c>
      <c r="B1223" s="9" t="s">
        <v>1280</v>
      </c>
      <c r="C1223" s="9" t="s">
        <v>1272</v>
      </c>
      <c r="D1223" s="10" t="s">
        <v>1273</v>
      </c>
      <c r="E1223" s="10" t="s">
        <v>1274</v>
      </c>
      <c r="F1223" s="9" t="n">
        <v>1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s">
        <v>36</v>
      </c>
      <c r="L1223" s="9" t="s">
        <v>36</v>
      </c>
      <c r="M1223" s="11" t="n">
        <f aca="false">J1223/6</f>
        <v>0</v>
      </c>
      <c r="N1223" s="9"/>
      <c r="O1223" s="11" t="n">
        <f aca="false">M1223+N1223/2</f>
        <v>0</v>
      </c>
    </row>
    <row r="1224" customFormat="false" ht="12" hidden="fals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</row>
    <row r="1225" customFormat="false" ht="12" hidden="false" customHeight="false" outlineLevel="0" collapsed="false">
      <c r="A1225" s="8" t="n">
        <v>1193</v>
      </c>
      <c r="B1225" s="9" t="s">
        <v>1281</v>
      </c>
      <c r="C1225" s="9" t="s">
        <v>1282</v>
      </c>
      <c r="D1225" s="10" t="s">
        <v>1283</v>
      </c>
      <c r="E1225" s="10" t="s">
        <v>1284</v>
      </c>
      <c r="F1225" s="9" t="n">
        <v>2</v>
      </c>
      <c r="G1225" s="9" t="n">
        <v>1</v>
      </c>
      <c r="H1225" s="9" t="n">
        <v>94.5</v>
      </c>
      <c r="I1225" s="9" t="n">
        <v>91.5</v>
      </c>
      <c r="J1225" s="9" t="n">
        <v>186</v>
      </c>
      <c r="K1225" s="8"/>
      <c r="L1225" s="8"/>
      <c r="M1225" s="11" t="n">
        <f aca="false">J1225/6</f>
        <v>31</v>
      </c>
      <c r="N1225" s="8"/>
      <c r="O1225" s="11" t="n">
        <f aca="false">M1225+N1225/2</f>
        <v>31</v>
      </c>
    </row>
    <row r="1226" customFormat="false" ht="12" hidden="false" customHeight="false" outlineLevel="0" collapsed="false">
      <c r="A1226" s="8" t="n">
        <v>1194</v>
      </c>
      <c r="B1226" s="9" t="s">
        <v>1285</v>
      </c>
      <c r="C1226" s="9" t="s">
        <v>1282</v>
      </c>
      <c r="D1226" s="10" t="s">
        <v>1283</v>
      </c>
      <c r="E1226" s="10" t="s">
        <v>1284</v>
      </c>
      <c r="F1226" s="9" t="n">
        <v>2</v>
      </c>
      <c r="G1226" s="9" t="n">
        <v>2</v>
      </c>
      <c r="H1226" s="9" t="n">
        <v>82.5</v>
      </c>
      <c r="I1226" s="9" t="n">
        <v>101</v>
      </c>
      <c r="J1226" s="9" t="n">
        <v>183.5</v>
      </c>
      <c r="K1226" s="8"/>
      <c r="L1226" s="8"/>
      <c r="M1226" s="11" t="n">
        <f aca="false">J1226/6</f>
        <v>30.5833333333333</v>
      </c>
      <c r="N1226" s="8"/>
      <c r="O1226" s="11" t="n">
        <f aca="false">M1226+N1226/2</f>
        <v>30.5833333333333</v>
      </c>
    </row>
    <row r="1227" customFormat="false" ht="12" hidden="false" customHeight="false" outlineLevel="0" collapsed="false">
      <c r="A1227" s="8" t="n">
        <v>1195</v>
      </c>
      <c r="B1227" s="9" t="s">
        <v>1286</v>
      </c>
      <c r="C1227" s="9" t="s">
        <v>1282</v>
      </c>
      <c r="D1227" s="10" t="s">
        <v>1283</v>
      </c>
      <c r="E1227" s="10" t="s">
        <v>1284</v>
      </c>
      <c r="F1227" s="9" t="n">
        <v>2</v>
      </c>
      <c r="G1227" s="9" t="n">
        <v>3</v>
      </c>
      <c r="H1227" s="9" t="n">
        <v>83.5</v>
      </c>
      <c r="I1227" s="9" t="n">
        <v>96</v>
      </c>
      <c r="J1227" s="9" t="n">
        <v>179.5</v>
      </c>
      <c r="K1227" s="8"/>
      <c r="L1227" s="8"/>
      <c r="M1227" s="11" t="n">
        <f aca="false">J1227/6</f>
        <v>29.9166666666667</v>
      </c>
      <c r="N1227" s="8"/>
      <c r="O1227" s="11" t="n">
        <f aca="false">M1227+N1227/2</f>
        <v>29.9166666666667</v>
      </c>
    </row>
    <row r="1228" customFormat="false" ht="12" hidden="false" customHeight="false" outlineLevel="0" collapsed="false">
      <c r="A1228" s="8" t="n">
        <v>1196</v>
      </c>
      <c r="B1228" s="9" t="s">
        <v>1287</v>
      </c>
      <c r="C1228" s="9" t="s">
        <v>1282</v>
      </c>
      <c r="D1228" s="10" t="s">
        <v>1283</v>
      </c>
      <c r="E1228" s="10" t="s">
        <v>1284</v>
      </c>
      <c r="F1228" s="9" t="n">
        <v>2</v>
      </c>
      <c r="G1228" s="9" t="n">
        <v>4</v>
      </c>
      <c r="H1228" s="9" t="n">
        <v>75.5</v>
      </c>
      <c r="I1228" s="9" t="n">
        <v>100.5</v>
      </c>
      <c r="J1228" s="9" t="n">
        <v>176</v>
      </c>
      <c r="K1228" s="8"/>
      <c r="L1228" s="8"/>
      <c r="M1228" s="11" t="n">
        <f aca="false">J1228/6</f>
        <v>29.3333333333333</v>
      </c>
      <c r="N1228" s="8"/>
      <c r="O1228" s="11" t="n">
        <f aca="false">M1228+N1228/2</f>
        <v>29.3333333333333</v>
      </c>
    </row>
    <row r="1229" customFormat="false" ht="12" hidden="false" customHeight="false" outlineLevel="0" collapsed="false">
      <c r="A1229" s="8" t="n">
        <v>1197</v>
      </c>
      <c r="B1229" s="9" t="s">
        <v>1288</v>
      </c>
      <c r="C1229" s="9" t="s">
        <v>1282</v>
      </c>
      <c r="D1229" s="10" t="s">
        <v>1283</v>
      </c>
      <c r="E1229" s="10" t="s">
        <v>1284</v>
      </c>
      <c r="F1229" s="9" t="n">
        <v>2</v>
      </c>
      <c r="G1229" s="9" t="n">
        <v>5</v>
      </c>
      <c r="H1229" s="9" t="n">
        <v>78.5</v>
      </c>
      <c r="I1229" s="9" t="n">
        <v>93</v>
      </c>
      <c r="J1229" s="9" t="n">
        <v>171.5</v>
      </c>
      <c r="K1229" s="8"/>
      <c r="L1229" s="8"/>
      <c r="M1229" s="11" t="n">
        <f aca="false">J1229/6</f>
        <v>28.5833333333333</v>
      </c>
      <c r="N1229" s="8"/>
      <c r="O1229" s="11" t="n">
        <f aca="false">M1229+N1229/2</f>
        <v>28.5833333333333</v>
      </c>
    </row>
    <row r="1230" customFormat="false" ht="12" hidden="false" customHeight="false" outlineLevel="0" collapsed="false">
      <c r="A1230" s="8" t="n">
        <v>1198</v>
      </c>
      <c r="B1230" s="9" t="s">
        <v>1289</v>
      </c>
      <c r="C1230" s="9" t="s">
        <v>1282</v>
      </c>
      <c r="D1230" s="10" t="s">
        <v>1283</v>
      </c>
      <c r="E1230" s="10" t="s">
        <v>1284</v>
      </c>
      <c r="F1230" s="9" t="n">
        <v>2</v>
      </c>
      <c r="G1230" s="9" t="n">
        <v>6</v>
      </c>
      <c r="H1230" s="9" t="n">
        <v>70</v>
      </c>
      <c r="I1230" s="9" t="n">
        <v>98</v>
      </c>
      <c r="J1230" s="9" t="n">
        <v>168</v>
      </c>
      <c r="K1230" s="8"/>
      <c r="L1230" s="8"/>
      <c r="M1230" s="11" t="n">
        <f aca="false">J1230/6</f>
        <v>28</v>
      </c>
      <c r="N1230" s="8"/>
      <c r="O1230" s="11" t="n">
        <f aca="false">M1230+N1230/2</f>
        <v>28</v>
      </c>
    </row>
    <row r="1231" customFormat="false" ht="12" hidden="false" customHeight="false" outlineLevel="0" collapsed="false">
      <c r="A1231" s="8" t="n">
        <v>1199</v>
      </c>
      <c r="B1231" s="9" t="s">
        <v>1290</v>
      </c>
      <c r="C1231" s="9" t="s">
        <v>1282</v>
      </c>
      <c r="D1231" s="10" t="s">
        <v>1283</v>
      </c>
      <c r="E1231" s="10" t="s">
        <v>1284</v>
      </c>
      <c r="F1231" s="9" t="n">
        <v>2</v>
      </c>
      <c r="G1231" s="9" t="n">
        <v>7</v>
      </c>
      <c r="H1231" s="9" t="n">
        <v>74.5</v>
      </c>
      <c r="I1231" s="9" t="n">
        <v>90</v>
      </c>
      <c r="J1231" s="9" t="n">
        <v>164.5</v>
      </c>
      <c r="K1231" s="8"/>
      <c r="L1231" s="8"/>
      <c r="M1231" s="11" t="n">
        <f aca="false">J1231/6</f>
        <v>27.4166666666667</v>
      </c>
      <c r="N1231" s="8"/>
      <c r="O1231" s="11" t="n">
        <f aca="false">M1231+N1231/2</f>
        <v>27.4166666666667</v>
      </c>
    </row>
    <row r="1232" customFormat="false" ht="12" hidden="false" customHeight="false" outlineLevel="0" collapsed="false">
      <c r="A1232" s="8" t="n">
        <v>1200</v>
      </c>
      <c r="B1232" s="9" t="s">
        <v>1291</v>
      </c>
      <c r="C1232" s="9" t="s">
        <v>1282</v>
      </c>
      <c r="D1232" s="10" t="s">
        <v>1283</v>
      </c>
      <c r="E1232" s="10" t="s">
        <v>1284</v>
      </c>
      <c r="F1232" s="9" t="n">
        <v>2</v>
      </c>
      <c r="G1232" s="9" t="n">
        <v>8</v>
      </c>
      <c r="H1232" s="9" t="n">
        <v>88</v>
      </c>
      <c r="I1232" s="9" t="n">
        <v>76.5</v>
      </c>
      <c r="J1232" s="9" t="n">
        <v>164.5</v>
      </c>
      <c r="K1232" s="8"/>
      <c r="L1232" s="8"/>
      <c r="M1232" s="11" t="n">
        <f aca="false">J1232/6</f>
        <v>27.4166666666667</v>
      </c>
      <c r="N1232" s="8"/>
      <c r="O1232" s="11" t="n">
        <f aca="false">M1232+N1232/2</f>
        <v>27.4166666666667</v>
      </c>
    </row>
    <row r="1233" customFormat="false" ht="12" hidden="false" customHeight="false" outlineLevel="0" collapsed="false">
      <c r="A1233" s="8" t="n">
        <v>1201</v>
      </c>
      <c r="B1233" s="9" t="s">
        <v>1292</v>
      </c>
      <c r="C1233" s="9" t="s">
        <v>1282</v>
      </c>
      <c r="D1233" s="10" t="s">
        <v>1283</v>
      </c>
      <c r="E1233" s="10" t="s">
        <v>1284</v>
      </c>
      <c r="F1233" s="9" t="n">
        <v>2</v>
      </c>
      <c r="G1233" s="9" t="n">
        <v>9</v>
      </c>
      <c r="H1233" s="9" t="n">
        <v>84</v>
      </c>
      <c r="I1233" s="9" t="n">
        <v>79.5</v>
      </c>
      <c r="J1233" s="9" t="n">
        <v>163.5</v>
      </c>
      <c r="K1233" s="8"/>
      <c r="L1233" s="8"/>
      <c r="M1233" s="11" t="n">
        <f aca="false">J1233/6</f>
        <v>27.25</v>
      </c>
      <c r="N1233" s="8"/>
      <c r="O1233" s="11" t="n">
        <f aca="false">M1233+N1233/2</f>
        <v>27.25</v>
      </c>
    </row>
    <row r="1234" customFormat="false" ht="12" hidden="false" customHeight="false" outlineLevel="0" collapsed="false">
      <c r="A1234" s="8" t="n">
        <v>1202</v>
      </c>
      <c r="B1234" s="9" t="s">
        <v>1293</v>
      </c>
      <c r="C1234" s="9" t="s">
        <v>1282</v>
      </c>
      <c r="D1234" s="10" t="s">
        <v>1283</v>
      </c>
      <c r="E1234" s="10" t="s">
        <v>1284</v>
      </c>
      <c r="F1234" s="9" t="n">
        <v>2</v>
      </c>
      <c r="G1234" s="9" t="n">
        <v>10</v>
      </c>
      <c r="H1234" s="9" t="n">
        <v>80</v>
      </c>
      <c r="I1234" s="9" t="n">
        <v>83.5</v>
      </c>
      <c r="J1234" s="9" t="n">
        <v>163.5</v>
      </c>
      <c r="K1234" s="8"/>
      <c r="L1234" s="8"/>
      <c r="M1234" s="11" t="n">
        <f aca="false">J1234/6</f>
        <v>27.25</v>
      </c>
      <c r="N1234" s="8"/>
      <c r="O1234" s="11" t="n">
        <f aca="false">M1234+N1234/2</f>
        <v>27.25</v>
      </c>
    </row>
    <row r="1235" customFormat="false" ht="12" hidden="false" customHeight="false" outlineLevel="0" collapsed="false">
      <c r="A1235" s="8" t="n">
        <v>1203</v>
      </c>
      <c r="B1235" s="9" t="s">
        <v>1294</v>
      </c>
      <c r="C1235" s="9" t="s">
        <v>1282</v>
      </c>
      <c r="D1235" s="10" t="s">
        <v>1283</v>
      </c>
      <c r="E1235" s="10" t="s">
        <v>1284</v>
      </c>
      <c r="F1235" s="9" t="n">
        <v>2</v>
      </c>
      <c r="G1235" s="9" t="n">
        <v>11</v>
      </c>
      <c r="H1235" s="9" t="n">
        <v>83.5</v>
      </c>
      <c r="I1235" s="9" t="n">
        <v>80</v>
      </c>
      <c r="J1235" s="9" t="n">
        <v>163.5</v>
      </c>
      <c r="K1235" s="8"/>
      <c r="L1235" s="8"/>
      <c r="M1235" s="11" t="n">
        <f aca="false">J1235/6</f>
        <v>27.25</v>
      </c>
      <c r="N1235" s="8"/>
      <c r="O1235" s="11" t="n">
        <f aca="false">M1235+N1235/2</f>
        <v>27.25</v>
      </c>
    </row>
    <row r="1236" customFormat="false" ht="12" hidden="false" customHeight="false" outlineLevel="0" collapsed="false">
      <c r="A1236" s="8" t="n">
        <v>1204</v>
      </c>
      <c r="B1236" s="9" t="s">
        <v>1295</v>
      </c>
      <c r="C1236" s="9" t="s">
        <v>1282</v>
      </c>
      <c r="D1236" s="10" t="s">
        <v>1283</v>
      </c>
      <c r="E1236" s="10" t="s">
        <v>1284</v>
      </c>
      <c r="F1236" s="9" t="n">
        <v>2</v>
      </c>
      <c r="G1236" s="9" t="n">
        <v>12</v>
      </c>
      <c r="H1236" s="9" t="n">
        <v>79</v>
      </c>
      <c r="I1236" s="9" t="n">
        <v>81.5</v>
      </c>
      <c r="J1236" s="9" t="n">
        <v>160.5</v>
      </c>
      <c r="K1236" s="8"/>
      <c r="L1236" s="8"/>
      <c r="M1236" s="11" t="n">
        <f aca="false">J1236/6</f>
        <v>26.75</v>
      </c>
      <c r="N1236" s="8"/>
      <c r="O1236" s="11" t="n">
        <f aca="false">M1236+N1236/2</f>
        <v>26.75</v>
      </c>
    </row>
    <row r="1237" customFormat="false" ht="12" hidden="false" customHeight="false" outlineLevel="0" collapsed="false">
      <c r="A1237" s="8" t="n">
        <v>1205</v>
      </c>
      <c r="B1237" s="9" t="s">
        <v>1296</v>
      </c>
      <c r="C1237" s="9" t="s">
        <v>1282</v>
      </c>
      <c r="D1237" s="10" t="s">
        <v>1283</v>
      </c>
      <c r="E1237" s="10" t="s">
        <v>1284</v>
      </c>
      <c r="F1237" s="9" t="n">
        <v>2</v>
      </c>
      <c r="G1237" s="9" t="n">
        <v>13</v>
      </c>
      <c r="H1237" s="9" t="n">
        <v>70</v>
      </c>
      <c r="I1237" s="9" t="n">
        <v>90.5</v>
      </c>
      <c r="J1237" s="9" t="n">
        <v>160.5</v>
      </c>
      <c r="K1237" s="8"/>
      <c r="L1237" s="8"/>
      <c r="M1237" s="11" t="n">
        <f aca="false">J1237/6</f>
        <v>26.75</v>
      </c>
      <c r="N1237" s="8"/>
      <c r="O1237" s="11" t="n">
        <f aca="false">M1237+N1237/2</f>
        <v>26.75</v>
      </c>
    </row>
    <row r="1238" customFormat="false" ht="12" hidden="false" customHeight="false" outlineLevel="0" collapsed="false">
      <c r="A1238" s="8" t="n">
        <v>1206</v>
      </c>
      <c r="B1238" s="9" t="s">
        <v>1297</v>
      </c>
      <c r="C1238" s="9" t="s">
        <v>1282</v>
      </c>
      <c r="D1238" s="10" t="s">
        <v>1283</v>
      </c>
      <c r="E1238" s="10" t="s">
        <v>1284</v>
      </c>
      <c r="F1238" s="9" t="n">
        <v>2</v>
      </c>
      <c r="G1238" s="9" t="n">
        <v>14</v>
      </c>
      <c r="H1238" s="9" t="n">
        <v>75</v>
      </c>
      <c r="I1238" s="9" t="n">
        <v>79.5</v>
      </c>
      <c r="J1238" s="9" t="n">
        <v>154.5</v>
      </c>
      <c r="K1238" s="8"/>
      <c r="L1238" s="8"/>
      <c r="M1238" s="11" t="n">
        <f aca="false">J1238/6</f>
        <v>25.75</v>
      </c>
      <c r="N1238" s="8"/>
      <c r="O1238" s="11" t="n">
        <f aca="false">M1238+N1238/2</f>
        <v>25.75</v>
      </c>
    </row>
    <row r="1239" customFormat="false" ht="12" hidden="false" customHeight="false" outlineLevel="0" collapsed="false">
      <c r="A1239" s="8" t="n">
        <v>1207</v>
      </c>
      <c r="B1239" s="9" t="s">
        <v>1298</v>
      </c>
      <c r="C1239" s="9" t="s">
        <v>1282</v>
      </c>
      <c r="D1239" s="10" t="s">
        <v>1283</v>
      </c>
      <c r="E1239" s="10" t="s">
        <v>1284</v>
      </c>
      <c r="F1239" s="9" t="n">
        <v>2</v>
      </c>
      <c r="G1239" s="9" t="n">
        <v>15</v>
      </c>
      <c r="H1239" s="9" t="n">
        <v>75.5</v>
      </c>
      <c r="I1239" s="9" t="n">
        <v>78</v>
      </c>
      <c r="J1239" s="9" t="n">
        <v>153.5</v>
      </c>
      <c r="K1239" s="8"/>
      <c r="L1239" s="8"/>
      <c r="M1239" s="11" t="n">
        <f aca="false">J1239/6</f>
        <v>25.5833333333333</v>
      </c>
      <c r="N1239" s="8"/>
      <c r="O1239" s="11" t="n">
        <f aca="false">M1239+N1239/2</f>
        <v>25.5833333333333</v>
      </c>
    </row>
    <row r="1240" customFormat="false" ht="12" hidden="false" customHeight="false" outlineLevel="0" collapsed="false">
      <c r="A1240" s="8" t="n">
        <v>1208</v>
      </c>
      <c r="B1240" s="9" t="s">
        <v>1299</v>
      </c>
      <c r="C1240" s="9" t="s">
        <v>1282</v>
      </c>
      <c r="D1240" s="10" t="s">
        <v>1283</v>
      </c>
      <c r="E1240" s="10" t="s">
        <v>1284</v>
      </c>
      <c r="F1240" s="9" t="n">
        <v>2</v>
      </c>
      <c r="G1240" s="9" t="n">
        <v>16</v>
      </c>
      <c r="H1240" s="9" t="n">
        <v>89.5</v>
      </c>
      <c r="I1240" s="9" t="n">
        <v>63.5</v>
      </c>
      <c r="J1240" s="9" t="n">
        <v>153</v>
      </c>
      <c r="K1240" s="8"/>
      <c r="L1240" s="8"/>
      <c r="M1240" s="11" t="n">
        <f aca="false">J1240/6</f>
        <v>25.5</v>
      </c>
      <c r="N1240" s="8"/>
      <c r="O1240" s="11" t="n">
        <f aca="false">M1240+N1240/2</f>
        <v>25.5</v>
      </c>
    </row>
    <row r="1241" customFormat="false" ht="12" hidden="false" customHeight="false" outlineLevel="0" collapsed="false">
      <c r="A1241" s="8" t="n">
        <v>1209</v>
      </c>
      <c r="B1241" s="9" t="s">
        <v>1300</v>
      </c>
      <c r="C1241" s="9" t="s">
        <v>1282</v>
      </c>
      <c r="D1241" s="10" t="s">
        <v>1283</v>
      </c>
      <c r="E1241" s="10" t="s">
        <v>1284</v>
      </c>
      <c r="F1241" s="9" t="n">
        <v>2</v>
      </c>
      <c r="G1241" s="9" t="n">
        <v>17</v>
      </c>
      <c r="H1241" s="9" t="n">
        <v>63.5</v>
      </c>
      <c r="I1241" s="9" t="n">
        <v>88</v>
      </c>
      <c r="J1241" s="9" t="n">
        <v>151.5</v>
      </c>
      <c r="K1241" s="8"/>
      <c r="L1241" s="8"/>
      <c r="M1241" s="11" t="n">
        <f aca="false">J1241/6</f>
        <v>25.25</v>
      </c>
      <c r="N1241" s="8"/>
      <c r="O1241" s="11" t="n">
        <f aca="false">M1241+N1241/2</f>
        <v>25.25</v>
      </c>
    </row>
    <row r="1242" customFormat="false" ht="12" hidden="false" customHeight="false" outlineLevel="0" collapsed="false">
      <c r="A1242" s="8" t="n">
        <v>1210</v>
      </c>
      <c r="B1242" s="9" t="s">
        <v>1301</v>
      </c>
      <c r="C1242" s="9" t="s">
        <v>1282</v>
      </c>
      <c r="D1242" s="10" t="s">
        <v>1283</v>
      </c>
      <c r="E1242" s="10" t="s">
        <v>1284</v>
      </c>
      <c r="F1242" s="9" t="n">
        <v>2</v>
      </c>
      <c r="G1242" s="9" t="n">
        <v>18</v>
      </c>
      <c r="H1242" s="9" t="n">
        <v>72</v>
      </c>
      <c r="I1242" s="9" t="n">
        <v>77.5</v>
      </c>
      <c r="J1242" s="9" t="n">
        <v>149.5</v>
      </c>
      <c r="K1242" s="8"/>
      <c r="L1242" s="8"/>
      <c r="M1242" s="11" t="n">
        <f aca="false">J1242/6</f>
        <v>24.9166666666667</v>
      </c>
      <c r="N1242" s="8"/>
      <c r="O1242" s="11" t="n">
        <f aca="false">M1242+N1242/2</f>
        <v>24.9166666666667</v>
      </c>
    </row>
    <row r="1243" customFormat="false" ht="12" hidden="false" customHeight="false" outlineLevel="0" collapsed="false">
      <c r="A1243" s="8" t="n">
        <v>1211</v>
      </c>
      <c r="B1243" s="9" t="s">
        <v>1302</v>
      </c>
      <c r="C1243" s="9" t="s">
        <v>1282</v>
      </c>
      <c r="D1243" s="10" t="s">
        <v>1283</v>
      </c>
      <c r="E1243" s="10" t="s">
        <v>1284</v>
      </c>
      <c r="F1243" s="9" t="n">
        <v>2</v>
      </c>
      <c r="G1243" s="9" t="n">
        <v>19</v>
      </c>
      <c r="H1243" s="9" t="n">
        <v>66</v>
      </c>
      <c r="I1243" s="9" t="n">
        <v>81</v>
      </c>
      <c r="J1243" s="9" t="n">
        <v>147</v>
      </c>
      <c r="K1243" s="8"/>
      <c r="L1243" s="8"/>
      <c r="M1243" s="11" t="n">
        <f aca="false">J1243/6</f>
        <v>24.5</v>
      </c>
      <c r="N1243" s="8"/>
      <c r="O1243" s="11" t="n">
        <f aca="false">M1243+N1243/2</f>
        <v>24.5</v>
      </c>
    </row>
    <row r="1244" customFormat="false" ht="12" hidden="false" customHeight="false" outlineLevel="0" collapsed="false">
      <c r="A1244" s="8" t="n">
        <v>1212</v>
      </c>
      <c r="B1244" s="9" t="s">
        <v>1303</v>
      </c>
      <c r="C1244" s="9" t="s">
        <v>1282</v>
      </c>
      <c r="D1244" s="10" t="s">
        <v>1283</v>
      </c>
      <c r="E1244" s="10" t="s">
        <v>1284</v>
      </c>
      <c r="F1244" s="9" t="n">
        <v>2</v>
      </c>
      <c r="G1244" s="9" t="n">
        <v>20</v>
      </c>
      <c r="H1244" s="9" t="n">
        <v>73.5</v>
      </c>
      <c r="I1244" s="9" t="n">
        <v>73.5</v>
      </c>
      <c r="J1244" s="9" t="n">
        <v>147</v>
      </c>
      <c r="K1244" s="8"/>
      <c r="L1244" s="8"/>
      <c r="M1244" s="11" t="n">
        <f aca="false">J1244/6</f>
        <v>24.5</v>
      </c>
      <c r="N1244" s="8"/>
      <c r="O1244" s="11" t="n">
        <f aca="false">M1244+N1244/2</f>
        <v>24.5</v>
      </c>
    </row>
    <row r="1245" customFormat="false" ht="12" hidden="false" customHeight="false" outlineLevel="0" collapsed="false">
      <c r="A1245" s="8" t="n">
        <v>1213</v>
      </c>
      <c r="B1245" s="9" t="s">
        <v>1304</v>
      </c>
      <c r="C1245" s="9" t="s">
        <v>1282</v>
      </c>
      <c r="D1245" s="10" t="s">
        <v>1283</v>
      </c>
      <c r="E1245" s="10" t="s">
        <v>1284</v>
      </c>
      <c r="F1245" s="9" t="n">
        <v>2</v>
      </c>
      <c r="G1245" s="9" t="n">
        <v>21</v>
      </c>
      <c r="H1245" s="9" t="n">
        <v>74.5</v>
      </c>
      <c r="I1245" s="9" t="n">
        <v>72</v>
      </c>
      <c r="J1245" s="9" t="n">
        <v>146.5</v>
      </c>
      <c r="K1245" s="8"/>
      <c r="L1245" s="8"/>
      <c r="M1245" s="11" t="n">
        <f aca="false">J1245/6</f>
        <v>24.4166666666667</v>
      </c>
      <c r="N1245" s="8"/>
      <c r="O1245" s="11" t="n">
        <f aca="false">M1245+N1245/2</f>
        <v>24.4166666666667</v>
      </c>
    </row>
    <row r="1246" customFormat="false" ht="12" hidden="false" customHeight="false" outlineLevel="0" collapsed="false">
      <c r="A1246" s="8" t="n">
        <v>1214</v>
      </c>
      <c r="B1246" s="9" t="s">
        <v>1305</v>
      </c>
      <c r="C1246" s="9" t="s">
        <v>1282</v>
      </c>
      <c r="D1246" s="10" t="s">
        <v>1283</v>
      </c>
      <c r="E1246" s="10" t="s">
        <v>1284</v>
      </c>
      <c r="F1246" s="9" t="n">
        <v>2</v>
      </c>
      <c r="G1246" s="9" t="n">
        <v>22</v>
      </c>
      <c r="H1246" s="9" t="n">
        <v>67.5</v>
      </c>
      <c r="I1246" s="9" t="n">
        <v>75</v>
      </c>
      <c r="J1246" s="9" t="n">
        <v>142.5</v>
      </c>
      <c r="K1246" s="8"/>
      <c r="L1246" s="8"/>
      <c r="M1246" s="11" t="n">
        <f aca="false">J1246/6</f>
        <v>23.75</v>
      </c>
      <c r="N1246" s="8"/>
      <c r="O1246" s="11" t="n">
        <f aca="false">M1246+N1246/2</f>
        <v>23.75</v>
      </c>
    </row>
    <row r="1247" customFormat="false" ht="12" hidden="false" customHeight="false" outlineLevel="0" collapsed="false">
      <c r="A1247" s="8" t="n">
        <v>1215</v>
      </c>
      <c r="B1247" s="9" t="s">
        <v>1306</v>
      </c>
      <c r="C1247" s="9" t="s">
        <v>1282</v>
      </c>
      <c r="D1247" s="10" t="s">
        <v>1283</v>
      </c>
      <c r="E1247" s="10" t="s">
        <v>1284</v>
      </c>
      <c r="F1247" s="9" t="n">
        <v>2</v>
      </c>
      <c r="G1247" s="9" t="n">
        <v>23</v>
      </c>
      <c r="H1247" s="9" t="n">
        <v>63.5</v>
      </c>
      <c r="I1247" s="9" t="n">
        <v>75</v>
      </c>
      <c r="J1247" s="9" t="n">
        <v>138.5</v>
      </c>
      <c r="K1247" s="8"/>
      <c r="L1247" s="8"/>
      <c r="M1247" s="11" t="n">
        <f aca="false">J1247/6</f>
        <v>23.0833333333333</v>
      </c>
      <c r="N1247" s="8"/>
      <c r="O1247" s="11" t="n">
        <f aca="false">M1247+N1247/2</f>
        <v>23.0833333333333</v>
      </c>
    </row>
    <row r="1248" customFormat="false" ht="12" hidden="false" customHeight="false" outlineLevel="0" collapsed="false">
      <c r="A1248" s="8" t="n">
        <v>1216</v>
      </c>
      <c r="B1248" s="9" t="s">
        <v>1307</v>
      </c>
      <c r="C1248" s="9" t="s">
        <v>1282</v>
      </c>
      <c r="D1248" s="10" t="s">
        <v>1283</v>
      </c>
      <c r="E1248" s="10" t="s">
        <v>1284</v>
      </c>
      <c r="F1248" s="9" t="n">
        <v>2</v>
      </c>
      <c r="G1248" s="9" t="n">
        <v>24</v>
      </c>
      <c r="H1248" s="9" t="n">
        <v>58.5</v>
      </c>
      <c r="I1248" s="9" t="n">
        <v>78</v>
      </c>
      <c r="J1248" s="9" t="n">
        <v>136.5</v>
      </c>
      <c r="K1248" s="8"/>
      <c r="L1248" s="8"/>
      <c r="M1248" s="11" t="n">
        <f aca="false">J1248/6</f>
        <v>22.75</v>
      </c>
      <c r="N1248" s="8"/>
      <c r="O1248" s="11" t="n">
        <f aca="false">M1248+N1248/2</f>
        <v>22.75</v>
      </c>
    </row>
    <row r="1249" customFormat="false" ht="12" hidden="false" customHeight="false" outlineLevel="0" collapsed="false">
      <c r="A1249" s="8" t="n">
        <v>1217</v>
      </c>
      <c r="B1249" s="9" t="s">
        <v>1308</v>
      </c>
      <c r="C1249" s="9" t="s">
        <v>1282</v>
      </c>
      <c r="D1249" s="10" t="s">
        <v>1283</v>
      </c>
      <c r="E1249" s="10" t="s">
        <v>1284</v>
      </c>
      <c r="F1249" s="9" t="n">
        <v>2</v>
      </c>
      <c r="G1249" s="9" t="n">
        <v>25</v>
      </c>
      <c r="H1249" s="9" t="n">
        <v>69.5</v>
      </c>
      <c r="I1249" s="9" t="n">
        <v>66</v>
      </c>
      <c r="J1249" s="9" t="n">
        <v>135.5</v>
      </c>
      <c r="K1249" s="8"/>
      <c r="L1249" s="8"/>
      <c r="M1249" s="11" t="n">
        <f aca="false">J1249/6</f>
        <v>22.5833333333333</v>
      </c>
      <c r="N1249" s="8"/>
      <c r="O1249" s="11" t="n">
        <f aca="false">M1249+N1249/2</f>
        <v>22.5833333333333</v>
      </c>
    </row>
    <row r="1250" customFormat="false" ht="12" hidden="false" customHeight="false" outlineLevel="0" collapsed="false">
      <c r="A1250" s="8" t="n">
        <v>1218</v>
      </c>
      <c r="B1250" s="9" t="s">
        <v>1309</v>
      </c>
      <c r="C1250" s="9" t="s">
        <v>1282</v>
      </c>
      <c r="D1250" s="10" t="s">
        <v>1283</v>
      </c>
      <c r="E1250" s="10" t="s">
        <v>1284</v>
      </c>
      <c r="F1250" s="9" t="n">
        <v>2</v>
      </c>
      <c r="G1250" s="9" t="n">
        <v>26</v>
      </c>
      <c r="H1250" s="9" t="n">
        <v>59</v>
      </c>
      <c r="I1250" s="9" t="n">
        <v>76</v>
      </c>
      <c r="J1250" s="9" t="n">
        <v>135</v>
      </c>
      <c r="K1250" s="8"/>
      <c r="L1250" s="8"/>
      <c r="M1250" s="11" t="n">
        <f aca="false">J1250/6</f>
        <v>22.5</v>
      </c>
      <c r="N1250" s="8"/>
      <c r="O1250" s="11" t="n">
        <f aca="false">M1250+N1250/2</f>
        <v>22.5</v>
      </c>
    </row>
    <row r="1251" customFormat="false" ht="12" hidden="false" customHeight="false" outlineLevel="0" collapsed="false">
      <c r="A1251" s="8" t="n">
        <v>1219</v>
      </c>
      <c r="B1251" s="9" t="s">
        <v>1310</v>
      </c>
      <c r="C1251" s="9" t="s">
        <v>1282</v>
      </c>
      <c r="D1251" s="10" t="s">
        <v>1283</v>
      </c>
      <c r="E1251" s="10" t="s">
        <v>1284</v>
      </c>
      <c r="F1251" s="9" t="n">
        <v>2</v>
      </c>
      <c r="G1251" s="9" t="n">
        <v>27</v>
      </c>
      <c r="H1251" s="9" t="n">
        <v>59.5</v>
      </c>
      <c r="I1251" s="9" t="n">
        <v>75</v>
      </c>
      <c r="J1251" s="9" t="n">
        <v>134.5</v>
      </c>
      <c r="K1251" s="8"/>
      <c r="L1251" s="8"/>
      <c r="M1251" s="11" t="n">
        <f aca="false">J1251/6</f>
        <v>22.4166666666667</v>
      </c>
      <c r="N1251" s="8"/>
      <c r="O1251" s="11" t="n">
        <f aca="false">M1251+N1251/2</f>
        <v>22.4166666666667</v>
      </c>
    </row>
    <row r="1252" customFormat="false" ht="12" hidden="false" customHeight="false" outlineLevel="0" collapsed="false">
      <c r="A1252" s="8" t="n">
        <v>1220</v>
      </c>
      <c r="B1252" s="9" t="s">
        <v>1311</v>
      </c>
      <c r="C1252" s="9" t="s">
        <v>1282</v>
      </c>
      <c r="D1252" s="10" t="s">
        <v>1283</v>
      </c>
      <c r="E1252" s="10" t="s">
        <v>1284</v>
      </c>
      <c r="F1252" s="9" t="n">
        <v>2</v>
      </c>
      <c r="G1252" s="9" t="n">
        <v>28</v>
      </c>
      <c r="H1252" s="9" t="n">
        <v>63</v>
      </c>
      <c r="I1252" s="9" t="n">
        <v>71</v>
      </c>
      <c r="J1252" s="9" t="n">
        <v>134</v>
      </c>
      <c r="K1252" s="8"/>
      <c r="L1252" s="8"/>
      <c r="M1252" s="11" t="n">
        <f aca="false">J1252/6</f>
        <v>22.3333333333333</v>
      </c>
      <c r="N1252" s="8"/>
      <c r="O1252" s="11" t="n">
        <f aca="false">M1252+N1252/2</f>
        <v>22.3333333333333</v>
      </c>
    </row>
    <row r="1253" customFormat="false" ht="12" hidden="false" customHeight="false" outlineLevel="0" collapsed="false">
      <c r="A1253" s="8" t="n">
        <v>1221</v>
      </c>
      <c r="B1253" s="9" t="s">
        <v>1312</v>
      </c>
      <c r="C1253" s="9" t="s">
        <v>1282</v>
      </c>
      <c r="D1253" s="10" t="s">
        <v>1283</v>
      </c>
      <c r="E1253" s="10" t="s">
        <v>1284</v>
      </c>
      <c r="F1253" s="9" t="n">
        <v>2</v>
      </c>
      <c r="G1253" s="9" t="n">
        <v>29</v>
      </c>
      <c r="H1253" s="9" t="n">
        <v>66</v>
      </c>
      <c r="I1253" s="9" t="n">
        <v>66</v>
      </c>
      <c r="J1253" s="9" t="n">
        <v>132</v>
      </c>
      <c r="K1253" s="8"/>
      <c r="L1253" s="8"/>
      <c r="M1253" s="11" t="n">
        <f aca="false">J1253/6</f>
        <v>22</v>
      </c>
      <c r="N1253" s="8"/>
      <c r="O1253" s="11" t="n">
        <f aca="false">M1253+N1253/2</f>
        <v>22</v>
      </c>
    </row>
    <row r="1254" customFormat="false" ht="12" hidden="false" customHeight="false" outlineLevel="0" collapsed="false">
      <c r="A1254" s="8" t="n">
        <v>1222</v>
      </c>
      <c r="B1254" s="9" t="s">
        <v>1313</v>
      </c>
      <c r="C1254" s="9" t="s">
        <v>1282</v>
      </c>
      <c r="D1254" s="10" t="s">
        <v>1283</v>
      </c>
      <c r="E1254" s="10" t="s">
        <v>1284</v>
      </c>
      <c r="F1254" s="9" t="n">
        <v>2</v>
      </c>
      <c r="G1254" s="9" t="n">
        <v>30</v>
      </c>
      <c r="H1254" s="9" t="n">
        <v>58.5</v>
      </c>
      <c r="I1254" s="9" t="n">
        <v>70</v>
      </c>
      <c r="J1254" s="9" t="n">
        <v>128.5</v>
      </c>
      <c r="K1254" s="8"/>
      <c r="L1254" s="8"/>
      <c r="M1254" s="11" t="n">
        <f aca="false">J1254/6</f>
        <v>21.4166666666667</v>
      </c>
      <c r="N1254" s="8"/>
      <c r="O1254" s="11" t="n">
        <f aca="false">M1254+N1254/2</f>
        <v>21.4166666666667</v>
      </c>
    </row>
    <row r="1255" customFormat="false" ht="12" hidden="false" customHeight="false" outlineLevel="0" collapsed="false">
      <c r="A1255" s="8" t="n">
        <v>1223</v>
      </c>
      <c r="B1255" s="9" t="s">
        <v>1314</v>
      </c>
      <c r="C1255" s="9" t="s">
        <v>1282</v>
      </c>
      <c r="D1255" s="10" t="s">
        <v>1283</v>
      </c>
      <c r="E1255" s="10" t="s">
        <v>1284</v>
      </c>
      <c r="F1255" s="9" t="n">
        <v>2</v>
      </c>
      <c r="G1255" s="9" t="n">
        <v>31</v>
      </c>
      <c r="H1255" s="9" t="n">
        <v>59</v>
      </c>
      <c r="I1255" s="9" t="n">
        <v>69</v>
      </c>
      <c r="J1255" s="9" t="n">
        <v>128</v>
      </c>
      <c r="K1255" s="8"/>
      <c r="L1255" s="8"/>
      <c r="M1255" s="11" t="n">
        <f aca="false">J1255/6</f>
        <v>21.3333333333333</v>
      </c>
      <c r="N1255" s="8"/>
      <c r="O1255" s="11" t="n">
        <f aca="false">M1255+N1255/2</f>
        <v>21.3333333333333</v>
      </c>
    </row>
    <row r="1256" customFormat="false" ht="12" hidden="false" customHeight="false" outlineLevel="0" collapsed="false">
      <c r="A1256" s="8" t="n">
        <v>1224</v>
      </c>
      <c r="B1256" s="9" t="s">
        <v>1315</v>
      </c>
      <c r="C1256" s="9" t="s">
        <v>1282</v>
      </c>
      <c r="D1256" s="10" t="s">
        <v>1283</v>
      </c>
      <c r="E1256" s="10" t="s">
        <v>1284</v>
      </c>
      <c r="F1256" s="9" t="n">
        <v>2</v>
      </c>
      <c r="G1256" s="9" t="n">
        <v>32</v>
      </c>
      <c r="H1256" s="9" t="n">
        <v>52.5</v>
      </c>
      <c r="I1256" s="9" t="n">
        <v>74</v>
      </c>
      <c r="J1256" s="9" t="n">
        <v>126.5</v>
      </c>
      <c r="K1256" s="8"/>
      <c r="L1256" s="8"/>
      <c r="M1256" s="11" t="n">
        <f aca="false">J1256/6</f>
        <v>21.0833333333333</v>
      </c>
      <c r="N1256" s="8"/>
      <c r="O1256" s="11" t="n">
        <f aca="false">M1256+N1256/2</f>
        <v>21.0833333333333</v>
      </c>
    </row>
    <row r="1257" customFormat="false" ht="12" hidden="false" customHeight="false" outlineLevel="0" collapsed="false">
      <c r="A1257" s="8" t="n">
        <v>1225</v>
      </c>
      <c r="B1257" s="9" t="s">
        <v>1316</v>
      </c>
      <c r="C1257" s="9" t="s">
        <v>1282</v>
      </c>
      <c r="D1257" s="10" t="s">
        <v>1283</v>
      </c>
      <c r="E1257" s="10" t="s">
        <v>1284</v>
      </c>
      <c r="F1257" s="9" t="n">
        <v>2</v>
      </c>
      <c r="G1257" s="9" t="n">
        <v>33</v>
      </c>
      <c r="H1257" s="9" t="n">
        <v>41</v>
      </c>
      <c r="I1257" s="9" t="n">
        <v>78</v>
      </c>
      <c r="J1257" s="9" t="n">
        <v>119</v>
      </c>
      <c r="K1257" s="8"/>
      <c r="L1257" s="8"/>
      <c r="M1257" s="11" t="n">
        <f aca="false">J1257/6</f>
        <v>19.8333333333333</v>
      </c>
      <c r="N1257" s="8"/>
      <c r="O1257" s="11" t="n">
        <f aca="false">M1257+N1257/2</f>
        <v>19.8333333333333</v>
      </c>
    </row>
    <row r="1258" customFormat="false" ht="12" hidden="false" customHeight="false" outlineLevel="0" collapsed="false">
      <c r="A1258" s="8" t="n">
        <v>1226</v>
      </c>
      <c r="B1258" s="9" t="s">
        <v>1317</v>
      </c>
      <c r="C1258" s="9" t="s">
        <v>1282</v>
      </c>
      <c r="D1258" s="10" t="s">
        <v>1283</v>
      </c>
      <c r="E1258" s="10" t="s">
        <v>1284</v>
      </c>
      <c r="F1258" s="9" t="n">
        <v>2</v>
      </c>
      <c r="G1258" s="9" t="n">
        <v>34</v>
      </c>
      <c r="H1258" s="9" t="n">
        <v>23.5</v>
      </c>
      <c r="I1258" s="9" t="n">
        <v>83</v>
      </c>
      <c r="J1258" s="9" t="n">
        <v>106.5</v>
      </c>
      <c r="K1258" s="8"/>
      <c r="L1258" s="8"/>
      <c r="M1258" s="11" t="n">
        <f aca="false">J1258/6</f>
        <v>17.75</v>
      </c>
      <c r="N1258" s="8"/>
      <c r="O1258" s="11" t="n">
        <f aca="false">M1258+N1258/2</f>
        <v>17.75</v>
      </c>
    </row>
    <row r="1259" customFormat="false" ht="12" hidden="false" customHeight="false" outlineLevel="0" collapsed="false">
      <c r="A1259" s="8" t="n">
        <v>1227</v>
      </c>
      <c r="B1259" s="9" t="s">
        <v>1318</v>
      </c>
      <c r="C1259" s="9" t="s">
        <v>1282</v>
      </c>
      <c r="D1259" s="10" t="s">
        <v>1283</v>
      </c>
      <c r="E1259" s="10" t="s">
        <v>1284</v>
      </c>
      <c r="F1259" s="9" t="n">
        <v>2</v>
      </c>
      <c r="G1259" s="9" t="n">
        <v>35</v>
      </c>
      <c r="H1259" s="9" t="n">
        <v>57.5</v>
      </c>
      <c r="I1259" s="9" t="n">
        <v>46</v>
      </c>
      <c r="J1259" s="9" t="n">
        <v>103.5</v>
      </c>
      <c r="K1259" s="8"/>
      <c r="L1259" s="8"/>
      <c r="M1259" s="11" t="n">
        <f aca="false">J1259/6</f>
        <v>17.25</v>
      </c>
      <c r="N1259" s="8"/>
      <c r="O1259" s="11" t="n">
        <f aca="false">M1259+N1259/2</f>
        <v>17.25</v>
      </c>
    </row>
    <row r="1260" customFormat="false" ht="12" hidden="false" customHeight="false" outlineLevel="0" collapsed="false">
      <c r="A1260" s="8" t="n">
        <v>1228</v>
      </c>
      <c r="B1260" s="9" t="s">
        <v>1319</v>
      </c>
      <c r="C1260" s="9" t="s">
        <v>1282</v>
      </c>
      <c r="D1260" s="10" t="s">
        <v>1283</v>
      </c>
      <c r="E1260" s="10" t="s">
        <v>1284</v>
      </c>
      <c r="F1260" s="9" t="n">
        <v>2</v>
      </c>
      <c r="G1260" s="9" t="n">
        <v>36</v>
      </c>
      <c r="H1260" s="9" t="n">
        <v>48</v>
      </c>
      <c r="I1260" s="9" t="n">
        <v>52</v>
      </c>
      <c r="J1260" s="9" t="n">
        <v>100</v>
      </c>
      <c r="K1260" s="8"/>
      <c r="L1260" s="8"/>
      <c r="M1260" s="11" t="n">
        <f aca="false">J1260/6</f>
        <v>16.6666666666667</v>
      </c>
      <c r="N1260" s="8"/>
      <c r="O1260" s="11" t="n">
        <f aca="false">M1260+N1260/2</f>
        <v>16.6666666666667</v>
      </c>
    </row>
    <row r="1261" customFormat="false" ht="12" hidden="false" customHeight="false" outlineLevel="0" collapsed="false">
      <c r="A1261" s="8" t="n">
        <v>1229</v>
      </c>
      <c r="B1261" s="9" t="s">
        <v>1320</v>
      </c>
      <c r="C1261" s="9" t="s">
        <v>1282</v>
      </c>
      <c r="D1261" s="10" t="s">
        <v>1283</v>
      </c>
      <c r="E1261" s="10" t="s">
        <v>1284</v>
      </c>
      <c r="F1261" s="9" t="n">
        <v>2</v>
      </c>
      <c r="G1261" s="9" t="n">
        <v>0</v>
      </c>
      <c r="H1261" s="9" t="n">
        <v>0</v>
      </c>
      <c r="I1261" s="9" t="n">
        <v>0</v>
      </c>
      <c r="J1261" s="9" t="n">
        <v>0</v>
      </c>
      <c r="K1261" s="9" t="s">
        <v>36</v>
      </c>
      <c r="L1261" s="9" t="s">
        <v>36</v>
      </c>
      <c r="M1261" s="11" t="n">
        <f aca="false">J1261/6</f>
        <v>0</v>
      </c>
      <c r="N1261" s="9"/>
      <c r="O1261" s="11" t="n">
        <f aca="false">M1261+N1261/2</f>
        <v>0</v>
      </c>
    </row>
    <row r="1262" customFormat="false" ht="12" hidden="false" customHeight="false" outlineLevel="0" collapsed="false">
      <c r="A1262" s="8" t="n">
        <v>1230</v>
      </c>
      <c r="B1262" s="9" t="s">
        <v>1321</v>
      </c>
      <c r="C1262" s="9" t="s">
        <v>1282</v>
      </c>
      <c r="D1262" s="10" t="s">
        <v>1283</v>
      </c>
      <c r="E1262" s="10" t="s">
        <v>1284</v>
      </c>
      <c r="F1262" s="9" t="n">
        <v>2</v>
      </c>
      <c r="G1262" s="9" t="n">
        <v>0</v>
      </c>
      <c r="H1262" s="9" t="n">
        <v>0</v>
      </c>
      <c r="I1262" s="9" t="n">
        <v>0</v>
      </c>
      <c r="J1262" s="9" t="n">
        <v>0</v>
      </c>
      <c r="K1262" s="9" t="s">
        <v>36</v>
      </c>
      <c r="L1262" s="9" t="s">
        <v>36</v>
      </c>
      <c r="M1262" s="11" t="n">
        <f aca="false">J1262/6</f>
        <v>0</v>
      </c>
      <c r="N1262" s="9"/>
      <c r="O1262" s="11" t="n">
        <f aca="false">M1262+N1262/2</f>
        <v>0</v>
      </c>
    </row>
    <row r="1263" customFormat="false" ht="12" hidden="false" customHeight="false" outlineLevel="0" collapsed="false">
      <c r="A1263" s="8" t="n">
        <v>1231</v>
      </c>
      <c r="B1263" s="9" t="s">
        <v>1322</v>
      </c>
      <c r="C1263" s="9" t="s">
        <v>1282</v>
      </c>
      <c r="D1263" s="10" t="s">
        <v>1283</v>
      </c>
      <c r="E1263" s="10" t="s">
        <v>1284</v>
      </c>
      <c r="F1263" s="9" t="n">
        <v>2</v>
      </c>
      <c r="G1263" s="9" t="n">
        <v>0</v>
      </c>
      <c r="H1263" s="9" t="n">
        <v>0</v>
      </c>
      <c r="I1263" s="9" t="n">
        <v>0</v>
      </c>
      <c r="J1263" s="9" t="n">
        <v>0</v>
      </c>
      <c r="K1263" s="9" t="s">
        <v>36</v>
      </c>
      <c r="L1263" s="9" t="s">
        <v>36</v>
      </c>
      <c r="M1263" s="11" t="n">
        <f aca="false">J1263/6</f>
        <v>0</v>
      </c>
      <c r="N1263" s="9"/>
      <c r="O1263" s="11" t="n">
        <f aca="false">M1263+N1263/2</f>
        <v>0</v>
      </c>
    </row>
    <row r="1264" customFormat="false" ht="12" hidden="false" customHeight="false" outlineLevel="0" collapsed="false">
      <c r="A1264" s="8" t="n">
        <v>1232</v>
      </c>
      <c r="B1264" s="9" t="s">
        <v>1323</v>
      </c>
      <c r="C1264" s="9" t="s">
        <v>1282</v>
      </c>
      <c r="D1264" s="10" t="s">
        <v>1283</v>
      </c>
      <c r="E1264" s="10" t="s">
        <v>1284</v>
      </c>
      <c r="F1264" s="9" t="n">
        <v>2</v>
      </c>
      <c r="G1264" s="9" t="n">
        <v>0</v>
      </c>
      <c r="H1264" s="9" t="n">
        <v>0</v>
      </c>
      <c r="I1264" s="9" t="n">
        <v>0</v>
      </c>
      <c r="J1264" s="9" t="n">
        <v>0</v>
      </c>
      <c r="K1264" s="9" t="s">
        <v>36</v>
      </c>
      <c r="L1264" s="9" t="s">
        <v>36</v>
      </c>
      <c r="M1264" s="11" t="n">
        <f aca="false">J1264/6</f>
        <v>0</v>
      </c>
      <c r="N1264" s="9"/>
      <c r="O1264" s="11" t="n">
        <f aca="false">M1264+N1264/2</f>
        <v>0</v>
      </c>
    </row>
    <row r="1265" customFormat="false" ht="12" hidden="false" customHeight="false" outlineLevel="0" collapsed="false">
      <c r="A1265" s="8" t="n">
        <v>1233</v>
      </c>
      <c r="B1265" s="9" t="s">
        <v>1324</v>
      </c>
      <c r="C1265" s="9" t="s">
        <v>1282</v>
      </c>
      <c r="D1265" s="10" t="s">
        <v>1283</v>
      </c>
      <c r="E1265" s="10" t="s">
        <v>1284</v>
      </c>
      <c r="F1265" s="9" t="n">
        <v>2</v>
      </c>
      <c r="G1265" s="9" t="n">
        <v>0</v>
      </c>
      <c r="H1265" s="9" t="n">
        <v>0</v>
      </c>
      <c r="I1265" s="9" t="n">
        <v>0</v>
      </c>
      <c r="J1265" s="9" t="n">
        <v>0</v>
      </c>
      <c r="K1265" s="9" t="s">
        <v>36</v>
      </c>
      <c r="L1265" s="9" t="s">
        <v>36</v>
      </c>
      <c r="M1265" s="11" t="n">
        <f aca="false">J1265/6</f>
        <v>0</v>
      </c>
      <c r="N1265" s="9"/>
      <c r="O1265" s="11" t="n">
        <f aca="false">M1265+N1265/2</f>
        <v>0</v>
      </c>
    </row>
    <row r="1266" customFormat="false" ht="12" hidden="false" customHeight="false" outlineLevel="0" collapsed="false">
      <c r="A1266" s="8" t="n">
        <v>1234</v>
      </c>
      <c r="B1266" s="9" t="s">
        <v>1325</v>
      </c>
      <c r="C1266" s="9" t="s">
        <v>1282</v>
      </c>
      <c r="D1266" s="10" t="s">
        <v>1283</v>
      </c>
      <c r="E1266" s="10" t="s">
        <v>1284</v>
      </c>
      <c r="F1266" s="9" t="n">
        <v>2</v>
      </c>
      <c r="G1266" s="9" t="n">
        <v>0</v>
      </c>
      <c r="H1266" s="9" t="n">
        <v>0</v>
      </c>
      <c r="I1266" s="9" t="n">
        <v>0</v>
      </c>
      <c r="J1266" s="9" t="n">
        <v>0</v>
      </c>
      <c r="K1266" s="9" t="s">
        <v>36</v>
      </c>
      <c r="L1266" s="9" t="s">
        <v>36</v>
      </c>
      <c r="M1266" s="11" t="n">
        <f aca="false">J1266/6</f>
        <v>0</v>
      </c>
      <c r="N1266" s="9"/>
      <c r="O1266" s="11" t="n">
        <f aca="false">M1266+N1266/2</f>
        <v>0</v>
      </c>
    </row>
    <row r="1267" customFormat="false" ht="12" hidden="false" customHeight="false" outlineLevel="0" collapsed="false">
      <c r="A1267" s="8" t="n">
        <v>1235</v>
      </c>
      <c r="B1267" s="9" t="s">
        <v>1326</v>
      </c>
      <c r="C1267" s="9" t="s">
        <v>1282</v>
      </c>
      <c r="D1267" s="10" t="s">
        <v>1283</v>
      </c>
      <c r="E1267" s="10" t="s">
        <v>1284</v>
      </c>
      <c r="F1267" s="9" t="n">
        <v>2</v>
      </c>
      <c r="G1267" s="9" t="n">
        <v>0</v>
      </c>
      <c r="H1267" s="9" t="n">
        <v>0</v>
      </c>
      <c r="I1267" s="9" t="n">
        <v>0</v>
      </c>
      <c r="J1267" s="9" t="n">
        <v>0</v>
      </c>
      <c r="K1267" s="9" t="s">
        <v>36</v>
      </c>
      <c r="L1267" s="9" t="s">
        <v>36</v>
      </c>
      <c r="M1267" s="11" t="n">
        <f aca="false">J1267/6</f>
        <v>0</v>
      </c>
      <c r="N1267" s="9"/>
      <c r="O1267" s="11" t="n">
        <f aca="false">M1267+N1267/2</f>
        <v>0</v>
      </c>
    </row>
    <row r="1268" customFormat="false" ht="12" hidden="false" customHeight="false" outlineLevel="0" collapsed="false">
      <c r="A1268" s="8" t="n">
        <v>1236</v>
      </c>
      <c r="B1268" s="9" t="s">
        <v>1327</v>
      </c>
      <c r="C1268" s="9" t="s">
        <v>1282</v>
      </c>
      <c r="D1268" s="10" t="s">
        <v>1283</v>
      </c>
      <c r="E1268" s="10" t="s">
        <v>1284</v>
      </c>
      <c r="F1268" s="9" t="n">
        <v>2</v>
      </c>
      <c r="G1268" s="9" t="n">
        <v>0</v>
      </c>
      <c r="H1268" s="9" t="n">
        <v>0</v>
      </c>
      <c r="I1268" s="9" t="n">
        <v>0</v>
      </c>
      <c r="J1268" s="9" t="n">
        <v>0</v>
      </c>
      <c r="K1268" s="9" t="s">
        <v>36</v>
      </c>
      <c r="L1268" s="9" t="s">
        <v>36</v>
      </c>
      <c r="M1268" s="11" t="n">
        <f aca="false">J1268/6</f>
        <v>0</v>
      </c>
      <c r="N1268" s="9"/>
      <c r="O1268" s="11" t="n">
        <f aca="false">M1268+N1268/2</f>
        <v>0</v>
      </c>
    </row>
    <row r="1269" customFormat="false" ht="12" hidden="false" customHeight="false" outlineLevel="0" collapsed="false">
      <c r="A1269" s="8" t="n">
        <v>1237</v>
      </c>
      <c r="B1269" s="9" t="s">
        <v>1328</v>
      </c>
      <c r="C1269" s="9" t="s">
        <v>1282</v>
      </c>
      <c r="D1269" s="10" t="s">
        <v>1283</v>
      </c>
      <c r="E1269" s="10" t="s">
        <v>1284</v>
      </c>
      <c r="F1269" s="9" t="n">
        <v>2</v>
      </c>
      <c r="G1269" s="9" t="n">
        <v>0</v>
      </c>
      <c r="H1269" s="9" t="n">
        <v>0</v>
      </c>
      <c r="I1269" s="9" t="n">
        <v>0</v>
      </c>
      <c r="J1269" s="9" t="n">
        <v>0</v>
      </c>
      <c r="K1269" s="9" t="s">
        <v>36</v>
      </c>
      <c r="L1269" s="9" t="s">
        <v>36</v>
      </c>
      <c r="M1269" s="11" t="n">
        <f aca="false">J1269/6</f>
        <v>0</v>
      </c>
      <c r="N1269" s="9"/>
      <c r="O1269" s="11" t="n">
        <f aca="false">M1269+N1269/2</f>
        <v>0</v>
      </c>
    </row>
    <row r="1270" customFormat="false" ht="12" hidden="false" customHeight="false" outlineLevel="0" collapsed="false">
      <c r="A1270" s="8" t="n">
        <v>1238</v>
      </c>
      <c r="B1270" s="9" t="s">
        <v>1329</v>
      </c>
      <c r="C1270" s="9" t="s">
        <v>1282</v>
      </c>
      <c r="D1270" s="10" t="s">
        <v>1283</v>
      </c>
      <c r="E1270" s="10" t="s">
        <v>1284</v>
      </c>
      <c r="F1270" s="9" t="n">
        <v>2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s">
        <v>36</v>
      </c>
      <c r="L1270" s="9" t="s">
        <v>36</v>
      </c>
      <c r="M1270" s="11" t="n">
        <f aca="false">J1270/6</f>
        <v>0</v>
      </c>
      <c r="N1270" s="9"/>
      <c r="O1270" s="11" t="n">
        <f aca="false">M1270+N1270/2</f>
        <v>0</v>
      </c>
    </row>
    <row r="1271" customFormat="false" ht="12" hidden="false" customHeight="false" outlineLevel="0" collapsed="false">
      <c r="A1271" s="8" t="n">
        <v>1239</v>
      </c>
      <c r="B1271" s="9" t="s">
        <v>1330</v>
      </c>
      <c r="C1271" s="9" t="s">
        <v>1282</v>
      </c>
      <c r="D1271" s="10" t="s">
        <v>1283</v>
      </c>
      <c r="E1271" s="10" t="s">
        <v>1284</v>
      </c>
      <c r="F1271" s="9" t="n">
        <v>2</v>
      </c>
      <c r="G1271" s="9" t="n">
        <v>0</v>
      </c>
      <c r="H1271" s="9" t="n">
        <v>0</v>
      </c>
      <c r="I1271" s="9" t="n">
        <v>0</v>
      </c>
      <c r="J1271" s="9" t="n">
        <v>0</v>
      </c>
      <c r="K1271" s="9" t="s">
        <v>36</v>
      </c>
      <c r="L1271" s="9" t="s">
        <v>36</v>
      </c>
      <c r="M1271" s="11" t="n">
        <f aca="false">J1271/6</f>
        <v>0</v>
      </c>
      <c r="N1271" s="9"/>
      <c r="O1271" s="11" t="n">
        <f aca="false">M1271+N1271/2</f>
        <v>0</v>
      </c>
    </row>
    <row r="1272" customFormat="false" ht="12" hidden="false" customHeight="false" outlineLevel="0" collapsed="false">
      <c r="A1272" s="8" t="n">
        <v>1240</v>
      </c>
      <c r="B1272" s="9" t="s">
        <v>1331</v>
      </c>
      <c r="C1272" s="9" t="s">
        <v>1282</v>
      </c>
      <c r="D1272" s="10" t="s">
        <v>1283</v>
      </c>
      <c r="E1272" s="10" t="s">
        <v>1284</v>
      </c>
      <c r="F1272" s="9" t="n">
        <v>2</v>
      </c>
      <c r="G1272" s="9" t="n">
        <v>0</v>
      </c>
      <c r="H1272" s="9" t="n">
        <v>0</v>
      </c>
      <c r="I1272" s="9" t="n">
        <v>0</v>
      </c>
      <c r="J1272" s="9" t="n">
        <v>0</v>
      </c>
      <c r="K1272" s="9" t="s">
        <v>36</v>
      </c>
      <c r="L1272" s="9" t="s">
        <v>36</v>
      </c>
      <c r="M1272" s="11" t="n">
        <f aca="false">J1272/6</f>
        <v>0</v>
      </c>
      <c r="N1272" s="9"/>
      <c r="O1272" s="11" t="n">
        <f aca="false">M1272+N1272/2</f>
        <v>0</v>
      </c>
    </row>
    <row r="1273" customFormat="false" ht="12" hidden="false" customHeight="false" outlineLevel="0" collapsed="false">
      <c r="A1273" s="8" t="n">
        <v>1241</v>
      </c>
      <c r="B1273" s="9" t="s">
        <v>1332</v>
      </c>
      <c r="C1273" s="9" t="s">
        <v>1282</v>
      </c>
      <c r="D1273" s="10" t="s">
        <v>1283</v>
      </c>
      <c r="E1273" s="10" t="s">
        <v>1284</v>
      </c>
      <c r="F1273" s="9" t="n">
        <v>2</v>
      </c>
      <c r="G1273" s="9" t="n">
        <v>0</v>
      </c>
      <c r="H1273" s="9" t="n">
        <v>0</v>
      </c>
      <c r="I1273" s="9" t="n">
        <v>0</v>
      </c>
      <c r="J1273" s="9" t="n">
        <v>0</v>
      </c>
      <c r="K1273" s="9" t="s">
        <v>36</v>
      </c>
      <c r="L1273" s="9" t="s">
        <v>36</v>
      </c>
      <c r="M1273" s="11" t="n">
        <f aca="false">J1273/6</f>
        <v>0</v>
      </c>
      <c r="N1273" s="9"/>
      <c r="O1273" s="11" t="n">
        <f aca="false">M1273+N1273/2</f>
        <v>0</v>
      </c>
    </row>
    <row r="1274" customFormat="false" ht="12" hidden="false" customHeight="false" outlineLevel="0" collapsed="false">
      <c r="A1274" s="8" t="n">
        <v>1242</v>
      </c>
      <c r="B1274" s="9" t="s">
        <v>1333</v>
      </c>
      <c r="C1274" s="9" t="s">
        <v>1282</v>
      </c>
      <c r="D1274" s="10" t="s">
        <v>1283</v>
      </c>
      <c r="E1274" s="10" t="s">
        <v>1284</v>
      </c>
      <c r="F1274" s="9" t="n">
        <v>2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s">
        <v>36</v>
      </c>
      <c r="L1274" s="9" t="s">
        <v>36</v>
      </c>
      <c r="M1274" s="11" t="n">
        <f aca="false">J1274/6</f>
        <v>0</v>
      </c>
      <c r="N1274" s="9"/>
      <c r="O1274" s="11" t="n">
        <f aca="false">M1274+N1274/2</f>
        <v>0</v>
      </c>
    </row>
    <row r="1275" customFormat="false" ht="12" hidden="false" customHeight="false" outlineLevel="0" collapsed="false">
      <c r="A1275" s="8" t="n">
        <v>1243</v>
      </c>
      <c r="B1275" s="9" t="s">
        <v>1334</v>
      </c>
      <c r="C1275" s="9" t="s">
        <v>1282</v>
      </c>
      <c r="D1275" s="10" t="s">
        <v>1283</v>
      </c>
      <c r="E1275" s="10" t="s">
        <v>1284</v>
      </c>
      <c r="F1275" s="9" t="n">
        <v>2</v>
      </c>
      <c r="G1275" s="9" t="n">
        <v>0</v>
      </c>
      <c r="H1275" s="9" t="n">
        <v>0</v>
      </c>
      <c r="I1275" s="9" t="n">
        <v>0</v>
      </c>
      <c r="J1275" s="9" t="n">
        <v>0</v>
      </c>
      <c r="K1275" s="9" t="s">
        <v>36</v>
      </c>
      <c r="L1275" s="9" t="s">
        <v>36</v>
      </c>
      <c r="M1275" s="11" t="n">
        <f aca="false">J1275/6</f>
        <v>0</v>
      </c>
      <c r="N1275" s="9"/>
      <c r="O1275" s="11" t="n">
        <f aca="false">M1275+N1275/2</f>
        <v>0</v>
      </c>
    </row>
    <row r="1276" customFormat="false" ht="12" hidden="fals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</row>
    <row r="1277" customFormat="false" ht="12" hidden="false" customHeight="false" outlineLevel="0" collapsed="false">
      <c r="A1277" s="8" t="n">
        <v>1244</v>
      </c>
      <c r="B1277" s="9" t="s">
        <v>1335</v>
      </c>
      <c r="C1277" s="9" t="s">
        <v>1336</v>
      </c>
      <c r="D1277" s="10" t="s">
        <v>1337</v>
      </c>
      <c r="E1277" s="10" t="s">
        <v>1284</v>
      </c>
      <c r="F1277" s="9" t="n">
        <v>1</v>
      </c>
      <c r="G1277" s="9" t="n">
        <v>1</v>
      </c>
      <c r="H1277" s="9" t="n">
        <v>89.5</v>
      </c>
      <c r="I1277" s="9" t="n">
        <v>102</v>
      </c>
      <c r="J1277" s="9" t="n">
        <v>191.5</v>
      </c>
      <c r="K1277" s="8"/>
      <c r="L1277" s="8"/>
      <c r="M1277" s="11" t="n">
        <f aca="false">J1277/6</f>
        <v>31.9166666666667</v>
      </c>
      <c r="N1277" s="8"/>
      <c r="O1277" s="11" t="n">
        <f aca="false">M1277+N1277/2</f>
        <v>31.9166666666667</v>
      </c>
    </row>
    <row r="1278" customFormat="false" ht="12" hidden="false" customHeight="false" outlineLevel="0" collapsed="false">
      <c r="A1278" s="8" t="n">
        <v>1245</v>
      </c>
      <c r="B1278" s="9" t="s">
        <v>1338</v>
      </c>
      <c r="C1278" s="9" t="s">
        <v>1336</v>
      </c>
      <c r="D1278" s="10" t="s">
        <v>1337</v>
      </c>
      <c r="E1278" s="10" t="s">
        <v>1284</v>
      </c>
      <c r="F1278" s="9" t="n">
        <v>1</v>
      </c>
      <c r="G1278" s="9" t="n">
        <v>2</v>
      </c>
      <c r="H1278" s="9" t="n">
        <v>85</v>
      </c>
      <c r="I1278" s="9" t="n">
        <v>96</v>
      </c>
      <c r="J1278" s="9" t="n">
        <v>181</v>
      </c>
      <c r="K1278" s="8"/>
      <c r="L1278" s="8"/>
      <c r="M1278" s="11" t="n">
        <f aca="false">J1278/6</f>
        <v>30.1666666666667</v>
      </c>
      <c r="N1278" s="8"/>
      <c r="O1278" s="11" t="n">
        <f aca="false">M1278+N1278/2</f>
        <v>30.1666666666667</v>
      </c>
    </row>
    <row r="1279" customFormat="false" ht="12" hidden="false" customHeight="false" outlineLevel="0" collapsed="false">
      <c r="A1279" s="8" t="n">
        <v>1246</v>
      </c>
      <c r="B1279" s="9" t="s">
        <v>1339</v>
      </c>
      <c r="C1279" s="9" t="s">
        <v>1336</v>
      </c>
      <c r="D1279" s="10" t="s">
        <v>1337</v>
      </c>
      <c r="E1279" s="10" t="s">
        <v>1284</v>
      </c>
      <c r="F1279" s="9" t="n">
        <v>1</v>
      </c>
      <c r="G1279" s="9" t="n">
        <v>3</v>
      </c>
      <c r="H1279" s="9" t="n">
        <v>76</v>
      </c>
      <c r="I1279" s="9" t="n">
        <v>100.5</v>
      </c>
      <c r="J1279" s="9" t="n">
        <v>176.5</v>
      </c>
      <c r="K1279" s="8"/>
      <c r="L1279" s="8"/>
      <c r="M1279" s="11" t="n">
        <f aca="false">J1279/6</f>
        <v>29.4166666666667</v>
      </c>
      <c r="N1279" s="8"/>
      <c r="O1279" s="11" t="n">
        <f aca="false">M1279+N1279/2</f>
        <v>29.4166666666667</v>
      </c>
    </row>
    <row r="1280" customFormat="false" ht="12" hidden="false" customHeight="false" outlineLevel="0" collapsed="false">
      <c r="A1280" s="8" t="n">
        <v>1247</v>
      </c>
      <c r="B1280" s="9" t="s">
        <v>1340</v>
      </c>
      <c r="C1280" s="9" t="s">
        <v>1336</v>
      </c>
      <c r="D1280" s="10" t="s">
        <v>1337</v>
      </c>
      <c r="E1280" s="10" t="s">
        <v>1284</v>
      </c>
      <c r="F1280" s="9" t="n">
        <v>1</v>
      </c>
      <c r="G1280" s="9" t="n">
        <v>4</v>
      </c>
      <c r="H1280" s="9" t="n">
        <v>81.5</v>
      </c>
      <c r="I1280" s="9" t="n">
        <v>94.5</v>
      </c>
      <c r="J1280" s="9" t="n">
        <v>176</v>
      </c>
      <c r="K1280" s="8"/>
      <c r="L1280" s="8"/>
      <c r="M1280" s="11" t="n">
        <f aca="false">J1280/6</f>
        <v>29.3333333333333</v>
      </c>
      <c r="N1280" s="8"/>
      <c r="O1280" s="11" t="n">
        <f aca="false">M1280+N1280/2</f>
        <v>29.3333333333333</v>
      </c>
    </row>
    <row r="1281" customFormat="false" ht="12" hidden="false" customHeight="false" outlineLevel="0" collapsed="false">
      <c r="A1281" s="8" t="n">
        <v>1248</v>
      </c>
      <c r="B1281" s="9" t="s">
        <v>1341</v>
      </c>
      <c r="C1281" s="9" t="s">
        <v>1336</v>
      </c>
      <c r="D1281" s="10" t="s">
        <v>1337</v>
      </c>
      <c r="E1281" s="10" t="s">
        <v>1284</v>
      </c>
      <c r="F1281" s="9" t="n">
        <v>1</v>
      </c>
      <c r="G1281" s="9" t="n">
        <v>5</v>
      </c>
      <c r="H1281" s="9" t="n">
        <v>76</v>
      </c>
      <c r="I1281" s="9" t="n">
        <v>99</v>
      </c>
      <c r="J1281" s="9" t="n">
        <v>175</v>
      </c>
      <c r="K1281" s="8"/>
      <c r="L1281" s="8"/>
      <c r="M1281" s="11" t="n">
        <f aca="false">J1281/6</f>
        <v>29.1666666666667</v>
      </c>
      <c r="N1281" s="8"/>
      <c r="O1281" s="11" t="n">
        <f aca="false">M1281+N1281/2</f>
        <v>29.1666666666667</v>
      </c>
    </row>
    <row r="1282" customFormat="false" ht="12" hidden="false" customHeight="false" outlineLevel="0" collapsed="false">
      <c r="A1282" s="8" t="n">
        <v>1251</v>
      </c>
      <c r="B1282" s="9" t="s">
        <v>1342</v>
      </c>
      <c r="C1282" s="9" t="s">
        <v>1336</v>
      </c>
      <c r="D1282" s="10" t="s">
        <v>1337</v>
      </c>
      <c r="E1282" s="10" t="s">
        <v>1284</v>
      </c>
      <c r="F1282" s="9" t="n">
        <v>1</v>
      </c>
      <c r="G1282" s="9" t="n">
        <v>6</v>
      </c>
      <c r="H1282" s="9" t="n">
        <v>73</v>
      </c>
      <c r="I1282" s="9" t="n">
        <v>85.5</v>
      </c>
      <c r="J1282" s="9" t="n">
        <v>158.5</v>
      </c>
      <c r="K1282" s="8"/>
      <c r="L1282" s="8"/>
      <c r="M1282" s="11" t="n">
        <f aca="false">J1282/6</f>
        <v>26.4166666666667</v>
      </c>
      <c r="N1282" s="8" t="n">
        <v>5</v>
      </c>
      <c r="O1282" s="11" t="n">
        <f aca="false">M1282+N1282/2</f>
        <v>28.9166666666667</v>
      </c>
    </row>
    <row r="1283" customFormat="false" ht="12" hidden="false" customHeight="false" outlineLevel="0" collapsed="false">
      <c r="A1283" s="8" t="n">
        <v>1249</v>
      </c>
      <c r="B1283" s="9" t="s">
        <v>1343</v>
      </c>
      <c r="C1283" s="9" t="s">
        <v>1336</v>
      </c>
      <c r="D1283" s="10" t="s">
        <v>1337</v>
      </c>
      <c r="E1283" s="10" t="s">
        <v>1284</v>
      </c>
      <c r="F1283" s="9" t="n">
        <v>1</v>
      </c>
      <c r="G1283" s="9" t="n">
        <v>7</v>
      </c>
      <c r="H1283" s="9" t="n">
        <v>87</v>
      </c>
      <c r="I1283" s="9" t="n">
        <v>80.5</v>
      </c>
      <c r="J1283" s="9" t="n">
        <v>167.5</v>
      </c>
      <c r="K1283" s="8"/>
      <c r="L1283" s="8"/>
      <c r="M1283" s="11" t="n">
        <f aca="false">J1283/6</f>
        <v>27.9166666666667</v>
      </c>
      <c r="N1283" s="8"/>
      <c r="O1283" s="11" t="n">
        <f aca="false">M1283+N1283/2</f>
        <v>27.9166666666667</v>
      </c>
    </row>
    <row r="1284" customFormat="false" ht="12" hidden="false" customHeight="false" outlineLevel="0" collapsed="false">
      <c r="A1284" s="8" t="n">
        <v>1250</v>
      </c>
      <c r="B1284" s="9" t="s">
        <v>1344</v>
      </c>
      <c r="C1284" s="9" t="s">
        <v>1336</v>
      </c>
      <c r="D1284" s="10" t="s">
        <v>1337</v>
      </c>
      <c r="E1284" s="10" t="s">
        <v>1284</v>
      </c>
      <c r="F1284" s="9" t="n">
        <v>1</v>
      </c>
      <c r="G1284" s="9" t="n">
        <v>8</v>
      </c>
      <c r="H1284" s="9" t="n">
        <v>65.5</v>
      </c>
      <c r="I1284" s="9" t="n">
        <v>94</v>
      </c>
      <c r="J1284" s="9" t="n">
        <v>159.5</v>
      </c>
      <c r="K1284" s="8"/>
      <c r="L1284" s="8"/>
      <c r="M1284" s="11" t="n">
        <f aca="false">J1284/6</f>
        <v>26.5833333333333</v>
      </c>
      <c r="N1284" s="8"/>
      <c r="O1284" s="11" t="n">
        <f aca="false">M1284+N1284/2</f>
        <v>26.5833333333333</v>
      </c>
    </row>
    <row r="1285" customFormat="false" ht="12" hidden="false" customHeight="false" outlineLevel="0" collapsed="false">
      <c r="A1285" s="8" t="n">
        <v>1252</v>
      </c>
      <c r="B1285" s="9" t="s">
        <v>1345</v>
      </c>
      <c r="C1285" s="9" t="s">
        <v>1336</v>
      </c>
      <c r="D1285" s="10" t="s">
        <v>1337</v>
      </c>
      <c r="E1285" s="10" t="s">
        <v>1284</v>
      </c>
      <c r="F1285" s="9" t="n">
        <v>1</v>
      </c>
      <c r="G1285" s="9" t="n">
        <v>9</v>
      </c>
      <c r="H1285" s="9" t="n">
        <v>71.5</v>
      </c>
      <c r="I1285" s="9" t="n">
        <v>86.5</v>
      </c>
      <c r="J1285" s="9" t="n">
        <v>158</v>
      </c>
      <c r="K1285" s="8"/>
      <c r="L1285" s="8"/>
      <c r="M1285" s="11" t="n">
        <f aca="false">J1285/6</f>
        <v>26.3333333333333</v>
      </c>
      <c r="N1285" s="8"/>
      <c r="O1285" s="11" t="n">
        <f aca="false">M1285+N1285/2</f>
        <v>26.3333333333333</v>
      </c>
    </row>
    <row r="1286" customFormat="false" ht="12" hidden="false" customHeight="false" outlineLevel="0" collapsed="false">
      <c r="A1286" s="8" t="n">
        <v>1253</v>
      </c>
      <c r="B1286" s="9" t="s">
        <v>1346</v>
      </c>
      <c r="C1286" s="9" t="s">
        <v>1336</v>
      </c>
      <c r="D1286" s="10" t="s">
        <v>1337</v>
      </c>
      <c r="E1286" s="10" t="s">
        <v>1284</v>
      </c>
      <c r="F1286" s="9" t="n">
        <v>1</v>
      </c>
      <c r="G1286" s="9" t="n">
        <v>10</v>
      </c>
      <c r="H1286" s="9" t="n">
        <v>78</v>
      </c>
      <c r="I1286" s="9" t="n">
        <v>77.5</v>
      </c>
      <c r="J1286" s="9" t="n">
        <v>155.5</v>
      </c>
      <c r="K1286" s="8"/>
      <c r="L1286" s="8"/>
      <c r="M1286" s="11" t="n">
        <f aca="false">J1286/6</f>
        <v>25.9166666666667</v>
      </c>
      <c r="N1286" s="8"/>
      <c r="O1286" s="11" t="n">
        <f aca="false">M1286+N1286/2</f>
        <v>25.9166666666667</v>
      </c>
    </row>
    <row r="1287" customFormat="false" ht="12" hidden="false" customHeight="false" outlineLevel="0" collapsed="false">
      <c r="A1287" s="8" t="n">
        <v>1254</v>
      </c>
      <c r="B1287" s="9" t="s">
        <v>1347</v>
      </c>
      <c r="C1287" s="9" t="s">
        <v>1336</v>
      </c>
      <c r="D1287" s="10" t="s">
        <v>1337</v>
      </c>
      <c r="E1287" s="10" t="s">
        <v>1284</v>
      </c>
      <c r="F1287" s="9" t="n">
        <v>1</v>
      </c>
      <c r="G1287" s="9" t="n">
        <v>11</v>
      </c>
      <c r="H1287" s="9" t="n">
        <v>70</v>
      </c>
      <c r="I1287" s="9" t="n">
        <v>85.5</v>
      </c>
      <c r="J1287" s="9" t="n">
        <v>155.5</v>
      </c>
      <c r="K1287" s="8"/>
      <c r="L1287" s="8"/>
      <c r="M1287" s="11" t="n">
        <f aca="false">J1287/6</f>
        <v>25.9166666666667</v>
      </c>
      <c r="N1287" s="8"/>
      <c r="O1287" s="11" t="n">
        <f aca="false">M1287+N1287/2</f>
        <v>25.9166666666667</v>
      </c>
    </row>
    <row r="1288" customFormat="false" ht="12" hidden="false" customHeight="false" outlineLevel="0" collapsed="false">
      <c r="A1288" s="8" t="n">
        <v>1255</v>
      </c>
      <c r="B1288" s="9" t="s">
        <v>1348</v>
      </c>
      <c r="C1288" s="9" t="s">
        <v>1336</v>
      </c>
      <c r="D1288" s="10" t="s">
        <v>1337</v>
      </c>
      <c r="E1288" s="10" t="s">
        <v>1284</v>
      </c>
      <c r="F1288" s="9" t="n">
        <v>1</v>
      </c>
      <c r="G1288" s="9" t="n">
        <v>12</v>
      </c>
      <c r="H1288" s="9" t="n">
        <v>71.5</v>
      </c>
      <c r="I1288" s="9" t="n">
        <v>78.5</v>
      </c>
      <c r="J1288" s="9" t="n">
        <v>150</v>
      </c>
      <c r="K1288" s="8"/>
      <c r="L1288" s="8"/>
      <c r="M1288" s="11" t="n">
        <f aca="false">J1288/6</f>
        <v>25</v>
      </c>
      <c r="N1288" s="8"/>
      <c r="O1288" s="11" t="n">
        <f aca="false">M1288+N1288/2</f>
        <v>25</v>
      </c>
    </row>
    <row r="1289" customFormat="false" ht="12" hidden="false" customHeight="false" outlineLevel="0" collapsed="false">
      <c r="A1289" s="8" t="n">
        <v>1256</v>
      </c>
      <c r="B1289" s="9" t="s">
        <v>1349</v>
      </c>
      <c r="C1289" s="9" t="s">
        <v>1336</v>
      </c>
      <c r="D1289" s="10" t="s">
        <v>1337</v>
      </c>
      <c r="E1289" s="10" t="s">
        <v>1284</v>
      </c>
      <c r="F1289" s="9" t="n">
        <v>1</v>
      </c>
      <c r="G1289" s="9" t="n">
        <v>13</v>
      </c>
      <c r="H1289" s="9" t="n">
        <v>65.5</v>
      </c>
      <c r="I1289" s="9" t="n">
        <v>80</v>
      </c>
      <c r="J1289" s="9" t="n">
        <v>145.5</v>
      </c>
      <c r="K1289" s="8"/>
      <c r="L1289" s="8"/>
      <c r="M1289" s="11" t="n">
        <f aca="false">J1289/6</f>
        <v>24.25</v>
      </c>
      <c r="N1289" s="8"/>
      <c r="O1289" s="11" t="n">
        <f aca="false">M1289+N1289/2</f>
        <v>24.25</v>
      </c>
    </row>
    <row r="1290" customFormat="false" ht="12" hidden="false" customHeight="false" outlineLevel="0" collapsed="false">
      <c r="A1290" s="8" t="n">
        <v>1257</v>
      </c>
      <c r="B1290" s="9" t="s">
        <v>1350</v>
      </c>
      <c r="C1290" s="9" t="s">
        <v>1336</v>
      </c>
      <c r="D1290" s="10" t="s">
        <v>1337</v>
      </c>
      <c r="E1290" s="10" t="s">
        <v>1284</v>
      </c>
      <c r="F1290" s="9" t="n">
        <v>1</v>
      </c>
      <c r="G1290" s="9" t="n">
        <v>14</v>
      </c>
      <c r="H1290" s="9" t="n">
        <v>65</v>
      </c>
      <c r="I1290" s="9" t="n">
        <v>75</v>
      </c>
      <c r="J1290" s="9" t="n">
        <v>140</v>
      </c>
      <c r="K1290" s="8"/>
      <c r="L1290" s="8"/>
      <c r="M1290" s="11" t="n">
        <f aca="false">J1290/6</f>
        <v>23.3333333333333</v>
      </c>
      <c r="N1290" s="8"/>
      <c r="O1290" s="11" t="n">
        <f aca="false">M1290+N1290/2</f>
        <v>23.3333333333333</v>
      </c>
    </row>
    <row r="1291" customFormat="false" ht="12" hidden="false" customHeight="false" outlineLevel="0" collapsed="false">
      <c r="A1291" s="8" t="n">
        <v>1258</v>
      </c>
      <c r="B1291" s="9" t="s">
        <v>1351</v>
      </c>
      <c r="C1291" s="9" t="s">
        <v>1336</v>
      </c>
      <c r="D1291" s="10" t="s">
        <v>1337</v>
      </c>
      <c r="E1291" s="10" t="s">
        <v>1284</v>
      </c>
      <c r="F1291" s="9" t="n">
        <v>1</v>
      </c>
      <c r="G1291" s="9" t="n">
        <v>15</v>
      </c>
      <c r="H1291" s="9" t="n">
        <v>58</v>
      </c>
      <c r="I1291" s="9" t="n">
        <v>82</v>
      </c>
      <c r="J1291" s="9" t="n">
        <v>140</v>
      </c>
      <c r="K1291" s="8"/>
      <c r="L1291" s="8"/>
      <c r="M1291" s="11" t="n">
        <f aca="false">J1291/6</f>
        <v>23.3333333333333</v>
      </c>
      <c r="N1291" s="8"/>
      <c r="O1291" s="11" t="n">
        <f aca="false">M1291+N1291/2</f>
        <v>23.3333333333333</v>
      </c>
    </row>
    <row r="1292" customFormat="false" ht="12" hidden="false" customHeight="false" outlineLevel="0" collapsed="false">
      <c r="A1292" s="8" t="n">
        <v>1259</v>
      </c>
      <c r="B1292" s="9" t="s">
        <v>1352</v>
      </c>
      <c r="C1292" s="9" t="s">
        <v>1336</v>
      </c>
      <c r="D1292" s="10" t="s">
        <v>1337</v>
      </c>
      <c r="E1292" s="10" t="s">
        <v>1284</v>
      </c>
      <c r="F1292" s="9" t="n">
        <v>1</v>
      </c>
      <c r="G1292" s="9" t="n">
        <v>16</v>
      </c>
      <c r="H1292" s="9" t="n">
        <v>58</v>
      </c>
      <c r="I1292" s="9" t="n">
        <v>77</v>
      </c>
      <c r="J1292" s="9" t="n">
        <v>135</v>
      </c>
      <c r="K1292" s="8"/>
      <c r="L1292" s="8"/>
      <c r="M1292" s="11" t="n">
        <f aca="false">J1292/6</f>
        <v>22.5</v>
      </c>
      <c r="N1292" s="8"/>
      <c r="O1292" s="11" t="n">
        <f aca="false">M1292+N1292/2</f>
        <v>22.5</v>
      </c>
    </row>
    <row r="1293" customFormat="false" ht="12" hidden="false" customHeight="false" outlineLevel="0" collapsed="false">
      <c r="A1293" s="8" t="n">
        <v>1260</v>
      </c>
      <c r="B1293" s="9" t="s">
        <v>1353</v>
      </c>
      <c r="C1293" s="9" t="s">
        <v>1336</v>
      </c>
      <c r="D1293" s="10" t="s">
        <v>1337</v>
      </c>
      <c r="E1293" s="10" t="s">
        <v>1284</v>
      </c>
      <c r="F1293" s="9" t="n">
        <v>1</v>
      </c>
      <c r="G1293" s="9" t="n">
        <v>17</v>
      </c>
      <c r="H1293" s="9" t="n">
        <v>69</v>
      </c>
      <c r="I1293" s="9" t="n">
        <v>63</v>
      </c>
      <c r="J1293" s="9" t="n">
        <v>132</v>
      </c>
      <c r="K1293" s="8"/>
      <c r="L1293" s="8"/>
      <c r="M1293" s="11" t="n">
        <f aca="false">J1293/6</f>
        <v>22</v>
      </c>
      <c r="N1293" s="8"/>
      <c r="O1293" s="11" t="n">
        <f aca="false">M1293+N1293/2</f>
        <v>22</v>
      </c>
    </row>
    <row r="1294" customFormat="false" ht="12" hidden="false" customHeight="false" outlineLevel="0" collapsed="false">
      <c r="A1294" s="8" t="n">
        <v>1261</v>
      </c>
      <c r="B1294" s="9" t="s">
        <v>1354</v>
      </c>
      <c r="C1294" s="9" t="s">
        <v>1336</v>
      </c>
      <c r="D1294" s="10" t="s">
        <v>1337</v>
      </c>
      <c r="E1294" s="10" t="s">
        <v>1284</v>
      </c>
      <c r="F1294" s="9" t="n">
        <v>1</v>
      </c>
      <c r="G1294" s="9" t="n">
        <v>18</v>
      </c>
      <c r="H1294" s="9" t="n">
        <v>51.5</v>
      </c>
      <c r="I1294" s="9" t="n">
        <v>79</v>
      </c>
      <c r="J1294" s="9" t="n">
        <v>130.5</v>
      </c>
      <c r="K1294" s="8"/>
      <c r="L1294" s="8"/>
      <c r="M1294" s="11" t="n">
        <f aca="false">J1294/6</f>
        <v>21.75</v>
      </c>
      <c r="N1294" s="8"/>
      <c r="O1294" s="11" t="n">
        <f aca="false">M1294+N1294/2</f>
        <v>21.75</v>
      </c>
    </row>
    <row r="1295" customFormat="false" ht="12" hidden="false" customHeight="false" outlineLevel="0" collapsed="false">
      <c r="A1295" s="8" t="n">
        <v>1262</v>
      </c>
      <c r="B1295" s="9" t="s">
        <v>1355</v>
      </c>
      <c r="C1295" s="9" t="s">
        <v>1336</v>
      </c>
      <c r="D1295" s="10" t="s">
        <v>1337</v>
      </c>
      <c r="E1295" s="10" t="s">
        <v>1284</v>
      </c>
      <c r="F1295" s="9" t="n">
        <v>1</v>
      </c>
      <c r="G1295" s="9" t="n">
        <v>19</v>
      </c>
      <c r="H1295" s="9" t="n">
        <v>57.5</v>
      </c>
      <c r="I1295" s="9" t="n">
        <v>71</v>
      </c>
      <c r="J1295" s="9" t="n">
        <v>128.5</v>
      </c>
      <c r="K1295" s="8"/>
      <c r="L1295" s="8"/>
      <c r="M1295" s="11" t="n">
        <f aca="false">J1295/6</f>
        <v>21.4166666666667</v>
      </c>
      <c r="N1295" s="8"/>
      <c r="O1295" s="11" t="n">
        <f aca="false">M1295+N1295/2</f>
        <v>21.4166666666667</v>
      </c>
    </row>
    <row r="1296" customFormat="false" ht="12" hidden="false" customHeight="false" outlineLevel="0" collapsed="false">
      <c r="A1296" s="8" t="n">
        <v>1263</v>
      </c>
      <c r="B1296" s="9" t="s">
        <v>1356</v>
      </c>
      <c r="C1296" s="9" t="s">
        <v>1336</v>
      </c>
      <c r="D1296" s="10" t="s">
        <v>1337</v>
      </c>
      <c r="E1296" s="10" t="s">
        <v>1284</v>
      </c>
      <c r="F1296" s="9" t="n">
        <v>1</v>
      </c>
      <c r="G1296" s="9" t="n">
        <v>20</v>
      </c>
      <c r="H1296" s="9" t="n">
        <v>73.5</v>
      </c>
      <c r="I1296" s="9" t="n">
        <v>49.5</v>
      </c>
      <c r="J1296" s="9" t="n">
        <v>123</v>
      </c>
      <c r="K1296" s="8"/>
      <c r="L1296" s="8"/>
      <c r="M1296" s="11" t="n">
        <f aca="false">J1296/6</f>
        <v>20.5</v>
      </c>
      <c r="N1296" s="8"/>
      <c r="O1296" s="11" t="n">
        <f aca="false">M1296+N1296/2</f>
        <v>20.5</v>
      </c>
    </row>
    <row r="1297" customFormat="false" ht="12" hidden="false" customHeight="false" outlineLevel="0" collapsed="false">
      <c r="A1297" s="8" t="n">
        <v>1264</v>
      </c>
      <c r="B1297" s="9" t="s">
        <v>1357</v>
      </c>
      <c r="C1297" s="9" t="s">
        <v>1336</v>
      </c>
      <c r="D1297" s="10" t="s">
        <v>1337</v>
      </c>
      <c r="E1297" s="10" t="s">
        <v>1284</v>
      </c>
      <c r="F1297" s="9" t="n">
        <v>1</v>
      </c>
      <c r="G1297" s="9" t="n">
        <v>21</v>
      </c>
      <c r="H1297" s="9" t="n">
        <v>54</v>
      </c>
      <c r="I1297" s="9" t="n">
        <v>68</v>
      </c>
      <c r="J1297" s="9" t="n">
        <v>122</v>
      </c>
      <c r="K1297" s="8"/>
      <c r="L1297" s="8"/>
      <c r="M1297" s="11" t="n">
        <f aca="false">J1297/6</f>
        <v>20.3333333333333</v>
      </c>
      <c r="N1297" s="8"/>
      <c r="O1297" s="11" t="n">
        <f aca="false">M1297+N1297/2</f>
        <v>20.3333333333333</v>
      </c>
    </row>
    <row r="1298" customFormat="false" ht="12" hidden="false" customHeight="false" outlineLevel="0" collapsed="false">
      <c r="A1298" s="8" t="n">
        <v>1265</v>
      </c>
      <c r="B1298" s="9" t="s">
        <v>1358</v>
      </c>
      <c r="C1298" s="9" t="s">
        <v>1336</v>
      </c>
      <c r="D1298" s="10" t="s">
        <v>1337</v>
      </c>
      <c r="E1298" s="10" t="s">
        <v>1284</v>
      </c>
      <c r="F1298" s="9" t="n">
        <v>1</v>
      </c>
      <c r="G1298" s="9" t="n">
        <v>22</v>
      </c>
      <c r="H1298" s="9" t="n">
        <v>50.5</v>
      </c>
      <c r="I1298" s="9" t="n">
        <v>71</v>
      </c>
      <c r="J1298" s="9" t="n">
        <v>121.5</v>
      </c>
      <c r="K1298" s="8"/>
      <c r="L1298" s="8"/>
      <c r="M1298" s="11" t="n">
        <f aca="false">J1298/6</f>
        <v>20.25</v>
      </c>
      <c r="N1298" s="8"/>
      <c r="O1298" s="11" t="n">
        <f aca="false">M1298+N1298/2</f>
        <v>20.25</v>
      </c>
    </row>
    <row r="1299" customFormat="false" ht="12" hidden="false" customHeight="false" outlineLevel="0" collapsed="false">
      <c r="A1299" s="8" t="n">
        <v>1266</v>
      </c>
      <c r="B1299" s="9" t="s">
        <v>1359</v>
      </c>
      <c r="C1299" s="9" t="s">
        <v>1336</v>
      </c>
      <c r="D1299" s="10" t="s">
        <v>1337</v>
      </c>
      <c r="E1299" s="10" t="s">
        <v>1284</v>
      </c>
      <c r="F1299" s="9" t="n">
        <v>1</v>
      </c>
      <c r="G1299" s="9" t="n">
        <v>23</v>
      </c>
      <c r="H1299" s="9" t="n">
        <v>52</v>
      </c>
      <c r="I1299" s="9" t="n">
        <v>68</v>
      </c>
      <c r="J1299" s="9" t="n">
        <v>120</v>
      </c>
      <c r="K1299" s="8"/>
      <c r="L1299" s="8"/>
      <c r="M1299" s="11" t="n">
        <f aca="false">J1299/6</f>
        <v>20</v>
      </c>
      <c r="N1299" s="8"/>
      <c r="O1299" s="11" t="n">
        <f aca="false">M1299+N1299/2</f>
        <v>20</v>
      </c>
    </row>
    <row r="1300" customFormat="false" ht="12" hidden="false" customHeight="false" outlineLevel="0" collapsed="false">
      <c r="A1300" s="8" t="n">
        <v>1267</v>
      </c>
      <c r="B1300" s="9" t="s">
        <v>1360</v>
      </c>
      <c r="C1300" s="9" t="s">
        <v>1336</v>
      </c>
      <c r="D1300" s="10" t="s">
        <v>1337</v>
      </c>
      <c r="E1300" s="10" t="s">
        <v>1284</v>
      </c>
      <c r="F1300" s="9" t="n">
        <v>1</v>
      </c>
      <c r="G1300" s="9" t="n">
        <v>24</v>
      </c>
      <c r="H1300" s="9" t="n">
        <v>52</v>
      </c>
      <c r="I1300" s="9" t="n">
        <v>61</v>
      </c>
      <c r="J1300" s="9" t="n">
        <v>113</v>
      </c>
      <c r="K1300" s="8"/>
      <c r="L1300" s="8"/>
      <c r="M1300" s="11" t="n">
        <f aca="false">J1300/6</f>
        <v>18.8333333333333</v>
      </c>
      <c r="N1300" s="8"/>
      <c r="O1300" s="11" t="n">
        <f aca="false">M1300+N1300/2</f>
        <v>18.8333333333333</v>
      </c>
    </row>
    <row r="1301" customFormat="false" ht="12" hidden="false" customHeight="false" outlineLevel="0" collapsed="false">
      <c r="A1301" s="8" t="n">
        <v>1268</v>
      </c>
      <c r="B1301" s="9" t="s">
        <v>1361</v>
      </c>
      <c r="C1301" s="9" t="s">
        <v>1336</v>
      </c>
      <c r="D1301" s="10" t="s">
        <v>1337</v>
      </c>
      <c r="E1301" s="10" t="s">
        <v>1284</v>
      </c>
      <c r="F1301" s="9" t="n">
        <v>1</v>
      </c>
      <c r="G1301" s="9" t="n">
        <v>0</v>
      </c>
      <c r="H1301" s="9" t="n">
        <v>0</v>
      </c>
      <c r="I1301" s="9" t="n">
        <v>0</v>
      </c>
      <c r="J1301" s="9" t="n">
        <v>0</v>
      </c>
      <c r="K1301" s="9" t="s">
        <v>36</v>
      </c>
      <c r="L1301" s="9" t="s">
        <v>36</v>
      </c>
      <c r="M1301" s="11" t="n">
        <f aca="false">J1301/6</f>
        <v>0</v>
      </c>
      <c r="N1301" s="9"/>
      <c r="O1301" s="11" t="n">
        <f aca="false">M1301+N1301/2</f>
        <v>0</v>
      </c>
    </row>
    <row r="1302" customFormat="false" ht="12" hidden="false" customHeight="false" outlineLevel="0" collapsed="false">
      <c r="A1302" s="8" t="n">
        <v>1269</v>
      </c>
      <c r="B1302" s="9" t="s">
        <v>1362</v>
      </c>
      <c r="C1302" s="9" t="s">
        <v>1336</v>
      </c>
      <c r="D1302" s="10" t="s">
        <v>1337</v>
      </c>
      <c r="E1302" s="10" t="s">
        <v>1284</v>
      </c>
      <c r="F1302" s="9" t="n">
        <v>1</v>
      </c>
      <c r="G1302" s="9" t="n">
        <v>0</v>
      </c>
      <c r="H1302" s="9" t="n">
        <v>0</v>
      </c>
      <c r="I1302" s="9" t="n">
        <v>0</v>
      </c>
      <c r="J1302" s="9" t="n">
        <v>0</v>
      </c>
      <c r="K1302" s="9" t="s">
        <v>36</v>
      </c>
      <c r="L1302" s="9" t="s">
        <v>36</v>
      </c>
      <c r="M1302" s="11" t="n">
        <f aca="false">J1302/6</f>
        <v>0</v>
      </c>
      <c r="N1302" s="9"/>
      <c r="O1302" s="11" t="n">
        <f aca="false">M1302+N1302/2</f>
        <v>0</v>
      </c>
    </row>
    <row r="1303" customFormat="false" ht="12" hidden="fals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</row>
    <row r="1304" customFormat="false" ht="12" hidden="false" customHeight="false" outlineLevel="0" collapsed="false">
      <c r="A1304" s="8" t="n">
        <v>1270</v>
      </c>
      <c r="B1304" s="9" t="s">
        <v>1363</v>
      </c>
      <c r="C1304" s="9" t="s">
        <v>1364</v>
      </c>
      <c r="D1304" s="10" t="s">
        <v>1365</v>
      </c>
      <c r="E1304" s="10" t="s">
        <v>1366</v>
      </c>
      <c r="F1304" s="9" t="n">
        <v>3</v>
      </c>
      <c r="G1304" s="9" t="n">
        <v>1</v>
      </c>
      <c r="H1304" s="9" t="n">
        <v>86</v>
      </c>
      <c r="I1304" s="9" t="n">
        <v>82.5</v>
      </c>
      <c r="J1304" s="9" t="n">
        <v>168.5</v>
      </c>
      <c r="K1304" s="8"/>
      <c r="L1304" s="8"/>
      <c r="M1304" s="11" t="n">
        <f aca="false">J1304/6</f>
        <v>28.0833333333333</v>
      </c>
      <c r="N1304" s="8"/>
      <c r="O1304" s="11" t="n">
        <f aca="false">M1304+N1304/2</f>
        <v>28.0833333333333</v>
      </c>
    </row>
    <row r="1305" customFormat="false" ht="12" hidden="false" customHeight="false" outlineLevel="0" collapsed="false">
      <c r="A1305" s="8" t="n">
        <v>1271</v>
      </c>
      <c r="B1305" s="9" t="s">
        <v>1367</v>
      </c>
      <c r="C1305" s="9" t="s">
        <v>1364</v>
      </c>
      <c r="D1305" s="10" t="s">
        <v>1365</v>
      </c>
      <c r="E1305" s="10" t="s">
        <v>1366</v>
      </c>
      <c r="F1305" s="9" t="n">
        <v>3</v>
      </c>
      <c r="G1305" s="9" t="n">
        <v>2</v>
      </c>
      <c r="H1305" s="9" t="n">
        <v>85.5</v>
      </c>
      <c r="I1305" s="9" t="n">
        <v>82.5</v>
      </c>
      <c r="J1305" s="9" t="n">
        <v>168</v>
      </c>
      <c r="K1305" s="8"/>
      <c r="L1305" s="8"/>
      <c r="M1305" s="11" t="n">
        <f aca="false">J1305/6</f>
        <v>28</v>
      </c>
      <c r="N1305" s="8"/>
      <c r="O1305" s="11" t="n">
        <f aca="false">M1305+N1305/2</f>
        <v>28</v>
      </c>
    </row>
    <row r="1306" customFormat="false" ht="12" hidden="false" customHeight="false" outlineLevel="0" collapsed="false">
      <c r="A1306" s="8" t="n">
        <v>1272</v>
      </c>
      <c r="B1306" s="9" t="s">
        <v>1368</v>
      </c>
      <c r="C1306" s="9" t="s">
        <v>1364</v>
      </c>
      <c r="D1306" s="10" t="s">
        <v>1365</v>
      </c>
      <c r="E1306" s="10" t="s">
        <v>1366</v>
      </c>
      <c r="F1306" s="9" t="n">
        <v>3</v>
      </c>
      <c r="G1306" s="9" t="n">
        <v>3</v>
      </c>
      <c r="H1306" s="9" t="n">
        <v>79</v>
      </c>
      <c r="I1306" s="9" t="n">
        <v>85</v>
      </c>
      <c r="J1306" s="9" t="n">
        <v>164</v>
      </c>
      <c r="K1306" s="8"/>
      <c r="L1306" s="8"/>
      <c r="M1306" s="11" t="n">
        <f aca="false">J1306/6</f>
        <v>27.3333333333333</v>
      </c>
      <c r="N1306" s="8"/>
      <c r="O1306" s="11" t="n">
        <f aca="false">M1306+N1306/2</f>
        <v>27.3333333333333</v>
      </c>
    </row>
    <row r="1307" customFormat="false" ht="12" hidden="false" customHeight="false" outlineLevel="0" collapsed="false">
      <c r="A1307" s="8" t="n">
        <v>1273</v>
      </c>
      <c r="B1307" s="9" t="s">
        <v>1369</v>
      </c>
      <c r="C1307" s="9" t="s">
        <v>1364</v>
      </c>
      <c r="D1307" s="10" t="s">
        <v>1365</v>
      </c>
      <c r="E1307" s="10" t="s">
        <v>1366</v>
      </c>
      <c r="F1307" s="9" t="n">
        <v>3</v>
      </c>
      <c r="G1307" s="9" t="n">
        <v>4</v>
      </c>
      <c r="H1307" s="9" t="n">
        <v>71.5</v>
      </c>
      <c r="I1307" s="9" t="n">
        <v>88</v>
      </c>
      <c r="J1307" s="9" t="n">
        <v>159.5</v>
      </c>
      <c r="K1307" s="8"/>
      <c r="L1307" s="8"/>
      <c r="M1307" s="11" t="n">
        <f aca="false">J1307/6</f>
        <v>26.5833333333333</v>
      </c>
      <c r="N1307" s="8"/>
      <c r="O1307" s="11" t="n">
        <f aca="false">M1307+N1307/2</f>
        <v>26.5833333333333</v>
      </c>
    </row>
    <row r="1308" customFormat="false" ht="12" hidden="false" customHeight="false" outlineLevel="0" collapsed="false">
      <c r="A1308" s="8" t="n">
        <v>1274</v>
      </c>
      <c r="B1308" s="9" t="s">
        <v>1370</v>
      </c>
      <c r="C1308" s="9" t="s">
        <v>1364</v>
      </c>
      <c r="D1308" s="10" t="s">
        <v>1365</v>
      </c>
      <c r="E1308" s="10" t="s">
        <v>1366</v>
      </c>
      <c r="F1308" s="9" t="n">
        <v>3</v>
      </c>
      <c r="G1308" s="9" t="n">
        <v>5</v>
      </c>
      <c r="H1308" s="9" t="n">
        <v>76</v>
      </c>
      <c r="I1308" s="9" t="n">
        <v>83</v>
      </c>
      <c r="J1308" s="9" t="n">
        <v>159</v>
      </c>
      <c r="K1308" s="8"/>
      <c r="L1308" s="8"/>
      <c r="M1308" s="11" t="n">
        <f aca="false">J1308/6</f>
        <v>26.5</v>
      </c>
      <c r="N1308" s="8"/>
      <c r="O1308" s="11" t="n">
        <f aca="false">M1308+N1308/2</f>
        <v>26.5</v>
      </c>
    </row>
    <row r="1309" customFormat="false" ht="12" hidden="false" customHeight="false" outlineLevel="0" collapsed="false">
      <c r="A1309" s="8" t="n">
        <v>1275</v>
      </c>
      <c r="B1309" s="9" t="s">
        <v>1371</v>
      </c>
      <c r="C1309" s="9" t="s">
        <v>1364</v>
      </c>
      <c r="D1309" s="10" t="s">
        <v>1365</v>
      </c>
      <c r="E1309" s="10" t="s">
        <v>1366</v>
      </c>
      <c r="F1309" s="9" t="n">
        <v>3</v>
      </c>
      <c r="G1309" s="9" t="n">
        <v>6</v>
      </c>
      <c r="H1309" s="9" t="n">
        <v>72</v>
      </c>
      <c r="I1309" s="9" t="n">
        <v>69</v>
      </c>
      <c r="J1309" s="9" t="n">
        <v>141</v>
      </c>
      <c r="K1309" s="8"/>
      <c r="L1309" s="8"/>
      <c r="M1309" s="11" t="n">
        <f aca="false">J1309/6</f>
        <v>23.5</v>
      </c>
      <c r="N1309" s="8"/>
      <c r="O1309" s="11" t="n">
        <f aca="false">M1309+N1309/2</f>
        <v>23.5</v>
      </c>
    </row>
    <row r="1310" customFormat="false" ht="12" hidden="false" customHeight="false" outlineLevel="0" collapsed="false">
      <c r="A1310" s="8" t="n">
        <v>1276</v>
      </c>
      <c r="B1310" s="9" t="s">
        <v>1372</v>
      </c>
      <c r="C1310" s="9" t="s">
        <v>1364</v>
      </c>
      <c r="D1310" s="10" t="s">
        <v>1365</v>
      </c>
      <c r="E1310" s="10" t="s">
        <v>1366</v>
      </c>
      <c r="F1310" s="9" t="n">
        <v>3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s">
        <v>36</v>
      </c>
      <c r="L1310" s="9" t="s">
        <v>36</v>
      </c>
      <c r="M1310" s="11" t="n">
        <f aca="false">J1310/6</f>
        <v>0</v>
      </c>
      <c r="N1310" s="9"/>
      <c r="O1310" s="11" t="n">
        <f aca="false">M1310+N1310/2</f>
        <v>0</v>
      </c>
    </row>
    <row r="1311" customFormat="false" ht="12" hidden="fals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2"/>
      <c r="J1311" s="12"/>
      <c r="K1311" s="12"/>
      <c r="L1311" s="12"/>
      <c r="M1311" s="12"/>
      <c r="N1311" s="12"/>
      <c r="O1311" s="12"/>
    </row>
    <row r="1312" customFormat="false" ht="12" hidden="false" customHeight="false" outlineLevel="0" collapsed="false">
      <c r="A1312" s="8" t="n">
        <v>1277</v>
      </c>
      <c r="B1312" s="9" t="s">
        <v>1373</v>
      </c>
      <c r="C1312" s="9" t="s">
        <v>1374</v>
      </c>
      <c r="D1312" s="10" t="s">
        <v>1375</v>
      </c>
      <c r="E1312" s="10" t="s">
        <v>1376</v>
      </c>
      <c r="F1312" s="9" t="n">
        <v>1</v>
      </c>
      <c r="G1312" s="9" t="n">
        <v>1</v>
      </c>
      <c r="H1312" s="9" t="n">
        <v>71</v>
      </c>
      <c r="I1312" s="9" t="n">
        <v>81.5</v>
      </c>
      <c r="J1312" s="9" t="n">
        <v>152.5</v>
      </c>
      <c r="K1312" s="8"/>
      <c r="L1312" s="8"/>
      <c r="M1312" s="11" t="n">
        <f aca="false">J1312/6</f>
        <v>25.4166666666667</v>
      </c>
      <c r="N1312" s="8"/>
      <c r="O1312" s="11" t="n">
        <f aca="false">M1312+N1312/2</f>
        <v>25.4166666666667</v>
      </c>
    </row>
    <row r="1313" customFormat="false" ht="12" hidden="false" customHeight="false" outlineLevel="0" collapsed="false">
      <c r="A1313" s="8" t="n">
        <v>1278</v>
      </c>
      <c r="B1313" s="9" t="s">
        <v>1377</v>
      </c>
      <c r="C1313" s="9" t="s">
        <v>1374</v>
      </c>
      <c r="D1313" s="10" t="s">
        <v>1375</v>
      </c>
      <c r="E1313" s="10" t="s">
        <v>1376</v>
      </c>
      <c r="F1313" s="9" t="n">
        <v>1</v>
      </c>
      <c r="G1313" s="9" t="n">
        <v>2</v>
      </c>
      <c r="H1313" s="9" t="n">
        <v>74.5</v>
      </c>
      <c r="I1313" s="9" t="n">
        <v>74</v>
      </c>
      <c r="J1313" s="9" t="n">
        <v>148.5</v>
      </c>
      <c r="K1313" s="8"/>
      <c r="L1313" s="8"/>
      <c r="M1313" s="11" t="n">
        <f aca="false">J1313/6</f>
        <v>24.75</v>
      </c>
      <c r="N1313" s="8"/>
      <c r="O1313" s="11" t="n">
        <f aca="false">M1313+N1313/2</f>
        <v>24.75</v>
      </c>
    </row>
    <row r="1314" customFormat="false" ht="12" hidden="false" customHeight="false" outlineLevel="0" collapsed="false">
      <c r="A1314" s="8" t="n">
        <v>1279</v>
      </c>
      <c r="B1314" s="9" t="s">
        <v>1378</v>
      </c>
      <c r="C1314" s="9" t="s">
        <v>1374</v>
      </c>
      <c r="D1314" s="10" t="s">
        <v>1375</v>
      </c>
      <c r="E1314" s="10" t="s">
        <v>1376</v>
      </c>
      <c r="F1314" s="9" t="n">
        <v>1</v>
      </c>
      <c r="G1314" s="9" t="n">
        <v>3</v>
      </c>
      <c r="H1314" s="9" t="n">
        <v>68</v>
      </c>
      <c r="I1314" s="9" t="n">
        <v>80</v>
      </c>
      <c r="J1314" s="9" t="n">
        <v>148</v>
      </c>
      <c r="K1314" s="8"/>
      <c r="L1314" s="8"/>
      <c r="M1314" s="11" t="n">
        <f aca="false">J1314/6</f>
        <v>24.6666666666667</v>
      </c>
      <c r="N1314" s="8"/>
      <c r="O1314" s="11" t="n">
        <f aca="false">M1314+N1314/2</f>
        <v>24.6666666666667</v>
      </c>
    </row>
    <row r="1315" customFormat="false" ht="12" hidden="false" customHeight="false" outlineLevel="0" collapsed="false">
      <c r="A1315" s="8" t="n">
        <v>1280</v>
      </c>
      <c r="B1315" s="9" t="s">
        <v>1379</v>
      </c>
      <c r="C1315" s="9" t="s">
        <v>1374</v>
      </c>
      <c r="D1315" s="10" t="s">
        <v>1375</v>
      </c>
      <c r="E1315" s="10" t="s">
        <v>1376</v>
      </c>
      <c r="F1315" s="9" t="n">
        <v>1</v>
      </c>
      <c r="G1315" s="9" t="n">
        <v>4</v>
      </c>
      <c r="H1315" s="9" t="n">
        <v>60.5</v>
      </c>
      <c r="I1315" s="9" t="n">
        <v>84.5</v>
      </c>
      <c r="J1315" s="9" t="n">
        <v>145</v>
      </c>
      <c r="K1315" s="8"/>
      <c r="L1315" s="8"/>
      <c r="M1315" s="11" t="n">
        <f aca="false">J1315/6</f>
        <v>24.1666666666667</v>
      </c>
      <c r="N1315" s="8"/>
      <c r="O1315" s="11" t="n">
        <f aca="false">M1315+N1315/2</f>
        <v>24.1666666666667</v>
      </c>
    </row>
    <row r="1316" customFormat="false" ht="12" hidden="false" customHeight="false" outlineLevel="0" collapsed="false">
      <c r="A1316" s="8" t="n">
        <v>1281</v>
      </c>
      <c r="B1316" s="9" t="s">
        <v>1380</v>
      </c>
      <c r="C1316" s="9" t="s">
        <v>1374</v>
      </c>
      <c r="D1316" s="10" t="s">
        <v>1375</v>
      </c>
      <c r="E1316" s="10" t="s">
        <v>1376</v>
      </c>
      <c r="F1316" s="9" t="n">
        <v>1</v>
      </c>
      <c r="G1316" s="9" t="n">
        <v>5</v>
      </c>
      <c r="H1316" s="9" t="n">
        <v>61</v>
      </c>
      <c r="I1316" s="9" t="n">
        <v>67</v>
      </c>
      <c r="J1316" s="9" t="n">
        <v>128</v>
      </c>
      <c r="K1316" s="8"/>
      <c r="L1316" s="8"/>
      <c r="M1316" s="11" t="n">
        <f aca="false">J1316/6</f>
        <v>21.3333333333333</v>
      </c>
      <c r="N1316" s="8"/>
      <c r="O1316" s="11" t="n">
        <f aca="false">M1316+N1316/2</f>
        <v>21.3333333333333</v>
      </c>
    </row>
    <row r="1317" customFormat="false" ht="12" hidden="false" customHeight="false" outlineLevel="0" collapsed="false">
      <c r="A1317" s="8" t="n">
        <v>1282</v>
      </c>
      <c r="B1317" s="9" t="s">
        <v>1381</v>
      </c>
      <c r="C1317" s="9" t="s">
        <v>1374</v>
      </c>
      <c r="D1317" s="10" t="s">
        <v>1375</v>
      </c>
      <c r="E1317" s="10" t="s">
        <v>1376</v>
      </c>
      <c r="F1317" s="9" t="n">
        <v>1</v>
      </c>
      <c r="G1317" s="9" t="n">
        <v>0</v>
      </c>
      <c r="H1317" s="9" t="n">
        <v>0</v>
      </c>
      <c r="I1317" s="9" t="n">
        <v>0</v>
      </c>
      <c r="J1317" s="9" t="n">
        <v>0</v>
      </c>
      <c r="K1317" s="9" t="s">
        <v>36</v>
      </c>
      <c r="L1317" s="9" t="s">
        <v>36</v>
      </c>
      <c r="M1317" s="11" t="n">
        <f aca="false">J1317/6</f>
        <v>0</v>
      </c>
      <c r="N1317" s="9"/>
      <c r="O1317" s="11" t="n">
        <f aca="false">M1317+N1317/2</f>
        <v>0</v>
      </c>
    </row>
    <row r="1318" customFormat="false" ht="12" hidden="false" customHeight="false" outlineLevel="0" collapsed="false">
      <c r="A1318" s="8" t="n">
        <v>1283</v>
      </c>
      <c r="B1318" s="9" t="s">
        <v>1382</v>
      </c>
      <c r="C1318" s="9" t="s">
        <v>1374</v>
      </c>
      <c r="D1318" s="10" t="s">
        <v>1375</v>
      </c>
      <c r="E1318" s="10" t="s">
        <v>1376</v>
      </c>
      <c r="F1318" s="9" t="n">
        <v>1</v>
      </c>
      <c r="G1318" s="9" t="n">
        <v>0</v>
      </c>
      <c r="H1318" s="9" t="n">
        <v>0</v>
      </c>
      <c r="I1318" s="9" t="n">
        <v>0</v>
      </c>
      <c r="J1318" s="9" t="n">
        <v>0</v>
      </c>
      <c r="K1318" s="9" t="s">
        <v>36</v>
      </c>
      <c r="L1318" s="9" t="s">
        <v>36</v>
      </c>
      <c r="M1318" s="11" t="n">
        <f aca="false">J1318/6</f>
        <v>0</v>
      </c>
      <c r="N1318" s="9"/>
      <c r="O1318" s="11" t="n">
        <f aca="false">M1318+N1318/2</f>
        <v>0</v>
      </c>
    </row>
    <row r="1319" customFormat="false" ht="12" hidden="false" customHeight="fals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</row>
    <row r="1320" customFormat="false" ht="12" hidden="false" customHeight="false" outlineLevel="0" collapsed="false">
      <c r="A1320" s="8" t="n">
        <v>1284</v>
      </c>
      <c r="B1320" s="9" t="s">
        <v>1383</v>
      </c>
      <c r="C1320" s="9" t="s">
        <v>1384</v>
      </c>
      <c r="D1320" s="10" t="s">
        <v>1385</v>
      </c>
      <c r="E1320" s="10" t="s">
        <v>1386</v>
      </c>
      <c r="F1320" s="9" t="n">
        <v>4</v>
      </c>
      <c r="G1320" s="9" t="n">
        <v>1</v>
      </c>
      <c r="H1320" s="9" t="n">
        <v>109.5</v>
      </c>
      <c r="I1320" s="9" t="n">
        <v>99.5</v>
      </c>
      <c r="J1320" s="9" t="n">
        <v>209</v>
      </c>
      <c r="K1320" s="8"/>
      <c r="L1320" s="8"/>
      <c r="M1320" s="11" t="n">
        <f aca="false">J1320/6</f>
        <v>34.8333333333333</v>
      </c>
      <c r="N1320" s="8"/>
      <c r="O1320" s="11" t="n">
        <f aca="false">M1320+N1320/2</f>
        <v>34.8333333333333</v>
      </c>
    </row>
    <row r="1321" customFormat="false" ht="12" hidden="false" customHeight="false" outlineLevel="0" collapsed="false">
      <c r="A1321" s="8" t="n">
        <v>1285</v>
      </c>
      <c r="B1321" s="9" t="s">
        <v>1387</v>
      </c>
      <c r="C1321" s="9" t="s">
        <v>1384</v>
      </c>
      <c r="D1321" s="10" t="s">
        <v>1385</v>
      </c>
      <c r="E1321" s="10" t="s">
        <v>1386</v>
      </c>
      <c r="F1321" s="9" t="n">
        <v>4</v>
      </c>
      <c r="G1321" s="9" t="n">
        <v>2</v>
      </c>
      <c r="H1321" s="9" t="n">
        <v>98.5</v>
      </c>
      <c r="I1321" s="9" t="n">
        <v>98.5</v>
      </c>
      <c r="J1321" s="9" t="n">
        <v>197</v>
      </c>
      <c r="K1321" s="8"/>
      <c r="L1321" s="8"/>
      <c r="M1321" s="11" t="n">
        <f aca="false">J1321/6</f>
        <v>32.8333333333333</v>
      </c>
      <c r="N1321" s="8"/>
      <c r="O1321" s="11" t="n">
        <f aca="false">M1321+N1321/2</f>
        <v>32.8333333333333</v>
      </c>
    </row>
    <row r="1322" customFormat="false" ht="12" hidden="false" customHeight="false" outlineLevel="0" collapsed="false">
      <c r="A1322" s="8" t="n">
        <v>1286</v>
      </c>
      <c r="B1322" s="9" t="s">
        <v>1388</v>
      </c>
      <c r="C1322" s="9" t="s">
        <v>1384</v>
      </c>
      <c r="D1322" s="10" t="s">
        <v>1385</v>
      </c>
      <c r="E1322" s="10" t="s">
        <v>1386</v>
      </c>
      <c r="F1322" s="9" t="n">
        <v>4</v>
      </c>
      <c r="G1322" s="9" t="n">
        <v>3</v>
      </c>
      <c r="H1322" s="9" t="n">
        <v>102</v>
      </c>
      <c r="I1322" s="9" t="n">
        <v>94.5</v>
      </c>
      <c r="J1322" s="9" t="n">
        <v>196.5</v>
      </c>
      <c r="K1322" s="8"/>
      <c r="L1322" s="8"/>
      <c r="M1322" s="11" t="n">
        <f aca="false">J1322/6</f>
        <v>32.75</v>
      </c>
      <c r="N1322" s="8"/>
      <c r="O1322" s="11" t="n">
        <f aca="false">M1322+N1322/2</f>
        <v>32.75</v>
      </c>
    </row>
    <row r="1323" customFormat="false" ht="12" hidden="false" customHeight="false" outlineLevel="0" collapsed="false">
      <c r="A1323" s="8" t="n">
        <v>1295</v>
      </c>
      <c r="B1323" s="9" t="s">
        <v>1389</v>
      </c>
      <c r="C1323" s="9" t="s">
        <v>1384</v>
      </c>
      <c r="D1323" s="10" t="s">
        <v>1385</v>
      </c>
      <c r="E1323" s="10" t="s">
        <v>1386</v>
      </c>
      <c r="F1323" s="9" t="n">
        <v>4</v>
      </c>
      <c r="G1323" s="9" t="n">
        <v>4</v>
      </c>
      <c r="H1323" s="9" t="n">
        <v>98</v>
      </c>
      <c r="I1323" s="9" t="n">
        <v>76</v>
      </c>
      <c r="J1323" s="9" t="n">
        <v>174</v>
      </c>
      <c r="K1323" s="8"/>
      <c r="L1323" s="8"/>
      <c r="M1323" s="11" t="n">
        <f aca="false">J1323/6</f>
        <v>29</v>
      </c>
      <c r="N1323" s="8" t="n">
        <v>5</v>
      </c>
      <c r="O1323" s="11" t="n">
        <f aca="false">M1323+N1323/2</f>
        <v>31.5</v>
      </c>
    </row>
    <row r="1324" customFormat="false" ht="12" hidden="false" customHeight="false" outlineLevel="0" collapsed="false">
      <c r="A1324" s="8" t="n">
        <v>1287</v>
      </c>
      <c r="B1324" s="9" t="s">
        <v>1390</v>
      </c>
      <c r="C1324" s="9" t="s">
        <v>1384</v>
      </c>
      <c r="D1324" s="10" t="s">
        <v>1385</v>
      </c>
      <c r="E1324" s="10" t="s">
        <v>1386</v>
      </c>
      <c r="F1324" s="9" t="n">
        <v>4</v>
      </c>
      <c r="G1324" s="9" t="n">
        <v>5</v>
      </c>
      <c r="H1324" s="9" t="n">
        <v>97.5</v>
      </c>
      <c r="I1324" s="9" t="n">
        <v>88</v>
      </c>
      <c r="J1324" s="9" t="n">
        <v>185.5</v>
      </c>
      <c r="K1324" s="8"/>
      <c r="L1324" s="8"/>
      <c r="M1324" s="11" t="n">
        <f aca="false">J1324/6</f>
        <v>30.9166666666667</v>
      </c>
      <c r="N1324" s="8"/>
      <c r="O1324" s="11" t="n">
        <f aca="false">M1324+N1324/2</f>
        <v>30.9166666666667</v>
      </c>
    </row>
    <row r="1325" customFormat="false" ht="12" hidden="false" customHeight="false" outlineLevel="0" collapsed="false">
      <c r="A1325" s="8" t="n">
        <v>1288</v>
      </c>
      <c r="B1325" s="9" t="s">
        <v>1391</v>
      </c>
      <c r="C1325" s="9" t="s">
        <v>1384</v>
      </c>
      <c r="D1325" s="10" t="s">
        <v>1385</v>
      </c>
      <c r="E1325" s="10" t="s">
        <v>1386</v>
      </c>
      <c r="F1325" s="9" t="n">
        <v>4</v>
      </c>
      <c r="G1325" s="9" t="n">
        <v>6</v>
      </c>
      <c r="H1325" s="9" t="n">
        <v>87</v>
      </c>
      <c r="I1325" s="9" t="n">
        <v>96</v>
      </c>
      <c r="J1325" s="9" t="n">
        <v>183</v>
      </c>
      <c r="K1325" s="8"/>
      <c r="L1325" s="8"/>
      <c r="M1325" s="11" t="n">
        <f aca="false">J1325/6</f>
        <v>30.5</v>
      </c>
      <c r="N1325" s="8"/>
      <c r="O1325" s="11" t="n">
        <f aca="false">M1325+N1325/2</f>
        <v>30.5</v>
      </c>
    </row>
    <row r="1326" customFormat="false" ht="12" hidden="false" customHeight="false" outlineLevel="0" collapsed="false">
      <c r="A1326" s="8" t="n">
        <v>1289</v>
      </c>
      <c r="B1326" s="9" t="s">
        <v>1392</v>
      </c>
      <c r="C1326" s="9" t="s">
        <v>1384</v>
      </c>
      <c r="D1326" s="10" t="s">
        <v>1385</v>
      </c>
      <c r="E1326" s="10" t="s">
        <v>1386</v>
      </c>
      <c r="F1326" s="9" t="n">
        <v>4</v>
      </c>
      <c r="G1326" s="9" t="n">
        <v>7</v>
      </c>
      <c r="H1326" s="9" t="n">
        <v>87.5</v>
      </c>
      <c r="I1326" s="9" t="n">
        <v>93</v>
      </c>
      <c r="J1326" s="9" t="n">
        <v>180.5</v>
      </c>
      <c r="K1326" s="8"/>
      <c r="L1326" s="8"/>
      <c r="M1326" s="11" t="n">
        <f aca="false">J1326/6</f>
        <v>30.0833333333333</v>
      </c>
      <c r="N1326" s="8"/>
      <c r="O1326" s="11" t="n">
        <f aca="false">M1326+N1326/2</f>
        <v>30.0833333333333</v>
      </c>
    </row>
    <row r="1327" customFormat="false" ht="12" hidden="false" customHeight="false" outlineLevel="0" collapsed="false">
      <c r="A1327" s="8" t="n">
        <v>1290</v>
      </c>
      <c r="B1327" s="9" t="s">
        <v>1393</v>
      </c>
      <c r="C1327" s="9" t="s">
        <v>1384</v>
      </c>
      <c r="D1327" s="10" t="s">
        <v>1385</v>
      </c>
      <c r="E1327" s="10" t="s">
        <v>1386</v>
      </c>
      <c r="F1327" s="9" t="n">
        <v>4</v>
      </c>
      <c r="G1327" s="9" t="n">
        <v>8</v>
      </c>
      <c r="H1327" s="9" t="n">
        <v>83.5</v>
      </c>
      <c r="I1327" s="9" t="n">
        <v>96</v>
      </c>
      <c r="J1327" s="9" t="n">
        <v>179.5</v>
      </c>
      <c r="K1327" s="8"/>
      <c r="L1327" s="8"/>
      <c r="M1327" s="11" t="n">
        <f aca="false">J1327/6</f>
        <v>29.9166666666667</v>
      </c>
      <c r="N1327" s="8"/>
      <c r="O1327" s="11" t="n">
        <f aca="false">M1327+N1327/2</f>
        <v>29.9166666666667</v>
      </c>
    </row>
    <row r="1328" customFormat="false" ht="12" hidden="false" customHeight="false" outlineLevel="0" collapsed="false">
      <c r="A1328" s="8" t="n">
        <v>1291</v>
      </c>
      <c r="B1328" s="9" t="s">
        <v>1394</v>
      </c>
      <c r="C1328" s="9" t="s">
        <v>1384</v>
      </c>
      <c r="D1328" s="10" t="s">
        <v>1385</v>
      </c>
      <c r="E1328" s="10" t="s">
        <v>1386</v>
      </c>
      <c r="F1328" s="9" t="n">
        <v>4</v>
      </c>
      <c r="G1328" s="9" t="n">
        <v>9</v>
      </c>
      <c r="H1328" s="9" t="n">
        <v>85</v>
      </c>
      <c r="I1328" s="9" t="n">
        <v>92</v>
      </c>
      <c r="J1328" s="9" t="n">
        <v>177</v>
      </c>
      <c r="K1328" s="8"/>
      <c r="L1328" s="8"/>
      <c r="M1328" s="11" t="n">
        <f aca="false">J1328/6</f>
        <v>29.5</v>
      </c>
      <c r="N1328" s="8"/>
      <c r="O1328" s="11" t="n">
        <f aca="false">M1328+N1328/2</f>
        <v>29.5</v>
      </c>
    </row>
    <row r="1329" customFormat="false" ht="12" hidden="false" customHeight="false" outlineLevel="0" collapsed="false">
      <c r="A1329" s="8" t="n">
        <v>1292</v>
      </c>
      <c r="B1329" s="9" t="s">
        <v>1395</v>
      </c>
      <c r="C1329" s="9" t="s">
        <v>1384</v>
      </c>
      <c r="D1329" s="10" t="s">
        <v>1385</v>
      </c>
      <c r="E1329" s="10" t="s">
        <v>1386</v>
      </c>
      <c r="F1329" s="9" t="n">
        <v>4</v>
      </c>
      <c r="G1329" s="9" t="n">
        <v>10</v>
      </c>
      <c r="H1329" s="9" t="n">
        <v>86.5</v>
      </c>
      <c r="I1329" s="9" t="n">
        <v>90.5</v>
      </c>
      <c r="J1329" s="9" t="n">
        <v>177</v>
      </c>
      <c r="K1329" s="8"/>
      <c r="L1329" s="8"/>
      <c r="M1329" s="11" t="n">
        <f aca="false">J1329/6</f>
        <v>29.5</v>
      </c>
      <c r="N1329" s="8"/>
      <c r="O1329" s="11" t="n">
        <f aca="false">M1329+N1329/2</f>
        <v>29.5</v>
      </c>
    </row>
    <row r="1330" customFormat="false" ht="12" hidden="false" customHeight="false" outlineLevel="0" collapsed="false">
      <c r="A1330" s="8" t="n">
        <v>1293</v>
      </c>
      <c r="B1330" s="9" t="s">
        <v>1396</v>
      </c>
      <c r="C1330" s="9" t="s">
        <v>1384</v>
      </c>
      <c r="D1330" s="10" t="s">
        <v>1385</v>
      </c>
      <c r="E1330" s="10" t="s">
        <v>1386</v>
      </c>
      <c r="F1330" s="9" t="n">
        <v>4</v>
      </c>
      <c r="G1330" s="9" t="n">
        <v>11</v>
      </c>
      <c r="H1330" s="9" t="n">
        <v>88</v>
      </c>
      <c r="I1330" s="9" t="n">
        <v>88</v>
      </c>
      <c r="J1330" s="9" t="n">
        <v>176</v>
      </c>
      <c r="K1330" s="8"/>
      <c r="L1330" s="8"/>
      <c r="M1330" s="11" t="n">
        <f aca="false">J1330/6</f>
        <v>29.3333333333333</v>
      </c>
      <c r="N1330" s="8"/>
      <c r="O1330" s="11" t="n">
        <f aca="false">M1330+N1330/2</f>
        <v>29.3333333333333</v>
      </c>
    </row>
    <row r="1331" customFormat="false" ht="12" hidden="false" customHeight="false" outlineLevel="0" collapsed="false">
      <c r="A1331" s="8" t="n">
        <v>1294</v>
      </c>
      <c r="B1331" s="9" t="s">
        <v>1397</v>
      </c>
      <c r="C1331" s="9" t="s">
        <v>1384</v>
      </c>
      <c r="D1331" s="10" t="s">
        <v>1385</v>
      </c>
      <c r="E1331" s="10" t="s">
        <v>1386</v>
      </c>
      <c r="F1331" s="9" t="n">
        <v>4</v>
      </c>
      <c r="G1331" s="9" t="n">
        <v>12</v>
      </c>
      <c r="H1331" s="9" t="n">
        <v>79.5</v>
      </c>
      <c r="I1331" s="9" t="n">
        <v>95.5</v>
      </c>
      <c r="J1331" s="9" t="n">
        <v>175</v>
      </c>
      <c r="K1331" s="8"/>
      <c r="L1331" s="8"/>
      <c r="M1331" s="11" t="n">
        <f aca="false">J1331/6</f>
        <v>29.1666666666667</v>
      </c>
      <c r="N1331" s="8"/>
      <c r="O1331" s="11" t="n">
        <f aca="false">M1331+N1331/2</f>
        <v>29.1666666666667</v>
      </c>
    </row>
    <row r="1332" customFormat="false" ht="12" hidden="false" customHeight="false" outlineLevel="0" collapsed="false">
      <c r="A1332" s="8" t="n">
        <v>1296</v>
      </c>
      <c r="B1332" s="9" t="s">
        <v>1398</v>
      </c>
      <c r="C1332" s="9" t="s">
        <v>1384</v>
      </c>
      <c r="D1332" s="10" t="s">
        <v>1385</v>
      </c>
      <c r="E1332" s="10" t="s">
        <v>1386</v>
      </c>
      <c r="F1332" s="9" t="n">
        <v>4</v>
      </c>
      <c r="G1332" s="9" t="n">
        <v>13</v>
      </c>
      <c r="H1332" s="9" t="n">
        <v>65</v>
      </c>
      <c r="I1332" s="9" t="n">
        <v>108</v>
      </c>
      <c r="J1332" s="9" t="n">
        <v>173</v>
      </c>
      <c r="K1332" s="8"/>
      <c r="L1332" s="8"/>
      <c r="M1332" s="11" t="n">
        <f aca="false">J1332/6</f>
        <v>28.8333333333333</v>
      </c>
      <c r="N1332" s="8"/>
      <c r="O1332" s="11" t="n">
        <f aca="false">M1332+N1332/2</f>
        <v>28.8333333333333</v>
      </c>
    </row>
    <row r="1333" customFormat="false" ht="12" hidden="false" customHeight="false" outlineLevel="0" collapsed="false">
      <c r="A1333" s="8" t="n">
        <v>1297</v>
      </c>
      <c r="B1333" s="9" t="s">
        <v>1399</v>
      </c>
      <c r="C1333" s="9" t="s">
        <v>1384</v>
      </c>
      <c r="D1333" s="10" t="s">
        <v>1385</v>
      </c>
      <c r="E1333" s="10" t="s">
        <v>1386</v>
      </c>
      <c r="F1333" s="9" t="n">
        <v>4</v>
      </c>
      <c r="G1333" s="9" t="n">
        <v>14</v>
      </c>
      <c r="H1333" s="9" t="n">
        <v>96</v>
      </c>
      <c r="I1333" s="9" t="n">
        <v>77</v>
      </c>
      <c r="J1333" s="9" t="n">
        <v>173</v>
      </c>
      <c r="K1333" s="8"/>
      <c r="L1333" s="8"/>
      <c r="M1333" s="11" t="n">
        <f aca="false">J1333/6</f>
        <v>28.8333333333333</v>
      </c>
      <c r="N1333" s="8"/>
      <c r="O1333" s="11" t="n">
        <f aca="false">M1333+N1333/2</f>
        <v>28.8333333333333</v>
      </c>
    </row>
    <row r="1334" customFormat="false" ht="12" hidden="false" customHeight="false" outlineLevel="0" collapsed="false">
      <c r="A1334" s="8" t="n">
        <v>1298</v>
      </c>
      <c r="B1334" s="9" t="s">
        <v>1400</v>
      </c>
      <c r="C1334" s="9" t="s">
        <v>1384</v>
      </c>
      <c r="D1334" s="10" t="s">
        <v>1385</v>
      </c>
      <c r="E1334" s="10" t="s">
        <v>1386</v>
      </c>
      <c r="F1334" s="9" t="n">
        <v>4</v>
      </c>
      <c r="G1334" s="9" t="n">
        <v>15</v>
      </c>
      <c r="H1334" s="9" t="n">
        <v>89.5</v>
      </c>
      <c r="I1334" s="9" t="n">
        <v>83</v>
      </c>
      <c r="J1334" s="9" t="n">
        <v>172.5</v>
      </c>
      <c r="K1334" s="8"/>
      <c r="L1334" s="8"/>
      <c r="M1334" s="11" t="n">
        <f aca="false">J1334/6</f>
        <v>28.75</v>
      </c>
      <c r="N1334" s="8"/>
      <c r="O1334" s="11" t="n">
        <f aca="false">M1334+N1334/2</f>
        <v>28.75</v>
      </c>
    </row>
    <row r="1335" customFormat="false" ht="12" hidden="false" customHeight="false" outlineLevel="0" collapsed="false">
      <c r="A1335" s="8" t="n">
        <v>1299</v>
      </c>
      <c r="B1335" s="9" t="s">
        <v>1401</v>
      </c>
      <c r="C1335" s="9" t="s">
        <v>1384</v>
      </c>
      <c r="D1335" s="10" t="s">
        <v>1385</v>
      </c>
      <c r="E1335" s="10" t="s">
        <v>1386</v>
      </c>
      <c r="F1335" s="9" t="n">
        <v>4</v>
      </c>
      <c r="G1335" s="9" t="n">
        <v>16</v>
      </c>
      <c r="H1335" s="9" t="n">
        <v>85.5</v>
      </c>
      <c r="I1335" s="9" t="n">
        <v>87</v>
      </c>
      <c r="J1335" s="9" t="n">
        <v>172.5</v>
      </c>
      <c r="K1335" s="8"/>
      <c r="L1335" s="8"/>
      <c r="M1335" s="11" t="n">
        <f aca="false">J1335/6</f>
        <v>28.75</v>
      </c>
      <c r="N1335" s="8"/>
      <c r="O1335" s="11" t="n">
        <f aca="false">M1335+N1335/2</f>
        <v>28.75</v>
      </c>
    </row>
    <row r="1336" customFormat="false" ht="12" hidden="false" customHeight="false" outlineLevel="0" collapsed="false">
      <c r="A1336" s="8" t="n">
        <v>1300</v>
      </c>
      <c r="B1336" s="9" t="s">
        <v>1402</v>
      </c>
      <c r="C1336" s="9" t="s">
        <v>1384</v>
      </c>
      <c r="D1336" s="10" t="s">
        <v>1385</v>
      </c>
      <c r="E1336" s="10" t="s">
        <v>1386</v>
      </c>
      <c r="F1336" s="9" t="n">
        <v>4</v>
      </c>
      <c r="G1336" s="9" t="n">
        <v>17</v>
      </c>
      <c r="H1336" s="9" t="n">
        <v>86</v>
      </c>
      <c r="I1336" s="9" t="n">
        <v>86</v>
      </c>
      <c r="J1336" s="9" t="n">
        <v>172</v>
      </c>
      <c r="K1336" s="8"/>
      <c r="L1336" s="8"/>
      <c r="M1336" s="11" t="n">
        <f aca="false">J1336/6</f>
        <v>28.6666666666667</v>
      </c>
      <c r="N1336" s="8"/>
      <c r="O1336" s="11" t="n">
        <f aca="false">M1336+N1336/2</f>
        <v>28.6666666666667</v>
      </c>
    </row>
    <row r="1337" customFormat="false" ht="12" hidden="false" customHeight="false" outlineLevel="0" collapsed="false">
      <c r="A1337" s="8" t="n">
        <v>1301</v>
      </c>
      <c r="B1337" s="9" t="s">
        <v>1403</v>
      </c>
      <c r="C1337" s="9" t="s">
        <v>1384</v>
      </c>
      <c r="D1337" s="10" t="s">
        <v>1385</v>
      </c>
      <c r="E1337" s="10" t="s">
        <v>1386</v>
      </c>
      <c r="F1337" s="9" t="n">
        <v>4</v>
      </c>
      <c r="G1337" s="9" t="n">
        <v>18</v>
      </c>
      <c r="H1337" s="9" t="n">
        <v>81.5</v>
      </c>
      <c r="I1337" s="9" t="n">
        <v>90</v>
      </c>
      <c r="J1337" s="9" t="n">
        <v>171.5</v>
      </c>
      <c r="K1337" s="8"/>
      <c r="L1337" s="8"/>
      <c r="M1337" s="11" t="n">
        <f aca="false">J1337/6</f>
        <v>28.5833333333333</v>
      </c>
      <c r="N1337" s="8"/>
      <c r="O1337" s="11" t="n">
        <f aca="false">M1337+N1337/2</f>
        <v>28.5833333333333</v>
      </c>
    </row>
    <row r="1338" customFormat="false" ht="12" hidden="false" customHeight="false" outlineLevel="0" collapsed="false">
      <c r="A1338" s="8" t="n">
        <v>1302</v>
      </c>
      <c r="B1338" s="9" t="s">
        <v>1404</v>
      </c>
      <c r="C1338" s="9" t="s">
        <v>1384</v>
      </c>
      <c r="D1338" s="10" t="s">
        <v>1385</v>
      </c>
      <c r="E1338" s="10" t="s">
        <v>1386</v>
      </c>
      <c r="F1338" s="9" t="n">
        <v>4</v>
      </c>
      <c r="G1338" s="9" t="n">
        <v>19</v>
      </c>
      <c r="H1338" s="9" t="n">
        <v>71</v>
      </c>
      <c r="I1338" s="9" t="n">
        <v>100</v>
      </c>
      <c r="J1338" s="9" t="n">
        <v>171</v>
      </c>
      <c r="K1338" s="8"/>
      <c r="L1338" s="8"/>
      <c r="M1338" s="11" t="n">
        <f aca="false">J1338/6</f>
        <v>28.5</v>
      </c>
      <c r="N1338" s="8"/>
      <c r="O1338" s="11" t="n">
        <f aca="false">M1338+N1338/2</f>
        <v>28.5</v>
      </c>
    </row>
    <row r="1339" customFormat="false" ht="12" hidden="false" customHeight="false" outlineLevel="0" collapsed="false">
      <c r="A1339" s="8" t="n">
        <v>1303</v>
      </c>
      <c r="B1339" s="9" t="s">
        <v>1405</v>
      </c>
      <c r="C1339" s="9" t="s">
        <v>1384</v>
      </c>
      <c r="D1339" s="10" t="s">
        <v>1385</v>
      </c>
      <c r="E1339" s="10" t="s">
        <v>1386</v>
      </c>
      <c r="F1339" s="9" t="n">
        <v>4</v>
      </c>
      <c r="G1339" s="9" t="n">
        <v>20</v>
      </c>
      <c r="H1339" s="9" t="n">
        <v>90</v>
      </c>
      <c r="I1339" s="9" t="n">
        <v>80.5</v>
      </c>
      <c r="J1339" s="9" t="n">
        <v>170.5</v>
      </c>
      <c r="K1339" s="8"/>
      <c r="L1339" s="8"/>
      <c r="M1339" s="11" t="n">
        <f aca="false">J1339/6</f>
        <v>28.4166666666667</v>
      </c>
      <c r="N1339" s="8"/>
      <c r="O1339" s="11" t="n">
        <f aca="false">M1339+N1339/2</f>
        <v>28.4166666666667</v>
      </c>
    </row>
    <row r="1340" customFormat="false" ht="12" hidden="false" customHeight="false" outlineLevel="0" collapsed="false">
      <c r="A1340" s="8" t="n">
        <v>1304</v>
      </c>
      <c r="B1340" s="9" t="s">
        <v>1406</v>
      </c>
      <c r="C1340" s="9" t="s">
        <v>1384</v>
      </c>
      <c r="D1340" s="10" t="s">
        <v>1385</v>
      </c>
      <c r="E1340" s="10" t="s">
        <v>1386</v>
      </c>
      <c r="F1340" s="9" t="n">
        <v>4</v>
      </c>
      <c r="G1340" s="9" t="n">
        <v>21</v>
      </c>
      <c r="H1340" s="9" t="n">
        <v>84</v>
      </c>
      <c r="I1340" s="9" t="n">
        <v>85.5</v>
      </c>
      <c r="J1340" s="9" t="n">
        <v>169.5</v>
      </c>
      <c r="K1340" s="8"/>
      <c r="L1340" s="8"/>
      <c r="M1340" s="11" t="n">
        <f aca="false">J1340/6</f>
        <v>28.25</v>
      </c>
      <c r="N1340" s="8"/>
      <c r="O1340" s="11" t="n">
        <f aca="false">M1340+N1340/2</f>
        <v>28.25</v>
      </c>
    </row>
    <row r="1341" customFormat="false" ht="12" hidden="false" customHeight="false" outlineLevel="0" collapsed="false">
      <c r="A1341" s="8" t="n">
        <v>1305</v>
      </c>
      <c r="B1341" s="9" t="s">
        <v>1407</v>
      </c>
      <c r="C1341" s="9" t="s">
        <v>1384</v>
      </c>
      <c r="D1341" s="10" t="s">
        <v>1385</v>
      </c>
      <c r="E1341" s="10" t="s">
        <v>1386</v>
      </c>
      <c r="F1341" s="9" t="n">
        <v>4</v>
      </c>
      <c r="G1341" s="9" t="n">
        <v>22</v>
      </c>
      <c r="H1341" s="9" t="n">
        <v>85</v>
      </c>
      <c r="I1341" s="9" t="n">
        <v>82.5</v>
      </c>
      <c r="J1341" s="9" t="n">
        <v>167.5</v>
      </c>
      <c r="K1341" s="8"/>
      <c r="L1341" s="8"/>
      <c r="M1341" s="11" t="n">
        <f aca="false">J1341/6</f>
        <v>27.9166666666667</v>
      </c>
      <c r="N1341" s="8"/>
      <c r="O1341" s="11" t="n">
        <f aca="false">M1341+N1341/2</f>
        <v>27.9166666666667</v>
      </c>
    </row>
    <row r="1342" customFormat="false" ht="12" hidden="false" customHeight="false" outlineLevel="0" collapsed="false">
      <c r="A1342" s="8" t="n">
        <v>1306</v>
      </c>
      <c r="B1342" s="9" t="s">
        <v>1408</v>
      </c>
      <c r="C1342" s="9" t="s">
        <v>1384</v>
      </c>
      <c r="D1342" s="10" t="s">
        <v>1385</v>
      </c>
      <c r="E1342" s="10" t="s">
        <v>1386</v>
      </c>
      <c r="F1342" s="9" t="n">
        <v>4</v>
      </c>
      <c r="G1342" s="9" t="n">
        <v>23</v>
      </c>
      <c r="H1342" s="9" t="n">
        <v>71</v>
      </c>
      <c r="I1342" s="9" t="n">
        <v>96.5</v>
      </c>
      <c r="J1342" s="9" t="n">
        <v>167.5</v>
      </c>
      <c r="K1342" s="8"/>
      <c r="L1342" s="8"/>
      <c r="M1342" s="11" t="n">
        <f aca="false">J1342/6</f>
        <v>27.9166666666667</v>
      </c>
      <c r="N1342" s="8"/>
      <c r="O1342" s="11" t="n">
        <f aca="false">M1342+N1342/2</f>
        <v>27.9166666666667</v>
      </c>
    </row>
    <row r="1343" customFormat="false" ht="12" hidden="false" customHeight="false" outlineLevel="0" collapsed="false">
      <c r="A1343" s="8" t="n">
        <v>1307</v>
      </c>
      <c r="B1343" s="9" t="s">
        <v>1409</v>
      </c>
      <c r="C1343" s="9" t="s">
        <v>1384</v>
      </c>
      <c r="D1343" s="10" t="s">
        <v>1385</v>
      </c>
      <c r="E1343" s="10" t="s">
        <v>1386</v>
      </c>
      <c r="F1343" s="9" t="n">
        <v>4</v>
      </c>
      <c r="G1343" s="9" t="n">
        <v>24</v>
      </c>
      <c r="H1343" s="9" t="n">
        <v>80.5</v>
      </c>
      <c r="I1343" s="9" t="n">
        <v>86</v>
      </c>
      <c r="J1343" s="9" t="n">
        <v>166.5</v>
      </c>
      <c r="K1343" s="8"/>
      <c r="L1343" s="8"/>
      <c r="M1343" s="11" t="n">
        <f aca="false">J1343/6</f>
        <v>27.75</v>
      </c>
      <c r="N1343" s="8"/>
      <c r="O1343" s="11" t="n">
        <f aca="false">M1343+N1343/2</f>
        <v>27.75</v>
      </c>
    </row>
    <row r="1344" customFormat="false" ht="12" hidden="false" customHeight="false" outlineLevel="0" collapsed="false">
      <c r="A1344" s="8" t="n">
        <v>1308</v>
      </c>
      <c r="B1344" s="9" t="s">
        <v>1410</v>
      </c>
      <c r="C1344" s="9" t="s">
        <v>1384</v>
      </c>
      <c r="D1344" s="10" t="s">
        <v>1385</v>
      </c>
      <c r="E1344" s="10" t="s">
        <v>1386</v>
      </c>
      <c r="F1344" s="9" t="n">
        <v>4</v>
      </c>
      <c r="G1344" s="9" t="n">
        <v>25</v>
      </c>
      <c r="H1344" s="9" t="n">
        <v>81.5</v>
      </c>
      <c r="I1344" s="9" t="n">
        <v>84.5</v>
      </c>
      <c r="J1344" s="9" t="n">
        <v>166</v>
      </c>
      <c r="K1344" s="8"/>
      <c r="L1344" s="8"/>
      <c r="M1344" s="11" t="n">
        <f aca="false">J1344/6</f>
        <v>27.6666666666667</v>
      </c>
      <c r="N1344" s="8"/>
      <c r="O1344" s="11" t="n">
        <f aca="false">M1344+N1344/2</f>
        <v>27.6666666666667</v>
      </c>
    </row>
    <row r="1345" customFormat="false" ht="12" hidden="false" customHeight="false" outlineLevel="0" collapsed="false">
      <c r="A1345" s="8" t="n">
        <v>1309</v>
      </c>
      <c r="B1345" s="9" t="s">
        <v>1411</v>
      </c>
      <c r="C1345" s="9" t="s">
        <v>1384</v>
      </c>
      <c r="D1345" s="10" t="s">
        <v>1385</v>
      </c>
      <c r="E1345" s="10" t="s">
        <v>1386</v>
      </c>
      <c r="F1345" s="9" t="n">
        <v>4</v>
      </c>
      <c r="G1345" s="9" t="n">
        <v>26</v>
      </c>
      <c r="H1345" s="9" t="n">
        <v>82.5</v>
      </c>
      <c r="I1345" s="9" t="n">
        <v>83.5</v>
      </c>
      <c r="J1345" s="9" t="n">
        <v>166</v>
      </c>
      <c r="K1345" s="8"/>
      <c r="L1345" s="8"/>
      <c r="M1345" s="11" t="n">
        <f aca="false">J1345/6</f>
        <v>27.6666666666667</v>
      </c>
      <c r="N1345" s="8"/>
      <c r="O1345" s="11" t="n">
        <f aca="false">M1345+N1345/2</f>
        <v>27.6666666666667</v>
      </c>
    </row>
    <row r="1346" customFormat="false" ht="12" hidden="false" customHeight="false" outlineLevel="0" collapsed="false">
      <c r="A1346" s="8" t="n">
        <v>1310</v>
      </c>
      <c r="B1346" s="9" t="s">
        <v>1412</v>
      </c>
      <c r="C1346" s="9" t="s">
        <v>1384</v>
      </c>
      <c r="D1346" s="10" t="s">
        <v>1385</v>
      </c>
      <c r="E1346" s="10" t="s">
        <v>1386</v>
      </c>
      <c r="F1346" s="9" t="n">
        <v>4</v>
      </c>
      <c r="G1346" s="9" t="n">
        <v>27</v>
      </c>
      <c r="H1346" s="9" t="n">
        <v>77</v>
      </c>
      <c r="I1346" s="9" t="n">
        <v>89</v>
      </c>
      <c r="J1346" s="9" t="n">
        <v>166</v>
      </c>
      <c r="K1346" s="8"/>
      <c r="L1346" s="8"/>
      <c r="M1346" s="11" t="n">
        <f aca="false">J1346/6</f>
        <v>27.6666666666667</v>
      </c>
      <c r="N1346" s="8"/>
      <c r="O1346" s="11" t="n">
        <f aca="false">M1346+N1346/2</f>
        <v>27.6666666666667</v>
      </c>
    </row>
    <row r="1347" customFormat="false" ht="12" hidden="false" customHeight="false" outlineLevel="0" collapsed="false">
      <c r="A1347" s="8" t="n">
        <v>1311</v>
      </c>
      <c r="B1347" s="9" t="s">
        <v>1413</v>
      </c>
      <c r="C1347" s="9" t="s">
        <v>1384</v>
      </c>
      <c r="D1347" s="10" t="s">
        <v>1385</v>
      </c>
      <c r="E1347" s="10" t="s">
        <v>1386</v>
      </c>
      <c r="F1347" s="9" t="n">
        <v>4</v>
      </c>
      <c r="G1347" s="9" t="n">
        <v>28</v>
      </c>
      <c r="H1347" s="9" t="n">
        <v>71.5</v>
      </c>
      <c r="I1347" s="9" t="n">
        <v>94</v>
      </c>
      <c r="J1347" s="9" t="n">
        <v>165.5</v>
      </c>
      <c r="K1347" s="8"/>
      <c r="L1347" s="8"/>
      <c r="M1347" s="11" t="n">
        <f aca="false">J1347/6</f>
        <v>27.5833333333333</v>
      </c>
      <c r="N1347" s="8"/>
      <c r="O1347" s="11" t="n">
        <f aca="false">M1347+N1347/2</f>
        <v>27.5833333333333</v>
      </c>
    </row>
    <row r="1348" customFormat="false" ht="12" hidden="false" customHeight="false" outlineLevel="0" collapsed="false">
      <c r="A1348" s="8" t="n">
        <v>1312</v>
      </c>
      <c r="B1348" s="9" t="s">
        <v>1414</v>
      </c>
      <c r="C1348" s="9" t="s">
        <v>1384</v>
      </c>
      <c r="D1348" s="10" t="s">
        <v>1385</v>
      </c>
      <c r="E1348" s="10" t="s">
        <v>1386</v>
      </c>
      <c r="F1348" s="9" t="n">
        <v>4</v>
      </c>
      <c r="G1348" s="9" t="n">
        <v>29</v>
      </c>
      <c r="H1348" s="9" t="n">
        <v>75.5</v>
      </c>
      <c r="I1348" s="9" t="n">
        <v>90</v>
      </c>
      <c r="J1348" s="9" t="n">
        <v>165.5</v>
      </c>
      <c r="K1348" s="8"/>
      <c r="L1348" s="8"/>
      <c r="M1348" s="11" t="n">
        <f aca="false">J1348/6</f>
        <v>27.5833333333333</v>
      </c>
      <c r="N1348" s="8"/>
      <c r="O1348" s="11" t="n">
        <f aca="false">M1348+N1348/2</f>
        <v>27.5833333333333</v>
      </c>
    </row>
    <row r="1349" customFormat="false" ht="12" hidden="false" customHeight="false" outlineLevel="0" collapsed="false">
      <c r="A1349" s="8" t="n">
        <v>1313</v>
      </c>
      <c r="B1349" s="9" t="s">
        <v>1415</v>
      </c>
      <c r="C1349" s="9" t="s">
        <v>1384</v>
      </c>
      <c r="D1349" s="10" t="s">
        <v>1385</v>
      </c>
      <c r="E1349" s="10" t="s">
        <v>1386</v>
      </c>
      <c r="F1349" s="9" t="n">
        <v>4</v>
      </c>
      <c r="G1349" s="9" t="n">
        <v>30</v>
      </c>
      <c r="H1349" s="9" t="n">
        <v>74.5</v>
      </c>
      <c r="I1349" s="9" t="n">
        <v>90</v>
      </c>
      <c r="J1349" s="9" t="n">
        <v>164.5</v>
      </c>
      <c r="K1349" s="8"/>
      <c r="L1349" s="8"/>
      <c r="M1349" s="11" t="n">
        <f aca="false">J1349/6</f>
        <v>27.4166666666667</v>
      </c>
      <c r="N1349" s="8"/>
      <c r="O1349" s="11" t="n">
        <f aca="false">M1349+N1349/2</f>
        <v>27.4166666666667</v>
      </c>
    </row>
    <row r="1350" customFormat="false" ht="12" hidden="false" customHeight="false" outlineLevel="0" collapsed="false">
      <c r="A1350" s="8" t="n">
        <v>1314</v>
      </c>
      <c r="B1350" s="9" t="s">
        <v>1416</v>
      </c>
      <c r="C1350" s="9" t="s">
        <v>1384</v>
      </c>
      <c r="D1350" s="10" t="s">
        <v>1385</v>
      </c>
      <c r="E1350" s="10" t="s">
        <v>1386</v>
      </c>
      <c r="F1350" s="9" t="n">
        <v>4</v>
      </c>
      <c r="G1350" s="9" t="n">
        <v>31</v>
      </c>
      <c r="H1350" s="9" t="n">
        <v>80</v>
      </c>
      <c r="I1350" s="9" t="n">
        <v>84</v>
      </c>
      <c r="J1350" s="9" t="n">
        <v>164</v>
      </c>
      <c r="K1350" s="8"/>
      <c r="L1350" s="8"/>
      <c r="M1350" s="11" t="n">
        <f aca="false">J1350/6</f>
        <v>27.3333333333333</v>
      </c>
      <c r="N1350" s="8"/>
      <c r="O1350" s="11" t="n">
        <f aca="false">M1350+N1350/2</f>
        <v>27.3333333333333</v>
      </c>
    </row>
    <row r="1351" customFormat="false" ht="12" hidden="false" customHeight="false" outlineLevel="0" collapsed="false">
      <c r="A1351" s="8" t="n">
        <v>1315</v>
      </c>
      <c r="B1351" s="9" t="s">
        <v>1417</v>
      </c>
      <c r="C1351" s="9" t="s">
        <v>1384</v>
      </c>
      <c r="D1351" s="10" t="s">
        <v>1385</v>
      </c>
      <c r="E1351" s="10" t="s">
        <v>1386</v>
      </c>
      <c r="F1351" s="9" t="n">
        <v>4</v>
      </c>
      <c r="G1351" s="9" t="n">
        <v>32</v>
      </c>
      <c r="H1351" s="9" t="n">
        <v>70</v>
      </c>
      <c r="I1351" s="9" t="n">
        <v>93.5</v>
      </c>
      <c r="J1351" s="9" t="n">
        <v>163.5</v>
      </c>
      <c r="K1351" s="8"/>
      <c r="L1351" s="8"/>
      <c r="M1351" s="11" t="n">
        <f aca="false">J1351/6</f>
        <v>27.25</v>
      </c>
      <c r="N1351" s="8"/>
      <c r="O1351" s="11" t="n">
        <f aca="false">M1351+N1351/2</f>
        <v>27.25</v>
      </c>
    </row>
    <row r="1352" customFormat="false" ht="12" hidden="false" customHeight="false" outlineLevel="0" collapsed="false">
      <c r="A1352" s="8" t="n">
        <v>1316</v>
      </c>
      <c r="B1352" s="9" t="s">
        <v>1418</v>
      </c>
      <c r="C1352" s="9" t="s">
        <v>1384</v>
      </c>
      <c r="D1352" s="10" t="s">
        <v>1385</v>
      </c>
      <c r="E1352" s="10" t="s">
        <v>1386</v>
      </c>
      <c r="F1352" s="9" t="n">
        <v>4</v>
      </c>
      <c r="G1352" s="9" t="n">
        <v>33</v>
      </c>
      <c r="H1352" s="9" t="n">
        <v>78.5</v>
      </c>
      <c r="I1352" s="9" t="n">
        <v>84.5</v>
      </c>
      <c r="J1352" s="9" t="n">
        <v>163</v>
      </c>
      <c r="K1352" s="8"/>
      <c r="L1352" s="8"/>
      <c r="M1352" s="11" t="n">
        <f aca="false">J1352/6</f>
        <v>27.1666666666667</v>
      </c>
      <c r="N1352" s="8"/>
      <c r="O1352" s="11" t="n">
        <f aca="false">M1352+N1352/2</f>
        <v>27.1666666666667</v>
      </c>
    </row>
    <row r="1353" customFormat="false" ht="12" hidden="false" customHeight="false" outlineLevel="0" collapsed="false">
      <c r="A1353" s="8" t="n">
        <v>1317</v>
      </c>
      <c r="B1353" s="9" t="s">
        <v>1419</v>
      </c>
      <c r="C1353" s="9" t="s">
        <v>1384</v>
      </c>
      <c r="D1353" s="10" t="s">
        <v>1385</v>
      </c>
      <c r="E1353" s="10" t="s">
        <v>1386</v>
      </c>
      <c r="F1353" s="9" t="n">
        <v>4</v>
      </c>
      <c r="G1353" s="9" t="n">
        <v>34</v>
      </c>
      <c r="H1353" s="9" t="n">
        <v>78.5</v>
      </c>
      <c r="I1353" s="9" t="n">
        <v>84</v>
      </c>
      <c r="J1353" s="9" t="n">
        <v>162.5</v>
      </c>
      <c r="K1353" s="8"/>
      <c r="L1353" s="8"/>
      <c r="M1353" s="11" t="n">
        <f aca="false">J1353/6</f>
        <v>27.0833333333333</v>
      </c>
      <c r="N1353" s="8"/>
      <c r="O1353" s="11" t="n">
        <f aca="false">M1353+N1353/2</f>
        <v>27.0833333333333</v>
      </c>
    </row>
    <row r="1354" customFormat="false" ht="12" hidden="false" customHeight="false" outlineLevel="0" collapsed="false">
      <c r="A1354" s="8" t="n">
        <v>1318</v>
      </c>
      <c r="B1354" s="9" t="s">
        <v>1420</v>
      </c>
      <c r="C1354" s="9" t="s">
        <v>1384</v>
      </c>
      <c r="D1354" s="10" t="s">
        <v>1385</v>
      </c>
      <c r="E1354" s="10" t="s">
        <v>1386</v>
      </c>
      <c r="F1354" s="9" t="n">
        <v>4</v>
      </c>
      <c r="G1354" s="9" t="n">
        <v>35</v>
      </c>
      <c r="H1354" s="9" t="n">
        <v>74.5</v>
      </c>
      <c r="I1354" s="9" t="n">
        <v>88</v>
      </c>
      <c r="J1354" s="9" t="n">
        <v>162.5</v>
      </c>
      <c r="K1354" s="8"/>
      <c r="L1354" s="8"/>
      <c r="M1354" s="11" t="n">
        <f aca="false">J1354/6</f>
        <v>27.0833333333333</v>
      </c>
      <c r="N1354" s="8"/>
      <c r="O1354" s="11" t="n">
        <f aca="false">M1354+N1354/2</f>
        <v>27.0833333333333</v>
      </c>
    </row>
    <row r="1355" customFormat="false" ht="12" hidden="false" customHeight="false" outlineLevel="0" collapsed="false">
      <c r="A1355" s="8" t="n">
        <v>1319</v>
      </c>
      <c r="B1355" s="9" t="s">
        <v>1421</v>
      </c>
      <c r="C1355" s="9" t="s">
        <v>1384</v>
      </c>
      <c r="D1355" s="10" t="s">
        <v>1385</v>
      </c>
      <c r="E1355" s="10" t="s">
        <v>1386</v>
      </c>
      <c r="F1355" s="9" t="n">
        <v>4</v>
      </c>
      <c r="G1355" s="9" t="n">
        <v>36</v>
      </c>
      <c r="H1355" s="9" t="n">
        <v>84.5</v>
      </c>
      <c r="I1355" s="9" t="n">
        <v>78</v>
      </c>
      <c r="J1355" s="9" t="n">
        <v>162.5</v>
      </c>
      <c r="K1355" s="8"/>
      <c r="L1355" s="8"/>
      <c r="M1355" s="11" t="n">
        <f aca="false">J1355/6</f>
        <v>27.0833333333333</v>
      </c>
      <c r="N1355" s="8"/>
      <c r="O1355" s="11" t="n">
        <f aca="false">M1355+N1355/2</f>
        <v>27.0833333333333</v>
      </c>
    </row>
    <row r="1356" customFormat="false" ht="12" hidden="false" customHeight="false" outlineLevel="0" collapsed="false">
      <c r="A1356" s="8" t="n">
        <v>1320</v>
      </c>
      <c r="B1356" s="9" t="s">
        <v>1422</v>
      </c>
      <c r="C1356" s="9" t="s">
        <v>1384</v>
      </c>
      <c r="D1356" s="10" t="s">
        <v>1385</v>
      </c>
      <c r="E1356" s="10" t="s">
        <v>1386</v>
      </c>
      <c r="F1356" s="9" t="n">
        <v>4</v>
      </c>
      <c r="G1356" s="9" t="n">
        <v>37</v>
      </c>
      <c r="H1356" s="9" t="n">
        <v>64.5</v>
      </c>
      <c r="I1356" s="9" t="n">
        <v>97</v>
      </c>
      <c r="J1356" s="9" t="n">
        <v>161.5</v>
      </c>
      <c r="K1356" s="8"/>
      <c r="L1356" s="8"/>
      <c r="M1356" s="11" t="n">
        <f aca="false">J1356/6</f>
        <v>26.9166666666667</v>
      </c>
      <c r="N1356" s="8"/>
      <c r="O1356" s="11" t="n">
        <f aca="false">M1356+N1356/2</f>
        <v>26.9166666666667</v>
      </c>
    </row>
    <row r="1357" customFormat="false" ht="12" hidden="false" customHeight="false" outlineLevel="0" collapsed="false">
      <c r="A1357" s="8" t="n">
        <v>1321</v>
      </c>
      <c r="B1357" s="9" t="s">
        <v>1423</v>
      </c>
      <c r="C1357" s="9" t="s">
        <v>1384</v>
      </c>
      <c r="D1357" s="10" t="s">
        <v>1385</v>
      </c>
      <c r="E1357" s="10" t="s">
        <v>1386</v>
      </c>
      <c r="F1357" s="9" t="n">
        <v>4</v>
      </c>
      <c r="G1357" s="9" t="n">
        <v>38</v>
      </c>
      <c r="H1357" s="9" t="n">
        <v>72</v>
      </c>
      <c r="I1357" s="9" t="n">
        <v>89.5</v>
      </c>
      <c r="J1357" s="9" t="n">
        <v>161.5</v>
      </c>
      <c r="K1357" s="8"/>
      <c r="L1357" s="8"/>
      <c r="M1357" s="11" t="n">
        <f aca="false">J1357/6</f>
        <v>26.9166666666667</v>
      </c>
      <c r="N1357" s="8"/>
      <c r="O1357" s="11" t="n">
        <f aca="false">M1357+N1357/2</f>
        <v>26.9166666666667</v>
      </c>
    </row>
    <row r="1358" customFormat="false" ht="12" hidden="false" customHeight="false" outlineLevel="0" collapsed="false">
      <c r="A1358" s="8" t="n">
        <v>1322</v>
      </c>
      <c r="B1358" s="9" t="s">
        <v>1424</v>
      </c>
      <c r="C1358" s="9" t="s">
        <v>1384</v>
      </c>
      <c r="D1358" s="10" t="s">
        <v>1385</v>
      </c>
      <c r="E1358" s="10" t="s">
        <v>1386</v>
      </c>
      <c r="F1358" s="9" t="n">
        <v>4</v>
      </c>
      <c r="G1358" s="9" t="n">
        <v>39</v>
      </c>
      <c r="H1358" s="9" t="n">
        <v>72</v>
      </c>
      <c r="I1358" s="9" t="n">
        <v>89</v>
      </c>
      <c r="J1358" s="9" t="n">
        <v>161</v>
      </c>
      <c r="K1358" s="8"/>
      <c r="L1358" s="8"/>
      <c r="M1358" s="11" t="n">
        <f aca="false">J1358/6</f>
        <v>26.8333333333333</v>
      </c>
      <c r="N1358" s="8"/>
      <c r="O1358" s="11" t="n">
        <f aca="false">M1358+N1358/2</f>
        <v>26.8333333333333</v>
      </c>
    </row>
    <row r="1359" customFormat="false" ht="12" hidden="false" customHeight="false" outlineLevel="0" collapsed="false">
      <c r="A1359" s="8" t="n">
        <v>1323</v>
      </c>
      <c r="B1359" s="9" t="s">
        <v>1425</v>
      </c>
      <c r="C1359" s="9" t="s">
        <v>1384</v>
      </c>
      <c r="D1359" s="10" t="s">
        <v>1385</v>
      </c>
      <c r="E1359" s="10" t="s">
        <v>1386</v>
      </c>
      <c r="F1359" s="9" t="n">
        <v>4</v>
      </c>
      <c r="G1359" s="9" t="n">
        <v>40</v>
      </c>
      <c r="H1359" s="9" t="n">
        <v>78</v>
      </c>
      <c r="I1359" s="9" t="n">
        <v>83</v>
      </c>
      <c r="J1359" s="9" t="n">
        <v>161</v>
      </c>
      <c r="K1359" s="8"/>
      <c r="L1359" s="8"/>
      <c r="M1359" s="11" t="n">
        <f aca="false">J1359/6</f>
        <v>26.8333333333333</v>
      </c>
      <c r="N1359" s="8"/>
      <c r="O1359" s="11" t="n">
        <f aca="false">M1359+N1359/2</f>
        <v>26.8333333333333</v>
      </c>
    </row>
    <row r="1360" customFormat="false" ht="12" hidden="false" customHeight="false" outlineLevel="0" collapsed="false">
      <c r="A1360" s="8" t="n">
        <v>1324</v>
      </c>
      <c r="B1360" s="9" t="s">
        <v>1426</v>
      </c>
      <c r="C1360" s="9" t="s">
        <v>1384</v>
      </c>
      <c r="D1360" s="10" t="s">
        <v>1385</v>
      </c>
      <c r="E1360" s="10" t="s">
        <v>1386</v>
      </c>
      <c r="F1360" s="9" t="n">
        <v>4</v>
      </c>
      <c r="G1360" s="9" t="n">
        <v>41</v>
      </c>
      <c r="H1360" s="9" t="n">
        <v>73.5</v>
      </c>
      <c r="I1360" s="9" t="n">
        <v>87</v>
      </c>
      <c r="J1360" s="9" t="n">
        <v>160.5</v>
      </c>
      <c r="K1360" s="8"/>
      <c r="L1360" s="8"/>
      <c r="M1360" s="11" t="n">
        <f aca="false">J1360/6</f>
        <v>26.75</v>
      </c>
      <c r="N1360" s="8"/>
      <c r="O1360" s="11" t="n">
        <f aca="false">M1360+N1360/2</f>
        <v>26.75</v>
      </c>
    </row>
    <row r="1361" customFormat="false" ht="12" hidden="false" customHeight="false" outlineLevel="0" collapsed="false">
      <c r="A1361" s="8" t="n">
        <v>1325</v>
      </c>
      <c r="B1361" s="9" t="s">
        <v>1427</v>
      </c>
      <c r="C1361" s="9" t="s">
        <v>1384</v>
      </c>
      <c r="D1361" s="10" t="s">
        <v>1385</v>
      </c>
      <c r="E1361" s="10" t="s">
        <v>1386</v>
      </c>
      <c r="F1361" s="9" t="n">
        <v>4</v>
      </c>
      <c r="G1361" s="9" t="n">
        <v>42</v>
      </c>
      <c r="H1361" s="9" t="n">
        <v>89</v>
      </c>
      <c r="I1361" s="9" t="n">
        <v>69</v>
      </c>
      <c r="J1361" s="9" t="n">
        <v>158</v>
      </c>
      <c r="K1361" s="8"/>
      <c r="L1361" s="8"/>
      <c r="M1361" s="11" t="n">
        <f aca="false">J1361/6</f>
        <v>26.3333333333333</v>
      </c>
      <c r="N1361" s="8"/>
      <c r="O1361" s="11" t="n">
        <f aca="false">M1361+N1361/2</f>
        <v>26.3333333333333</v>
      </c>
    </row>
    <row r="1362" customFormat="false" ht="12" hidden="false" customHeight="false" outlineLevel="0" collapsed="false">
      <c r="A1362" s="8" t="n">
        <v>1326</v>
      </c>
      <c r="B1362" s="9" t="s">
        <v>1428</v>
      </c>
      <c r="C1362" s="9" t="s">
        <v>1384</v>
      </c>
      <c r="D1362" s="10" t="s">
        <v>1385</v>
      </c>
      <c r="E1362" s="10" t="s">
        <v>1386</v>
      </c>
      <c r="F1362" s="9" t="n">
        <v>4</v>
      </c>
      <c r="G1362" s="9" t="n">
        <v>43</v>
      </c>
      <c r="H1362" s="9" t="n">
        <v>82</v>
      </c>
      <c r="I1362" s="9" t="n">
        <v>76</v>
      </c>
      <c r="J1362" s="9" t="n">
        <v>158</v>
      </c>
      <c r="K1362" s="8"/>
      <c r="L1362" s="8"/>
      <c r="M1362" s="11" t="n">
        <f aca="false">J1362/6</f>
        <v>26.3333333333333</v>
      </c>
      <c r="N1362" s="8"/>
      <c r="O1362" s="11" t="n">
        <f aca="false">M1362+N1362/2</f>
        <v>26.3333333333333</v>
      </c>
    </row>
    <row r="1363" customFormat="false" ht="12" hidden="false" customHeight="false" outlineLevel="0" collapsed="false">
      <c r="A1363" s="8" t="n">
        <v>1327</v>
      </c>
      <c r="B1363" s="9" t="s">
        <v>1429</v>
      </c>
      <c r="C1363" s="9" t="s">
        <v>1384</v>
      </c>
      <c r="D1363" s="10" t="s">
        <v>1385</v>
      </c>
      <c r="E1363" s="10" t="s">
        <v>1386</v>
      </c>
      <c r="F1363" s="9" t="n">
        <v>4</v>
      </c>
      <c r="G1363" s="9" t="n">
        <v>44</v>
      </c>
      <c r="H1363" s="9" t="n">
        <v>71.5</v>
      </c>
      <c r="I1363" s="9" t="n">
        <v>86</v>
      </c>
      <c r="J1363" s="9" t="n">
        <v>157.5</v>
      </c>
      <c r="K1363" s="8"/>
      <c r="L1363" s="8"/>
      <c r="M1363" s="11" t="n">
        <f aca="false">J1363/6</f>
        <v>26.25</v>
      </c>
      <c r="N1363" s="8"/>
      <c r="O1363" s="11" t="n">
        <f aca="false">M1363+N1363/2</f>
        <v>26.25</v>
      </c>
    </row>
    <row r="1364" customFormat="false" ht="12" hidden="false" customHeight="false" outlineLevel="0" collapsed="false">
      <c r="A1364" s="8" t="n">
        <v>1328</v>
      </c>
      <c r="B1364" s="9" t="s">
        <v>1430</v>
      </c>
      <c r="C1364" s="9" t="s">
        <v>1384</v>
      </c>
      <c r="D1364" s="10" t="s">
        <v>1385</v>
      </c>
      <c r="E1364" s="10" t="s">
        <v>1386</v>
      </c>
      <c r="F1364" s="9" t="n">
        <v>4</v>
      </c>
      <c r="G1364" s="9" t="n">
        <v>45</v>
      </c>
      <c r="H1364" s="9" t="n">
        <v>72.5</v>
      </c>
      <c r="I1364" s="9" t="n">
        <v>85</v>
      </c>
      <c r="J1364" s="9" t="n">
        <v>157.5</v>
      </c>
      <c r="K1364" s="8"/>
      <c r="L1364" s="8"/>
      <c r="M1364" s="11" t="n">
        <f aca="false">J1364/6</f>
        <v>26.25</v>
      </c>
      <c r="N1364" s="8"/>
      <c r="O1364" s="11" t="n">
        <f aca="false">M1364+N1364/2</f>
        <v>26.25</v>
      </c>
    </row>
    <row r="1365" customFormat="false" ht="12" hidden="false" customHeight="false" outlineLevel="0" collapsed="false">
      <c r="A1365" s="8" t="n">
        <v>1329</v>
      </c>
      <c r="B1365" s="9" t="s">
        <v>1431</v>
      </c>
      <c r="C1365" s="9" t="s">
        <v>1384</v>
      </c>
      <c r="D1365" s="10" t="s">
        <v>1385</v>
      </c>
      <c r="E1365" s="10" t="s">
        <v>1386</v>
      </c>
      <c r="F1365" s="9" t="n">
        <v>4</v>
      </c>
      <c r="G1365" s="9" t="n">
        <v>46</v>
      </c>
      <c r="H1365" s="9" t="n">
        <v>73.5</v>
      </c>
      <c r="I1365" s="9" t="n">
        <v>83.5</v>
      </c>
      <c r="J1365" s="9" t="n">
        <v>157</v>
      </c>
      <c r="K1365" s="8"/>
      <c r="L1365" s="8"/>
      <c r="M1365" s="11" t="n">
        <f aca="false">J1365/6</f>
        <v>26.1666666666667</v>
      </c>
      <c r="N1365" s="8"/>
      <c r="O1365" s="11" t="n">
        <f aca="false">M1365+N1365/2</f>
        <v>26.1666666666667</v>
      </c>
    </row>
    <row r="1366" customFormat="false" ht="12" hidden="false" customHeight="false" outlineLevel="0" collapsed="false">
      <c r="A1366" s="8" t="n">
        <v>1330</v>
      </c>
      <c r="B1366" s="9" t="s">
        <v>1432</v>
      </c>
      <c r="C1366" s="9" t="s">
        <v>1384</v>
      </c>
      <c r="D1366" s="10" t="s">
        <v>1385</v>
      </c>
      <c r="E1366" s="10" t="s">
        <v>1386</v>
      </c>
      <c r="F1366" s="9" t="n">
        <v>4</v>
      </c>
      <c r="G1366" s="9" t="n">
        <v>47</v>
      </c>
      <c r="H1366" s="9" t="n">
        <v>70</v>
      </c>
      <c r="I1366" s="9" t="n">
        <v>86.5</v>
      </c>
      <c r="J1366" s="9" t="n">
        <v>156.5</v>
      </c>
      <c r="K1366" s="8"/>
      <c r="L1366" s="8"/>
      <c r="M1366" s="11" t="n">
        <f aca="false">J1366/6</f>
        <v>26.0833333333333</v>
      </c>
      <c r="N1366" s="8"/>
      <c r="O1366" s="11" t="n">
        <f aca="false">M1366+N1366/2</f>
        <v>26.0833333333333</v>
      </c>
    </row>
    <row r="1367" customFormat="false" ht="12" hidden="false" customHeight="false" outlineLevel="0" collapsed="false">
      <c r="A1367" s="8" t="n">
        <v>1331</v>
      </c>
      <c r="B1367" s="9" t="s">
        <v>1433</v>
      </c>
      <c r="C1367" s="9" t="s">
        <v>1384</v>
      </c>
      <c r="D1367" s="10" t="s">
        <v>1385</v>
      </c>
      <c r="E1367" s="10" t="s">
        <v>1386</v>
      </c>
      <c r="F1367" s="9" t="n">
        <v>4</v>
      </c>
      <c r="G1367" s="9" t="n">
        <v>48</v>
      </c>
      <c r="H1367" s="9" t="n">
        <v>69.5</v>
      </c>
      <c r="I1367" s="9" t="n">
        <v>87</v>
      </c>
      <c r="J1367" s="9" t="n">
        <v>156.5</v>
      </c>
      <c r="K1367" s="8"/>
      <c r="L1367" s="8"/>
      <c r="M1367" s="11" t="n">
        <f aca="false">J1367/6</f>
        <v>26.0833333333333</v>
      </c>
      <c r="N1367" s="8"/>
      <c r="O1367" s="11" t="n">
        <f aca="false">M1367+N1367/2</f>
        <v>26.0833333333333</v>
      </c>
    </row>
    <row r="1368" customFormat="false" ht="12" hidden="false" customHeight="false" outlineLevel="0" collapsed="false">
      <c r="A1368" s="8" t="n">
        <v>1332</v>
      </c>
      <c r="B1368" s="9" t="s">
        <v>1434</v>
      </c>
      <c r="C1368" s="9" t="s">
        <v>1384</v>
      </c>
      <c r="D1368" s="10" t="s">
        <v>1385</v>
      </c>
      <c r="E1368" s="10" t="s">
        <v>1386</v>
      </c>
      <c r="F1368" s="9" t="n">
        <v>4</v>
      </c>
      <c r="G1368" s="9" t="n">
        <v>49</v>
      </c>
      <c r="H1368" s="9" t="n">
        <v>78.5</v>
      </c>
      <c r="I1368" s="9" t="n">
        <v>77</v>
      </c>
      <c r="J1368" s="9" t="n">
        <v>155.5</v>
      </c>
      <c r="K1368" s="8"/>
      <c r="L1368" s="8"/>
      <c r="M1368" s="11" t="n">
        <f aca="false">J1368/6</f>
        <v>25.9166666666667</v>
      </c>
      <c r="N1368" s="8"/>
      <c r="O1368" s="11" t="n">
        <f aca="false">M1368+N1368/2</f>
        <v>25.9166666666667</v>
      </c>
    </row>
    <row r="1369" customFormat="false" ht="12" hidden="false" customHeight="false" outlineLevel="0" collapsed="false">
      <c r="A1369" s="8" t="n">
        <v>1333</v>
      </c>
      <c r="B1369" s="9" t="s">
        <v>1435</v>
      </c>
      <c r="C1369" s="9" t="s">
        <v>1384</v>
      </c>
      <c r="D1369" s="10" t="s">
        <v>1385</v>
      </c>
      <c r="E1369" s="10" t="s">
        <v>1386</v>
      </c>
      <c r="F1369" s="9" t="n">
        <v>4</v>
      </c>
      <c r="G1369" s="9" t="n">
        <v>50</v>
      </c>
      <c r="H1369" s="9" t="n">
        <v>80.5</v>
      </c>
      <c r="I1369" s="9" t="n">
        <v>75</v>
      </c>
      <c r="J1369" s="9" t="n">
        <v>155.5</v>
      </c>
      <c r="K1369" s="8"/>
      <c r="L1369" s="8"/>
      <c r="M1369" s="11" t="n">
        <f aca="false">J1369/6</f>
        <v>25.9166666666667</v>
      </c>
      <c r="N1369" s="8"/>
      <c r="O1369" s="11" t="n">
        <f aca="false">M1369+N1369/2</f>
        <v>25.9166666666667</v>
      </c>
    </row>
    <row r="1370" customFormat="false" ht="12" hidden="false" customHeight="false" outlineLevel="0" collapsed="false">
      <c r="A1370" s="8" t="n">
        <v>1334</v>
      </c>
      <c r="B1370" s="9" t="s">
        <v>1436</v>
      </c>
      <c r="C1370" s="9" t="s">
        <v>1384</v>
      </c>
      <c r="D1370" s="10" t="s">
        <v>1385</v>
      </c>
      <c r="E1370" s="10" t="s">
        <v>1386</v>
      </c>
      <c r="F1370" s="9" t="n">
        <v>4</v>
      </c>
      <c r="G1370" s="9" t="n">
        <v>51</v>
      </c>
      <c r="H1370" s="9" t="n">
        <v>70</v>
      </c>
      <c r="I1370" s="9" t="n">
        <v>85</v>
      </c>
      <c r="J1370" s="9" t="n">
        <v>155</v>
      </c>
      <c r="K1370" s="8"/>
      <c r="L1370" s="8"/>
      <c r="M1370" s="11" t="n">
        <f aca="false">J1370/6</f>
        <v>25.8333333333333</v>
      </c>
      <c r="N1370" s="8"/>
      <c r="O1370" s="11" t="n">
        <f aca="false">M1370+N1370/2</f>
        <v>25.8333333333333</v>
      </c>
    </row>
    <row r="1371" customFormat="false" ht="12" hidden="false" customHeight="false" outlineLevel="0" collapsed="false">
      <c r="A1371" s="8" t="n">
        <v>1335</v>
      </c>
      <c r="B1371" s="9" t="s">
        <v>1437</v>
      </c>
      <c r="C1371" s="9" t="s">
        <v>1384</v>
      </c>
      <c r="D1371" s="10" t="s">
        <v>1385</v>
      </c>
      <c r="E1371" s="10" t="s">
        <v>1386</v>
      </c>
      <c r="F1371" s="9" t="n">
        <v>4</v>
      </c>
      <c r="G1371" s="9" t="n">
        <v>52</v>
      </c>
      <c r="H1371" s="9" t="n">
        <v>68</v>
      </c>
      <c r="I1371" s="9" t="n">
        <v>87</v>
      </c>
      <c r="J1371" s="9" t="n">
        <v>155</v>
      </c>
      <c r="K1371" s="8"/>
      <c r="L1371" s="8"/>
      <c r="M1371" s="11" t="n">
        <f aca="false">J1371/6</f>
        <v>25.8333333333333</v>
      </c>
      <c r="N1371" s="8"/>
      <c r="O1371" s="11" t="n">
        <f aca="false">M1371+N1371/2</f>
        <v>25.8333333333333</v>
      </c>
    </row>
    <row r="1372" customFormat="false" ht="12" hidden="false" customHeight="false" outlineLevel="0" collapsed="false">
      <c r="A1372" s="8" t="n">
        <v>1336</v>
      </c>
      <c r="B1372" s="9" t="s">
        <v>1438</v>
      </c>
      <c r="C1372" s="9" t="s">
        <v>1384</v>
      </c>
      <c r="D1372" s="10" t="s">
        <v>1385</v>
      </c>
      <c r="E1372" s="10" t="s">
        <v>1386</v>
      </c>
      <c r="F1372" s="9" t="n">
        <v>4</v>
      </c>
      <c r="G1372" s="9" t="n">
        <v>53</v>
      </c>
      <c r="H1372" s="9" t="n">
        <v>72</v>
      </c>
      <c r="I1372" s="9" t="n">
        <v>83</v>
      </c>
      <c r="J1372" s="9" t="n">
        <v>155</v>
      </c>
      <c r="K1372" s="8"/>
      <c r="L1372" s="8"/>
      <c r="M1372" s="11" t="n">
        <f aca="false">J1372/6</f>
        <v>25.8333333333333</v>
      </c>
      <c r="N1372" s="8"/>
      <c r="O1372" s="11" t="n">
        <f aca="false">M1372+N1372/2</f>
        <v>25.8333333333333</v>
      </c>
    </row>
    <row r="1373" customFormat="false" ht="12" hidden="false" customHeight="false" outlineLevel="0" collapsed="false">
      <c r="A1373" s="8" t="n">
        <v>1337</v>
      </c>
      <c r="B1373" s="9" t="s">
        <v>1439</v>
      </c>
      <c r="C1373" s="9" t="s">
        <v>1384</v>
      </c>
      <c r="D1373" s="10" t="s">
        <v>1385</v>
      </c>
      <c r="E1373" s="10" t="s">
        <v>1386</v>
      </c>
      <c r="F1373" s="9" t="n">
        <v>4</v>
      </c>
      <c r="G1373" s="9" t="n">
        <v>54</v>
      </c>
      <c r="H1373" s="9" t="n">
        <v>74.5</v>
      </c>
      <c r="I1373" s="9" t="n">
        <v>80.5</v>
      </c>
      <c r="J1373" s="9" t="n">
        <v>155</v>
      </c>
      <c r="K1373" s="8"/>
      <c r="L1373" s="8"/>
      <c r="M1373" s="11" t="n">
        <f aca="false">J1373/6</f>
        <v>25.8333333333333</v>
      </c>
      <c r="N1373" s="8"/>
      <c r="O1373" s="11" t="n">
        <f aca="false">M1373+N1373/2</f>
        <v>25.8333333333333</v>
      </c>
    </row>
    <row r="1374" customFormat="false" ht="12" hidden="false" customHeight="false" outlineLevel="0" collapsed="false">
      <c r="A1374" s="8" t="n">
        <v>1338</v>
      </c>
      <c r="B1374" s="9" t="s">
        <v>1440</v>
      </c>
      <c r="C1374" s="9" t="s">
        <v>1384</v>
      </c>
      <c r="D1374" s="10" t="s">
        <v>1385</v>
      </c>
      <c r="E1374" s="10" t="s">
        <v>1386</v>
      </c>
      <c r="F1374" s="9" t="n">
        <v>4</v>
      </c>
      <c r="G1374" s="9" t="n">
        <v>55</v>
      </c>
      <c r="H1374" s="9" t="n">
        <v>69.5</v>
      </c>
      <c r="I1374" s="9" t="n">
        <v>85</v>
      </c>
      <c r="J1374" s="9" t="n">
        <v>154.5</v>
      </c>
      <c r="K1374" s="8"/>
      <c r="L1374" s="8"/>
      <c r="M1374" s="11" t="n">
        <f aca="false">J1374/6</f>
        <v>25.75</v>
      </c>
      <c r="N1374" s="8"/>
      <c r="O1374" s="11" t="n">
        <f aca="false">M1374+N1374/2</f>
        <v>25.75</v>
      </c>
    </row>
    <row r="1375" customFormat="false" ht="12" hidden="false" customHeight="false" outlineLevel="0" collapsed="false">
      <c r="A1375" s="8" t="n">
        <v>1339</v>
      </c>
      <c r="B1375" s="9" t="s">
        <v>1441</v>
      </c>
      <c r="C1375" s="9" t="s">
        <v>1384</v>
      </c>
      <c r="D1375" s="10" t="s">
        <v>1385</v>
      </c>
      <c r="E1375" s="10" t="s">
        <v>1386</v>
      </c>
      <c r="F1375" s="9" t="n">
        <v>4</v>
      </c>
      <c r="G1375" s="9" t="n">
        <v>56</v>
      </c>
      <c r="H1375" s="9" t="n">
        <v>72</v>
      </c>
      <c r="I1375" s="9" t="n">
        <v>82</v>
      </c>
      <c r="J1375" s="9" t="n">
        <v>154</v>
      </c>
      <c r="K1375" s="8"/>
      <c r="L1375" s="8"/>
      <c r="M1375" s="11" t="n">
        <f aca="false">J1375/6</f>
        <v>25.6666666666667</v>
      </c>
      <c r="N1375" s="8"/>
      <c r="O1375" s="11" t="n">
        <f aca="false">M1375+N1375/2</f>
        <v>25.6666666666667</v>
      </c>
    </row>
    <row r="1376" customFormat="false" ht="12" hidden="false" customHeight="false" outlineLevel="0" collapsed="false">
      <c r="A1376" s="8" t="n">
        <v>1340</v>
      </c>
      <c r="B1376" s="9" t="s">
        <v>1442</v>
      </c>
      <c r="C1376" s="9" t="s">
        <v>1384</v>
      </c>
      <c r="D1376" s="10" t="s">
        <v>1385</v>
      </c>
      <c r="E1376" s="10" t="s">
        <v>1386</v>
      </c>
      <c r="F1376" s="9" t="n">
        <v>4</v>
      </c>
      <c r="G1376" s="9" t="n">
        <v>57</v>
      </c>
      <c r="H1376" s="9" t="n">
        <v>66</v>
      </c>
      <c r="I1376" s="9" t="n">
        <v>88</v>
      </c>
      <c r="J1376" s="9" t="n">
        <v>154</v>
      </c>
      <c r="K1376" s="8"/>
      <c r="L1376" s="8"/>
      <c r="M1376" s="11" t="n">
        <f aca="false">J1376/6</f>
        <v>25.6666666666667</v>
      </c>
      <c r="N1376" s="8"/>
      <c r="O1376" s="11" t="n">
        <f aca="false">M1376+N1376/2</f>
        <v>25.6666666666667</v>
      </c>
    </row>
    <row r="1377" customFormat="false" ht="12" hidden="false" customHeight="false" outlineLevel="0" collapsed="false">
      <c r="A1377" s="8" t="n">
        <v>1341</v>
      </c>
      <c r="B1377" s="9" t="s">
        <v>1443</v>
      </c>
      <c r="C1377" s="9" t="s">
        <v>1384</v>
      </c>
      <c r="D1377" s="10" t="s">
        <v>1385</v>
      </c>
      <c r="E1377" s="10" t="s">
        <v>1386</v>
      </c>
      <c r="F1377" s="9" t="n">
        <v>4</v>
      </c>
      <c r="G1377" s="9" t="n">
        <v>58</v>
      </c>
      <c r="H1377" s="9" t="n">
        <v>73</v>
      </c>
      <c r="I1377" s="9" t="n">
        <v>81</v>
      </c>
      <c r="J1377" s="9" t="n">
        <v>154</v>
      </c>
      <c r="K1377" s="8"/>
      <c r="L1377" s="8"/>
      <c r="M1377" s="11" t="n">
        <f aca="false">J1377/6</f>
        <v>25.6666666666667</v>
      </c>
      <c r="N1377" s="8"/>
      <c r="O1377" s="11" t="n">
        <f aca="false">M1377+N1377/2</f>
        <v>25.6666666666667</v>
      </c>
    </row>
    <row r="1378" customFormat="false" ht="12" hidden="false" customHeight="false" outlineLevel="0" collapsed="false">
      <c r="A1378" s="8" t="n">
        <v>1342</v>
      </c>
      <c r="B1378" s="9" t="s">
        <v>1444</v>
      </c>
      <c r="C1378" s="9" t="s">
        <v>1384</v>
      </c>
      <c r="D1378" s="10" t="s">
        <v>1385</v>
      </c>
      <c r="E1378" s="10" t="s">
        <v>1386</v>
      </c>
      <c r="F1378" s="9" t="n">
        <v>4</v>
      </c>
      <c r="G1378" s="9" t="n">
        <v>59</v>
      </c>
      <c r="H1378" s="9" t="n">
        <v>69</v>
      </c>
      <c r="I1378" s="9" t="n">
        <v>84.5</v>
      </c>
      <c r="J1378" s="9" t="n">
        <v>153.5</v>
      </c>
      <c r="K1378" s="8"/>
      <c r="L1378" s="8"/>
      <c r="M1378" s="11" t="n">
        <f aca="false">J1378/6</f>
        <v>25.5833333333333</v>
      </c>
      <c r="N1378" s="8"/>
      <c r="O1378" s="11" t="n">
        <f aca="false">M1378+N1378/2</f>
        <v>25.5833333333333</v>
      </c>
    </row>
    <row r="1379" customFormat="false" ht="12" hidden="false" customHeight="false" outlineLevel="0" collapsed="false">
      <c r="A1379" s="8" t="n">
        <v>1343</v>
      </c>
      <c r="B1379" s="9" t="s">
        <v>1445</v>
      </c>
      <c r="C1379" s="9" t="s">
        <v>1384</v>
      </c>
      <c r="D1379" s="10" t="s">
        <v>1385</v>
      </c>
      <c r="E1379" s="10" t="s">
        <v>1386</v>
      </c>
      <c r="F1379" s="9" t="n">
        <v>4</v>
      </c>
      <c r="G1379" s="9" t="n">
        <v>60</v>
      </c>
      <c r="H1379" s="9" t="n">
        <v>79.5</v>
      </c>
      <c r="I1379" s="9" t="n">
        <v>74</v>
      </c>
      <c r="J1379" s="9" t="n">
        <v>153.5</v>
      </c>
      <c r="K1379" s="8"/>
      <c r="L1379" s="8"/>
      <c r="M1379" s="11" t="n">
        <f aca="false">J1379/6</f>
        <v>25.5833333333333</v>
      </c>
      <c r="N1379" s="8"/>
      <c r="O1379" s="11" t="n">
        <f aca="false">M1379+N1379/2</f>
        <v>25.5833333333333</v>
      </c>
    </row>
    <row r="1380" customFormat="false" ht="12" hidden="false" customHeight="false" outlineLevel="0" collapsed="false">
      <c r="A1380" s="8" t="n">
        <v>1344</v>
      </c>
      <c r="B1380" s="9" t="s">
        <v>1446</v>
      </c>
      <c r="C1380" s="9" t="s">
        <v>1384</v>
      </c>
      <c r="D1380" s="10" t="s">
        <v>1385</v>
      </c>
      <c r="E1380" s="10" t="s">
        <v>1386</v>
      </c>
      <c r="F1380" s="9" t="n">
        <v>4</v>
      </c>
      <c r="G1380" s="9" t="n">
        <v>61</v>
      </c>
      <c r="H1380" s="9" t="n">
        <v>72.5</v>
      </c>
      <c r="I1380" s="9" t="n">
        <v>81</v>
      </c>
      <c r="J1380" s="9" t="n">
        <v>153.5</v>
      </c>
      <c r="K1380" s="8"/>
      <c r="L1380" s="8"/>
      <c r="M1380" s="11" t="n">
        <f aca="false">J1380/6</f>
        <v>25.5833333333333</v>
      </c>
      <c r="N1380" s="8"/>
      <c r="O1380" s="11" t="n">
        <f aca="false">M1380+N1380/2</f>
        <v>25.5833333333333</v>
      </c>
    </row>
    <row r="1381" customFormat="false" ht="12" hidden="false" customHeight="false" outlineLevel="0" collapsed="false">
      <c r="A1381" s="8" t="n">
        <v>1345</v>
      </c>
      <c r="B1381" s="9" t="s">
        <v>1447</v>
      </c>
      <c r="C1381" s="9" t="s">
        <v>1384</v>
      </c>
      <c r="D1381" s="10" t="s">
        <v>1385</v>
      </c>
      <c r="E1381" s="10" t="s">
        <v>1386</v>
      </c>
      <c r="F1381" s="9" t="n">
        <v>4</v>
      </c>
      <c r="G1381" s="9" t="n">
        <v>62</v>
      </c>
      <c r="H1381" s="9" t="n">
        <v>65</v>
      </c>
      <c r="I1381" s="9" t="n">
        <v>88</v>
      </c>
      <c r="J1381" s="9" t="n">
        <v>153</v>
      </c>
      <c r="K1381" s="8"/>
      <c r="L1381" s="8"/>
      <c r="M1381" s="11" t="n">
        <f aca="false">J1381/6</f>
        <v>25.5</v>
      </c>
      <c r="N1381" s="8"/>
      <c r="O1381" s="11" t="n">
        <f aca="false">M1381+N1381/2</f>
        <v>25.5</v>
      </c>
    </row>
    <row r="1382" customFormat="false" ht="12" hidden="false" customHeight="false" outlineLevel="0" collapsed="false">
      <c r="A1382" s="8" t="n">
        <v>1346</v>
      </c>
      <c r="B1382" s="9" t="s">
        <v>1448</v>
      </c>
      <c r="C1382" s="9" t="s">
        <v>1384</v>
      </c>
      <c r="D1382" s="10" t="s">
        <v>1385</v>
      </c>
      <c r="E1382" s="10" t="s">
        <v>1386</v>
      </c>
      <c r="F1382" s="9" t="n">
        <v>4</v>
      </c>
      <c r="G1382" s="9" t="n">
        <v>63</v>
      </c>
      <c r="H1382" s="9" t="n">
        <v>74</v>
      </c>
      <c r="I1382" s="9" t="n">
        <v>79</v>
      </c>
      <c r="J1382" s="9" t="n">
        <v>153</v>
      </c>
      <c r="K1382" s="8"/>
      <c r="L1382" s="8"/>
      <c r="M1382" s="11" t="n">
        <f aca="false">J1382/6</f>
        <v>25.5</v>
      </c>
      <c r="N1382" s="8"/>
      <c r="O1382" s="11" t="n">
        <f aca="false">M1382+N1382/2</f>
        <v>25.5</v>
      </c>
    </row>
    <row r="1383" customFormat="false" ht="12" hidden="false" customHeight="false" outlineLevel="0" collapsed="false">
      <c r="A1383" s="8" t="n">
        <v>1347</v>
      </c>
      <c r="B1383" s="9" t="s">
        <v>1449</v>
      </c>
      <c r="C1383" s="9" t="s">
        <v>1384</v>
      </c>
      <c r="D1383" s="10" t="s">
        <v>1385</v>
      </c>
      <c r="E1383" s="10" t="s">
        <v>1386</v>
      </c>
      <c r="F1383" s="9" t="n">
        <v>4</v>
      </c>
      <c r="G1383" s="9" t="n">
        <v>64</v>
      </c>
      <c r="H1383" s="9" t="n">
        <v>72</v>
      </c>
      <c r="I1383" s="9" t="n">
        <v>80.5</v>
      </c>
      <c r="J1383" s="9" t="n">
        <v>152.5</v>
      </c>
      <c r="K1383" s="8"/>
      <c r="L1383" s="8"/>
      <c r="M1383" s="11" t="n">
        <f aca="false">J1383/6</f>
        <v>25.4166666666667</v>
      </c>
      <c r="N1383" s="8"/>
      <c r="O1383" s="11" t="n">
        <f aca="false">M1383+N1383/2</f>
        <v>25.4166666666667</v>
      </c>
    </row>
    <row r="1384" customFormat="false" ht="12" hidden="false" customHeight="false" outlineLevel="0" collapsed="false">
      <c r="A1384" s="8" t="n">
        <v>1348</v>
      </c>
      <c r="B1384" s="9" t="s">
        <v>1450</v>
      </c>
      <c r="C1384" s="9" t="s">
        <v>1384</v>
      </c>
      <c r="D1384" s="10" t="s">
        <v>1385</v>
      </c>
      <c r="E1384" s="10" t="s">
        <v>1386</v>
      </c>
      <c r="F1384" s="9" t="n">
        <v>4</v>
      </c>
      <c r="G1384" s="9" t="n">
        <v>65</v>
      </c>
      <c r="H1384" s="9" t="n">
        <v>76.5</v>
      </c>
      <c r="I1384" s="9" t="n">
        <v>76</v>
      </c>
      <c r="J1384" s="9" t="n">
        <v>152.5</v>
      </c>
      <c r="K1384" s="8"/>
      <c r="L1384" s="8"/>
      <c r="M1384" s="11" t="n">
        <f aca="false">J1384/6</f>
        <v>25.4166666666667</v>
      </c>
      <c r="N1384" s="8"/>
      <c r="O1384" s="11" t="n">
        <f aca="false">M1384+N1384/2</f>
        <v>25.4166666666667</v>
      </c>
    </row>
    <row r="1385" customFormat="false" ht="12" hidden="false" customHeight="false" outlineLevel="0" collapsed="false">
      <c r="A1385" s="8" t="n">
        <v>1349</v>
      </c>
      <c r="B1385" s="9" t="s">
        <v>1451</v>
      </c>
      <c r="C1385" s="9" t="s">
        <v>1384</v>
      </c>
      <c r="D1385" s="10" t="s">
        <v>1385</v>
      </c>
      <c r="E1385" s="10" t="s">
        <v>1386</v>
      </c>
      <c r="F1385" s="9" t="n">
        <v>4</v>
      </c>
      <c r="G1385" s="9" t="n">
        <v>66</v>
      </c>
      <c r="H1385" s="9" t="n">
        <v>75</v>
      </c>
      <c r="I1385" s="9" t="n">
        <v>77</v>
      </c>
      <c r="J1385" s="9" t="n">
        <v>152</v>
      </c>
      <c r="K1385" s="8"/>
      <c r="L1385" s="8"/>
      <c r="M1385" s="11" t="n">
        <f aca="false">J1385/6</f>
        <v>25.3333333333333</v>
      </c>
      <c r="N1385" s="8"/>
      <c r="O1385" s="11" t="n">
        <f aca="false">M1385+N1385/2</f>
        <v>25.3333333333333</v>
      </c>
    </row>
    <row r="1386" customFormat="false" ht="12" hidden="false" customHeight="false" outlineLevel="0" collapsed="false">
      <c r="A1386" s="8" t="n">
        <v>1350</v>
      </c>
      <c r="B1386" s="9" t="s">
        <v>1452</v>
      </c>
      <c r="C1386" s="9" t="s">
        <v>1384</v>
      </c>
      <c r="D1386" s="10" t="s">
        <v>1385</v>
      </c>
      <c r="E1386" s="10" t="s">
        <v>1386</v>
      </c>
      <c r="F1386" s="9" t="n">
        <v>4</v>
      </c>
      <c r="G1386" s="9" t="n">
        <v>67</v>
      </c>
      <c r="H1386" s="9" t="n">
        <v>80.5</v>
      </c>
      <c r="I1386" s="9" t="n">
        <v>71</v>
      </c>
      <c r="J1386" s="9" t="n">
        <v>151.5</v>
      </c>
      <c r="K1386" s="8"/>
      <c r="L1386" s="8"/>
      <c r="M1386" s="11" t="n">
        <f aca="false">J1386/6</f>
        <v>25.25</v>
      </c>
      <c r="N1386" s="8"/>
      <c r="O1386" s="11" t="n">
        <f aca="false">M1386+N1386/2</f>
        <v>25.25</v>
      </c>
    </row>
    <row r="1387" customFormat="false" ht="12" hidden="false" customHeight="false" outlineLevel="0" collapsed="false">
      <c r="A1387" s="8" t="n">
        <v>1351</v>
      </c>
      <c r="B1387" s="9" t="s">
        <v>1453</v>
      </c>
      <c r="C1387" s="9" t="s">
        <v>1384</v>
      </c>
      <c r="D1387" s="10" t="s">
        <v>1385</v>
      </c>
      <c r="E1387" s="10" t="s">
        <v>1386</v>
      </c>
      <c r="F1387" s="9" t="n">
        <v>4</v>
      </c>
      <c r="G1387" s="9" t="n">
        <v>68</v>
      </c>
      <c r="H1387" s="9" t="n">
        <v>65.5</v>
      </c>
      <c r="I1387" s="9" t="n">
        <v>86</v>
      </c>
      <c r="J1387" s="9" t="n">
        <v>151.5</v>
      </c>
      <c r="K1387" s="8"/>
      <c r="L1387" s="8"/>
      <c r="M1387" s="11" t="n">
        <f aca="false">J1387/6</f>
        <v>25.25</v>
      </c>
      <c r="N1387" s="8"/>
      <c r="O1387" s="11" t="n">
        <f aca="false">M1387+N1387/2</f>
        <v>25.25</v>
      </c>
    </row>
    <row r="1388" customFormat="false" ht="12" hidden="false" customHeight="false" outlineLevel="0" collapsed="false">
      <c r="A1388" s="8" t="n">
        <v>1352</v>
      </c>
      <c r="B1388" s="9" t="s">
        <v>1454</v>
      </c>
      <c r="C1388" s="9" t="s">
        <v>1384</v>
      </c>
      <c r="D1388" s="10" t="s">
        <v>1385</v>
      </c>
      <c r="E1388" s="10" t="s">
        <v>1386</v>
      </c>
      <c r="F1388" s="9" t="n">
        <v>4</v>
      </c>
      <c r="G1388" s="9" t="n">
        <v>69</v>
      </c>
      <c r="H1388" s="9" t="n">
        <v>68</v>
      </c>
      <c r="I1388" s="9" t="n">
        <v>83</v>
      </c>
      <c r="J1388" s="9" t="n">
        <v>151</v>
      </c>
      <c r="K1388" s="8"/>
      <c r="L1388" s="8"/>
      <c r="M1388" s="11" t="n">
        <f aca="false">J1388/6</f>
        <v>25.1666666666667</v>
      </c>
      <c r="N1388" s="8"/>
      <c r="O1388" s="11" t="n">
        <f aca="false">M1388+N1388/2</f>
        <v>25.1666666666667</v>
      </c>
    </row>
    <row r="1389" customFormat="false" ht="12" hidden="false" customHeight="false" outlineLevel="0" collapsed="false">
      <c r="A1389" s="8" t="n">
        <v>1353</v>
      </c>
      <c r="B1389" s="9" t="s">
        <v>1455</v>
      </c>
      <c r="C1389" s="9" t="s">
        <v>1384</v>
      </c>
      <c r="D1389" s="10" t="s">
        <v>1385</v>
      </c>
      <c r="E1389" s="10" t="s">
        <v>1386</v>
      </c>
      <c r="F1389" s="9" t="n">
        <v>4</v>
      </c>
      <c r="G1389" s="9" t="n">
        <v>70</v>
      </c>
      <c r="H1389" s="9" t="n">
        <v>77.5</v>
      </c>
      <c r="I1389" s="9" t="n">
        <v>73.5</v>
      </c>
      <c r="J1389" s="9" t="n">
        <v>151</v>
      </c>
      <c r="K1389" s="8"/>
      <c r="L1389" s="8"/>
      <c r="M1389" s="11" t="n">
        <f aca="false">J1389/6</f>
        <v>25.1666666666667</v>
      </c>
      <c r="N1389" s="8"/>
      <c r="O1389" s="11" t="n">
        <f aca="false">M1389+N1389/2</f>
        <v>25.1666666666667</v>
      </c>
    </row>
    <row r="1390" customFormat="false" ht="12" hidden="false" customHeight="false" outlineLevel="0" collapsed="false">
      <c r="A1390" s="8" t="n">
        <v>1354</v>
      </c>
      <c r="B1390" s="9" t="s">
        <v>1456</v>
      </c>
      <c r="C1390" s="9" t="s">
        <v>1384</v>
      </c>
      <c r="D1390" s="10" t="s">
        <v>1385</v>
      </c>
      <c r="E1390" s="10" t="s">
        <v>1386</v>
      </c>
      <c r="F1390" s="9" t="n">
        <v>4</v>
      </c>
      <c r="G1390" s="9" t="n">
        <v>71</v>
      </c>
      <c r="H1390" s="9" t="n">
        <v>88.5</v>
      </c>
      <c r="I1390" s="9" t="n">
        <v>62.5</v>
      </c>
      <c r="J1390" s="9" t="n">
        <v>151</v>
      </c>
      <c r="K1390" s="8"/>
      <c r="L1390" s="8"/>
      <c r="M1390" s="11" t="n">
        <f aca="false">J1390/6</f>
        <v>25.1666666666667</v>
      </c>
      <c r="N1390" s="8"/>
      <c r="O1390" s="11" t="n">
        <f aca="false">M1390+N1390/2</f>
        <v>25.1666666666667</v>
      </c>
    </row>
    <row r="1391" customFormat="false" ht="12" hidden="false" customHeight="false" outlineLevel="0" collapsed="false">
      <c r="A1391" s="8" t="n">
        <v>1355</v>
      </c>
      <c r="B1391" s="9" t="s">
        <v>1457</v>
      </c>
      <c r="C1391" s="9" t="s">
        <v>1384</v>
      </c>
      <c r="D1391" s="10" t="s">
        <v>1385</v>
      </c>
      <c r="E1391" s="10" t="s">
        <v>1386</v>
      </c>
      <c r="F1391" s="9" t="n">
        <v>4</v>
      </c>
      <c r="G1391" s="9" t="n">
        <v>72</v>
      </c>
      <c r="H1391" s="9" t="n">
        <v>69.5</v>
      </c>
      <c r="I1391" s="9" t="n">
        <v>81</v>
      </c>
      <c r="J1391" s="9" t="n">
        <v>150.5</v>
      </c>
      <c r="K1391" s="8"/>
      <c r="L1391" s="8"/>
      <c r="M1391" s="11" t="n">
        <f aca="false">J1391/6</f>
        <v>25.0833333333333</v>
      </c>
      <c r="N1391" s="8"/>
      <c r="O1391" s="11" t="n">
        <f aca="false">M1391+N1391/2</f>
        <v>25.0833333333333</v>
      </c>
    </row>
    <row r="1392" customFormat="false" ht="12" hidden="false" customHeight="false" outlineLevel="0" collapsed="false">
      <c r="A1392" s="8" t="n">
        <v>1356</v>
      </c>
      <c r="B1392" s="9" t="s">
        <v>1458</v>
      </c>
      <c r="C1392" s="9" t="s">
        <v>1384</v>
      </c>
      <c r="D1392" s="10" t="s">
        <v>1385</v>
      </c>
      <c r="E1392" s="10" t="s">
        <v>1386</v>
      </c>
      <c r="F1392" s="9" t="n">
        <v>4</v>
      </c>
      <c r="G1392" s="9" t="n">
        <v>73</v>
      </c>
      <c r="H1392" s="9" t="n">
        <v>77.5</v>
      </c>
      <c r="I1392" s="9" t="n">
        <v>73</v>
      </c>
      <c r="J1392" s="9" t="n">
        <v>150.5</v>
      </c>
      <c r="K1392" s="8"/>
      <c r="L1392" s="8"/>
      <c r="M1392" s="11" t="n">
        <f aca="false">J1392/6</f>
        <v>25.0833333333333</v>
      </c>
      <c r="N1392" s="8"/>
      <c r="O1392" s="11" t="n">
        <f aca="false">M1392+N1392/2</f>
        <v>25.0833333333333</v>
      </c>
    </row>
    <row r="1393" customFormat="false" ht="12" hidden="false" customHeight="false" outlineLevel="0" collapsed="false">
      <c r="A1393" s="8" t="n">
        <v>1357</v>
      </c>
      <c r="B1393" s="9" t="s">
        <v>1459</v>
      </c>
      <c r="C1393" s="9" t="s">
        <v>1384</v>
      </c>
      <c r="D1393" s="10" t="s">
        <v>1385</v>
      </c>
      <c r="E1393" s="10" t="s">
        <v>1386</v>
      </c>
      <c r="F1393" s="9" t="n">
        <v>4</v>
      </c>
      <c r="G1393" s="9" t="n">
        <v>74</v>
      </c>
      <c r="H1393" s="9" t="n">
        <v>66.5</v>
      </c>
      <c r="I1393" s="9" t="n">
        <v>84</v>
      </c>
      <c r="J1393" s="9" t="n">
        <v>150.5</v>
      </c>
      <c r="K1393" s="8"/>
      <c r="L1393" s="8"/>
      <c r="M1393" s="11" t="n">
        <f aca="false">J1393/6</f>
        <v>25.0833333333333</v>
      </c>
      <c r="N1393" s="8"/>
      <c r="O1393" s="11" t="n">
        <f aca="false">M1393+N1393/2</f>
        <v>25.0833333333333</v>
      </c>
    </row>
    <row r="1394" customFormat="false" ht="12" hidden="false" customHeight="false" outlineLevel="0" collapsed="false">
      <c r="A1394" s="8" t="n">
        <v>1358</v>
      </c>
      <c r="B1394" s="9" t="s">
        <v>1460</v>
      </c>
      <c r="C1394" s="9" t="s">
        <v>1384</v>
      </c>
      <c r="D1394" s="10" t="s">
        <v>1385</v>
      </c>
      <c r="E1394" s="10" t="s">
        <v>1386</v>
      </c>
      <c r="F1394" s="9" t="n">
        <v>4</v>
      </c>
      <c r="G1394" s="9" t="n">
        <v>75</v>
      </c>
      <c r="H1394" s="9" t="n">
        <v>67.5</v>
      </c>
      <c r="I1394" s="9" t="n">
        <v>83</v>
      </c>
      <c r="J1394" s="9" t="n">
        <v>150.5</v>
      </c>
      <c r="K1394" s="8"/>
      <c r="L1394" s="8"/>
      <c r="M1394" s="11" t="n">
        <f aca="false">J1394/6</f>
        <v>25.0833333333333</v>
      </c>
      <c r="N1394" s="8"/>
      <c r="O1394" s="11" t="n">
        <f aca="false">M1394+N1394/2</f>
        <v>25.0833333333333</v>
      </c>
    </row>
    <row r="1395" customFormat="false" ht="12" hidden="false" customHeight="false" outlineLevel="0" collapsed="false">
      <c r="A1395" s="8" t="n">
        <v>1359</v>
      </c>
      <c r="B1395" s="9" t="s">
        <v>1461</v>
      </c>
      <c r="C1395" s="9" t="s">
        <v>1384</v>
      </c>
      <c r="D1395" s="10" t="s">
        <v>1385</v>
      </c>
      <c r="E1395" s="10" t="s">
        <v>1386</v>
      </c>
      <c r="F1395" s="9" t="n">
        <v>4</v>
      </c>
      <c r="G1395" s="9" t="n">
        <v>76</v>
      </c>
      <c r="H1395" s="9" t="n">
        <v>70</v>
      </c>
      <c r="I1395" s="9" t="n">
        <v>80</v>
      </c>
      <c r="J1395" s="9" t="n">
        <v>150</v>
      </c>
      <c r="K1395" s="8"/>
      <c r="L1395" s="8"/>
      <c r="M1395" s="11" t="n">
        <f aca="false">J1395/6</f>
        <v>25</v>
      </c>
      <c r="N1395" s="8"/>
      <c r="O1395" s="11" t="n">
        <f aca="false">M1395+N1395/2</f>
        <v>25</v>
      </c>
    </row>
    <row r="1396" customFormat="false" ht="12" hidden="false" customHeight="false" outlineLevel="0" collapsed="false">
      <c r="A1396" s="8" t="n">
        <v>1360</v>
      </c>
      <c r="B1396" s="9" t="s">
        <v>1462</v>
      </c>
      <c r="C1396" s="9" t="s">
        <v>1384</v>
      </c>
      <c r="D1396" s="10" t="s">
        <v>1385</v>
      </c>
      <c r="E1396" s="10" t="s">
        <v>1386</v>
      </c>
      <c r="F1396" s="9" t="n">
        <v>4</v>
      </c>
      <c r="G1396" s="9" t="n">
        <v>77</v>
      </c>
      <c r="H1396" s="9" t="n">
        <v>71.5</v>
      </c>
      <c r="I1396" s="9" t="n">
        <v>78.5</v>
      </c>
      <c r="J1396" s="9" t="n">
        <v>150</v>
      </c>
      <c r="K1396" s="8"/>
      <c r="L1396" s="8"/>
      <c r="M1396" s="11" t="n">
        <f aca="false">J1396/6</f>
        <v>25</v>
      </c>
      <c r="N1396" s="8"/>
      <c r="O1396" s="11" t="n">
        <f aca="false">M1396+N1396/2</f>
        <v>25</v>
      </c>
    </row>
    <row r="1397" customFormat="false" ht="12" hidden="false" customHeight="false" outlineLevel="0" collapsed="false">
      <c r="A1397" s="8" t="n">
        <v>1361</v>
      </c>
      <c r="B1397" s="9" t="s">
        <v>1463</v>
      </c>
      <c r="C1397" s="9" t="s">
        <v>1384</v>
      </c>
      <c r="D1397" s="10" t="s">
        <v>1385</v>
      </c>
      <c r="E1397" s="10" t="s">
        <v>1386</v>
      </c>
      <c r="F1397" s="9" t="n">
        <v>4</v>
      </c>
      <c r="G1397" s="9" t="n">
        <v>78</v>
      </c>
      <c r="H1397" s="9" t="n">
        <v>75</v>
      </c>
      <c r="I1397" s="9" t="n">
        <v>75</v>
      </c>
      <c r="J1397" s="9" t="n">
        <v>150</v>
      </c>
      <c r="K1397" s="8"/>
      <c r="L1397" s="8"/>
      <c r="M1397" s="11" t="n">
        <f aca="false">J1397/6</f>
        <v>25</v>
      </c>
      <c r="N1397" s="8"/>
      <c r="O1397" s="11" t="n">
        <f aca="false">M1397+N1397/2</f>
        <v>25</v>
      </c>
    </row>
    <row r="1398" customFormat="false" ht="12" hidden="false" customHeight="false" outlineLevel="0" collapsed="false">
      <c r="A1398" s="8" t="n">
        <v>1362</v>
      </c>
      <c r="B1398" s="9" t="s">
        <v>1464</v>
      </c>
      <c r="C1398" s="9" t="s">
        <v>1384</v>
      </c>
      <c r="D1398" s="10" t="s">
        <v>1385</v>
      </c>
      <c r="E1398" s="10" t="s">
        <v>1386</v>
      </c>
      <c r="F1398" s="9" t="n">
        <v>4</v>
      </c>
      <c r="G1398" s="9" t="n">
        <v>79</v>
      </c>
      <c r="H1398" s="9" t="n">
        <v>74.5</v>
      </c>
      <c r="I1398" s="9" t="n">
        <v>75.5</v>
      </c>
      <c r="J1398" s="9" t="n">
        <v>150</v>
      </c>
      <c r="K1398" s="8"/>
      <c r="L1398" s="8"/>
      <c r="M1398" s="11" t="n">
        <f aca="false">J1398/6</f>
        <v>25</v>
      </c>
      <c r="N1398" s="8"/>
      <c r="O1398" s="11" t="n">
        <f aca="false">M1398+N1398/2</f>
        <v>25</v>
      </c>
    </row>
    <row r="1399" customFormat="false" ht="12" hidden="false" customHeight="false" outlineLevel="0" collapsed="false">
      <c r="A1399" s="8" t="n">
        <v>1363</v>
      </c>
      <c r="B1399" s="9" t="s">
        <v>1465</v>
      </c>
      <c r="C1399" s="9" t="s">
        <v>1384</v>
      </c>
      <c r="D1399" s="10" t="s">
        <v>1385</v>
      </c>
      <c r="E1399" s="10" t="s">
        <v>1386</v>
      </c>
      <c r="F1399" s="9" t="n">
        <v>4</v>
      </c>
      <c r="G1399" s="9" t="n">
        <v>80</v>
      </c>
      <c r="H1399" s="9" t="n">
        <v>72</v>
      </c>
      <c r="I1399" s="9" t="n">
        <v>78</v>
      </c>
      <c r="J1399" s="9" t="n">
        <v>150</v>
      </c>
      <c r="K1399" s="8"/>
      <c r="L1399" s="8"/>
      <c r="M1399" s="11" t="n">
        <f aca="false">J1399/6</f>
        <v>25</v>
      </c>
      <c r="N1399" s="8"/>
      <c r="O1399" s="11" t="n">
        <f aca="false">M1399+N1399/2</f>
        <v>25</v>
      </c>
    </row>
    <row r="1400" customFormat="false" ht="12" hidden="false" customHeight="false" outlineLevel="0" collapsed="false">
      <c r="A1400" s="8" t="n">
        <v>1364</v>
      </c>
      <c r="B1400" s="9" t="s">
        <v>1466</v>
      </c>
      <c r="C1400" s="9" t="s">
        <v>1384</v>
      </c>
      <c r="D1400" s="10" t="s">
        <v>1385</v>
      </c>
      <c r="E1400" s="10" t="s">
        <v>1386</v>
      </c>
      <c r="F1400" s="9" t="n">
        <v>4</v>
      </c>
      <c r="G1400" s="9" t="n">
        <v>81</v>
      </c>
      <c r="H1400" s="9" t="n">
        <v>56</v>
      </c>
      <c r="I1400" s="9" t="n">
        <v>94</v>
      </c>
      <c r="J1400" s="9" t="n">
        <v>150</v>
      </c>
      <c r="K1400" s="8"/>
      <c r="L1400" s="8"/>
      <c r="M1400" s="11" t="n">
        <f aca="false">J1400/6</f>
        <v>25</v>
      </c>
      <c r="N1400" s="8"/>
      <c r="O1400" s="11" t="n">
        <f aca="false">M1400+N1400/2</f>
        <v>25</v>
      </c>
    </row>
    <row r="1401" customFormat="false" ht="12" hidden="false" customHeight="false" outlineLevel="0" collapsed="false">
      <c r="A1401" s="8" t="n">
        <v>1365</v>
      </c>
      <c r="B1401" s="9" t="s">
        <v>1467</v>
      </c>
      <c r="C1401" s="9" t="s">
        <v>1384</v>
      </c>
      <c r="D1401" s="10" t="s">
        <v>1385</v>
      </c>
      <c r="E1401" s="10" t="s">
        <v>1386</v>
      </c>
      <c r="F1401" s="9" t="n">
        <v>4</v>
      </c>
      <c r="G1401" s="9" t="n">
        <v>82</v>
      </c>
      <c r="H1401" s="9" t="n">
        <v>73</v>
      </c>
      <c r="I1401" s="9" t="n">
        <v>76.5</v>
      </c>
      <c r="J1401" s="9" t="n">
        <v>149.5</v>
      </c>
      <c r="K1401" s="8"/>
      <c r="L1401" s="8"/>
      <c r="M1401" s="11" t="n">
        <f aca="false">J1401/6</f>
        <v>24.9166666666667</v>
      </c>
      <c r="N1401" s="8"/>
      <c r="O1401" s="11" t="n">
        <f aca="false">M1401+N1401/2</f>
        <v>24.9166666666667</v>
      </c>
    </row>
    <row r="1402" customFormat="false" ht="12" hidden="false" customHeight="false" outlineLevel="0" collapsed="false">
      <c r="A1402" s="8" t="n">
        <v>1366</v>
      </c>
      <c r="B1402" s="9" t="s">
        <v>1468</v>
      </c>
      <c r="C1402" s="9" t="s">
        <v>1384</v>
      </c>
      <c r="D1402" s="10" t="s">
        <v>1385</v>
      </c>
      <c r="E1402" s="10" t="s">
        <v>1386</v>
      </c>
      <c r="F1402" s="9" t="n">
        <v>4</v>
      </c>
      <c r="G1402" s="9" t="n">
        <v>83</v>
      </c>
      <c r="H1402" s="9" t="n">
        <v>64.5</v>
      </c>
      <c r="I1402" s="9" t="n">
        <v>85</v>
      </c>
      <c r="J1402" s="9" t="n">
        <v>149.5</v>
      </c>
      <c r="K1402" s="8"/>
      <c r="L1402" s="8"/>
      <c r="M1402" s="11" t="n">
        <f aca="false">J1402/6</f>
        <v>24.9166666666667</v>
      </c>
      <c r="N1402" s="8"/>
      <c r="O1402" s="11" t="n">
        <f aca="false">M1402+N1402/2</f>
        <v>24.9166666666667</v>
      </c>
    </row>
    <row r="1403" customFormat="false" ht="12" hidden="false" customHeight="false" outlineLevel="0" collapsed="false">
      <c r="A1403" s="8" t="n">
        <v>1367</v>
      </c>
      <c r="B1403" s="9" t="s">
        <v>1469</v>
      </c>
      <c r="C1403" s="9" t="s">
        <v>1384</v>
      </c>
      <c r="D1403" s="10" t="s">
        <v>1385</v>
      </c>
      <c r="E1403" s="10" t="s">
        <v>1386</v>
      </c>
      <c r="F1403" s="9" t="n">
        <v>4</v>
      </c>
      <c r="G1403" s="9" t="n">
        <v>84</v>
      </c>
      <c r="H1403" s="9" t="n">
        <v>69.5</v>
      </c>
      <c r="I1403" s="9" t="n">
        <v>79</v>
      </c>
      <c r="J1403" s="9" t="n">
        <v>148.5</v>
      </c>
      <c r="K1403" s="8"/>
      <c r="L1403" s="8"/>
      <c r="M1403" s="11" t="n">
        <f aca="false">J1403/6</f>
        <v>24.75</v>
      </c>
      <c r="N1403" s="8"/>
      <c r="O1403" s="11" t="n">
        <f aca="false">M1403+N1403/2</f>
        <v>24.75</v>
      </c>
    </row>
    <row r="1404" customFormat="false" ht="12" hidden="false" customHeight="false" outlineLevel="0" collapsed="false">
      <c r="A1404" s="8" t="n">
        <v>1368</v>
      </c>
      <c r="B1404" s="9" t="s">
        <v>1470</v>
      </c>
      <c r="C1404" s="9" t="s">
        <v>1384</v>
      </c>
      <c r="D1404" s="10" t="s">
        <v>1385</v>
      </c>
      <c r="E1404" s="10" t="s">
        <v>1386</v>
      </c>
      <c r="F1404" s="9" t="n">
        <v>4</v>
      </c>
      <c r="G1404" s="9" t="n">
        <v>85</v>
      </c>
      <c r="H1404" s="9" t="n">
        <v>64.5</v>
      </c>
      <c r="I1404" s="9" t="n">
        <v>84</v>
      </c>
      <c r="J1404" s="9" t="n">
        <v>148.5</v>
      </c>
      <c r="K1404" s="8"/>
      <c r="L1404" s="8"/>
      <c r="M1404" s="11" t="n">
        <f aca="false">J1404/6</f>
        <v>24.75</v>
      </c>
      <c r="N1404" s="8"/>
      <c r="O1404" s="11" t="n">
        <f aca="false">M1404+N1404/2</f>
        <v>24.75</v>
      </c>
    </row>
    <row r="1405" customFormat="false" ht="12" hidden="false" customHeight="false" outlineLevel="0" collapsed="false">
      <c r="A1405" s="8" t="n">
        <v>1369</v>
      </c>
      <c r="B1405" s="9" t="s">
        <v>1471</v>
      </c>
      <c r="C1405" s="9" t="s">
        <v>1384</v>
      </c>
      <c r="D1405" s="10" t="s">
        <v>1385</v>
      </c>
      <c r="E1405" s="10" t="s">
        <v>1386</v>
      </c>
      <c r="F1405" s="9" t="n">
        <v>4</v>
      </c>
      <c r="G1405" s="9" t="n">
        <v>86</v>
      </c>
      <c r="H1405" s="9" t="n">
        <v>80</v>
      </c>
      <c r="I1405" s="9" t="n">
        <v>68</v>
      </c>
      <c r="J1405" s="9" t="n">
        <v>148</v>
      </c>
      <c r="K1405" s="8"/>
      <c r="L1405" s="8"/>
      <c r="M1405" s="11" t="n">
        <f aca="false">J1405/6</f>
        <v>24.6666666666667</v>
      </c>
      <c r="N1405" s="8"/>
      <c r="O1405" s="11" t="n">
        <f aca="false">M1405+N1405/2</f>
        <v>24.6666666666667</v>
      </c>
    </row>
    <row r="1406" customFormat="false" ht="12" hidden="false" customHeight="false" outlineLevel="0" collapsed="false">
      <c r="A1406" s="8" t="n">
        <v>1370</v>
      </c>
      <c r="B1406" s="9" t="s">
        <v>1472</v>
      </c>
      <c r="C1406" s="9" t="s">
        <v>1384</v>
      </c>
      <c r="D1406" s="10" t="s">
        <v>1385</v>
      </c>
      <c r="E1406" s="10" t="s">
        <v>1386</v>
      </c>
      <c r="F1406" s="9" t="n">
        <v>4</v>
      </c>
      <c r="G1406" s="9" t="n">
        <v>87</v>
      </c>
      <c r="H1406" s="9" t="n">
        <v>68</v>
      </c>
      <c r="I1406" s="9" t="n">
        <v>80</v>
      </c>
      <c r="J1406" s="9" t="n">
        <v>148</v>
      </c>
      <c r="K1406" s="8"/>
      <c r="L1406" s="8"/>
      <c r="M1406" s="11" t="n">
        <f aca="false">J1406/6</f>
        <v>24.6666666666667</v>
      </c>
      <c r="N1406" s="8"/>
      <c r="O1406" s="11" t="n">
        <f aca="false">M1406+N1406/2</f>
        <v>24.6666666666667</v>
      </c>
    </row>
    <row r="1407" customFormat="false" ht="12" hidden="false" customHeight="false" outlineLevel="0" collapsed="false">
      <c r="A1407" s="8" t="n">
        <v>1371</v>
      </c>
      <c r="B1407" s="9" t="s">
        <v>1473</v>
      </c>
      <c r="C1407" s="9" t="s">
        <v>1384</v>
      </c>
      <c r="D1407" s="10" t="s">
        <v>1385</v>
      </c>
      <c r="E1407" s="10" t="s">
        <v>1386</v>
      </c>
      <c r="F1407" s="9" t="n">
        <v>4</v>
      </c>
      <c r="G1407" s="9" t="n">
        <v>88</v>
      </c>
      <c r="H1407" s="9" t="n">
        <v>66.5</v>
      </c>
      <c r="I1407" s="9" t="n">
        <v>80</v>
      </c>
      <c r="J1407" s="9" t="n">
        <v>146.5</v>
      </c>
      <c r="K1407" s="8"/>
      <c r="L1407" s="8"/>
      <c r="M1407" s="11" t="n">
        <f aca="false">J1407/6</f>
        <v>24.4166666666667</v>
      </c>
      <c r="N1407" s="8"/>
      <c r="O1407" s="11" t="n">
        <f aca="false">M1407+N1407/2</f>
        <v>24.4166666666667</v>
      </c>
    </row>
    <row r="1408" customFormat="false" ht="12" hidden="false" customHeight="false" outlineLevel="0" collapsed="false">
      <c r="A1408" s="8" t="n">
        <v>1372</v>
      </c>
      <c r="B1408" s="9" t="s">
        <v>1474</v>
      </c>
      <c r="C1408" s="9" t="s">
        <v>1384</v>
      </c>
      <c r="D1408" s="10" t="s">
        <v>1385</v>
      </c>
      <c r="E1408" s="10" t="s">
        <v>1386</v>
      </c>
      <c r="F1408" s="9" t="n">
        <v>4</v>
      </c>
      <c r="G1408" s="9" t="n">
        <v>89</v>
      </c>
      <c r="H1408" s="9" t="n">
        <v>73</v>
      </c>
      <c r="I1408" s="9" t="n">
        <v>73.5</v>
      </c>
      <c r="J1408" s="9" t="n">
        <v>146.5</v>
      </c>
      <c r="K1408" s="8"/>
      <c r="L1408" s="8"/>
      <c r="M1408" s="11" t="n">
        <f aca="false">J1408/6</f>
        <v>24.4166666666667</v>
      </c>
      <c r="N1408" s="8"/>
      <c r="O1408" s="11" t="n">
        <f aca="false">M1408+N1408/2</f>
        <v>24.4166666666667</v>
      </c>
    </row>
    <row r="1409" customFormat="false" ht="12" hidden="false" customHeight="false" outlineLevel="0" collapsed="false">
      <c r="A1409" s="8" t="n">
        <v>1373</v>
      </c>
      <c r="B1409" s="9" t="s">
        <v>1475</v>
      </c>
      <c r="C1409" s="9" t="s">
        <v>1384</v>
      </c>
      <c r="D1409" s="10" t="s">
        <v>1385</v>
      </c>
      <c r="E1409" s="10" t="s">
        <v>1386</v>
      </c>
      <c r="F1409" s="9" t="n">
        <v>4</v>
      </c>
      <c r="G1409" s="9" t="n">
        <v>90</v>
      </c>
      <c r="H1409" s="9" t="n">
        <v>61</v>
      </c>
      <c r="I1409" s="9" t="n">
        <v>85</v>
      </c>
      <c r="J1409" s="9" t="n">
        <v>146</v>
      </c>
      <c r="K1409" s="8"/>
      <c r="L1409" s="8"/>
      <c r="M1409" s="11" t="n">
        <f aca="false">J1409/6</f>
        <v>24.3333333333333</v>
      </c>
      <c r="N1409" s="8"/>
      <c r="O1409" s="11" t="n">
        <f aca="false">M1409+N1409/2</f>
        <v>24.3333333333333</v>
      </c>
    </row>
    <row r="1410" customFormat="false" ht="12" hidden="false" customHeight="false" outlineLevel="0" collapsed="false">
      <c r="A1410" s="8" t="n">
        <v>1374</v>
      </c>
      <c r="B1410" s="9" t="s">
        <v>1476</v>
      </c>
      <c r="C1410" s="9" t="s">
        <v>1384</v>
      </c>
      <c r="D1410" s="10" t="s">
        <v>1385</v>
      </c>
      <c r="E1410" s="10" t="s">
        <v>1386</v>
      </c>
      <c r="F1410" s="9" t="n">
        <v>4</v>
      </c>
      <c r="G1410" s="9" t="n">
        <v>91</v>
      </c>
      <c r="H1410" s="9" t="n">
        <v>54</v>
      </c>
      <c r="I1410" s="9" t="n">
        <v>92</v>
      </c>
      <c r="J1410" s="9" t="n">
        <v>146</v>
      </c>
      <c r="K1410" s="8"/>
      <c r="L1410" s="8"/>
      <c r="M1410" s="11" t="n">
        <f aca="false">J1410/6</f>
        <v>24.3333333333333</v>
      </c>
      <c r="N1410" s="8"/>
      <c r="O1410" s="11" t="n">
        <f aca="false">M1410+N1410/2</f>
        <v>24.3333333333333</v>
      </c>
    </row>
    <row r="1411" customFormat="false" ht="12" hidden="false" customHeight="false" outlineLevel="0" collapsed="false">
      <c r="A1411" s="8" t="n">
        <v>1375</v>
      </c>
      <c r="B1411" s="9" t="s">
        <v>1477</v>
      </c>
      <c r="C1411" s="9" t="s">
        <v>1384</v>
      </c>
      <c r="D1411" s="10" t="s">
        <v>1385</v>
      </c>
      <c r="E1411" s="10" t="s">
        <v>1386</v>
      </c>
      <c r="F1411" s="9" t="n">
        <v>4</v>
      </c>
      <c r="G1411" s="9" t="n">
        <v>92</v>
      </c>
      <c r="H1411" s="9" t="n">
        <v>58.5</v>
      </c>
      <c r="I1411" s="9" t="n">
        <v>87</v>
      </c>
      <c r="J1411" s="9" t="n">
        <v>145.5</v>
      </c>
      <c r="K1411" s="8"/>
      <c r="L1411" s="8"/>
      <c r="M1411" s="11" t="n">
        <f aca="false">J1411/6</f>
        <v>24.25</v>
      </c>
      <c r="N1411" s="8"/>
      <c r="O1411" s="11" t="n">
        <f aca="false">M1411+N1411/2</f>
        <v>24.25</v>
      </c>
    </row>
    <row r="1412" customFormat="false" ht="12" hidden="false" customHeight="false" outlineLevel="0" collapsed="false">
      <c r="A1412" s="8" t="n">
        <v>1376</v>
      </c>
      <c r="B1412" s="9" t="s">
        <v>1478</v>
      </c>
      <c r="C1412" s="9" t="s">
        <v>1384</v>
      </c>
      <c r="D1412" s="10" t="s">
        <v>1385</v>
      </c>
      <c r="E1412" s="10" t="s">
        <v>1386</v>
      </c>
      <c r="F1412" s="9" t="n">
        <v>4</v>
      </c>
      <c r="G1412" s="9" t="n">
        <v>93</v>
      </c>
      <c r="H1412" s="9" t="n">
        <v>71</v>
      </c>
      <c r="I1412" s="9" t="n">
        <v>74</v>
      </c>
      <c r="J1412" s="9" t="n">
        <v>145</v>
      </c>
      <c r="K1412" s="8"/>
      <c r="L1412" s="8"/>
      <c r="M1412" s="11" t="n">
        <f aca="false">J1412/6</f>
        <v>24.1666666666667</v>
      </c>
      <c r="N1412" s="8"/>
      <c r="O1412" s="11" t="n">
        <f aca="false">M1412+N1412/2</f>
        <v>24.1666666666667</v>
      </c>
    </row>
    <row r="1413" customFormat="false" ht="12" hidden="false" customHeight="false" outlineLevel="0" collapsed="false">
      <c r="A1413" s="8" t="n">
        <v>1377</v>
      </c>
      <c r="B1413" s="9" t="s">
        <v>1479</v>
      </c>
      <c r="C1413" s="9" t="s">
        <v>1384</v>
      </c>
      <c r="D1413" s="10" t="s">
        <v>1385</v>
      </c>
      <c r="E1413" s="10" t="s">
        <v>1386</v>
      </c>
      <c r="F1413" s="9" t="n">
        <v>4</v>
      </c>
      <c r="G1413" s="9" t="n">
        <v>94</v>
      </c>
      <c r="H1413" s="9" t="n">
        <v>73</v>
      </c>
      <c r="I1413" s="9" t="n">
        <v>72</v>
      </c>
      <c r="J1413" s="9" t="n">
        <v>145</v>
      </c>
      <c r="K1413" s="8"/>
      <c r="L1413" s="8"/>
      <c r="M1413" s="11" t="n">
        <f aca="false">J1413/6</f>
        <v>24.1666666666667</v>
      </c>
      <c r="N1413" s="8"/>
      <c r="O1413" s="11" t="n">
        <f aca="false">M1413+N1413/2</f>
        <v>24.1666666666667</v>
      </c>
    </row>
    <row r="1414" customFormat="false" ht="12" hidden="false" customHeight="false" outlineLevel="0" collapsed="false">
      <c r="A1414" s="8" t="n">
        <v>1378</v>
      </c>
      <c r="B1414" s="9" t="s">
        <v>1480</v>
      </c>
      <c r="C1414" s="9" t="s">
        <v>1384</v>
      </c>
      <c r="D1414" s="10" t="s">
        <v>1385</v>
      </c>
      <c r="E1414" s="10" t="s">
        <v>1386</v>
      </c>
      <c r="F1414" s="9" t="n">
        <v>4</v>
      </c>
      <c r="G1414" s="9" t="n">
        <v>95</v>
      </c>
      <c r="H1414" s="9" t="n">
        <v>61.5</v>
      </c>
      <c r="I1414" s="9" t="n">
        <v>83</v>
      </c>
      <c r="J1414" s="9" t="n">
        <v>144.5</v>
      </c>
      <c r="K1414" s="8"/>
      <c r="L1414" s="8"/>
      <c r="M1414" s="11" t="n">
        <f aca="false">J1414/6</f>
        <v>24.0833333333333</v>
      </c>
      <c r="N1414" s="8"/>
      <c r="O1414" s="11" t="n">
        <f aca="false">M1414+N1414/2</f>
        <v>24.0833333333333</v>
      </c>
    </row>
    <row r="1415" customFormat="false" ht="12" hidden="false" customHeight="false" outlineLevel="0" collapsed="false">
      <c r="A1415" s="8" t="n">
        <v>1379</v>
      </c>
      <c r="B1415" s="9" t="s">
        <v>1481</v>
      </c>
      <c r="C1415" s="9" t="s">
        <v>1384</v>
      </c>
      <c r="D1415" s="10" t="s">
        <v>1385</v>
      </c>
      <c r="E1415" s="10" t="s">
        <v>1386</v>
      </c>
      <c r="F1415" s="9" t="n">
        <v>4</v>
      </c>
      <c r="G1415" s="9" t="n">
        <v>96</v>
      </c>
      <c r="H1415" s="9" t="n">
        <v>72.5</v>
      </c>
      <c r="I1415" s="9" t="n">
        <v>71.5</v>
      </c>
      <c r="J1415" s="9" t="n">
        <v>144</v>
      </c>
      <c r="K1415" s="8"/>
      <c r="L1415" s="8"/>
      <c r="M1415" s="11" t="n">
        <f aca="false">J1415/6</f>
        <v>24</v>
      </c>
      <c r="N1415" s="8"/>
      <c r="O1415" s="11" t="n">
        <f aca="false">M1415+N1415/2</f>
        <v>24</v>
      </c>
    </row>
    <row r="1416" customFormat="false" ht="12" hidden="false" customHeight="false" outlineLevel="0" collapsed="false">
      <c r="A1416" s="8" t="n">
        <v>1380</v>
      </c>
      <c r="B1416" s="9" t="s">
        <v>1482</v>
      </c>
      <c r="C1416" s="9" t="s">
        <v>1384</v>
      </c>
      <c r="D1416" s="10" t="s">
        <v>1385</v>
      </c>
      <c r="E1416" s="10" t="s">
        <v>1386</v>
      </c>
      <c r="F1416" s="9" t="n">
        <v>4</v>
      </c>
      <c r="G1416" s="9" t="n">
        <v>97</v>
      </c>
      <c r="H1416" s="9" t="n">
        <v>79.5</v>
      </c>
      <c r="I1416" s="9" t="n">
        <v>64</v>
      </c>
      <c r="J1416" s="9" t="n">
        <v>143.5</v>
      </c>
      <c r="K1416" s="8"/>
      <c r="L1416" s="8"/>
      <c r="M1416" s="11" t="n">
        <f aca="false">J1416/6</f>
        <v>23.9166666666667</v>
      </c>
      <c r="N1416" s="8"/>
      <c r="O1416" s="11" t="n">
        <f aca="false">M1416+N1416/2</f>
        <v>23.9166666666667</v>
      </c>
    </row>
    <row r="1417" customFormat="false" ht="12" hidden="false" customHeight="false" outlineLevel="0" collapsed="false">
      <c r="A1417" s="8" t="n">
        <v>1381</v>
      </c>
      <c r="B1417" s="9" t="s">
        <v>1483</v>
      </c>
      <c r="C1417" s="9" t="s">
        <v>1384</v>
      </c>
      <c r="D1417" s="10" t="s">
        <v>1385</v>
      </c>
      <c r="E1417" s="10" t="s">
        <v>1386</v>
      </c>
      <c r="F1417" s="9" t="n">
        <v>4</v>
      </c>
      <c r="G1417" s="9" t="n">
        <v>98</v>
      </c>
      <c r="H1417" s="9" t="n">
        <v>64.5</v>
      </c>
      <c r="I1417" s="9" t="n">
        <v>79</v>
      </c>
      <c r="J1417" s="9" t="n">
        <v>143.5</v>
      </c>
      <c r="K1417" s="8"/>
      <c r="L1417" s="8"/>
      <c r="M1417" s="11" t="n">
        <f aca="false">J1417/6</f>
        <v>23.9166666666667</v>
      </c>
      <c r="N1417" s="8"/>
      <c r="O1417" s="11" t="n">
        <f aca="false">M1417+N1417/2</f>
        <v>23.9166666666667</v>
      </c>
    </row>
    <row r="1418" customFormat="false" ht="12" hidden="false" customHeight="false" outlineLevel="0" collapsed="false">
      <c r="A1418" s="8" t="n">
        <v>1382</v>
      </c>
      <c r="B1418" s="9" t="s">
        <v>1484</v>
      </c>
      <c r="C1418" s="9" t="s">
        <v>1384</v>
      </c>
      <c r="D1418" s="10" t="s">
        <v>1385</v>
      </c>
      <c r="E1418" s="10" t="s">
        <v>1386</v>
      </c>
      <c r="F1418" s="9" t="n">
        <v>4</v>
      </c>
      <c r="G1418" s="9" t="n">
        <v>99</v>
      </c>
      <c r="H1418" s="9" t="n">
        <v>65</v>
      </c>
      <c r="I1418" s="9" t="n">
        <v>78</v>
      </c>
      <c r="J1418" s="9" t="n">
        <v>143</v>
      </c>
      <c r="K1418" s="8"/>
      <c r="L1418" s="8"/>
      <c r="M1418" s="11" t="n">
        <f aca="false">J1418/6</f>
        <v>23.8333333333333</v>
      </c>
      <c r="N1418" s="8"/>
      <c r="O1418" s="11" t="n">
        <f aca="false">M1418+N1418/2</f>
        <v>23.8333333333333</v>
      </c>
    </row>
    <row r="1419" customFormat="false" ht="12" hidden="false" customHeight="false" outlineLevel="0" collapsed="false">
      <c r="A1419" s="8" t="n">
        <v>1383</v>
      </c>
      <c r="B1419" s="9" t="s">
        <v>1485</v>
      </c>
      <c r="C1419" s="9" t="s">
        <v>1384</v>
      </c>
      <c r="D1419" s="10" t="s">
        <v>1385</v>
      </c>
      <c r="E1419" s="10" t="s">
        <v>1386</v>
      </c>
      <c r="F1419" s="9" t="n">
        <v>4</v>
      </c>
      <c r="G1419" s="9" t="n">
        <v>100</v>
      </c>
      <c r="H1419" s="9" t="n">
        <v>70</v>
      </c>
      <c r="I1419" s="9" t="n">
        <v>72.5</v>
      </c>
      <c r="J1419" s="9" t="n">
        <v>142.5</v>
      </c>
      <c r="K1419" s="8"/>
      <c r="L1419" s="8"/>
      <c r="M1419" s="11" t="n">
        <f aca="false">J1419/6</f>
        <v>23.75</v>
      </c>
      <c r="N1419" s="8"/>
      <c r="O1419" s="11" t="n">
        <f aca="false">M1419+N1419/2</f>
        <v>23.75</v>
      </c>
    </row>
    <row r="1420" customFormat="false" ht="12" hidden="false" customHeight="false" outlineLevel="0" collapsed="false">
      <c r="A1420" s="8" t="n">
        <v>1384</v>
      </c>
      <c r="B1420" s="9" t="s">
        <v>1486</v>
      </c>
      <c r="C1420" s="9" t="s">
        <v>1384</v>
      </c>
      <c r="D1420" s="10" t="s">
        <v>1385</v>
      </c>
      <c r="E1420" s="10" t="s">
        <v>1386</v>
      </c>
      <c r="F1420" s="9" t="n">
        <v>4</v>
      </c>
      <c r="G1420" s="9" t="n">
        <v>101</v>
      </c>
      <c r="H1420" s="9" t="n">
        <v>65.5</v>
      </c>
      <c r="I1420" s="9" t="n">
        <v>77</v>
      </c>
      <c r="J1420" s="9" t="n">
        <v>142.5</v>
      </c>
      <c r="K1420" s="8"/>
      <c r="L1420" s="8"/>
      <c r="M1420" s="11" t="n">
        <f aca="false">J1420/6</f>
        <v>23.75</v>
      </c>
      <c r="N1420" s="8"/>
      <c r="O1420" s="11" t="n">
        <f aca="false">M1420+N1420/2</f>
        <v>23.75</v>
      </c>
    </row>
    <row r="1421" customFormat="false" ht="12" hidden="false" customHeight="false" outlineLevel="0" collapsed="false">
      <c r="A1421" s="8" t="n">
        <v>1385</v>
      </c>
      <c r="B1421" s="9" t="s">
        <v>1487</v>
      </c>
      <c r="C1421" s="9" t="s">
        <v>1384</v>
      </c>
      <c r="D1421" s="10" t="s">
        <v>1385</v>
      </c>
      <c r="E1421" s="10" t="s">
        <v>1386</v>
      </c>
      <c r="F1421" s="9" t="n">
        <v>4</v>
      </c>
      <c r="G1421" s="9" t="n">
        <v>102</v>
      </c>
      <c r="H1421" s="9" t="n">
        <v>62.5</v>
      </c>
      <c r="I1421" s="9" t="n">
        <v>80</v>
      </c>
      <c r="J1421" s="9" t="n">
        <v>142.5</v>
      </c>
      <c r="K1421" s="8"/>
      <c r="L1421" s="8"/>
      <c r="M1421" s="11" t="n">
        <f aca="false">J1421/6</f>
        <v>23.75</v>
      </c>
      <c r="N1421" s="8"/>
      <c r="O1421" s="11" t="n">
        <f aca="false">M1421+N1421/2</f>
        <v>23.75</v>
      </c>
    </row>
    <row r="1422" customFormat="false" ht="12" hidden="false" customHeight="false" outlineLevel="0" collapsed="false">
      <c r="A1422" s="8" t="n">
        <v>1386</v>
      </c>
      <c r="B1422" s="9" t="s">
        <v>1488</v>
      </c>
      <c r="C1422" s="9" t="s">
        <v>1384</v>
      </c>
      <c r="D1422" s="10" t="s">
        <v>1385</v>
      </c>
      <c r="E1422" s="10" t="s">
        <v>1386</v>
      </c>
      <c r="F1422" s="9" t="n">
        <v>4</v>
      </c>
      <c r="G1422" s="9" t="n">
        <v>103</v>
      </c>
      <c r="H1422" s="9" t="n">
        <v>72.5</v>
      </c>
      <c r="I1422" s="9" t="n">
        <v>69</v>
      </c>
      <c r="J1422" s="9" t="n">
        <v>141.5</v>
      </c>
      <c r="K1422" s="8"/>
      <c r="L1422" s="8"/>
      <c r="M1422" s="11" t="n">
        <f aca="false">J1422/6</f>
        <v>23.5833333333333</v>
      </c>
      <c r="N1422" s="8"/>
      <c r="O1422" s="11" t="n">
        <f aca="false">M1422+N1422/2</f>
        <v>23.5833333333333</v>
      </c>
    </row>
    <row r="1423" customFormat="false" ht="12" hidden="false" customHeight="false" outlineLevel="0" collapsed="false">
      <c r="A1423" s="8" t="n">
        <v>1387</v>
      </c>
      <c r="B1423" s="9" t="s">
        <v>1489</v>
      </c>
      <c r="C1423" s="9" t="s">
        <v>1384</v>
      </c>
      <c r="D1423" s="10" t="s">
        <v>1385</v>
      </c>
      <c r="E1423" s="10" t="s">
        <v>1386</v>
      </c>
      <c r="F1423" s="9" t="n">
        <v>4</v>
      </c>
      <c r="G1423" s="9" t="n">
        <v>104</v>
      </c>
      <c r="H1423" s="9" t="n">
        <v>72</v>
      </c>
      <c r="I1423" s="9" t="n">
        <v>69.5</v>
      </c>
      <c r="J1423" s="9" t="n">
        <v>141.5</v>
      </c>
      <c r="K1423" s="8"/>
      <c r="L1423" s="8"/>
      <c r="M1423" s="11" t="n">
        <f aca="false">J1423/6</f>
        <v>23.5833333333333</v>
      </c>
      <c r="N1423" s="8"/>
      <c r="O1423" s="11" t="n">
        <f aca="false">M1423+N1423/2</f>
        <v>23.5833333333333</v>
      </c>
    </row>
    <row r="1424" customFormat="false" ht="12" hidden="false" customHeight="false" outlineLevel="0" collapsed="false">
      <c r="A1424" s="8" t="n">
        <v>1388</v>
      </c>
      <c r="B1424" s="9" t="s">
        <v>1490</v>
      </c>
      <c r="C1424" s="9" t="s">
        <v>1384</v>
      </c>
      <c r="D1424" s="10" t="s">
        <v>1385</v>
      </c>
      <c r="E1424" s="10" t="s">
        <v>1386</v>
      </c>
      <c r="F1424" s="9" t="n">
        <v>4</v>
      </c>
      <c r="G1424" s="9" t="n">
        <v>105</v>
      </c>
      <c r="H1424" s="9" t="n">
        <v>61</v>
      </c>
      <c r="I1424" s="9" t="n">
        <v>80</v>
      </c>
      <c r="J1424" s="9" t="n">
        <v>141</v>
      </c>
      <c r="K1424" s="8"/>
      <c r="L1424" s="8"/>
      <c r="M1424" s="11" t="n">
        <f aca="false">J1424/6</f>
        <v>23.5</v>
      </c>
      <c r="N1424" s="8"/>
      <c r="O1424" s="11" t="n">
        <f aca="false">M1424+N1424/2</f>
        <v>23.5</v>
      </c>
    </row>
    <row r="1425" customFormat="false" ht="12" hidden="false" customHeight="false" outlineLevel="0" collapsed="false">
      <c r="A1425" s="8" t="n">
        <v>1389</v>
      </c>
      <c r="B1425" s="9" t="s">
        <v>1491</v>
      </c>
      <c r="C1425" s="9" t="s">
        <v>1384</v>
      </c>
      <c r="D1425" s="10" t="s">
        <v>1385</v>
      </c>
      <c r="E1425" s="10" t="s">
        <v>1386</v>
      </c>
      <c r="F1425" s="9" t="n">
        <v>4</v>
      </c>
      <c r="G1425" s="9" t="n">
        <v>106</v>
      </c>
      <c r="H1425" s="9" t="n">
        <v>64.5</v>
      </c>
      <c r="I1425" s="9" t="n">
        <v>76</v>
      </c>
      <c r="J1425" s="9" t="n">
        <v>140.5</v>
      </c>
      <c r="K1425" s="8"/>
      <c r="L1425" s="8"/>
      <c r="M1425" s="11" t="n">
        <f aca="false">J1425/6</f>
        <v>23.4166666666667</v>
      </c>
      <c r="N1425" s="8"/>
      <c r="O1425" s="11" t="n">
        <f aca="false">M1425+N1425/2</f>
        <v>23.4166666666667</v>
      </c>
    </row>
    <row r="1426" customFormat="false" ht="12" hidden="false" customHeight="false" outlineLevel="0" collapsed="false">
      <c r="A1426" s="8" t="n">
        <v>1390</v>
      </c>
      <c r="B1426" s="9" t="s">
        <v>1492</v>
      </c>
      <c r="C1426" s="9" t="s">
        <v>1384</v>
      </c>
      <c r="D1426" s="10" t="s">
        <v>1385</v>
      </c>
      <c r="E1426" s="10" t="s">
        <v>1386</v>
      </c>
      <c r="F1426" s="9" t="n">
        <v>4</v>
      </c>
      <c r="G1426" s="9" t="n">
        <v>107</v>
      </c>
      <c r="H1426" s="9" t="n">
        <v>67.5</v>
      </c>
      <c r="I1426" s="9" t="n">
        <v>72</v>
      </c>
      <c r="J1426" s="9" t="n">
        <v>139.5</v>
      </c>
      <c r="K1426" s="8"/>
      <c r="L1426" s="8"/>
      <c r="M1426" s="11" t="n">
        <f aca="false">J1426/6</f>
        <v>23.25</v>
      </c>
      <c r="N1426" s="8"/>
      <c r="O1426" s="11" t="n">
        <f aca="false">M1426+N1426/2</f>
        <v>23.25</v>
      </c>
    </row>
    <row r="1427" customFormat="false" ht="12" hidden="false" customHeight="false" outlineLevel="0" collapsed="false">
      <c r="A1427" s="8" t="n">
        <v>1391</v>
      </c>
      <c r="B1427" s="9" t="s">
        <v>1493</v>
      </c>
      <c r="C1427" s="9" t="s">
        <v>1384</v>
      </c>
      <c r="D1427" s="10" t="s">
        <v>1385</v>
      </c>
      <c r="E1427" s="10" t="s">
        <v>1386</v>
      </c>
      <c r="F1427" s="9" t="n">
        <v>4</v>
      </c>
      <c r="G1427" s="9" t="n">
        <v>108</v>
      </c>
      <c r="H1427" s="9" t="n">
        <v>68.5</v>
      </c>
      <c r="I1427" s="9" t="n">
        <v>70.5</v>
      </c>
      <c r="J1427" s="9" t="n">
        <v>139</v>
      </c>
      <c r="K1427" s="8"/>
      <c r="L1427" s="8"/>
      <c r="M1427" s="11" t="n">
        <f aca="false">J1427/6</f>
        <v>23.1666666666667</v>
      </c>
      <c r="N1427" s="8"/>
      <c r="O1427" s="11" t="n">
        <f aca="false">M1427+N1427/2</f>
        <v>23.1666666666667</v>
      </c>
    </row>
    <row r="1428" customFormat="false" ht="12" hidden="false" customHeight="false" outlineLevel="0" collapsed="false">
      <c r="A1428" s="8" t="n">
        <v>1392</v>
      </c>
      <c r="B1428" s="9" t="s">
        <v>1494</v>
      </c>
      <c r="C1428" s="9" t="s">
        <v>1384</v>
      </c>
      <c r="D1428" s="10" t="s">
        <v>1385</v>
      </c>
      <c r="E1428" s="10" t="s">
        <v>1386</v>
      </c>
      <c r="F1428" s="9" t="n">
        <v>4</v>
      </c>
      <c r="G1428" s="9" t="n">
        <v>109</v>
      </c>
      <c r="H1428" s="9" t="n">
        <v>63</v>
      </c>
      <c r="I1428" s="9" t="n">
        <v>76</v>
      </c>
      <c r="J1428" s="9" t="n">
        <v>139</v>
      </c>
      <c r="K1428" s="8"/>
      <c r="L1428" s="8"/>
      <c r="M1428" s="11" t="n">
        <f aca="false">J1428/6</f>
        <v>23.1666666666667</v>
      </c>
      <c r="N1428" s="8"/>
      <c r="O1428" s="11" t="n">
        <f aca="false">M1428+N1428/2</f>
        <v>23.1666666666667</v>
      </c>
    </row>
    <row r="1429" customFormat="false" ht="12" hidden="false" customHeight="false" outlineLevel="0" collapsed="false">
      <c r="A1429" s="8" t="n">
        <v>1393</v>
      </c>
      <c r="B1429" s="9" t="s">
        <v>1495</v>
      </c>
      <c r="C1429" s="9" t="s">
        <v>1384</v>
      </c>
      <c r="D1429" s="10" t="s">
        <v>1385</v>
      </c>
      <c r="E1429" s="10" t="s">
        <v>1386</v>
      </c>
      <c r="F1429" s="9" t="n">
        <v>4</v>
      </c>
      <c r="G1429" s="9" t="n">
        <v>110</v>
      </c>
      <c r="H1429" s="9" t="n">
        <v>72.5</v>
      </c>
      <c r="I1429" s="9" t="n">
        <v>66.5</v>
      </c>
      <c r="J1429" s="9" t="n">
        <v>139</v>
      </c>
      <c r="K1429" s="8"/>
      <c r="L1429" s="8"/>
      <c r="M1429" s="11" t="n">
        <f aca="false">J1429/6</f>
        <v>23.1666666666667</v>
      </c>
      <c r="N1429" s="8"/>
      <c r="O1429" s="11" t="n">
        <f aca="false">M1429+N1429/2</f>
        <v>23.1666666666667</v>
      </c>
    </row>
    <row r="1430" customFormat="false" ht="12" hidden="false" customHeight="false" outlineLevel="0" collapsed="false">
      <c r="A1430" s="8" t="n">
        <v>1394</v>
      </c>
      <c r="B1430" s="9" t="s">
        <v>1496</v>
      </c>
      <c r="C1430" s="9" t="s">
        <v>1384</v>
      </c>
      <c r="D1430" s="10" t="s">
        <v>1385</v>
      </c>
      <c r="E1430" s="10" t="s">
        <v>1386</v>
      </c>
      <c r="F1430" s="9" t="n">
        <v>4</v>
      </c>
      <c r="G1430" s="9" t="n">
        <v>111</v>
      </c>
      <c r="H1430" s="9" t="n">
        <v>71</v>
      </c>
      <c r="I1430" s="9" t="n">
        <v>67.5</v>
      </c>
      <c r="J1430" s="9" t="n">
        <v>138.5</v>
      </c>
      <c r="K1430" s="8"/>
      <c r="L1430" s="8"/>
      <c r="M1430" s="11" t="n">
        <f aca="false">J1430/6</f>
        <v>23.0833333333333</v>
      </c>
      <c r="N1430" s="8"/>
      <c r="O1430" s="11" t="n">
        <f aca="false">M1430+N1430/2</f>
        <v>23.0833333333333</v>
      </c>
    </row>
    <row r="1431" customFormat="false" ht="12" hidden="false" customHeight="false" outlineLevel="0" collapsed="false">
      <c r="A1431" s="8" t="n">
        <v>1395</v>
      </c>
      <c r="B1431" s="9" t="s">
        <v>1497</v>
      </c>
      <c r="C1431" s="9" t="s">
        <v>1384</v>
      </c>
      <c r="D1431" s="10" t="s">
        <v>1385</v>
      </c>
      <c r="E1431" s="10" t="s">
        <v>1386</v>
      </c>
      <c r="F1431" s="9" t="n">
        <v>4</v>
      </c>
      <c r="G1431" s="9" t="n">
        <v>112</v>
      </c>
      <c r="H1431" s="9" t="n">
        <v>71</v>
      </c>
      <c r="I1431" s="9" t="n">
        <v>67</v>
      </c>
      <c r="J1431" s="9" t="n">
        <v>138</v>
      </c>
      <c r="K1431" s="8"/>
      <c r="L1431" s="8"/>
      <c r="M1431" s="11" t="n">
        <f aca="false">J1431/6</f>
        <v>23</v>
      </c>
      <c r="N1431" s="8"/>
      <c r="O1431" s="11" t="n">
        <f aca="false">M1431+N1431/2</f>
        <v>23</v>
      </c>
    </row>
    <row r="1432" customFormat="false" ht="12" hidden="false" customHeight="false" outlineLevel="0" collapsed="false">
      <c r="A1432" s="8" t="n">
        <v>1396</v>
      </c>
      <c r="B1432" s="9" t="s">
        <v>1498</v>
      </c>
      <c r="C1432" s="9" t="s">
        <v>1384</v>
      </c>
      <c r="D1432" s="10" t="s">
        <v>1385</v>
      </c>
      <c r="E1432" s="10" t="s">
        <v>1386</v>
      </c>
      <c r="F1432" s="9" t="n">
        <v>4</v>
      </c>
      <c r="G1432" s="9" t="n">
        <v>113</v>
      </c>
      <c r="H1432" s="9" t="n">
        <v>61</v>
      </c>
      <c r="I1432" s="9" t="n">
        <v>77</v>
      </c>
      <c r="J1432" s="9" t="n">
        <v>138</v>
      </c>
      <c r="K1432" s="8"/>
      <c r="L1432" s="8"/>
      <c r="M1432" s="11" t="n">
        <f aca="false">J1432/6</f>
        <v>23</v>
      </c>
      <c r="N1432" s="8"/>
      <c r="O1432" s="11" t="n">
        <f aca="false">M1432+N1432/2</f>
        <v>23</v>
      </c>
    </row>
    <row r="1433" customFormat="false" ht="12" hidden="false" customHeight="false" outlineLevel="0" collapsed="false">
      <c r="A1433" s="8" t="n">
        <v>1397</v>
      </c>
      <c r="B1433" s="9" t="s">
        <v>1499</v>
      </c>
      <c r="C1433" s="9" t="s">
        <v>1384</v>
      </c>
      <c r="D1433" s="10" t="s">
        <v>1385</v>
      </c>
      <c r="E1433" s="10" t="s">
        <v>1386</v>
      </c>
      <c r="F1433" s="9" t="n">
        <v>4</v>
      </c>
      <c r="G1433" s="9" t="n">
        <v>114</v>
      </c>
      <c r="H1433" s="9" t="n">
        <v>64</v>
      </c>
      <c r="I1433" s="9" t="n">
        <v>74</v>
      </c>
      <c r="J1433" s="9" t="n">
        <v>138</v>
      </c>
      <c r="K1433" s="8"/>
      <c r="L1433" s="8"/>
      <c r="M1433" s="11" t="n">
        <f aca="false">J1433/6</f>
        <v>23</v>
      </c>
      <c r="N1433" s="8"/>
      <c r="O1433" s="11" t="n">
        <f aca="false">M1433+N1433/2</f>
        <v>23</v>
      </c>
    </row>
    <row r="1434" customFormat="false" ht="12" hidden="false" customHeight="false" outlineLevel="0" collapsed="false">
      <c r="A1434" s="8" t="n">
        <v>1398</v>
      </c>
      <c r="B1434" s="9" t="s">
        <v>1500</v>
      </c>
      <c r="C1434" s="9" t="s">
        <v>1384</v>
      </c>
      <c r="D1434" s="10" t="s">
        <v>1385</v>
      </c>
      <c r="E1434" s="10" t="s">
        <v>1386</v>
      </c>
      <c r="F1434" s="9" t="n">
        <v>4</v>
      </c>
      <c r="G1434" s="9" t="n">
        <v>115</v>
      </c>
      <c r="H1434" s="9" t="n">
        <v>73</v>
      </c>
      <c r="I1434" s="9" t="n">
        <v>65</v>
      </c>
      <c r="J1434" s="9" t="n">
        <v>138</v>
      </c>
      <c r="K1434" s="8"/>
      <c r="L1434" s="8"/>
      <c r="M1434" s="11" t="n">
        <f aca="false">J1434/6</f>
        <v>23</v>
      </c>
      <c r="N1434" s="8"/>
      <c r="O1434" s="11" t="n">
        <f aca="false">M1434+N1434/2</f>
        <v>23</v>
      </c>
    </row>
    <row r="1435" customFormat="false" ht="12" hidden="false" customHeight="false" outlineLevel="0" collapsed="false">
      <c r="A1435" s="8" t="n">
        <v>1399</v>
      </c>
      <c r="B1435" s="9" t="s">
        <v>1501</v>
      </c>
      <c r="C1435" s="9" t="s">
        <v>1384</v>
      </c>
      <c r="D1435" s="10" t="s">
        <v>1385</v>
      </c>
      <c r="E1435" s="10" t="s">
        <v>1386</v>
      </c>
      <c r="F1435" s="9" t="n">
        <v>4</v>
      </c>
      <c r="G1435" s="9" t="n">
        <v>116</v>
      </c>
      <c r="H1435" s="9" t="n">
        <v>62.5</v>
      </c>
      <c r="I1435" s="9" t="n">
        <v>75</v>
      </c>
      <c r="J1435" s="9" t="n">
        <v>137.5</v>
      </c>
      <c r="K1435" s="8"/>
      <c r="L1435" s="8"/>
      <c r="M1435" s="11" t="n">
        <f aca="false">J1435/6</f>
        <v>22.9166666666667</v>
      </c>
      <c r="N1435" s="8"/>
      <c r="O1435" s="11" t="n">
        <f aca="false">M1435+N1435/2</f>
        <v>22.9166666666667</v>
      </c>
    </row>
    <row r="1436" customFormat="false" ht="12" hidden="false" customHeight="false" outlineLevel="0" collapsed="false">
      <c r="A1436" s="8" t="n">
        <v>1400</v>
      </c>
      <c r="B1436" s="9" t="s">
        <v>1502</v>
      </c>
      <c r="C1436" s="9" t="s">
        <v>1384</v>
      </c>
      <c r="D1436" s="10" t="s">
        <v>1385</v>
      </c>
      <c r="E1436" s="10" t="s">
        <v>1386</v>
      </c>
      <c r="F1436" s="9" t="n">
        <v>4</v>
      </c>
      <c r="G1436" s="9" t="n">
        <v>117</v>
      </c>
      <c r="H1436" s="9" t="n">
        <v>72.5</v>
      </c>
      <c r="I1436" s="9" t="n">
        <v>65</v>
      </c>
      <c r="J1436" s="9" t="n">
        <v>137.5</v>
      </c>
      <c r="K1436" s="8"/>
      <c r="L1436" s="8"/>
      <c r="M1436" s="11" t="n">
        <f aca="false">J1436/6</f>
        <v>22.9166666666667</v>
      </c>
      <c r="N1436" s="8"/>
      <c r="O1436" s="11" t="n">
        <f aca="false">M1436+N1436/2</f>
        <v>22.9166666666667</v>
      </c>
    </row>
    <row r="1437" customFormat="false" ht="12" hidden="false" customHeight="false" outlineLevel="0" collapsed="false">
      <c r="A1437" s="8" t="n">
        <v>1401</v>
      </c>
      <c r="B1437" s="9" t="s">
        <v>1503</v>
      </c>
      <c r="C1437" s="9" t="s">
        <v>1384</v>
      </c>
      <c r="D1437" s="10" t="s">
        <v>1385</v>
      </c>
      <c r="E1437" s="10" t="s">
        <v>1386</v>
      </c>
      <c r="F1437" s="9" t="n">
        <v>4</v>
      </c>
      <c r="G1437" s="9" t="n">
        <v>118</v>
      </c>
      <c r="H1437" s="9" t="n">
        <v>74.5</v>
      </c>
      <c r="I1437" s="9" t="n">
        <v>62.5</v>
      </c>
      <c r="J1437" s="9" t="n">
        <v>137</v>
      </c>
      <c r="K1437" s="8"/>
      <c r="L1437" s="8"/>
      <c r="M1437" s="11" t="n">
        <f aca="false">J1437/6</f>
        <v>22.8333333333333</v>
      </c>
      <c r="N1437" s="8"/>
      <c r="O1437" s="11" t="n">
        <f aca="false">M1437+N1437/2</f>
        <v>22.8333333333333</v>
      </c>
    </row>
    <row r="1438" customFormat="false" ht="12" hidden="false" customHeight="false" outlineLevel="0" collapsed="false">
      <c r="A1438" s="8" t="n">
        <v>1402</v>
      </c>
      <c r="B1438" s="9" t="s">
        <v>1504</v>
      </c>
      <c r="C1438" s="9" t="s">
        <v>1384</v>
      </c>
      <c r="D1438" s="10" t="s">
        <v>1385</v>
      </c>
      <c r="E1438" s="10" t="s">
        <v>1386</v>
      </c>
      <c r="F1438" s="9" t="n">
        <v>4</v>
      </c>
      <c r="G1438" s="9" t="n">
        <v>119</v>
      </c>
      <c r="H1438" s="9" t="n">
        <v>70</v>
      </c>
      <c r="I1438" s="9" t="n">
        <v>67</v>
      </c>
      <c r="J1438" s="9" t="n">
        <v>137</v>
      </c>
      <c r="K1438" s="8"/>
      <c r="L1438" s="8"/>
      <c r="M1438" s="11" t="n">
        <f aca="false">J1438/6</f>
        <v>22.8333333333333</v>
      </c>
      <c r="N1438" s="8"/>
      <c r="O1438" s="11" t="n">
        <f aca="false">M1438+N1438/2</f>
        <v>22.8333333333333</v>
      </c>
    </row>
    <row r="1439" customFormat="false" ht="12" hidden="false" customHeight="false" outlineLevel="0" collapsed="false">
      <c r="A1439" s="8" t="n">
        <v>1403</v>
      </c>
      <c r="B1439" s="9" t="s">
        <v>1505</v>
      </c>
      <c r="C1439" s="9" t="s">
        <v>1384</v>
      </c>
      <c r="D1439" s="10" t="s">
        <v>1385</v>
      </c>
      <c r="E1439" s="10" t="s">
        <v>1386</v>
      </c>
      <c r="F1439" s="9" t="n">
        <v>4</v>
      </c>
      <c r="G1439" s="9" t="n">
        <v>120</v>
      </c>
      <c r="H1439" s="9" t="n">
        <v>71.5</v>
      </c>
      <c r="I1439" s="9" t="n">
        <v>65.5</v>
      </c>
      <c r="J1439" s="9" t="n">
        <v>137</v>
      </c>
      <c r="K1439" s="8"/>
      <c r="L1439" s="8"/>
      <c r="M1439" s="11" t="n">
        <f aca="false">J1439/6</f>
        <v>22.8333333333333</v>
      </c>
      <c r="N1439" s="8"/>
      <c r="O1439" s="11" t="n">
        <f aca="false">M1439+N1439/2</f>
        <v>22.8333333333333</v>
      </c>
    </row>
    <row r="1440" customFormat="false" ht="12" hidden="false" customHeight="false" outlineLevel="0" collapsed="false">
      <c r="A1440" s="8" t="n">
        <v>1404</v>
      </c>
      <c r="B1440" s="9" t="s">
        <v>1506</v>
      </c>
      <c r="C1440" s="9" t="s">
        <v>1384</v>
      </c>
      <c r="D1440" s="10" t="s">
        <v>1385</v>
      </c>
      <c r="E1440" s="10" t="s">
        <v>1386</v>
      </c>
      <c r="F1440" s="9" t="n">
        <v>4</v>
      </c>
      <c r="G1440" s="9" t="n">
        <v>121</v>
      </c>
      <c r="H1440" s="9" t="n">
        <v>60</v>
      </c>
      <c r="I1440" s="9" t="n">
        <v>77</v>
      </c>
      <c r="J1440" s="9" t="n">
        <v>137</v>
      </c>
      <c r="K1440" s="8"/>
      <c r="L1440" s="8"/>
      <c r="M1440" s="11" t="n">
        <f aca="false">J1440/6</f>
        <v>22.8333333333333</v>
      </c>
      <c r="N1440" s="8"/>
      <c r="O1440" s="11" t="n">
        <f aca="false">M1440+N1440/2</f>
        <v>22.8333333333333</v>
      </c>
    </row>
    <row r="1441" customFormat="false" ht="12" hidden="false" customHeight="false" outlineLevel="0" collapsed="false">
      <c r="A1441" s="8" t="n">
        <v>1405</v>
      </c>
      <c r="B1441" s="9" t="s">
        <v>1507</v>
      </c>
      <c r="C1441" s="9" t="s">
        <v>1384</v>
      </c>
      <c r="D1441" s="10" t="s">
        <v>1385</v>
      </c>
      <c r="E1441" s="10" t="s">
        <v>1386</v>
      </c>
      <c r="F1441" s="9" t="n">
        <v>4</v>
      </c>
      <c r="G1441" s="9" t="n">
        <v>122</v>
      </c>
      <c r="H1441" s="9" t="n">
        <v>72</v>
      </c>
      <c r="I1441" s="9" t="n">
        <v>64</v>
      </c>
      <c r="J1441" s="9" t="n">
        <v>136</v>
      </c>
      <c r="K1441" s="8"/>
      <c r="L1441" s="8"/>
      <c r="M1441" s="11" t="n">
        <f aca="false">J1441/6</f>
        <v>22.6666666666667</v>
      </c>
      <c r="N1441" s="8"/>
      <c r="O1441" s="11" t="n">
        <f aca="false">M1441+N1441/2</f>
        <v>22.6666666666667</v>
      </c>
    </row>
    <row r="1442" customFormat="false" ht="12" hidden="false" customHeight="false" outlineLevel="0" collapsed="false">
      <c r="A1442" s="8" t="n">
        <v>1406</v>
      </c>
      <c r="B1442" s="9" t="s">
        <v>1508</v>
      </c>
      <c r="C1442" s="9" t="s">
        <v>1384</v>
      </c>
      <c r="D1442" s="10" t="s">
        <v>1385</v>
      </c>
      <c r="E1442" s="10" t="s">
        <v>1386</v>
      </c>
      <c r="F1442" s="9" t="n">
        <v>4</v>
      </c>
      <c r="G1442" s="9" t="n">
        <v>123</v>
      </c>
      <c r="H1442" s="9" t="n">
        <v>57</v>
      </c>
      <c r="I1442" s="9" t="n">
        <v>79</v>
      </c>
      <c r="J1442" s="9" t="n">
        <v>136</v>
      </c>
      <c r="K1442" s="8"/>
      <c r="L1442" s="8"/>
      <c r="M1442" s="11" t="n">
        <f aca="false">J1442/6</f>
        <v>22.6666666666667</v>
      </c>
      <c r="N1442" s="8"/>
      <c r="O1442" s="11" t="n">
        <f aca="false">M1442+N1442/2</f>
        <v>22.6666666666667</v>
      </c>
    </row>
    <row r="1443" customFormat="false" ht="12" hidden="false" customHeight="false" outlineLevel="0" collapsed="false">
      <c r="A1443" s="8" t="n">
        <v>1407</v>
      </c>
      <c r="B1443" s="9" t="s">
        <v>1509</v>
      </c>
      <c r="C1443" s="9" t="s">
        <v>1384</v>
      </c>
      <c r="D1443" s="10" t="s">
        <v>1385</v>
      </c>
      <c r="E1443" s="10" t="s">
        <v>1386</v>
      </c>
      <c r="F1443" s="9" t="n">
        <v>4</v>
      </c>
      <c r="G1443" s="9" t="n">
        <v>124</v>
      </c>
      <c r="H1443" s="9" t="n">
        <v>58</v>
      </c>
      <c r="I1443" s="9" t="n">
        <v>78</v>
      </c>
      <c r="J1443" s="9" t="n">
        <v>136</v>
      </c>
      <c r="K1443" s="8"/>
      <c r="L1443" s="8"/>
      <c r="M1443" s="11" t="n">
        <f aca="false">J1443/6</f>
        <v>22.6666666666667</v>
      </c>
      <c r="N1443" s="8"/>
      <c r="O1443" s="11" t="n">
        <f aca="false">M1443+N1443/2</f>
        <v>22.6666666666667</v>
      </c>
    </row>
    <row r="1444" customFormat="false" ht="12" hidden="false" customHeight="false" outlineLevel="0" collapsed="false">
      <c r="A1444" s="8" t="n">
        <v>1408</v>
      </c>
      <c r="B1444" s="9" t="s">
        <v>1510</v>
      </c>
      <c r="C1444" s="9" t="s">
        <v>1384</v>
      </c>
      <c r="D1444" s="10" t="s">
        <v>1385</v>
      </c>
      <c r="E1444" s="10" t="s">
        <v>1386</v>
      </c>
      <c r="F1444" s="9" t="n">
        <v>4</v>
      </c>
      <c r="G1444" s="9" t="n">
        <v>125</v>
      </c>
      <c r="H1444" s="9" t="n">
        <v>71</v>
      </c>
      <c r="I1444" s="9" t="n">
        <v>64.5</v>
      </c>
      <c r="J1444" s="9" t="n">
        <v>135.5</v>
      </c>
      <c r="K1444" s="8"/>
      <c r="L1444" s="8"/>
      <c r="M1444" s="11" t="n">
        <f aca="false">J1444/6</f>
        <v>22.5833333333333</v>
      </c>
      <c r="N1444" s="8"/>
      <c r="O1444" s="11" t="n">
        <f aca="false">M1444+N1444/2</f>
        <v>22.5833333333333</v>
      </c>
    </row>
    <row r="1445" customFormat="false" ht="12" hidden="false" customHeight="false" outlineLevel="0" collapsed="false">
      <c r="A1445" s="8" t="n">
        <v>1409</v>
      </c>
      <c r="B1445" s="9" t="s">
        <v>1511</v>
      </c>
      <c r="C1445" s="9" t="s">
        <v>1384</v>
      </c>
      <c r="D1445" s="10" t="s">
        <v>1385</v>
      </c>
      <c r="E1445" s="10" t="s">
        <v>1386</v>
      </c>
      <c r="F1445" s="9" t="n">
        <v>4</v>
      </c>
      <c r="G1445" s="9" t="n">
        <v>126</v>
      </c>
      <c r="H1445" s="9" t="n">
        <v>59.5</v>
      </c>
      <c r="I1445" s="9" t="n">
        <v>76</v>
      </c>
      <c r="J1445" s="9" t="n">
        <v>135.5</v>
      </c>
      <c r="K1445" s="8"/>
      <c r="L1445" s="8"/>
      <c r="M1445" s="11" t="n">
        <f aca="false">J1445/6</f>
        <v>22.5833333333333</v>
      </c>
      <c r="N1445" s="8"/>
      <c r="O1445" s="11" t="n">
        <f aca="false">M1445+N1445/2</f>
        <v>22.5833333333333</v>
      </c>
    </row>
    <row r="1446" customFormat="false" ht="12" hidden="false" customHeight="false" outlineLevel="0" collapsed="false">
      <c r="A1446" s="8" t="n">
        <v>1410</v>
      </c>
      <c r="B1446" s="9" t="s">
        <v>1512</v>
      </c>
      <c r="C1446" s="9" t="s">
        <v>1384</v>
      </c>
      <c r="D1446" s="10" t="s">
        <v>1385</v>
      </c>
      <c r="E1446" s="10" t="s">
        <v>1386</v>
      </c>
      <c r="F1446" s="9" t="n">
        <v>4</v>
      </c>
      <c r="G1446" s="9" t="n">
        <v>127</v>
      </c>
      <c r="H1446" s="9" t="n">
        <v>57</v>
      </c>
      <c r="I1446" s="9" t="n">
        <v>78</v>
      </c>
      <c r="J1446" s="9" t="n">
        <v>135</v>
      </c>
      <c r="K1446" s="8"/>
      <c r="L1446" s="8"/>
      <c r="M1446" s="11" t="n">
        <f aca="false">J1446/6</f>
        <v>22.5</v>
      </c>
      <c r="N1446" s="8"/>
      <c r="O1446" s="11" t="n">
        <f aca="false">M1446+N1446/2</f>
        <v>22.5</v>
      </c>
    </row>
    <row r="1447" customFormat="false" ht="12" hidden="false" customHeight="false" outlineLevel="0" collapsed="false">
      <c r="A1447" s="8" t="n">
        <v>1411</v>
      </c>
      <c r="B1447" s="9" t="s">
        <v>1513</v>
      </c>
      <c r="C1447" s="9" t="s">
        <v>1384</v>
      </c>
      <c r="D1447" s="10" t="s">
        <v>1385</v>
      </c>
      <c r="E1447" s="10" t="s">
        <v>1386</v>
      </c>
      <c r="F1447" s="9" t="n">
        <v>4</v>
      </c>
      <c r="G1447" s="9" t="n">
        <v>128</v>
      </c>
      <c r="H1447" s="9" t="n">
        <v>65</v>
      </c>
      <c r="I1447" s="9" t="n">
        <v>70</v>
      </c>
      <c r="J1447" s="9" t="n">
        <v>135</v>
      </c>
      <c r="K1447" s="8"/>
      <c r="L1447" s="8"/>
      <c r="M1447" s="11" t="n">
        <f aca="false">J1447/6</f>
        <v>22.5</v>
      </c>
      <c r="N1447" s="8"/>
      <c r="O1447" s="11" t="n">
        <f aca="false">M1447+N1447/2</f>
        <v>22.5</v>
      </c>
    </row>
    <row r="1448" customFormat="false" ht="12" hidden="false" customHeight="false" outlineLevel="0" collapsed="false">
      <c r="A1448" s="8" t="n">
        <v>1412</v>
      </c>
      <c r="B1448" s="9" t="s">
        <v>1514</v>
      </c>
      <c r="C1448" s="9" t="s">
        <v>1384</v>
      </c>
      <c r="D1448" s="10" t="s">
        <v>1385</v>
      </c>
      <c r="E1448" s="10" t="s">
        <v>1386</v>
      </c>
      <c r="F1448" s="9" t="n">
        <v>4</v>
      </c>
      <c r="G1448" s="9" t="n">
        <v>129</v>
      </c>
      <c r="H1448" s="9" t="n">
        <v>64.5</v>
      </c>
      <c r="I1448" s="9" t="n">
        <v>70</v>
      </c>
      <c r="J1448" s="9" t="n">
        <v>134.5</v>
      </c>
      <c r="K1448" s="8"/>
      <c r="L1448" s="8"/>
      <c r="M1448" s="11" t="n">
        <f aca="false">J1448/6</f>
        <v>22.4166666666667</v>
      </c>
      <c r="N1448" s="8"/>
      <c r="O1448" s="11" t="n">
        <f aca="false">M1448+N1448/2</f>
        <v>22.4166666666667</v>
      </c>
    </row>
    <row r="1449" customFormat="false" ht="12" hidden="false" customHeight="false" outlineLevel="0" collapsed="false">
      <c r="A1449" s="8" t="n">
        <v>1413</v>
      </c>
      <c r="B1449" s="9" t="s">
        <v>1515</v>
      </c>
      <c r="C1449" s="9" t="s">
        <v>1384</v>
      </c>
      <c r="D1449" s="10" t="s">
        <v>1385</v>
      </c>
      <c r="E1449" s="10" t="s">
        <v>1386</v>
      </c>
      <c r="F1449" s="9" t="n">
        <v>4</v>
      </c>
      <c r="G1449" s="9" t="n">
        <v>130</v>
      </c>
      <c r="H1449" s="9" t="n">
        <v>68</v>
      </c>
      <c r="I1449" s="9" t="n">
        <v>66</v>
      </c>
      <c r="J1449" s="9" t="n">
        <v>134</v>
      </c>
      <c r="K1449" s="8"/>
      <c r="L1449" s="8"/>
      <c r="M1449" s="11" t="n">
        <f aca="false">J1449/6</f>
        <v>22.3333333333333</v>
      </c>
      <c r="N1449" s="8"/>
      <c r="O1449" s="11" t="n">
        <f aca="false">M1449+N1449/2</f>
        <v>22.3333333333333</v>
      </c>
    </row>
    <row r="1450" customFormat="false" ht="12" hidden="false" customHeight="false" outlineLevel="0" collapsed="false">
      <c r="A1450" s="8" t="n">
        <v>1414</v>
      </c>
      <c r="B1450" s="9" t="s">
        <v>1516</v>
      </c>
      <c r="C1450" s="9" t="s">
        <v>1384</v>
      </c>
      <c r="D1450" s="10" t="s">
        <v>1385</v>
      </c>
      <c r="E1450" s="10" t="s">
        <v>1386</v>
      </c>
      <c r="F1450" s="9" t="n">
        <v>4</v>
      </c>
      <c r="G1450" s="9" t="n">
        <v>131</v>
      </c>
      <c r="H1450" s="9" t="n">
        <v>69.5</v>
      </c>
      <c r="I1450" s="9" t="n">
        <v>64</v>
      </c>
      <c r="J1450" s="9" t="n">
        <v>133.5</v>
      </c>
      <c r="K1450" s="8"/>
      <c r="L1450" s="8"/>
      <c r="M1450" s="11" t="n">
        <f aca="false">J1450/6</f>
        <v>22.25</v>
      </c>
      <c r="N1450" s="8"/>
      <c r="O1450" s="11" t="n">
        <f aca="false">M1450+N1450/2</f>
        <v>22.25</v>
      </c>
    </row>
    <row r="1451" customFormat="false" ht="12" hidden="false" customHeight="false" outlineLevel="0" collapsed="false">
      <c r="A1451" s="8" t="n">
        <v>1415</v>
      </c>
      <c r="B1451" s="9" t="s">
        <v>1517</v>
      </c>
      <c r="C1451" s="9" t="s">
        <v>1384</v>
      </c>
      <c r="D1451" s="10" t="s">
        <v>1385</v>
      </c>
      <c r="E1451" s="10" t="s">
        <v>1386</v>
      </c>
      <c r="F1451" s="9" t="n">
        <v>4</v>
      </c>
      <c r="G1451" s="9" t="n">
        <v>132</v>
      </c>
      <c r="H1451" s="9" t="n">
        <v>64.5</v>
      </c>
      <c r="I1451" s="9" t="n">
        <v>69</v>
      </c>
      <c r="J1451" s="9" t="n">
        <v>133.5</v>
      </c>
      <c r="K1451" s="8"/>
      <c r="L1451" s="8"/>
      <c r="M1451" s="11" t="n">
        <f aca="false">J1451/6</f>
        <v>22.25</v>
      </c>
      <c r="N1451" s="8"/>
      <c r="O1451" s="11" t="n">
        <f aca="false">M1451+N1451/2</f>
        <v>22.25</v>
      </c>
    </row>
    <row r="1452" customFormat="false" ht="12" hidden="false" customHeight="false" outlineLevel="0" collapsed="false">
      <c r="A1452" s="8" t="n">
        <v>1416</v>
      </c>
      <c r="B1452" s="9" t="s">
        <v>1518</v>
      </c>
      <c r="C1452" s="9" t="s">
        <v>1384</v>
      </c>
      <c r="D1452" s="10" t="s">
        <v>1385</v>
      </c>
      <c r="E1452" s="10" t="s">
        <v>1386</v>
      </c>
      <c r="F1452" s="9" t="n">
        <v>4</v>
      </c>
      <c r="G1452" s="9" t="n">
        <v>133</v>
      </c>
      <c r="H1452" s="9" t="n">
        <v>53</v>
      </c>
      <c r="I1452" s="9" t="n">
        <v>80</v>
      </c>
      <c r="J1452" s="9" t="n">
        <v>133</v>
      </c>
      <c r="K1452" s="8"/>
      <c r="L1452" s="8"/>
      <c r="M1452" s="11" t="n">
        <f aca="false">J1452/6</f>
        <v>22.1666666666667</v>
      </c>
      <c r="N1452" s="8"/>
      <c r="O1452" s="11" t="n">
        <f aca="false">M1452+N1452/2</f>
        <v>22.1666666666667</v>
      </c>
    </row>
    <row r="1453" customFormat="false" ht="12" hidden="false" customHeight="false" outlineLevel="0" collapsed="false">
      <c r="A1453" s="8" t="n">
        <v>1417</v>
      </c>
      <c r="B1453" s="9" t="s">
        <v>1519</v>
      </c>
      <c r="C1453" s="9" t="s">
        <v>1384</v>
      </c>
      <c r="D1453" s="10" t="s">
        <v>1385</v>
      </c>
      <c r="E1453" s="10" t="s">
        <v>1386</v>
      </c>
      <c r="F1453" s="9" t="n">
        <v>4</v>
      </c>
      <c r="G1453" s="9" t="n">
        <v>134</v>
      </c>
      <c r="H1453" s="9" t="n">
        <v>71</v>
      </c>
      <c r="I1453" s="9" t="n">
        <v>61.5</v>
      </c>
      <c r="J1453" s="9" t="n">
        <v>132.5</v>
      </c>
      <c r="K1453" s="8"/>
      <c r="L1453" s="8"/>
      <c r="M1453" s="11" t="n">
        <f aca="false">J1453/6</f>
        <v>22.0833333333333</v>
      </c>
      <c r="N1453" s="8"/>
      <c r="O1453" s="11" t="n">
        <f aca="false">M1453+N1453/2</f>
        <v>22.0833333333333</v>
      </c>
    </row>
    <row r="1454" customFormat="false" ht="12" hidden="false" customHeight="false" outlineLevel="0" collapsed="false">
      <c r="A1454" s="8" t="n">
        <v>1418</v>
      </c>
      <c r="B1454" s="9" t="s">
        <v>1520</v>
      </c>
      <c r="C1454" s="9" t="s">
        <v>1384</v>
      </c>
      <c r="D1454" s="10" t="s">
        <v>1385</v>
      </c>
      <c r="E1454" s="10" t="s">
        <v>1386</v>
      </c>
      <c r="F1454" s="9" t="n">
        <v>4</v>
      </c>
      <c r="G1454" s="9" t="n">
        <v>135</v>
      </c>
      <c r="H1454" s="9" t="n">
        <v>51.5</v>
      </c>
      <c r="I1454" s="9" t="n">
        <v>81</v>
      </c>
      <c r="J1454" s="9" t="n">
        <v>132.5</v>
      </c>
      <c r="K1454" s="8"/>
      <c r="L1454" s="8"/>
      <c r="M1454" s="11" t="n">
        <f aca="false">J1454/6</f>
        <v>22.0833333333333</v>
      </c>
      <c r="N1454" s="8"/>
      <c r="O1454" s="11" t="n">
        <f aca="false">M1454+N1454/2</f>
        <v>22.0833333333333</v>
      </c>
    </row>
    <row r="1455" customFormat="false" ht="12" hidden="false" customHeight="false" outlineLevel="0" collapsed="false">
      <c r="A1455" s="8" t="n">
        <v>1419</v>
      </c>
      <c r="B1455" s="9" t="s">
        <v>1521</v>
      </c>
      <c r="C1455" s="9" t="s">
        <v>1384</v>
      </c>
      <c r="D1455" s="10" t="s">
        <v>1385</v>
      </c>
      <c r="E1455" s="10" t="s">
        <v>1386</v>
      </c>
      <c r="F1455" s="9" t="n">
        <v>4</v>
      </c>
      <c r="G1455" s="9" t="n">
        <v>136</v>
      </c>
      <c r="H1455" s="9" t="n">
        <v>64.5</v>
      </c>
      <c r="I1455" s="9" t="n">
        <v>68</v>
      </c>
      <c r="J1455" s="9" t="n">
        <v>132.5</v>
      </c>
      <c r="K1455" s="8"/>
      <c r="L1455" s="8"/>
      <c r="M1455" s="11" t="n">
        <f aca="false">J1455/6</f>
        <v>22.0833333333333</v>
      </c>
      <c r="N1455" s="8"/>
      <c r="O1455" s="11" t="n">
        <f aca="false">M1455+N1455/2</f>
        <v>22.0833333333333</v>
      </c>
    </row>
    <row r="1456" customFormat="false" ht="12" hidden="false" customHeight="false" outlineLevel="0" collapsed="false">
      <c r="A1456" s="8" t="n">
        <v>1420</v>
      </c>
      <c r="B1456" s="9" t="s">
        <v>1522</v>
      </c>
      <c r="C1456" s="9" t="s">
        <v>1384</v>
      </c>
      <c r="D1456" s="10" t="s">
        <v>1385</v>
      </c>
      <c r="E1456" s="10" t="s">
        <v>1386</v>
      </c>
      <c r="F1456" s="9" t="n">
        <v>4</v>
      </c>
      <c r="G1456" s="9" t="n">
        <v>137</v>
      </c>
      <c r="H1456" s="9" t="n">
        <v>47.5</v>
      </c>
      <c r="I1456" s="9" t="n">
        <v>84</v>
      </c>
      <c r="J1456" s="9" t="n">
        <v>131.5</v>
      </c>
      <c r="K1456" s="8"/>
      <c r="L1456" s="8"/>
      <c r="M1456" s="11" t="n">
        <f aca="false">J1456/6</f>
        <v>21.9166666666667</v>
      </c>
      <c r="N1456" s="8"/>
      <c r="O1456" s="11" t="n">
        <f aca="false">M1456+N1456/2</f>
        <v>21.9166666666667</v>
      </c>
    </row>
    <row r="1457" customFormat="false" ht="12" hidden="false" customHeight="false" outlineLevel="0" collapsed="false">
      <c r="A1457" s="8" t="n">
        <v>1421</v>
      </c>
      <c r="B1457" s="9" t="s">
        <v>1523</v>
      </c>
      <c r="C1457" s="9" t="s">
        <v>1384</v>
      </c>
      <c r="D1457" s="10" t="s">
        <v>1385</v>
      </c>
      <c r="E1457" s="10" t="s">
        <v>1386</v>
      </c>
      <c r="F1457" s="9" t="n">
        <v>4</v>
      </c>
      <c r="G1457" s="9" t="n">
        <v>138</v>
      </c>
      <c r="H1457" s="9" t="n">
        <v>64.5</v>
      </c>
      <c r="I1457" s="9" t="n">
        <v>67</v>
      </c>
      <c r="J1457" s="9" t="n">
        <v>131.5</v>
      </c>
      <c r="K1457" s="8"/>
      <c r="L1457" s="8"/>
      <c r="M1457" s="11" t="n">
        <f aca="false">J1457/6</f>
        <v>21.9166666666667</v>
      </c>
      <c r="N1457" s="8"/>
      <c r="O1457" s="11" t="n">
        <f aca="false">M1457+N1457/2</f>
        <v>21.9166666666667</v>
      </c>
    </row>
    <row r="1458" customFormat="false" ht="12" hidden="false" customHeight="false" outlineLevel="0" collapsed="false">
      <c r="A1458" s="8" t="n">
        <v>1422</v>
      </c>
      <c r="B1458" s="9" t="s">
        <v>1524</v>
      </c>
      <c r="C1458" s="9" t="s">
        <v>1384</v>
      </c>
      <c r="D1458" s="10" t="s">
        <v>1385</v>
      </c>
      <c r="E1458" s="10" t="s">
        <v>1386</v>
      </c>
      <c r="F1458" s="9" t="n">
        <v>4</v>
      </c>
      <c r="G1458" s="9" t="n">
        <v>139</v>
      </c>
      <c r="H1458" s="9" t="n">
        <v>68.5</v>
      </c>
      <c r="I1458" s="9" t="n">
        <v>63</v>
      </c>
      <c r="J1458" s="9" t="n">
        <v>131.5</v>
      </c>
      <c r="K1458" s="8"/>
      <c r="L1458" s="8"/>
      <c r="M1458" s="11" t="n">
        <f aca="false">J1458/6</f>
        <v>21.9166666666667</v>
      </c>
      <c r="N1458" s="8"/>
      <c r="O1458" s="11" t="n">
        <f aca="false">M1458+N1458/2</f>
        <v>21.9166666666667</v>
      </c>
    </row>
    <row r="1459" customFormat="false" ht="12" hidden="false" customHeight="false" outlineLevel="0" collapsed="false">
      <c r="A1459" s="8" t="n">
        <v>1423</v>
      </c>
      <c r="B1459" s="9" t="s">
        <v>1525</v>
      </c>
      <c r="C1459" s="9" t="s">
        <v>1384</v>
      </c>
      <c r="D1459" s="10" t="s">
        <v>1385</v>
      </c>
      <c r="E1459" s="10" t="s">
        <v>1386</v>
      </c>
      <c r="F1459" s="9" t="n">
        <v>4</v>
      </c>
      <c r="G1459" s="9" t="n">
        <v>140</v>
      </c>
      <c r="H1459" s="9" t="n">
        <v>70.5</v>
      </c>
      <c r="I1459" s="9" t="n">
        <v>61</v>
      </c>
      <c r="J1459" s="9" t="n">
        <v>131.5</v>
      </c>
      <c r="K1459" s="8"/>
      <c r="L1459" s="8"/>
      <c r="M1459" s="11" t="n">
        <f aca="false">J1459/6</f>
        <v>21.9166666666667</v>
      </c>
      <c r="N1459" s="8"/>
      <c r="O1459" s="11" t="n">
        <f aca="false">M1459+N1459/2</f>
        <v>21.9166666666667</v>
      </c>
    </row>
    <row r="1460" customFormat="false" ht="12" hidden="false" customHeight="false" outlineLevel="0" collapsed="false">
      <c r="A1460" s="8" t="n">
        <v>1424</v>
      </c>
      <c r="B1460" s="9" t="s">
        <v>1526</v>
      </c>
      <c r="C1460" s="9" t="s">
        <v>1384</v>
      </c>
      <c r="D1460" s="10" t="s">
        <v>1385</v>
      </c>
      <c r="E1460" s="10" t="s">
        <v>1386</v>
      </c>
      <c r="F1460" s="9" t="n">
        <v>4</v>
      </c>
      <c r="G1460" s="9" t="n">
        <v>141</v>
      </c>
      <c r="H1460" s="9" t="n">
        <v>52</v>
      </c>
      <c r="I1460" s="9" t="n">
        <v>79</v>
      </c>
      <c r="J1460" s="9" t="n">
        <v>131</v>
      </c>
      <c r="K1460" s="8"/>
      <c r="L1460" s="8"/>
      <c r="M1460" s="11" t="n">
        <f aca="false">J1460/6</f>
        <v>21.8333333333333</v>
      </c>
      <c r="N1460" s="8"/>
      <c r="O1460" s="11" t="n">
        <f aca="false">M1460+N1460/2</f>
        <v>21.8333333333333</v>
      </c>
    </row>
    <row r="1461" customFormat="false" ht="12" hidden="false" customHeight="false" outlineLevel="0" collapsed="false">
      <c r="A1461" s="8" t="n">
        <v>1425</v>
      </c>
      <c r="B1461" s="9" t="s">
        <v>1527</v>
      </c>
      <c r="C1461" s="9" t="s">
        <v>1384</v>
      </c>
      <c r="D1461" s="10" t="s">
        <v>1385</v>
      </c>
      <c r="E1461" s="10" t="s">
        <v>1386</v>
      </c>
      <c r="F1461" s="9" t="n">
        <v>4</v>
      </c>
      <c r="G1461" s="9" t="n">
        <v>142</v>
      </c>
      <c r="H1461" s="9" t="n">
        <v>76</v>
      </c>
      <c r="I1461" s="9" t="n">
        <v>55</v>
      </c>
      <c r="J1461" s="9" t="n">
        <v>131</v>
      </c>
      <c r="K1461" s="8"/>
      <c r="L1461" s="8"/>
      <c r="M1461" s="11" t="n">
        <f aca="false">J1461/6</f>
        <v>21.8333333333333</v>
      </c>
      <c r="N1461" s="8"/>
      <c r="O1461" s="11" t="n">
        <f aca="false">M1461+N1461/2</f>
        <v>21.8333333333333</v>
      </c>
    </row>
    <row r="1462" customFormat="false" ht="12" hidden="false" customHeight="false" outlineLevel="0" collapsed="false">
      <c r="A1462" s="8" t="n">
        <v>1426</v>
      </c>
      <c r="B1462" s="9" t="s">
        <v>1528</v>
      </c>
      <c r="C1462" s="9" t="s">
        <v>1384</v>
      </c>
      <c r="D1462" s="10" t="s">
        <v>1385</v>
      </c>
      <c r="E1462" s="10" t="s">
        <v>1386</v>
      </c>
      <c r="F1462" s="9" t="n">
        <v>4</v>
      </c>
      <c r="G1462" s="9" t="n">
        <v>143</v>
      </c>
      <c r="H1462" s="9" t="n">
        <v>53</v>
      </c>
      <c r="I1462" s="9" t="n">
        <v>78</v>
      </c>
      <c r="J1462" s="9" t="n">
        <v>131</v>
      </c>
      <c r="K1462" s="8"/>
      <c r="L1462" s="8"/>
      <c r="M1462" s="11" t="n">
        <f aca="false">J1462/6</f>
        <v>21.8333333333333</v>
      </c>
      <c r="N1462" s="8"/>
      <c r="O1462" s="11" t="n">
        <f aca="false">M1462+N1462/2</f>
        <v>21.8333333333333</v>
      </c>
    </row>
    <row r="1463" customFormat="false" ht="12" hidden="false" customHeight="false" outlineLevel="0" collapsed="false">
      <c r="A1463" s="8" t="n">
        <v>1427</v>
      </c>
      <c r="B1463" s="9" t="s">
        <v>1529</v>
      </c>
      <c r="C1463" s="9" t="s">
        <v>1384</v>
      </c>
      <c r="D1463" s="10" t="s">
        <v>1385</v>
      </c>
      <c r="E1463" s="10" t="s">
        <v>1386</v>
      </c>
      <c r="F1463" s="9" t="n">
        <v>4</v>
      </c>
      <c r="G1463" s="9" t="n">
        <v>144</v>
      </c>
      <c r="H1463" s="9" t="n">
        <v>68.5</v>
      </c>
      <c r="I1463" s="9" t="n">
        <v>62</v>
      </c>
      <c r="J1463" s="9" t="n">
        <v>130.5</v>
      </c>
      <c r="K1463" s="8"/>
      <c r="L1463" s="8"/>
      <c r="M1463" s="11" t="n">
        <f aca="false">J1463/6</f>
        <v>21.75</v>
      </c>
      <c r="N1463" s="8"/>
      <c r="O1463" s="11" t="n">
        <f aca="false">M1463+N1463/2</f>
        <v>21.75</v>
      </c>
    </row>
    <row r="1464" customFormat="false" ht="12" hidden="false" customHeight="false" outlineLevel="0" collapsed="false">
      <c r="A1464" s="8" t="n">
        <v>1428</v>
      </c>
      <c r="B1464" s="9" t="s">
        <v>1530</v>
      </c>
      <c r="C1464" s="9" t="s">
        <v>1384</v>
      </c>
      <c r="D1464" s="10" t="s">
        <v>1385</v>
      </c>
      <c r="E1464" s="10" t="s">
        <v>1386</v>
      </c>
      <c r="F1464" s="9" t="n">
        <v>4</v>
      </c>
      <c r="G1464" s="9" t="n">
        <v>145</v>
      </c>
      <c r="H1464" s="9" t="n">
        <v>60.5</v>
      </c>
      <c r="I1464" s="9" t="n">
        <v>70</v>
      </c>
      <c r="J1464" s="9" t="n">
        <v>130.5</v>
      </c>
      <c r="K1464" s="8"/>
      <c r="L1464" s="8"/>
      <c r="M1464" s="11" t="n">
        <f aca="false">J1464/6</f>
        <v>21.75</v>
      </c>
      <c r="N1464" s="8"/>
      <c r="O1464" s="11" t="n">
        <f aca="false">M1464+N1464/2</f>
        <v>21.75</v>
      </c>
    </row>
    <row r="1465" customFormat="false" ht="12" hidden="false" customHeight="false" outlineLevel="0" collapsed="false">
      <c r="A1465" s="8" t="n">
        <v>1429</v>
      </c>
      <c r="B1465" s="9" t="s">
        <v>1531</v>
      </c>
      <c r="C1465" s="9" t="s">
        <v>1384</v>
      </c>
      <c r="D1465" s="10" t="s">
        <v>1385</v>
      </c>
      <c r="E1465" s="10" t="s">
        <v>1386</v>
      </c>
      <c r="F1465" s="9" t="n">
        <v>4</v>
      </c>
      <c r="G1465" s="9" t="n">
        <v>146</v>
      </c>
      <c r="H1465" s="9" t="n">
        <v>69</v>
      </c>
      <c r="I1465" s="9" t="n">
        <v>60.5</v>
      </c>
      <c r="J1465" s="9" t="n">
        <v>129.5</v>
      </c>
      <c r="K1465" s="8"/>
      <c r="L1465" s="8"/>
      <c r="M1465" s="11" t="n">
        <f aca="false">J1465/6</f>
        <v>21.5833333333333</v>
      </c>
      <c r="N1465" s="8"/>
      <c r="O1465" s="11" t="n">
        <f aca="false">M1465+N1465/2</f>
        <v>21.5833333333333</v>
      </c>
    </row>
    <row r="1466" customFormat="false" ht="12" hidden="false" customHeight="false" outlineLevel="0" collapsed="false">
      <c r="A1466" s="8" t="n">
        <v>1430</v>
      </c>
      <c r="B1466" s="9" t="s">
        <v>1532</v>
      </c>
      <c r="C1466" s="9" t="s">
        <v>1384</v>
      </c>
      <c r="D1466" s="10" t="s">
        <v>1385</v>
      </c>
      <c r="E1466" s="10" t="s">
        <v>1386</v>
      </c>
      <c r="F1466" s="9" t="n">
        <v>4</v>
      </c>
      <c r="G1466" s="9" t="n">
        <v>147</v>
      </c>
      <c r="H1466" s="9" t="n">
        <v>51.5</v>
      </c>
      <c r="I1466" s="9" t="n">
        <v>78</v>
      </c>
      <c r="J1466" s="9" t="n">
        <v>129.5</v>
      </c>
      <c r="K1466" s="8"/>
      <c r="L1466" s="8"/>
      <c r="M1466" s="11" t="n">
        <f aca="false">J1466/6</f>
        <v>21.5833333333333</v>
      </c>
      <c r="N1466" s="8"/>
      <c r="O1466" s="11" t="n">
        <f aca="false">M1466+N1466/2</f>
        <v>21.5833333333333</v>
      </c>
    </row>
    <row r="1467" customFormat="false" ht="12" hidden="false" customHeight="false" outlineLevel="0" collapsed="false">
      <c r="A1467" s="8" t="n">
        <v>1431</v>
      </c>
      <c r="B1467" s="9" t="s">
        <v>1533</v>
      </c>
      <c r="C1467" s="9" t="s">
        <v>1384</v>
      </c>
      <c r="D1467" s="10" t="s">
        <v>1385</v>
      </c>
      <c r="E1467" s="10" t="s">
        <v>1386</v>
      </c>
      <c r="F1467" s="9" t="n">
        <v>4</v>
      </c>
      <c r="G1467" s="9" t="n">
        <v>148</v>
      </c>
      <c r="H1467" s="9" t="n">
        <v>57</v>
      </c>
      <c r="I1467" s="9" t="n">
        <v>72</v>
      </c>
      <c r="J1467" s="9" t="n">
        <v>129</v>
      </c>
      <c r="K1467" s="8"/>
      <c r="L1467" s="8"/>
      <c r="M1467" s="11" t="n">
        <f aca="false">J1467/6</f>
        <v>21.5</v>
      </c>
      <c r="N1467" s="8"/>
      <c r="O1467" s="11" t="n">
        <f aca="false">M1467+N1467/2</f>
        <v>21.5</v>
      </c>
    </row>
    <row r="1468" customFormat="false" ht="12" hidden="false" customHeight="false" outlineLevel="0" collapsed="false">
      <c r="A1468" s="8" t="n">
        <v>1432</v>
      </c>
      <c r="B1468" s="9" t="s">
        <v>1534</v>
      </c>
      <c r="C1468" s="9" t="s">
        <v>1384</v>
      </c>
      <c r="D1468" s="10" t="s">
        <v>1385</v>
      </c>
      <c r="E1468" s="10" t="s">
        <v>1386</v>
      </c>
      <c r="F1468" s="9" t="n">
        <v>4</v>
      </c>
      <c r="G1468" s="9" t="n">
        <v>149</v>
      </c>
      <c r="H1468" s="9" t="n">
        <v>52</v>
      </c>
      <c r="I1468" s="9" t="n">
        <v>77</v>
      </c>
      <c r="J1468" s="9" t="n">
        <v>129</v>
      </c>
      <c r="K1468" s="8"/>
      <c r="L1468" s="8"/>
      <c r="M1468" s="11" t="n">
        <f aca="false">J1468/6</f>
        <v>21.5</v>
      </c>
      <c r="N1468" s="8"/>
      <c r="O1468" s="11" t="n">
        <f aca="false">M1468+N1468/2</f>
        <v>21.5</v>
      </c>
    </row>
    <row r="1469" customFormat="false" ht="12" hidden="false" customHeight="false" outlineLevel="0" collapsed="false">
      <c r="A1469" s="8" t="n">
        <v>1433</v>
      </c>
      <c r="B1469" s="9" t="s">
        <v>1535</v>
      </c>
      <c r="C1469" s="9" t="s">
        <v>1384</v>
      </c>
      <c r="D1469" s="10" t="s">
        <v>1385</v>
      </c>
      <c r="E1469" s="10" t="s">
        <v>1386</v>
      </c>
      <c r="F1469" s="9" t="n">
        <v>4</v>
      </c>
      <c r="G1469" s="9" t="n">
        <v>150</v>
      </c>
      <c r="H1469" s="9" t="n">
        <v>60</v>
      </c>
      <c r="I1469" s="9" t="n">
        <v>69</v>
      </c>
      <c r="J1469" s="9" t="n">
        <v>129</v>
      </c>
      <c r="K1469" s="8"/>
      <c r="L1469" s="8"/>
      <c r="M1469" s="11" t="n">
        <f aca="false">J1469/6</f>
        <v>21.5</v>
      </c>
      <c r="N1469" s="8"/>
      <c r="O1469" s="11" t="n">
        <f aca="false">M1469+N1469/2</f>
        <v>21.5</v>
      </c>
    </row>
    <row r="1470" customFormat="false" ht="12" hidden="false" customHeight="false" outlineLevel="0" collapsed="false">
      <c r="A1470" s="8" t="n">
        <v>1434</v>
      </c>
      <c r="B1470" s="9" t="s">
        <v>1536</v>
      </c>
      <c r="C1470" s="9" t="s">
        <v>1384</v>
      </c>
      <c r="D1470" s="10" t="s">
        <v>1385</v>
      </c>
      <c r="E1470" s="10" t="s">
        <v>1386</v>
      </c>
      <c r="F1470" s="9" t="n">
        <v>4</v>
      </c>
      <c r="G1470" s="9" t="n">
        <v>151</v>
      </c>
      <c r="H1470" s="9" t="n">
        <v>57.5</v>
      </c>
      <c r="I1470" s="9" t="n">
        <v>71</v>
      </c>
      <c r="J1470" s="9" t="n">
        <v>128.5</v>
      </c>
      <c r="K1470" s="8"/>
      <c r="L1470" s="8"/>
      <c r="M1470" s="11" t="n">
        <f aca="false">J1470/6</f>
        <v>21.4166666666667</v>
      </c>
      <c r="N1470" s="8"/>
      <c r="O1470" s="11" t="n">
        <f aca="false">M1470+N1470/2</f>
        <v>21.4166666666667</v>
      </c>
    </row>
    <row r="1471" customFormat="false" ht="12" hidden="false" customHeight="false" outlineLevel="0" collapsed="false">
      <c r="A1471" s="8" t="n">
        <v>1435</v>
      </c>
      <c r="B1471" s="9" t="s">
        <v>1537</v>
      </c>
      <c r="C1471" s="9" t="s">
        <v>1384</v>
      </c>
      <c r="D1471" s="10" t="s">
        <v>1385</v>
      </c>
      <c r="E1471" s="10" t="s">
        <v>1386</v>
      </c>
      <c r="F1471" s="9" t="n">
        <v>4</v>
      </c>
      <c r="G1471" s="9" t="n">
        <v>152</v>
      </c>
      <c r="H1471" s="9" t="n">
        <v>52</v>
      </c>
      <c r="I1471" s="9" t="n">
        <v>76</v>
      </c>
      <c r="J1471" s="9" t="n">
        <v>128</v>
      </c>
      <c r="K1471" s="8"/>
      <c r="L1471" s="8"/>
      <c r="M1471" s="11" t="n">
        <f aca="false">J1471/6</f>
        <v>21.3333333333333</v>
      </c>
      <c r="N1471" s="8"/>
      <c r="O1471" s="11" t="n">
        <f aca="false">M1471+N1471/2</f>
        <v>21.3333333333333</v>
      </c>
    </row>
    <row r="1472" customFormat="false" ht="12" hidden="false" customHeight="false" outlineLevel="0" collapsed="false">
      <c r="A1472" s="8" t="n">
        <v>1436</v>
      </c>
      <c r="B1472" s="9" t="s">
        <v>1538</v>
      </c>
      <c r="C1472" s="9" t="s">
        <v>1384</v>
      </c>
      <c r="D1472" s="10" t="s">
        <v>1385</v>
      </c>
      <c r="E1472" s="10" t="s">
        <v>1386</v>
      </c>
      <c r="F1472" s="9" t="n">
        <v>4</v>
      </c>
      <c r="G1472" s="9" t="n">
        <v>153</v>
      </c>
      <c r="H1472" s="9" t="n">
        <v>76.5</v>
      </c>
      <c r="I1472" s="9" t="n">
        <v>51</v>
      </c>
      <c r="J1472" s="9" t="n">
        <v>127.5</v>
      </c>
      <c r="K1472" s="8"/>
      <c r="L1472" s="8"/>
      <c r="M1472" s="11" t="n">
        <f aca="false">J1472/6</f>
        <v>21.25</v>
      </c>
      <c r="N1472" s="8"/>
      <c r="O1472" s="11" t="n">
        <f aca="false">M1472+N1472/2</f>
        <v>21.25</v>
      </c>
    </row>
    <row r="1473" customFormat="false" ht="12" hidden="false" customHeight="false" outlineLevel="0" collapsed="false">
      <c r="A1473" s="8" t="n">
        <v>1437</v>
      </c>
      <c r="B1473" s="9" t="s">
        <v>1539</v>
      </c>
      <c r="C1473" s="9" t="s">
        <v>1384</v>
      </c>
      <c r="D1473" s="10" t="s">
        <v>1385</v>
      </c>
      <c r="E1473" s="10" t="s">
        <v>1386</v>
      </c>
      <c r="F1473" s="9" t="n">
        <v>4</v>
      </c>
      <c r="G1473" s="9" t="n">
        <v>154</v>
      </c>
      <c r="H1473" s="9" t="n">
        <v>58.5</v>
      </c>
      <c r="I1473" s="9" t="n">
        <v>69</v>
      </c>
      <c r="J1473" s="9" t="n">
        <v>127.5</v>
      </c>
      <c r="K1473" s="8"/>
      <c r="L1473" s="8"/>
      <c r="M1473" s="11" t="n">
        <f aca="false">J1473/6</f>
        <v>21.25</v>
      </c>
      <c r="N1473" s="8"/>
      <c r="O1473" s="11" t="n">
        <f aca="false">M1473+N1473/2</f>
        <v>21.25</v>
      </c>
    </row>
    <row r="1474" customFormat="false" ht="12" hidden="false" customHeight="false" outlineLevel="0" collapsed="false">
      <c r="A1474" s="8" t="n">
        <v>1438</v>
      </c>
      <c r="B1474" s="9" t="s">
        <v>1540</v>
      </c>
      <c r="C1474" s="9" t="s">
        <v>1384</v>
      </c>
      <c r="D1474" s="10" t="s">
        <v>1385</v>
      </c>
      <c r="E1474" s="10" t="s">
        <v>1386</v>
      </c>
      <c r="F1474" s="9" t="n">
        <v>4</v>
      </c>
      <c r="G1474" s="9" t="n">
        <v>155</v>
      </c>
      <c r="H1474" s="9" t="n">
        <v>56</v>
      </c>
      <c r="I1474" s="9" t="n">
        <v>71</v>
      </c>
      <c r="J1474" s="9" t="n">
        <v>127</v>
      </c>
      <c r="K1474" s="8"/>
      <c r="L1474" s="8"/>
      <c r="M1474" s="11" t="n">
        <f aca="false">J1474/6</f>
        <v>21.1666666666667</v>
      </c>
      <c r="N1474" s="8"/>
      <c r="O1474" s="11" t="n">
        <f aca="false">M1474+N1474/2</f>
        <v>21.1666666666667</v>
      </c>
    </row>
    <row r="1475" customFormat="false" ht="12" hidden="false" customHeight="false" outlineLevel="0" collapsed="false">
      <c r="A1475" s="8" t="n">
        <v>1439</v>
      </c>
      <c r="B1475" s="9" t="s">
        <v>1541</v>
      </c>
      <c r="C1475" s="9" t="s">
        <v>1384</v>
      </c>
      <c r="D1475" s="10" t="s">
        <v>1385</v>
      </c>
      <c r="E1475" s="10" t="s">
        <v>1386</v>
      </c>
      <c r="F1475" s="9" t="n">
        <v>4</v>
      </c>
      <c r="G1475" s="9" t="n">
        <v>156</v>
      </c>
      <c r="H1475" s="9" t="n">
        <v>74.5</v>
      </c>
      <c r="I1475" s="9" t="n">
        <v>52.5</v>
      </c>
      <c r="J1475" s="9" t="n">
        <v>127</v>
      </c>
      <c r="K1475" s="8"/>
      <c r="L1475" s="8"/>
      <c r="M1475" s="11" t="n">
        <f aca="false">J1475/6</f>
        <v>21.1666666666667</v>
      </c>
      <c r="N1475" s="8"/>
      <c r="O1475" s="11" t="n">
        <f aca="false">M1475+N1475/2</f>
        <v>21.1666666666667</v>
      </c>
    </row>
    <row r="1476" customFormat="false" ht="12" hidden="false" customHeight="false" outlineLevel="0" collapsed="false">
      <c r="A1476" s="8" t="n">
        <v>1440</v>
      </c>
      <c r="B1476" s="9" t="s">
        <v>1542</v>
      </c>
      <c r="C1476" s="9" t="s">
        <v>1384</v>
      </c>
      <c r="D1476" s="10" t="s">
        <v>1385</v>
      </c>
      <c r="E1476" s="10" t="s">
        <v>1386</v>
      </c>
      <c r="F1476" s="9" t="n">
        <v>4</v>
      </c>
      <c r="G1476" s="9" t="n">
        <v>157</v>
      </c>
      <c r="H1476" s="9" t="n">
        <v>44.5</v>
      </c>
      <c r="I1476" s="9" t="n">
        <v>82</v>
      </c>
      <c r="J1476" s="9" t="n">
        <v>126.5</v>
      </c>
      <c r="K1476" s="8"/>
      <c r="L1476" s="8"/>
      <c r="M1476" s="11" t="n">
        <f aca="false">J1476/6</f>
        <v>21.0833333333333</v>
      </c>
      <c r="N1476" s="8"/>
      <c r="O1476" s="11" t="n">
        <f aca="false">M1476+N1476/2</f>
        <v>21.0833333333333</v>
      </c>
    </row>
    <row r="1477" customFormat="false" ht="12" hidden="false" customHeight="false" outlineLevel="0" collapsed="false">
      <c r="A1477" s="8" t="n">
        <v>1441</v>
      </c>
      <c r="B1477" s="9" t="s">
        <v>1543</v>
      </c>
      <c r="C1477" s="9" t="s">
        <v>1384</v>
      </c>
      <c r="D1477" s="10" t="s">
        <v>1385</v>
      </c>
      <c r="E1477" s="10" t="s">
        <v>1386</v>
      </c>
      <c r="F1477" s="9" t="n">
        <v>4</v>
      </c>
      <c r="G1477" s="9" t="n">
        <v>158</v>
      </c>
      <c r="H1477" s="9" t="n">
        <v>65.5</v>
      </c>
      <c r="I1477" s="9" t="n">
        <v>61</v>
      </c>
      <c r="J1477" s="9" t="n">
        <v>126.5</v>
      </c>
      <c r="K1477" s="8"/>
      <c r="L1477" s="8"/>
      <c r="M1477" s="11" t="n">
        <f aca="false">J1477/6</f>
        <v>21.0833333333333</v>
      </c>
      <c r="N1477" s="8"/>
      <c r="O1477" s="11" t="n">
        <f aca="false">M1477+N1477/2</f>
        <v>21.0833333333333</v>
      </c>
    </row>
    <row r="1478" customFormat="false" ht="12" hidden="false" customHeight="false" outlineLevel="0" collapsed="false">
      <c r="A1478" s="8" t="n">
        <v>1442</v>
      </c>
      <c r="B1478" s="9" t="s">
        <v>1544</v>
      </c>
      <c r="C1478" s="9" t="s">
        <v>1384</v>
      </c>
      <c r="D1478" s="10" t="s">
        <v>1385</v>
      </c>
      <c r="E1478" s="10" t="s">
        <v>1386</v>
      </c>
      <c r="F1478" s="9" t="n">
        <v>4</v>
      </c>
      <c r="G1478" s="9" t="n">
        <v>159</v>
      </c>
      <c r="H1478" s="9" t="n">
        <v>65</v>
      </c>
      <c r="I1478" s="9" t="n">
        <v>61</v>
      </c>
      <c r="J1478" s="9" t="n">
        <v>126</v>
      </c>
      <c r="K1478" s="8"/>
      <c r="L1478" s="8"/>
      <c r="M1478" s="11" t="n">
        <f aca="false">J1478/6</f>
        <v>21</v>
      </c>
      <c r="N1478" s="8"/>
      <c r="O1478" s="11" t="n">
        <f aca="false">M1478+N1478/2</f>
        <v>21</v>
      </c>
    </row>
    <row r="1479" customFormat="false" ht="12" hidden="false" customHeight="false" outlineLevel="0" collapsed="false">
      <c r="A1479" s="8" t="n">
        <v>1443</v>
      </c>
      <c r="B1479" s="9" t="s">
        <v>1545</v>
      </c>
      <c r="C1479" s="9" t="s">
        <v>1384</v>
      </c>
      <c r="D1479" s="10" t="s">
        <v>1385</v>
      </c>
      <c r="E1479" s="10" t="s">
        <v>1386</v>
      </c>
      <c r="F1479" s="9" t="n">
        <v>4</v>
      </c>
      <c r="G1479" s="9" t="n">
        <v>160</v>
      </c>
      <c r="H1479" s="9" t="n">
        <v>48</v>
      </c>
      <c r="I1479" s="9" t="n">
        <v>78</v>
      </c>
      <c r="J1479" s="9" t="n">
        <v>126</v>
      </c>
      <c r="K1479" s="8"/>
      <c r="L1479" s="8"/>
      <c r="M1479" s="11" t="n">
        <f aca="false">J1479/6</f>
        <v>21</v>
      </c>
      <c r="N1479" s="8"/>
      <c r="O1479" s="11" t="n">
        <f aca="false">M1479+N1479/2</f>
        <v>21</v>
      </c>
    </row>
    <row r="1480" customFormat="false" ht="12" hidden="false" customHeight="false" outlineLevel="0" collapsed="false">
      <c r="A1480" s="8" t="n">
        <v>1444</v>
      </c>
      <c r="B1480" s="9" t="s">
        <v>1546</v>
      </c>
      <c r="C1480" s="9" t="s">
        <v>1384</v>
      </c>
      <c r="D1480" s="10" t="s">
        <v>1385</v>
      </c>
      <c r="E1480" s="10" t="s">
        <v>1386</v>
      </c>
      <c r="F1480" s="9" t="n">
        <v>4</v>
      </c>
      <c r="G1480" s="9" t="n">
        <v>161</v>
      </c>
      <c r="H1480" s="9" t="n">
        <v>70.5</v>
      </c>
      <c r="I1480" s="9" t="n">
        <v>55</v>
      </c>
      <c r="J1480" s="9" t="n">
        <v>125.5</v>
      </c>
      <c r="K1480" s="8"/>
      <c r="L1480" s="8"/>
      <c r="M1480" s="11" t="n">
        <f aca="false">J1480/6</f>
        <v>20.9166666666667</v>
      </c>
      <c r="N1480" s="8"/>
      <c r="O1480" s="11" t="n">
        <f aca="false">M1480+N1480/2</f>
        <v>20.9166666666667</v>
      </c>
    </row>
    <row r="1481" customFormat="false" ht="12" hidden="false" customHeight="false" outlineLevel="0" collapsed="false">
      <c r="A1481" s="8" t="n">
        <v>1445</v>
      </c>
      <c r="B1481" s="9" t="s">
        <v>1547</v>
      </c>
      <c r="C1481" s="9" t="s">
        <v>1384</v>
      </c>
      <c r="D1481" s="10" t="s">
        <v>1385</v>
      </c>
      <c r="E1481" s="10" t="s">
        <v>1386</v>
      </c>
      <c r="F1481" s="9" t="n">
        <v>4</v>
      </c>
      <c r="G1481" s="9" t="n">
        <v>162</v>
      </c>
      <c r="H1481" s="9" t="n">
        <v>59.5</v>
      </c>
      <c r="I1481" s="9" t="n">
        <v>66</v>
      </c>
      <c r="J1481" s="9" t="n">
        <v>125.5</v>
      </c>
      <c r="K1481" s="8"/>
      <c r="L1481" s="8"/>
      <c r="M1481" s="11" t="n">
        <f aca="false">J1481/6</f>
        <v>20.9166666666667</v>
      </c>
      <c r="N1481" s="8"/>
      <c r="O1481" s="11" t="n">
        <f aca="false">M1481+N1481/2</f>
        <v>20.9166666666667</v>
      </c>
    </row>
    <row r="1482" customFormat="false" ht="12" hidden="false" customHeight="false" outlineLevel="0" collapsed="false">
      <c r="A1482" s="8" t="n">
        <v>1446</v>
      </c>
      <c r="B1482" s="9" t="s">
        <v>1548</v>
      </c>
      <c r="C1482" s="9" t="s">
        <v>1384</v>
      </c>
      <c r="D1482" s="10" t="s">
        <v>1385</v>
      </c>
      <c r="E1482" s="10" t="s">
        <v>1386</v>
      </c>
      <c r="F1482" s="9" t="n">
        <v>4</v>
      </c>
      <c r="G1482" s="9" t="n">
        <v>163</v>
      </c>
      <c r="H1482" s="9" t="n">
        <v>44</v>
      </c>
      <c r="I1482" s="9" t="n">
        <v>81</v>
      </c>
      <c r="J1482" s="9" t="n">
        <v>125</v>
      </c>
      <c r="K1482" s="8"/>
      <c r="L1482" s="8"/>
      <c r="M1482" s="11" t="n">
        <f aca="false">J1482/6</f>
        <v>20.8333333333333</v>
      </c>
      <c r="N1482" s="8"/>
      <c r="O1482" s="11" t="n">
        <f aca="false">M1482+N1482/2</f>
        <v>20.8333333333333</v>
      </c>
    </row>
    <row r="1483" customFormat="false" ht="12" hidden="false" customHeight="false" outlineLevel="0" collapsed="false">
      <c r="A1483" s="8" t="n">
        <v>1447</v>
      </c>
      <c r="B1483" s="9" t="s">
        <v>1549</v>
      </c>
      <c r="C1483" s="9" t="s">
        <v>1384</v>
      </c>
      <c r="D1483" s="10" t="s">
        <v>1385</v>
      </c>
      <c r="E1483" s="10" t="s">
        <v>1386</v>
      </c>
      <c r="F1483" s="9" t="n">
        <v>4</v>
      </c>
      <c r="G1483" s="9" t="n">
        <v>164</v>
      </c>
      <c r="H1483" s="9" t="n">
        <v>48.5</v>
      </c>
      <c r="I1483" s="9" t="n">
        <v>76</v>
      </c>
      <c r="J1483" s="9" t="n">
        <v>124.5</v>
      </c>
      <c r="K1483" s="8"/>
      <c r="L1483" s="8"/>
      <c r="M1483" s="11" t="n">
        <f aca="false">J1483/6</f>
        <v>20.75</v>
      </c>
      <c r="N1483" s="8"/>
      <c r="O1483" s="11" t="n">
        <f aca="false">M1483+N1483/2</f>
        <v>20.75</v>
      </c>
    </row>
    <row r="1484" customFormat="false" ht="12" hidden="false" customHeight="false" outlineLevel="0" collapsed="false">
      <c r="A1484" s="8" t="n">
        <v>1448</v>
      </c>
      <c r="B1484" s="9" t="s">
        <v>1550</v>
      </c>
      <c r="C1484" s="9" t="s">
        <v>1384</v>
      </c>
      <c r="D1484" s="10" t="s">
        <v>1385</v>
      </c>
      <c r="E1484" s="10" t="s">
        <v>1386</v>
      </c>
      <c r="F1484" s="9" t="n">
        <v>4</v>
      </c>
      <c r="G1484" s="9" t="n">
        <v>165</v>
      </c>
      <c r="H1484" s="9" t="n">
        <v>66</v>
      </c>
      <c r="I1484" s="9" t="n">
        <v>58</v>
      </c>
      <c r="J1484" s="9" t="n">
        <v>124</v>
      </c>
      <c r="K1484" s="8"/>
      <c r="L1484" s="8"/>
      <c r="M1484" s="11" t="n">
        <f aca="false">J1484/6</f>
        <v>20.6666666666667</v>
      </c>
      <c r="N1484" s="8"/>
      <c r="O1484" s="11" t="n">
        <f aca="false">M1484+N1484/2</f>
        <v>20.6666666666667</v>
      </c>
    </row>
    <row r="1485" customFormat="false" ht="12" hidden="false" customHeight="false" outlineLevel="0" collapsed="false">
      <c r="A1485" s="8" t="n">
        <v>1449</v>
      </c>
      <c r="B1485" s="9" t="s">
        <v>1551</v>
      </c>
      <c r="C1485" s="9" t="s">
        <v>1384</v>
      </c>
      <c r="D1485" s="10" t="s">
        <v>1385</v>
      </c>
      <c r="E1485" s="10" t="s">
        <v>1386</v>
      </c>
      <c r="F1485" s="9" t="n">
        <v>4</v>
      </c>
      <c r="G1485" s="9" t="n">
        <v>166</v>
      </c>
      <c r="H1485" s="9" t="n">
        <v>51</v>
      </c>
      <c r="I1485" s="9" t="n">
        <v>73</v>
      </c>
      <c r="J1485" s="9" t="n">
        <v>124</v>
      </c>
      <c r="K1485" s="8"/>
      <c r="L1485" s="8"/>
      <c r="M1485" s="11" t="n">
        <f aca="false">J1485/6</f>
        <v>20.6666666666667</v>
      </c>
      <c r="N1485" s="8"/>
      <c r="O1485" s="11" t="n">
        <f aca="false">M1485+N1485/2</f>
        <v>20.6666666666667</v>
      </c>
    </row>
    <row r="1486" customFormat="false" ht="12" hidden="false" customHeight="false" outlineLevel="0" collapsed="false">
      <c r="A1486" s="8" t="n">
        <v>1450</v>
      </c>
      <c r="B1486" s="9" t="s">
        <v>1552</v>
      </c>
      <c r="C1486" s="9" t="s">
        <v>1384</v>
      </c>
      <c r="D1486" s="10" t="s">
        <v>1385</v>
      </c>
      <c r="E1486" s="10" t="s">
        <v>1386</v>
      </c>
      <c r="F1486" s="9" t="n">
        <v>4</v>
      </c>
      <c r="G1486" s="9" t="n">
        <v>167</v>
      </c>
      <c r="H1486" s="9" t="n">
        <v>56</v>
      </c>
      <c r="I1486" s="9" t="n">
        <v>68</v>
      </c>
      <c r="J1486" s="9" t="n">
        <v>124</v>
      </c>
      <c r="K1486" s="8"/>
      <c r="L1486" s="8"/>
      <c r="M1486" s="11" t="n">
        <f aca="false">J1486/6</f>
        <v>20.6666666666667</v>
      </c>
      <c r="N1486" s="8"/>
      <c r="O1486" s="11" t="n">
        <f aca="false">M1486+N1486/2</f>
        <v>20.6666666666667</v>
      </c>
    </row>
    <row r="1487" customFormat="false" ht="12" hidden="false" customHeight="false" outlineLevel="0" collapsed="false">
      <c r="A1487" s="8" t="n">
        <v>1451</v>
      </c>
      <c r="B1487" s="9" t="s">
        <v>1553</v>
      </c>
      <c r="C1487" s="9" t="s">
        <v>1384</v>
      </c>
      <c r="D1487" s="10" t="s">
        <v>1385</v>
      </c>
      <c r="E1487" s="10" t="s">
        <v>1386</v>
      </c>
      <c r="F1487" s="9" t="n">
        <v>4</v>
      </c>
      <c r="G1487" s="9" t="n">
        <v>168</v>
      </c>
      <c r="H1487" s="9" t="n">
        <v>52.5</v>
      </c>
      <c r="I1487" s="9" t="n">
        <v>71</v>
      </c>
      <c r="J1487" s="9" t="n">
        <v>123.5</v>
      </c>
      <c r="K1487" s="8"/>
      <c r="L1487" s="8"/>
      <c r="M1487" s="11" t="n">
        <f aca="false">J1487/6</f>
        <v>20.5833333333333</v>
      </c>
      <c r="N1487" s="8"/>
      <c r="O1487" s="11" t="n">
        <f aca="false">M1487+N1487/2</f>
        <v>20.5833333333333</v>
      </c>
    </row>
    <row r="1488" customFormat="false" ht="12" hidden="false" customHeight="false" outlineLevel="0" collapsed="false">
      <c r="A1488" s="8" t="n">
        <v>1452</v>
      </c>
      <c r="B1488" s="9" t="s">
        <v>1554</v>
      </c>
      <c r="C1488" s="9" t="s">
        <v>1384</v>
      </c>
      <c r="D1488" s="10" t="s">
        <v>1385</v>
      </c>
      <c r="E1488" s="10" t="s">
        <v>1386</v>
      </c>
      <c r="F1488" s="9" t="n">
        <v>4</v>
      </c>
      <c r="G1488" s="9" t="n">
        <v>169</v>
      </c>
      <c r="H1488" s="9" t="n">
        <v>48</v>
      </c>
      <c r="I1488" s="9" t="n">
        <v>73</v>
      </c>
      <c r="J1488" s="9" t="n">
        <v>121</v>
      </c>
      <c r="K1488" s="8"/>
      <c r="L1488" s="8"/>
      <c r="M1488" s="11" t="n">
        <f aca="false">J1488/6</f>
        <v>20.1666666666667</v>
      </c>
      <c r="N1488" s="8"/>
      <c r="O1488" s="11" t="n">
        <f aca="false">M1488+N1488/2</f>
        <v>20.1666666666667</v>
      </c>
    </row>
    <row r="1489" customFormat="false" ht="12" hidden="false" customHeight="false" outlineLevel="0" collapsed="false">
      <c r="A1489" s="8" t="n">
        <v>1453</v>
      </c>
      <c r="B1489" s="9" t="s">
        <v>1555</v>
      </c>
      <c r="C1489" s="9" t="s">
        <v>1384</v>
      </c>
      <c r="D1489" s="10" t="s">
        <v>1385</v>
      </c>
      <c r="E1489" s="10" t="s">
        <v>1386</v>
      </c>
      <c r="F1489" s="9" t="n">
        <v>4</v>
      </c>
      <c r="G1489" s="9" t="n">
        <v>170</v>
      </c>
      <c r="H1489" s="9" t="n">
        <v>51.5</v>
      </c>
      <c r="I1489" s="9" t="n">
        <v>69</v>
      </c>
      <c r="J1489" s="9" t="n">
        <v>120.5</v>
      </c>
      <c r="K1489" s="8"/>
      <c r="L1489" s="8"/>
      <c r="M1489" s="11" t="n">
        <f aca="false">J1489/6</f>
        <v>20.0833333333333</v>
      </c>
      <c r="N1489" s="8"/>
      <c r="O1489" s="11" t="n">
        <f aca="false">M1489+N1489/2</f>
        <v>20.0833333333333</v>
      </c>
    </row>
    <row r="1490" customFormat="false" ht="12" hidden="false" customHeight="false" outlineLevel="0" collapsed="false">
      <c r="A1490" s="8" t="n">
        <v>1454</v>
      </c>
      <c r="B1490" s="9" t="s">
        <v>1556</v>
      </c>
      <c r="C1490" s="9" t="s">
        <v>1384</v>
      </c>
      <c r="D1490" s="10" t="s">
        <v>1385</v>
      </c>
      <c r="E1490" s="10" t="s">
        <v>1386</v>
      </c>
      <c r="F1490" s="9" t="n">
        <v>4</v>
      </c>
      <c r="G1490" s="9" t="n">
        <v>171</v>
      </c>
      <c r="H1490" s="9" t="n">
        <v>60.5</v>
      </c>
      <c r="I1490" s="9" t="n">
        <v>60</v>
      </c>
      <c r="J1490" s="9" t="n">
        <v>120.5</v>
      </c>
      <c r="K1490" s="8"/>
      <c r="L1490" s="8"/>
      <c r="M1490" s="11" t="n">
        <f aca="false">J1490/6</f>
        <v>20.0833333333333</v>
      </c>
      <c r="N1490" s="8"/>
      <c r="O1490" s="11" t="n">
        <f aca="false">M1490+N1490/2</f>
        <v>20.0833333333333</v>
      </c>
    </row>
    <row r="1491" customFormat="false" ht="12" hidden="false" customHeight="false" outlineLevel="0" collapsed="false">
      <c r="A1491" s="8" t="n">
        <v>1455</v>
      </c>
      <c r="B1491" s="9" t="s">
        <v>1557</v>
      </c>
      <c r="C1491" s="9" t="s">
        <v>1384</v>
      </c>
      <c r="D1491" s="10" t="s">
        <v>1385</v>
      </c>
      <c r="E1491" s="10" t="s">
        <v>1386</v>
      </c>
      <c r="F1491" s="9" t="n">
        <v>4</v>
      </c>
      <c r="G1491" s="9" t="n">
        <v>172</v>
      </c>
      <c r="H1491" s="9" t="n">
        <v>54.5</v>
      </c>
      <c r="I1491" s="9" t="n">
        <v>64</v>
      </c>
      <c r="J1491" s="9" t="n">
        <v>118.5</v>
      </c>
      <c r="K1491" s="8"/>
      <c r="L1491" s="8"/>
      <c r="M1491" s="11" t="n">
        <f aca="false">J1491/6</f>
        <v>19.75</v>
      </c>
      <c r="N1491" s="8"/>
      <c r="O1491" s="11" t="n">
        <f aca="false">M1491+N1491/2</f>
        <v>19.75</v>
      </c>
    </row>
    <row r="1492" customFormat="false" ht="12" hidden="false" customHeight="false" outlineLevel="0" collapsed="false">
      <c r="A1492" s="8" t="n">
        <v>1456</v>
      </c>
      <c r="B1492" s="9" t="s">
        <v>1558</v>
      </c>
      <c r="C1492" s="9" t="s">
        <v>1384</v>
      </c>
      <c r="D1492" s="10" t="s">
        <v>1385</v>
      </c>
      <c r="E1492" s="10" t="s">
        <v>1386</v>
      </c>
      <c r="F1492" s="9" t="n">
        <v>4</v>
      </c>
      <c r="G1492" s="9" t="n">
        <v>173</v>
      </c>
      <c r="H1492" s="9" t="n">
        <v>71</v>
      </c>
      <c r="I1492" s="9" t="n">
        <v>47</v>
      </c>
      <c r="J1492" s="9" t="n">
        <v>118</v>
      </c>
      <c r="K1492" s="8"/>
      <c r="L1492" s="8"/>
      <c r="M1492" s="11" t="n">
        <f aca="false">J1492/6</f>
        <v>19.6666666666667</v>
      </c>
      <c r="N1492" s="8"/>
      <c r="O1492" s="11" t="n">
        <f aca="false">M1492+N1492/2</f>
        <v>19.6666666666667</v>
      </c>
    </row>
    <row r="1493" customFormat="false" ht="12" hidden="false" customHeight="false" outlineLevel="0" collapsed="false">
      <c r="A1493" s="8" t="n">
        <v>1457</v>
      </c>
      <c r="B1493" s="9" t="s">
        <v>1559</v>
      </c>
      <c r="C1493" s="9" t="s">
        <v>1384</v>
      </c>
      <c r="D1493" s="10" t="s">
        <v>1385</v>
      </c>
      <c r="E1493" s="10" t="s">
        <v>1386</v>
      </c>
      <c r="F1493" s="9" t="n">
        <v>4</v>
      </c>
      <c r="G1493" s="9" t="n">
        <v>174</v>
      </c>
      <c r="H1493" s="9" t="n">
        <v>59</v>
      </c>
      <c r="I1493" s="9" t="n">
        <v>59</v>
      </c>
      <c r="J1493" s="9" t="n">
        <v>118</v>
      </c>
      <c r="K1493" s="8"/>
      <c r="L1493" s="8"/>
      <c r="M1493" s="11" t="n">
        <f aca="false">J1493/6</f>
        <v>19.6666666666667</v>
      </c>
      <c r="N1493" s="8"/>
      <c r="O1493" s="11" t="n">
        <f aca="false">M1493+N1493/2</f>
        <v>19.6666666666667</v>
      </c>
    </row>
    <row r="1494" customFormat="false" ht="12" hidden="false" customHeight="false" outlineLevel="0" collapsed="false">
      <c r="A1494" s="8" t="n">
        <v>1458</v>
      </c>
      <c r="B1494" s="9" t="s">
        <v>1560</v>
      </c>
      <c r="C1494" s="9" t="s">
        <v>1384</v>
      </c>
      <c r="D1494" s="10" t="s">
        <v>1385</v>
      </c>
      <c r="E1494" s="10" t="s">
        <v>1386</v>
      </c>
      <c r="F1494" s="9" t="n">
        <v>4</v>
      </c>
      <c r="G1494" s="9" t="n">
        <v>175</v>
      </c>
      <c r="H1494" s="9" t="n">
        <v>58.5</v>
      </c>
      <c r="I1494" s="9" t="n">
        <v>59</v>
      </c>
      <c r="J1494" s="9" t="n">
        <v>117.5</v>
      </c>
      <c r="K1494" s="8"/>
      <c r="L1494" s="8"/>
      <c r="M1494" s="11" t="n">
        <f aca="false">J1494/6</f>
        <v>19.5833333333333</v>
      </c>
      <c r="N1494" s="8"/>
      <c r="O1494" s="11" t="n">
        <f aca="false">M1494+N1494/2</f>
        <v>19.5833333333333</v>
      </c>
    </row>
    <row r="1495" customFormat="false" ht="12" hidden="false" customHeight="false" outlineLevel="0" collapsed="false">
      <c r="A1495" s="8" t="n">
        <v>1459</v>
      </c>
      <c r="B1495" s="9" t="s">
        <v>1561</v>
      </c>
      <c r="C1495" s="9" t="s">
        <v>1384</v>
      </c>
      <c r="D1495" s="10" t="s">
        <v>1385</v>
      </c>
      <c r="E1495" s="10" t="s">
        <v>1386</v>
      </c>
      <c r="F1495" s="9" t="n">
        <v>4</v>
      </c>
      <c r="G1495" s="9" t="n">
        <v>176</v>
      </c>
      <c r="H1495" s="9" t="n">
        <v>50</v>
      </c>
      <c r="I1495" s="9" t="n">
        <v>67</v>
      </c>
      <c r="J1495" s="9" t="n">
        <v>117</v>
      </c>
      <c r="K1495" s="8"/>
      <c r="L1495" s="8"/>
      <c r="M1495" s="11" t="n">
        <f aca="false">J1495/6</f>
        <v>19.5</v>
      </c>
      <c r="N1495" s="8"/>
      <c r="O1495" s="11" t="n">
        <f aca="false">M1495+N1495/2</f>
        <v>19.5</v>
      </c>
    </row>
    <row r="1496" customFormat="false" ht="12" hidden="false" customHeight="false" outlineLevel="0" collapsed="false">
      <c r="A1496" s="8" t="n">
        <v>1460</v>
      </c>
      <c r="B1496" s="9" t="s">
        <v>1562</v>
      </c>
      <c r="C1496" s="9" t="s">
        <v>1384</v>
      </c>
      <c r="D1496" s="10" t="s">
        <v>1385</v>
      </c>
      <c r="E1496" s="10" t="s">
        <v>1386</v>
      </c>
      <c r="F1496" s="9" t="n">
        <v>4</v>
      </c>
      <c r="G1496" s="9" t="n">
        <v>177</v>
      </c>
      <c r="H1496" s="9" t="n">
        <v>52.5</v>
      </c>
      <c r="I1496" s="9" t="n">
        <v>64</v>
      </c>
      <c r="J1496" s="9" t="n">
        <v>116.5</v>
      </c>
      <c r="K1496" s="8"/>
      <c r="L1496" s="8"/>
      <c r="M1496" s="11" t="n">
        <f aca="false">J1496/6</f>
        <v>19.4166666666667</v>
      </c>
      <c r="N1496" s="8"/>
      <c r="O1496" s="11" t="n">
        <f aca="false">M1496+N1496/2</f>
        <v>19.4166666666667</v>
      </c>
    </row>
    <row r="1497" customFormat="false" ht="12" hidden="false" customHeight="false" outlineLevel="0" collapsed="false">
      <c r="A1497" s="8" t="n">
        <v>1461</v>
      </c>
      <c r="B1497" s="9" t="s">
        <v>1563</v>
      </c>
      <c r="C1497" s="9" t="s">
        <v>1384</v>
      </c>
      <c r="D1497" s="10" t="s">
        <v>1385</v>
      </c>
      <c r="E1497" s="10" t="s">
        <v>1386</v>
      </c>
      <c r="F1497" s="9" t="n">
        <v>4</v>
      </c>
      <c r="G1497" s="9" t="n">
        <v>178</v>
      </c>
      <c r="H1497" s="9" t="n">
        <v>51.5</v>
      </c>
      <c r="I1497" s="9" t="n">
        <v>65</v>
      </c>
      <c r="J1497" s="9" t="n">
        <v>116.5</v>
      </c>
      <c r="K1497" s="8"/>
      <c r="L1497" s="8"/>
      <c r="M1497" s="11" t="n">
        <f aca="false">J1497/6</f>
        <v>19.4166666666667</v>
      </c>
      <c r="N1497" s="8"/>
      <c r="O1497" s="11" t="n">
        <f aca="false">M1497+N1497/2</f>
        <v>19.4166666666667</v>
      </c>
    </row>
    <row r="1498" customFormat="false" ht="12" hidden="false" customHeight="false" outlineLevel="0" collapsed="false">
      <c r="A1498" s="8" t="n">
        <v>1462</v>
      </c>
      <c r="B1498" s="9" t="s">
        <v>1564</v>
      </c>
      <c r="C1498" s="9" t="s">
        <v>1384</v>
      </c>
      <c r="D1498" s="10" t="s">
        <v>1385</v>
      </c>
      <c r="E1498" s="10" t="s">
        <v>1386</v>
      </c>
      <c r="F1498" s="9" t="n">
        <v>4</v>
      </c>
      <c r="G1498" s="9" t="n">
        <v>179</v>
      </c>
      <c r="H1498" s="9" t="n">
        <v>46</v>
      </c>
      <c r="I1498" s="9" t="n">
        <v>70</v>
      </c>
      <c r="J1498" s="9" t="n">
        <v>116</v>
      </c>
      <c r="K1498" s="8"/>
      <c r="L1498" s="8"/>
      <c r="M1498" s="11" t="n">
        <f aca="false">J1498/6</f>
        <v>19.3333333333333</v>
      </c>
      <c r="N1498" s="8"/>
      <c r="O1498" s="11" t="n">
        <f aca="false">M1498+N1498/2</f>
        <v>19.3333333333333</v>
      </c>
    </row>
    <row r="1499" customFormat="false" ht="12" hidden="false" customHeight="false" outlineLevel="0" collapsed="false">
      <c r="A1499" s="8" t="n">
        <v>1463</v>
      </c>
      <c r="B1499" s="9" t="s">
        <v>1565</v>
      </c>
      <c r="C1499" s="9" t="s">
        <v>1384</v>
      </c>
      <c r="D1499" s="10" t="s">
        <v>1385</v>
      </c>
      <c r="E1499" s="10" t="s">
        <v>1386</v>
      </c>
      <c r="F1499" s="9" t="n">
        <v>4</v>
      </c>
      <c r="G1499" s="9" t="n">
        <v>180</v>
      </c>
      <c r="H1499" s="9" t="n">
        <v>63.5</v>
      </c>
      <c r="I1499" s="9" t="n">
        <v>51</v>
      </c>
      <c r="J1499" s="9" t="n">
        <v>114.5</v>
      </c>
      <c r="K1499" s="8"/>
      <c r="L1499" s="8"/>
      <c r="M1499" s="11" t="n">
        <f aca="false">J1499/6</f>
        <v>19.0833333333333</v>
      </c>
      <c r="N1499" s="8"/>
      <c r="O1499" s="11" t="n">
        <f aca="false">M1499+N1499/2</f>
        <v>19.0833333333333</v>
      </c>
    </row>
    <row r="1500" customFormat="false" ht="12" hidden="false" customHeight="false" outlineLevel="0" collapsed="false">
      <c r="A1500" s="8" t="n">
        <v>1464</v>
      </c>
      <c r="B1500" s="9" t="s">
        <v>1566</v>
      </c>
      <c r="C1500" s="9" t="s">
        <v>1384</v>
      </c>
      <c r="D1500" s="10" t="s">
        <v>1385</v>
      </c>
      <c r="E1500" s="10" t="s">
        <v>1386</v>
      </c>
      <c r="F1500" s="9" t="n">
        <v>4</v>
      </c>
      <c r="G1500" s="9" t="n">
        <v>181</v>
      </c>
      <c r="H1500" s="9" t="n">
        <v>53.5</v>
      </c>
      <c r="I1500" s="9" t="n">
        <v>61</v>
      </c>
      <c r="J1500" s="9" t="n">
        <v>114.5</v>
      </c>
      <c r="K1500" s="8"/>
      <c r="L1500" s="8"/>
      <c r="M1500" s="11" t="n">
        <f aca="false">J1500/6</f>
        <v>19.0833333333333</v>
      </c>
      <c r="N1500" s="8"/>
      <c r="O1500" s="11" t="n">
        <f aca="false">M1500+N1500/2</f>
        <v>19.0833333333333</v>
      </c>
    </row>
    <row r="1501" customFormat="false" ht="12" hidden="false" customHeight="false" outlineLevel="0" collapsed="false">
      <c r="A1501" s="8" t="n">
        <v>1465</v>
      </c>
      <c r="B1501" s="9" t="s">
        <v>1567</v>
      </c>
      <c r="C1501" s="9" t="s">
        <v>1384</v>
      </c>
      <c r="D1501" s="10" t="s">
        <v>1385</v>
      </c>
      <c r="E1501" s="10" t="s">
        <v>1386</v>
      </c>
      <c r="F1501" s="9" t="n">
        <v>4</v>
      </c>
      <c r="G1501" s="9" t="n">
        <v>182</v>
      </c>
      <c r="H1501" s="9" t="n">
        <v>54.5</v>
      </c>
      <c r="I1501" s="9" t="n">
        <v>59</v>
      </c>
      <c r="J1501" s="9" t="n">
        <v>113.5</v>
      </c>
      <c r="K1501" s="8"/>
      <c r="L1501" s="8"/>
      <c r="M1501" s="11" t="n">
        <f aca="false">J1501/6</f>
        <v>18.9166666666667</v>
      </c>
      <c r="N1501" s="8"/>
      <c r="O1501" s="11" t="n">
        <f aca="false">M1501+N1501/2</f>
        <v>18.9166666666667</v>
      </c>
    </row>
    <row r="1502" customFormat="false" ht="12" hidden="false" customHeight="false" outlineLevel="0" collapsed="false">
      <c r="A1502" s="8" t="n">
        <v>1466</v>
      </c>
      <c r="B1502" s="9" t="s">
        <v>1568</v>
      </c>
      <c r="C1502" s="9" t="s">
        <v>1384</v>
      </c>
      <c r="D1502" s="10" t="s">
        <v>1385</v>
      </c>
      <c r="E1502" s="10" t="s">
        <v>1386</v>
      </c>
      <c r="F1502" s="9" t="n">
        <v>4</v>
      </c>
      <c r="G1502" s="9" t="n">
        <v>183</v>
      </c>
      <c r="H1502" s="9" t="n">
        <v>41</v>
      </c>
      <c r="I1502" s="9" t="n">
        <v>72</v>
      </c>
      <c r="J1502" s="9" t="n">
        <v>113</v>
      </c>
      <c r="K1502" s="8"/>
      <c r="L1502" s="8"/>
      <c r="M1502" s="11" t="n">
        <f aca="false">J1502/6</f>
        <v>18.8333333333333</v>
      </c>
      <c r="N1502" s="8"/>
      <c r="O1502" s="11" t="n">
        <f aca="false">M1502+N1502/2</f>
        <v>18.8333333333333</v>
      </c>
    </row>
    <row r="1503" customFormat="false" ht="12" hidden="false" customHeight="false" outlineLevel="0" collapsed="false">
      <c r="A1503" s="8" t="n">
        <v>1467</v>
      </c>
      <c r="B1503" s="9" t="s">
        <v>1569</v>
      </c>
      <c r="C1503" s="9" t="s">
        <v>1384</v>
      </c>
      <c r="D1503" s="10" t="s">
        <v>1385</v>
      </c>
      <c r="E1503" s="10" t="s">
        <v>1386</v>
      </c>
      <c r="F1503" s="9" t="n">
        <v>4</v>
      </c>
      <c r="G1503" s="9" t="n">
        <v>184</v>
      </c>
      <c r="H1503" s="9" t="n">
        <v>46.5</v>
      </c>
      <c r="I1503" s="9" t="n">
        <v>66</v>
      </c>
      <c r="J1503" s="9" t="n">
        <v>112.5</v>
      </c>
      <c r="K1503" s="8"/>
      <c r="L1503" s="8"/>
      <c r="M1503" s="11" t="n">
        <f aca="false">J1503/6</f>
        <v>18.75</v>
      </c>
      <c r="N1503" s="8"/>
      <c r="O1503" s="11" t="n">
        <f aca="false">M1503+N1503/2</f>
        <v>18.75</v>
      </c>
    </row>
    <row r="1504" customFormat="false" ht="12" hidden="false" customHeight="false" outlineLevel="0" collapsed="false">
      <c r="A1504" s="8" t="n">
        <v>1468</v>
      </c>
      <c r="B1504" s="9" t="s">
        <v>1570</v>
      </c>
      <c r="C1504" s="9" t="s">
        <v>1384</v>
      </c>
      <c r="D1504" s="10" t="s">
        <v>1385</v>
      </c>
      <c r="E1504" s="10" t="s">
        <v>1386</v>
      </c>
      <c r="F1504" s="9" t="n">
        <v>4</v>
      </c>
      <c r="G1504" s="9" t="n">
        <v>185</v>
      </c>
      <c r="H1504" s="9" t="n">
        <v>62.5</v>
      </c>
      <c r="I1504" s="9" t="n">
        <v>50</v>
      </c>
      <c r="J1504" s="9" t="n">
        <v>112.5</v>
      </c>
      <c r="K1504" s="8"/>
      <c r="L1504" s="8"/>
      <c r="M1504" s="11" t="n">
        <f aca="false">J1504/6</f>
        <v>18.75</v>
      </c>
      <c r="N1504" s="8"/>
      <c r="O1504" s="11" t="n">
        <f aca="false">M1504+N1504/2</f>
        <v>18.75</v>
      </c>
    </row>
    <row r="1505" customFormat="false" ht="12" hidden="false" customHeight="false" outlineLevel="0" collapsed="false">
      <c r="A1505" s="8" t="n">
        <v>1469</v>
      </c>
      <c r="B1505" s="9" t="s">
        <v>1571</v>
      </c>
      <c r="C1505" s="9" t="s">
        <v>1384</v>
      </c>
      <c r="D1505" s="10" t="s">
        <v>1385</v>
      </c>
      <c r="E1505" s="10" t="s">
        <v>1386</v>
      </c>
      <c r="F1505" s="9" t="n">
        <v>4</v>
      </c>
      <c r="G1505" s="9" t="n">
        <v>186</v>
      </c>
      <c r="H1505" s="9" t="n">
        <v>46.5</v>
      </c>
      <c r="I1505" s="9" t="n">
        <v>65</v>
      </c>
      <c r="J1505" s="9" t="n">
        <v>111.5</v>
      </c>
      <c r="K1505" s="8"/>
      <c r="L1505" s="8"/>
      <c r="M1505" s="11" t="n">
        <f aca="false">J1505/6</f>
        <v>18.5833333333333</v>
      </c>
      <c r="N1505" s="8"/>
      <c r="O1505" s="11" t="n">
        <f aca="false">M1505+N1505/2</f>
        <v>18.5833333333333</v>
      </c>
    </row>
    <row r="1506" customFormat="false" ht="12" hidden="false" customHeight="false" outlineLevel="0" collapsed="false">
      <c r="A1506" s="8" t="n">
        <v>1470</v>
      </c>
      <c r="B1506" s="9" t="s">
        <v>1572</v>
      </c>
      <c r="C1506" s="9" t="s">
        <v>1384</v>
      </c>
      <c r="D1506" s="10" t="s">
        <v>1385</v>
      </c>
      <c r="E1506" s="10" t="s">
        <v>1386</v>
      </c>
      <c r="F1506" s="9" t="n">
        <v>4</v>
      </c>
      <c r="G1506" s="9" t="n">
        <v>187</v>
      </c>
      <c r="H1506" s="9" t="n">
        <v>50.5</v>
      </c>
      <c r="I1506" s="9" t="n">
        <v>60</v>
      </c>
      <c r="J1506" s="9" t="n">
        <v>110.5</v>
      </c>
      <c r="K1506" s="8"/>
      <c r="L1506" s="8"/>
      <c r="M1506" s="11" t="n">
        <f aca="false">J1506/6</f>
        <v>18.4166666666667</v>
      </c>
      <c r="N1506" s="8"/>
      <c r="O1506" s="11" t="n">
        <f aca="false">M1506+N1506/2</f>
        <v>18.4166666666667</v>
      </c>
    </row>
    <row r="1507" customFormat="false" ht="12" hidden="false" customHeight="false" outlineLevel="0" collapsed="false">
      <c r="A1507" s="8" t="n">
        <v>1471</v>
      </c>
      <c r="B1507" s="9" t="s">
        <v>1573</v>
      </c>
      <c r="C1507" s="9" t="s">
        <v>1384</v>
      </c>
      <c r="D1507" s="10" t="s">
        <v>1385</v>
      </c>
      <c r="E1507" s="10" t="s">
        <v>1386</v>
      </c>
      <c r="F1507" s="9" t="n">
        <v>4</v>
      </c>
      <c r="G1507" s="9" t="n">
        <v>188</v>
      </c>
      <c r="H1507" s="9" t="n">
        <v>54</v>
      </c>
      <c r="I1507" s="9" t="n">
        <v>56</v>
      </c>
      <c r="J1507" s="9" t="n">
        <v>110</v>
      </c>
      <c r="K1507" s="8"/>
      <c r="L1507" s="8"/>
      <c r="M1507" s="11" t="n">
        <f aca="false">J1507/6</f>
        <v>18.3333333333333</v>
      </c>
      <c r="N1507" s="8"/>
      <c r="O1507" s="11" t="n">
        <f aca="false">M1507+N1507/2</f>
        <v>18.3333333333333</v>
      </c>
    </row>
    <row r="1508" customFormat="false" ht="12" hidden="false" customHeight="false" outlineLevel="0" collapsed="false">
      <c r="A1508" s="8" t="n">
        <v>1472</v>
      </c>
      <c r="B1508" s="9" t="s">
        <v>1574</v>
      </c>
      <c r="C1508" s="9" t="s">
        <v>1384</v>
      </c>
      <c r="D1508" s="10" t="s">
        <v>1385</v>
      </c>
      <c r="E1508" s="10" t="s">
        <v>1386</v>
      </c>
      <c r="F1508" s="9" t="n">
        <v>4</v>
      </c>
      <c r="G1508" s="9" t="n">
        <v>189</v>
      </c>
      <c r="H1508" s="9" t="n">
        <v>47</v>
      </c>
      <c r="I1508" s="9" t="n">
        <v>63</v>
      </c>
      <c r="J1508" s="9" t="n">
        <v>110</v>
      </c>
      <c r="K1508" s="8"/>
      <c r="L1508" s="8"/>
      <c r="M1508" s="11" t="n">
        <f aca="false">J1508/6</f>
        <v>18.3333333333333</v>
      </c>
      <c r="N1508" s="8"/>
      <c r="O1508" s="11" t="n">
        <f aca="false">M1508+N1508/2</f>
        <v>18.3333333333333</v>
      </c>
    </row>
    <row r="1509" customFormat="false" ht="12" hidden="false" customHeight="false" outlineLevel="0" collapsed="false">
      <c r="A1509" s="8" t="n">
        <v>1473</v>
      </c>
      <c r="B1509" s="9" t="s">
        <v>1575</v>
      </c>
      <c r="C1509" s="9" t="s">
        <v>1384</v>
      </c>
      <c r="D1509" s="10" t="s">
        <v>1385</v>
      </c>
      <c r="E1509" s="10" t="s">
        <v>1386</v>
      </c>
      <c r="F1509" s="9" t="n">
        <v>4</v>
      </c>
      <c r="G1509" s="9" t="n">
        <v>190</v>
      </c>
      <c r="H1509" s="9" t="n">
        <v>59.5</v>
      </c>
      <c r="I1509" s="9" t="n">
        <v>50</v>
      </c>
      <c r="J1509" s="9" t="n">
        <v>109.5</v>
      </c>
      <c r="K1509" s="8"/>
      <c r="L1509" s="8"/>
      <c r="M1509" s="11" t="n">
        <f aca="false">J1509/6</f>
        <v>18.25</v>
      </c>
      <c r="N1509" s="8"/>
      <c r="O1509" s="11" t="n">
        <f aca="false">M1509+N1509/2</f>
        <v>18.25</v>
      </c>
    </row>
    <row r="1510" customFormat="false" ht="12" hidden="false" customHeight="false" outlineLevel="0" collapsed="false">
      <c r="A1510" s="8" t="n">
        <v>1474</v>
      </c>
      <c r="B1510" s="9" t="s">
        <v>1576</v>
      </c>
      <c r="C1510" s="9" t="s">
        <v>1384</v>
      </c>
      <c r="D1510" s="10" t="s">
        <v>1385</v>
      </c>
      <c r="E1510" s="10" t="s">
        <v>1386</v>
      </c>
      <c r="F1510" s="9" t="n">
        <v>4</v>
      </c>
      <c r="G1510" s="9" t="n">
        <v>191</v>
      </c>
      <c r="H1510" s="9" t="n">
        <v>62</v>
      </c>
      <c r="I1510" s="9" t="n">
        <v>45</v>
      </c>
      <c r="J1510" s="9" t="n">
        <v>107</v>
      </c>
      <c r="K1510" s="8"/>
      <c r="L1510" s="8"/>
      <c r="M1510" s="11" t="n">
        <f aca="false">J1510/6</f>
        <v>17.8333333333333</v>
      </c>
      <c r="N1510" s="8"/>
      <c r="O1510" s="11" t="n">
        <f aca="false">M1510+N1510/2</f>
        <v>17.8333333333333</v>
      </c>
    </row>
    <row r="1511" customFormat="false" ht="12" hidden="false" customHeight="false" outlineLevel="0" collapsed="false">
      <c r="A1511" s="8" t="n">
        <v>1475</v>
      </c>
      <c r="B1511" s="9" t="s">
        <v>1577</v>
      </c>
      <c r="C1511" s="9" t="s">
        <v>1384</v>
      </c>
      <c r="D1511" s="10" t="s">
        <v>1385</v>
      </c>
      <c r="E1511" s="10" t="s">
        <v>1386</v>
      </c>
      <c r="F1511" s="9" t="n">
        <v>4</v>
      </c>
      <c r="G1511" s="9" t="n">
        <v>192</v>
      </c>
      <c r="H1511" s="9" t="n">
        <v>44.5</v>
      </c>
      <c r="I1511" s="9" t="n">
        <v>62</v>
      </c>
      <c r="J1511" s="9" t="n">
        <v>106.5</v>
      </c>
      <c r="K1511" s="8"/>
      <c r="L1511" s="8"/>
      <c r="M1511" s="11" t="n">
        <f aca="false">J1511/6</f>
        <v>17.75</v>
      </c>
      <c r="N1511" s="8"/>
      <c r="O1511" s="11" t="n">
        <f aca="false">M1511+N1511/2</f>
        <v>17.75</v>
      </c>
    </row>
    <row r="1512" customFormat="false" ht="12" hidden="false" customHeight="false" outlineLevel="0" collapsed="false">
      <c r="A1512" s="8" t="n">
        <v>1476</v>
      </c>
      <c r="B1512" s="9" t="s">
        <v>1578</v>
      </c>
      <c r="C1512" s="9" t="s">
        <v>1384</v>
      </c>
      <c r="D1512" s="10" t="s">
        <v>1385</v>
      </c>
      <c r="E1512" s="10" t="s">
        <v>1386</v>
      </c>
      <c r="F1512" s="9" t="n">
        <v>4</v>
      </c>
      <c r="G1512" s="9" t="n">
        <v>193</v>
      </c>
      <c r="H1512" s="9" t="n">
        <v>46</v>
      </c>
      <c r="I1512" s="9" t="n">
        <v>60</v>
      </c>
      <c r="J1512" s="9" t="n">
        <v>106</v>
      </c>
      <c r="K1512" s="8"/>
      <c r="L1512" s="8"/>
      <c r="M1512" s="11" t="n">
        <f aca="false">J1512/6</f>
        <v>17.6666666666667</v>
      </c>
      <c r="N1512" s="8"/>
      <c r="O1512" s="11" t="n">
        <f aca="false">M1512+N1512/2</f>
        <v>17.6666666666667</v>
      </c>
    </row>
    <row r="1513" customFormat="false" ht="12" hidden="false" customHeight="false" outlineLevel="0" collapsed="false">
      <c r="A1513" s="8" t="n">
        <v>1477</v>
      </c>
      <c r="B1513" s="9" t="s">
        <v>1579</v>
      </c>
      <c r="C1513" s="9" t="s">
        <v>1384</v>
      </c>
      <c r="D1513" s="10" t="s">
        <v>1385</v>
      </c>
      <c r="E1513" s="10" t="s">
        <v>1386</v>
      </c>
      <c r="F1513" s="9" t="n">
        <v>4</v>
      </c>
      <c r="G1513" s="9" t="n">
        <v>194</v>
      </c>
      <c r="H1513" s="9" t="n">
        <v>55</v>
      </c>
      <c r="I1513" s="9" t="n">
        <v>51</v>
      </c>
      <c r="J1513" s="9" t="n">
        <v>106</v>
      </c>
      <c r="K1513" s="8"/>
      <c r="L1513" s="8"/>
      <c r="M1513" s="11" t="n">
        <f aca="false">J1513/6</f>
        <v>17.6666666666667</v>
      </c>
      <c r="N1513" s="8"/>
      <c r="O1513" s="11" t="n">
        <f aca="false">M1513+N1513/2</f>
        <v>17.6666666666667</v>
      </c>
    </row>
    <row r="1514" customFormat="false" ht="12" hidden="false" customHeight="false" outlineLevel="0" collapsed="false">
      <c r="A1514" s="8" t="n">
        <v>1478</v>
      </c>
      <c r="B1514" s="9" t="s">
        <v>1580</v>
      </c>
      <c r="C1514" s="9" t="s">
        <v>1384</v>
      </c>
      <c r="D1514" s="10" t="s">
        <v>1385</v>
      </c>
      <c r="E1514" s="10" t="s">
        <v>1386</v>
      </c>
      <c r="F1514" s="9" t="n">
        <v>4</v>
      </c>
      <c r="G1514" s="9" t="n">
        <v>195</v>
      </c>
      <c r="H1514" s="9" t="n">
        <v>58.5</v>
      </c>
      <c r="I1514" s="9" t="n">
        <v>47</v>
      </c>
      <c r="J1514" s="9" t="n">
        <v>105.5</v>
      </c>
      <c r="K1514" s="8"/>
      <c r="L1514" s="8"/>
      <c r="M1514" s="11" t="n">
        <f aca="false">J1514/6</f>
        <v>17.5833333333333</v>
      </c>
      <c r="N1514" s="8"/>
      <c r="O1514" s="11" t="n">
        <f aca="false">M1514+N1514/2</f>
        <v>17.5833333333333</v>
      </c>
    </row>
    <row r="1515" customFormat="false" ht="12" hidden="false" customHeight="false" outlineLevel="0" collapsed="false">
      <c r="A1515" s="8" t="n">
        <v>1479</v>
      </c>
      <c r="B1515" s="9" t="s">
        <v>1581</v>
      </c>
      <c r="C1515" s="9" t="s">
        <v>1384</v>
      </c>
      <c r="D1515" s="10" t="s">
        <v>1385</v>
      </c>
      <c r="E1515" s="10" t="s">
        <v>1386</v>
      </c>
      <c r="F1515" s="9" t="n">
        <v>4</v>
      </c>
      <c r="G1515" s="9" t="n">
        <v>196</v>
      </c>
      <c r="H1515" s="9" t="n">
        <v>62.5</v>
      </c>
      <c r="I1515" s="9" t="n">
        <v>43</v>
      </c>
      <c r="J1515" s="9" t="n">
        <v>105.5</v>
      </c>
      <c r="K1515" s="8"/>
      <c r="L1515" s="8"/>
      <c r="M1515" s="11" t="n">
        <f aca="false">J1515/6</f>
        <v>17.5833333333333</v>
      </c>
      <c r="N1515" s="8"/>
      <c r="O1515" s="11" t="n">
        <f aca="false">M1515+N1515/2</f>
        <v>17.5833333333333</v>
      </c>
    </row>
    <row r="1516" customFormat="false" ht="12" hidden="false" customHeight="false" outlineLevel="0" collapsed="false">
      <c r="A1516" s="8" t="n">
        <v>1480</v>
      </c>
      <c r="B1516" s="9" t="s">
        <v>1582</v>
      </c>
      <c r="C1516" s="9" t="s">
        <v>1384</v>
      </c>
      <c r="D1516" s="10" t="s">
        <v>1385</v>
      </c>
      <c r="E1516" s="10" t="s">
        <v>1386</v>
      </c>
      <c r="F1516" s="9" t="n">
        <v>4</v>
      </c>
      <c r="G1516" s="9" t="n">
        <v>197</v>
      </c>
      <c r="H1516" s="9" t="n">
        <v>56.5</v>
      </c>
      <c r="I1516" s="9" t="n">
        <v>48</v>
      </c>
      <c r="J1516" s="9" t="n">
        <v>104.5</v>
      </c>
      <c r="K1516" s="8"/>
      <c r="L1516" s="8"/>
      <c r="M1516" s="11" t="n">
        <f aca="false">J1516/6</f>
        <v>17.4166666666667</v>
      </c>
      <c r="N1516" s="8"/>
      <c r="O1516" s="11" t="n">
        <f aca="false">M1516+N1516/2</f>
        <v>17.4166666666667</v>
      </c>
    </row>
    <row r="1517" customFormat="false" ht="12" hidden="false" customHeight="false" outlineLevel="0" collapsed="false">
      <c r="A1517" s="8" t="n">
        <v>1481</v>
      </c>
      <c r="B1517" s="9" t="s">
        <v>1583</v>
      </c>
      <c r="C1517" s="9" t="s">
        <v>1384</v>
      </c>
      <c r="D1517" s="10" t="s">
        <v>1385</v>
      </c>
      <c r="E1517" s="10" t="s">
        <v>1386</v>
      </c>
      <c r="F1517" s="9" t="n">
        <v>4</v>
      </c>
      <c r="G1517" s="9" t="n">
        <v>198</v>
      </c>
      <c r="H1517" s="9" t="n">
        <v>46.5</v>
      </c>
      <c r="I1517" s="9" t="n">
        <v>58</v>
      </c>
      <c r="J1517" s="9" t="n">
        <v>104.5</v>
      </c>
      <c r="K1517" s="8"/>
      <c r="L1517" s="8"/>
      <c r="M1517" s="11" t="n">
        <f aca="false">J1517/6</f>
        <v>17.4166666666667</v>
      </c>
      <c r="N1517" s="8"/>
      <c r="O1517" s="11" t="n">
        <f aca="false">M1517+N1517/2</f>
        <v>17.4166666666667</v>
      </c>
    </row>
    <row r="1518" customFormat="false" ht="12" hidden="false" customHeight="false" outlineLevel="0" collapsed="false">
      <c r="A1518" s="8" t="n">
        <v>1482</v>
      </c>
      <c r="B1518" s="9" t="s">
        <v>1584</v>
      </c>
      <c r="C1518" s="9" t="s">
        <v>1384</v>
      </c>
      <c r="D1518" s="10" t="s">
        <v>1385</v>
      </c>
      <c r="E1518" s="10" t="s">
        <v>1386</v>
      </c>
      <c r="F1518" s="9" t="n">
        <v>4</v>
      </c>
      <c r="G1518" s="9" t="n">
        <v>199</v>
      </c>
      <c r="H1518" s="9" t="n">
        <v>57</v>
      </c>
      <c r="I1518" s="9" t="n">
        <v>45</v>
      </c>
      <c r="J1518" s="9" t="n">
        <v>102</v>
      </c>
      <c r="K1518" s="8"/>
      <c r="L1518" s="8"/>
      <c r="M1518" s="11" t="n">
        <f aca="false">J1518/6</f>
        <v>17</v>
      </c>
      <c r="N1518" s="8"/>
      <c r="O1518" s="11" t="n">
        <f aca="false">M1518+N1518/2</f>
        <v>17</v>
      </c>
    </row>
    <row r="1519" customFormat="false" ht="12" hidden="false" customHeight="false" outlineLevel="0" collapsed="false">
      <c r="A1519" s="8" t="n">
        <v>1483</v>
      </c>
      <c r="B1519" s="9" t="s">
        <v>1585</v>
      </c>
      <c r="C1519" s="9" t="s">
        <v>1384</v>
      </c>
      <c r="D1519" s="10" t="s">
        <v>1385</v>
      </c>
      <c r="E1519" s="10" t="s">
        <v>1386</v>
      </c>
      <c r="F1519" s="9" t="n">
        <v>4</v>
      </c>
      <c r="G1519" s="9" t="n">
        <v>200</v>
      </c>
      <c r="H1519" s="9" t="n">
        <v>61</v>
      </c>
      <c r="I1519" s="9" t="n">
        <v>41</v>
      </c>
      <c r="J1519" s="9" t="n">
        <v>102</v>
      </c>
      <c r="K1519" s="8"/>
      <c r="L1519" s="8"/>
      <c r="M1519" s="11" t="n">
        <f aca="false">J1519/6</f>
        <v>17</v>
      </c>
      <c r="N1519" s="8"/>
      <c r="O1519" s="11" t="n">
        <f aca="false">M1519+N1519/2</f>
        <v>17</v>
      </c>
    </row>
    <row r="1520" customFormat="false" ht="12" hidden="false" customHeight="false" outlineLevel="0" collapsed="false">
      <c r="A1520" s="8" t="n">
        <v>1484</v>
      </c>
      <c r="B1520" s="9" t="s">
        <v>1586</v>
      </c>
      <c r="C1520" s="9" t="s">
        <v>1384</v>
      </c>
      <c r="D1520" s="10" t="s">
        <v>1385</v>
      </c>
      <c r="E1520" s="10" t="s">
        <v>1386</v>
      </c>
      <c r="F1520" s="9" t="n">
        <v>4</v>
      </c>
      <c r="G1520" s="9" t="n">
        <v>201</v>
      </c>
      <c r="H1520" s="9" t="n">
        <v>43</v>
      </c>
      <c r="I1520" s="9" t="n">
        <v>59</v>
      </c>
      <c r="J1520" s="9" t="n">
        <v>102</v>
      </c>
      <c r="K1520" s="8"/>
      <c r="L1520" s="8"/>
      <c r="M1520" s="11" t="n">
        <f aca="false">J1520/6</f>
        <v>17</v>
      </c>
      <c r="N1520" s="8"/>
      <c r="O1520" s="11" t="n">
        <f aca="false">M1520+N1520/2</f>
        <v>17</v>
      </c>
    </row>
    <row r="1521" customFormat="false" ht="12" hidden="false" customHeight="false" outlineLevel="0" collapsed="false">
      <c r="A1521" s="8" t="n">
        <v>1485</v>
      </c>
      <c r="B1521" s="9" t="s">
        <v>1587</v>
      </c>
      <c r="C1521" s="9" t="s">
        <v>1384</v>
      </c>
      <c r="D1521" s="10" t="s">
        <v>1385</v>
      </c>
      <c r="E1521" s="10" t="s">
        <v>1386</v>
      </c>
      <c r="F1521" s="9" t="n">
        <v>4</v>
      </c>
      <c r="G1521" s="9" t="n">
        <v>202</v>
      </c>
      <c r="H1521" s="9" t="n">
        <v>50.5</v>
      </c>
      <c r="I1521" s="9" t="n">
        <v>49</v>
      </c>
      <c r="J1521" s="9" t="n">
        <v>99.5</v>
      </c>
      <c r="K1521" s="8"/>
      <c r="L1521" s="8"/>
      <c r="M1521" s="11" t="n">
        <f aca="false">J1521/6</f>
        <v>16.5833333333333</v>
      </c>
      <c r="N1521" s="8"/>
      <c r="O1521" s="11" t="n">
        <f aca="false">M1521+N1521/2</f>
        <v>16.5833333333333</v>
      </c>
    </row>
    <row r="1522" customFormat="false" ht="12" hidden="false" customHeight="false" outlineLevel="0" collapsed="false">
      <c r="A1522" s="8" t="n">
        <v>1486</v>
      </c>
      <c r="B1522" s="9" t="s">
        <v>1588</v>
      </c>
      <c r="C1522" s="9" t="s">
        <v>1384</v>
      </c>
      <c r="D1522" s="10" t="s">
        <v>1385</v>
      </c>
      <c r="E1522" s="10" t="s">
        <v>1386</v>
      </c>
      <c r="F1522" s="9" t="n">
        <v>4</v>
      </c>
      <c r="G1522" s="9" t="n">
        <v>203</v>
      </c>
      <c r="H1522" s="9" t="n">
        <v>45</v>
      </c>
      <c r="I1522" s="9" t="n">
        <v>52</v>
      </c>
      <c r="J1522" s="9" t="n">
        <v>97</v>
      </c>
      <c r="K1522" s="8"/>
      <c r="L1522" s="8"/>
      <c r="M1522" s="11" t="n">
        <f aca="false">J1522/6</f>
        <v>16.1666666666667</v>
      </c>
      <c r="N1522" s="8"/>
      <c r="O1522" s="11" t="n">
        <f aca="false">M1522+N1522/2</f>
        <v>16.1666666666667</v>
      </c>
    </row>
    <row r="1523" customFormat="false" ht="12" hidden="false" customHeight="false" outlineLevel="0" collapsed="false">
      <c r="A1523" s="8" t="n">
        <v>1487</v>
      </c>
      <c r="B1523" s="9" t="s">
        <v>1589</v>
      </c>
      <c r="C1523" s="9" t="s">
        <v>1384</v>
      </c>
      <c r="D1523" s="10" t="s">
        <v>1385</v>
      </c>
      <c r="E1523" s="10" t="s">
        <v>1386</v>
      </c>
      <c r="F1523" s="9" t="n">
        <v>4</v>
      </c>
      <c r="G1523" s="9" t="n">
        <v>204</v>
      </c>
      <c r="H1523" s="9" t="n">
        <v>42.5</v>
      </c>
      <c r="I1523" s="9" t="n">
        <v>51</v>
      </c>
      <c r="J1523" s="9" t="n">
        <v>93.5</v>
      </c>
      <c r="K1523" s="8"/>
      <c r="L1523" s="8"/>
      <c r="M1523" s="11" t="n">
        <f aca="false">J1523/6</f>
        <v>15.5833333333333</v>
      </c>
      <c r="N1523" s="8"/>
      <c r="O1523" s="11" t="n">
        <f aca="false">M1523+N1523/2</f>
        <v>15.5833333333333</v>
      </c>
    </row>
    <row r="1524" customFormat="false" ht="12" hidden="false" customHeight="false" outlineLevel="0" collapsed="false">
      <c r="A1524" s="8" t="n">
        <v>1488</v>
      </c>
      <c r="B1524" s="9" t="s">
        <v>1590</v>
      </c>
      <c r="C1524" s="9" t="s">
        <v>1384</v>
      </c>
      <c r="D1524" s="10" t="s">
        <v>1385</v>
      </c>
      <c r="E1524" s="10" t="s">
        <v>1386</v>
      </c>
      <c r="F1524" s="9" t="n">
        <v>4</v>
      </c>
      <c r="G1524" s="9" t="n">
        <v>205</v>
      </c>
      <c r="H1524" s="9" t="n">
        <v>35</v>
      </c>
      <c r="I1524" s="9" t="n">
        <v>48</v>
      </c>
      <c r="J1524" s="9" t="n">
        <v>83</v>
      </c>
      <c r="K1524" s="8"/>
      <c r="L1524" s="8"/>
      <c r="M1524" s="11" t="n">
        <f aca="false">J1524/6</f>
        <v>13.8333333333333</v>
      </c>
      <c r="N1524" s="8"/>
      <c r="O1524" s="11" t="n">
        <f aca="false">M1524+N1524/2</f>
        <v>13.8333333333333</v>
      </c>
    </row>
    <row r="1525" customFormat="false" ht="12" hidden="false" customHeight="false" outlineLevel="0" collapsed="false">
      <c r="A1525" s="8" t="n">
        <v>1489</v>
      </c>
      <c r="B1525" s="9" t="s">
        <v>1591</v>
      </c>
      <c r="C1525" s="9" t="s">
        <v>1384</v>
      </c>
      <c r="D1525" s="10" t="s">
        <v>1385</v>
      </c>
      <c r="E1525" s="10" t="s">
        <v>1386</v>
      </c>
      <c r="F1525" s="9" t="n">
        <v>4</v>
      </c>
      <c r="G1525" s="9" t="n">
        <v>0</v>
      </c>
      <c r="H1525" s="9" t="n">
        <v>0</v>
      </c>
      <c r="I1525" s="9" t="n">
        <v>0</v>
      </c>
      <c r="J1525" s="9" t="n">
        <v>0</v>
      </c>
      <c r="K1525" s="9" t="s">
        <v>36</v>
      </c>
      <c r="L1525" s="9" t="s">
        <v>36</v>
      </c>
      <c r="M1525" s="11" t="n">
        <f aca="false">J1525/6</f>
        <v>0</v>
      </c>
      <c r="N1525" s="9"/>
      <c r="O1525" s="11" t="n">
        <f aca="false">M1525+N1525/2</f>
        <v>0</v>
      </c>
    </row>
    <row r="1526" customFormat="false" ht="12" hidden="false" customHeight="false" outlineLevel="0" collapsed="false">
      <c r="A1526" s="8" t="n">
        <v>1490</v>
      </c>
      <c r="B1526" s="9" t="s">
        <v>1592</v>
      </c>
      <c r="C1526" s="9" t="s">
        <v>1384</v>
      </c>
      <c r="D1526" s="10" t="s">
        <v>1385</v>
      </c>
      <c r="E1526" s="10" t="s">
        <v>1386</v>
      </c>
      <c r="F1526" s="9" t="n">
        <v>4</v>
      </c>
      <c r="G1526" s="9" t="n">
        <v>0</v>
      </c>
      <c r="H1526" s="9" t="n">
        <v>0</v>
      </c>
      <c r="I1526" s="9" t="n">
        <v>0</v>
      </c>
      <c r="J1526" s="9" t="n">
        <v>0</v>
      </c>
      <c r="K1526" s="9" t="s">
        <v>36</v>
      </c>
      <c r="L1526" s="9" t="s">
        <v>36</v>
      </c>
      <c r="M1526" s="11" t="n">
        <f aca="false">J1526/6</f>
        <v>0</v>
      </c>
      <c r="N1526" s="9"/>
      <c r="O1526" s="11" t="n">
        <f aca="false">M1526+N1526/2</f>
        <v>0</v>
      </c>
    </row>
    <row r="1527" customFormat="false" ht="12" hidden="false" customHeight="false" outlineLevel="0" collapsed="false">
      <c r="A1527" s="8" t="n">
        <v>1491</v>
      </c>
      <c r="B1527" s="9" t="s">
        <v>1593</v>
      </c>
      <c r="C1527" s="9" t="s">
        <v>1384</v>
      </c>
      <c r="D1527" s="10" t="s">
        <v>1385</v>
      </c>
      <c r="E1527" s="10" t="s">
        <v>1386</v>
      </c>
      <c r="F1527" s="9" t="n">
        <v>4</v>
      </c>
      <c r="G1527" s="9" t="n">
        <v>0</v>
      </c>
      <c r="H1527" s="9" t="n">
        <v>0</v>
      </c>
      <c r="I1527" s="9" t="n">
        <v>0</v>
      </c>
      <c r="J1527" s="9" t="n">
        <v>0</v>
      </c>
      <c r="K1527" s="9" t="s">
        <v>36</v>
      </c>
      <c r="L1527" s="9" t="s">
        <v>36</v>
      </c>
      <c r="M1527" s="11" t="n">
        <f aca="false">J1527/6</f>
        <v>0</v>
      </c>
      <c r="N1527" s="9"/>
      <c r="O1527" s="11" t="n">
        <f aca="false">M1527+N1527/2</f>
        <v>0</v>
      </c>
    </row>
    <row r="1528" customFormat="false" ht="12" hidden="false" customHeight="false" outlineLevel="0" collapsed="false">
      <c r="A1528" s="8" t="n">
        <v>1492</v>
      </c>
      <c r="B1528" s="9" t="s">
        <v>1594</v>
      </c>
      <c r="C1528" s="9" t="s">
        <v>1384</v>
      </c>
      <c r="D1528" s="10" t="s">
        <v>1385</v>
      </c>
      <c r="E1528" s="10" t="s">
        <v>1386</v>
      </c>
      <c r="F1528" s="9" t="n">
        <v>4</v>
      </c>
      <c r="G1528" s="9" t="n">
        <v>0</v>
      </c>
      <c r="H1528" s="9" t="n">
        <v>0</v>
      </c>
      <c r="I1528" s="9" t="n">
        <v>0</v>
      </c>
      <c r="J1528" s="9" t="n">
        <v>0</v>
      </c>
      <c r="K1528" s="9" t="s">
        <v>36</v>
      </c>
      <c r="L1528" s="9" t="s">
        <v>36</v>
      </c>
      <c r="M1528" s="11" t="n">
        <f aca="false">J1528/6</f>
        <v>0</v>
      </c>
      <c r="N1528" s="9"/>
      <c r="O1528" s="11" t="n">
        <f aca="false">M1528+N1528/2</f>
        <v>0</v>
      </c>
    </row>
    <row r="1529" customFormat="false" ht="12" hidden="false" customHeight="false" outlineLevel="0" collapsed="false">
      <c r="A1529" s="8" t="n">
        <v>1493</v>
      </c>
      <c r="B1529" s="9" t="s">
        <v>1595</v>
      </c>
      <c r="C1529" s="9" t="s">
        <v>1384</v>
      </c>
      <c r="D1529" s="10" t="s">
        <v>1385</v>
      </c>
      <c r="E1529" s="10" t="s">
        <v>1386</v>
      </c>
      <c r="F1529" s="9" t="n">
        <v>4</v>
      </c>
      <c r="G1529" s="9" t="n">
        <v>0</v>
      </c>
      <c r="H1529" s="9" t="n">
        <v>0</v>
      </c>
      <c r="I1529" s="9" t="n">
        <v>0</v>
      </c>
      <c r="J1529" s="9" t="n">
        <v>0</v>
      </c>
      <c r="K1529" s="9" t="s">
        <v>36</v>
      </c>
      <c r="L1529" s="9" t="s">
        <v>36</v>
      </c>
      <c r="M1529" s="11" t="n">
        <f aca="false">J1529/6</f>
        <v>0</v>
      </c>
      <c r="N1529" s="9"/>
      <c r="O1529" s="11" t="n">
        <f aca="false">M1529+N1529/2</f>
        <v>0</v>
      </c>
    </row>
    <row r="1530" customFormat="false" ht="12" hidden="false" customHeight="false" outlineLevel="0" collapsed="false">
      <c r="A1530" s="8" t="n">
        <v>1494</v>
      </c>
      <c r="B1530" s="9" t="s">
        <v>1596</v>
      </c>
      <c r="C1530" s="9" t="s">
        <v>1384</v>
      </c>
      <c r="D1530" s="10" t="s">
        <v>1385</v>
      </c>
      <c r="E1530" s="10" t="s">
        <v>1386</v>
      </c>
      <c r="F1530" s="9" t="n">
        <v>4</v>
      </c>
      <c r="G1530" s="9" t="n">
        <v>0</v>
      </c>
      <c r="H1530" s="9" t="n">
        <v>0</v>
      </c>
      <c r="I1530" s="9" t="n">
        <v>0</v>
      </c>
      <c r="J1530" s="9" t="n">
        <v>0</v>
      </c>
      <c r="K1530" s="9" t="s">
        <v>36</v>
      </c>
      <c r="L1530" s="9" t="s">
        <v>36</v>
      </c>
      <c r="M1530" s="11" t="n">
        <f aca="false">J1530/6</f>
        <v>0</v>
      </c>
      <c r="N1530" s="9"/>
      <c r="O1530" s="11" t="n">
        <f aca="false">M1530+N1530/2</f>
        <v>0</v>
      </c>
    </row>
    <row r="1531" customFormat="false" ht="12" hidden="false" customHeight="false" outlineLevel="0" collapsed="false">
      <c r="A1531" s="8" t="n">
        <v>1495</v>
      </c>
      <c r="B1531" s="9" t="s">
        <v>1597</v>
      </c>
      <c r="C1531" s="9" t="s">
        <v>1384</v>
      </c>
      <c r="D1531" s="10" t="s">
        <v>1385</v>
      </c>
      <c r="E1531" s="10" t="s">
        <v>1386</v>
      </c>
      <c r="F1531" s="9" t="n">
        <v>4</v>
      </c>
      <c r="G1531" s="9" t="n">
        <v>0</v>
      </c>
      <c r="H1531" s="9" t="n">
        <v>0</v>
      </c>
      <c r="I1531" s="9" t="n">
        <v>0</v>
      </c>
      <c r="J1531" s="9" t="n">
        <v>0</v>
      </c>
      <c r="K1531" s="9" t="s">
        <v>36</v>
      </c>
      <c r="L1531" s="9" t="s">
        <v>36</v>
      </c>
      <c r="M1531" s="11" t="n">
        <f aca="false">J1531/6</f>
        <v>0</v>
      </c>
      <c r="N1531" s="9"/>
      <c r="O1531" s="11" t="n">
        <f aca="false">M1531+N1531/2</f>
        <v>0</v>
      </c>
    </row>
    <row r="1532" customFormat="false" ht="12" hidden="false" customHeight="false" outlineLevel="0" collapsed="false">
      <c r="A1532" s="8" t="n">
        <v>1496</v>
      </c>
      <c r="B1532" s="9" t="s">
        <v>1598</v>
      </c>
      <c r="C1532" s="9" t="s">
        <v>1384</v>
      </c>
      <c r="D1532" s="10" t="s">
        <v>1385</v>
      </c>
      <c r="E1532" s="10" t="s">
        <v>1386</v>
      </c>
      <c r="F1532" s="9" t="n">
        <v>4</v>
      </c>
      <c r="G1532" s="9" t="n">
        <v>0</v>
      </c>
      <c r="H1532" s="9" t="n">
        <v>0</v>
      </c>
      <c r="I1532" s="9" t="n">
        <v>0</v>
      </c>
      <c r="J1532" s="9" t="n">
        <v>0</v>
      </c>
      <c r="K1532" s="9" t="s">
        <v>36</v>
      </c>
      <c r="L1532" s="9" t="s">
        <v>36</v>
      </c>
      <c r="M1532" s="11" t="n">
        <f aca="false">J1532/6</f>
        <v>0</v>
      </c>
      <c r="N1532" s="9"/>
      <c r="O1532" s="11" t="n">
        <f aca="false">M1532+N1532/2</f>
        <v>0</v>
      </c>
    </row>
    <row r="1533" customFormat="false" ht="12" hidden="false" customHeight="false" outlineLevel="0" collapsed="false">
      <c r="A1533" s="8" t="n">
        <v>1497</v>
      </c>
      <c r="B1533" s="9" t="s">
        <v>1599</v>
      </c>
      <c r="C1533" s="9" t="s">
        <v>1384</v>
      </c>
      <c r="D1533" s="10" t="s">
        <v>1385</v>
      </c>
      <c r="E1533" s="10" t="s">
        <v>1386</v>
      </c>
      <c r="F1533" s="9" t="n">
        <v>4</v>
      </c>
      <c r="G1533" s="9" t="n">
        <v>0</v>
      </c>
      <c r="H1533" s="9" t="n">
        <v>0</v>
      </c>
      <c r="I1533" s="9" t="n">
        <v>0</v>
      </c>
      <c r="J1533" s="9" t="n">
        <v>0</v>
      </c>
      <c r="K1533" s="9" t="s">
        <v>36</v>
      </c>
      <c r="L1533" s="9" t="s">
        <v>36</v>
      </c>
      <c r="M1533" s="11" t="n">
        <f aca="false">J1533/6</f>
        <v>0</v>
      </c>
      <c r="N1533" s="9"/>
      <c r="O1533" s="11" t="n">
        <f aca="false">M1533+N1533/2</f>
        <v>0</v>
      </c>
    </row>
    <row r="1534" customFormat="false" ht="12" hidden="false" customHeight="false" outlineLevel="0" collapsed="false">
      <c r="A1534" s="8" t="n">
        <v>1498</v>
      </c>
      <c r="B1534" s="9" t="s">
        <v>1600</v>
      </c>
      <c r="C1534" s="9" t="s">
        <v>1384</v>
      </c>
      <c r="D1534" s="10" t="s">
        <v>1385</v>
      </c>
      <c r="E1534" s="10" t="s">
        <v>1386</v>
      </c>
      <c r="F1534" s="9" t="n">
        <v>4</v>
      </c>
      <c r="G1534" s="9" t="n">
        <v>0</v>
      </c>
      <c r="H1534" s="9" t="n">
        <v>0</v>
      </c>
      <c r="I1534" s="9" t="n">
        <v>0</v>
      </c>
      <c r="J1534" s="9" t="n">
        <v>0</v>
      </c>
      <c r="K1534" s="9" t="s">
        <v>36</v>
      </c>
      <c r="L1534" s="9" t="s">
        <v>36</v>
      </c>
      <c r="M1534" s="11" t="n">
        <f aca="false">J1534/6</f>
        <v>0</v>
      </c>
      <c r="N1534" s="9"/>
      <c r="O1534" s="11" t="n">
        <f aca="false">M1534+N1534/2</f>
        <v>0</v>
      </c>
    </row>
    <row r="1535" customFormat="false" ht="12" hidden="false" customHeight="false" outlineLevel="0" collapsed="false">
      <c r="A1535" s="8" t="n">
        <v>1499</v>
      </c>
      <c r="B1535" s="9" t="s">
        <v>1601</v>
      </c>
      <c r="C1535" s="9" t="s">
        <v>1384</v>
      </c>
      <c r="D1535" s="10" t="s">
        <v>1385</v>
      </c>
      <c r="E1535" s="10" t="s">
        <v>1386</v>
      </c>
      <c r="F1535" s="9" t="n">
        <v>4</v>
      </c>
      <c r="G1535" s="9" t="n">
        <v>0</v>
      </c>
      <c r="H1535" s="9" t="n">
        <v>0</v>
      </c>
      <c r="I1535" s="9" t="n">
        <v>0</v>
      </c>
      <c r="J1535" s="9" t="n">
        <v>0</v>
      </c>
      <c r="K1535" s="9" t="s">
        <v>36</v>
      </c>
      <c r="L1535" s="9" t="s">
        <v>36</v>
      </c>
      <c r="M1535" s="11" t="n">
        <f aca="false">J1535/6</f>
        <v>0</v>
      </c>
      <c r="N1535" s="9"/>
      <c r="O1535" s="11" t="n">
        <f aca="false">M1535+N1535/2</f>
        <v>0</v>
      </c>
    </row>
    <row r="1536" customFormat="false" ht="12" hidden="false" customHeight="false" outlineLevel="0" collapsed="false">
      <c r="A1536" s="8" t="n">
        <v>1500</v>
      </c>
      <c r="B1536" s="9" t="s">
        <v>1602</v>
      </c>
      <c r="C1536" s="9" t="s">
        <v>1384</v>
      </c>
      <c r="D1536" s="10" t="s">
        <v>1385</v>
      </c>
      <c r="E1536" s="10" t="s">
        <v>1386</v>
      </c>
      <c r="F1536" s="9" t="n">
        <v>4</v>
      </c>
      <c r="G1536" s="9" t="n">
        <v>0</v>
      </c>
      <c r="H1536" s="9" t="n">
        <v>0</v>
      </c>
      <c r="I1536" s="9" t="n">
        <v>0</v>
      </c>
      <c r="J1536" s="9" t="n">
        <v>0</v>
      </c>
      <c r="K1536" s="9" t="s">
        <v>36</v>
      </c>
      <c r="L1536" s="9" t="s">
        <v>36</v>
      </c>
      <c r="M1536" s="11" t="n">
        <f aca="false">J1536/6</f>
        <v>0</v>
      </c>
      <c r="N1536" s="9"/>
      <c r="O1536" s="11" t="n">
        <f aca="false">M1536+N1536/2</f>
        <v>0</v>
      </c>
    </row>
    <row r="1537" customFormat="false" ht="12" hidden="false" customHeight="false" outlineLevel="0" collapsed="false">
      <c r="A1537" s="8" t="n">
        <v>1501</v>
      </c>
      <c r="B1537" s="9" t="s">
        <v>1603</v>
      </c>
      <c r="C1537" s="9" t="s">
        <v>1384</v>
      </c>
      <c r="D1537" s="10" t="s">
        <v>1385</v>
      </c>
      <c r="E1537" s="10" t="s">
        <v>1386</v>
      </c>
      <c r="F1537" s="9" t="n">
        <v>4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s">
        <v>36</v>
      </c>
      <c r="L1537" s="9" t="s">
        <v>36</v>
      </c>
      <c r="M1537" s="11" t="n">
        <f aca="false">J1537/6</f>
        <v>0</v>
      </c>
      <c r="N1537" s="9"/>
      <c r="O1537" s="11" t="n">
        <f aca="false">M1537+N1537/2</f>
        <v>0</v>
      </c>
    </row>
    <row r="1538" customFormat="false" ht="12" hidden="false" customHeight="false" outlineLevel="0" collapsed="false">
      <c r="A1538" s="8" t="n">
        <v>1502</v>
      </c>
      <c r="B1538" s="9" t="s">
        <v>1604</v>
      </c>
      <c r="C1538" s="9" t="s">
        <v>1384</v>
      </c>
      <c r="D1538" s="10" t="s">
        <v>1385</v>
      </c>
      <c r="E1538" s="10" t="s">
        <v>1386</v>
      </c>
      <c r="F1538" s="9" t="n">
        <v>4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s">
        <v>36</v>
      </c>
      <c r="L1538" s="9" t="s">
        <v>36</v>
      </c>
      <c r="M1538" s="11" t="n">
        <f aca="false">J1538/6</f>
        <v>0</v>
      </c>
      <c r="N1538" s="9"/>
      <c r="O1538" s="11" t="n">
        <f aca="false">M1538+N1538/2</f>
        <v>0</v>
      </c>
    </row>
    <row r="1539" customFormat="false" ht="12" hidden="false" customHeight="false" outlineLevel="0" collapsed="false">
      <c r="A1539" s="8" t="n">
        <v>1503</v>
      </c>
      <c r="B1539" s="9" t="s">
        <v>1605</v>
      </c>
      <c r="C1539" s="9" t="s">
        <v>1384</v>
      </c>
      <c r="D1539" s="10" t="s">
        <v>1385</v>
      </c>
      <c r="E1539" s="10" t="s">
        <v>1386</v>
      </c>
      <c r="F1539" s="9" t="n">
        <v>4</v>
      </c>
      <c r="G1539" s="9" t="n">
        <v>0</v>
      </c>
      <c r="H1539" s="9" t="n">
        <v>0</v>
      </c>
      <c r="I1539" s="9" t="n">
        <v>0</v>
      </c>
      <c r="J1539" s="9" t="n">
        <v>0</v>
      </c>
      <c r="K1539" s="9" t="s">
        <v>36</v>
      </c>
      <c r="L1539" s="9" t="s">
        <v>36</v>
      </c>
      <c r="M1539" s="11" t="n">
        <f aca="false">J1539/6</f>
        <v>0</v>
      </c>
      <c r="N1539" s="9"/>
      <c r="O1539" s="11" t="n">
        <f aca="false">M1539+N1539/2</f>
        <v>0</v>
      </c>
    </row>
    <row r="1540" customFormat="false" ht="12" hidden="false" customHeight="false" outlineLevel="0" collapsed="false">
      <c r="A1540" s="8" t="n">
        <v>1504</v>
      </c>
      <c r="B1540" s="9" t="s">
        <v>1606</v>
      </c>
      <c r="C1540" s="9" t="s">
        <v>1384</v>
      </c>
      <c r="D1540" s="10" t="s">
        <v>1385</v>
      </c>
      <c r="E1540" s="10" t="s">
        <v>1386</v>
      </c>
      <c r="F1540" s="9" t="n">
        <v>4</v>
      </c>
      <c r="G1540" s="9" t="n">
        <v>0</v>
      </c>
      <c r="H1540" s="9" t="n">
        <v>0</v>
      </c>
      <c r="I1540" s="9" t="n">
        <v>0</v>
      </c>
      <c r="J1540" s="9" t="n">
        <v>0</v>
      </c>
      <c r="K1540" s="9" t="s">
        <v>36</v>
      </c>
      <c r="L1540" s="9" t="s">
        <v>36</v>
      </c>
      <c r="M1540" s="11" t="n">
        <f aca="false">J1540/6</f>
        <v>0</v>
      </c>
      <c r="N1540" s="9"/>
      <c r="O1540" s="11" t="n">
        <f aca="false">M1540+N1540/2</f>
        <v>0</v>
      </c>
    </row>
    <row r="1541" customFormat="false" ht="12" hidden="false" customHeight="false" outlineLevel="0" collapsed="false">
      <c r="A1541" s="8" t="n">
        <v>1505</v>
      </c>
      <c r="B1541" s="9" t="s">
        <v>1607</v>
      </c>
      <c r="C1541" s="9" t="s">
        <v>1384</v>
      </c>
      <c r="D1541" s="10" t="s">
        <v>1385</v>
      </c>
      <c r="E1541" s="10" t="s">
        <v>1386</v>
      </c>
      <c r="F1541" s="9" t="n">
        <v>4</v>
      </c>
      <c r="G1541" s="9" t="n">
        <v>0</v>
      </c>
      <c r="H1541" s="9" t="n">
        <v>0</v>
      </c>
      <c r="I1541" s="9" t="n">
        <v>0</v>
      </c>
      <c r="J1541" s="9" t="n">
        <v>0</v>
      </c>
      <c r="K1541" s="9" t="s">
        <v>36</v>
      </c>
      <c r="L1541" s="9" t="s">
        <v>36</v>
      </c>
      <c r="M1541" s="11" t="n">
        <f aca="false">J1541/6</f>
        <v>0</v>
      </c>
      <c r="N1541" s="9"/>
      <c r="O1541" s="11" t="n">
        <f aca="false">M1541+N1541/2</f>
        <v>0</v>
      </c>
    </row>
    <row r="1542" customFormat="false" ht="12" hidden="false" customHeight="false" outlineLevel="0" collapsed="false">
      <c r="A1542" s="8" t="n">
        <v>1506</v>
      </c>
      <c r="B1542" s="9" t="s">
        <v>1608</v>
      </c>
      <c r="C1542" s="9" t="s">
        <v>1384</v>
      </c>
      <c r="D1542" s="10" t="s">
        <v>1385</v>
      </c>
      <c r="E1542" s="10" t="s">
        <v>1386</v>
      </c>
      <c r="F1542" s="9" t="n">
        <v>4</v>
      </c>
      <c r="G1542" s="9" t="n">
        <v>0</v>
      </c>
      <c r="H1542" s="9" t="n">
        <v>0</v>
      </c>
      <c r="I1542" s="9" t="n">
        <v>0</v>
      </c>
      <c r="J1542" s="9" t="n">
        <v>0</v>
      </c>
      <c r="K1542" s="9" t="s">
        <v>36</v>
      </c>
      <c r="L1542" s="9" t="s">
        <v>36</v>
      </c>
      <c r="M1542" s="11" t="n">
        <f aca="false">J1542/6</f>
        <v>0</v>
      </c>
      <c r="N1542" s="9"/>
      <c r="O1542" s="11" t="n">
        <f aca="false">M1542+N1542/2</f>
        <v>0</v>
      </c>
    </row>
    <row r="1543" customFormat="false" ht="12" hidden="false" customHeight="false" outlineLevel="0" collapsed="false">
      <c r="A1543" s="8" t="n">
        <v>1507</v>
      </c>
      <c r="B1543" s="9" t="s">
        <v>1609</v>
      </c>
      <c r="C1543" s="9" t="s">
        <v>1384</v>
      </c>
      <c r="D1543" s="10" t="s">
        <v>1385</v>
      </c>
      <c r="E1543" s="10" t="s">
        <v>1386</v>
      </c>
      <c r="F1543" s="9" t="n">
        <v>4</v>
      </c>
      <c r="G1543" s="9" t="n">
        <v>0</v>
      </c>
      <c r="H1543" s="9" t="n">
        <v>0</v>
      </c>
      <c r="I1543" s="9" t="n">
        <v>0</v>
      </c>
      <c r="J1543" s="9" t="n">
        <v>0</v>
      </c>
      <c r="K1543" s="9" t="s">
        <v>36</v>
      </c>
      <c r="L1543" s="9" t="s">
        <v>36</v>
      </c>
      <c r="M1543" s="11" t="n">
        <f aca="false">J1543/6</f>
        <v>0</v>
      </c>
      <c r="N1543" s="9"/>
      <c r="O1543" s="11" t="n">
        <f aca="false">M1543+N1543/2</f>
        <v>0</v>
      </c>
    </row>
    <row r="1544" customFormat="false" ht="12" hidden="false" customHeight="false" outlineLevel="0" collapsed="false">
      <c r="A1544" s="8" t="n">
        <v>1508</v>
      </c>
      <c r="B1544" s="9" t="s">
        <v>1610</v>
      </c>
      <c r="C1544" s="9" t="s">
        <v>1384</v>
      </c>
      <c r="D1544" s="10" t="s">
        <v>1385</v>
      </c>
      <c r="E1544" s="10" t="s">
        <v>1386</v>
      </c>
      <c r="F1544" s="9" t="n">
        <v>4</v>
      </c>
      <c r="G1544" s="9" t="n">
        <v>0</v>
      </c>
      <c r="H1544" s="9" t="n">
        <v>0</v>
      </c>
      <c r="I1544" s="9" t="n">
        <v>0</v>
      </c>
      <c r="J1544" s="9" t="n">
        <v>0</v>
      </c>
      <c r="K1544" s="9" t="s">
        <v>36</v>
      </c>
      <c r="L1544" s="9" t="s">
        <v>36</v>
      </c>
      <c r="M1544" s="11" t="n">
        <f aca="false">J1544/6</f>
        <v>0</v>
      </c>
      <c r="N1544" s="9"/>
      <c r="O1544" s="11" t="n">
        <f aca="false">M1544+N1544/2</f>
        <v>0</v>
      </c>
    </row>
    <row r="1545" customFormat="false" ht="12" hidden="false" customHeight="false" outlineLevel="0" collapsed="false">
      <c r="A1545" s="8" t="n">
        <v>1509</v>
      </c>
      <c r="B1545" s="9" t="s">
        <v>1611</v>
      </c>
      <c r="C1545" s="9" t="s">
        <v>1384</v>
      </c>
      <c r="D1545" s="10" t="s">
        <v>1385</v>
      </c>
      <c r="E1545" s="10" t="s">
        <v>1386</v>
      </c>
      <c r="F1545" s="9" t="n">
        <v>4</v>
      </c>
      <c r="G1545" s="9" t="n">
        <v>0</v>
      </c>
      <c r="H1545" s="9" t="n">
        <v>0</v>
      </c>
      <c r="I1545" s="9" t="n">
        <v>0</v>
      </c>
      <c r="J1545" s="9" t="n">
        <v>0</v>
      </c>
      <c r="K1545" s="9" t="s">
        <v>36</v>
      </c>
      <c r="L1545" s="9" t="s">
        <v>36</v>
      </c>
      <c r="M1545" s="11" t="n">
        <f aca="false">J1545/6</f>
        <v>0</v>
      </c>
      <c r="N1545" s="9"/>
      <c r="O1545" s="11" t="n">
        <f aca="false">M1545+N1545/2</f>
        <v>0</v>
      </c>
    </row>
    <row r="1546" customFormat="false" ht="12" hidden="false" customHeight="false" outlineLevel="0" collapsed="false">
      <c r="A1546" s="8" t="n">
        <v>1510</v>
      </c>
      <c r="B1546" s="9" t="s">
        <v>1612</v>
      </c>
      <c r="C1546" s="9" t="s">
        <v>1384</v>
      </c>
      <c r="D1546" s="10" t="s">
        <v>1385</v>
      </c>
      <c r="E1546" s="10" t="s">
        <v>1386</v>
      </c>
      <c r="F1546" s="9" t="n">
        <v>4</v>
      </c>
      <c r="G1546" s="9" t="n">
        <v>0</v>
      </c>
      <c r="H1546" s="9" t="n">
        <v>0</v>
      </c>
      <c r="I1546" s="9" t="n">
        <v>0</v>
      </c>
      <c r="J1546" s="9" t="n">
        <v>0</v>
      </c>
      <c r="K1546" s="9" t="s">
        <v>36</v>
      </c>
      <c r="L1546" s="9" t="s">
        <v>36</v>
      </c>
      <c r="M1546" s="11" t="n">
        <f aca="false">J1546/6</f>
        <v>0</v>
      </c>
      <c r="N1546" s="9"/>
      <c r="O1546" s="11" t="n">
        <f aca="false">M1546+N1546/2</f>
        <v>0</v>
      </c>
    </row>
    <row r="1547" customFormat="false" ht="12" hidden="false" customHeight="false" outlineLevel="0" collapsed="false">
      <c r="A1547" s="8" t="n">
        <v>1511</v>
      </c>
      <c r="B1547" s="9" t="s">
        <v>1613</v>
      </c>
      <c r="C1547" s="9" t="s">
        <v>1384</v>
      </c>
      <c r="D1547" s="10" t="s">
        <v>1385</v>
      </c>
      <c r="E1547" s="10" t="s">
        <v>1386</v>
      </c>
      <c r="F1547" s="9" t="n">
        <v>4</v>
      </c>
      <c r="G1547" s="9" t="n">
        <v>0</v>
      </c>
      <c r="H1547" s="9" t="n">
        <v>0</v>
      </c>
      <c r="I1547" s="9" t="n">
        <v>0</v>
      </c>
      <c r="J1547" s="9" t="n">
        <v>0</v>
      </c>
      <c r="K1547" s="9" t="s">
        <v>36</v>
      </c>
      <c r="L1547" s="9" t="s">
        <v>36</v>
      </c>
      <c r="M1547" s="11" t="n">
        <f aca="false">J1547/6</f>
        <v>0</v>
      </c>
      <c r="N1547" s="9"/>
      <c r="O1547" s="11" t="n">
        <f aca="false">M1547+N1547/2</f>
        <v>0</v>
      </c>
    </row>
    <row r="1548" customFormat="false" ht="12" hidden="false" customHeight="false" outlineLevel="0" collapsed="false">
      <c r="A1548" s="8" t="n">
        <v>1512</v>
      </c>
      <c r="B1548" s="9" t="s">
        <v>1614</v>
      </c>
      <c r="C1548" s="9" t="s">
        <v>1384</v>
      </c>
      <c r="D1548" s="10" t="s">
        <v>1385</v>
      </c>
      <c r="E1548" s="10" t="s">
        <v>1386</v>
      </c>
      <c r="F1548" s="9" t="n">
        <v>4</v>
      </c>
      <c r="G1548" s="9" t="n">
        <v>0</v>
      </c>
      <c r="H1548" s="9" t="n">
        <v>0</v>
      </c>
      <c r="I1548" s="9" t="n">
        <v>0</v>
      </c>
      <c r="J1548" s="9" t="n">
        <v>0</v>
      </c>
      <c r="K1548" s="9" t="s">
        <v>36</v>
      </c>
      <c r="L1548" s="9" t="s">
        <v>36</v>
      </c>
      <c r="M1548" s="11" t="n">
        <f aca="false">J1548/6</f>
        <v>0</v>
      </c>
      <c r="N1548" s="9"/>
      <c r="O1548" s="11" t="n">
        <f aca="false">M1548+N1548/2</f>
        <v>0</v>
      </c>
    </row>
    <row r="1549" customFormat="false" ht="12" hidden="false" customHeight="false" outlineLevel="0" collapsed="false">
      <c r="A1549" s="8" t="n">
        <v>1513</v>
      </c>
      <c r="B1549" s="9" t="s">
        <v>1615</v>
      </c>
      <c r="C1549" s="9" t="s">
        <v>1384</v>
      </c>
      <c r="D1549" s="10" t="s">
        <v>1385</v>
      </c>
      <c r="E1549" s="10" t="s">
        <v>1386</v>
      </c>
      <c r="F1549" s="9" t="n">
        <v>4</v>
      </c>
      <c r="G1549" s="9" t="n">
        <v>0</v>
      </c>
      <c r="H1549" s="9" t="n">
        <v>0</v>
      </c>
      <c r="I1549" s="9" t="n">
        <v>0</v>
      </c>
      <c r="J1549" s="9" t="n">
        <v>0</v>
      </c>
      <c r="K1549" s="9" t="s">
        <v>36</v>
      </c>
      <c r="L1549" s="9" t="s">
        <v>36</v>
      </c>
      <c r="M1549" s="11" t="n">
        <f aca="false">J1549/6</f>
        <v>0</v>
      </c>
      <c r="N1549" s="9"/>
      <c r="O1549" s="11" t="n">
        <f aca="false">M1549+N1549/2</f>
        <v>0</v>
      </c>
    </row>
    <row r="1550" customFormat="false" ht="12" hidden="false" customHeight="false" outlineLevel="0" collapsed="false">
      <c r="A1550" s="8" t="n">
        <v>1514</v>
      </c>
      <c r="B1550" s="9" t="s">
        <v>1616</v>
      </c>
      <c r="C1550" s="9" t="s">
        <v>1384</v>
      </c>
      <c r="D1550" s="10" t="s">
        <v>1385</v>
      </c>
      <c r="E1550" s="10" t="s">
        <v>1386</v>
      </c>
      <c r="F1550" s="9" t="n">
        <v>4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s">
        <v>36</v>
      </c>
      <c r="L1550" s="9" t="s">
        <v>36</v>
      </c>
      <c r="M1550" s="11" t="n">
        <f aca="false">J1550/6</f>
        <v>0</v>
      </c>
      <c r="N1550" s="9"/>
      <c r="O1550" s="11" t="n">
        <f aca="false">M1550+N1550/2</f>
        <v>0</v>
      </c>
    </row>
    <row r="1551" customFormat="false" ht="12" hidden="false" customHeight="false" outlineLevel="0" collapsed="false">
      <c r="A1551" s="8" t="n">
        <v>1515</v>
      </c>
      <c r="B1551" s="9" t="s">
        <v>1617</v>
      </c>
      <c r="C1551" s="9" t="s">
        <v>1384</v>
      </c>
      <c r="D1551" s="10" t="s">
        <v>1385</v>
      </c>
      <c r="E1551" s="10" t="s">
        <v>1386</v>
      </c>
      <c r="F1551" s="9" t="n">
        <v>4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s">
        <v>36</v>
      </c>
      <c r="L1551" s="9" t="s">
        <v>36</v>
      </c>
      <c r="M1551" s="11" t="n">
        <f aca="false">J1551/6</f>
        <v>0</v>
      </c>
      <c r="N1551" s="9"/>
      <c r="O1551" s="11" t="n">
        <f aca="false">M1551+N1551/2</f>
        <v>0</v>
      </c>
    </row>
    <row r="1552" customFormat="false" ht="12" hidden="false" customHeight="false" outlineLevel="0" collapsed="false">
      <c r="A1552" s="8" t="n">
        <v>1516</v>
      </c>
      <c r="B1552" s="9" t="s">
        <v>1618</v>
      </c>
      <c r="C1552" s="9" t="s">
        <v>1384</v>
      </c>
      <c r="D1552" s="10" t="s">
        <v>1385</v>
      </c>
      <c r="E1552" s="10" t="s">
        <v>1386</v>
      </c>
      <c r="F1552" s="9" t="n">
        <v>4</v>
      </c>
      <c r="G1552" s="9" t="n">
        <v>0</v>
      </c>
      <c r="H1552" s="9" t="n">
        <v>0</v>
      </c>
      <c r="I1552" s="9" t="n">
        <v>0</v>
      </c>
      <c r="J1552" s="9" t="n">
        <v>0</v>
      </c>
      <c r="K1552" s="9" t="s">
        <v>36</v>
      </c>
      <c r="L1552" s="9" t="s">
        <v>36</v>
      </c>
      <c r="M1552" s="11" t="n">
        <f aca="false">J1552/6</f>
        <v>0</v>
      </c>
      <c r="N1552" s="9"/>
      <c r="O1552" s="11" t="n">
        <f aca="false">M1552+N1552/2</f>
        <v>0</v>
      </c>
    </row>
    <row r="1553" customFormat="false" ht="12" hidden="false" customHeight="false" outlineLevel="0" collapsed="false">
      <c r="A1553" s="8" t="n">
        <v>1517</v>
      </c>
      <c r="B1553" s="9" t="s">
        <v>1619</v>
      </c>
      <c r="C1553" s="9" t="s">
        <v>1384</v>
      </c>
      <c r="D1553" s="10" t="s">
        <v>1385</v>
      </c>
      <c r="E1553" s="10" t="s">
        <v>1386</v>
      </c>
      <c r="F1553" s="9" t="n">
        <v>4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s">
        <v>36</v>
      </c>
      <c r="L1553" s="9" t="s">
        <v>36</v>
      </c>
      <c r="M1553" s="11" t="n">
        <f aca="false">J1553/6</f>
        <v>0</v>
      </c>
      <c r="N1553" s="9"/>
      <c r="O1553" s="11" t="n">
        <f aca="false">M1553+N1553/2</f>
        <v>0</v>
      </c>
    </row>
    <row r="1554" customFormat="false" ht="12" hidden="false" customHeight="false" outlineLevel="0" collapsed="false">
      <c r="A1554" s="8" t="n">
        <v>1518</v>
      </c>
      <c r="B1554" s="9" t="s">
        <v>1620</v>
      </c>
      <c r="C1554" s="9" t="s">
        <v>1384</v>
      </c>
      <c r="D1554" s="10" t="s">
        <v>1385</v>
      </c>
      <c r="E1554" s="10" t="s">
        <v>1386</v>
      </c>
      <c r="F1554" s="9" t="n">
        <v>4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s">
        <v>36</v>
      </c>
      <c r="L1554" s="9" t="s">
        <v>36</v>
      </c>
      <c r="M1554" s="11" t="n">
        <f aca="false">J1554/6</f>
        <v>0</v>
      </c>
      <c r="N1554" s="9"/>
      <c r="O1554" s="11" t="n">
        <f aca="false">M1554+N1554/2</f>
        <v>0</v>
      </c>
    </row>
    <row r="1555" customFormat="false" ht="12" hidden="false" customHeight="false" outlineLevel="0" collapsed="false">
      <c r="A1555" s="8" t="n">
        <v>1519</v>
      </c>
      <c r="B1555" s="9" t="s">
        <v>1621</v>
      </c>
      <c r="C1555" s="9" t="s">
        <v>1384</v>
      </c>
      <c r="D1555" s="10" t="s">
        <v>1385</v>
      </c>
      <c r="E1555" s="10" t="s">
        <v>1386</v>
      </c>
      <c r="F1555" s="9" t="n">
        <v>4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s">
        <v>36</v>
      </c>
      <c r="L1555" s="9" t="s">
        <v>36</v>
      </c>
      <c r="M1555" s="11" t="n">
        <f aca="false">J1555/6</f>
        <v>0</v>
      </c>
      <c r="N1555" s="9"/>
      <c r="O1555" s="11" t="n">
        <f aca="false">M1555+N1555/2</f>
        <v>0</v>
      </c>
    </row>
    <row r="1556" customFormat="false" ht="12" hidden="false" customHeight="false" outlineLevel="0" collapsed="false">
      <c r="A1556" s="8" t="n">
        <v>1520</v>
      </c>
      <c r="B1556" s="9" t="s">
        <v>1622</v>
      </c>
      <c r="C1556" s="9" t="s">
        <v>1384</v>
      </c>
      <c r="D1556" s="10" t="s">
        <v>1385</v>
      </c>
      <c r="E1556" s="10" t="s">
        <v>1386</v>
      </c>
      <c r="F1556" s="9" t="n">
        <v>4</v>
      </c>
      <c r="G1556" s="9" t="n">
        <v>0</v>
      </c>
      <c r="H1556" s="9" t="n">
        <v>0</v>
      </c>
      <c r="I1556" s="9" t="n">
        <v>0</v>
      </c>
      <c r="J1556" s="9" t="n">
        <v>0</v>
      </c>
      <c r="K1556" s="9" t="s">
        <v>36</v>
      </c>
      <c r="L1556" s="9" t="s">
        <v>36</v>
      </c>
      <c r="M1556" s="11" t="n">
        <f aca="false">J1556/6</f>
        <v>0</v>
      </c>
      <c r="N1556" s="9"/>
      <c r="O1556" s="11" t="n">
        <f aca="false">M1556+N1556/2</f>
        <v>0</v>
      </c>
    </row>
    <row r="1557" customFormat="false" ht="12" hidden="false" customHeight="false" outlineLevel="0" collapsed="false">
      <c r="A1557" s="8" t="n">
        <v>1521</v>
      </c>
      <c r="B1557" s="9" t="s">
        <v>1623</v>
      </c>
      <c r="C1557" s="9" t="s">
        <v>1384</v>
      </c>
      <c r="D1557" s="10" t="s">
        <v>1385</v>
      </c>
      <c r="E1557" s="10" t="s">
        <v>1386</v>
      </c>
      <c r="F1557" s="9" t="n">
        <v>4</v>
      </c>
      <c r="G1557" s="9" t="n">
        <v>0</v>
      </c>
      <c r="H1557" s="9" t="n">
        <v>0</v>
      </c>
      <c r="I1557" s="9" t="n">
        <v>0</v>
      </c>
      <c r="J1557" s="9" t="n">
        <v>0</v>
      </c>
      <c r="K1557" s="9" t="s">
        <v>36</v>
      </c>
      <c r="L1557" s="9" t="s">
        <v>36</v>
      </c>
      <c r="M1557" s="11" t="n">
        <f aca="false">J1557/6</f>
        <v>0</v>
      </c>
      <c r="N1557" s="9"/>
      <c r="O1557" s="11" t="n">
        <f aca="false">M1557+N1557/2</f>
        <v>0</v>
      </c>
    </row>
    <row r="1558" customFormat="false" ht="12" hidden="false" customHeight="false" outlineLevel="0" collapsed="false">
      <c r="A1558" s="8" t="n">
        <v>1522</v>
      </c>
      <c r="B1558" s="9" t="s">
        <v>1624</v>
      </c>
      <c r="C1558" s="9" t="s">
        <v>1384</v>
      </c>
      <c r="D1558" s="10" t="s">
        <v>1385</v>
      </c>
      <c r="E1558" s="10" t="s">
        <v>1386</v>
      </c>
      <c r="F1558" s="9" t="n">
        <v>4</v>
      </c>
      <c r="G1558" s="9" t="n">
        <v>0</v>
      </c>
      <c r="H1558" s="9" t="n">
        <v>0</v>
      </c>
      <c r="I1558" s="9" t="n">
        <v>0</v>
      </c>
      <c r="J1558" s="9" t="n">
        <v>0</v>
      </c>
      <c r="K1558" s="9" t="s">
        <v>36</v>
      </c>
      <c r="L1558" s="9" t="s">
        <v>36</v>
      </c>
      <c r="M1558" s="11" t="n">
        <f aca="false">J1558/6</f>
        <v>0</v>
      </c>
      <c r="N1558" s="9"/>
      <c r="O1558" s="11" t="n">
        <f aca="false">M1558+N1558/2</f>
        <v>0</v>
      </c>
    </row>
    <row r="1559" customFormat="false" ht="12" hidden="false" customHeight="false" outlineLevel="0" collapsed="false">
      <c r="A1559" s="8" t="n">
        <v>1523</v>
      </c>
      <c r="B1559" s="9" t="s">
        <v>1625</v>
      </c>
      <c r="C1559" s="9" t="s">
        <v>1384</v>
      </c>
      <c r="D1559" s="10" t="s">
        <v>1385</v>
      </c>
      <c r="E1559" s="10" t="s">
        <v>1386</v>
      </c>
      <c r="F1559" s="9" t="n">
        <v>4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s">
        <v>36</v>
      </c>
      <c r="L1559" s="9" t="s">
        <v>36</v>
      </c>
      <c r="M1559" s="11" t="n">
        <f aca="false">J1559/6</f>
        <v>0</v>
      </c>
      <c r="N1559" s="9"/>
      <c r="O1559" s="11" t="n">
        <f aca="false">M1559+N1559/2</f>
        <v>0</v>
      </c>
    </row>
    <row r="1560" customFormat="false" ht="12" hidden="false" customHeight="false" outlineLevel="0" collapsed="false">
      <c r="A1560" s="8" t="n">
        <v>1524</v>
      </c>
      <c r="B1560" s="9" t="s">
        <v>1626</v>
      </c>
      <c r="C1560" s="9" t="s">
        <v>1384</v>
      </c>
      <c r="D1560" s="10" t="s">
        <v>1385</v>
      </c>
      <c r="E1560" s="10" t="s">
        <v>1386</v>
      </c>
      <c r="F1560" s="9" t="n">
        <v>4</v>
      </c>
      <c r="G1560" s="9" t="n">
        <v>0</v>
      </c>
      <c r="H1560" s="9" t="n">
        <v>0</v>
      </c>
      <c r="I1560" s="9" t="n">
        <v>0</v>
      </c>
      <c r="J1560" s="9" t="n">
        <v>0</v>
      </c>
      <c r="K1560" s="9" t="s">
        <v>36</v>
      </c>
      <c r="L1560" s="9" t="s">
        <v>36</v>
      </c>
      <c r="M1560" s="11" t="n">
        <f aca="false">J1560/6</f>
        <v>0</v>
      </c>
      <c r="N1560" s="9"/>
      <c r="O1560" s="11" t="n">
        <f aca="false">M1560+N1560/2</f>
        <v>0</v>
      </c>
    </row>
    <row r="1561" customFormat="false" ht="12" hidden="false" customHeight="false" outlineLevel="0" collapsed="false">
      <c r="A1561" s="8" t="n">
        <v>1525</v>
      </c>
      <c r="B1561" s="9" t="s">
        <v>1627</v>
      </c>
      <c r="C1561" s="9" t="s">
        <v>1384</v>
      </c>
      <c r="D1561" s="10" t="s">
        <v>1385</v>
      </c>
      <c r="E1561" s="10" t="s">
        <v>1386</v>
      </c>
      <c r="F1561" s="9" t="n">
        <v>4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s">
        <v>36</v>
      </c>
      <c r="L1561" s="9" t="s">
        <v>36</v>
      </c>
      <c r="M1561" s="11" t="n">
        <f aca="false">J1561/6</f>
        <v>0</v>
      </c>
      <c r="N1561" s="9"/>
      <c r="O1561" s="11" t="n">
        <f aca="false">M1561+N1561/2</f>
        <v>0</v>
      </c>
    </row>
    <row r="1562" customFormat="false" ht="12" hidden="false" customHeight="false" outlineLevel="0" collapsed="false">
      <c r="A1562" s="8" t="n">
        <v>1526</v>
      </c>
      <c r="B1562" s="9" t="s">
        <v>1628</v>
      </c>
      <c r="C1562" s="9" t="s">
        <v>1384</v>
      </c>
      <c r="D1562" s="10" t="s">
        <v>1385</v>
      </c>
      <c r="E1562" s="10" t="s">
        <v>1386</v>
      </c>
      <c r="F1562" s="9" t="n">
        <v>4</v>
      </c>
      <c r="G1562" s="9" t="n">
        <v>0</v>
      </c>
      <c r="H1562" s="9" t="n">
        <v>0</v>
      </c>
      <c r="I1562" s="9" t="n">
        <v>0</v>
      </c>
      <c r="J1562" s="9" t="n">
        <v>0</v>
      </c>
      <c r="K1562" s="9" t="s">
        <v>36</v>
      </c>
      <c r="L1562" s="9" t="s">
        <v>36</v>
      </c>
      <c r="M1562" s="11" t="n">
        <f aca="false">J1562/6</f>
        <v>0</v>
      </c>
      <c r="N1562" s="9"/>
      <c r="O1562" s="11" t="n">
        <f aca="false">M1562+N1562/2</f>
        <v>0</v>
      </c>
    </row>
    <row r="1563" customFormat="false" ht="12" hidden="false" customHeight="false" outlineLevel="0" collapsed="false">
      <c r="A1563" s="8" t="n">
        <v>1527</v>
      </c>
      <c r="B1563" s="9" t="s">
        <v>1629</v>
      </c>
      <c r="C1563" s="9" t="s">
        <v>1384</v>
      </c>
      <c r="D1563" s="10" t="s">
        <v>1385</v>
      </c>
      <c r="E1563" s="10" t="s">
        <v>1386</v>
      </c>
      <c r="F1563" s="9" t="n">
        <v>4</v>
      </c>
      <c r="G1563" s="9" t="n">
        <v>0</v>
      </c>
      <c r="H1563" s="9" t="n">
        <v>0</v>
      </c>
      <c r="I1563" s="9" t="n">
        <v>0</v>
      </c>
      <c r="J1563" s="9" t="n">
        <v>0</v>
      </c>
      <c r="K1563" s="9" t="s">
        <v>36</v>
      </c>
      <c r="L1563" s="9" t="s">
        <v>36</v>
      </c>
      <c r="M1563" s="11" t="n">
        <f aca="false">J1563/6</f>
        <v>0</v>
      </c>
      <c r="N1563" s="9"/>
      <c r="O1563" s="11" t="n">
        <f aca="false">M1563+N1563/2</f>
        <v>0</v>
      </c>
    </row>
    <row r="1564" customFormat="false" ht="12" hidden="false" customHeight="false" outlineLevel="0" collapsed="false">
      <c r="A1564" s="8" t="n">
        <v>1528</v>
      </c>
      <c r="B1564" s="9" t="s">
        <v>1630</v>
      </c>
      <c r="C1564" s="9" t="s">
        <v>1384</v>
      </c>
      <c r="D1564" s="10" t="s">
        <v>1385</v>
      </c>
      <c r="E1564" s="10" t="s">
        <v>1386</v>
      </c>
      <c r="F1564" s="9" t="n">
        <v>4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s">
        <v>36</v>
      </c>
      <c r="L1564" s="9" t="s">
        <v>36</v>
      </c>
      <c r="M1564" s="11" t="n">
        <f aca="false">J1564/6</f>
        <v>0</v>
      </c>
      <c r="N1564" s="9"/>
      <c r="O1564" s="11" t="n">
        <f aca="false">M1564+N1564/2</f>
        <v>0</v>
      </c>
    </row>
    <row r="1565" customFormat="false" ht="12" hidden="false" customHeight="false" outlineLevel="0" collapsed="false">
      <c r="A1565" s="8" t="n">
        <v>1529</v>
      </c>
      <c r="B1565" s="9" t="s">
        <v>1631</v>
      </c>
      <c r="C1565" s="9" t="s">
        <v>1384</v>
      </c>
      <c r="D1565" s="10" t="s">
        <v>1385</v>
      </c>
      <c r="E1565" s="10" t="s">
        <v>1386</v>
      </c>
      <c r="F1565" s="9" t="n">
        <v>4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s">
        <v>36</v>
      </c>
      <c r="L1565" s="9" t="s">
        <v>36</v>
      </c>
      <c r="M1565" s="11" t="n">
        <f aca="false">J1565/6</f>
        <v>0</v>
      </c>
      <c r="N1565" s="9"/>
      <c r="O1565" s="11" t="n">
        <f aca="false">M1565+N1565/2</f>
        <v>0</v>
      </c>
    </row>
    <row r="1566" customFormat="false" ht="12" hidden="false" customHeight="false" outlineLevel="0" collapsed="false">
      <c r="A1566" s="8" t="n">
        <v>1530</v>
      </c>
      <c r="B1566" s="9" t="s">
        <v>1632</v>
      </c>
      <c r="C1566" s="9" t="s">
        <v>1384</v>
      </c>
      <c r="D1566" s="10" t="s">
        <v>1385</v>
      </c>
      <c r="E1566" s="10" t="s">
        <v>1386</v>
      </c>
      <c r="F1566" s="9" t="n">
        <v>4</v>
      </c>
      <c r="G1566" s="9" t="n">
        <v>0</v>
      </c>
      <c r="H1566" s="9" t="n">
        <v>0</v>
      </c>
      <c r="I1566" s="9" t="n">
        <v>0</v>
      </c>
      <c r="J1566" s="9" t="n">
        <v>0</v>
      </c>
      <c r="K1566" s="9" t="s">
        <v>36</v>
      </c>
      <c r="L1566" s="9" t="s">
        <v>36</v>
      </c>
      <c r="M1566" s="11" t="n">
        <f aca="false">J1566/6</f>
        <v>0</v>
      </c>
      <c r="N1566" s="9"/>
      <c r="O1566" s="11" t="n">
        <f aca="false">M1566+N1566/2</f>
        <v>0</v>
      </c>
    </row>
    <row r="1567" customFormat="false" ht="12" hidden="false" customHeight="false" outlineLevel="0" collapsed="false">
      <c r="A1567" s="8" t="n">
        <v>1531</v>
      </c>
      <c r="B1567" s="9" t="s">
        <v>1633</v>
      </c>
      <c r="C1567" s="9" t="s">
        <v>1384</v>
      </c>
      <c r="D1567" s="10" t="s">
        <v>1385</v>
      </c>
      <c r="E1567" s="10" t="s">
        <v>1386</v>
      </c>
      <c r="F1567" s="9" t="n">
        <v>4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s">
        <v>36</v>
      </c>
      <c r="L1567" s="9" t="s">
        <v>36</v>
      </c>
      <c r="M1567" s="11" t="n">
        <f aca="false">J1567/6</f>
        <v>0</v>
      </c>
      <c r="N1567" s="9"/>
      <c r="O1567" s="11" t="n">
        <f aca="false">M1567+N1567/2</f>
        <v>0</v>
      </c>
    </row>
    <row r="1568" customFormat="false" ht="12" hidden="false" customHeight="false" outlineLevel="0" collapsed="false">
      <c r="A1568" s="8" t="n">
        <v>1532</v>
      </c>
      <c r="B1568" s="9" t="s">
        <v>1634</v>
      </c>
      <c r="C1568" s="9" t="s">
        <v>1384</v>
      </c>
      <c r="D1568" s="10" t="s">
        <v>1385</v>
      </c>
      <c r="E1568" s="10" t="s">
        <v>1386</v>
      </c>
      <c r="F1568" s="9" t="n">
        <v>4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s">
        <v>36</v>
      </c>
      <c r="L1568" s="9" t="s">
        <v>36</v>
      </c>
      <c r="M1568" s="11" t="n">
        <f aca="false">J1568/6</f>
        <v>0</v>
      </c>
      <c r="N1568" s="9"/>
      <c r="O1568" s="11" t="n">
        <f aca="false">M1568+N1568/2</f>
        <v>0</v>
      </c>
    </row>
    <row r="1569" customFormat="false" ht="12" hidden="false" customHeight="false" outlineLevel="0" collapsed="false">
      <c r="A1569" s="8" t="n">
        <v>1533</v>
      </c>
      <c r="B1569" s="9" t="s">
        <v>1635</v>
      </c>
      <c r="C1569" s="9" t="s">
        <v>1384</v>
      </c>
      <c r="D1569" s="10" t="s">
        <v>1385</v>
      </c>
      <c r="E1569" s="10" t="s">
        <v>1386</v>
      </c>
      <c r="F1569" s="9" t="n">
        <v>4</v>
      </c>
      <c r="G1569" s="9" t="n">
        <v>0</v>
      </c>
      <c r="H1569" s="9" t="n">
        <v>0</v>
      </c>
      <c r="I1569" s="9" t="n">
        <v>0</v>
      </c>
      <c r="J1569" s="9" t="n">
        <v>0</v>
      </c>
      <c r="K1569" s="9" t="s">
        <v>36</v>
      </c>
      <c r="L1569" s="9" t="s">
        <v>36</v>
      </c>
      <c r="M1569" s="11" t="n">
        <f aca="false">J1569/6</f>
        <v>0</v>
      </c>
      <c r="N1569" s="9"/>
      <c r="O1569" s="11" t="n">
        <f aca="false">M1569+N1569/2</f>
        <v>0</v>
      </c>
    </row>
    <row r="1570" customFormat="false" ht="12" hidden="false" customHeight="false" outlineLevel="0" collapsed="false">
      <c r="A1570" s="8" t="n">
        <v>1534</v>
      </c>
      <c r="B1570" s="9" t="s">
        <v>1636</v>
      </c>
      <c r="C1570" s="9" t="s">
        <v>1384</v>
      </c>
      <c r="D1570" s="10" t="s">
        <v>1385</v>
      </c>
      <c r="E1570" s="10" t="s">
        <v>1386</v>
      </c>
      <c r="F1570" s="9" t="n">
        <v>4</v>
      </c>
      <c r="G1570" s="9" t="n">
        <v>0</v>
      </c>
      <c r="H1570" s="9" t="n">
        <v>0</v>
      </c>
      <c r="I1570" s="9" t="n">
        <v>0</v>
      </c>
      <c r="J1570" s="9" t="n">
        <v>0</v>
      </c>
      <c r="K1570" s="9" t="s">
        <v>36</v>
      </c>
      <c r="L1570" s="9" t="s">
        <v>36</v>
      </c>
      <c r="M1570" s="11" t="n">
        <f aca="false">J1570/6</f>
        <v>0</v>
      </c>
      <c r="N1570" s="9"/>
      <c r="O1570" s="11" t="n">
        <f aca="false">M1570+N1570/2</f>
        <v>0</v>
      </c>
    </row>
    <row r="1571" customFormat="false" ht="12" hidden="false" customHeight="false" outlineLevel="0" collapsed="false">
      <c r="A1571" s="8" t="n">
        <v>1535</v>
      </c>
      <c r="B1571" s="9" t="s">
        <v>1637</v>
      </c>
      <c r="C1571" s="9" t="s">
        <v>1384</v>
      </c>
      <c r="D1571" s="10" t="s">
        <v>1385</v>
      </c>
      <c r="E1571" s="10" t="s">
        <v>1386</v>
      </c>
      <c r="F1571" s="9" t="n">
        <v>4</v>
      </c>
      <c r="G1571" s="9" t="n">
        <v>0</v>
      </c>
      <c r="H1571" s="9" t="n">
        <v>0</v>
      </c>
      <c r="I1571" s="9" t="n">
        <v>0</v>
      </c>
      <c r="J1571" s="9" t="n">
        <v>0</v>
      </c>
      <c r="K1571" s="9" t="s">
        <v>36</v>
      </c>
      <c r="L1571" s="9" t="s">
        <v>36</v>
      </c>
      <c r="M1571" s="11" t="n">
        <f aca="false">J1571/6</f>
        <v>0</v>
      </c>
      <c r="N1571" s="9"/>
      <c r="O1571" s="11" t="n">
        <f aca="false">M1571+N1571/2</f>
        <v>0</v>
      </c>
    </row>
    <row r="1572" customFormat="false" ht="12" hidden="false" customHeight="false" outlineLevel="0" collapsed="false">
      <c r="A1572" s="8" t="n">
        <v>1536</v>
      </c>
      <c r="B1572" s="9" t="s">
        <v>1638</v>
      </c>
      <c r="C1572" s="9" t="s">
        <v>1384</v>
      </c>
      <c r="D1572" s="10" t="s">
        <v>1385</v>
      </c>
      <c r="E1572" s="10" t="s">
        <v>1386</v>
      </c>
      <c r="F1572" s="9" t="n">
        <v>4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s">
        <v>36</v>
      </c>
      <c r="L1572" s="9" t="s">
        <v>36</v>
      </c>
      <c r="M1572" s="11" t="n">
        <f aca="false">J1572/6</f>
        <v>0</v>
      </c>
      <c r="N1572" s="9"/>
      <c r="O1572" s="11" t="n">
        <f aca="false">M1572+N1572/2</f>
        <v>0</v>
      </c>
    </row>
    <row r="1573" customFormat="false" ht="12" hidden="false" customHeight="false" outlineLevel="0" collapsed="false">
      <c r="A1573" s="8" t="n">
        <v>1537</v>
      </c>
      <c r="B1573" s="9" t="s">
        <v>1639</v>
      </c>
      <c r="C1573" s="9" t="s">
        <v>1384</v>
      </c>
      <c r="D1573" s="10" t="s">
        <v>1385</v>
      </c>
      <c r="E1573" s="10" t="s">
        <v>1386</v>
      </c>
      <c r="F1573" s="9" t="n">
        <v>4</v>
      </c>
      <c r="G1573" s="9" t="n">
        <v>0</v>
      </c>
      <c r="H1573" s="9" t="n">
        <v>0</v>
      </c>
      <c r="I1573" s="9" t="n">
        <v>0</v>
      </c>
      <c r="J1573" s="9" t="n">
        <v>0</v>
      </c>
      <c r="K1573" s="9" t="s">
        <v>36</v>
      </c>
      <c r="L1573" s="9" t="s">
        <v>36</v>
      </c>
      <c r="M1573" s="11" t="n">
        <f aca="false">J1573/6</f>
        <v>0</v>
      </c>
      <c r="N1573" s="9"/>
      <c r="O1573" s="11" t="n">
        <f aca="false">M1573+N1573/2</f>
        <v>0</v>
      </c>
    </row>
    <row r="1574" customFormat="false" ht="12" hidden="false" customHeight="false" outlineLevel="0" collapsed="false">
      <c r="A1574" s="8" t="n">
        <v>1538</v>
      </c>
      <c r="B1574" s="9" t="s">
        <v>1640</v>
      </c>
      <c r="C1574" s="9" t="s">
        <v>1384</v>
      </c>
      <c r="D1574" s="10" t="s">
        <v>1385</v>
      </c>
      <c r="E1574" s="10" t="s">
        <v>1386</v>
      </c>
      <c r="F1574" s="9" t="n">
        <v>4</v>
      </c>
      <c r="G1574" s="9" t="n">
        <v>0</v>
      </c>
      <c r="H1574" s="9" t="n">
        <v>0</v>
      </c>
      <c r="I1574" s="9" t="n">
        <v>0</v>
      </c>
      <c r="J1574" s="9" t="n">
        <v>0</v>
      </c>
      <c r="K1574" s="9" t="s">
        <v>36</v>
      </c>
      <c r="L1574" s="9" t="s">
        <v>36</v>
      </c>
      <c r="M1574" s="11" t="n">
        <f aca="false">J1574/6</f>
        <v>0</v>
      </c>
      <c r="N1574" s="9"/>
      <c r="O1574" s="11" t="n">
        <f aca="false">M1574+N1574/2</f>
        <v>0</v>
      </c>
    </row>
    <row r="1575" customFormat="false" ht="12" hidden="false" customHeight="false" outlineLevel="0" collapsed="false">
      <c r="A1575" s="8" t="n">
        <v>1539</v>
      </c>
      <c r="B1575" s="9" t="s">
        <v>1641</v>
      </c>
      <c r="C1575" s="9" t="s">
        <v>1384</v>
      </c>
      <c r="D1575" s="10" t="s">
        <v>1385</v>
      </c>
      <c r="E1575" s="10" t="s">
        <v>1386</v>
      </c>
      <c r="F1575" s="9" t="n">
        <v>4</v>
      </c>
      <c r="G1575" s="9" t="n">
        <v>0</v>
      </c>
      <c r="H1575" s="9" t="n">
        <v>0</v>
      </c>
      <c r="I1575" s="9" t="n">
        <v>0</v>
      </c>
      <c r="J1575" s="9" t="n">
        <v>0</v>
      </c>
      <c r="K1575" s="9" t="s">
        <v>36</v>
      </c>
      <c r="L1575" s="9" t="s">
        <v>36</v>
      </c>
      <c r="M1575" s="11" t="n">
        <f aca="false">J1575/6</f>
        <v>0</v>
      </c>
      <c r="N1575" s="9"/>
      <c r="O1575" s="11" t="n">
        <f aca="false">M1575+N1575/2</f>
        <v>0</v>
      </c>
    </row>
    <row r="1576" customFormat="false" ht="12" hidden="false" customHeight="false" outlineLevel="0" collapsed="false">
      <c r="A1576" s="8" t="n">
        <v>1540</v>
      </c>
      <c r="B1576" s="9" t="s">
        <v>1642</v>
      </c>
      <c r="C1576" s="9" t="s">
        <v>1384</v>
      </c>
      <c r="D1576" s="10" t="s">
        <v>1385</v>
      </c>
      <c r="E1576" s="10" t="s">
        <v>1386</v>
      </c>
      <c r="F1576" s="9" t="n">
        <v>4</v>
      </c>
      <c r="G1576" s="9" t="n">
        <v>0</v>
      </c>
      <c r="H1576" s="9" t="n">
        <v>0</v>
      </c>
      <c r="I1576" s="9" t="n">
        <v>0</v>
      </c>
      <c r="J1576" s="9" t="n">
        <v>0</v>
      </c>
      <c r="K1576" s="9" t="s">
        <v>36</v>
      </c>
      <c r="L1576" s="9" t="s">
        <v>36</v>
      </c>
      <c r="M1576" s="11" t="n">
        <f aca="false">J1576/6</f>
        <v>0</v>
      </c>
      <c r="N1576" s="9"/>
      <c r="O1576" s="11" t="n">
        <f aca="false">M1576+N1576/2</f>
        <v>0</v>
      </c>
    </row>
    <row r="1577" customFormat="false" ht="12" hidden="false" customHeight="false" outlineLevel="0" collapsed="false">
      <c r="A1577" s="8" t="n">
        <v>1541</v>
      </c>
      <c r="B1577" s="9" t="s">
        <v>1643</v>
      </c>
      <c r="C1577" s="9" t="s">
        <v>1384</v>
      </c>
      <c r="D1577" s="10" t="s">
        <v>1385</v>
      </c>
      <c r="E1577" s="10" t="s">
        <v>1386</v>
      </c>
      <c r="F1577" s="9" t="n">
        <v>4</v>
      </c>
      <c r="G1577" s="9" t="n">
        <v>0</v>
      </c>
      <c r="H1577" s="9" t="n">
        <v>0</v>
      </c>
      <c r="I1577" s="9" t="n">
        <v>0</v>
      </c>
      <c r="J1577" s="9" t="n">
        <v>0</v>
      </c>
      <c r="K1577" s="9" t="s">
        <v>36</v>
      </c>
      <c r="L1577" s="9" t="s">
        <v>36</v>
      </c>
      <c r="M1577" s="11" t="n">
        <f aca="false">J1577/6</f>
        <v>0</v>
      </c>
      <c r="N1577" s="9"/>
      <c r="O1577" s="11" t="n">
        <f aca="false">M1577+N1577/2</f>
        <v>0</v>
      </c>
    </row>
    <row r="1578" customFormat="false" ht="12" hidden="false" customHeight="false" outlineLevel="0" collapsed="false">
      <c r="A1578" s="8" t="n">
        <v>1542</v>
      </c>
      <c r="B1578" s="9" t="s">
        <v>1644</v>
      </c>
      <c r="C1578" s="9" t="s">
        <v>1384</v>
      </c>
      <c r="D1578" s="10" t="s">
        <v>1385</v>
      </c>
      <c r="E1578" s="10" t="s">
        <v>1386</v>
      </c>
      <c r="F1578" s="9" t="n">
        <v>4</v>
      </c>
      <c r="G1578" s="9" t="n">
        <v>0</v>
      </c>
      <c r="H1578" s="9" t="n">
        <v>0</v>
      </c>
      <c r="I1578" s="9" t="n">
        <v>0</v>
      </c>
      <c r="J1578" s="9" t="n">
        <v>0</v>
      </c>
      <c r="K1578" s="9" t="s">
        <v>36</v>
      </c>
      <c r="L1578" s="9" t="s">
        <v>36</v>
      </c>
      <c r="M1578" s="11" t="n">
        <f aca="false">J1578/6</f>
        <v>0</v>
      </c>
      <c r="N1578" s="9"/>
      <c r="O1578" s="11" t="n">
        <f aca="false">M1578+N1578/2</f>
        <v>0</v>
      </c>
    </row>
    <row r="1579" customFormat="false" ht="12" hidden="false" customHeight="false" outlineLevel="0" collapsed="false">
      <c r="A1579" s="8" t="n">
        <v>1543</v>
      </c>
      <c r="B1579" s="9" t="s">
        <v>1645</v>
      </c>
      <c r="C1579" s="9" t="s">
        <v>1384</v>
      </c>
      <c r="D1579" s="10" t="s">
        <v>1385</v>
      </c>
      <c r="E1579" s="10" t="s">
        <v>1386</v>
      </c>
      <c r="F1579" s="9" t="n">
        <v>4</v>
      </c>
      <c r="G1579" s="9" t="n">
        <v>0</v>
      </c>
      <c r="H1579" s="9" t="n">
        <v>0</v>
      </c>
      <c r="I1579" s="9" t="n">
        <v>0</v>
      </c>
      <c r="J1579" s="9" t="n">
        <v>0</v>
      </c>
      <c r="K1579" s="9" t="s">
        <v>36</v>
      </c>
      <c r="L1579" s="9" t="s">
        <v>36</v>
      </c>
      <c r="M1579" s="11" t="n">
        <f aca="false">J1579/6</f>
        <v>0</v>
      </c>
      <c r="N1579" s="9"/>
      <c r="O1579" s="11" t="n">
        <f aca="false">M1579+N1579/2</f>
        <v>0</v>
      </c>
    </row>
    <row r="1580" customFormat="false" ht="12" hidden="false" customHeight="false" outlineLevel="0" collapsed="false">
      <c r="A1580" s="8" t="n">
        <v>1544</v>
      </c>
      <c r="B1580" s="9" t="s">
        <v>1646</v>
      </c>
      <c r="C1580" s="9" t="s">
        <v>1384</v>
      </c>
      <c r="D1580" s="10" t="s">
        <v>1385</v>
      </c>
      <c r="E1580" s="10" t="s">
        <v>1386</v>
      </c>
      <c r="F1580" s="9" t="n">
        <v>4</v>
      </c>
      <c r="G1580" s="9" t="n">
        <v>0</v>
      </c>
      <c r="H1580" s="9" t="n">
        <v>0</v>
      </c>
      <c r="I1580" s="9" t="n">
        <v>0</v>
      </c>
      <c r="J1580" s="9" t="n">
        <v>0</v>
      </c>
      <c r="K1580" s="9" t="s">
        <v>36</v>
      </c>
      <c r="L1580" s="9" t="s">
        <v>36</v>
      </c>
      <c r="M1580" s="11" t="n">
        <f aca="false">J1580/6</f>
        <v>0</v>
      </c>
      <c r="N1580" s="9"/>
      <c r="O1580" s="11" t="n">
        <f aca="false">M1580+N1580/2</f>
        <v>0</v>
      </c>
    </row>
    <row r="1581" customFormat="false" ht="12" hidden="false" customHeight="false" outlineLevel="0" collapsed="false">
      <c r="A1581" s="8" t="n">
        <v>1545</v>
      </c>
      <c r="B1581" s="9" t="s">
        <v>1647</v>
      </c>
      <c r="C1581" s="9" t="s">
        <v>1384</v>
      </c>
      <c r="D1581" s="10" t="s">
        <v>1385</v>
      </c>
      <c r="E1581" s="10" t="s">
        <v>1386</v>
      </c>
      <c r="F1581" s="9" t="n">
        <v>4</v>
      </c>
      <c r="G1581" s="9" t="n">
        <v>0</v>
      </c>
      <c r="H1581" s="9" t="n">
        <v>0</v>
      </c>
      <c r="I1581" s="9" t="n">
        <v>0</v>
      </c>
      <c r="J1581" s="9" t="n">
        <v>0</v>
      </c>
      <c r="K1581" s="9" t="s">
        <v>36</v>
      </c>
      <c r="L1581" s="9" t="s">
        <v>36</v>
      </c>
      <c r="M1581" s="11" t="n">
        <f aca="false">J1581/6</f>
        <v>0</v>
      </c>
      <c r="N1581" s="9"/>
      <c r="O1581" s="11" t="n">
        <f aca="false">M1581+N1581/2</f>
        <v>0</v>
      </c>
    </row>
    <row r="1582" customFormat="false" ht="12" hidden="false" customHeight="false" outlineLevel="0" collapsed="false">
      <c r="A1582" s="8" t="n">
        <v>1546</v>
      </c>
      <c r="B1582" s="9" t="s">
        <v>1648</v>
      </c>
      <c r="C1582" s="9" t="s">
        <v>1384</v>
      </c>
      <c r="D1582" s="10" t="s">
        <v>1385</v>
      </c>
      <c r="E1582" s="10" t="s">
        <v>1386</v>
      </c>
      <c r="F1582" s="9" t="n">
        <v>4</v>
      </c>
      <c r="G1582" s="9" t="n">
        <v>0</v>
      </c>
      <c r="H1582" s="9" t="n">
        <v>0</v>
      </c>
      <c r="I1582" s="9" t="n">
        <v>0</v>
      </c>
      <c r="J1582" s="9" t="n">
        <v>0</v>
      </c>
      <c r="K1582" s="9" t="s">
        <v>36</v>
      </c>
      <c r="L1582" s="9" t="s">
        <v>36</v>
      </c>
      <c r="M1582" s="11" t="n">
        <f aca="false">J1582/6</f>
        <v>0</v>
      </c>
      <c r="N1582" s="9"/>
      <c r="O1582" s="11" t="n">
        <f aca="false">M1582+N1582/2</f>
        <v>0</v>
      </c>
    </row>
    <row r="1583" customFormat="false" ht="12" hidden="false" customHeight="false" outlineLevel="0" collapsed="false">
      <c r="A1583" s="8" t="n">
        <v>1547</v>
      </c>
      <c r="B1583" s="9" t="s">
        <v>1649</v>
      </c>
      <c r="C1583" s="9" t="s">
        <v>1384</v>
      </c>
      <c r="D1583" s="10" t="s">
        <v>1385</v>
      </c>
      <c r="E1583" s="10" t="s">
        <v>1386</v>
      </c>
      <c r="F1583" s="9" t="n">
        <v>4</v>
      </c>
      <c r="G1583" s="9" t="n">
        <v>0</v>
      </c>
      <c r="H1583" s="9" t="n">
        <v>0</v>
      </c>
      <c r="I1583" s="9" t="n">
        <v>0</v>
      </c>
      <c r="J1583" s="9" t="n">
        <v>0</v>
      </c>
      <c r="K1583" s="9" t="s">
        <v>36</v>
      </c>
      <c r="L1583" s="9" t="s">
        <v>36</v>
      </c>
      <c r="M1583" s="11" t="n">
        <f aca="false">J1583/6</f>
        <v>0</v>
      </c>
      <c r="N1583" s="9"/>
      <c r="O1583" s="11" t="n">
        <f aca="false">M1583+N1583/2</f>
        <v>0</v>
      </c>
    </row>
    <row r="1584" customFormat="false" ht="12" hidden="false" customHeight="false" outlineLevel="0" collapsed="false">
      <c r="A1584" s="8" t="n">
        <v>1548</v>
      </c>
      <c r="B1584" s="9" t="s">
        <v>1650</v>
      </c>
      <c r="C1584" s="9" t="s">
        <v>1384</v>
      </c>
      <c r="D1584" s="10" t="s">
        <v>1385</v>
      </c>
      <c r="E1584" s="10" t="s">
        <v>1386</v>
      </c>
      <c r="F1584" s="9" t="n">
        <v>4</v>
      </c>
      <c r="G1584" s="9" t="n">
        <v>0</v>
      </c>
      <c r="H1584" s="9" t="n">
        <v>0</v>
      </c>
      <c r="I1584" s="9" t="n">
        <v>0</v>
      </c>
      <c r="J1584" s="9" t="n">
        <v>0</v>
      </c>
      <c r="K1584" s="9" t="s">
        <v>36</v>
      </c>
      <c r="L1584" s="9" t="s">
        <v>36</v>
      </c>
      <c r="M1584" s="11" t="n">
        <f aca="false">J1584/6</f>
        <v>0</v>
      </c>
      <c r="N1584" s="9"/>
      <c r="O1584" s="11" t="n">
        <f aca="false">M1584+N1584/2</f>
        <v>0</v>
      </c>
    </row>
    <row r="1585" customFormat="false" ht="12" hidden="false" customHeight="false" outlineLevel="0" collapsed="false">
      <c r="A1585" s="13"/>
      <c r="B1585" s="13"/>
      <c r="C1585" s="13"/>
      <c r="D1585" s="13"/>
      <c r="E1585" s="13"/>
      <c r="F1585" s="13"/>
      <c r="G1585" s="13"/>
      <c r="H1585" s="13"/>
      <c r="I1585" s="13"/>
      <c r="J1585" s="13"/>
      <c r="K1585" s="13"/>
      <c r="L1585" s="13"/>
      <c r="M1585" s="13"/>
      <c r="N1585" s="13"/>
      <c r="O1585" s="13"/>
    </row>
    <row r="1586" customFormat="false" ht="12" hidden="false" customHeight="false" outlineLevel="0" collapsed="false">
      <c r="A1586" s="8" t="n">
        <v>1549</v>
      </c>
      <c r="B1586" s="9" t="s">
        <v>1651</v>
      </c>
      <c r="C1586" s="9" t="s">
        <v>1652</v>
      </c>
      <c r="D1586" s="10" t="s">
        <v>1385</v>
      </c>
      <c r="E1586" s="10" t="s">
        <v>1386</v>
      </c>
      <c r="F1586" s="9" t="n">
        <v>1</v>
      </c>
      <c r="G1586" s="9" t="n">
        <v>1</v>
      </c>
      <c r="H1586" s="9" t="n">
        <v>97.5</v>
      </c>
      <c r="I1586" s="9" t="n">
        <v>85.5</v>
      </c>
      <c r="J1586" s="9" t="n">
        <v>183</v>
      </c>
      <c r="K1586" s="8"/>
      <c r="L1586" s="8"/>
      <c r="M1586" s="11" t="n">
        <f aca="false">J1586/6</f>
        <v>30.5</v>
      </c>
      <c r="N1586" s="8"/>
      <c r="O1586" s="11" t="n">
        <f aca="false">M1586+N1586/2</f>
        <v>30.5</v>
      </c>
    </row>
    <row r="1587" customFormat="false" ht="12" hidden="false" customHeight="false" outlineLevel="0" collapsed="false">
      <c r="A1587" s="8" t="n">
        <v>1550</v>
      </c>
      <c r="B1587" s="9" t="s">
        <v>1653</v>
      </c>
      <c r="C1587" s="9" t="s">
        <v>1652</v>
      </c>
      <c r="D1587" s="10" t="s">
        <v>1385</v>
      </c>
      <c r="E1587" s="10" t="s">
        <v>1386</v>
      </c>
      <c r="F1587" s="9" t="n">
        <v>1</v>
      </c>
      <c r="G1587" s="9" t="n">
        <v>2</v>
      </c>
      <c r="H1587" s="9" t="n">
        <v>74.5</v>
      </c>
      <c r="I1587" s="9" t="n">
        <v>79.5</v>
      </c>
      <c r="J1587" s="9" t="n">
        <v>154</v>
      </c>
      <c r="K1587" s="8"/>
      <c r="L1587" s="8"/>
      <c r="M1587" s="11" t="n">
        <f aca="false">J1587/6</f>
        <v>25.6666666666667</v>
      </c>
      <c r="N1587" s="8"/>
      <c r="O1587" s="11" t="n">
        <f aca="false">M1587+N1587/2</f>
        <v>25.6666666666667</v>
      </c>
    </row>
    <row r="1588" customFormat="false" ht="12" hidden="false" customHeight="false" outlineLevel="0" collapsed="false">
      <c r="A1588" s="8" t="n">
        <v>1551</v>
      </c>
      <c r="B1588" s="9" t="s">
        <v>1654</v>
      </c>
      <c r="C1588" s="9" t="s">
        <v>1652</v>
      </c>
      <c r="D1588" s="10" t="s">
        <v>1385</v>
      </c>
      <c r="E1588" s="10" t="s">
        <v>1386</v>
      </c>
      <c r="F1588" s="9" t="n">
        <v>1</v>
      </c>
      <c r="G1588" s="9" t="n">
        <v>3</v>
      </c>
      <c r="H1588" s="9" t="n">
        <v>67</v>
      </c>
      <c r="I1588" s="9" t="n">
        <v>82.5</v>
      </c>
      <c r="J1588" s="9" t="n">
        <v>149.5</v>
      </c>
      <c r="K1588" s="8"/>
      <c r="L1588" s="8"/>
      <c r="M1588" s="11" t="n">
        <f aca="false">J1588/6</f>
        <v>24.9166666666667</v>
      </c>
      <c r="N1588" s="8"/>
      <c r="O1588" s="11" t="n">
        <f aca="false">M1588+N1588/2</f>
        <v>24.9166666666667</v>
      </c>
    </row>
    <row r="1589" customFormat="false" ht="12" hidden="false" customHeight="false" outlineLevel="0" collapsed="false">
      <c r="A1589" s="8" t="n">
        <v>1552</v>
      </c>
      <c r="B1589" s="9" t="s">
        <v>1655</v>
      </c>
      <c r="C1589" s="9" t="s">
        <v>1652</v>
      </c>
      <c r="D1589" s="10" t="s">
        <v>1385</v>
      </c>
      <c r="E1589" s="10" t="s">
        <v>1386</v>
      </c>
      <c r="F1589" s="9" t="n">
        <v>1</v>
      </c>
      <c r="G1589" s="9" t="n">
        <v>4</v>
      </c>
      <c r="H1589" s="9" t="n">
        <v>62.5</v>
      </c>
      <c r="I1589" s="9" t="n">
        <v>80</v>
      </c>
      <c r="J1589" s="9" t="n">
        <v>142.5</v>
      </c>
      <c r="K1589" s="8"/>
      <c r="L1589" s="8"/>
      <c r="M1589" s="11" t="n">
        <f aca="false">J1589/6</f>
        <v>23.75</v>
      </c>
      <c r="N1589" s="8"/>
      <c r="O1589" s="11" t="n">
        <f aca="false">M1589+N1589/2</f>
        <v>23.75</v>
      </c>
    </row>
    <row r="1590" customFormat="false" ht="12" hidden="false" customHeight="false" outlineLevel="0" collapsed="false">
      <c r="A1590" s="8" t="n">
        <v>1553</v>
      </c>
      <c r="B1590" s="9" t="s">
        <v>1656</v>
      </c>
      <c r="C1590" s="9" t="s">
        <v>1652</v>
      </c>
      <c r="D1590" s="10" t="s">
        <v>1385</v>
      </c>
      <c r="E1590" s="10" t="s">
        <v>1386</v>
      </c>
      <c r="F1590" s="9" t="n">
        <v>1</v>
      </c>
      <c r="G1590" s="9" t="n">
        <v>5</v>
      </c>
      <c r="H1590" s="9" t="n">
        <v>77.5</v>
      </c>
      <c r="I1590" s="9" t="n">
        <v>64.5</v>
      </c>
      <c r="J1590" s="9" t="n">
        <v>142</v>
      </c>
      <c r="K1590" s="8"/>
      <c r="L1590" s="8"/>
      <c r="M1590" s="11" t="n">
        <f aca="false">J1590/6</f>
        <v>23.6666666666667</v>
      </c>
      <c r="N1590" s="8"/>
      <c r="O1590" s="11" t="n">
        <f aca="false">M1590+N1590/2</f>
        <v>23.6666666666667</v>
      </c>
    </row>
    <row r="1591" customFormat="false" ht="12" hidden="false" customHeight="false" outlineLevel="0" collapsed="false">
      <c r="A1591" s="8" t="n">
        <v>1557</v>
      </c>
      <c r="B1591" s="9" t="s">
        <v>1657</v>
      </c>
      <c r="C1591" s="9" t="s">
        <v>1652</v>
      </c>
      <c r="D1591" s="10" t="s">
        <v>1385</v>
      </c>
      <c r="E1591" s="10" t="s">
        <v>1386</v>
      </c>
      <c r="F1591" s="9" t="n">
        <v>1</v>
      </c>
      <c r="G1591" s="9" t="n">
        <v>6</v>
      </c>
      <c r="H1591" s="9" t="n">
        <v>45</v>
      </c>
      <c r="I1591" s="9" t="n">
        <v>79</v>
      </c>
      <c r="J1591" s="9" t="n">
        <v>124</v>
      </c>
      <c r="K1591" s="8"/>
      <c r="L1591" s="8"/>
      <c r="M1591" s="11" t="n">
        <f aca="false">J1591/6</f>
        <v>20.6666666666667</v>
      </c>
      <c r="N1591" s="8" t="n">
        <v>5</v>
      </c>
      <c r="O1591" s="11" t="n">
        <f aca="false">M1591+N1591/2</f>
        <v>23.1666666666667</v>
      </c>
    </row>
    <row r="1592" customFormat="false" ht="12" hidden="false" customHeight="false" outlineLevel="0" collapsed="false">
      <c r="A1592" s="8" t="n">
        <v>1554</v>
      </c>
      <c r="B1592" s="9" t="s">
        <v>1658</v>
      </c>
      <c r="C1592" s="9" t="s">
        <v>1652</v>
      </c>
      <c r="D1592" s="10" t="s">
        <v>1385</v>
      </c>
      <c r="E1592" s="10" t="s">
        <v>1386</v>
      </c>
      <c r="F1592" s="9" t="n">
        <v>1</v>
      </c>
      <c r="G1592" s="9" t="n">
        <v>7</v>
      </c>
      <c r="H1592" s="9" t="n">
        <v>65.5</v>
      </c>
      <c r="I1592" s="9" t="n">
        <v>70</v>
      </c>
      <c r="J1592" s="9" t="n">
        <v>135.5</v>
      </c>
      <c r="K1592" s="8"/>
      <c r="L1592" s="8"/>
      <c r="M1592" s="11" t="n">
        <f aca="false">J1592/6</f>
        <v>22.5833333333333</v>
      </c>
      <c r="N1592" s="8"/>
      <c r="O1592" s="11" t="n">
        <f aca="false">M1592+N1592/2</f>
        <v>22.5833333333333</v>
      </c>
    </row>
    <row r="1593" customFormat="false" ht="12" hidden="false" customHeight="false" outlineLevel="0" collapsed="false">
      <c r="A1593" s="8" t="n">
        <v>1555</v>
      </c>
      <c r="B1593" s="9" t="s">
        <v>1659</v>
      </c>
      <c r="C1593" s="9" t="s">
        <v>1652</v>
      </c>
      <c r="D1593" s="10" t="s">
        <v>1385</v>
      </c>
      <c r="E1593" s="10" t="s">
        <v>1386</v>
      </c>
      <c r="F1593" s="9" t="n">
        <v>1</v>
      </c>
      <c r="G1593" s="9" t="n">
        <v>8</v>
      </c>
      <c r="H1593" s="9" t="n">
        <v>61</v>
      </c>
      <c r="I1593" s="9" t="n">
        <v>71</v>
      </c>
      <c r="J1593" s="9" t="n">
        <v>132</v>
      </c>
      <c r="K1593" s="8"/>
      <c r="L1593" s="8"/>
      <c r="M1593" s="11" t="n">
        <f aca="false">J1593/6</f>
        <v>22</v>
      </c>
      <c r="N1593" s="8"/>
      <c r="O1593" s="11" t="n">
        <f aca="false">M1593+N1593/2</f>
        <v>22</v>
      </c>
    </row>
    <row r="1594" customFormat="false" ht="12" hidden="false" customHeight="false" outlineLevel="0" collapsed="false">
      <c r="A1594" s="8" t="n">
        <v>1556</v>
      </c>
      <c r="B1594" s="9" t="s">
        <v>1660</v>
      </c>
      <c r="C1594" s="9" t="s">
        <v>1652</v>
      </c>
      <c r="D1594" s="10" t="s">
        <v>1385</v>
      </c>
      <c r="E1594" s="10" t="s">
        <v>1386</v>
      </c>
      <c r="F1594" s="9" t="n">
        <v>1</v>
      </c>
      <c r="G1594" s="9" t="n">
        <v>9</v>
      </c>
      <c r="H1594" s="9" t="n">
        <v>58</v>
      </c>
      <c r="I1594" s="9" t="n">
        <v>73</v>
      </c>
      <c r="J1594" s="9" t="n">
        <v>131</v>
      </c>
      <c r="K1594" s="8"/>
      <c r="L1594" s="8"/>
      <c r="M1594" s="11" t="n">
        <f aca="false">J1594/6</f>
        <v>21.8333333333333</v>
      </c>
      <c r="N1594" s="8"/>
      <c r="O1594" s="11" t="n">
        <f aca="false">M1594+N1594/2</f>
        <v>21.8333333333333</v>
      </c>
    </row>
    <row r="1595" customFormat="false" ht="12" hidden="false" customHeight="false" outlineLevel="0" collapsed="false">
      <c r="A1595" s="8" t="n">
        <v>1558</v>
      </c>
      <c r="B1595" s="9" t="s">
        <v>1661</v>
      </c>
      <c r="C1595" s="9" t="s">
        <v>1652</v>
      </c>
      <c r="D1595" s="10" t="s">
        <v>1385</v>
      </c>
      <c r="E1595" s="10" t="s">
        <v>1386</v>
      </c>
      <c r="F1595" s="9" t="n">
        <v>1</v>
      </c>
      <c r="G1595" s="9" t="n">
        <v>10</v>
      </c>
      <c r="H1595" s="9" t="n">
        <v>52.5</v>
      </c>
      <c r="I1595" s="9" t="n">
        <v>70</v>
      </c>
      <c r="J1595" s="9" t="n">
        <v>122.5</v>
      </c>
      <c r="K1595" s="8"/>
      <c r="L1595" s="8"/>
      <c r="M1595" s="11" t="n">
        <f aca="false">J1595/6</f>
        <v>20.4166666666667</v>
      </c>
      <c r="N1595" s="8"/>
      <c r="O1595" s="11" t="n">
        <f aca="false">M1595+N1595/2</f>
        <v>20.4166666666667</v>
      </c>
    </row>
    <row r="1596" customFormat="false" ht="12" hidden="false" customHeight="false" outlineLevel="0" collapsed="false">
      <c r="A1596" s="8" t="n">
        <v>1559</v>
      </c>
      <c r="B1596" s="9" t="s">
        <v>1662</v>
      </c>
      <c r="C1596" s="9" t="s">
        <v>1652</v>
      </c>
      <c r="D1596" s="10" t="s">
        <v>1385</v>
      </c>
      <c r="E1596" s="10" t="s">
        <v>1386</v>
      </c>
      <c r="F1596" s="9" t="n">
        <v>1</v>
      </c>
      <c r="G1596" s="9" t="n">
        <v>11</v>
      </c>
      <c r="H1596" s="9" t="n">
        <v>49.5</v>
      </c>
      <c r="I1596" s="9" t="n">
        <v>68</v>
      </c>
      <c r="J1596" s="9" t="n">
        <v>117.5</v>
      </c>
      <c r="K1596" s="8"/>
      <c r="L1596" s="8"/>
      <c r="M1596" s="11" t="n">
        <f aca="false">J1596/6</f>
        <v>19.5833333333333</v>
      </c>
      <c r="N1596" s="8"/>
      <c r="O1596" s="11" t="n">
        <f aca="false">M1596+N1596/2</f>
        <v>19.5833333333333</v>
      </c>
    </row>
    <row r="1597" customFormat="false" ht="12" hidden="false" customHeight="false" outlineLevel="0" collapsed="false">
      <c r="A1597" s="8" t="n">
        <v>1560</v>
      </c>
      <c r="B1597" s="9" t="s">
        <v>1663</v>
      </c>
      <c r="C1597" s="9" t="s">
        <v>1652</v>
      </c>
      <c r="D1597" s="10" t="s">
        <v>1385</v>
      </c>
      <c r="E1597" s="10" t="s">
        <v>1386</v>
      </c>
      <c r="F1597" s="9" t="n">
        <v>1</v>
      </c>
      <c r="G1597" s="9" t="n">
        <v>12</v>
      </c>
      <c r="H1597" s="9" t="n">
        <v>57</v>
      </c>
      <c r="I1597" s="9" t="n">
        <v>51</v>
      </c>
      <c r="J1597" s="9" t="n">
        <v>108</v>
      </c>
      <c r="K1597" s="8"/>
      <c r="L1597" s="8"/>
      <c r="M1597" s="11" t="n">
        <f aca="false">J1597/6</f>
        <v>18</v>
      </c>
      <c r="N1597" s="8"/>
      <c r="O1597" s="11" t="n">
        <f aca="false">M1597+N1597/2</f>
        <v>18</v>
      </c>
    </row>
    <row r="1598" customFormat="false" ht="12" hidden="false" customHeight="false" outlineLevel="0" collapsed="false">
      <c r="A1598" s="8" t="n">
        <v>1561</v>
      </c>
      <c r="B1598" s="9" t="s">
        <v>1664</v>
      </c>
      <c r="C1598" s="9" t="s">
        <v>1652</v>
      </c>
      <c r="D1598" s="10" t="s">
        <v>1385</v>
      </c>
      <c r="E1598" s="10" t="s">
        <v>1386</v>
      </c>
      <c r="F1598" s="9" t="n">
        <v>1</v>
      </c>
      <c r="G1598" s="9" t="n">
        <v>13</v>
      </c>
      <c r="H1598" s="9" t="n">
        <v>46.5</v>
      </c>
      <c r="I1598" s="9" t="n">
        <v>51</v>
      </c>
      <c r="J1598" s="9" t="n">
        <v>97.5</v>
      </c>
      <c r="K1598" s="8"/>
      <c r="L1598" s="8"/>
      <c r="M1598" s="11" t="n">
        <f aca="false">J1598/6</f>
        <v>16.25</v>
      </c>
      <c r="N1598" s="8"/>
      <c r="O1598" s="11" t="n">
        <f aca="false">M1598+N1598/2</f>
        <v>16.25</v>
      </c>
    </row>
    <row r="1599" customFormat="false" ht="12" hidden="false" customHeight="false" outlineLevel="0" collapsed="false">
      <c r="A1599" s="8" t="n">
        <v>1562</v>
      </c>
      <c r="B1599" s="9" t="s">
        <v>1665</v>
      </c>
      <c r="C1599" s="9" t="s">
        <v>1652</v>
      </c>
      <c r="D1599" s="10" t="s">
        <v>1385</v>
      </c>
      <c r="E1599" s="10" t="s">
        <v>1386</v>
      </c>
      <c r="F1599" s="9" t="n">
        <v>1</v>
      </c>
      <c r="G1599" s="9" t="n">
        <v>0</v>
      </c>
      <c r="H1599" s="9" t="n">
        <v>0</v>
      </c>
      <c r="I1599" s="9" t="n">
        <v>0</v>
      </c>
      <c r="J1599" s="9" t="n">
        <v>0</v>
      </c>
      <c r="K1599" s="9" t="s">
        <v>36</v>
      </c>
      <c r="L1599" s="9" t="s">
        <v>36</v>
      </c>
      <c r="M1599" s="11" t="n">
        <f aca="false">J1599/6</f>
        <v>0</v>
      </c>
      <c r="N1599" s="9"/>
      <c r="O1599" s="11" t="n">
        <f aca="false">M1599+N1599/2</f>
        <v>0</v>
      </c>
    </row>
    <row r="1600" customFormat="false" ht="12" hidden="false" customHeight="false" outlineLevel="0" collapsed="false">
      <c r="A1600" s="8" t="n">
        <v>1563</v>
      </c>
      <c r="B1600" s="9" t="s">
        <v>1666</v>
      </c>
      <c r="C1600" s="9" t="s">
        <v>1652</v>
      </c>
      <c r="D1600" s="10" t="s">
        <v>1385</v>
      </c>
      <c r="E1600" s="10" t="s">
        <v>1386</v>
      </c>
      <c r="F1600" s="9" t="n">
        <v>1</v>
      </c>
      <c r="G1600" s="9" t="n">
        <v>0</v>
      </c>
      <c r="H1600" s="9" t="n">
        <v>0</v>
      </c>
      <c r="I1600" s="9" t="n">
        <v>0</v>
      </c>
      <c r="J1600" s="9" t="n">
        <v>0</v>
      </c>
      <c r="K1600" s="9" t="s">
        <v>36</v>
      </c>
      <c r="L1600" s="9" t="s">
        <v>36</v>
      </c>
      <c r="M1600" s="11" t="n">
        <f aca="false">J1600/6</f>
        <v>0</v>
      </c>
      <c r="N1600" s="9"/>
      <c r="O1600" s="11" t="n">
        <f aca="false">M1600+N1600/2</f>
        <v>0</v>
      </c>
    </row>
    <row r="1601" customFormat="false" ht="12" hidden="false" customHeight="false" outlineLevel="0" collapsed="false">
      <c r="A1601" s="8" t="n">
        <v>1564</v>
      </c>
      <c r="B1601" s="9" t="s">
        <v>1667</v>
      </c>
      <c r="C1601" s="9" t="s">
        <v>1652</v>
      </c>
      <c r="D1601" s="10" t="s">
        <v>1385</v>
      </c>
      <c r="E1601" s="10" t="s">
        <v>1386</v>
      </c>
      <c r="F1601" s="9" t="n">
        <v>1</v>
      </c>
      <c r="G1601" s="9" t="n">
        <v>0</v>
      </c>
      <c r="H1601" s="9" t="n">
        <v>0</v>
      </c>
      <c r="I1601" s="9" t="n">
        <v>0</v>
      </c>
      <c r="J1601" s="9" t="n">
        <v>0</v>
      </c>
      <c r="K1601" s="9" t="s">
        <v>36</v>
      </c>
      <c r="L1601" s="9" t="s">
        <v>36</v>
      </c>
      <c r="M1601" s="11" t="n">
        <f aca="false">J1601/6</f>
        <v>0</v>
      </c>
      <c r="N1601" s="9"/>
      <c r="O1601" s="11" t="n">
        <f aca="false">M1601+N1601/2</f>
        <v>0</v>
      </c>
    </row>
    <row r="1602" customFormat="false" ht="12" hidden="false" customHeight="false" outlineLevel="0" collapsed="false">
      <c r="A1602" s="8" t="n">
        <v>1565</v>
      </c>
      <c r="B1602" s="9" t="s">
        <v>1668</v>
      </c>
      <c r="C1602" s="9" t="s">
        <v>1652</v>
      </c>
      <c r="D1602" s="10" t="s">
        <v>1385</v>
      </c>
      <c r="E1602" s="10" t="s">
        <v>1386</v>
      </c>
      <c r="F1602" s="9" t="n">
        <v>1</v>
      </c>
      <c r="G1602" s="9" t="n">
        <v>0</v>
      </c>
      <c r="H1602" s="9" t="n">
        <v>0</v>
      </c>
      <c r="I1602" s="9" t="n">
        <v>0</v>
      </c>
      <c r="J1602" s="9" t="n">
        <v>0</v>
      </c>
      <c r="K1602" s="9" t="s">
        <v>36</v>
      </c>
      <c r="L1602" s="9" t="s">
        <v>36</v>
      </c>
      <c r="M1602" s="11" t="n">
        <f aca="false">J1602/6</f>
        <v>0</v>
      </c>
      <c r="N1602" s="9"/>
      <c r="O1602" s="11" t="n">
        <f aca="false">M1602+N1602/2</f>
        <v>0</v>
      </c>
    </row>
    <row r="1603" customFormat="false" ht="12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2"/>
      <c r="J1603" s="12"/>
      <c r="K1603" s="12"/>
      <c r="L1603" s="12"/>
      <c r="M1603" s="12"/>
      <c r="N1603" s="12"/>
      <c r="O1603" s="12"/>
    </row>
    <row r="1604" customFormat="false" ht="12" hidden="false" customHeight="false" outlineLevel="0" collapsed="false">
      <c r="A1604" s="8" t="n">
        <v>1566</v>
      </c>
      <c r="B1604" s="9" t="s">
        <v>1669</v>
      </c>
      <c r="C1604" s="9" t="s">
        <v>1670</v>
      </c>
      <c r="D1604" s="10" t="s">
        <v>1671</v>
      </c>
      <c r="E1604" s="10" t="s">
        <v>1672</v>
      </c>
      <c r="F1604" s="9" t="n">
        <v>4</v>
      </c>
      <c r="G1604" s="9" t="n">
        <v>1</v>
      </c>
      <c r="H1604" s="9" t="n">
        <v>110.5</v>
      </c>
      <c r="I1604" s="9" t="n">
        <v>110.5</v>
      </c>
      <c r="J1604" s="9" t="n">
        <v>221</v>
      </c>
      <c r="K1604" s="8"/>
      <c r="L1604" s="8"/>
      <c r="M1604" s="11" t="n">
        <f aca="false">J1604/6</f>
        <v>36.8333333333333</v>
      </c>
      <c r="N1604" s="8"/>
      <c r="O1604" s="11" t="n">
        <f aca="false">M1604+N1604/2</f>
        <v>36.8333333333333</v>
      </c>
    </row>
    <row r="1605" customFormat="false" ht="12" hidden="false" customHeight="false" outlineLevel="0" collapsed="false">
      <c r="A1605" s="8" t="n">
        <v>1567</v>
      </c>
      <c r="B1605" s="9" t="s">
        <v>1673</v>
      </c>
      <c r="C1605" s="9" t="s">
        <v>1670</v>
      </c>
      <c r="D1605" s="10" t="s">
        <v>1671</v>
      </c>
      <c r="E1605" s="10" t="s">
        <v>1672</v>
      </c>
      <c r="F1605" s="9" t="n">
        <v>4</v>
      </c>
      <c r="G1605" s="9" t="n">
        <v>2</v>
      </c>
      <c r="H1605" s="9" t="n">
        <v>99.5</v>
      </c>
      <c r="I1605" s="9" t="n">
        <v>91</v>
      </c>
      <c r="J1605" s="9" t="n">
        <v>190.5</v>
      </c>
      <c r="K1605" s="8"/>
      <c r="L1605" s="8"/>
      <c r="M1605" s="11" t="n">
        <f aca="false">J1605/6</f>
        <v>31.75</v>
      </c>
      <c r="N1605" s="8"/>
      <c r="O1605" s="11" t="n">
        <f aca="false">M1605+N1605/2</f>
        <v>31.75</v>
      </c>
    </row>
    <row r="1606" customFormat="false" ht="12" hidden="false" customHeight="false" outlineLevel="0" collapsed="false">
      <c r="A1606" s="8" t="n">
        <v>1568</v>
      </c>
      <c r="B1606" s="9" t="s">
        <v>1674</v>
      </c>
      <c r="C1606" s="9" t="s">
        <v>1670</v>
      </c>
      <c r="D1606" s="10" t="s">
        <v>1671</v>
      </c>
      <c r="E1606" s="10" t="s">
        <v>1672</v>
      </c>
      <c r="F1606" s="9" t="n">
        <v>4</v>
      </c>
      <c r="G1606" s="9" t="n">
        <v>3</v>
      </c>
      <c r="H1606" s="9" t="n">
        <v>91</v>
      </c>
      <c r="I1606" s="9" t="n">
        <v>99</v>
      </c>
      <c r="J1606" s="9" t="n">
        <v>190</v>
      </c>
      <c r="K1606" s="8"/>
      <c r="L1606" s="8"/>
      <c r="M1606" s="11" t="n">
        <f aca="false">J1606/6</f>
        <v>31.6666666666667</v>
      </c>
      <c r="N1606" s="8"/>
      <c r="O1606" s="11" t="n">
        <f aca="false">M1606+N1606/2</f>
        <v>31.6666666666667</v>
      </c>
    </row>
    <row r="1607" customFormat="false" ht="12" hidden="false" customHeight="false" outlineLevel="0" collapsed="false">
      <c r="A1607" s="8" t="n">
        <v>1569</v>
      </c>
      <c r="B1607" s="9" t="s">
        <v>1675</v>
      </c>
      <c r="C1607" s="9" t="s">
        <v>1670</v>
      </c>
      <c r="D1607" s="10" t="s">
        <v>1671</v>
      </c>
      <c r="E1607" s="10" t="s">
        <v>1672</v>
      </c>
      <c r="F1607" s="9" t="n">
        <v>4</v>
      </c>
      <c r="G1607" s="9" t="n">
        <v>4</v>
      </c>
      <c r="H1607" s="9" t="n">
        <v>77.5</v>
      </c>
      <c r="I1607" s="9" t="n">
        <v>104.5</v>
      </c>
      <c r="J1607" s="9" t="n">
        <v>182</v>
      </c>
      <c r="K1607" s="8"/>
      <c r="L1607" s="8"/>
      <c r="M1607" s="11" t="n">
        <f aca="false">J1607/6</f>
        <v>30.3333333333333</v>
      </c>
      <c r="N1607" s="8"/>
      <c r="O1607" s="11" t="n">
        <f aca="false">M1607+N1607/2</f>
        <v>30.3333333333333</v>
      </c>
    </row>
    <row r="1608" customFormat="false" ht="12" hidden="false" customHeight="false" outlineLevel="0" collapsed="false">
      <c r="A1608" s="8" t="n">
        <v>1570</v>
      </c>
      <c r="B1608" s="9" t="s">
        <v>1676</v>
      </c>
      <c r="C1608" s="9" t="s">
        <v>1670</v>
      </c>
      <c r="D1608" s="10" t="s">
        <v>1671</v>
      </c>
      <c r="E1608" s="10" t="s">
        <v>1672</v>
      </c>
      <c r="F1608" s="9" t="n">
        <v>4</v>
      </c>
      <c r="G1608" s="9" t="n">
        <v>5</v>
      </c>
      <c r="H1608" s="9" t="n">
        <v>93</v>
      </c>
      <c r="I1608" s="9" t="n">
        <v>88.5</v>
      </c>
      <c r="J1608" s="9" t="n">
        <v>181.5</v>
      </c>
      <c r="K1608" s="8"/>
      <c r="L1608" s="8"/>
      <c r="M1608" s="11" t="n">
        <f aca="false">J1608/6</f>
        <v>30.25</v>
      </c>
      <c r="N1608" s="8"/>
      <c r="O1608" s="11" t="n">
        <f aca="false">M1608+N1608/2</f>
        <v>30.25</v>
      </c>
    </row>
    <row r="1609" customFormat="false" ht="12" hidden="false" customHeight="false" outlineLevel="0" collapsed="false">
      <c r="A1609" s="8" t="n">
        <v>1571</v>
      </c>
      <c r="B1609" s="9" t="s">
        <v>1677</v>
      </c>
      <c r="C1609" s="9" t="s">
        <v>1670</v>
      </c>
      <c r="D1609" s="10" t="s">
        <v>1671</v>
      </c>
      <c r="E1609" s="10" t="s">
        <v>1672</v>
      </c>
      <c r="F1609" s="9" t="n">
        <v>4</v>
      </c>
      <c r="G1609" s="9" t="n">
        <v>6</v>
      </c>
      <c r="H1609" s="9" t="n">
        <v>84.5</v>
      </c>
      <c r="I1609" s="9" t="n">
        <v>89.5</v>
      </c>
      <c r="J1609" s="9" t="n">
        <v>174</v>
      </c>
      <c r="K1609" s="8"/>
      <c r="L1609" s="8"/>
      <c r="M1609" s="11" t="n">
        <f aca="false">J1609/6</f>
        <v>29</v>
      </c>
      <c r="N1609" s="8"/>
      <c r="O1609" s="11" t="n">
        <f aca="false">M1609+N1609/2</f>
        <v>29</v>
      </c>
    </row>
    <row r="1610" customFormat="false" ht="12" hidden="false" customHeight="false" outlineLevel="0" collapsed="false">
      <c r="A1610" s="8" t="n">
        <v>1572</v>
      </c>
      <c r="B1610" s="9" t="s">
        <v>1678</v>
      </c>
      <c r="C1610" s="9" t="s">
        <v>1670</v>
      </c>
      <c r="D1610" s="10" t="s">
        <v>1671</v>
      </c>
      <c r="E1610" s="10" t="s">
        <v>1672</v>
      </c>
      <c r="F1610" s="9" t="n">
        <v>4</v>
      </c>
      <c r="G1610" s="9" t="n">
        <v>7</v>
      </c>
      <c r="H1610" s="9" t="n">
        <v>76</v>
      </c>
      <c r="I1610" s="9" t="n">
        <v>86.5</v>
      </c>
      <c r="J1610" s="9" t="n">
        <v>162.5</v>
      </c>
      <c r="K1610" s="8"/>
      <c r="L1610" s="8"/>
      <c r="M1610" s="11" t="n">
        <f aca="false">J1610/6</f>
        <v>27.0833333333333</v>
      </c>
      <c r="N1610" s="8"/>
      <c r="O1610" s="11" t="n">
        <f aca="false">M1610+N1610/2</f>
        <v>27.0833333333333</v>
      </c>
    </row>
    <row r="1611" customFormat="false" ht="12" hidden="false" customHeight="false" outlineLevel="0" collapsed="false">
      <c r="A1611" s="8" t="n">
        <v>1573</v>
      </c>
      <c r="B1611" s="9" t="s">
        <v>1679</v>
      </c>
      <c r="C1611" s="9" t="s">
        <v>1670</v>
      </c>
      <c r="D1611" s="10" t="s">
        <v>1671</v>
      </c>
      <c r="E1611" s="10" t="s">
        <v>1672</v>
      </c>
      <c r="F1611" s="9" t="n">
        <v>4</v>
      </c>
      <c r="G1611" s="9" t="n">
        <v>8</v>
      </c>
      <c r="H1611" s="9" t="n">
        <v>77</v>
      </c>
      <c r="I1611" s="9" t="n">
        <v>85.5</v>
      </c>
      <c r="J1611" s="9" t="n">
        <v>162.5</v>
      </c>
      <c r="K1611" s="8"/>
      <c r="L1611" s="8"/>
      <c r="M1611" s="11" t="n">
        <f aca="false">J1611/6</f>
        <v>27.0833333333333</v>
      </c>
      <c r="N1611" s="8"/>
      <c r="O1611" s="11" t="n">
        <f aca="false">M1611+N1611/2</f>
        <v>27.0833333333333</v>
      </c>
    </row>
    <row r="1612" customFormat="false" ht="12" hidden="false" customHeight="false" outlineLevel="0" collapsed="false">
      <c r="A1612" s="8" t="n">
        <v>1574</v>
      </c>
      <c r="B1612" s="9" t="s">
        <v>1680</v>
      </c>
      <c r="C1612" s="9" t="s">
        <v>1670</v>
      </c>
      <c r="D1612" s="10" t="s">
        <v>1671</v>
      </c>
      <c r="E1612" s="10" t="s">
        <v>1672</v>
      </c>
      <c r="F1612" s="9" t="n">
        <v>4</v>
      </c>
      <c r="G1612" s="9" t="n">
        <v>9</v>
      </c>
      <c r="H1612" s="9" t="n">
        <v>81.5</v>
      </c>
      <c r="I1612" s="9" t="n">
        <v>80.5</v>
      </c>
      <c r="J1612" s="9" t="n">
        <v>162</v>
      </c>
      <c r="K1612" s="8"/>
      <c r="L1612" s="8"/>
      <c r="M1612" s="11" t="n">
        <f aca="false">J1612/6</f>
        <v>27</v>
      </c>
      <c r="N1612" s="8"/>
      <c r="O1612" s="11" t="n">
        <f aca="false">M1612+N1612/2</f>
        <v>27</v>
      </c>
    </row>
    <row r="1613" customFormat="false" ht="12" hidden="false" customHeight="false" outlineLevel="0" collapsed="false">
      <c r="A1613" s="8" t="n">
        <v>1575</v>
      </c>
      <c r="B1613" s="9" t="s">
        <v>1681</v>
      </c>
      <c r="C1613" s="9" t="s">
        <v>1670</v>
      </c>
      <c r="D1613" s="10" t="s">
        <v>1671</v>
      </c>
      <c r="E1613" s="10" t="s">
        <v>1672</v>
      </c>
      <c r="F1613" s="9" t="n">
        <v>4</v>
      </c>
      <c r="G1613" s="9" t="n">
        <v>10</v>
      </c>
      <c r="H1613" s="9" t="n">
        <v>69</v>
      </c>
      <c r="I1613" s="9" t="n">
        <v>92.5</v>
      </c>
      <c r="J1613" s="9" t="n">
        <v>161.5</v>
      </c>
      <c r="K1613" s="8"/>
      <c r="L1613" s="8"/>
      <c r="M1613" s="11" t="n">
        <f aca="false">J1613/6</f>
        <v>26.9166666666667</v>
      </c>
      <c r="N1613" s="8"/>
      <c r="O1613" s="11" t="n">
        <f aca="false">M1613+N1613/2</f>
        <v>26.9166666666667</v>
      </c>
    </row>
    <row r="1614" customFormat="false" ht="12" hidden="false" customHeight="false" outlineLevel="0" collapsed="false">
      <c r="A1614" s="8" t="n">
        <v>1576</v>
      </c>
      <c r="B1614" s="9" t="s">
        <v>1682</v>
      </c>
      <c r="C1614" s="9" t="s">
        <v>1670</v>
      </c>
      <c r="D1614" s="10" t="s">
        <v>1671</v>
      </c>
      <c r="E1614" s="10" t="s">
        <v>1672</v>
      </c>
      <c r="F1614" s="9" t="n">
        <v>4</v>
      </c>
      <c r="G1614" s="9" t="n">
        <v>11</v>
      </c>
      <c r="H1614" s="9" t="n">
        <v>74.5</v>
      </c>
      <c r="I1614" s="9" t="n">
        <v>84</v>
      </c>
      <c r="J1614" s="9" t="n">
        <v>158.5</v>
      </c>
      <c r="K1614" s="8"/>
      <c r="L1614" s="8"/>
      <c r="M1614" s="11" t="n">
        <f aca="false">J1614/6</f>
        <v>26.4166666666667</v>
      </c>
      <c r="N1614" s="8"/>
      <c r="O1614" s="11" t="n">
        <f aca="false">M1614+N1614/2</f>
        <v>26.4166666666667</v>
      </c>
    </row>
    <row r="1615" customFormat="false" ht="12" hidden="false" customHeight="false" outlineLevel="0" collapsed="false">
      <c r="A1615" s="8" t="n">
        <v>1577</v>
      </c>
      <c r="B1615" s="9" t="s">
        <v>1683</v>
      </c>
      <c r="C1615" s="9" t="s">
        <v>1670</v>
      </c>
      <c r="D1615" s="10" t="s">
        <v>1671</v>
      </c>
      <c r="E1615" s="10" t="s">
        <v>1672</v>
      </c>
      <c r="F1615" s="9" t="n">
        <v>4</v>
      </c>
      <c r="G1615" s="9" t="n">
        <v>12</v>
      </c>
      <c r="H1615" s="9" t="n">
        <v>74</v>
      </c>
      <c r="I1615" s="9" t="n">
        <v>82.5</v>
      </c>
      <c r="J1615" s="9" t="n">
        <v>156.5</v>
      </c>
      <c r="K1615" s="8"/>
      <c r="L1615" s="8"/>
      <c r="M1615" s="11" t="n">
        <f aca="false">J1615/6</f>
        <v>26.0833333333333</v>
      </c>
      <c r="N1615" s="8"/>
      <c r="O1615" s="11" t="n">
        <f aca="false">M1615+N1615/2</f>
        <v>26.0833333333333</v>
      </c>
    </row>
    <row r="1616" customFormat="false" ht="12" hidden="false" customHeight="false" outlineLevel="0" collapsed="false">
      <c r="A1616" s="8" t="n">
        <v>1578</v>
      </c>
      <c r="B1616" s="9" t="s">
        <v>1684</v>
      </c>
      <c r="C1616" s="9" t="s">
        <v>1670</v>
      </c>
      <c r="D1616" s="10" t="s">
        <v>1671</v>
      </c>
      <c r="E1616" s="10" t="s">
        <v>1672</v>
      </c>
      <c r="F1616" s="9" t="n">
        <v>4</v>
      </c>
      <c r="G1616" s="9" t="n">
        <v>13</v>
      </c>
      <c r="H1616" s="9" t="n">
        <v>63.5</v>
      </c>
      <c r="I1616" s="9" t="n">
        <v>85</v>
      </c>
      <c r="J1616" s="9" t="n">
        <v>148.5</v>
      </c>
      <c r="K1616" s="8"/>
      <c r="L1616" s="8"/>
      <c r="M1616" s="11" t="n">
        <f aca="false">J1616/6</f>
        <v>24.75</v>
      </c>
      <c r="N1616" s="8"/>
      <c r="O1616" s="11" t="n">
        <f aca="false">M1616+N1616/2</f>
        <v>24.75</v>
      </c>
    </row>
    <row r="1617" customFormat="false" ht="12" hidden="false" customHeight="false" outlineLevel="0" collapsed="false">
      <c r="A1617" s="8" t="n">
        <v>1579</v>
      </c>
      <c r="B1617" s="9" t="s">
        <v>1685</v>
      </c>
      <c r="C1617" s="9" t="s">
        <v>1670</v>
      </c>
      <c r="D1617" s="10" t="s">
        <v>1671</v>
      </c>
      <c r="E1617" s="10" t="s">
        <v>1672</v>
      </c>
      <c r="F1617" s="9" t="n">
        <v>4</v>
      </c>
      <c r="G1617" s="9" t="n">
        <v>14</v>
      </c>
      <c r="H1617" s="9" t="n">
        <v>65.5</v>
      </c>
      <c r="I1617" s="9" t="n">
        <v>82</v>
      </c>
      <c r="J1617" s="9" t="n">
        <v>147.5</v>
      </c>
      <c r="K1617" s="8"/>
      <c r="L1617" s="8"/>
      <c r="M1617" s="11" t="n">
        <f aca="false">J1617/6</f>
        <v>24.5833333333333</v>
      </c>
      <c r="N1617" s="8"/>
      <c r="O1617" s="11" t="n">
        <f aca="false">M1617+N1617/2</f>
        <v>24.5833333333333</v>
      </c>
    </row>
    <row r="1618" customFormat="false" ht="12" hidden="false" customHeight="false" outlineLevel="0" collapsed="false">
      <c r="A1618" s="8" t="n">
        <v>1580</v>
      </c>
      <c r="B1618" s="9" t="s">
        <v>1686</v>
      </c>
      <c r="C1618" s="9" t="s">
        <v>1670</v>
      </c>
      <c r="D1618" s="10" t="s">
        <v>1671</v>
      </c>
      <c r="E1618" s="10" t="s">
        <v>1672</v>
      </c>
      <c r="F1618" s="9" t="n">
        <v>4</v>
      </c>
      <c r="G1618" s="9" t="n">
        <v>15</v>
      </c>
      <c r="H1618" s="9" t="n">
        <v>67</v>
      </c>
      <c r="I1618" s="9" t="n">
        <v>64</v>
      </c>
      <c r="J1618" s="9" t="n">
        <v>131</v>
      </c>
      <c r="K1618" s="8"/>
      <c r="L1618" s="8"/>
      <c r="M1618" s="11" t="n">
        <f aca="false">J1618/6</f>
        <v>21.8333333333333</v>
      </c>
      <c r="N1618" s="8"/>
      <c r="O1618" s="11" t="n">
        <f aca="false">M1618+N1618/2</f>
        <v>21.8333333333333</v>
      </c>
    </row>
    <row r="1619" customFormat="false" ht="12" hidden="false" customHeight="false" outlineLevel="0" collapsed="false">
      <c r="A1619" s="8" t="n">
        <v>1581</v>
      </c>
      <c r="B1619" s="9" t="s">
        <v>1687</v>
      </c>
      <c r="C1619" s="9" t="s">
        <v>1670</v>
      </c>
      <c r="D1619" s="10" t="s">
        <v>1671</v>
      </c>
      <c r="E1619" s="10" t="s">
        <v>1672</v>
      </c>
      <c r="F1619" s="9" t="n">
        <v>4</v>
      </c>
      <c r="G1619" s="9" t="n">
        <v>16</v>
      </c>
      <c r="H1619" s="9" t="n">
        <v>46</v>
      </c>
      <c r="I1619" s="9" t="n">
        <v>84</v>
      </c>
      <c r="J1619" s="9" t="n">
        <v>130</v>
      </c>
      <c r="K1619" s="8"/>
      <c r="L1619" s="8"/>
      <c r="M1619" s="11" t="n">
        <f aca="false">J1619/6</f>
        <v>21.6666666666667</v>
      </c>
      <c r="N1619" s="8"/>
      <c r="O1619" s="11" t="n">
        <f aca="false">M1619+N1619/2</f>
        <v>21.6666666666667</v>
      </c>
    </row>
    <row r="1620" customFormat="false" ht="12" hidden="false" customHeight="false" outlineLevel="0" collapsed="false">
      <c r="A1620" s="8" t="n">
        <v>1582</v>
      </c>
      <c r="B1620" s="9" t="s">
        <v>1688</v>
      </c>
      <c r="C1620" s="9" t="s">
        <v>1670</v>
      </c>
      <c r="D1620" s="10" t="s">
        <v>1671</v>
      </c>
      <c r="E1620" s="10" t="s">
        <v>1672</v>
      </c>
      <c r="F1620" s="9" t="n">
        <v>4</v>
      </c>
      <c r="G1620" s="9" t="n">
        <v>17</v>
      </c>
      <c r="H1620" s="9" t="n">
        <v>69.5</v>
      </c>
      <c r="I1620" s="9" t="n">
        <v>53</v>
      </c>
      <c r="J1620" s="9" t="n">
        <v>122.5</v>
      </c>
      <c r="K1620" s="8"/>
      <c r="L1620" s="8"/>
      <c r="M1620" s="11" t="n">
        <f aca="false">J1620/6</f>
        <v>20.4166666666667</v>
      </c>
      <c r="N1620" s="8"/>
      <c r="O1620" s="11" t="n">
        <f aca="false">M1620+N1620/2</f>
        <v>20.4166666666667</v>
      </c>
    </row>
    <row r="1621" customFormat="false" ht="12" hidden="false" customHeight="false" outlineLevel="0" collapsed="false">
      <c r="A1621" s="8" t="n">
        <v>1583</v>
      </c>
      <c r="B1621" s="9" t="s">
        <v>1689</v>
      </c>
      <c r="C1621" s="9" t="s">
        <v>1670</v>
      </c>
      <c r="D1621" s="10" t="s">
        <v>1671</v>
      </c>
      <c r="E1621" s="10" t="s">
        <v>1672</v>
      </c>
      <c r="F1621" s="9" t="n">
        <v>4</v>
      </c>
      <c r="G1621" s="9" t="n">
        <v>18</v>
      </c>
      <c r="H1621" s="9" t="n">
        <v>38</v>
      </c>
      <c r="I1621" s="9" t="n">
        <v>66.5</v>
      </c>
      <c r="J1621" s="9" t="n">
        <v>104.5</v>
      </c>
      <c r="K1621" s="8"/>
      <c r="L1621" s="8"/>
      <c r="M1621" s="11" t="n">
        <f aca="false">J1621/6</f>
        <v>17.4166666666667</v>
      </c>
      <c r="N1621" s="8"/>
      <c r="O1621" s="11" t="n">
        <f aca="false">M1621+N1621/2</f>
        <v>17.4166666666667</v>
      </c>
    </row>
    <row r="1622" customFormat="false" ht="12" hidden="false" customHeight="false" outlineLevel="0" collapsed="false">
      <c r="A1622" s="8" t="n">
        <v>1584</v>
      </c>
      <c r="B1622" s="9" t="s">
        <v>1690</v>
      </c>
      <c r="C1622" s="9" t="s">
        <v>1670</v>
      </c>
      <c r="D1622" s="10" t="s">
        <v>1671</v>
      </c>
      <c r="E1622" s="10" t="s">
        <v>1672</v>
      </c>
      <c r="F1622" s="9" t="n">
        <v>4</v>
      </c>
      <c r="G1622" s="9" t="n">
        <v>19</v>
      </c>
      <c r="H1622" s="9" t="n">
        <v>79</v>
      </c>
      <c r="I1622" s="9" t="n">
        <v>20</v>
      </c>
      <c r="J1622" s="9" t="n">
        <v>99</v>
      </c>
      <c r="K1622" s="8"/>
      <c r="L1622" s="8"/>
      <c r="M1622" s="11" t="n">
        <f aca="false">J1622/6</f>
        <v>16.5</v>
      </c>
      <c r="N1622" s="8"/>
      <c r="O1622" s="11" t="n">
        <f aca="false">M1622+N1622/2</f>
        <v>16.5</v>
      </c>
    </row>
    <row r="1623" customFormat="false" ht="12" hidden="false" customHeight="false" outlineLevel="0" collapsed="false">
      <c r="A1623" s="8" t="n">
        <v>1585</v>
      </c>
      <c r="B1623" s="9" t="s">
        <v>1691</v>
      </c>
      <c r="C1623" s="9" t="s">
        <v>1670</v>
      </c>
      <c r="D1623" s="10" t="s">
        <v>1671</v>
      </c>
      <c r="E1623" s="10" t="s">
        <v>1672</v>
      </c>
      <c r="F1623" s="9" t="n">
        <v>4</v>
      </c>
      <c r="G1623" s="9" t="n">
        <v>0</v>
      </c>
      <c r="H1623" s="9" t="n">
        <v>0</v>
      </c>
      <c r="I1623" s="9" t="n">
        <v>0</v>
      </c>
      <c r="J1623" s="9" t="n">
        <v>0</v>
      </c>
      <c r="K1623" s="9" t="s">
        <v>36</v>
      </c>
      <c r="L1623" s="9" t="s">
        <v>36</v>
      </c>
      <c r="M1623" s="11" t="n">
        <f aca="false">J1623/6</f>
        <v>0</v>
      </c>
      <c r="N1623" s="9"/>
      <c r="O1623" s="11" t="n">
        <f aca="false">M1623+N1623/2</f>
        <v>0</v>
      </c>
    </row>
    <row r="1624" customFormat="false" ht="12" hidden="false" customHeight="false" outlineLevel="0" collapsed="false">
      <c r="A1624" s="8" t="n">
        <v>1586</v>
      </c>
      <c r="B1624" s="9" t="s">
        <v>1692</v>
      </c>
      <c r="C1624" s="9" t="s">
        <v>1670</v>
      </c>
      <c r="D1624" s="10" t="s">
        <v>1671</v>
      </c>
      <c r="E1624" s="10" t="s">
        <v>1672</v>
      </c>
      <c r="F1624" s="9" t="n">
        <v>4</v>
      </c>
      <c r="G1624" s="9" t="n">
        <v>0</v>
      </c>
      <c r="H1624" s="9" t="n">
        <v>0</v>
      </c>
      <c r="I1624" s="9" t="n">
        <v>0</v>
      </c>
      <c r="J1624" s="9" t="n">
        <v>0</v>
      </c>
      <c r="K1624" s="9" t="s">
        <v>36</v>
      </c>
      <c r="L1624" s="9" t="s">
        <v>36</v>
      </c>
      <c r="M1624" s="11" t="n">
        <f aca="false">J1624/6</f>
        <v>0</v>
      </c>
      <c r="N1624" s="9"/>
      <c r="O1624" s="11" t="n">
        <f aca="false">M1624+N1624/2</f>
        <v>0</v>
      </c>
    </row>
    <row r="1625" customFormat="false" ht="12" hidden="false" customHeight="false" outlineLevel="0" collapsed="false">
      <c r="A1625" s="8" t="n">
        <v>1587</v>
      </c>
      <c r="B1625" s="9" t="s">
        <v>1693</v>
      </c>
      <c r="C1625" s="9" t="s">
        <v>1670</v>
      </c>
      <c r="D1625" s="10" t="s">
        <v>1671</v>
      </c>
      <c r="E1625" s="10" t="s">
        <v>1672</v>
      </c>
      <c r="F1625" s="9" t="n">
        <v>4</v>
      </c>
      <c r="G1625" s="9" t="n">
        <v>0</v>
      </c>
      <c r="H1625" s="9" t="n">
        <v>0</v>
      </c>
      <c r="I1625" s="9" t="n">
        <v>0</v>
      </c>
      <c r="J1625" s="9" t="n">
        <v>0</v>
      </c>
      <c r="K1625" s="9" t="s">
        <v>36</v>
      </c>
      <c r="L1625" s="9" t="s">
        <v>36</v>
      </c>
      <c r="M1625" s="11" t="n">
        <f aca="false">J1625/6</f>
        <v>0</v>
      </c>
      <c r="N1625" s="9"/>
      <c r="O1625" s="11" t="n">
        <f aca="false">M1625+N1625/2</f>
        <v>0</v>
      </c>
    </row>
    <row r="1626" customFormat="false" ht="12" hidden="false" customHeight="false" outlineLevel="0" collapsed="false">
      <c r="A1626" s="8" t="n">
        <v>1588</v>
      </c>
      <c r="B1626" s="9" t="s">
        <v>1694</v>
      </c>
      <c r="C1626" s="9" t="s">
        <v>1670</v>
      </c>
      <c r="D1626" s="10" t="s">
        <v>1671</v>
      </c>
      <c r="E1626" s="10" t="s">
        <v>1672</v>
      </c>
      <c r="F1626" s="9" t="n">
        <v>4</v>
      </c>
      <c r="G1626" s="9" t="n">
        <v>0</v>
      </c>
      <c r="H1626" s="9" t="n">
        <v>0</v>
      </c>
      <c r="I1626" s="9" t="n">
        <v>0</v>
      </c>
      <c r="J1626" s="9" t="n">
        <v>0</v>
      </c>
      <c r="K1626" s="9" t="s">
        <v>36</v>
      </c>
      <c r="L1626" s="9" t="s">
        <v>36</v>
      </c>
      <c r="M1626" s="11" t="n">
        <f aca="false">J1626/6</f>
        <v>0</v>
      </c>
      <c r="N1626" s="9"/>
      <c r="O1626" s="11" t="n">
        <f aca="false">M1626+N1626/2</f>
        <v>0</v>
      </c>
    </row>
    <row r="1627" customFormat="false" ht="12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</row>
    <row r="1628" customFormat="false" ht="12" hidden="false" customHeight="false" outlineLevel="0" collapsed="false">
      <c r="A1628" s="8" t="n">
        <v>1589</v>
      </c>
      <c r="B1628" s="9" t="s">
        <v>1695</v>
      </c>
      <c r="C1628" s="9" t="s">
        <v>1696</v>
      </c>
      <c r="D1628" s="10" t="s">
        <v>1697</v>
      </c>
      <c r="E1628" s="10" t="s">
        <v>1698</v>
      </c>
      <c r="F1628" s="9" t="n">
        <v>2</v>
      </c>
      <c r="G1628" s="9" t="n">
        <v>1</v>
      </c>
      <c r="H1628" s="9" t="n">
        <v>99.5</v>
      </c>
      <c r="I1628" s="9" t="n">
        <v>89</v>
      </c>
      <c r="J1628" s="9" t="n">
        <v>188.5</v>
      </c>
      <c r="K1628" s="8"/>
      <c r="L1628" s="8"/>
      <c r="M1628" s="11" t="n">
        <f aca="false">J1628/6</f>
        <v>31.4166666666667</v>
      </c>
      <c r="N1628" s="8"/>
      <c r="O1628" s="11" t="n">
        <f aca="false">M1628+N1628/2</f>
        <v>31.4166666666667</v>
      </c>
    </row>
    <row r="1629" customFormat="false" ht="12" hidden="false" customHeight="false" outlineLevel="0" collapsed="false">
      <c r="A1629" s="8" t="n">
        <v>1590</v>
      </c>
      <c r="B1629" s="9" t="s">
        <v>1699</v>
      </c>
      <c r="C1629" s="9" t="s">
        <v>1696</v>
      </c>
      <c r="D1629" s="10" t="s">
        <v>1697</v>
      </c>
      <c r="E1629" s="10" t="s">
        <v>1698</v>
      </c>
      <c r="F1629" s="9" t="n">
        <v>2</v>
      </c>
      <c r="G1629" s="9" t="n">
        <v>2</v>
      </c>
      <c r="H1629" s="9" t="n">
        <v>87</v>
      </c>
      <c r="I1629" s="9" t="n">
        <v>97.5</v>
      </c>
      <c r="J1629" s="9" t="n">
        <v>184.5</v>
      </c>
      <c r="K1629" s="8"/>
      <c r="L1629" s="8"/>
      <c r="M1629" s="11" t="n">
        <f aca="false">J1629/6</f>
        <v>30.75</v>
      </c>
      <c r="N1629" s="8"/>
      <c r="O1629" s="11" t="n">
        <f aca="false">M1629+N1629/2</f>
        <v>30.75</v>
      </c>
    </row>
    <row r="1630" customFormat="false" ht="12" hidden="false" customHeight="false" outlineLevel="0" collapsed="false">
      <c r="A1630" s="8" t="n">
        <v>1591</v>
      </c>
      <c r="B1630" s="9" t="s">
        <v>1700</v>
      </c>
      <c r="C1630" s="9" t="s">
        <v>1696</v>
      </c>
      <c r="D1630" s="10" t="s">
        <v>1697</v>
      </c>
      <c r="E1630" s="10" t="s">
        <v>1698</v>
      </c>
      <c r="F1630" s="9" t="n">
        <v>2</v>
      </c>
      <c r="G1630" s="9" t="n">
        <v>3</v>
      </c>
      <c r="H1630" s="9" t="n">
        <v>79.5</v>
      </c>
      <c r="I1630" s="9" t="n">
        <v>93</v>
      </c>
      <c r="J1630" s="9" t="n">
        <v>172.5</v>
      </c>
      <c r="K1630" s="8"/>
      <c r="L1630" s="8"/>
      <c r="M1630" s="11" t="n">
        <f aca="false">J1630/6</f>
        <v>28.75</v>
      </c>
      <c r="N1630" s="8"/>
      <c r="O1630" s="11" t="n">
        <f aca="false">M1630+N1630/2</f>
        <v>28.75</v>
      </c>
    </row>
    <row r="1631" customFormat="false" ht="12" hidden="false" customHeight="false" outlineLevel="0" collapsed="false">
      <c r="A1631" s="8" t="n">
        <v>1592</v>
      </c>
      <c r="B1631" s="9" t="s">
        <v>1701</v>
      </c>
      <c r="C1631" s="9" t="s">
        <v>1696</v>
      </c>
      <c r="D1631" s="10" t="s">
        <v>1697</v>
      </c>
      <c r="E1631" s="10" t="s">
        <v>1698</v>
      </c>
      <c r="F1631" s="9" t="n">
        <v>2</v>
      </c>
      <c r="G1631" s="9" t="n">
        <v>4</v>
      </c>
      <c r="H1631" s="9" t="n">
        <v>81.5</v>
      </c>
      <c r="I1631" s="9" t="n">
        <v>88.5</v>
      </c>
      <c r="J1631" s="9" t="n">
        <v>170</v>
      </c>
      <c r="K1631" s="8"/>
      <c r="L1631" s="8"/>
      <c r="M1631" s="11" t="n">
        <f aca="false">J1631/6</f>
        <v>28.3333333333333</v>
      </c>
      <c r="N1631" s="8"/>
      <c r="O1631" s="11" t="n">
        <f aca="false">M1631+N1631/2</f>
        <v>28.3333333333333</v>
      </c>
    </row>
    <row r="1632" customFormat="false" ht="12" hidden="false" customHeight="false" outlineLevel="0" collapsed="false">
      <c r="A1632" s="8" t="n">
        <v>1593</v>
      </c>
      <c r="B1632" s="9" t="s">
        <v>1702</v>
      </c>
      <c r="C1632" s="9" t="s">
        <v>1696</v>
      </c>
      <c r="D1632" s="10" t="s">
        <v>1697</v>
      </c>
      <c r="E1632" s="10" t="s">
        <v>1698</v>
      </c>
      <c r="F1632" s="9" t="n">
        <v>2</v>
      </c>
      <c r="G1632" s="9" t="n">
        <v>5</v>
      </c>
      <c r="H1632" s="9" t="n">
        <v>71</v>
      </c>
      <c r="I1632" s="9" t="n">
        <v>98</v>
      </c>
      <c r="J1632" s="9" t="n">
        <v>169</v>
      </c>
      <c r="K1632" s="8"/>
      <c r="L1632" s="8"/>
      <c r="M1632" s="11" t="n">
        <f aca="false">J1632/6</f>
        <v>28.1666666666667</v>
      </c>
      <c r="N1632" s="8"/>
      <c r="O1632" s="11" t="n">
        <f aca="false">M1632+N1632/2</f>
        <v>28.1666666666667</v>
      </c>
    </row>
    <row r="1633" customFormat="false" ht="12" hidden="false" customHeight="false" outlineLevel="0" collapsed="false">
      <c r="A1633" s="8" t="n">
        <v>1594</v>
      </c>
      <c r="B1633" s="9" t="s">
        <v>1703</v>
      </c>
      <c r="C1633" s="9" t="s">
        <v>1696</v>
      </c>
      <c r="D1633" s="10" t="s">
        <v>1697</v>
      </c>
      <c r="E1633" s="10" t="s">
        <v>1698</v>
      </c>
      <c r="F1633" s="9" t="n">
        <v>2</v>
      </c>
      <c r="G1633" s="9" t="n">
        <v>6</v>
      </c>
      <c r="H1633" s="9" t="n">
        <v>82</v>
      </c>
      <c r="I1633" s="9" t="n">
        <v>87</v>
      </c>
      <c r="J1633" s="9" t="n">
        <v>169</v>
      </c>
      <c r="K1633" s="8"/>
      <c r="L1633" s="8"/>
      <c r="M1633" s="11" t="n">
        <f aca="false">J1633/6</f>
        <v>28.1666666666667</v>
      </c>
      <c r="N1633" s="8"/>
      <c r="O1633" s="11" t="n">
        <f aca="false">M1633+N1633/2</f>
        <v>28.1666666666667</v>
      </c>
    </row>
    <row r="1634" customFormat="false" ht="12" hidden="false" customHeight="false" outlineLevel="0" collapsed="false">
      <c r="A1634" s="8" t="n">
        <v>1595</v>
      </c>
      <c r="B1634" s="9" t="s">
        <v>1704</v>
      </c>
      <c r="C1634" s="9" t="s">
        <v>1696</v>
      </c>
      <c r="D1634" s="10" t="s">
        <v>1697</v>
      </c>
      <c r="E1634" s="10" t="s">
        <v>1698</v>
      </c>
      <c r="F1634" s="9" t="n">
        <v>2</v>
      </c>
      <c r="G1634" s="9" t="n">
        <v>7</v>
      </c>
      <c r="H1634" s="9" t="n">
        <v>75</v>
      </c>
      <c r="I1634" s="9" t="n">
        <v>93</v>
      </c>
      <c r="J1634" s="9" t="n">
        <v>168</v>
      </c>
      <c r="K1634" s="8"/>
      <c r="L1634" s="8"/>
      <c r="M1634" s="11" t="n">
        <f aca="false">J1634/6</f>
        <v>28</v>
      </c>
      <c r="N1634" s="8"/>
      <c r="O1634" s="11" t="n">
        <f aca="false">M1634+N1634/2</f>
        <v>28</v>
      </c>
    </row>
    <row r="1635" customFormat="false" ht="12" hidden="false" customHeight="false" outlineLevel="0" collapsed="false">
      <c r="A1635" s="8" t="n">
        <v>1596</v>
      </c>
      <c r="B1635" s="9" t="s">
        <v>1705</v>
      </c>
      <c r="C1635" s="9" t="s">
        <v>1696</v>
      </c>
      <c r="D1635" s="10" t="s">
        <v>1697</v>
      </c>
      <c r="E1635" s="10" t="s">
        <v>1698</v>
      </c>
      <c r="F1635" s="9" t="n">
        <v>2</v>
      </c>
      <c r="G1635" s="9" t="n">
        <v>8</v>
      </c>
      <c r="H1635" s="9" t="n">
        <v>74</v>
      </c>
      <c r="I1635" s="9" t="n">
        <v>94</v>
      </c>
      <c r="J1635" s="9" t="n">
        <v>168</v>
      </c>
      <c r="K1635" s="8"/>
      <c r="L1635" s="8"/>
      <c r="M1635" s="11" t="n">
        <f aca="false">J1635/6</f>
        <v>28</v>
      </c>
      <c r="N1635" s="8"/>
      <c r="O1635" s="11" t="n">
        <f aca="false">M1635+N1635/2</f>
        <v>28</v>
      </c>
    </row>
    <row r="1636" customFormat="false" ht="12" hidden="false" customHeight="false" outlineLevel="0" collapsed="false">
      <c r="A1636" s="8" t="n">
        <v>1597</v>
      </c>
      <c r="B1636" s="9" t="s">
        <v>1706</v>
      </c>
      <c r="C1636" s="9" t="s">
        <v>1696</v>
      </c>
      <c r="D1636" s="10" t="s">
        <v>1697</v>
      </c>
      <c r="E1636" s="10" t="s">
        <v>1698</v>
      </c>
      <c r="F1636" s="9" t="n">
        <v>2</v>
      </c>
      <c r="G1636" s="9" t="n">
        <v>9</v>
      </c>
      <c r="H1636" s="9" t="n">
        <v>90</v>
      </c>
      <c r="I1636" s="9" t="n">
        <v>77.5</v>
      </c>
      <c r="J1636" s="9" t="n">
        <v>167.5</v>
      </c>
      <c r="K1636" s="8"/>
      <c r="L1636" s="8"/>
      <c r="M1636" s="11" t="n">
        <f aca="false">J1636/6</f>
        <v>27.9166666666667</v>
      </c>
      <c r="N1636" s="8"/>
      <c r="O1636" s="11" t="n">
        <f aca="false">M1636+N1636/2</f>
        <v>27.9166666666667</v>
      </c>
    </row>
    <row r="1637" customFormat="false" ht="12" hidden="false" customHeight="false" outlineLevel="0" collapsed="false">
      <c r="A1637" s="8" t="n">
        <v>1598</v>
      </c>
      <c r="B1637" s="9" t="s">
        <v>1707</v>
      </c>
      <c r="C1637" s="9" t="s">
        <v>1696</v>
      </c>
      <c r="D1637" s="10" t="s">
        <v>1697</v>
      </c>
      <c r="E1637" s="10" t="s">
        <v>1698</v>
      </c>
      <c r="F1637" s="9" t="n">
        <v>2</v>
      </c>
      <c r="G1637" s="9" t="n">
        <v>10</v>
      </c>
      <c r="H1637" s="9" t="n">
        <v>81</v>
      </c>
      <c r="I1637" s="9" t="n">
        <v>84</v>
      </c>
      <c r="J1637" s="9" t="n">
        <v>165</v>
      </c>
      <c r="K1637" s="8"/>
      <c r="L1637" s="8"/>
      <c r="M1637" s="11" t="n">
        <f aca="false">J1637/6</f>
        <v>27.5</v>
      </c>
      <c r="N1637" s="8"/>
      <c r="O1637" s="11" t="n">
        <f aca="false">M1637+N1637/2</f>
        <v>27.5</v>
      </c>
    </row>
    <row r="1638" customFormat="false" ht="12" hidden="false" customHeight="false" outlineLevel="0" collapsed="false">
      <c r="A1638" s="8" t="n">
        <v>1599</v>
      </c>
      <c r="B1638" s="9" t="s">
        <v>1708</v>
      </c>
      <c r="C1638" s="9" t="s">
        <v>1696</v>
      </c>
      <c r="D1638" s="10" t="s">
        <v>1697</v>
      </c>
      <c r="E1638" s="10" t="s">
        <v>1698</v>
      </c>
      <c r="F1638" s="9" t="n">
        <v>2</v>
      </c>
      <c r="G1638" s="9" t="n">
        <v>11</v>
      </c>
      <c r="H1638" s="9" t="n">
        <v>70</v>
      </c>
      <c r="I1638" s="9" t="n">
        <v>94</v>
      </c>
      <c r="J1638" s="9" t="n">
        <v>164</v>
      </c>
      <c r="K1638" s="8"/>
      <c r="L1638" s="8"/>
      <c r="M1638" s="11" t="n">
        <f aca="false">J1638/6</f>
        <v>27.3333333333333</v>
      </c>
      <c r="N1638" s="8"/>
      <c r="O1638" s="11" t="n">
        <f aca="false">M1638+N1638/2</f>
        <v>27.3333333333333</v>
      </c>
    </row>
    <row r="1639" customFormat="false" ht="12" hidden="false" customHeight="false" outlineLevel="0" collapsed="false">
      <c r="A1639" s="8" t="n">
        <v>1600</v>
      </c>
      <c r="B1639" s="9" t="s">
        <v>1709</v>
      </c>
      <c r="C1639" s="9" t="s">
        <v>1696</v>
      </c>
      <c r="D1639" s="10" t="s">
        <v>1697</v>
      </c>
      <c r="E1639" s="10" t="s">
        <v>1698</v>
      </c>
      <c r="F1639" s="9" t="n">
        <v>2</v>
      </c>
      <c r="G1639" s="9" t="n">
        <v>12</v>
      </c>
      <c r="H1639" s="9" t="n">
        <v>78</v>
      </c>
      <c r="I1639" s="9" t="n">
        <v>86</v>
      </c>
      <c r="J1639" s="9" t="n">
        <v>164</v>
      </c>
      <c r="K1639" s="8"/>
      <c r="L1639" s="8"/>
      <c r="M1639" s="11" t="n">
        <f aca="false">J1639/6</f>
        <v>27.3333333333333</v>
      </c>
      <c r="N1639" s="8"/>
      <c r="O1639" s="11" t="n">
        <f aca="false">M1639+N1639/2</f>
        <v>27.3333333333333</v>
      </c>
    </row>
    <row r="1640" customFormat="false" ht="12" hidden="false" customHeight="false" outlineLevel="0" collapsed="false">
      <c r="A1640" s="8" t="n">
        <v>1601</v>
      </c>
      <c r="B1640" s="9" t="s">
        <v>1710</v>
      </c>
      <c r="C1640" s="9" t="s">
        <v>1696</v>
      </c>
      <c r="D1640" s="10" t="s">
        <v>1697</v>
      </c>
      <c r="E1640" s="10" t="s">
        <v>1698</v>
      </c>
      <c r="F1640" s="9" t="n">
        <v>2</v>
      </c>
      <c r="G1640" s="9" t="n">
        <v>13</v>
      </c>
      <c r="H1640" s="9" t="n">
        <v>81</v>
      </c>
      <c r="I1640" s="9" t="n">
        <v>82.5</v>
      </c>
      <c r="J1640" s="9" t="n">
        <v>163.5</v>
      </c>
      <c r="K1640" s="8"/>
      <c r="L1640" s="8"/>
      <c r="M1640" s="11" t="n">
        <f aca="false">J1640/6</f>
        <v>27.25</v>
      </c>
      <c r="N1640" s="8"/>
      <c r="O1640" s="11" t="n">
        <f aca="false">M1640+N1640/2</f>
        <v>27.25</v>
      </c>
    </row>
    <row r="1641" customFormat="false" ht="12" hidden="false" customHeight="false" outlineLevel="0" collapsed="false">
      <c r="A1641" s="8" t="n">
        <v>1602</v>
      </c>
      <c r="B1641" s="9" t="s">
        <v>1711</v>
      </c>
      <c r="C1641" s="9" t="s">
        <v>1696</v>
      </c>
      <c r="D1641" s="10" t="s">
        <v>1697</v>
      </c>
      <c r="E1641" s="10" t="s">
        <v>1698</v>
      </c>
      <c r="F1641" s="9" t="n">
        <v>2</v>
      </c>
      <c r="G1641" s="9" t="n">
        <v>14</v>
      </c>
      <c r="H1641" s="9" t="n">
        <v>86.5</v>
      </c>
      <c r="I1641" s="9" t="n">
        <v>71.5</v>
      </c>
      <c r="J1641" s="9" t="n">
        <v>158</v>
      </c>
      <c r="K1641" s="8"/>
      <c r="L1641" s="8"/>
      <c r="M1641" s="11" t="n">
        <f aca="false">J1641/6</f>
        <v>26.3333333333333</v>
      </c>
      <c r="N1641" s="8"/>
      <c r="O1641" s="11" t="n">
        <f aca="false">M1641+N1641/2</f>
        <v>26.3333333333333</v>
      </c>
    </row>
    <row r="1642" customFormat="false" ht="12" hidden="false" customHeight="false" outlineLevel="0" collapsed="false">
      <c r="A1642" s="8" t="n">
        <v>1603</v>
      </c>
      <c r="B1642" s="9" t="s">
        <v>1712</v>
      </c>
      <c r="C1642" s="9" t="s">
        <v>1696</v>
      </c>
      <c r="D1642" s="10" t="s">
        <v>1697</v>
      </c>
      <c r="E1642" s="10" t="s">
        <v>1698</v>
      </c>
      <c r="F1642" s="9" t="n">
        <v>2</v>
      </c>
      <c r="G1642" s="9" t="n">
        <v>15</v>
      </c>
      <c r="H1642" s="9" t="n">
        <v>73</v>
      </c>
      <c r="I1642" s="9" t="n">
        <v>81</v>
      </c>
      <c r="J1642" s="9" t="n">
        <v>154</v>
      </c>
      <c r="K1642" s="8"/>
      <c r="L1642" s="8"/>
      <c r="M1642" s="11" t="n">
        <f aca="false">J1642/6</f>
        <v>25.6666666666667</v>
      </c>
      <c r="N1642" s="8"/>
      <c r="O1642" s="11" t="n">
        <f aca="false">M1642+N1642/2</f>
        <v>25.6666666666667</v>
      </c>
    </row>
    <row r="1643" customFormat="false" ht="12" hidden="false" customHeight="false" outlineLevel="0" collapsed="false">
      <c r="A1643" s="8" t="n">
        <v>1604</v>
      </c>
      <c r="B1643" s="9" t="s">
        <v>1713</v>
      </c>
      <c r="C1643" s="9" t="s">
        <v>1696</v>
      </c>
      <c r="D1643" s="10" t="s">
        <v>1697</v>
      </c>
      <c r="E1643" s="10" t="s">
        <v>1698</v>
      </c>
      <c r="F1643" s="9" t="n">
        <v>2</v>
      </c>
      <c r="G1643" s="9" t="n">
        <v>16</v>
      </c>
      <c r="H1643" s="9" t="n">
        <v>68.5</v>
      </c>
      <c r="I1643" s="9" t="n">
        <v>82</v>
      </c>
      <c r="J1643" s="9" t="n">
        <v>150.5</v>
      </c>
      <c r="K1643" s="8"/>
      <c r="L1643" s="8"/>
      <c r="M1643" s="11" t="n">
        <f aca="false">J1643/6</f>
        <v>25.0833333333333</v>
      </c>
      <c r="N1643" s="8"/>
      <c r="O1643" s="11" t="n">
        <f aca="false">M1643+N1643/2</f>
        <v>25.0833333333333</v>
      </c>
    </row>
    <row r="1644" customFormat="false" ht="12" hidden="false" customHeight="false" outlineLevel="0" collapsed="false">
      <c r="A1644" s="8" t="n">
        <v>1605</v>
      </c>
      <c r="B1644" s="9" t="s">
        <v>1714</v>
      </c>
      <c r="C1644" s="9" t="s">
        <v>1696</v>
      </c>
      <c r="D1644" s="10" t="s">
        <v>1697</v>
      </c>
      <c r="E1644" s="10" t="s">
        <v>1698</v>
      </c>
      <c r="F1644" s="9" t="n">
        <v>2</v>
      </c>
      <c r="G1644" s="9" t="n">
        <v>17</v>
      </c>
      <c r="H1644" s="9" t="n">
        <v>74.5</v>
      </c>
      <c r="I1644" s="9" t="n">
        <v>76</v>
      </c>
      <c r="J1644" s="9" t="n">
        <v>150.5</v>
      </c>
      <c r="K1644" s="8"/>
      <c r="L1644" s="8"/>
      <c r="M1644" s="11" t="n">
        <f aca="false">J1644/6</f>
        <v>25.0833333333333</v>
      </c>
      <c r="N1644" s="8"/>
      <c r="O1644" s="11" t="n">
        <f aca="false">M1644+N1644/2</f>
        <v>25.0833333333333</v>
      </c>
    </row>
    <row r="1645" customFormat="false" ht="12" hidden="false" customHeight="false" outlineLevel="0" collapsed="false">
      <c r="A1645" s="8" t="n">
        <v>1606</v>
      </c>
      <c r="B1645" s="9" t="s">
        <v>1715</v>
      </c>
      <c r="C1645" s="9" t="s">
        <v>1696</v>
      </c>
      <c r="D1645" s="10" t="s">
        <v>1697</v>
      </c>
      <c r="E1645" s="10" t="s">
        <v>1698</v>
      </c>
      <c r="F1645" s="9" t="n">
        <v>2</v>
      </c>
      <c r="G1645" s="9" t="n">
        <v>18</v>
      </c>
      <c r="H1645" s="9" t="n">
        <v>55.5</v>
      </c>
      <c r="I1645" s="9" t="n">
        <v>95</v>
      </c>
      <c r="J1645" s="9" t="n">
        <v>150.5</v>
      </c>
      <c r="K1645" s="8"/>
      <c r="L1645" s="8"/>
      <c r="M1645" s="11" t="n">
        <f aca="false">J1645/6</f>
        <v>25.0833333333333</v>
      </c>
      <c r="N1645" s="8"/>
      <c r="O1645" s="11" t="n">
        <f aca="false">M1645+N1645/2</f>
        <v>25.0833333333333</v>
      </c>
    </row>
    <row r="1646" customFormat="false" ht="12" hidden="false" customHeight="false" outlineLevel="0" collapsed="false">
      <c r="A1646" s="8" t="n">
        <v>1607</v>
      </c>
      <c r="B1646" s="9" t="s">
        <v>1716</v>
      </c>
      <c r="C1646" s="9" t="s">
        <v>1696</v>
      </c>
      <c r="D1646" s="10" t="s">
        <v>1697</v>
      </c>
      <c r="E1646" s="10" t="s">
        <v>1698</v>
      </c>
      <c r="F1646" s="9" t="n">
        <v>2</v>
      </c>
      <c r="G1646" s="9" t="n">
        <v>19</v>
      </c>
      <c r="H1646" s="9" t="n">
        <v>88.5</v>
      </c>
      <c r="I1646" s="9" t="n">
        <v>61.5</v>
      </c>
      <c r="J1646" s="9" t="n">
        <v>150</v>
      </c>
      <c r="K1646" s="8"/>
      <c r="L1646" s="8"/>
      <c r="M1646" s="11" t="n">
        <f aca="false">J1646/6</f>
        <v>25</v>
      </c>
      <c r="N1646" s="8"/>
      <c r="O1646" s="11" t="n">
        <f aca="false">M1646+N1646/2</f>
        <v>25</v>
      </c>
    </row>
    <row r="1647" customFormat="false" ht="12" hidden="false" customHeight="false" outlineLevel="0" collapsed="false">
      <c r="A1647" s="8" t="n">
        <v>1608</v>
      </c>
      <c r="B1647" s="9" t="s">
        <v>1717</v>
      </c>
      <c r="C1647" s="9" t="s">
        <v>1696</v>
      </c>
      <c r="D1647" s="10" t="s">
        <v>1697</v>
      </c>
      <c r="E1647" s="10" t="s">
        <v>1698</v>
      </c>
      <c r="F1647" s="9" t="n">
        <v>2</v>
      </c>
      <c r="G1647" s="9" t="n">
        <v>20</v>
      </c>
      <c r="H1647" s="9" t="n">
        <v>65.5</v>
      </c>
      <c r="I1647" s="9" t="n">
        <v>81</v>
      </c>
      <c r="J1647" s="9" t="n">
        <v>146.5</v>
      </c>
      <c r="K1647" s="8"/>
      <c r="L1647" s="8"/>
      <c r="M1647" s="11" t="n">
        <f aca="false">J1647/6</f>
        <v>24.4166666666667</v>
      </c>
      <c r="N1647" s="8"/>
      <c r="O1647" s="11" t="n">
        <f aca="false">M1647+N1647/2</f>
        <v>24.4166666666667</v>
      </c>
    </row>
    <row r="1648" customFormat="false" ht="12" hidden="false" customHeight="false" outlineLevel="0" collapsed="false">
      <c r="A1648" s="8" t="n">
        <v>1609</v>
      </c>
      <c r="B1648" s="9" t="s">
        <v>1718</v>
      </c>
      <c r="C1648" s="9" t="s">
        <v>1696</v>
      </c>
      <c r="D1648" s="10" t="s">
        <v>1697</v>
      </c>
      <c r="E1648" s="10" t="s">
        <v>1698</v>
      </c>
      <c r="F1648" s="9" t="n">
        <v>2</v>
      </c>
      <c r="G1648" s="9" t="n">
        <v>21</v>
      </c>
      <c r="H1648" s="9" t="n">
        <v>78.5</v>
      </c>
      <c r="I1648" s="9" t="n">
        <v>63.5</v>
      </c>
      <c r="J1648" s="9" t="n">
        <v>142</v>
      </c>
      <c r="K1648" s="8"/>
      <c r="L1648" s="8"/>
      <c r="M1648" s="11" t="n">
        <f aca="false">J1648/6</f>
        <v>23.6666666666667</v>
      </c>
      <c r="N1648" s="8"/>
      <c r="O1648" s="11" t="n">
        <f aca="false">M1648+N1648/2</f>
        <v>23.6666666666667</v>
      </c>
    </row>
    <row r="1649" customFormat="false" ht="12" hidden="false" customHeight="false" outlineLevel="0" collapsed="false">
      <c r="A1649" s="8" t="n">
        <v>1610</v>
      </c>
      <c r="B1649" s="9" t="s">
        <v>1719</v>
      </c>
      <c r="C1649" s="9" t="s">
        <v>1696</v>
      </c>
      <c r="D1649" s="10" t="s">
        <v>1697</v>
      </c>
      <c r="E1649" s="10" t="s">
        <v>1698</v>
      </c>
      <c r="F1649" s="9" t="n">
        <v>2</v>
      </c>
      <c r="G1649" s="9" t="n">
        <v>22</v>
      </c>
      <c r="H1649" s="9" t="n">
        <v>68</v>
      </c>
      <c r="I1649" s="9" t="n">
        <v>74</v>
      </c>
      <c r="J1649" s="9" t="n">
        <v>142</v>
      </c>
      <c r="K1649" s="8"/>
      <c r="L1649" s="8"/>
      <c r="M1649" s="11" t="n">
        <f aca="false">J1649/6</f>
        <v>23.6666666666667</v>
      </c>
      <c r="N1649" s="8"/>
      <c r="O1649" s="11" t="n">
        <f aca="false">M1649+N1649/2</f>
        <v>23.6666666666667</v>
      </c>
    </row>
    <row r="1650" customFormat="false" ht="12" hidden="false" customHeight="false" outlineLevel="0" collapsed="false">
      <c r="A1650" s="8" t="n">
        <v>1611</v>
      </c>
      <c r="B1650" s="9" t="s">
        <v>1720</v>
      </c>
      <c r="C1650" s="9" t="s">
        <v>1696</v>
      </c>
      <c r="D1650" s="10" t="s">
        <v>1697</v>
      </c>
      <c r="E1650" s="10" t="s">
        <v>1698</v>
      </c>
      <c r="F1650" s="9" t="n">
        <v>2</v>
      </c>
      <c r="G1650" s="9" t="n">
        <v>23</v>
      </c>
      <c r="H1650" s="9" t="n">
        <v>70.5</v>
      </c>
      <c r="I1650" s="9" t="n">
        <v>71</v>
      </c>
      <c r="J1650" s="9" t="n">
        <v>141.5</v>
      </c>
      <c r="K1650" s="8"/>
      <c r="L1650" s="8"/>
      <c r="M1650" s="11" t="n">
        <f aca="false">J1650/6</f>
        <v>23.5833333333333</v>
      </c>
      <c r="N1650" s="8"/>
      <c r="O1650" s="11" t="n">
        <f aca="false">M1650+N1650/2</f>
        <v>23.5833333333333</v>
      </c>
    </row>
    <row r="1651" customFormat="false" ht="12" hidden="false" customHeight="false" outlineLevel="0" collapsed="false">
      <c r="A1651" s="8" t="n">
        <v>1612</v>
      </c>
      <c r="B1651" s="9" t="s">
        <v>1721</v>
      </c>
      <c r="C1651" s="9" t="s">
        <v>1696</v>
      </c>
      <c r="D1651" s="10" t="s">
        <v>1697</v>
      </c>
      <c r="E1651" s="10" t="s">
        <v>1698</v>
      </c>
      <c r="F1651" s="9" t="n">
        <v>2</v>
      </c>
      <c r="G1651" s="9" t="n">
        <v>24</v>
      </c>
      <c r="H1651" s="9" t="n">
        <v>62</v>
      </c>
      <c r="I1651" s="9" t="n">
        <v>79</v>
      </c>
      <c r="J1651" s="9" t="n">
        <v>141</v>
      </c>
      <c r="K1651" s="8"/>
      <c r="L1651" s="8"/>
      <c r="M1651" s="11" t="n">
        <f aca="false">J1651/6</f>
        <v>23.5</v>
      </c>
      <c r="N1651" s="8"/>
      <c r="O1651" s="11" t="n">
        <f aca="false">M1651+N1651/2</f>
        <v>23.5</v>
      </c>
    </row>
    <row r="1652" customFormat="false" ht="12" hidden="false" customHeight="false" outlineLevel="0" collapsed="false">
      <c r="A1652" s="8" t="n">
        <v>1613</v>
      </c>
      <c r="B1652" s="9" t="s">
        <v>1722</v>
      </c>
      <c r="C1652" s="9" t="s">
        <v>1696</v>
      </c>
      <c r="D1652" s="10" t="s">
        <v>1697</v>
      </c>
      <c r="E1652" s="10" t="s">
        <v>1698</v>
      </c>
      <c r="F1652" s="9" t="n">
        <v>2</v>
      </c>
      <c r="G1652" s="9" t="n">
        <v>25</v>
      </c>
      <c r="H1652" s="9" t="n">
        <v>72</v>
      </c>
      <c r="I1652" s="9" t="n">
        <v>69</v>
      </c>
      <c r="J1652" s="9" t="n">
        <v>141</v>
      </c>
      <c r="K1652" s="8"/>
      <c r="L1652" s="8"/>
      <c r="M1652" s="11" t="n">
        <f aca="false">J1652/6</f>
        <v>23.5</v>
      </c>
      <c r="N1652" s="8"/>
      <c r="O1652" s="11" t="n">
        <f aca="false">M1652+N1652/2</f>
        <v>23.5</v>
      </c>
    </row>
    <row r="1653" customFormat="false" ht="12" hidden="false" customHeight="false" outlineLevel="0" collapsed="false">
      <c r="A1653" s="8" t="n">
        <v>1614</v>
      </c>
      <c r="B1653" s="9" t="s">
        <v>1723</v>
      </c>
      <c r="C1653" s="9" t="s">
        <v>1696</v>
      </c>
      <c r="D1653" s="10" t="s">
        <v>1697</v>
      </c>
      <c r="E1653" s="10" t="s">
        <v>1698</v>
      </c>
      <c r="F1653" s="9" t="n">
        <v>2</v>
      </c>
      <c r="G1653" s="9" t="n">
        <v>26</v>
      </c>
      <c r="H1653" s="9" t="n">
        <v>57</v>
      </c>
      <c r="I1653" s="9" t="n">
        <v>83</v>
      </c>
      <c r="J1653" s="9" t="n">
        <v>140</v>
      </c>
      <c r="K1653" s="8"/>
      <c r="L1653" s="8"/>
      <c r="M1653" s="11" t="n">
        <f aca="false">J1653/6</f>
        <v>23.3333333333333</v>
      </c>
      <c r="N1653" s="8"/>
      <c r="O1653" s="11" t="n">
        <f aca="false">M1653+N1653/2</f>
        <v>23.3333333333333</v>
      </c>
    </row>
    <row r="1654" customFormat="false" ht="12" hidden="false" customHeight="false" outlineLevel="0" collapsed="false">
      <c r="A1654" s="8" t="n">
        <v>1615</v>
      </c>
      <c r="B1654" s="9" t="s">
        <v>1724</v>
      </c>
      <c r="C1654" s="9" t="s">
        <v>1696</v>
      </c>
      <c r="D1654" s="10" t="s">
        <v>1697</v>
      </c>
      <c r="E1654" s="10" t="s">
        <v>1698</v>
      </c>
      <c r="F1654" s="9" t="n">
        <v>2</v>
      </c>
      <c r="G1654" s="9" t="n">
        <v>27</v>
      </c>
      <c r="H1654" s="9" t="n">
        <v>57.5</v>
      </c>
      <c r="I1654" s="9" t="n">
        <v>79</v>
      </c>
      <c r="J1654" s="9" t="n">
        <v>136.5</v>
      </c>
      <c r="K1654" s="8"/>
      <c r="L1654" s="8"/>
      <c r="M1654" s="11" t="n">
        <f aca="false">J1654/6</f>
        <v>22.75</v>
      </c>
      <c r="N1654" s="8"/>
      <c r="O1654" s="11" t="n">
        <f aca="false">M1654+N1654/2</f>
        <v>22.75</v>
      </c>
    </row>
    <row r="1655" customFormat="false" ht="12" hidden="false" customHeight="false" outlineLevel="0" collapsed="false">
      <c r="A1655" s="8" t="n">
        <v>1616</v>
      </c>
      <c r="B1655" s="9" t="s">
        <v>1725</v>
      </c>
      <c r="C1655" s="9" t="s">
        <v>1696</v>
      </c>
      <c r="D1655" s="10" t="s">
        <v>1697</v>
      </c>
      <c r="E1655" s="10" t="s">
        <v>1698</v>
      </c>
      <c r="F1655" s="9" t="n">
        <v>2</v>
      </c>
      <c r="G1655" s="9" t="n">
        <v>28</v>
      </c>
      <c r="H1655" s="9" t="n">
        <v>61.5</v>
      </c>
      <c r="I1655" s="9" t="n">
        <v>73</v>
      </c>
      <c r="J1655" s="9" t="n">
        <v>134.5</v>
      </c>
      <c r="K1655" s="8"/>
      <c r="L1655" s="8"/>
      <c r="M1655" s="11" t="n">
        <f aca="false">J1655/6</f>
        <v>22.4166666666667</v>
      </c>
      <c r="N1655" s="8"/>
      <c r="O1655" s="11" t="n">
        <f aca="false">M1655+N1655/2</f>
        <v>22.4166666666667</v>
      </c>
    </row>
    <row r="1656" customFormat="false" ht="12" hidden="false" customHeight="false" outlineLevel="0" collapsed="false">
      <c r="A1656" s="8" t="n">
        <v>1617</v>
      </c>
      <c r="B1656" s="9" t="s">
        <v>1726</v>
      </c>
      <c r="C1656" s="9" t="s">
        <v>1696</v>
      </c>
      <c r="D1656" s="10" t="s">
        <v>1697</v>
      </c>
      <c r="E1656" s="10" t="s">
        <v>1698</v>
      </c>
      <c r="F1656" s="9" t="n">
        <v>2</v>
      </c>
      <c r="G1656" s="9" t="n">
        <v>29</v>
      </c>
      <c r="H1656" s="9" t="n">
        <v>72.5</v>
      </c>
      <c r="I1656" s="9" t="n">
        <v>61</v>
      </c>
      <c r="J1656" s="9" t="n">
        <v>133.5</v>
      </c>
      <c r="K1656" s="8"/>
      <c r="L1656" s="8"/>
      <c r="M1656" s="11" t="n">
        <f aca="false">J1656/6</f>
        <v>22.25</v>
      </c>
      <c r="N1656" s="8"/>
      <c r="O1656" s="11" t="n">
        <f aca="false">M1656+N1656/2</f>
        <v>22.25</v>
      </c>
    </row>
    <row r="1657" customFormat="false" ht="12" hidden="false" customHeight="false" outlineLevel="0" collapsed="false">
      <c r="A1657" s="8" t="n">
        <v>1618</v>
      </c>
      <c r="B1657" s="9" t="s">
        <v>1727</v>
      </c>
      <c r="C1657" s="9" t="s">
        <v>1696</v>
      </c>
      <c r="D1657" s="10" t="s">
        <v>1697</v>
      </c>
      <c r="E1657" s="10" t="s">
        <v>1698</v>
      </c>
      <c r="F1657" s="9" t="n">
        <v>2</v>
      </c>
      <c r="G1657" s="9" t="n">
        <v>30</v>
      </c>
      <c r="H1657" s="9" t="n">
        <v>57</v>
      </c>
      <c r="I1657" s="9" t="n">
        <v>74</v>
      </c>
      <c r="J1657" s="9" t="n">
        <v>131</v>
      </c>
      <c r="K1657" s="8"/>
      <c r="L1657" s="8"/>
      <c r="M1657" s="11" t="n">
        <f aca="false">J1657/6</f>
        <v>21.8333333333333</v>
      </c>
      <c r="N1657" s="8"/>
      <c r="O1657" s="11" t="n">
        <f aca="false">M1657+N1657/2</f>
        <v>21.8333333333333</v>
      </c>
    </row>
    <row r="1658" customFormat="false" ht="12" hidden="false" customHeight="false" outlineLevel="0" collapsed="false">
      <c r="A1658" s="8" t="n">
        <v>1619</v>
      </c>
      <c r="B1658" s="9" t="s">
        <v>1728</v>
      </c>
      <c r="C1658" s="9" t="s">
        <v>1696</v>
      </c>
      <c r="D1658" s="10" t="s">
        <v>1697</v>
      </c>
      <c r="E1658" s="10" t="s">
        <v>1698</v>
      </c>
      <c r="F1658" s="9" t="n">
        <v>2</v>
      </c>
      <c r="G1658" s="9" t="n">
        <v>31</v>
      </c>
      <c r="H1658" s="9" t="n">
        <v>48</v>
      </c>
      <c r="I1658" s="9" t="n">
        <v>79</v>
      </c>
      <c r="J1658" s="9" t="n">
        <v>127</v>
      </c>
      <c r="K1658" s="8"/>
      <c r="L1658" s="8"/>
      <c r="M1658" s="11" t="n">
        <f aca="false">J1658/6</f>
        <v>21.1666666666667</v>
      </c>
      <c r="N1658" s="8"/>
      <c r="O1658" s="11" t="n">
        <f aca="false">M1658+N1658/2</f>
        <v>21.1666666666667</v>
      </c>
    </row>
    <row r="1659" customFormat="false" ht="12" hidden="false" customHeight="false" outlineLevel="0" collapsed="false">
      <c r="A1659" s="8" t="n">
        <v>1620</v>
      </c>
      <c r="B1659" s="9" t="s">
        <v>1729</v>
      </c>
      <c r="C1659" s="9" t="s">
        <v>1696</v>
      </c>
      <c r="D1659" s="10" t="s">
        <v>1697</v>
      </c>
      <c r="E1659" s="10" t="s">
        <v>1698</v>
      </c>
      <c r="F1659" s="9" t="n">
        <v>2</v>
      </c>
      <c r="G1659" s="9" t="n">
        <v>32</v>
      </c>
      <c r="H1659" s="9" t="n">
        <v>48</v>
      </c>
      <c r="I1659" s="9" t="n">
        <v>55</v>
      </c>
      <c r="J1659" s="9" t="n">
        <v>103</v>
      </c>
      <c r="K1659" s="8"/>
      <c r="L1659" s="8"/>
      <c r="M1659" s="11" t="n">
        <f aca="false">J1659/6</f>
        <v>17.1666666666667</v>
      </c>
      <c r="N1659" s="8" t="n">
        <v>5</v>
      </c>
      <c r="O1659" s="11" t="n">
        <f aca="false">M1659+N1659/2</f>
        <v>19.6666666666667</v>
      </c>
    </row>
    <row r="1660" customFormat="false" ht="12" hidden="false" customHeight="false" outlineLevel="0" collapsed="false">
      <c r="A1660" s="8" t="n">
        <v>1621</v>
      </c>
      <c r="B1660" s="9" t="s">
        <v>1730</v>
      </c>
      <c r="C1660" s="9" t="s">
        <v>1696</v>
      </c>
      <c r="D1660" s="10" t="s">
        <v>1697</v>
      </c>
      <c r="E1660" s="10" t="s">
        <v>1698</v>
      </c>
      <c r="F1660" s="9" t="n">
        <v>2</v>
      </c>
      <c r="G1660" s="9" t="n">
        <v>0</v>
      </c>
      <c r="H1660" s="9" t="n">
        <v>0</v>
      </c>
      <c r="I1660" s="9" t="n">
        <v>0</v>
      </c>
      <c r="J1660" s="9" t="n">
        <v>0</v>
      </c>
      <c r="K1660" s="9" t="s">
        <v>36</v>
      </c>
      <c r="L1660" s="9" t="s">
        <v>36</v>
      </c>
      <c r="M1660" s="11" t="n">
        <f aca="false">J1660/6</f>
        <v>0</v>
      </c>
      <c r="N1660" s="9"/>
      <c r="O1660" s="11" t="n">
        <f aca="false">M1660+N1660/2</f>
        <v>0</v>
      </c>
    </row>
    <row r="1661" customFormat="false" ht="12" hidden="false" customHeight="false" outlineLevel="0" collapsed="false">
      <c r="A1661" s="8" t="n">
        <v>1622</v>
      </c>
      <c r="B1661" s="9" t="s">
        <v>1731</v>
      </c>
      <c r="C1661" s="9" t="s">
        <v>1696</v>
      </c>
      <c r="D1661" s="10" t="s">
        <v>1697</v>
      </c>
      <c r="E1661" s="10" t="s">
        <v>1698</v>
      </c>
      <c r="F1661" s="9" t="n">
        <v>2</v>
      </c>
      <c r="G1661" s="9" t="n">
        <v>0</v>
      </c>
      <c r="H1661" s="9" t="n">
        <v>0</v>
      </c>
      <c r="I1661" s="9" t="n">
        <v>0</v>
      </c>
      <c r="J1661" s="9" t="n">
        <v>0</v>
      </c>
      <c r="K1661" s="9" t="s">
        <v>36</v>
      </c>
      <c r="L1661" s="9" t="s">
        <v>36</v>
      </c>
      <c r="M1661" s="11" t="n">
        <f aca="false">J1661/6</f>
        <v>0</v>
      </c>
      <c r="N1661" s="9"/>
      <c r="O1661" s="11" t="n">
        <f aca="false">M1661+N1661/2</f>
        <v>0</v>
      </c>
    </row>
    <row r="1662" customFormat="false" ht="12" hidden="false" customHeight="false" outlineLevel="0" collapsed="false">
      <c r="A1662" s="8" t="n">
        <v>1623</v>
      </c>
      <c r="B1662" s="9" t="s">
        <v>1732</v>
      </c>
      <c r="C1662" s="9" t="s">
        <v>1696</v>
      </c>
      <c r="D1662" s="10" t="s">
        <v>1697</v>
      </c>
      <c r="E1662" s="10" t="s">
        <v>1698</v>
      </c>
      <c r="F1662" s="9" t="n">
        <v>2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s">
        <v>36</v>
      </c>
      <c r="L1662" s="9" t="s">
        <v>36</v>
      </c>
      <c r="M1662" s="11" t="n">
        <f aca="false">J1662/6</f>
        <v>0</v>
      </c>
      <c r="N1662" s="9"/>
      <c r="O1662" s="11" t="n">
        <f aca="false">M1662+N1662/2</f>
        <v>0</v>
      </c>
    </row>
    <row r="1663" customFormat="false" ht="12" hidden="false" customHeight="false" outlineLevel="0" collapsed="false">
      <c r="A1663" s="8" t="n">
        <v>1624</v>
      </c>
      <c r="B1663" s="9" t="s">
        <v>1733</v>
      </c>
      <c r="C1663" s="9" t="s">
        <v>1696</v>
      </c>
      <c r="D1663" s="10" t="s">
        <v>1697</v>
      </c>
      <c r="E1663" s="10" t="s">
        <v>1698</v>
      </c>
      <c r="F1663" s="9" t="n">
        <v>2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s">
        <v>36</v>
      </c>
      <c r="L1663" s="9" t="s">
        <v>36</v>
      </c>
      <c r="M1663" s="11" t="n">
        <f aca="false">J1663/6</f>
        <v>0</v>
      </c>
      <c r="N1663" s="9"/>
      <c r="O1663" s="11" t="n">
        <f aca="false">M1663+N1663/2</f>
        <v>0</v>
      </c>
    </row>
    <row r="1664" customFormat="false" ht="12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/>
    </row>
    <row r="1665" customFormat="false" ht="12" hidden="false" customHeight="false" outlineLevel="0" collapsed="false">
      <c r="A1665" s="8" t="n">
        <v>1625</v>
      </c>
      <c r="B1665" s="9" t="s">
        <v>1734</v>
      </c>
      <c r="C1665" s="9" t="s">
        <v>1735</v>
      </c>
      <c r="D1665" s="10" t="s">
        <v>1697</v>
      </c>
      <c r="E1665" s="10" t="s">
        <v>1736</v>
      </c>
      <c r="F1665" s="9" t="n">
        <v>1</v>
      </c>
      <c r="G1665" s="9" t="n">
        <v>1</v>
      </c>
      <c r="H1665" s="9" t="n">
        <v>95.5</v>
      </c>
      <c r="I1665" s="9" t="n">
        <v>99</v>
      </c>
      <c r="J1665" s="9" t="n">
        <v>194.5</v>
      </c>
      <c r="K1665" s="8"/>
      <c r="L1665" s="8"/>
      <c r="M1665" s="11" t="n">
        <f aca="false">J1665/6</f>
        <v>32.4166666666667</v>
      </c>
      <c r="N1665" s="8"/>
      <c r="O1665" s="11" t="n">
        <f aca="false">M1665+N1665/2</f>
        <v>32.4166666666667</v>
      </c>
    </row>
    <row r="1666" customFormat="false" ht="12" hidden="false" customHeight="false" outlineLevel="0" collapsed="false">
      <c r="A1666" s="8" t="n">
        <v>1626</v>
      </c>
      <c r="B1666" s="9" t="s">
        <v>1737</v>
      </c>
      <c r="C1666" s="9" t="s">
        <v>1735</v>
      </c>
      <c r="D1666" s="10" t="s">
        <v>1697</v>
      </c>
      <c r="E1666" s="10" t="s">
        <v>1736</v>
      </c>
      <c r="F1666" s="9" t="n">
        <v>1</v>
      </c>
      <c r="G1666" s="9" t="n">
        <v>2</v>
      </c>
      <c r="H1666" s="9" t="n">
        <v>97</v>
      </c>
      <c r="I1666" s="9" t="n">
        <v>90.5</v>
      </c>
      <c r="J1666" s="9" t="n">
        <v>187.5</v>
      </c>
      <c r="K1666" s="8"/>
      <c r="L1666" s="8"/>
      <c r="M1666" s="11" t="n">
        <f aca="false">J1666/6</f>
        <v>31.25</v>
      </c>
      <c r="N1666" s="8"/>
      <c r="O1666" s="11" t="n">
        <f aca="false">M1666+N1666/2</f>
        <v>31.25</v>
      </c>
    </row>
    <row r="1667" customFormat="false" ht="12" hidden="false" customHeight="false" outlineLevel="0" collapsed="false">
      <c r="A1667" s="8" t="n">
        <v>1627</v>
      </c>
      <c r="B1667" s="9" t="s">
        <v>1738</v>
      </c>
      <c r="C1667" s="9" t="s">
        <v>1735</v>
      </c>
      <c r="D1667" s="10" t="s">
        <v>1697</v>
      </c>
      <c r="E1667" s="10" t="s">
        <v>1736</v>
      </c>
      <c r="F1667" s="9" t="n">
        <v>1</v>
      </c>
      <c r="G1667" s="9" t="n">
        <v>3</v>
      </c>
      <c r="H1667" s="9" t="n">
        <v>84.5</v>
      </c>
      <c r="I1667" s="9" t="n">
        <v>90</v>
      </c>
      <c r="J1667" s="9" t="n">
        <v>174.5</v>
      </c>
      <c r="K1667" s="8"/>
      <c r="L1667" s="8"/>
      <c r="M1667" s="11" t="n">
        <f aca="false">J1667/6</f>
        <v>29.0833333333333</v>
      </c>
      <c r="N1667" s="8"/>
      <c r="O1667" s="11" t="n">
        <f aca="false">M1667+N1667/2</f>
        <v>29.0833333333333</v>
      </c>
    </row>
    <row r="1668" customFormat="false" ht="12" hidden="false" customHeight="false" outlineLevel="0" collapsed="false">
      <c r="A1668" s="8" t="n">
        <v>1628</v>
      </c>
      <c r="B1668" s="9" t="s">
        <v>1739</v>
      </c>
      <c r="C1668" s="9" t="s">
        <v>1735</v>
      </c>
      <c r="D1668" s="10" t="s">
        <v>1697</v>
      </c>
      <c r="E1668" s="10" t="s">
        <v>1736</v>
      </c>
      <c r="F1668" s="9" t="n">
        <v>1</v>
      </c>
      <c r="G1668" s="9" t="n">
        <v>4</v>
      </c>
      <c r="H1668" s="9" t="n">
        <v>79.5</v>
      </c>
      <c r="I1668" s="9" t="n">
        <v>93</v>
      </c>
      <c r="J1668" s="9" t="n">
        <v>172.5</v>
      </c>
      <c r="K1668" s="8"/>
      <c r="L1668" s="8"/>
      <c r="M1668" s="11" t="n">
        <f aca="false">J1668/6</f>
        <v>28.75</v>
      </c>
      <c r="N1668" s="8"/>
      <c r="O1668" s="11" t="n">
        <f aca="false">M1668+N1668/2</f>
        <v>28.75</v>
      </c>
    </row>
    <row r="1669" customFormat="false" ht="12" hidden="false" customHeight="false" outlineLevel="0" collapsed="false">
      <c r="A1669" s="8" t="n">
        <v>1629</v>
      </c>
      <c r="B1669" s="9" t="s">
        <v>1740</v>
      </c>
      <c r="C1669" s="9" t="s">
        <v>1735</v>
      </c>
      <c r="D1669" s="10" t="s">
        <v>1697</v>
      </c>
      <c r="E1669" s="10" t="s">
        <v>1736</v>
      </c>
      <c r="F1669" s="9" t="n">
        <v>1</v>
      </c>
      <c r="G1669" s="9" t="n">
        <v>5</v>
      </c>
      <c r="H1669" s="9" t="n">
        <v>76</v>
      </c>
      <c r="I1669" s="9" t="n">
        <v>91.5</v>
      </c>
      <c r="J1669" s="9" t="n">
        <v>167.5</v>
      </c>
      <c r="K1669" s="8"/>
      <c r="L1669" s="8"/>
      <c r="M1669" s="11" t="n">
        <f aca="false">J1669/6</f>
        <v>27.9166666666667</v>
      </c>
      <c r="N1669" s="8"/>
      <c r="O1669" s="11" t="n">
        <f aca="false">M1669+N1669/2</f>
        <v>27.9166666666667</v>
      </c>
    </row>
    <row r="1670" customFormat="false" ht="12" hidden="false" customHeight="false" outlineLevel="0" collapsed="false">
      <c r="A1670" s="8" t="n">
        <v>1630</v>
      </c>
      <c r="B1670" s="9" t="s">
        <v>1741</v>
      </c>
      <c r="C1670" s="9" t="s">
        <v>1735</v>
      </c>
      <c r="D1670" s="10" t="s">
        <v>1697</v>
      </c>
      <c r="E1670" s="10" t="s">
        <v>1736</v>
      </c>
      <c r="F1670" s="9" t="n">
        <v>1</v>
      </c>
      <c r="G1670" s="9" t="n">
        <v>6</v>
      </c>
      <c r="H1670" s="9" t="n">
        <v>59</v>
      </c>
      <c r="I1670" s="9" t="n">
        <v>60.5</v>
      </c>
      <c r="J1670" s="9" t="n">
        <v>119.5</v>
      </c>
      <c r="K1670" s="8"/>
      <c r="L1670" s="8"/>
      <c r="M1670" s="11" t="n">
        <f aca="false">J1670/6</f>
        <v>19.9166666666667</v>
      </c>
      <c r="N1670" s="8"/>
      <c r="O1670" s="11" t="n">
        <f aca="false">M1670+N1670/2</f>
        <v>19.9166666666667</v>
      </c>
    </row>
    <row r="1671" customFormat="false" ht="12" hidden="false" customHeight="false" outlineLevel="0" collapsed="false">
      <c r="A1671" s="8" t="n">
        <v>1631</v>
      </c>
      <c r="B1671" s="9" t="s">
        <v>1742</v>
      </c>
      <c r="C1671" s="9" t="s">
        <v>1735</v>
      </c>
      <c r="D1671" s="10" t="s">
        <v>1697</v>
      </c>
      <c r="E1671" s="10" t="s">
        <v>1736</v>
      </c>
      <c r="F1671" s="9" t="n">
        <v>1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s">
        <v>36</v>
      </c>
      <c r="L1671" s="9" t="s">
        <v>36</v>
      </c>
      <c r="M1671" s="11" t="n">
        <f aca="false">J1671/6</f>
        <v>0</v>
      </c>
      <c r="N1671" s="9"/>
      <c r="O1671" s="11" t="n">
        <f aca="false">M1671+N1671/2</f>
        <v>0</v>
      </c>
    </row>
    <row r="1672" customFormat="false" ht="12" hidden="false" customHeight="false" outlineLevel="0" collapsed="false">
      <c r="A1672" s="8" t="n">
        <v>1632</v>
      </c>
      <c r="B1672" s="9" t="s">
        <v>1743</v>
      </c>
      <c r="C1672" s="9" t="s">
        <v>1735</v>
      </c>
      <c r="D1672" s="10" t="s">
        <v>1697</v>
      </c>
      <c r="E1672" s="10" t="s">
        <v>1736</v>
      </c>
      <c r="F1672" s="9" t="n">
        <v>1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s">
        <v>36</v>
      </c>
      <c r="L1672" s="9" t="s">
        <v>36</v>
      </c>
      <c r="M1672" s="11" t="n">
        <f aca="false">J1672/6</f>
        <v>0</v>
      </c>
      <c r="N1672" s="9"/>
      <c r="O1672" s="11" t="n">
        <f aca="false">M1672+N1672/2</f>
        <v>0</v>
      </c>
    </row>
    <row r="1673" customFormat="false" ht="12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12"/>
      <c r="J1673" s="12"/>
      <c r="K1673" s="12"/>
      <c r="L1673" s="12"/>
      <c r="M1673" s="12"/>
      <c r="N1673" s="12"/>
      <c r="O1673" s="12"/>
    </row>
    <row r="1674" customFormat="false" ht="12" hidden="false" customHeight="false" outlineLevel="0" collapsed="false">
      <c r="A1674" s="8" t="n">
        <v>1633</v>
      </c>
      <c r="B1674" s="9" t="s">
        <v>1744</v>
      </c>
      <c r="C1674" s="9" t="s">
        <v>1745</v>
      </c>
      <c r="D1674" s="10" t="s">
        <v>1746</v>
      </c>
      <c r="E1674" s="10" t="s">
        <v>1747</v>
      </c>
      <c r="F1674" s="9" t="n">
        <v>1</v>
      </c>
      <c r="G1674" s="9" t="n">
        <v>1</v>
      </c>
      <c r="H1674" s="9" t="n">
        <v>89</v>
      </c>
      <c r="I1674" s="9" t="n">
        <v>110.5</v>
      </c>
      <c r="J1674" s="9" t="n">
        <v>199.5</v>
      </c>
      <c r="K1674" s="8"/>
      <c r="L1674" s="8"/>
      <c r="M1674" s="11" t="n">
        <f aca="false">J1674/6</f>
        <v>33.25</v>
      </c>
      <c r="N1674" s="8"/>
      <c r="O1674" s="11" t="n">
        <f aca="false">M1674+N1674/2</f>
        <v>33.25</v>
      </c>
    </row>
    <row r="1675" customFormat="false" ht="12" hidden="false" customHeight="false" outlineLevel="0" collapsed="false">
      <c r="A1675" s="8" t="n">
        <v>1634</v>
      </c>
      <c r="B1675" s="9" t="s">
        <v>1748</v>
      </c>
      <c r="C1675" s="9" t="s">
        <v>1745</v>
      </c>
      <c r="D1675" s="10" t="s">
        <v>1746</v>
      </c>
      <c r="E1675" s="10" t="s">
        <v>1747</v>
      </c>
      <c r="F1675" s="9" t="n">
        <v>1</v>
      </c>
      <c r="G1675" s="9" t="n">
        <v>2</v>
      </c>
      <c r="H1675" s="9" t="n">
        <v>98</v>
      </c>
      <c r="I1675" s="9" t="n">
        <v>91.5</v>
      </c>
      <c r="J1675" s="9" t="n">
        <v>189.5</v>
      </c>
      <c r="K1675" s="8"/>
      <c r="L1675" s="8"/>
      <c r="M1675" s="11" t="n">
        <f aca="false">J1675/6</f>
        <v>31.5833333333333</v>
      </c>
      <c r="N1675" s="8"/>
      <c r="O1675" s="11" t="n">
        <f aca="false">M1675+N1675/2</f>
        <v>31.5833333333333</v>
      </c>
    </row>
    <row r="1676" customFormat="false" ht="12" hidden="false" customHeight="false" outlineLevel="0" collapsed="false">
      <c r="A1676" s="8" t="n">
        <v>1638</v>
      </c>
      <c r="B1676" s="9" t="s">
        <v>1749</v>
      </c>
      <c r="C1676" s="9" t="s">
        <v>1745</v>
      </c>
      <c r="D1676" s="10" t="s">
        <v>1746</v>
      </c>
      <c r="E1676" s="10" t="s">
        <v>1747</v>
      </c>
      <c r="F1676" s="9" t="n">
        <v>1</v>
      </c>
      <c r="G1676" s="9" t="n">
        <v>3</v>
      </c>
      <c r="H1676" s="9" t="n">
        <v>90</v>
      </c>
      <c r="I1676" s="9" t="n">
        <v>70</v>
      </c>
      <c r="J1676" s="9" t="n">
        <v>160</v>
      </c>
      <c r="K1676" s="8"/>
      <c r="L1676" s="8"/>
      <c r="M1676" s="11" t="n">
        <f aca="false">J1676/6</f>
        <v>26.6666666666667</v>
      </c>
      <c r="N1676" s="8" t="n">
        <v>5</v>
      </c>
      <c r="O1676" s="11" t="n">
        <f aca="false">M1676+N1676/2</f>
        <v>29.1666666666667</v>
      </c>
    </row>
    <row r="1677" customFormat="false" ht="12" hidden="false" customHeight="false" outlineLevel="0" collapsed="false">
      <c r="A1677" s="8" t="n">
        <v>1635</v>
      </c>
      <c r="B1677" s="9" t="s">
        <v>1750</v>
      </c>
      <c r="C1677" s="9" t="s">
        <v>1745</v>
      </c>
      <c r="D1677" s="10" t="s">
        <v>1746</v>
      </c>
      <c r="E1677" s="10" t="s">
        <v>1747</v>
      </c>
      <c r="F1677" s="9" t="n">
        <v>1</v>
      </c>
      <c r="G1677" s="9" t="n">
        <v>4</v>
      </c>
      <c r="H1677" s="9" t="n">
        <v>95</v>
      </c>
      <c r="I1677" s="9" t="n">
        <v>79.5</v>
      </c>
      <c r="J1677" s="9" t="n">
        <v>174.5</v>
      </c>
      <c r="K1677" s="8"/>
      <c r="L1677" s="8"/>
      <c r="M1677" s="11" t="n">
        <f aca="false">J1677/6</f>
        <v>29.0833333333333</v>
      </c>
      <c r="N1677" s="8"/>
      <c r="O1677" s="11" t="n">
        <f aca="false">M1677+N1677/2</f>
        <v>29.0833333333333</v>
      </c>
    </row>
    <row r="1678" customFormat="false" ht="12" hidden="false" customHeight="false" outlineLevel="0" collapsed="false">
      <c r="A1678" s="8" t="n">
        <v>1636</v>
      </c>
      <c r="B1678" s="9" t="s">
        <v>1751</v>
      </c>
      <c r="C1678" s="9" t="s">
        <v>1745</v>
      </c>
      <c r="D1678" s="10" t="s">
        <v>1746</v>
      </c>
      <c r="E1678" s="10" t="s">
        <v>1747</v>
      </c>
      <c r="F1678" s="9" t="n">
        <v>1</v>
      </c>
      <c r="G1678" s="9" t="n">
        <v>5</v>
      </c>
      <c r="H1678" s="9" t="n">
        <v>69.5</v>
      </c>
      <c r="I1678" s="9" t="n">
        <v>93</v>
      </c>
      <c r="J1678" s="9" t="n">
        <v>162.5</v>
      </c>
      <c r="K1678" s="8"/>
      <c r="L1678" s="8"/>
      <c r="M1678" s="11" t="n">
        <f aca="false">J1678/6</f>
        <v>27.0833333333333</v>
      </c>
      <c r="N1678" s="8"/>
      <c r="O1678" s="11" t="n">
        <f aca="false">M1678+N1678/2</f>
        <v>27.0833333333333</v>
      </c>
    </row>
    <row r="1679" customFormat="false" ht="12" hidden="false" customHeight="false" outlineLevel="0" collapsed="false">
      <c r="A1679" s="8" t="n">
        <v>1637</v>
      </c>
      <c r="B1679" s="9" t="s">
        <v>1752</v>
      </c>
      <c r="C1679" s="9" t="s">
        <v>1745</v>
      </c>
      <c r="D1679" s="10" t="s">
        <v>1746</v>
      </c>
      <c r="E1679" s="10" t="s">
        <v>1747</v>
      </c>
      <c r="F1679" s="9" t="n">
        <v>1</v>
      </c>
      <c r="G1679" s="9" t="n">
        <v>6</v>
      </c>
      <c r="H1679" s="9" t="n">
        <v>72</v>
      </c>
      <c r="I1679" s="9" t="n">
        <v>88</v>
      </c>
      <c r="J1679" s="9" t="n">
        <v>160</v>
      </c>
      <c r="K1679" s="8"/>
      <c r="L1679" s="8"/>
      <c r="M1679" s="11" t="n">
        <f aca="false">J1679/6</f>
        <v>26.6666666666667</v>
      </c>
      <c r="N1679" s="8"/>
      <c r="O1679" s="11" t="n">
        <f aca="false">M1679+N1679/2</f>
        <v>26.6666666666667</v>
      </c>
    </row>
    <row r="1680" customFormat="false" ht="12" hidden="false" customHeight="false" outlineLevel="0" collapsed="false">
      <c r="A1680" s="8" t="n">
        <v>1639</v>
      </c>
      <c r="B1680" s="9" t="s">
        <v>1753</v>
      </c>
      <c r="C1680" s="9" t="s">
        <v>1745</v>
      </c>
      <c r="D1680" s="10" t="s">
        <v>1746</v>
      </c>
      <c r="E1680" s="10" t="s">
        <v>1747</v>
      </c>
      <c r="F1680" s="9" t="n">
        <v>1</v>
      </c>
      <c r="G1680" s="9" t="n">
        <v>7</v>
      </c>
      <c r="H1680" s="9" t="n">
        <v>76</v>
      </c>
      <c r="I1680" s="9" t="n">
        <v>75</v>
      </c>
      <c r="J1680" s="9" t="n">
        <v>151</v>
      </c>
      <c r="K1680" s="8"/>
      <c r="L1680" s="8"/>
      <c r="M1680" s="11" t="n">
        <f aca="false">J1680/6</f>
        <v>25.1666666666667</v>
      </c>
      <c r="N1680" s="8"/>
      <c r="O1680" s="11" t="n">
        <f aca="false">M1680+N1680/2</f>
        <v>25.1666666666667</v>
      </c>
    </row>
    <row r="1681" customFormat="false" ht="12" hidden="false" customHeight="false" outlineLevel="0" collapsed="false">
      <c r="A1681" s="8" t="n">
        <v>1640</v>
      </c>
      <c r="B1681" s="9" t="s">
        <v>1754</v>
      </c>
      <c r="C1681" s="9" t="s">
        <v>1745</v>
      </c>
      <c r="D1681" s="10" t="s">
        <v>1746</v>
      </c>
      <c r="E1681" s="10" t="s">
        <v>1747</v>
      </c>
      <c r="F1681" s="9" t="n">
        <v>1</v>
      </c>
      <c r="G1681" s="9" t="n">
        <v>8</v>
      </c>
      <c r="H1681" s="9" t="n">
        <v>65.5</v>
      </c>
      <c r="I1681" s="9" t="n">
        <v>80</v>
      </c>
      <c r="J1681" s="9" t="n">
        <v>145.5</v>
      </c>
      <c r="K1681" s="8"/>
      <c r="L1681" s="8"/>
      <c r="M1681" s="11" t="n">
        <f aca="false">J1681/6</f>
        <v>24.25</v>
      </c>
      <c r="N1681" s="8"/>
      <c r="O1681" s="11" t="n">
        <f aca="false">M1681+N1681/2</f>
        <v>24.25</v>
      </c>
    </row>
    <row r="1682" customFormat="false" ht="12" hidden="false" customHeight="false" outlineLevel="0" collapsed="false">
      <c r="A1682" s="8" t="n">
        <v>1641</v>
      </c>
      <c r="B1682" s="9" t="s">
        <v>1755</v>
      </c>
      <c r="C1682" s="9" t="s">
        <v>1745</v>
      </c>
      <c r="D1682" s="10" t="s">
        <v>1746</v>
      </c>
      <c r="E1682" s="10" t="s">
        <v>1747</v>
      </c>
      <c r="F1682" s="9" t="n">
        <v>1</v>
      </c>
      <c r="G1682" s="9" t="n">
        <v>9</v>
      </c>
      <c r="H1682" s="9" t="n">
        <v>67.5</v>
      </c>
      <c r="I1682" s="9" t="n">
        <v>74</v>
      </c>
      <c r="J1682" s="9" t="n">
        <v>141.5</v>
      </c>
      <c r="K1682" s="8"/>
      <c r="L1682" s="8"/>
      <c r="M1682" s="11" t="n">
        <f aca="false">J1682/6</f>
        <v>23.5833333333333</v>
      </c>
      <c r="N1682" s="8"/>
      <c r="O1682" s="11" t="n">
        <f aca="false">M1682+N1682/2</f>
        <v>23.5833333333333</v>
      </c>
    </row>
    <row r="1683" customFormat="false" ht="12" hidden="false" customHeight="false" outlineLevel="0" collapsed="false">
      <c r="A1683" s="8" t="n">
        <v>1642</v>
      </c>
      <c r="B1683" s="9" t="s">
        <v>1756</v>
      </c>
      <c r="C1683" s="9" t="s">
        <v>1745</v>
      </c>
      <c r="D1683" s="10" t="s">
        <v>1746</v>
      </c>
      <c r="E1683" s="10" t="s">
        <v>1747</v>
      </c>
      <c r="F1683" s="9" t="n">
        <v>1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s">
        <v>36</v>
      </c>
      <c r="L1683" s="9" t="s">
        <v>36</v>
      </c>
      <c r="M1683" s="11" t="n">
        <f aca="false">J1683/6</f>
        <v>0</v>
      </c>
      <c r="N1683" s="9"/>
      <c r="O1683" s="11" t="n">
        <f aca="false">M1683+N1683/2</f>
        <v>0</v>
      </c>
    </row>
    <row r="1684" customFormat="false" ht="12" hidden="false" customHeight="false" outlineLevel="0" collapsed="false">
      <c r="A1684" s="8" t="n">
        <v>1643</v>
      </c>
      <c r="B1684" s="9" t="s">
        <v>1757</v>
      </c>
      <c r="C1684" s="9" t="s">
        <v>1745</v>
      </c>
      <c r="D1684" s="10" t="s">
        <v>1746</v>
      </c>
      <c r="E1684" s="10" t="s">
        <v>1747</v>
      </c>
      <c r="F1684" s="9" t="n">
        <v>1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s">
        <v>36</v>
      </c>
      <c r="L1684" s="9" t="s">
        <v>36</v>
      </c>
      <c r="M1684" s="11" t="n">
        <f aca="false">J1684/6</f>
        <v>0</v>
      </c>
      <c r="N1684" s="9"/>
      <c r="O1684" s="11" t="n">
        <f aca="false">M1684+N1684/2</f>
        <v>0</v>
      </c>
    </row>
    <row r="1685" customFormat="false" ht="12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</row>
    <row r="1686" customFormat="false" ht="12" hidden="false" customHeight="false" outlineLevel="0" collapsed="false">
      <c r="A1686" s="8" t="n">
        <v>1644</v>
      </c>
      <c r="B1686" s="9" t="s">
        <v>1758</v>
      </c>
      <c r="C1686" s="9" t="s">
        <v>1759</v>
      </c>
      <c r="D1686" s="10" t="s">
        <v>1760</v>
      </c>
      <c r="E1686" s="10" t="s">
        <v>1761</v>
      </c>
      <c r="F1686" s="9" t="n">
        <v>1</v>
      </c>
      <c r="G1686" s="9" t="n">
        <v>1</v>
      </c>
      <c r="H1686" s="9" t="n">
        <v>82.5</v>
      </c>
      <c r="I1686" s="9" t="n">
        <v>71.7</v>
      </c>
      <c r="J1686" s="9" t="n">
        <v>154.2</v>
      </c>
      <c r="K1686" s="8"/>
      <c r="L1686" s="8"/>
      <c r="M1686" s="11" t="n">
        <f aca="false">J1686/6</f>
        <v>25.7</v>
      </c>
      <c r="N1686" s="8"/>
      <c r="O1686" s="11" t="n">
        <f aca="false">M1686+N1686/2</f>
        <v>25.7</v>
      </c>
    </row>
    <row r="1687" customFormat="false" ht="12" hidden="false" customHeight="false" outlineLevel="0" collapsed="false">
      <c r="A1687" s="8" t="n">
        <v>1645</v>
      </c>
      <c r="B1687" s="9" t="s">
        <v>1762</v>
      </c>
      <c r="C1687" s="9" t="s">
        <v>1759</v>
      </c>
      <c r="D1687" s="10" t="s">
        <v>1760</v>
      </c>
      <c r="E1687" s="10" t="s">
        <v>1761</v>
      </c>
      <c r="F1687" s="9" t="n">
        <v>1</v>
      </c>
      <c r="G1687" s="9" t="n">
        <v>2</v>
      </c>
      <c r="H1687" s="9" t="n">
        <v>81.5</v>
      </c>
      <c r="I1687" s="9" t="n">
        <v>57.4</v>
      </c>
      <c r="J1687" s="9" t="n">
        <v>138.9</v>
      </c>
      <c r="K1687" s="8"/>
      <c r="L1687" s="8"/>
      <c r="M1687" s="11" t="n">
        <f aca="false">J1687/6</f>
        <v>23.15</v>
      </c>
      <c r="N1687" s="8"/>
      <c r="O1687" s="11" t="n">
        <f aca="false">M1687+N1687/2</f>
        <v>23.15</v>
      </c>
    </row>
    <row r="1688" customFormat="false" ht="12" hidden="false" customHeight="false" outlineLevel="0" collapsed="false">
      <c r="A1688" s="8" t="n">
        <v>1646</v>
      </c>
      <c r="B1688" s="9" t="s">
        <v>1763</v>
      </c>
      <c r="C1688" s="9" t="s">
        <v>1759</v>
      </c>
      <c r="D1688" s="10" t="s">
        <v>1760</v>
      </c>
      <c r="E1688" s="10" t="s">
        <v>1761</v>
      </c>
      <c r="F1688" s="9" t="n">
        <v>1</v>
      </c>
      <c r="G1688" s="9" t="n">
        <v>3</v>
      </c>
      <c r="H1688" s="9" t="n">
        <v>59.5</v>
      </c>
      <c r="I1688" s="9" t="n">
        <v>49.3</v>
      </c>
      <c r="J1688" s="9" t="n">
        <v>108.8</v>
      </c>
      <c r="K1688" s="8"/>
      <c r="L1688" s="8"/>
      <c r="M1688" s="11" t="n">
        <f aca="false">J1688/6</f>
        <v>18.1333333333333</v>
      </c>
      <c r="N1688" s="8"/>
      <c r="O1688" s="11" t="n">
        <f aca="false">M1688+N1688/2</f>
        <v>18.1333333333333</v>
      </c>
    </row>
    <row r="1689" customFormat="false" ht="12" hidden="false" customHeight="false" outlineLevel="0" collapsed="false">
      <c r="A1689" s="8" t="n">
        <v>1647</v>
      </c>
      <c r="B1689" s="9" t="s">
        <v>1764</v>
      </c>
      <c r="C1689" s="9" t="s">
        <v>1759</v>
      </c>
      <c r="D1689" s="10" t="s">
        <v>1760</v>
      </c>
      <c r="E1689" s="10" t="s">
        <v>1761</v>
      </c>
      <c r="F1689" s="9" t="n">
        <v>1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s">
        <v>36</v>
      </c>
      <c r="L1689" s="9" t="s">
        <v>36</v>
      </c>
      <c r="M1689" s="11" t="n">
        <f aca="false">J1689/6</f>
        <v>0</v>
      </c>
      <c r="N1689" s="9"/>
      <c r="O1689" s="11" t="n">
        <f aca="false">M1689+N1689/2</f>
        <v>0</v>
      </c>
    </row>
    <row r="1690" customFormat="false" ht="12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</row>
    <row r="1691" customFormat="false" ht="12" hidden="false" customHeight="false" outlineLevel="0" collapsed="false">
      <c r="A1691" s="8" t="n">
        <v>1648</v>
      </c>
      <c r="B1691" s="9" t="s">
        <v>1765</v>
      </c>
      <c r="C1691" s="9" t="s">
        <v>1766</v>
      </c>
      <c r="D1691" s="10" t="s">
        <v>1760</v>
      </c>
      <c r="E1691" s="10" t="s">
        <v>1767</v>
      </c>
      <c r="F1691" s="9" t="n">
        <v>1</v>
      </c>
      <c r="G1691" s="9" t="n">
        <v>1</v>
      </c>
      <c r="H1691" s="9" t="n">
        <v>97</v>
      </c>
      <c r="I1691" s="9" t="n">
        <v>75</v>
      </c>
      <c r="J1691" s="9" t="n">
        <v>172</v>
      </c>
      <c r="K1691" s="8"/>
      <c r="L1691" s="8"/>
      <c r="M1691" s="11" t="n">
        <f aca="false">J1691/6</f>
        <v>28.6666666666667</v>
      </c>
      <c r="N1691" s="8"/>
      <c r="O1691" s="11" t="n">
        <f aca="false">M1691+N1691/2</f>
        <v>28.6666666666667</v>
      </c>
    </row>
    <row r="1692" customFormat="false" ht="12" hidden="false" customHeight="false" outlineLevel="0" collapsed="false">
      <c r="A1692" s="8" t="n">
        <v>1649</v>
      </c>
      <c r="B1692" s="9" t="s">
        <v>1768</v>
      </c>
      <c r="C1692" s="9" t="s">
        <v>1766</v>
      </c>
      <c r="D1692" s="10" t="s">
        <v>1760</v>
      </c>
      <c r="E1692" s="10" t="s">
        <v>1767</v>
      </c>
      <c r="F1692" s="9" t="n">
        <v>1</v>
      </c>
      <c r="G1692" s="9" t="n">
        <v>2</v>
      </c>
      <c r="H1692" s="9" t="n">
        <v>81</v>
      </c>
      <c r="I1692" s="9" t="n">
        <v>68.2</v>
      </c>
      <c r="J1692" s="9" t="n">
        <v>149.2</v>
      </c>
      <c r="K1692" s="8"/>
      <c r="L1692" s="8"/>
      <c r="M1692" s="11" t="n">
        <f aca="false">J1692/6</f>
        <v>24.8666666666667</v>
      </c>
      <c r="N1692" s="8"/>
      <c r="O1692" s="11" t="n">
        <f aca="false">M1692+N1692/2</f>
        <v>24.8666666666667</v>
      </c>
    </row>
    <row r="1693" customFormat="false" ht="12" hidden="false" customHeight="false" outlineLevel="0" collapsed="false">
      <c r="A1693" s="8" t="n">
        <v>1650</v>
      </c>
      <c r="B1693" s="9" t="s">
        <v>1769</v>
      </c>
      <c r="C1693" s="9" t="s">
        <v>1766</v>
      </c>
      <c r="D1693" s="10" t="s">
        <v>1760</v>
      </c>
      <c r="E1693" s="10" t="s">
        <v>1767</v>
      </c>
      <c r="F1693" s="9" t="n">
        <v>1</v>
      </c>
      <c r="G1693" s="9" t="n">
        <v>3</v>
      </c>
      <c r="H1693" s="9" t="n">
        <v>77</v>
      </c>
      <c r="I1693" s="9" t="n">
        <v>68.3</v>
      </c>
      <c r="J1693" s="9" t="n">
        <v>145.3</v>
      </c>
      <c r="K1693" s="8"/>
      <c r="L1693" s="8"/>
      <c r="M1693" s="11" t="n">
        <f aca="false">J1693/6</f>
        <v>24.2166666666667</v>
      </c>
      <c r="N1693" s="8"/>
      <c r="O1693" s="11" t="n">
        <f aca="false">M1693+N1693/2</f>
        <v>24.2166666666667</v>
      </c>
    </row>
    <row r="1694" customFormat="false" ht="12" hidden="false" customHeight="false" outlineLevel="0" collapsed="false">
      <c r="A1694" s="8" t="n">
        <v>1651</v>
      </c>
      <c r="B1694" s="9" t="s">
        <v>1770</v>
      </c>
      <c r="C1694" s="9" t="s">
        <v>1766</v>
      </c>
      <c r="D1694" s="10" t="s">
        <v>1760</v>
      </c>
      <c r="E1694" s="10" t="s">
        <v>1767</v>
      </c>
      <c r="F1694" s="9" t="n">
        <v>1</v>
      </c>
      <c r="G1694" s="9" t="n">
        <v>4</v>
      </c>
      <c r="H1694" s="9" t="n">
        <v>66</v>
      </c>
      <c r="I1694" s="9" t="n">
        <v>74</v>
      </c>
      <c r="J1694" s="9" t="n">
        <v>140</v>
      </c>
      <c r="K1694" s="8"/>
      <c r="L1694" s="8"/>
      <c r="M1694" s="11" t="n">
        <f aca="false">J1694/6</f>
        <v>23.3333333333333</v>
      </c>
      <c r="N1694" s="8"/>
      <c r="O1694" s="11" t="n">
        <f aca="false">M1694+N1694/2</f>
        <v>23.3333333333333</v>
      </c>
    </row>
    <row r="1695" customFormat="false" ht="12" hidden="false" customHeight="false" outlineLevel="0" collapsed="false">
      <c r="A1695" s="8" t="n">
        <v>1652</v>
      </c>
      <c r="B1695" s="9" t="s">
        <v>1771</v>
      </c>
      <c r="C1695" s="9" t="s">
        <v>1766</v>
      </c>
      <c r="D1695" s="10" t="s">
        <v>1760</v>
      </c>
      <c r="E1695" s="10" t="s">
        <v>1767</v>
      </c>
      <c r="F1695" s="9" t="n">
        <v>1</v>
      </c>
      <c r="G1695" s="9" t="n">
        <v>5</v>
      </c>
      <c r="H1695" s="9" t="n">
        <v>67</v>
      </c>
      <c r="I1695" s="9" t="n">
        <v>69.1</v>
      </c>
      <c r="J1695" s="9" t="n">
        <v>136.1</v>
      </c>
      <c r="K1695" s="8"/>
      <c r="L1695" s="8"/>
      <c r="M1695" s="11" t="n">
        <f aca="false">J1695/6</f>
        <v>22.6833333333333</v>
      </c>
      <c r="N1695" s="8"/>
      <c r="O1695" s="11" t="n">
        <f aca="false">M1695+N1695/2</f>
        <v>22.6833333333333</v>
      </c>
    </row>
    <row r="1696" customFormat="false" ht="12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</row>
    <row r="1697" customFormat="false" ht="12" hidden="false" customHeight="false" outlineLevel="0" collapsed="false">
      <c r="A1697" s="8" t="n">
        <v>1653</v>
      </c>
      <c r="B1697" s="9" t="s">
        <v>1772</v>
      </c>
      <c r="C1697" s="9" t="s">
        <v>1773</v>
      </c>
      <c r="D1697" s="10" t="s">
        <v>1774</v>
      </c>
      <c r="E1697" s="10" t="s">
        <v>1775</v>
      </c>
      <c r="F1697" s="9" t="n">
        <v>2</v>
      </c>
      <c r="G1697" s="9" t="n">
        <v>1</v>
      </c>
      <c r="H1697" s="9" t="n">
        <v>97.5</v>
      </c>
      <c r="I1697" s="9" t="n">
        <v>70.5</v>
      </c>
      <c r="J1697" s="9" t="n">
        <v>168</v>
      </c>
      <c r="K1697" s="8"/>
      <c r="L1697" s="8"/>
      <c r="M1697" s="11" t="n">
        <f aca="false">J1697/6</f>
        <v>28</v>
      </c>
      <c r="N1697" s="8"/>
      <c r="O1697" s="11" t="n">
        <f aca="false">M1697+N1697/2</f>
        <v>28</v>
      </c>
    </row>
    <row r="1698" customFormat="false" ht="12" hidden="false" customHeight="false" outlineLevel="0" collapsed="false">
      <c r="A1698" s="8" t="n">
        <v>1654</v>
      </c>
      <c r="B1698" s="9" t="s">
        <v>1776</v>
      </c>
      <c r="C1698" s="9" t="s">
        <v>1773</v>
      </c>
      <c r="D1698" s="10" t="s">
        <v>1774</v>
      </c>
      <c r="E1698" s="10" t="s">
        <v>1775</v>
      </c>
      <c r="F1698" s="9" t="n">
        <v>2</v>
      </c>
      <c r="G1698" s="9" t="n">
        <v>2</v>
      </c>
      <c r="H1698" s="9" t="n">
        <v>93</v>
      </c>
      <c r="I1698" s="9" t="n">
        <v>72.2</v>
      </c>
      <c r="J1698" s="9" t="n">
        <v>165.2</v>
      </c>
      <c r="K1698" s="8"/>
      <c r="L1698" s="8"/>
      <c r="M1698" s="11" t="n">
        <f aca="false">J1698/6</f>
        <v>27.5333333333333</v>
      </c>
      <c r="N1698" s="8"/>
      <c r="O1698" s="11" t="n">
        <f aca="false">M1698+N1698/2</f>
        <v>27.5333333333333</v>
      </c>
    </row>
    <row r="1699" customFormat="false" ht="12" hidden="false" customHeight="false" outlineLevel="0" collapsed="false">
      <c r="A1699" s="8" t="n">
        <v>1655</v>
      </c>
      <c r="B1699" s="9" t="s">
        <v>1777</v>
      </c>
      <c r="C1699" s="9" t="s">
        <v>1773</v>
      </c>
      <c r="D1699" s="10" t="s">
        <v>1774</v>
      </c>
      <c r="E1699" s="10" t="s">
        <v>1775</v>
      </c>
      <c r="F1699" s="9" t="n">
        <v>2</v>
      </c>
      <c r="G1699" s="9" t="n">
        <v>3</v>
      </c>
      <c r="H1699" s="9" t="n">
        <v>89</v>
      </c>
      <c r="I1699" s="9" t="n">
        <v>67.1</v>
      </c>
      <c r="J1699" s="9" t="n">
        <v>156.1</v>
      </c>
      <c r="K1699" s="8"/>
      <c r="L1699" s="8"/>
      <c r="M1699" s="11" t="n">
        <f aca="false">J1699/6</f>
        <v>26.0166666666667</v>
      </c>
      <c r="N1699" s="8"/>
      <c r="O1699" s="11" t="n">
        <f aca="false">M1699+N1699/2</f>
        <v>26.0166666666667</v>
      </c>
    </row>
    <row r="1700" customFormat="false" ht="12" hidden="false" customHeight="false" outlineLevel="0" collapsed="false">
      <c r="A1700" s="8" t="n">
        <v>1656</v>
      </c>
      <c r="B1700" s="9" t="s">
        <v>1778</v>
      </c>
      <c r="C1700" s="9" t="s">
        <v>1773</v>
      </c>
      <c r="D1700" s="10" t="s">
        <v>1774</v>
      </c>
      <c r="E1700" s="10" t="s">
        <v>1775</v>
      </c>
      <c r="F1700" s="9" t="n">
        <v>2</v>
      </c>
      <c r="G1700" s="9" t="n">
        <v>4</v>
      </c>
      <c r="H1700" s="9" t="n">
        <v>85</v>
      </c>
      <c r="I1700" s="9" t="n">
        <v>68.9</v>
      </c>
      <c r="J1700" s="9" t="n">
        <v>153.9</v>
      </c>
      <c r="K1700" s="8"/>
      <c r="L1700" s="8"/>
      <c r="M1700" s="11" t="n">
        <f aca="false">J1700/6</f>
        <v>25.65</v>
      </c>
      <c r="N1700" s="8"/>
      <c r="O1700" s="11" t="n">
        <f aca="false">M1700+N1700/2</f>
        <v>25.65</v>
      </c>
    </row>
    <row r="1701" customFormat="false" ht="12" hidden="false" customHeight="false" outlineLevel="0" collapsed="false">
      <c r="A1701" s="8" t="n">
        <v>1657</v>
      </c>
      <c r="B1701" s="9" t="s">
        <v>1779</v>
      </c>
      <c r="C1701" s="9" t="s">
        <v>1773</v>
      </c>
      <c r="D1701" s="10" t="s">
        <v>1774</v>
      </c>
      <c r="E1701" s="10" t="s">
        <v>1775</v>
      </c>
      <c r="F1701" s="9" t="n">
        <v>2</v>
      </c>
      <c r="G1701" s="9" t="n">
        <v>5</v>
      </c>
      <c r="H1701" s="9" t="n">
        <v>78</v>
      </c>
      <c r="I1701" s="9" t="n">
        <v>73.9</v>
      </c>
      <c r="J1701" s="9" t="n">
        <v>151.9</v>
      </c>
      <c r="K1701" s="8"/>
      <c r="L1701" s="8"/>
      <c r="M1701" s="11" t="n">
        <f aca="false">J1701/6</f>
        <v>25.3166666666667</v>
      </c>
      <c r="N1701" s="8"/>
      <c r="O1701" s="11" t="n">
        <f aca="false">M1701+N1701/2</f>
        <v>25.3166666666667</v>
      </c>
    </row>
    <row r="1702" customFormat="false" ht="12" hidden="false" customHeight="false" outlineLevel="0" collapsed="false">
      <c r="A1702" s="8" t="n">
        <v>1658</v>
      </c>
      <c r="B1702" s="9" t="s">
        <v>1780</v>
      </c>
      <c r="C1702" s="9" t="s">
        <v>1773</v>
      </c>
      <c r="D1702" s="10" t="s">
        <v>1774</v>
      </c>
      <c r="E1702" s="10" t="s">
        <v>1775</v>
      </c>
      <c r="F1702" s="9" t="n">
        <v>2</v>
      </c>
      <c r="G1702" s="9" t="n">
        <v>6</v>
      </c>
      <c r="H1702" s="9" t="n">
        <v>80</v>
      </c>
      <c r="I1702" s="9" t="n">
        <v>71.6</v>
      </c>
      <c r="J1702" s="9" t="n">
        <v>151.6</v>
      </c>
      <c r="K1702" s="8"/>
      <c r="L1702" s="8"/>
      <c r="M1702" s="11" t="n">
        <f aca="false">J1702/6</f>
        <v>25.2666666666667</v>
      </c>
      <c r="N1702" s="8"/>
      <c r="O1702" s="11" t="n">
        <f aca="false">M1702+N1702/2</f>
        <v>25.2666666666667</v>
      </c>
    </row>
    <row r="1703" customFormat="false" ht="12" hidden="false" customHeight="false" outlineLevel="0" collapsed="false">
      <c r="A1703" s="8" t="n">
        <v>1659</v>
      </c>
      <c r="B1703" s="9" t="s">
        <v>1781</v>
      </c>
      <c r="C1703" s="9" t="s">
        <v>1773</v>
      </c>
      <c r="D1703" s="10" t="s">
        <v>1774</v>
      </c>
      <c r="E1703" s="10" t="s">
        <v>1775</v>
      </c>
      <c r="F1703" s="9" t="n">
        <v>2</v>
      </c>
      <c r="G1703" s="9" t="n">
        <v>7</v>
      </c>
      <c r="H1703" s="9" t="n">
        <v>76</v>
      </c>
      <c r="I1703" s="9" t="n">
        <v>68.4</v>
      </c>
      <c r="J1703" s="9" t="n">
        <v>144.4</v>
      </c>
      <c r="K1703" s="8"/>
      <c r="L1703" s="8"/>
      <c r="M1703" s="11" t="n">
        <f aca="false">J1703/6</f>
        <v>24.0666666666667</v>
      </c>
      <c r="N1703" s="8"/>
      <c r="O1703" s="11" t="n">
        <f aca="false">M1703+N1703/2</f>
        <v>24.0666666666667</v>
      </c>
    </row>
    <row r="1704" customFormat="false" ht="12" hidden="false" customHeight="false" outlineLevel="0" collapsed="false">
      <c r="A1704" s="8" t="n">
        <v>1660</v>
      </c>
      <c r="B1704" s="9" t="s">
        <v>1782</v>
      </c>
      <c r="C1704" s="9" t="s">
        <v>1773</v>
      </c>
      <c r="D1704" s="10" t="s">
        <v>1774</v>
      </c>
      <c r="E1704" s="10" t="s">
        <v>1775</v>
      </c>
      <c r="F1704" s="9" t="n">
        <v>2</v>
      </c>
      <c r="G1704" s="9" t="n">
        <v>8</v>
      </c>
      <c r="H1704" s="9" t="n">
        <v>75</v>
      </c>
      <c r="I1704" s="9" t="n">
        <v>68.2</v>
      </c>
      <c r="J1704" s="9" t="n">
        <v>143.2</v>
      </c>
      <c r="K1704" s="8"/>
      <c r="L1704" s="8"/>
      <c r="M1704" s="11" t="n">
        <f aca="false">J1704/6</f>
        <v>23.8666666666667</v>
      </c>
      <c r="N1704" s="8"/>
      <c r="O1704" s="11" t="n">
        <f aca="false">M1704+N1704/2</f>
        <v>23.8666666666667</v>
      </c>
    </row>
    <row r="1705" customFormat="false" ht="12" hidden="false" customHeight="false" outlineLevel="0" collapsed="false">
      <c r="A1705" s="8" t="n">
        <v>1661</v>
      </c>
      <c r="B1705" s="9" t="s">
        <v>1783</v>
      </c>
      <c r="C1705" s="9" t="s">
        <v>1773</v>
      </c>
      <c r="D1705" s="10" t="s">
        <v>1774</v>
      </c>
      <c r="E1705" s="10" t="s">
        <v>1775</v>
      </c>
      <c r="F1705" s="9" t="n">
        <v>2</v>
      </c>
      <c r="G1705" s="9" t="n">
        <v>9</v>
      </c>
      <c r="H1705" s="9" t="n">
        <v>77</v>
      </c>
      <c r="I1705" s="9" t="n">
        <v>63.8</v>
      </c>
      <c r="J1705" s="9" t="n">
        <v>140.8</v>
      </c>
      <c r="K1705" s="8"/>
      <c r="L1705" s="8"/>
      <c r="M1705" s="11" t="n">
        <f aca="false">J1705/6</f>
        <v>23.4666666666667</v>
      </c>
      <c r="N1705" s="8"/>
      <c r="O1705" s="11" t="n">
        <f aca="false">M1705+N1705/2</f>
        <v>23.4666666666667</v>
      </c>
    </row>
    <row r="1706" customFormat="false" ht="12" hidden="false" customHeight="false" outlineLevel="0" collapsed="false">
      <c r="A1706" s="8" t="n">
        <v>1662</v>
      </c>
      <c r="B1706" s="9" t="s">
        <v>1784</v>
      </c>
      <c r="C1706" s="9" t="s">
        <v>1773</v>
      </c>
      <c r="D1706" s="10" t="s">
        <v>1774</v>
      </c>
      <c r="E1706" s="10" t="s">
        <v>1775</v>
      </c>
      <c r="F1706" s="9" t="n">
        <v>2</v>
      </c>
      <c r="G1706" s="9" t="n">
        <v>10</v>
      </c>
      <c r="H1706" s="9" t="n">
        <v>76.5</v>
      </c>
      <c r="I1706" s="9" t="n">
        <v>60.1</v>
      </c>
      <c r="J1706" s="9" t="n">
        <v>136.6</v>
      </c>
      <c r="K1706" s="8"/>
      <c r="L1706" s="8"/>
      <c r="M1706" s="11" t="n">
        <f aca="false">J1706/6</f>
        <v>22.7666666666667</v>
      </c>
      <c r="N1706" s="8"/>
      <c r="O1706" s="11" t="n">
        <f aca="false">M1706+N1706/2</f>
        <v>22.7666666666667</v>
      </c>
    </row>
    <row r="1707" customFormat="false" ht="12" hidden="false" customHeight="false" outlineLevel="0" collapsed="false">
      <c r="A1707" s="8" t="n">
        <v>1663</v>
      </c>
      <c r="B1707" s="9" t="s">
        <v>1785</v>
      </c>
      <c r="C1707" s="9" t="s">
        <v>1773</v>
      </c>
      <c r="D1707" s="10" t="s">
        <v>1774</v>
      </c>
      <c r="E1707" s="10" t="s">
        <v>1775</v>
      </c>
      <c r="F1707" s="9" t="n">
        <v>2</v>
      </c>
      <c r="G1707" s="9" t="n">
        <v>11</v>
      </c>
      <c r="H1707" s="9" t="n">
        <v>71.5</v>
      </c>
      <c r="I1707" s="9" t="n">
        <v>62.1</v>
      </c>
      <c r="J1707" s="9" t="n">
        <v>133.6</v>
      </c>
      <c r="K1707" s="8"/>
      <c r="L1707" s="8"/>
      <c r="M1707" s="11" t="n">
        <f aca="false">J1707/6</f>
        <v>22.2666666666667</v>
      </c>
      <c r="N1707" s="8"/>
      <c r="O1707" s="11" t="n">
        <f aca="false">M1707+N1707/2</f>
        <v>22.2666666666667</v>
      </c>
    </row>
    <row r="1708" customFormat="false" ht="12" hidden="false" customHeight="false" outlineLevel="0" collapsed="false">
      <c r="A1708" s="8" t="n">
        <v>1664</v>
      </c>
      <c r="B1708" s="9" t="s">
        <v>1786</v>
      </c>
      <c r="C1708" s="9" t="s">
        <v>1773</v>
      </c>
      <c r="D1708" s="10" t="s">
        <v>1774</v>
      </c>
      <c r="E1708" s="10" t="s">
        <v>1775</v>
      </c>
      <c r="F1708" s="9" t="n">
        <v>2</v>
      </c>
      <c r="G1708" s="9" t="n">
        <v>12</v>
      </c>
      <c r="H1708" s="9" t="n">
        <v>63.5</v>
      </c>
      <c r="I1708" s="9" t="n">
        <v>69.5</v>
      </c>
      <c r="J1708" s="9" t="n">
        <v>133</v>
      </c>
      <c r="K1708" s="8"/>
      <c r="L1708" s="8"/>
      <c r="M1708" s="11" t="n">
        <f aca="false">J1708/6</f>
        <v>22.1666666666667</v>
      </c>
      <c r="N1708" s="8"/>
      <c r="O1708" s="11" t="n">
        <f aca="false">M1708+N1708/2</f>
        <v>22.1666666666667</v>
      </c>
    </row>
    <row r="1709" customFormat="false" ht="12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</row>
    <row r="1710" customFormat="false" ht="12" hidden="false" customHeight="false" outlineLevel="0" collapsed="false">
      <c r="A1710" s="8" t="n">
        <v>1665</v>
      </c>
      <c r="B1710" s="9" t="s">
        <v>1787</v>
      </c>
      <c r="C1710" s="9" t="s">
        <v>1788</v>
      </c>
      <c r="D1710" s="10" t="s">
        <v>1789</v>
      </c>
      <c r="E1710" s="10" t="s">
        <v>1790</v>
      </c>
      <c r="F1710" s="9" t="n">
        <v>1</v>
      </c>
      <c r="G1710" s="9" t="n">
        <v>1</v>
      </c>
      <c r="H1710" s="9" t="n">
        <v>88.5</v>
      </c>
      <c r="I1710" s="9" t="n">
        <v>64</v>
      </c>
      <c r="J1710" s="9" t="n">
        <v>152.5</v>
      </c>
      <c r="K1710" s="8"/>
      <c r="L1710" s="8"/>
      <c r="M1710" s="11" t="n">
        <f aca="false">J1710/6</f>
        <v>25.4166666666667</v>
      </c>
      <c r="N1710" s="8"/>
      <c r="O1710" s="11" t="n">
        <f aca="false">M1710+N1710/2</f>
        <v>25.4166666666667</v>
      </c>
    </row>
    <row r="1711" customFormat="false" ht="12" hidden="false" customHeight="false" outlineLevel="0" collapsed="false">
      <c r="A1711" s="8" t="n">
        <v>1666</v>
      </c>
      <c r="B1711" s="9" t="s">
        <v>1791</v>
      </c>
      <c r="C1711" s="9" t="s">
        <v>1788</v>
      </c>
      <c r="D1711" s="10" t="s">
        <v>1789</v>
      </c>
      <c r="E1711" s="10" t="s">
        <v>1790</v>
      </c>
      <c r="F1711" s="9" t="n">
        <v>1</v>
      </c>
      <c r="G1711" s="9" t="n">
        <v>2</v>
      </c>
      <c r="H1711" s="9" t="n">
        <v>74</v>
      </c>
      <c r="I1711" s="9" t="n">
        <v>58.2</v>
      </c>
      <c r="J1711" s="9" t="n">
        <v>132.2</v>
      </c>
      <c r="K1711" s="8"/>
      <c r="L1711" s="8"/>
      <c r="M1711" s="11" t="n">
        <f aca="false">J1711/6</f>
        <v>22.0333333333333</v>
      </c>
      <c r="N1711" s="8"/>
      <c r="O1711" s="11" t="n">
        <f aca="false">M1711+N1711/2</f>
        <v>22.0333333333333</v>
      </c>
    </row>
    <row r="1712" customFormat="false" ht="12" hidden="false" customHeight="false" outlineLevel="0" collapsed="false">
      <c r="A1712" s="8" t="n">
        <v>1667</v>
      </c>
      <c r="B1712" s="9" t="s">
        <v>1792</v>
      </c>
      <c r="C1712" s="9" t="s">
        <v>1788</v>
      </c>
      <c r="D1712" s="10" t="s">
        <v>1789</v>
      </c>
      <c r="E1712" s="10" t="s">
        <v>1790</v>
      </c>
      <c r="F1712" s="9" t="n">
        <v>1</v>
      </c>
      <c r="G1712" s="9" t="n">
        <v>3</v>
      </c>
      <c r="H1712" s="9" t="n">
        <v>68</v>
      </c>
      <c r="I1712" s="9" t="n">
        <v>31.1</v>
      </c>
      <c r="J1712" s="9" t="n">
        <v>99.1</v>
      </c>
      <c r="K1712" s="8"/>
      <c r="L1712" s="8"/>
      <c r="M1712" s="11" t="n">
        <f aca="false">J1712/6</f>
        <v>16.5166666666667</v>
      </c>
      <c r="N1712" s="8"/>
      <c r="O1712" s="11" t="n">
        <f aca="false">M1712+N1712/2</f>
        <v>16.5166666666667</v>
      </c>
    </row>
    <row r="1713" customFormat="false" ht="12" hidden="false" customHeight="false" outlineLevel="0" collapsed="false">
      <c r="A1713" s="8" t="n">
        <v>1668</v>
      </c>
      <c r="B1713" s="9" t="s">
        <v>1793</v>
      </c>
      <c r="C1713" s="9" t="s">
        <v>1788</v>
      </c>
      <c r="D1713" s="10" t="s">
        <v>1789</v>
      </c>
      <c r="E1713" s="10" t="s">
        <v>1790</v>
      </c>
      <c r="F1713" s="9" t="n">
        <v>1</v>
      </c>
      <c r="G1713" s="9" t="n">
        <v>0</v>
      </c>
      <c r="H1713" s="9" t="n">
        <v>0</v>
      </c>
      <c r="I1713" s="9" t="n">
        <v>0</v>
      </c>
      <c r="J1713" s="9" t="n">
        <v>0</v>
      </c>
      <c r="K1713" s="9" t="s">
        <v>36</v>
      </c>
      <c r="L1713" s="9" t="s">
        <v>36</v>
      </c>
      <c r="M1713" s="11" t="n">
        <f aca="false">J1713/6</f>
        <v>0</v>
      </c>
      <c r="N1713" s="9"/>
      <c r="O1713" s="11" t="n">
        <f aca="false">M1713+N1713/2</f>
        <v>0</v>
      </c>
    </row>
    <row r="1714" customFormat="false" ht="12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  <c r="I1714" s="12"/>
      <c r="J1714" s="12"/>
      <c r="K1714" s="12"/>
      <c r="L1714" s="12"/>
      <c r="M1714" s="12"/>
      <c r="N1714" s="12"/>
      <c r="O1714" s="12"/>
    </row>
    <row r="1715" customFormat="false" ht="12" hidden="false" customHeight="false" outlineLevel="0" collapsed="false">
      <c r="A1715" s="8" t="n">
        <v>1669</v>
      </c>
      <c r="B1715" s="9" t="s">
        <v>1794</v>
      </c>
      <c r="C1715" s="9" t="s">
        <v>1795</v>
      </c>
      <c r="D1715" s="10" t="s">
        <v>1789</v>
      </c>
      <c r="E1715" s="10" t="s">
        <v>1796</v>
      </c>
      <c r="F1715" s="9" t="n">
        <v>1</v>
      </c>
      <c r="G1715" s="9" t="n">
        <v>1</v>
      </c>
      <c r="H1715" s="9" t="n">
        <v>98</v>
      </c>
      <c r="I1715" s="9" t="n">
        <v>85.5</v>
      </c>
      <c r="J1715" s="9" t="n">
        <v>183.5</v>
      </c>
      <c r="K1715" s="8"/>
      <c r="L1715" s="8"/>
      <c r="M1715" s="11" t="n">
        <f aca="false">J1715/6</f>
        <v>30.5833333333333</v>
      </c>
      <c r="N1715" s="8"/>
      <c r="O1715" s="11" t="n">
        <f aca="false">M1715+N1715/2</f>
        <v>30.5833333333333</v>
      </c>
    </row>
    <row r="1716" customFormat="false" ht="12" hidden="false" customHeight="false" outlineLevel="0" collapsed="false">
      <c r="A1716" s="8" t="n">
        <v>1670</v>
      </c>
      <c r="B1716" s="9" t="s">
        <v>1797</v>
      </c>
      <c r="C1716" s="9" t="s">
        <v>1795</v>
      </c>
      <c r="D1716" s="10" t="s">
        <v>1789</v>
      </c>
      <c r="E1716" s="10" t="s">
        <v>1796</v>
      </c>
      <c r="F1716" s="9" t="n">
        <v>1</v>
      </c>
      <c r="G1716" s="9" t="n">
        <v>2</v>
      </c>
      <c r="H1716" s="9" t="n">
        <v>93</v>
      </c>
      <c r="I1716" s="9" t="n">
        <v>80.4</v>
      </c>
      <c r="J1716" s="9" t="n">
        <v>173.4</v>
      </c>
      <c r="K1716" s="8"/>
      <c r="L1716" s="8"/>
      <c r="M1716" s="11" t="n">
        <f aca="false">J1716/6</f>
        <v>28.9</v>
      </c>
      <c r="N1716" s="8"/>
      <c r="O1716" s="11" t="n">
        <f aca="false">M1716+N1716/2</f>
        <v>28.9</v>
      </c>
    </row>
    <row r="1717" customFormat="false" ht="12" hidden="false" customHeight="false" outlineLevel="0" collapsed="false">
      <c r="A1717" s="8" t="n">
        <v>1671</v>
      </c>
      <c r="B1717" s="9" t="s">
        <v>1798</v>
      </c>
      <c r="C1717" s="9" t="s">
        <v>1795</v>
      </c>
      <c r="D1717" s="10" t="s">
        <v>1789</v>
      </c>
      <c r="E1717" s="10" t="s">
        <v>1796</v>
      </c>
      <c r="F1717" s="9" t="n">
        <v>1</v>
      </c>
      <c r="G1717" s="9" t="n">
        <v>3</v>
      </c>
      <c r="H1717" s="9" t="n">
        <v>83</v>
      </c>
      <c r="I1717" s="9" t="n">
        <v>81.1</v>
      </c>
      <c r="J1717" s="9" t="n">
        <v>164.1</v>
      </c>
      <c r="K1717" s="8"/>
      <c r="L1717" s="8"/>
      <c r="M1717" s="11" t="n">
        <f aca="false">J1717/6</f>
        <v>27.35</v>
      </c>
      <c r="N1717" s="8"/>
      <c r="O1717" s="11" t="n">
        <f aca="false">M1717+N1717/2</f>
        <v>27.35</v>
      </c>
    </row>
    <row r="1718" customFormat="false" ht="12" hidden="false" customHeight="false" outlineLevel="0" collapsed="false">
      <c r="A1718" s="8" t="n">
        <v>1672</v>
      </c>
      <c r="B1718" s="9" t="s">
        <v>1799</v>
      </c>
      <c r="C1718" s="9" t="s">
        <v>1795</v>
      </c>
      <c r="D1718" s="10" t="s">
        <v>1789</v>
      </c>
      <c r="E1718" s="10" t="s">
        <v>1796</v>
      </c>
      <c r="F1718" s="9" t="n">
        <v>1</v>
      </c>
      <c r="G1718" s="9" t="n">
        <v>4</v>
      </c>
      <c r="H1718" s="9" t="n">
        <v>87.5</v>
      </c>
      <c r="I1718" s="9" t="n">
        <v>73</v>
      </c>
      <c r="J1718" s="9" t="n">
        <v>160.5</v>
      </c>
      <c r="K1718" s="8"/>
      <c r="L1718" s="8"/>
      <c r="M1718" s="11" t="n">
        <f aca="false">J1718/6</f>
        <v>26.75</v>
      </c>
      <c r="N1718" s="8"/>
      <c r="O1718" s="11" t="n">
        <f aca="false">M1718+N1718/2</f>
        <v>26.75</v>
      </c>
    </row>
    <row r="1719" customFormat="false" ht="12" hidden="false" customHeight="false" outlineLevel="0" collapsed="false">
      <c r="A1719" s="8" t="n">
        <v>1673</v>
      </c>
      <c r="B1719" s="9" t="s">
        <v>1800</v>
      </c>
      <c r="C1719" s="9" t="s">
        <v>1795</v>
      </c>
      <c r="D1719" s="10" t="s">
        <v>1789</v>
      </c>
      <c r="E1719" s="10" t="s">
        <v>1796</v>
      </c>
      <c r="F1719" s="9" t="n">
        <v>1</v>
      </c>
      <c r="G1719" s="9" t="n">
        <v>5</v>
      </c>
      <c r="H1719" s="9" t="n">
        <v>80.5</v>
      </c>
      <c r="I1719" s="9" t="n">
        <v>74.6</v>
      </c>
      <c r="J1719" s="9" t="n">
        <v>155.1</v>
      </c>
      <c r="K1719" s="8"/>
      <c r="L1719" s="8"/>
      <c r="M1719" s="11" t="n">
        <f aca="false">J1719/6</f>
        <v>25.85</v>
      </c>
      <c r="N1719" s="8"/>
      <c r="O1719" s="11" t="n">
        <f aca="false">M1719+N1719/2</f>
        <v>25.85</v>
      </c>
    </row>
    <row r="1720" customFormat="false" ht="12" hidden="false" customHeight="false" outlineLevel="0" collapsed="false">
      <c r="A1720" s="8" t="n">
        <v>1674</v>
      </c>
      <c r="B1720" s="9" t="s">
        <v>1801</v>
      </c>
      <c r="C1720" s="9" t="s">
        <v>1795</v>
      </c>
      <c r="D1720" s="10" t="s">
        <v>1789</v>
      </c>
      <c r="E1720" s="10" t="s">
        <v>1796</v>
      </c>
      <c r="F1720" s="9" t="n">
        <v>1</v>
      </c>
      <c r="G1720" s="9" t="n">
        <v>6</v>
      </c>
      <c r="H1720" s="9" t="n">
        <v>72.5</v>
      </c>
      <c r="I1720" s="9" t="n">
        <v>74.5</v>
      </c>
      <c r="J1720" s="9" t="n">
        <v>147</v>
      </c>
      <c r="K1720" s="8"/>
      <c r="L1720" s="8"/>
      <c r="M1720" s="11" t="n">
        <f aca="false">J1720/6</f>
        <v>24.5</v>
      </c>
      <c r="N1720" s="8"/>
      <c r="O1720" s="11" t="n">
        <f aca="false">M1720+N1720/2</f>
        <v>24.5</v>
      </c>
    </row>
    <row r="1721" customFormat="false" ht="12" hidden="false" customHeight="false" outlineLevel="0" collapsed="false">
      <c r="A1721" s="8" t="n">
        <v>1675</v>
      </c>
      <c r="B1721" s="9" t="s">
        <v>1802</v>
      </c>
      <c r="C1721" s="9" t="s">
        <v>1795</v>
      </c>
      <c r="D1721" s="10" t="s">
        <v>1789</v>
      </c>
      <c r="E1721" s="10" t="s">
        <v>1796</v>
      </c>
      <c r="F1721" s="9" t="n">
        <v>1</v>
      </c>
      <c r="G1721" s="9" t="n">
        <v>7</v>
      </c>
      <c r="H1721" s="9" t="n">
        <v>80</v>
      </c>
      <c r="I1721" s="9" t="n">
        <v>63.8</v>
      </c>
      <c r="J1721" s="9" t="n">
        <v>143.8</v>
      </c>
      <c r="K1721" s="8"/>
      <c r="L1721" s="8"/>
      <c r="M1721" s="11" t="n">
        <f aca="false">J1721/6</f>
        <v>23.9666666666667</v>
      </c>
      <c r="N1721" s="8"/>
      <c r="O1721" s="11" t="n">
        <f aca="false">M1721+N1721/2</f>
        <v>23.9666666666667</v>
      </c>
    </row>
    <row r="1722" customFormat="false" ht="12" hidden="false" customHeight="false" outlineLevel="0" collapsed="false">
      <c r="A1722" s="8" t="n">
        <v>1676</v>
      </c>
      <c r="B1722" s="9" t="s">
        <v>1803</v>
      </c>
      <c r="C1722" s="9" t="s">
        <v>1795</v>
      </c>
      <c r="D1722" s="10" t="s">
        <v>1789</v>
      </c>
      <c r="E1722" s="10" t="s">
        <v>1796</v>
      </c>
      <c r="F1722" s="9" t="n">
        <v>1</v>
      </c>
      <c r="G1722" s="9" t="n">
        <v>8</v>
      </c>
      <c r="H1722" s="9" t="n">
        <v>64.5</v>
      </c>
      <c r="I1722" s="9" t="n">
        <v>79</v>
      </c>
      <c r="J1722" s="9" t="n">
        <v>143.5</v>
      </c>
      <c r="K1722" s="8"/>
      <c r="L1722" s="8"/>
      <c r="M1722" s="11" t="n">
        <f aca="false">J1722/6</f>
        <v>23.9166666666667</v>
      </c>
      <c r="N1722" s="8"/>
      <c r="O1722" s="11" t="n">
        <f aca="false">M1722+N1722/2</f>
        <v>23.9166666666667</v>
      </c>
    </row>
    <row r="1723" customFormat="false" ht="12" hidden="false" customHeight="false" outlineLevel="0" collapsed="false">
      <c r="A1723" s="8" t="n">
        <v>1677</v>
      </c>
      <c r="B1723" s="9" t="s">
        <v>1804</v>
      </c>
      <c r="C1723" s="9" t="s">
        <v>1795</v>
      </c>
      <c r="D1723" s="10" t="s">
        <v>1789</v>
      </c>
      <c r="E1723" s="10" t="s">
        <v>1796</v>
      </c>
      <c r="F1723" s="9" t="n">
        <v>1</v>
      </c>
      <c r="G1723" s="9" t="n">
        <v>9</v>
      </c>
      <c r="H1723" s="9" t="n">
        <v>52.5</v>
      </c>
      <c r="I1723" s="9" t="n">
        <v>77.5</v>
      </c>
      <c r="J1723" s="9" t="n">
        <v>130</v>
      </c>
      <c r="K1723" s="8"/>
      <c r="L1723" s="8"/>
      <c r="M1723" s="11" t="n">
        <f aca="false">J1723/6</f>
        <v>21.6666666666667</v>
      </c>
      <c r="N1723" s="8"/>
      <c r="O1723" s="11" t="n">
        <f aca="false">M1723+N1723/2</f>
        <v>21.6666666666667</v>
      </c>
    </row>
    <row r="1724" customFormat="false" ht="12" hidden="false" customHeight="false" outlineLevel="0" collapsed="false">
      <c r="A1724" s="8" t="n">
        <v>1678</v>
      </c>
      <c r="B1724" s="9" t="s">
        <v>1805</v>
      </c>
      <c r="C1724" s="9" t="s">
        <v>1795</v>
      </c>
      <c r="D1724" s="10" t="s">
        <v>1789</v>
      </c>
      <c r="E1724" s="10" t="s">
        <v>1796</v>
      </c>
      <c r="F1724" s="9" t="n">
        <v>1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s">
        <v>36</v>
      </c>
      <c r="L1724" s="9" t="s">
        <v>36</v>
      </c>
      <c r="M1724" s="11" t="n">
        <f aca="false">J1724/6</f>
        <v>0</v>
      </c>
      <c r="N1724" s="9"/>
      <c r="O1724" s="11" t="n">
        <f aca="false">M1724+N1724/2</f>
        <v>0</v>
      </c>
    </row>
    <row r="1725" customFormat="false" ht="12" hidden="false" customHeight="false" outlineLevel="0" collapsed="false">
      <c r="A1725" s="8" t="n">
        <v>1679</v>
      </c>
      <c r="B1725" s="9" t="s">
        <v>1806</v>
      </c>
      <c r="C1725" s="9" t="s">
        <v>1795</v>
      </c>
      <c r="D1725" s="10" t="s">
        <v>1789</v>
      </c>
      <c r="E1725" s="10" t="s">
        <v>1796</v>
      </c>
      <c r="F1725" s="9" t="n">
        <v>1</v>
      </c>
      <c r="G1725" s="9" t="n">
        <v>0</v>
      </c>
      <c r="H1725" s="9" t="n">
        <v>0</v>
      </c>
      <c r="I1725" s="9" t="n">
        <v>0</v>
      </c>
      <c r="J1725" s="9" t="n">
        <v>0</v>
      </c>
      <c r="K1725" s="9" t="s">
        <v>36</v>
      </c>
      <c r="L1725" s="9" t="s">
        <v>36</v>
      </c>
      <c r="M1725" s="11" t="n">
        <f aca="false">J1725/6</f>
        <v>0</v>
      </c>
      <c r="N1725" s="9"/>
      <c r="O1725" s="11" t="n">
        <f aca="false">M1725+N1725/2</f>
        <v>0</v>
      </c>
    </row>
    <row r="1726" customFormat="false" ht="12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12"/>
      <c r="J1726" s="12"/>
      <c r="K1726" s="12"/>
      <c r="L1726" s="12"/>
      <c r="M1726" s="12"/>
      <c r="N1726" s="12"/>
      <c r="O1726" s="12"/>
    </row>
    <row r="1727" customFormat="false" ht="12" hidden="false" customHeight="false" outlineLevel="0" collapsed="false">
      <c r="A1727" s="8" t="n">
        <v>1680</v>
      </c>
      <c r="B1727" s="9" t="s">
        <v>1807</v>
      </c>
      <c r="C1727" s="9" t="s">
        <v>1808</v>
      </c>
      <c r="D1727" s="10" t="s">
        <v>1789</v>
      </c>
      <c r="E1727" s="10" t="s">
        <v>1809</v>
      </c>
      <c r="F1727" s="9" t="n">
        <v>1</v>
      </c>
      <c r="G1727" s="9" t="n">
        <v>1</v>
      </c>
      <c r="H1727" s="9" t="n">
        <v>76.5</v>
      </c>
      <c r="I1727" s="9" t="n">
        <v>53.9</v>
      </c>
      <c r="J1727" s="9" t="n">
        <v>130.4</v>
      </c>
      <c r="K1727" s="8"/>
      <c r="L1727" s="8"/>
      <c r="M1727" s="11" t="n">
        <f aca="false">J1727/6</f>
        <v>21.7333333333333</v>
      </c>
      <c r="N1727" s="8"/>
      <c r="O1727" s="11" t="n">
        <f aca="false">M1727+N1727/2</f>
        <v>21.7333333333333</v>
      </c>
    </row>
    <row r="1728" customFormat="false" ht="12" hidden="false" customHeight="false" outlineLevel="0" collapsed="false">
      <c r="A1728" s="8" t="n">
        <v>1681</v>
      </c>
      <c r="B1728" s="9" t="s">
        <v>1810</v>
      </c>
      <c r="C1728" s="9" t="s">
        <v>1808</v>
      </c>
      <c r="D1728" s="10" t="s">
        <v>1789</v>
      </c>
      <c r="E1728" s="10" t="s">
        <v>1809</v>
      </c>
      <c r="F1728" s="9" t="n">
        <v>1</v>
      </c>
      <c r="G1728" s="9" t="n">
        <v>2</v>
      </c>
      <c r="H1728" s="9" t="n">
        <v>65</v>
      </c>
      <c r="I1728" s="9" t="n">
        <v>50.9</v>
      </c>
      <c r="J1728" s="9" t="n">
        <v>115.9</v>
      </c>
      <c r="K1728" s="8"/>
      <c r="L1728" s="8"/>
      <c r="M1728" s="11" t="n">
        <f aca="false">J1728/6</f>
        <v>19.3166666666667</v>
      </c>
      <c r="N1728" s="8"/>
      <c r="O1728" s="11" t="n">
        <f aca="false">M1728+N1728/2</f>
        <v>19.3166666666667</v>
      </c>
    </row>
    <row r="1729" customFormat="false" ht="12" hidden="false" customHeight="false" outlineLevel="0" collapsed="false">
      <c r="A1729" s="8" t="n">
        <v>1682</v>
      </c>
      <c r="B1729" s="9" t="s">
        <v>1811</v>
      </c>
      <c r="C1729" s="9" t="s">
        <v>1808</v>
      </c>
      <c r="D1729" s="10" t="s">
        <v>1789</v>
      </c>
      <c r="E1729" s="10" t="s">
        <v>1809</v>
      </c>
      <c r="F1729" s="9" t="n">
        <v>1</v>
      </c>
      <c r="G1729" s="9" t="n">
        <v>3</v>
      </c>
      <c r="H1729" s="9" t="n">
        <v>61.5</v>
      </c>
      <c r="I1729" s="9" t="n">
        <v>47.2</v>
      </c>
      <c r="J1729" s="9" t="n">
        <v>108.7</v>
      </c>
      <c r="K1729" s="8"/>
      <c r="L1729" s="8"/>
      <c r="M1729" s="11" t="n">
        <f aca="false">J1729/6</f>
        <v>18.1166666666667</v>
      </c>
      <c r="N1729" s="8"/>
      <c r="O1729" s="11" t="n">
        <f aca="false">M1729+N1729/2</f>
        <v>18.1166666666667</v>
      </c>
    </row>
    <row r="1730" customFormat="false" ht="12" hidden="false" customHeight="false" outlineLevel="0" collapsed="false">
      <c r="A1730" s="8" t="n">
        <v>1683</v>
      </c>
      <c r="B1730" s="9" t="s">
        <v>1812</v>
      </c>
      <c r="C1730" s="9" t="s">
        <v>1808</v>
      </c>
      <c r="D1730" s="10" t="s">
        <v>1789</v>
      </c>
      <c r="E1730" s="10" t="s">
        <v>1809</v>
      </c>
      <c r="F1730" s="9" t="n">
        <v>1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s">
        <v>36</v>
      </c>
      <c r="L1730" s="9" t="s">
        <v>36</v>
      </c>
      <c r="M1730" s="11" t="n">
        <f aca="false">J1730/6</f>
        <v>0</v>
      </c>
      <c r="N1730" s="9"/>
      <c r="O1730" s="11" t="n">
        <f aca="false">M1730+N1730/2</f>
        <v>0</v>
      </c>
    </row>
    <row r="1731" customFormat="false" ht="12" hidden="false" customHeight="false" outlineLevel="0" collapsed="false">
      <c r="A1731" s="8" t="n">
        <v>1684</v>
      </c>
      <c r="B1731" s="9" t="s">
        <v>1813</v>
      </c>
      <c r="C1731" s="9" t="s">
        <v>1808</v>
      </c>
      <c r="D1731" s="10" t="s">
        <v>1789</v>
      </c>
      <c r="E1731" s="10" t="s">
        <v>1809</v>
      </c>
      <c r="F1731" s="9" t="n">
        <v>1</v>
      </c>
      <c r="G1731" s="9" t="n">
        <v>0</v>
      </c>
      <c r="H1731" s="9" t="n">
        <v>0</v>
      </c>
      <c r="I1731" s="9" t="n">
        <v>0</v>
      </c>
      <c r="J1731" s="9" t="n">
        <v>0</v>
      </c>
      <c r="K1731" s="9" t="s">
        <v>36</v>
      </c>
      <c r="L1731" s="9" t="s">
        <v>36</v>
      </c>
      <c r="M1731" s="11" t="n">
        <f aca="false">J1731/6</f>
        <v>0</v>
      </c>
      <c r="N1731" s="9"/>
      <c r="O1731" s="11" t="n">
        <f aca="false">M1731+N1731/2</f>
        <v>0</v>
      </c>
    </row>
    <row r="1732" customFormat="false" ht="12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  <c r="I1732" s="12"/>
      <c r="J1732" s="12"/>
      <c r="K1732" s="12"/>
      <c r="L1732" s="12"/>
      <c r="M1732" s="12"/>
      <c r="N1732" s="12"/>
      <c r="O1732" s="12"/>
    </row>
    <row r="1733" customFormat="false" ht="12" hidden="false" customHeight="false" outlineLevel="0" collapsed="false">
      <c r="A1733" s="8" t="n">
        <v>1685</v>
      </c>
      <c r="B1733" s="9" t="s">
        <v>1814</v>
      </c>
      <c r="C1733" s="9" t="s">
        <v>1815</v>
      </c>
      <c r="D1733" s="10" t="s">
        <v>1816</v>
      </c>
      <c r="E1733" s="10" t="s">
        <v>1817</v>
      </c>
      <c r="F1733" s="9" t="n">
        <v>3</v>
      </c>
      <c r="G1733" s="9" t="n">
        <v>1</v>
      </c>
      <c r="H1733" s="9" t="n">
        <v>67.5</v>
      </c>
      <c r="I1733" s="9" t="n">
        <v>111.5</v>
      </c>
      <c r="J1733" s="9" t="n">
        <v>179</v>
      </c>
      <c r="K1733" s="8"/>
      <c r="L1733" s="8"/>
      <c r="M1733" s="11" t="n">
        <f aca="false">J1733/6</f>
        <v>29.8333333333333</v>
      </c>
      <c r="N1733" s="8"/>
      <c r="O1733" s="11" t="n">
        <f aca="false">M1733+N1733/2</f>
        <v>29.8333333333333</v>
      </c>
    </row>
    <row r="1734" customFormat="false" ht="12" hidden="false" customHeight="false" outlineLevel="0" collapsed="false">
      <c r="A1734" s="8" t="n">
        <v>1686</v>
      </c>
      <c r="B1734" s="9" t="s">
        <v>1818</v>
      </c>
      <c r="C1734" s="9" t="s">
        <v>1815</v>
      </c>
      <c r="D1734" s="10" t="s">
        <v>1816</v>
      </c>
      <c r="E1734" s="10" t="s">
        <v>1817</v>
      </c>
      <c r="F1734" s="9" t="n">
        <v>3</v>
      </c>
      <c r="G1734" s="9" t="n">
        <v>2</v>
      </c>
      <c r="H1734" s="9" t="n">
        <v>83.5</v>
      </c>
      <c r="I1734" s="9" t="n">
        <v>95</v>
      </c>
      <c r="J1734" s="9" t="n">
        <v>178.5</v>
      </c>
      <c r="K1734" s="8"/>
      <c r="L1734" s="8"/>
      <c r="M1734" s="11" t="n">
        <f aca="false">J1734/6</f>
        <v>29.75</v>
      </c>
      <c r="N1734" s="8"/>
      <c r="O1734" s="11" t="n">
        <f aca="false">M1734+N1734/2</f>
        <v>29.75</v>
      </c>
    </row>
    <row r="1735" customFormat="false" ht="12" hidden="false" customHeight="false" outlineLevel="0" collapsed="false">
      <c r="A1735" s="8" t="n">
        <v>1687</v>
      </c>
      <c r="B1735" s="9" t="s">
        <v>1819</v>
      </c>
      <c r="C1735" s="9" t="s">
        <v>1815</v>
      </c>
      <c r="D1735" s="10" t="s">
        <v>1816</v>
      </c>
      <c r="E1735" s="10" t="s">
        <v>1817</v>
      </c>
      <c r="F1735" s="9" t="n">
        <v>3</v>
      </c>
      <c r="G1735" s="9" t="n">
        <v>3</v>
      </c>
      <c r="H1735" s="9" t="n">
        <v>92</v>
      </c>
      <c r="I1735" s="9" t="n">
        <v>79.5</v>
      </c>
      <c r="J1735" s="9" t="n">
        <v>171.5</v>
      </c>
      <c r="K1735" s="8"/>
      <c r="L1735" s="8"/>
      <c r="M1735" s="11" t="n">
        <f aca="false">J1735/6</f>
        <v>28.5833333333333</v>
      </c>
      <c r="N1735" s="8"/>
      <c r="O1735" s="11" t="n">
        <f aca="false">M1735+N1735/2</f>
        <v>28.5833333333333</v>
      </c>
    </row>
    <row r="1736" customFormat="false" ht="12" hidden="false" customHeight="false" outlineLevel="0" collapsed="false">
      <c r="A1736" s="8" t="n">
        <v>1688</v>
      </c>
      <c r="B1736" s="9" t="s">
        <v>1820</v>
      </c>
      <c r="C1736" s="9" t="s">
        <v>1815</v>
      </c>
      <c r="D1736" s="10" t="s">
        <v>1816</v>
      </c>
      <c r="E1736" s="10" t="s">
        <v>1817</v>
      </c>
      <c r="F1736" s="9" t="n">
        <v>3</v>
      </c>
      <c r="G1736" s="9" t="n">
        <v>4</v>
      </c>
      <c r="H1736" s="9" t="n">
        <v>76.5</v>
      </c>
      <c r="I1736" s="9" t="n">
        <v>93.5</v>
      </c>
      <c r="J1736" s="9" t="n">
        <v>170</v>
      </c>
      <c r="K1736" s="8"/>
      <c r="L1736" s="8"/>
      <c r="M1736" s="11" t="n">
        <f aca="false">J1736/6</f>
        <v>28.3333333333333</v>
      </c>
      <c r="N1736" s="8"/>
      <c r="O1736" s="11" t="n">
        <f aca="false">M1736+N1736/2</f>
        <v>28.3333333333333</v>
      </c>
    </row>
    <row r="1737" customFormat="false" ht="12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  <c r="I1737" s="12"/>
      <c r="J1737" s="12"/>
      <c r="K1737" s="12"/>
      <c r="L1737" s="12"/>
      <c r="M1737" s="12"/>
      <c r="N1737" s="12"/>
      <c r="O1737" s="12"/>
    </row>
    <row r="1738" customFormat="false" ht="12" hidden="false" customHeight="false" outlineLevel="0" collapsed="false">
      <c r="A1738" s="8" t="n">
        <v>1689</v>
      </c>
      <c r="B1738" s="9" t="s">
        <v>1821</v>
      </c>
      <c r="C1738" s="9" t="s">
        <v>1822</v>
      </c>
      <c r="D1738" s="10" t="s">
        <v>1816</v>
      </c>
      <c r="E1738" s="10" t="s">
        <v>1823</v>
      </c>
      <c r="F1738" s="9" t="n">
        <v>1</v>
      </c>
      <c r="G1738" s="9" t="n">
        <v>1</v>
      </c>
      <c r="H1738" s="9" t="n">
        <v>83.5</v>
      </c>
      <c r="I1738" s="9" t="n">
        <v>104</v>
      </c>
      <c r="J1738" s="9" t="n">
        <v>187.5</v>
      </c>
      <c r="K1738" s="8"/>
      <c r="L1738" s="8"/>
      <c r="M1738" s="11" t="n">
        <f aca="false">J1738/6</f>
        <v>31.25</v>
      </c>
      <c r="N1738" s="8"/>
      <c r="O1738" s="11" t="n">
        <f aca="false">M1738+N1738/2</f>
        <v>31.25</v>
      </c>
    </row>
    <row r="1739" customFormat="false" ht="12" hidden="false" customHeight="false" outlineLevel="0" collapsed="false">
      <c r="A1739" s="8" t="n">
        <v>1690</v>
      </c>
      <c r="B1739" s="9" t="s">
        <v>1824</v>
      </c>
      <c r="C1739" s="9" t="s">
        <v>1822</v>
      </c>
      <c r="D1739" s="10" t="s">
        <v>1816</v>
      </c>
      <c r="E1739" s="10" t="s">
        <v>1823</v>
      </c>
      <c r="F1739" s="9" t="n">
        <v>1</v>
      </c>
      <c r="G1739" s="9" t="n">
        <v>2</v>
      </c>
      <c r="H1739" s="9" t="n">
        <v>90</v>
      </c>
      <c r="I1739" s="9" t="n">
        <v>89</v>
      </c>
      <c r="J1739" s="9" t="n">
        <v>179</v>
      </c>
      <c r="K1739" s="8"/>
      <c r="L1739" s="8"/>
      <c r="M1739" s="11" t="n">
        <f aca="false">J1739/6</f>
        <v>29.8333333333333</v>
      </c>
      <c r="N1739" s="8"/>
      <c r="O1739" s="11" t="n">
        <f aca="false">M1739+N1739/2</f>
        <v>29.8333333333333</v>
      </c>
    </row>
    <row r="1740" customFormat="false" ht="12" hidden="false" customHeight="false" outlineLevel="0" collapsed="false">
      <c r="A1740" s="8" t="n">
        <v>1691</v>
      </c>
      <c r="B1740" s="9" t="s">
        <v>1825</v>
      </c>
      <c r="C1740" s="9" t="s">
        <v>1822</v>
      </c>
      <c r="D1740" s="10" t="s">
        <v>1816</v>
      </c>
      <c r="E1740" s="10" t="s">
        <v>1823</v>
      </c>
      <c r="F1740" s="9" t="n">
        <v>1</v>
      </c>
      <c r="G1740" s="9" t="n">
        <v>3</v>
      </c>
      <c r="H1740" s="9" t="n">
        <v>74.5</v>
      </c>
      <c r="I1740" s="9" t="n">
        <v>84.5</v>
      </c>
      <c r="J1740" s="9" t="n">
        <v>159</v>
      </c>
      <c r="K1740" s="8"/>
      <c r="L1740" s="8"/>
      <c r="M1740" s="11" t="n">
        <f aca="false">J1740/6</f>
        <v>26.5</v>
      </c>
      <c r="N1740" s="8"/>
      <c r="O1740" s="11" t="n">
        <f aca="false">M1740+N1740/2</f>
        <v>26.5</v>
      </c>
    </row>
    <row r="1741" customFormat="false" ht="12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  <c r="I1741" s="12"/>
      <c r="J1741" s="12"/>
      <c r="K1741" s="12"/>
      <c r="L1741" s="12"/>
      <c r="M1741" s="12"/>
      <c r="N1741" s="12"/>
      <c r="O1741" s="12"/>
    </row>
    <row r="1742" customFormat="false" ht="12" hidden="false" customHeight="false" outlineLevel="0" collapsed="false">
      <c r="A1742" s="8" t="n">
        <v>1692</v>
      </c>
      <c r="B1742" s="9" t="s">
        <v>1826</v>
      </c>
      <c r="C1742" s="9" t="s">
        <v>1827</v>
      </c>
      <c r="D1742" s="10" t="s">
        <v>1816</v>
      </c>
      <c r="E1742" s="10" t="s">
        <v>1828</v>
      </c>
      <c r="F1742" s="9" t="n">
        <v>1</v>
      </c>
      <c r="G1742" s="9" t="n">
        <v>0</v>
      </c>
      <c r="H1742" s="9" t="n">
        <v>0</v>
      </c>
      <c r="I1742" s="9" t="n">
        <v>0</v>
      </c>
      <c r="J1742" s="9" t="n">
        <v>0</v>
      </c>
      <c r="K1742" s="9" t="s">
        <v>36</v>
      </c>
      <c r="L1742" s="9" t="s">
        <v>36</v>
      </c>
      <c r="M1742" s="11" t="n">
        <f aca="false">J1742/6</f>
        <v>0</v>
      </c>
      <c r="N1742" s="9"/>
      <c r="O1742" s="11" t="n">
        <f aca="false">M1742+N1742/2</f>
        <v>0</v>
      </c>
    </row>
    <row r="1743" customFormat="false" ht="12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  <c r="I1743" s="12"/>
      <c r="J1743" s="12"/>
      <c r="K1743" s="12"/>
      <c r="L1743" s="12"/>
      <c r="M1743" s="12"/>
      <c r="N1743" s="12"/>
      <c r="O1743" s="12"/>
    </row>
    <row r="1744" customFormat="false" ht="12" hidden="false" customHeight="false" outlineLevel="0" collapsed="false">
      <c r="A1744" s="8" t="n">
        <v>1693</v>
      </c>
      <c r="B1744" s="9" t="s">
        <v>1829</v>
      </c>
      <c r="C1744" s="9" t="s">
        <v>1830</v>
      </c>
      <c r="D1744" s="10" t="s">
        <v>1816</v>
      </c>
      <c r="E1744" s="10" t="s">
        <v>1831</v>
      </c>
      <c r="F1744" s="9" t="n">
        <v>1</v>
      </c>
      <c r="G1744" s="9" t="n">
        <v>1</v>
      </c>
      <c r="H1744" s="9" t="n">
        <v>86</v>
      </c>
      <c r="I1744" s="9" t="n">
        <v>105.5</v>
      </c>
      <c r="J1744" s="9" t="n">
        <v>191.5</v>
      </c>
      <c r="K1744" s="8"/>
      <c r="L1744" s="8"/>
      <c r="M1744" s="11" t="n">
        <f aca="false">J1744/6</f>
        <v>31.9166666666667</v>
      </c>
      <c r="N1744" s="8"/>
      <c r="O1744" s="11" t="n">
        <f aca="false">M1744+N1744/2</f>
        <v>31.9166666666667</v>
      </c>
    </row>
    <row r="1745" customFormat="false" ht="12" hidden="false" customHeight="false" outlineLevel="0" collapsed="false">
      <c r="A1745" s="8" t="n">
        <v>1694</v>
      </c>
      <c r="B1745" s="9" t="s">
        <v>1832</v>
      </c>
      <c r="C1745" s="9" t="s">
        <v>1830</v>
      </c>
      <c r="D1745" s="10" t="s">
        <v>1816</v>
      </c>
      <c r="E1745" s="10" t="s">
        <v>1831</v>
      </c>
      <c r="F1745" s="9" t="n">
        <v>1</v>
      </c>
      <c r="G1745" s="9" t="n">
        <v>0</v>
      </c>
      <c r="H1745" s="9" t="n">
        <v>0</v>
      </c>
      <c r="I1745" s="9" t="n">
        <v>0</v>
      </c>
      <c r="J1745" s="9" t="n">
        <v>0</v>
      </c>
      <c r="K1745" s="9" t="s">
        <v>36</v>
      </c>
      <c r="L1745" s="9" t="s">
        <v>36</v>
      </c>
      <c r="M1745" s="11" t="n">
        <f aca="false">J1745/6</f>
        <v>0</v>
      </c>
      <c r="N1745" s="9"/>
      <c r="O1745" s="11" t="n">
        <f aca="false">M1745+N1745/2</f>
        <v>0</v>
      </c>
    </row>
    <row r="1746" customFormat="false" ht="12" hidden="false" customHeight="false" outlineLevel="0" collapsed="false">
      <c r="A1746" s="8" t="n">
        <v>1695</v>
      </c>
      <c r="B1746" s="9" t="s">
        <v>1833</v>
      </c>
      <c r="C1746" s="9" t="s">
        <v>1830</v>
      </c>
      <c r="D1746" s="10" t="s">
        <v>1816</v>
      </c>
      <c r="E1746" s="10" t="s">
        <v>1831</v>
      </c>
      <c r="F1746" s="9" t="n">
        <v>1</v>
      </c>
      <c r="G1746" s="9" t="n">
        <v>0</v>
      </c>
      <c r="H1746" s="9" t="n">
        <v>0</v>
      </c>
      <c r="I1746" s="9" t="n">
        <v>0</v>
      </c>
      <c r="J1746" s="9" t="n">
        <v>0</v>
      </c>
      <c r="K1746" s="9" t="s">
        <v>36</v>
      </c>
      <c r="L1746" s="9" t="s">
        <v>36</v>
      </c>
      <c r="M1746" s="11" t="n">
        <f aca="false">J1746/6</f>
        <v>0</v>
      </c>
      <c r="N1746" s="9"/>
      <c r="O1746" s="11" t="n">
        <f aca="false">M1746+N1746/2</f>
        <v>0</v>
      </c>
    </row>
    <row r="1747" customFormat="false" ht="12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  <c r="I1747" s="12"/>
      <c r="J1747" s="12"/>
      <c r="K1747" s="12"/>
      <c r="L1747" s="12"/>
      <c r="M1747" s="12"/>
      <c r="N1747" s="12"/>
      <c r="O1747" s="12"/>
    </row>
    <row r="1748" customFormat="false" ht="12" hidden="false" customHeight="false" outlineLevel="0" collapsed="false">
      <c r="A1748" s="8" t="n">
        <v>1696</v>
      </c>
      <c r="B1748" s="9" t="s">
        <v>1834</v>
      </c>
      <c r="C1748" s="9" t="s">
        <v>1835</v>
      </c>
      <c r="D1748" s="10" t="s">
        <v>1816</v>
      </c>
      <c r="E1748" s="10" t="s">
        <v>1836</v>
      </c>
      <c r="F1748" s="9" t="n">
        <v>1</v>
      </c>
      <c r="G1748" s="9" t="n">
        <v>1</v>
      </c>
      <c r="H1748" s="9" t="n">
        <v>82</v>
      </c>
      <c r="I1748" s="9" t="n">
        <v>93</v>
      </c>
      <c r="J1748" s="9" t="n">
        <v>175</v>
      </c>
      <c r="K1748" s="8"/>
      <c r="L1748" s="8"/>
      <c r="M1748" s="11" t="n">
        <f aca="false">J1748/6</f>
        <v>29.1666666666667</v>
      </c>
      <c r="N1748" s="8"/>
      <c r="O1748" s="11" t="n">
        <f aca="false">M1748+N1748/2</f>
        <v>29.1666666666667</v>
      </c>
    </row>
    <row r="1749" customFormat="false" ht="12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  <c r="I1749" s="12"/>
      <c r="J1749" s="12"/>
      <c r="K1749" s="12"/>
      <c r="L1749" s="12"/>
      <c r="M1749" s="12"/>
      <c r="N1749" s="12"/>
      <c r="O1749" s="12"/>
    </row>
    <row r="1750" customFormat="false" ht="12" hidden="false" customHeight="false" outlineLevel="0" collapsed="false">
      <c r="A1750" s="8" t="n">
        <v>1697</v>
      </c>
      <c r="B1750" s="9" t="s">
        <v>1837</v>
      </c>
      <c r="C1750" s="9" t="s">
        <v>1838</v>
      </c>
      <c r="D1750" s="10" t="s">
        <v>1816</v>
      </c>
      <c r="E1750" s="10" t="s">
        <v>1839</v>
      </c>
      <c r="F1750" s="9" t="n">
        <v>1</v>
      </c>
      <c r="G1750" s="9" t="n">
        <v>1</v>
      </c>
      <c r="H1750" s="9" t="n">
        <v>97.5</v>
      </c>
      <c r="I1750" s="9" t="n">
        <v>107.5</v>
      </c>
      <c r="J1750" s="9" t="n">
        <v>205</v>
      </c>
      <c r="K1750" s="8"/>
      <c r="L1750" s="8"/>
      <c r="M1750" s="11" t="n">
        <f aca="false">J1750/6</f>
        <v>34.1666666666667</v>
      </c>
      <c r="N1750" s="8"/>
      <c r="O1750" s="11" t="n">
        <f aca="false">M1750+N1750/2</f>
        <v>34.1666666666667</v>
      </c>
    </row>
    <row r="1751" customFormat="false" ht="12" hidden="false" customHeight="false" outlineLevel="0" collapsed="false">
      <c r="A1751" s="8" t="n">
        <v>1698</v>
      </c>
      <c r="B1751" s="9" t="s">
        <v>1840</v>
      </c>
      <c r="C1751" s="9" t="s">
        <v>1838</v>
      </c>
      <c r="D1751" s="10" t="s">
        <v>1816</v>
      </c>
      <c r="E1751" s="10" t="s">
        <v>1839</v>
      </c>
      <c r="F1751" s="9" t="n">
        <v>1</v>
      </c>
      <c r="G1751" s="9" t="n">
        <v>2</v>
      </c>
      <c r="H1751" s="9" t="n">
        <v>92.5</v>
      </c>
      <c r="I1751" s="9" t="n">
        <v>103.5</v>
      </c>
      <c r="J1751" s="9" t="n">
        <v>196</v>
      </c>
      <c r="K1751" s="8"/>
      <c r="L1751" s="8"/>
      <c r="M1751" s="11" t="n">
        <f aca="false">J1751/6</f>
        <v>32.6666666666667</v>
      </c>
      <c r="N1751" s="8"/>
      <c r="O1751" s="11" t="n">
        <f aca="false">M1751+N1751/2</f>
        <v>32.6666666666667</v>
      </c>
    </row>
    <row r="1752" customFormat="false" ht="12" hidden="false" customHeight="false" outlineLevel="0" collapsed="false">
      <c r="A1752" s="8" t="n">
        <v>1699</v>
      </c>
      <c r="B1752" s="9" t="s">
        <v>1841</v>
      </c>
      <c r="C1752" s="9" t="s">
        <v>1838</v>
      </c>
      <c r="D1752" s="10" t="s">
        <v>1816</v>
      </c>
      <c r="E1752" s="10" t="s">
        <v>1839</v>
      </c>
      <c r="F1752" s="9" t="n">
        <v>1</v>
      </c>
      <c r="G1752" s="9" t="n">
        <v>3</v>
      </c>
      <c r="H1752" s="9" t="n">
        <v>85.5</v>
      </c>
      <c r="I1752" s="9" t="n">
        <v>90.5</v>
      </c>
      <c r="J1752" s="9" t="n">
        <v>176</v>
      </c>
      <c r="K1752" s="8"/>
      <c r="L1752" s="8"/>
      <c r="M1752" s="11" t="n">
        <f aca="false">J1752/6</f>
        <v>29.3333333333333</v>
      </c>
      <c r="N1752" s="8"/>
      <c r="O1752" s="11" t="n">
        <f aca="false">M1752+N1752/2</f>
        <v>29.3333333333333</v>
      </c>
    </row>
    <row r="1753" customFormat="false" ht="12" hidden="false" customHeight="false" outlineLevel="0" collapsed="false">
      <c r="A1753" s="8" t="n">
        <v>1700</v>
      </c>
      <c r="B1753" s="9" t="s">
        <v>1842</v>
      </c>
      <c r="C1753" s="9" t="s">
        <v>1838</v>
      </c>
      <c r="D1753" s="10" t="s">
        <v>1816</v>
      </c>
      <c r="E1753" s="10" t="s">
        <v>1839</v>
      </c>
      <c r="F1753" s="9" t="n">
        <v>1</v>
      </c>
      <c r="G1753" s="9" t="n">
        <v>4</v>
      </c>
      <c r="H1753" s="9" t="n">
        <v>71</v>
      </c>
      <c r="I1753" s="9" t="n">
        <v>101.5</v>
      </c>
      <c r="J1753" s="9" t="n">
        <v>172.5</v>
      </c>
      <c r="K1753" s="8"/>
      <c r="L1753" s="8"/>
      <c r="M1753" s="11" t="n">
        <f aca="false">J1753/6</f>
        <v>28.75</v>
      </c>
      <c r="N1753" s="8"/>
      <c r="O1753" s="11" t="n">
        <f aca="false">M1753+N1753/2</f>
        <v>28.75</v>
      </c>
    </row>
    <row r="1754" customFormat="false" ht="12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  <c r="I1754" s="12"/>
      <c r="J1754" s="12"/>
      <c r="K1754" s="12"/>
      <c r="L1754" s="12"/>
      <c r="M1754" s="12"/>
      <c r="N1754" s="12"/>
      <c r="O1754" s="12"/>
    </row>
    <row r="1755" customFormat="false" ht="12" hidden="false" customHeight="false" outlineLevel="0" collapsed="false">
      <c r="A1755" s="8" t="n">
        <v>1701</v>
      </c>
      <c r="B1755" s="9" t="s">
        <v>1843</v>
      </c>
      <c r="C1755" s="9" t="s">
        <v>1844</v>
      </c>
      <c r="D1755" s="10" t="s">
        <v>1845</v>
      </c>
      <c r="E1755" s="10" t="s">
        <v>1831</v>
      </c>
      <c r="F1755" s="9" t="n">
        <v>2</v>
      </c>
      <c r="G1755" s="9" t="n">
        <v>1</v>
      </c>
      <c r="H1755" s="9" t="n">
        <v>92.5</v>
      </c>
      <c r="I1755" s="9" t="n">
        <v>97.5</v>
      </c>
      <c r="J1755" s="9" t="n">
        <v>190</v>
      </c>
      <c r="K1755" s="8"/>
      <c r="L1755" s="8"/>
      <c r="M1755" s="11" t="n">
        <f aca="false">J1755/6</f>
        <v>31.6666666666667</v>
      </c>
      <c r="N1755" s="8"/>
      <c r="O1755" s="11" t="n">
        <f aca="false">M1755+N1755/2</f>
        <v>31.6666666666667</v>
      </c>
    </row>
    <row r="1756" customFormat="false" ht="12" hidden="false" customHeight="false" outlineLevel="0" collapsed="false">
      <c r="A1756" s="8" t="n">
        <v>1702</v>
      </c>
      <c r="B1756" s="9" t="s">
        <v>1846</v>
      </c>
      <c r="C1756" s="9" t="s">
        <v>1844</v>
      </c>
      <c r="D1756" s="10" t="s">
        <v>1845</v>
      </c>
      <c r="E1756" s="10" t="s">
        <v>1831</v>
      </c>
      <c r="F1756" s="9" t="n">
        <v>2</v>
      </c>
      <c r="G1756" s="9" t="n">
        <v>2</v>
      </c>
      <c r="H1756" s="9" t="n">
        <v>88.5</v>
      </c>
      <c r="I1756" s="9" t="n">
        <v>101.5</v>
      </c>
      <c r="J1756" s="9" t="n">
        <v>190</v>
      </c>
      <c r="K1756" s="8"/>
      <c r="L1756" s="8"/>
      <c r="M1756" s="11" t="n">
        <f aca="false">J1756/6</f>
        <v>31.6666666666667</v>
      </c>
      <c r="N1756" s="8"/>
      <c r="O1756" s="11" t="n">
        <f aca="false">M1756+N1756/2</f>
        <v>31.6666666666667</v>
      </c>
    </row>
    <row r="1757" customFormat="false" ht="12" hidden="false" customHeight="false" outlineLevel="0" collapsed="false">
      <c r="A1757" s="8" t="n">
        <v>1703</v>
      </c>
      <c r="B1757" s="9" t="s">
        <v>1847</v>
      </c>
      <c r="C1757" s="9" t="s">
        <v>1844</v>
      </c>
      <c r="D1757" s="10" t="s">
        <v>1845</v>
      </c>
      <c r="E1757" s="10" t="s">
        <v>1831</v>
      </c>
      <c r="F1757" s="9" t="n">
        <v>2</v>
      </c>
      <c r="G1757" s="9" t="n">
        <v>3</v>
      </c>
      <c r="H1757" s="9" t="n">
        <v>95.5</v>
      </c>
      <c r="I1757" s="9" t="n">
        <v>93.5</v>
      </c>
      <c r="J1757" s="9" t="n">
        <v>189</v>
      </c>
      <c r="K1757" s="8"/>
      <c r="L1757" s="8"/>
      <c r="M1757" s="11" t="n">
        <f aca="false">J1757/6</f>
        <v>31.5</v>
      </c>
      <c r="N1757" s="8"/>
      <c r="O1757" s="11" t="n">
        <f aca="false">M1757+N1757/2</f>
        <v>31.5</v>
      </c>
    </row>
    <row r="1758" customFormat="false" ht="12" hidden="false" customHeight="false" outlineLevel="0" collapsed="false">
      <c r="A1758" s="8" t="n">
        <v>1704</v>
      </c>
      <c r="B1758" s="9" t="s">
        <v>1848</v>
      </c>
      <c r="C1758" s="9" t="s">
        <v>1844</v>
      </c>
      <c r="D1758" s="10" t="s">
        <v>1845</v>
      </c>
      <c r="E1758" s="10" t="s">
        <v>1831</v>
      </c>
      <c r="F1758" s="9" t="n">
        <v>2</v>
      </c>
      <c r="G1758" s="9" t="n">
        <v>4</v>
      </c>
      <c r="H1758" s="9" t="n">
        <v>84</v>
      </c>
      <c r="I1758" s="9" t="n">
        <v>99</v>
      </c>
      <c r="J1758" s="9" t="n">
        <v>183</v>
      </c>
      <c r="K1758" s="8"/>
      <c r="L1758" s="8"/>
      <c r="M1758" s="11" t="n">
        <f aca="false">J1758/6</f>
        <v>30.5</v>
      </c>
      <c r="N1758" s="8"/>
      <c r="O1758" s="11" t="n">
        <f aca="false">M1758+N1758/2</f>
        <v>30.5</v>
      </c>
    </row>
    <row r="1759" customFormat="false" ht="12" hidden="false" customHeight="false" outlineLevel="0" collapsed="false">
      <c r="A1759" s="8" t="n">
        <v>1705</v>
      </c>
      <c r="B1759" s="9" t="s">
        <v>1849</v>
      </c>
      <c r="C1759" s="9" t="s">
        <v>1844</v>
      </c>
      <c r="D1759" s="10" t="s">
        <v>1845</v>
      </c>
      <c r="E1759" s="10" t="s">
        <v>1831</v>
      </c>
      <c r="F1759" s="9" t="n">
        <v>2</v>
      </c>
      <c r="G1759" s="9" t="n">
        <v>5</v>
      </c>
      <c r="H1759" s="9" t="n">
        <v>70.5</v>
      </c>
      <c r="I1759" s="9" t="n">
        <v>101</v>
      </c>
      <c r="J1759" s="9" t="n">
        <v>171.5</v>
      </c>
      <c r="K1759" s="8"/>
      <c r="L1759" s="8"/>
      <c r="M1759" s="11" t="n">
        <f aca="false">J1759/6</f>
        <v>28.5833333333333</v>
      </c>
      <c r="N1759" s="8"/>
      <c r="O1759" s="11" t="n">
        <f aca="false">M1759+N1759/2</f>
        <v>28.5833333333333</v>
      </c>
    </row>
    <row r="1760" customFormat="false" ht="12" hidden="false" customHeight="false" outlineLevel="0" collapsed="false">
      <c r="A1760" s="8" t="n">
        <v>1706</v>
      </c>
      <c r="B1760" s="9" t="s">
        <v>1850</v>
      </c>
      <c r="C1760" s="9" t="s">
        <v>1844</v>
      </c>
      <c r="D1760" s="10" t="s">
        <v>1845</v>
      </c>
      <c r="E1760" s="10" t="s">
        <v>1831</v>
      </c>
      <c r="F1760" s="9" t="n">
        <v>2</v>
      </c>
      <c r="G1760" s="9" t="n">
        <v>6</v>
      </c>
      <c r="H1760" s="9" t="n">
        <v>75.5</v>
      </c>
      <c r="I1760" s="9" t="n">
        <v>94</v>
      </c>
      <c r="J1760" s="9" t="n">
        <v>169.5</v>
      </c>
      <c r="K1760" s="8"/>
      <c r="L1760" s="8"/>
      <c r="M1760" s="11" t="n">
        <f aca="false">J1760/6</f>
        <v>28.25</v>
      </c>
      <c r="N1760" s="8"/>
      <c r="O1760" s="11" t="n">
        <f aca="false">M1760+N1760/2</f>
        <v>28.25</v>
      </c>
    </row>
    <row r="1761" customFormat="false" ht="12" hidden="false" customHeight="false" outlineLevel="0" collapsed="false">
      <c r="A1761" s="8" t="n">
        <v>1707</v>
      </c>
      <c r="B1761" s="9" t="s">
        <v>1851</v>
      </c>
      <c r="C1761" s="9" t="s">
        <v>1844</v>
      </c>
      <c r="D1761" s="10" t="s">
        <v>1845</v>
      </c>
      <c r="E1761" s="10" t="s">
        <v>1831</v>
      </c>
      <c r="F1761" s="9" t="n">
        <v>2</v>
      </c>
      <c r="G1761" s="9" t="n">
        <v>7</v>
      </c>
      <c r="H1761" s="9" t="n">
        <v>67.5</v>
      </c>
      <c r="I1761" s="9" t="n">
        <v>89</v>
      </c>
      <c r="J1761" s="9" t="n">
        <v>156.5</v>
      </c>
      <c r="K1761" s="8"/>
      <c r="L1761" s="8"/>
      <c r="M1761" s="11" t="n">
        <f aca="false">J1761/6</f>
        <v>26.0833333333333</v>
      </c>
      <c r="N1761" s="8"/>
      <c r="O1761" s="11" t="n">
        <f aca="false">M1761+N1761/2</f>
        <v>26.0833333333333</v>
      </c>
    </row>
    <row r="1762" customFormat="false" ht="12" hidden="false" customHeight="false" outlineLevel="0" collapsed="false">
      <c r="A1762" s="8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</row>
    <row r="1763" customFormat="false" ht="12" hidden="false" customHeight="false" outlineLevel="0" collapsed="false">
      <c r="A1763" s="8" t="n">
        <v>1708</v>
      </c>
      <c r="B1763" s="9" t="s">
        <v>1852</v>
      </c>
      <c r="C1763" s="9" t="s">
        <v>1853</v>
      </c>
      <c r="D1763" s="10" t="s">
        <v>1854</v>
      </c>
      <c r="E1763" s="10" t="s">
        <v>1823</v>
      </c>
      <c r="F1763" s="9" t="n">
        <v>2</v>
      </c>
      <c r="G1763" s="9" t="n">
        <v>1</v>
      </c>
      <c r="H1763" s="9" t="n">
        <v>85</v>
      </c>
      <c r="I1763" s="9" t="n">
        <v>106</v>
      </c>
      <c r="J1763" s="9" t="n">
        <v>191</v>
      </c>
      <c r="K1763" s="8"/>
      <c r="L1763" s="8"/>
      <c r="M1763" s="11" t="n">
        <f aca="false">J1763/6</f>
        <v>31.8333333333333</v>
      </c>
      <c r="N1763" s="8"/>
      <c r="O1763" s="11" t="n">
        <f aca="false">M1763+N1763/2</f>
        <v>31.8333333333333</v>
      </c>
    </row>
    <row r="1764" customFormat="false" ht="12" hidden="false" customHeight="false" outlineLevel="0" collapsed="false">
      <c r="A1764" s="8" t="n">
        <v>1709</v>
      </c>
      <c r="B1764" s="9" t="s">
        <v>1855</v>
      </c>
      <c r="C1764" s="9" t="s">
        <v>1853</v>
      </c>
      <c r="D1764" s="10" t="s">
        <v>1854</v>
      </c>
      <c r="E1764" s="10" t="s">
        <v>1823</v>
      </c>
      <c r="F1764" s="9" t="n">
        <v>2</v>
      </c>
      <c r="G1764" s="9" t="n">
        <v>2</v>
      </c>
      <c r="H1764" s="9" t="n">
        <v>82</v>
      </c>
      <c r="I1764" s="9" t="n">
        <v>94.5</v>
      </c>
      <c r="J1764" s="9" t="n">
        <v>176.5</v>
      </c>
      <c r="K1764" s="8"/>
      <c r="L1764" s="8"/>
      <c r="M1764" s="11" t="n">
        <f aca="false">J1764/6</f>
        <v>29.4166666666667</v>
      </c>
      <c r="N1764" s="8"/>
      <c r="O1764" s="11" t="n">
        <f aca="false">M1764+N1764/2</f>
        <v>29.4166666666667</v>
      </c>
    </row>
    <row r="1765" customFormat="false" ht="12" hidden="false" customHeight="false" outlineLevel="0" collapsed="false">
      <c r="A1765" s="8" t="n">
        <v>1710</v>
      </c>
      <c r="B1765" s="9" t="s">
        <v>1856</v>
      </c>
      <c r="C1765" s="9" t="s">
        <v>1853</v>
      </c>
      <c r="D1765" s="10" t="s">
        <v>1854</v>
      </c>
      <c r="E1765" s="10" t="s">
        <v>1823</v>
      </c>
      <c r="F1765" s="9" t="n">
        <v>2</v>
      </c>
      <c r="G1765" s="9" t="n">
        <v>3</v>
      </c>
      <c r="H1765" s="9" t="n">
        <v>88.5</v>
      </c>
      <c r="I1765" s="9" t="n">
        <v>86.5</v>
      </c>
      <c r="J1765" s="9" t="n">
        <v>175</v>
      </c>
      <c r="K1765" s="8"/>
      <c r="L1765" s="8"/>
      <c r="M1765" s="11" t="n">
        <f aca="false">J1765/6</f>
        <v>29.1666666666667</v>
      </c>
      <c r="N1765" s="8"/>
      <c r="O1765" s="11" t="n">
        <f aca="false">M1765+N1765/2</f>
        <v>29.1666666666667</v>
      </c>
    </row>
    <row r="1766" customFormat="false" ht="12" hidden="false" customHeight="false" outlineLevel="0" collapsed="false">
      <c r="A1766" s="8" t="n">
        <v>1711</v>
      </c>
      <c r="B1766" s="9" t="s">
        <v>1857</v>
      </c>
      <c r="C1766" s="9" t="s">
        <v>1853</v>
      </c>
      <c r="D1766" s="10" t="s">
        <v>1854</v>
      </c>
      <c r="E1766" s="10" t="s">
        <v>1823</v>
      </c>
      <c r="F1766" s="9" t="n">
        <v>2</v>
      </c>
      <c r="G1766" s="9" t="n">
        <v>4</v>
      </c>
      <c r="H1766" s="9" t="n">
        <v>55</v>
      </c>
      <c r="I1766" s="9" t="n">
        <v>81</v>
      </c>
      <c r="J1766" s="9" t="n">
        <v>136</v>
      </c>
      <c r="K1766" s="8"/>
      <c r="L1766" s="8"/>
      <c r="M1766" s="11" t="n">
        <f aca="false">J1766/6</f>
        <v>22.6666666666667</v>
      </c>
      <c r="N1766" s="8"/>
      <c r="O1766" s="11" t="n">
        <f aca="false">M1766+N1766/2</f>
        <v>22.6666666666667</v>
      </c>
    </row>
    <row r="1767" customFormat="false" ht="12" hidden="false" customHeight="false" outlineLevel="0" collapsed="false">
      <c r="A1767" s="8" t="n">
        <v>1712</v>
      </c>
      <c r="B1767" s="9" t="s">
        <v>1858</v>
      </c>
      <c r="C1767" s="9" t="s">
        <v>1853</v>
      </c>
      <c r="D1767" s="10" t="s">
        <v>1854</v>
      </c>
      <c r="E1767" s="10" t="s">
        <v>1823</v>
      </c>
      <c r="F1767" s="9" t="n">
        <v>2</v>
      </c>
      <c r="G1767" s="9" t="n">
        <v>5</v>
      </c>
      <c r="H1767" s="9" t="n">
        <v>0</v>
      </c>
      <c r="I1767" s="9" t="n">
        <v>0</v>
      </c>
      <c r="J1767" s="9" t="n">
        <v>0</v>
      </c>
      <c r="K1767" s="9" t="s">
        <v>36</v>
      </c>
      <c r="L1767" s="9" t="s">
        <v>36</v>
      </c>
      <c r="M1767" s="11" t="n">
        <f aca="false">J1767/6</f>
        <v>0</v>
      </c>
      <c r="N1767" s="9"/>
      <c r="O1767" s="11" t="n">
        <f aca="false">M1767+N1767/2</f>
        <v>0</v>
      </c>
    </row>
    <row r="1768" customFormat="false" ht="12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  <c r="I1768" s="12"/>
      <c r="J1768" s="12"/>
      <c r="K1768" s="12"/>
      <c r="L1768" s="12"/>
      <c r="M1768" s="12"/>
      <c r="N1768" s="12"/>
      <c r="O1768" s="12"/>
    </row>
    <row r="1769" customFormat="false" ht="12" hidden="false" customHeight="false" outlineLevel="0" collapsed="false">
      <c r="A1769" s="8" t="n">
        <v>1713</v>
      </c>
      <c r="B1769" s="9" t="s">
        <v>1859</v>
      </c>
      <c r="C1769" s="9" t="s">
        <v>1860</v>
      </c>
      <c r="D1769" s="10" t="s">
        <v>1854</v>
      </c>
      <c r="E1769" s="10" t="s">
        <v>1831</v>
      </c>
      <c r="F1769" s="9" t="n">
        <v>1</v>
      </c>
      <c r="G1769" s="9" t="n">
        <v>1</v>
      </c>
      <c r="H1769" s="9" t="n">
        <v>89</v>
      </c>
      <c r="I1769" s="9" t="n">
        <v>109.5</v>
      </c>
      <c r="J1769" s="9" t="n">
        <v>198.5</v>
      </c>
      <c r="K1769" s="8"/>
      <c r="L1769" s="8"/>
      <c r="M1769" s="11" t="n">
        <f aca="false">J1769/6</f>
        <v>33.0833333333333</v>
      </c>
      <c r="N1769" s="8"/>
      <c r="O1769" s="11" t="n">
        <f aca="false">M1769+N1769/2</f>
        <v>33.0833333333333</v>
      </c>
    </row>
    <row r="1770" customFormat="false" ht="12" hidden="false" customHeight="false" outlineLevel="0" collapsed="false">
      <c r="A1770" s="8" t="n">
        <v>1714</v>
      </c>
      <c r="B1770" s="9" t="s">
        <v>1861</v>
      </c>
      <c r="C1770" s="9" t="s">
        <v>1860</v>
      </c>
      <c r="D1770" s="10" t="s">
        <v>1854</v>
      </c>
      <c r="E1770" s="10" t="s">
        <v>1831</v>
      </c>
      <c r="F1770" s="9" t="n">
        <v>1</v>
      </c>
      <c r="G1770" s="9" t="n">
        <v>2</v>
      </c>
      <c r="H1770" s="9" t="n">
        <v>84.5</v>
      </c>
      <c r="I1770" s="9" t="n">
        <v>92.5</v>
      </c>
      <c r="J1770" s="9" t="n">
        <v>177</v>
      </c>
      <c r="K1770" s="8"/>
      <c r="L1770" s="8"/>
      <c r="M1770" s="11" t="n">
        <f aca="false">J1770/6</f>
        <v>29.5</v>
      </c>
      <c r="N1770" s="8"/>
      <c r="O1770" s="11" t="n">
        <f aca="false">M1770+N1770/2</f>
        <v>29.5</v>
      </c>
    </row>
    <row r="1771" customFormat="false" ht="12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  <c r="I1771" s="12"/>
      <c r="J1771" s="12"/>
      <c r="K1771" s="12"/>
      <c r="L1771" s="12"/>
      <c r="M1771" s="12"/>
      <c r="N1771" s="12"/>
      <c r="O1771" s="12"/>
    </row>
    <row r="1772" customFormat="false" ht="12" hidden="false" customHeight="false" outlineLevel="0" collapsed="false">
      <c r="A1772" s="8" t="n">
        <v>1715</v>
      </c>
      <c r="B1772" s="9" t="s">
        <v>1862</v>
      </c>
      <c r="C1772" s="9" t="s">
        <v>1863</v>
      </c>
      <c r="D1772" s="10" t="s">
        <v>1854</v>
      </c>
      <c r="E1772" s="10" t="s">
        <v>1864</v>
      </c>
      <c r="F1772" s="9" t="n">
        <v>1</v>
      </c>
      <c r="G1772" s="9" t="n">
        <v>0</v>
      </c>
      <c r="H1772" s="9" t="n">
        <v>0</v>
      </c>
      <c r="I1772" s="9" t="n">
        <v>0</v>
      </c>
      <c r="J1772" s="9" t="n">
        <v>0</v>
      </c>
      <c r="K1772" s="9" t="s">
        <v>36</v>
      </c>
      <c r="L1772" s="9" t="s">
        <v>36</v>
      </c>
      <c r="M1772" s="11" t="n">
        <f aca="false">J1772/6</f>
        <v>0</v>
      </c>
      <c r="N1772" s="9"/>
      <c r="O1772" s="11" t="n">
        <f aca="false">M1772+N1772/2</f>
        <v>0</v>
      </c>
    </row>
  </sheetData>
  <mergeCells count="56">
    <mergeCell ref="A13:O13"/>
    <mergeCell ref="A21:O21"/>
    <mergeCell ref="A36:O36"/>
    <mergeCell ref="A53:O53"/>
    <mergeCell ref="A66:O66"/>
    <mergeCell ref="A115:O115"/>
    <mergeCell ref="A121:O121"/>
    <mergeCell ref="A166:O166"/>
    <mergeCell ref="A511:O511"/>
    <mergeCell ref="A574:O574"/>
    <mergeCell ref="A625:O625"/>
    <mergeCell ref="A685:O685"/>
    <mergeCell ref="A748:O748"/>
    <mergeCell ref="A781:O781"/>
    <mergeCell ref="A799:O799"/>
    <mergeCell ref="A846:O846"/>
    <mergeCell ref="A864:O864"/>
    <mergeCell ref="A877:O877"/>
    <mergeCell ref="A922:O922"/>
    <mergeCell ref="A975:O975"/>
    <mergeCell ref="A1011:O1011"/>
    <mergeCell ref="A1055:O1055"/>
    <mergeCell ref="A1062:O1062"/>
    <mergeCell ref="A1069:O1069"/>
    <mergeCell ref="A1081:O1081"/>
    <mergeCell ref="A1083:O1083"/>
    <mergeCell ref="A1113:O1113"/>
    <mergeCell ref="A1137:O1137"/>
    <mergeCell ref="A1190:O1190"/>
    <mergeCell ref="A1216:O1216"/>
    <mergeCell ref="A1224:O1224"/>
    <mergeCell ref="A1276:O1276"/>
    <mergeCell ref="A1303:O1303"/>
    <mergeCell ref="A1311:O1311"/>
    <mergeCell ref="A1319:O1319"/>
    <mergeCell ref="A1585:O1585"/>
    <mergeCell ref="A1603:O1603"/>
    <mergeCell ref="A1627:O1627"/>
    <mergeCell ref="A1664:O1664"/>
    <mergeCell ref="A1673:O1673"/>
    <mergeCell ref="A1685:O1685"/>
    <mergeCell ref="A1690:O1690"/>
    <mergeCell ref="A1696:O1696"/>
    <mergeCell ref="A1709:O1709"/>
    <mergeCell ref="A1714:O1714"/>
    <mergeCell ref="A1726:O1726"/>
    <mergeCell ref="A1732:O1732"/>
    <mergeCell ref="A1737:O1737"/>
    <mergeCell ref="A1741:O1741"/>
    <mergeCell ref="A1743:O1743"/>
    <mergeCell ref="A1747:O1747"/>
    <mergeCell ref="A1749:O1749"/>
    <mergeCell ref="A1754:O1754"/>
    <mergeCell ref="B1762:O1762"/>
    <mergeCell ref="A1768:O1768"/>
    <mergeCell ref="A1771:O17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49:09Z</dcterms:created>
  <dc:creator/>
  <dc:description/>
  <dc:language>en-US</dc:language>
  <cp:lastModifiedBy>zjk</cp:lastModifiedBy>
  <dcterms:modified xsi:type="dcterms:W3CDTF">2019-11-28T0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