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综合成绩" sheetId="1" state="visible" r:id="rId2"/>
  </sheets>
  <definedNames>
    <definedName function="false" hidden="true" localSheetId="0" name="_xlnm._FilterDatabase" vbProcedure="false">考生综合成绩!$A$2:$IG$176</definedName>
    <definedName function="false" hidden="false" localSheetId="0" name="Print_Titles" vbProcedure="false">考生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1">
  <si>
    <r>
      <rPr>
        <b val="true"/>
        <sz val="16"/>
        <rFont val="Noto Sans"/>
        <family val="2"/>
      </rPr>
      <t xml:space="preserve">云梦县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农村义务教育学校教师考生综合成绩表</t>
    </r>
  </si>
  <si>
    <t xml:space="preserve">序号</t>
  </si>
  <si>
    <t xml:space="preserve">笔试准考证号</t>
  </si>
  <si>
    <t xml:space="preserve">岗位类型名称</t>
  </si>
  <si>
    <t xml:space="preserve">学科名称</t>
  </si>
  <si>
    <t xml:space="preserve">笔试
总成绩</t>
  </si>
  <si>
    <r>
      <rPr>
        <sz val="10"/>
        <rFont val="Noto Sans"/>
        <family val="2"/>
      </rPr>
      <t xml:space="preserve">笔试折合后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后成绩（</t>
    </r>
    <r>
      <rPr>
        <sz val="10"/>
        <rFont val="宋体"/>
        <family val="0"/>
        <charset val="134"/>
      </rPr>
      <t xml:space="preserve">60%)</t>
    </r>
  </si>
  <si>
    <t xml:space="preserve">总成绩</t>
  </si>
  <si>
    <t xml:space="preserve">92306092502612</t>
  </si>
  <si>
    <t xml:space="preserve">非新机制农村教师岗</t>
  </si>
  <si>
    <t xml:space="preserve">初中地理</t>
  </si>
  <si>
    <t xml:space="preserve">92306092502615</t>
  </si>
  <si>
    <t xml:space="preserve">92308092503006</t>
  </si>
  <si>
    <t xml:space="preserve">初中化学</t>
  </si>
  <si>
    <t xml:space="preserve">92308092503008</t>
  </si>
  <si>
    <t xml:space="preserve">92309092503105</t>
  </si>
  <si>
    <t xml:space="preserve">初中生物</t>
  </si>
  <si>
    <t xml:space="preserve">92309092503106</t>
  </si>
  <si>
    <t xml:space="preserve">92302283405504</t>
  </si>
  <si>
    <t xml:space="preserve">初中数学</t>
  </si>
  <si>
    <t xml:space="preserve">92310051403605</t>
  </si>
  <si>
    <t xml:space="preserve">初中音乐</t>
  </si>
  <si>
    <t xml:space="preserve">92303092501908</t>
  </si>
  <si>
    <t xml:space="preserve">初中英语</t>
  </si>
  <si>
    <t xml:space="preserve">92303092502216</t>
  </si>
  <si>
    <t xml:space="preserve">92303010500917</t>
  </si>
  <si>
    <t xml:space="preserve">92301092501204</t>
  </si>
  <si>
    <t xml:space="preserve">初中语文</t>
  </si>
  <si>
    <t xml:space="preserve">92301092501403</t>
  </si>
  <si>
    <t xml:space="preserve">92301092501211</t>
  </si>
  <si>
    <t xml:space="preserve">92301092501327</t>
  </si>
  <si>
    <t xml:space="preserve">92301092501324</t>
  </si>
  <si>
    <t xml:space="preserve">92301283404322</t>
  </si>
  <si>
    <t xml:space="preserve">92208092500706</t>
  </si>
  <si>
    <t xml:space="preserve">小学美术</t>
  </si>
  <si>
    <t xml:space="preserve">92208092500715</t>
  </si>
  <si>
    <t xml:space="preserve">92208092501013</t>
  </si>
  <si>
    <t xml:space="preserve">92208092500930</t>
  </si>
  <si>
    <t xml:space="preserve">92208092500830</t>
  </si>
  <si>
    <t xml:space="preserve">92208092501002</t>
  </si>
  <si>
    <t xml:space="preserve">92208092500805</t>
  </si>
  <si>
    <t xml:space="preserve">92208092500904</t>
  </si>
  <si>
    <t xml:space="preserve">92202092300426</t>
  </si>
  <si>
    <t xml:space="preserve">小学数学</t>
  </si>
  <si>
    <t xml:space="preserve">92202283104824</t>
  </si>
  <si>
    <t xml:space="preserve">92202092300702</t>
  </si>
  <si>
    <t xml:space="preserve">92202092300312</t>
  </si>
  <si>
    <t xml:space="preserve">92202283101511</t>
  </si>
  <si>
    <t xml:space="preserve">92202010102515</t>
  </si>
  <si>
    <t xml:space="preserve">92202092300505</t>
  </si>
  <si>
    <t xml:space="preserve">92202010200222</t>
  </si>
  <si>
    <t xml:space="preserve">92202092300215</t>
  </si>
  <si>
    <t xml:space="preserve">92202092301509</t>
  </si>
  <si>
    <t xml:space="preserve">92202092301617</t>
  </si>
  <si>
    <t xml:space="preserve">92202092301609</t>
  </si>
  <si>
    <t xml:space="preserve">92202092301507</t>
  </si>
  <si>
    <t xml:space="preserve">92202092300618</t>
  </si>
  <si>
    <t xml:space="preserve">92202092300208</t>
  </si>
  <si>
    <t xml:space="preserve">92202092301119</t>
  </si>
  <si>
    <t xml:space="preserve">92202092300121</t>
  </si>
  <si>
    <t xml:space="preserve">92202092300628</t>
  </si>
  <si>
    <t xml:space="preserve">92202092300416</t>
  </si>
  <si>
    <t xml:space="preserve">92202092301403</t>
  </si>
  <si>
    <t xml:space="preserve">92202092300222</t>
  </si>
  <si>
    <t xml:space="preserve">92202092301020</t>
  </si>
  <si>
    <t xml:space="preserve">92202092300428</t>
  </si>
  <si>
    <t xml:space="preserve">92202010201020</t>
  </si>
  <si>
    <t xml:space="preserve">92202092301221</t>
  </si>
  <si>
    <t xml:space="preserve">92202092301315</t>
  </si>
  <si>
    <t xml:space="preserve">92202092300715</t>
  </si>
  <si>
    <t xml:space="preserve">92202092300122</t>
  </si>
  <si>
    <t xml:space="preserve">92202010101003</t>
  </si>
  <si>
    <t xml:space="preserve">92202092300907</t>
  </si>
  <si>
    <t xml:space="preserve">92202010100814</t>
  </si>
  <si>
    <t xml:space="preserve">92202010300519</t>
  </si>
  <si>
    <t xml:space="preserve">92202031107706</t>
  </si>
  <si>
    <t xml:space="preserve">92202010102008</t>
  </si>
  <si>
    <t xml:space="preserve">92202010101522</t>
  </si>
  <si>
    <t xml:space="preserve">92202092301309</t>
  </si>
  <si>
    <t xml:space="preserve">92202092301522</t>
  </si>
  <si>
    <t xml:space="preserve">92202010300128</t>
  </si>
  <si>
    <t xml:space="preserve">92202092301520</t>
  </si>
  <si>
    <t xml:space="preserve">92202092301603</t>
  </si>
  <si>
    <t xml:space="preserve">92207122907203</t>
  </si>
  <si>
    <t xml:space="preserve">小学体育</t>
  </si>
  <si>
    <t xml:space="preserve">92207010703528</t>
  </si>
  <si>
    <t xml:space="preserve">92207092500419</t>
  </si>
  <si>
    <t xml:space="preserve">92207010703529</t>
  </si>
  <si>
    <t xml:space="preserve">92207010704318</t>
  </si>
  <si>
    <t xml:space="preserve">92207092500503</t>
  </si>
  <si>
    <t xml:space="preserve">92207010704024</t>
  </si>
  <si>
    <t xml:space="preserve">92207010703925</t>
  </si>
  <si>
    <t xml:space="preserve">92207283402521</t>
  </si>
  <si>
    <t xml:space="preserve">92209092304214</t>
  </si>
  <si>
    <t xml:space="preserve">小学信息技术</t>
  </si>
  <si>
    <t xml:space="preserve">92206283401130</t>
  </si>
  <si>
    <t xml:space="preserve">小学音乐</t>
  </si>
  <si>
    <t xml:space="preserve">92206092304108</t>
  </si>
  <si>
    <t xml:space="preserve">92206092303910</t>
  </si>
  <si>
    <t xml:space="preserve">92206092304111</t>
  </si>
  <si>
    <t xml:space="preserve">92206092303930</t>
  </si>
  <si>
    <t xml:space="preserve">92206092304005</t>
  </si>
  <si>
    <t xml:space="preserve">92203010400316</t>
  </si>
  <si>
    <t xml:space="preserve">小学英语</t>
  </si>
  <si>
    <t xml:space="preserve">92203092303205</t>
  </si>
  <si>
    <t xml:space="preserve">92203092302630</t>
  </si>
  <si>
    <t xml:space="preserve">92203092302021</t>
  </si>
  <si>
    <t xml:space="preserve">92203092302230</t>
  </si>
  <si>
    <t xml:space="preserve">92203092302116</t>
  </si>
  <si>
    <t xml:space="preserve">92203092302522</t>
  </si>
  <si>
    <t xml:space="preserve">92203092301907</t>
  </si>
  <si>
    <t xml:space="preserve">92203092302601</t>
  </si>
  <si>
    <t xml:space="preserve">92203092302723</t>
  </si>
  <si>
    <t xml:space="preserve">92203092302126</t>
  </si>
  <si>
    <t xml:space="preserve">92203092302327</t>
  </si>
  <si>
    <t xml:space="preserve">92203092302919</t>
  </si>
  <si>
    <t xml:space="preserve">92203092302228</t>
  </si>
  <si>
    <t xml:space="preserve">92203092302710</t>
  </si>
  <si>
    <t xml:space="preserve">92203092303030</t>
  </si>
  <si>
    <t xml:space="preserve">92203092302006</t>
  </si>
  <si>
    <t xml:space="preserve">92203092302301</t>
  </si>
  <si>
    <t xml:space="preserve">92203010401819</t>
  </si>
  <si>
    <t xml:space="preserve">92203092302907</t>
  </si>
  <si>
    <t xml:space="preserve">92203010402609</t>
  </si>
  <si>
    <t xml:space="preserve">92201092401702</t>
  </si>
  <si>
    <t xml:space="preserve">小学语文</t>
  </si>
  <si>
    <t xml:space="preserve">92201092400805</t>
  </si>
  <si>
    <t xml:space="preserve">92201092402901</t>
  </si>
  <si>
    <t xml:space="preserve">92201092400728</t>
  </si>
  <si>
    <t xml:space="preserve">92201061703226</t>
  </si>
  <si>
    <t xml:space="preserve">92201092401622</t>
  </si>
  <si>
    <t xml:space="preserve">92201092403111</t>
  </si>
  <si>
    <t xml:space="preserve">92201092402727</t>
  </si>
  <si>
    <t xml:space="preserve">92201092400725</t>
  </si>
  <si>
    <t xml:space="preserve">92201092400906</t>
  </si>
  <si>
    <t xml:space="preserve">92201061703128</t>
  </si>
  <si>
    <t xml:space="preserve">92201092402606</t>
  </si>
  <si>
    <t xml:space="preserve">92201092402308</t>
  </si>
  <si>
    <t xml:space="preserve">92201092401828</t>
  </si>
  <si>
    <t xml:space="preserve">92201092403218</t>
  </si>
  <si>
    <t xml:space="preserve">92201092401917</t>
  </si>
  <si>
    <t xml:space="preserve">92201092400230</t>
  </si>
  <si>
    <t xml:space="preserve">92201092403219</t>
  </si>
  <si>
    <t xml:space="preserve">92201092402328</t>
  </si>
  <si>
    <t xml:space="preserve">92201092402417</t>
  </si>
  <si>
    <t xml:space="preserve">92201010700918</t>
  </si>
  <si>
    <t xml:space="preserve">92201092402802</t>
  </si>
  <si>
    <t xml:space="preserve">92201092402719</t>
  </si>
  <si>
    <t xml:space="preserve">92201092401807</t>
  </si>
  <si>
    <t xml:space="preserve">92201122900619</t>
  </si>
  <si>
    <t xml:space="preserve">92201092403101</t>
  </si>
  <si>
    <t xml:space="preserve">92201092402603</t>
  </si>
  <si>
    <t xml:space="preserve">92201903500206</t>
  </si>
  <si>
    <t xml:space="preserve">92201092403214</t>
  </si>
  <si>
    <t xml:space="preserve">92201092400214</t>
  </si>
  <si>
    <t xml:space="preserve">92201092402611</t>
  </si>
  <si>
    <t xml:space="preserve">92201092400615</t>
  </si>
  <si>
    <t xml:space="preserve">92201092402625</t>
  </si>
  <si>
    <t xml:space="preserve">92201092400525</t>
  </si>
  <si>
    <t xml:space="preserve">92201092402420</t>
  </si>
  <si>
    <t xml:space="preserve">92201283305819</t>
  </si>
  <si>
    <t xml:space="preserve">92201092401525</t>
  </si>
  <si>
    <t xml:space="preserve">92201010701802</t>
  </si>
  <si>
    <t xml:space="preserve">92201092401216</t>
  </si>
  <si>
    <t xml:space="preserve">92201092401319</t>
  </si>
  <si>
    <t xml:space="preserve">92201092402927</t>
  </si>
  <si>
    <t xml:space="preserve">92201061700906</t>
  </si>
  <si>
    <t xml:space="preserve">92201092401016</t>
  </si>
  <si>
    <t xml:space="preserve">92201092401720</t>
  </si>
  <si>
    <t xml:space="preserve">92201010803921</t>
  </si>
  <si>
    <t xml:space="preserve">92201092401513</t>
  </si>
  <si>
    <t xml:space="preserve">92201010803410</t>
  </si>
  <si>
    <t xml:space="preserve">92201092402108</t>
  </si>
  <si>
    <t xml:space="preserve">92201092402111</t>
  </si>
  <si>
    <t xml:space="preserve">92201010800929</t>
  </si>
  <si>
    <t xml:space="preserve">92201010801302</t>
  </si>
  <si>
    <t xml:space="preserve">91302010500303</t>
  </si>
  <si>
    <t xml:space="preserve">新机制农村教师岗</t>
  </si>
  <si>
    <t xml:space="preserve">91202092300930</t>
  </si>
  <si>
    <t xml:space="preserve">91202092301817</t>
  </si>
  <si>
    <t xml:space="preserve">91202092300228</t>
  </si>
  <si>
    <t xml:space="preserve">91202092301815</t>
  </si>
  <si>
    <t xml:space="preserve">91202010300317</t>
  </si>
  <si>
    <t xml:space="preserve">91202031106603</t>
  </si>
  <si>
    <t xml:space="preserve">91202092301530</t>
  </si>
  <si>
    <t xml:space="preserve">91204092303504</t>
  </si>
  <si>
    <t xml:space="preserve">小学思想品德</t>
  </si>
  <si>
    <t xml:space="preserve">91204010702108</t>
  </si>
  <si>
    <t xml:space="preserve">91207092500515</t>
  </si>
  <si>
    <t xml:space="preserve">91203092303228</t>
  </si>
  <si>
    <t xml:space="preserve">91203010401802</t>
  </si>
  <si>
    <t xml:space="preserve">91203092302515</t>
  </si>
  <si>
    <t xml:space="preserve">91203092302820</t>
  </si>
  <si>
    <t xml:space="preserve">91203092302401</t>
  </si>
  <si>
    <t xml:space="preserve">91203092302929</t>
  </si>
  <si>
    <t xml:space="preserve">91201092402630</t>
  </si>
  <si>
    <t xml:space="preserve">91201010804129</t>
  </si>
  <si>
    <t xml:space="preserve">91201092402829</t>
  </si>
  <si>
    <t xml:space="preserve">91201010804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37"/>
    <col collapsed="false" customWidth="true" hidden="false" outlineLevel="0" max="3" min="3" style="2" width="15.62"/>
    <col collapsed="false" customWidth="true" hidden="false" outlineLevel="0" max="4" min="4" style="2" width="11.12"/>
    <col collapsed="false" customWidth="true" hidden="false" outlineLevel="0" max="5" min="5" style="3" width="6.87"/>
    <col collapsed="false" customWidth="true" hidden="false" outlineLevel="0" max="6" min="6" style="4" width="10.74"/>
    <col collapsed="false" customWidth="true" hidden="false" outlineLevel="0" max="7" min="7" style="5" width="7.99"/>
    <col collapsed="false" customWidth="false" hidden="false" outlineLevel="0" max="8" min="8" style="4" width="8.99"/>
    <col collapsed="false" customWidth="true" hidden="false" outlineLevel="0" max="9" min="9" style="4" width="6.62"/>
    <col collapsed="false" customWidth="false" hidden="false" outlineLevel="0" max="241" min="10" style="2" width="8.99"/>
  </cols>
  <sheetData>
    <row r="1" s="2" customFormat="tru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9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s="18" customFormat="true" ht="18.95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4" t="n">
        <v>64.2</v>
      </c>
      <c r="F3" s="16" t="n">
        <f aca="false">E3*0.4</f>
        <v>25.68</v>
      </c>
      <c r="G3" s="17" t="n">
        <v>84.4</v>
      </c>
      <c r="H3" s="16" t="n">
        <f aca="false">G3*0.6</f>
        <v>50.64</v>
      </c>
      <c r="I3" s="16" t="n">
        <f aca="false">H3+F3</f>
        <v>76.3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</row>
    <row r="4" s="18" customFormat="true" ht="18.95" hidden="false" customHeight="true" outlineLevel="0" collapsed="false">
      <c r="A4" s="13" t="n">
        <v>2</v>
      </c>
      <c r="B4" s="14" t="s">
        <v>13</v>
      </c>
      <c r="C4" s="15" t="s">
        <v>11</v>
      </c>
      <c r="D4" s="15" t="s">
        <v>12</v>
      </c>
      <c r="E4" s="14" t="n">
        <v>70.2</v>
      </c>
      <c r="F4" s="16" t="n">
        <f aca="false">E4*0.4</f>
        <v>28.08</v>
      </c>
      <c r="G4" s="17" t="n">
        <v>0</v>
      </c>
      <c r="H4" s="16" t="n">
        <f aca="false">G4*0.6</f>
        <v>0</v>
      </c>
      <c r="I4" s="16" t="n">
        <f aca="false">H4+F4</f>
        <v>28.0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8" customFormat="true" ht="18.95" hidden="false" customHeight="true" outlineLevel="0" collapsed="false">
      <c r="A5" s="13" t="n">
        <v>3</v>
      </c>
      <c r="B5" s="14" t="s">
        <v>14</v>
      </c>
      <c r="C5" s="15" t="s">
        <v>11</v>
      </c>
      <c r="D5" s="15" t="s">
        <v>15</v>
      </c>
      <c r="E5" s="14" t="n">
        <v>52.85</v>
      </c>
      <c r="F5" s="16" t="n">
        <f aca="false">E5*0.4</f>
        <v>21.14</v>
      </c>
      <c r="G5" s="17" t="n">
        <v>80.1</v>
      </c>
      <c r="H5" s="16" t="n">
        <f aca="false">G5*0.6</f>
        <v>48.06</v>
      </c>
      <c r="I5" s="16" t="n">
        <f aca="false">H5+F5</f>
        <v>69.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s="18" customFormat="true" ht="18.95" hidden="false" customHeight="true" outlineLevel="0" collapsed="false">
      <c r="A6" s="13" t="n">
        <v>4</v>
      </c>
      <c r="B6" s="14" t="s">
        <v>16</v>
      </c>
      <c r="C6" s="15" t="s">
        <v>11</v>
      </c>
      <c r="D6" s="15" t="s">
        <v>15</v>
      </c>
      <c r="E6" s="14" t="n">
        <v>39.25</v>
      </c>
      <c r="F6" s="16" t="n">
        <f aca="false">E6*0.4</f>
        <v>15.7</v>
      </c>
      <c r="G6" s="17" t="n">
        <v>83.2</v>
      </c>
      <c r="H6" s="16" t="n">
        <f aca="false">G6*0.6</f>
        <v>49.92</v>
      </c>
      <c r="I6" s="16" t="n">
        <f aca="false">H6+F6</f>
        <v>65.6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18" customFormat="true" ht="18.95" hidden="false" customHeight="true" outlineLevel="0" collapsed="false">
      <c r="A7" s="13" t="n">
        <v>5</v>
      </c>
      <c r="B7" s="14" t="s">
        <v>17</v>
      </c>
      <c r="C7" s="15" t="s">
        <v>11</v>
      </c>
      <c r="D7" s="15" t="s">
        <v>18</v>
      </c>
      <c r="E7" s="14" t="n">
        <v>64.55</v>
      </c>
      <c r="F7" s="16" t="n">
        <f aca="false">E7*0.4</f>
        <v>25.82</v>
      </c>
      <c r="G7" s="17" t="n">
        <v>84.8</v>
      </c>
      <c r="H7" s="16" t="n">
        <f aca="false">G7*0.6</f>
        <v>50.88</v>
      </c>
      <c r="I7" s="16" t="n">
        <f aca="false">H7+F7</f>
        <v>76.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s="18" customFormat="true" ht="18.95" hidden="false" customHeight="true" outlineLevel="0" collapsed="false">
      <c r="A8" s="13" t="n">
        <v>6</v>
      </c>
      <c r="B8" s="14" t="s">
        <v>19</v>
      </c>
      <c r="C8" s="15" t="s">
        <v>11</v>
      </c>
      <c r="D8" s="15" t="s">
        <v>18</v>
      </c>
      <c r="E8" s="14" t="n">
        <v>60.1</v>
      </c>
      <c r="F8" s="16" t="n">
        <f aca="false">E8*0.4</f>
        <v>24.04</v>
      </c>
      <c r="G8" s="17" t="n">
        <v>81</v>
      </c>
      <c r="H8" s="16" t="n">
        <f aca="false">G8*0.6</f>
        <v>48.6</v>
      </c>
      <c r="I8" s="16" t="n">
        <f aca="false">H8+F8</f>
        <v>72.6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18" customFormat="true" ht="18.95" hidden="false" customHeight="true" outlineLevel="0" collapsed="false">
      <c r="A9" s="13" t="n">
        <v>7</v>
      </c>
      <c r="B9" s="14" t="s">
        <v>20</v>
      </c>
      <c r="C9" s="15" t="s">
        <v>11</v>
      </c>
      <c r="D9" s="15" t="s">
        <v>21</v>
      </c>
      <c r="E9" s="14" t="n">
        <v>58.9</v>
      </c>
      <c r="F9" s="16" t="n">
        <f aca="false">E9*0.4</f>
        <v>23.56</v>
      </c>
      <c r="G9" s="17" t="n">
        <v>80.62</v>
      </c>
      <c r="H9" s="16" t="n">
        <f aca="false">G9*0.6</f>
        <v>48.372</v>
      </c>
      <c r="I9" s="16" t="n">
        <f aca="false">H9+F9</f>
        <v>71.93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</row>
    <row r="10" s="18" customFormat="true" ht="18.95" hidden="false" customHeight="true" outlineLevel="0" collapsed="false">
      <c r="A10" s="13" t="n">
        <v>8</v>
      </c>
      <c r="B10" s="14" t="s">
        <v>22</v>
      </c>
      <c r="C10" s="15" t="s">
        <v>11</v>
      </c>
      <c r="D10" s="15" t="s">
        <v>23</v>
      </c>
      <c r="E10" s="14" t="n">
        <v>71.4</v>
      </c>
      <c r="F10" s="16" t="n">
        <f aca="false">E10*0.4</f>
        <v>28.56</v>
      </c>
      <c r="G10" s="17" t="n">
        <v>0</v>
      </c>
      <c r="H10" s="16" t="n">
        <f aca="false">G10*0.6</f>
        <v>0</v>
      </c>
      <c r="I10" s="16" t="n">
        <f aca="false">H10+F10</f>
        <v>28.56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</row>
    <row r="11" s="18" customFormat="true" ht="18.95" hidden="false" customHeight="true" outlineLevel="0" collapsed="false">
      <c r="A11" s="13" t="n">
        <v>9</v>
      </c>
      <c r="B11" s="14" t="s">
        <v>24</v>
      </c>
      <c r="C11" s="15" t="s">
        <v>11</v>
      </c>
      <c r="D11" s="15" t="s">
        <v>25</v>
      </c>
      <c r="E11" s="14" t="n">
        <v>61.9</v>
      </c>
      <c r="F11" s="16" t="n">
        <f aca="false">E11*0.4</f>
        <v>24.76</v>
      </c>
      <c r="G11" s="17" t="n">
        <v>85.6</v>
      </c>
      <c r="H11" s="16" t="n">
        <f aca="false">G11*0.6</f>
        <v>51.36</v>
      </c>
      <c r="I11" s="16" t="n">
        <f aca="false">H11+F11</f>
        <v>76.1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</row>
    <row r="12" s="18" customFormat="true" ht="18.95" hidden="false" customHeight="true" outlineLevel="0" collapsed="false">
      <c r="A12" s="13" t="n">
        <v>10</v>
      </c>
      <c r="B12" s="14" t="s">
        <v>26</v>
      </c>
      <c r="C12" s="15" t="s">
        <v>11</v>
      </c>
      <c r="D12" s="15" t="s">
        <v>25</v>
      </c>
      <c r="E12" s="14" t="n">
        <v>57.6</v>
      </c>
      <c r="F12" s="16" t="n">
        <f aca="false">E12*0.4</f>
        <v>23.04</v>
      </c>
      <c r="G12" s="17" t="n">
        <v>84.4</v>
      </c>
      <c r="H12" s="16" t="n">
        <f aca="false">G12*0.6</f>
        <v>50.64</v>
      </c>
      <c r="I12" s="16" t="n">
        <f aca="false">H12+F12</f>
        <v>73.6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</row>
    <row r="13" s="18" customFormat="true" ht="18.95" hidden="false" customHeight="true" outlineLevel="0" collapsed="false">
      <c r="A13" s="13" t="n">
        <v>11</v>
      </c>
      <c r="B13" s="14" t="s">
        <v>27</v>
      </c>
      <c r="C13" s="15" t="s">
        <v>11</v>
      </c>
      <c r="D13" s="15" t="s">
        <v>25</v>
      </c>
      <c r="E13" s="14" t="n">
        <v>64.9</v>
      </c>
      <c r="F13" s="16" t="n">
        <f aca="false">E13*0.4</f>
        <v>25.96</v>
      </c>
      <c r="G13" s="17" t="n">
        <v>79</v>
      </c>
      <c r="H13" s="16" t="n">
        <f aca="false">G13*0.6</f>
        <v>47.4</v>
      </c>
      <c r="I13" s="16" t="n">
        <f aca="false">H13+F13</f>
        <v>73.36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</row>
    <row r="14" s="18" customFormat="true" ht="18.95" hidden="false" customHeight="true" outlineLevel="0" collapsed="false">
      <c r="A14" s="13" t="n">
        <v>12</v>
      </c>
      <c r="B14" s="14" t="s">
        <v>28</v>
      </c>
      <c r="C14" s="15" t="s">
        <v>11</v>
      </c>
      <c r="D14" s="15" t="s">
        <v>29</v>
      </c>
      <c r="E14" s="14" t="n">
        <v>66</v>
      </c>
      <c r="F14" s="16" t="n">
        <f aca="false">E14*0.4</f>
        <v>26.4</v>
      </c>
      <c r="G14" s="17" t="n">
        <v>83.4</v>
      </c>
      <c r="H14" s="16" t="n">
        <f aca="false">G14*0.6</f>
        <v>50.04</v>
      </c>
      <c r="I14" s="16" t="n">
        <f aca="false">H14+F14</f>
        <v>76.4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</row>
    <row r="15" s="18" customFormat="true" ht="18.95" hidden="false" customHeight="true" outlineLevel="0" collapsed="false">
      <c r="A15" s="13" t="n">
        <v>13</v>
      </c>
      <c r="B15" s="14" t="s">
        <v>30</v>
      </c>
      <c r="C15" s="15" t="s">
        <v>11</v>
      </c>
      <c r="D15" s="15" t="s">
        <v>29</v>
      </c>
      <c r="E15" s="14" t="n">
        <v>63</v>
      </c>
      <c r="F15" s="16" t="n">
        <f aca="false">E15*0.4</f>
        <v>25.2</v>
      </c>
      <c r="G15" s="17" t="n">
        <v>84.84</v>
      </c>
      <c r="H15" s="16" t="n">
        <f aca="false">G15*0.6</f>
        <v>50.904</v>
      </c>
      <c r="I15" s="16" t="n">
        <f aca="false">H15+F15</f>
        <v>76.104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</row>
    <row r="16" s="18" customFormat="true" ht="18.95" hidden="false" customHeight="true" outlineLevel="0" collapsed="false">
      <c r="A16" s="13" t="n">
        <v>14</v>
      </c>
      <c r="B16" s="14" t="s">
        <v>31</v>
      </c>
      <c r="C16" s="15" t="s">
        <v>11</v>
      </c>
      <c r="D16" s="15" t="s">
        <v>29</v>
      </c>
      <c r="E16" s="14" t="n">
        <v>63.7</v>
      </c>
      <c r="F16" s="16" t="n">
        <f aca="false">E16*0.4</f>
        <v>25.48</v>
      </c>
      <c r="G16" s="17" t="n">
        <v>83.14</v>
      </c>
      <c r="H16" s="16" t="n">
        <f aca="false">G16*0.6</f>
        <v>49.884</v>
      </c>
      <c r="I16" s="16" t="n">
        <f aca="false">H16+F16</f>
        <v>75.36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</row>
    <row r="17" s="18" customFormat="true" ht="18.95" hidden="false" customHeight="true" outlineLevel="0" collapsed="false">
      <c r="A17" s="13" t="n">
        <v>15</v>
      </c>
      <c r="B17" s="14" t="s">
        <v>32</v>
      </c>
      <c r="C17" s="15" t="s">
        <v>11</v>
      </c>
      <c r="D17" s="15" t="s">
        <v>29</v>
      </c>
      <c r="E17" s="14" t="n">
        <v>59.45</v>
      </c>
      <c r="F17" s="16" t="n">
        <f aca="false">E17*0.4</f>
        <v>23.78</v>
      </c>
      <c r="G17" s="17" t="n">
        <v>84.2</v>
      </c>
      <c r="H17" s="16" t="n">
        <f aca="false">G17*0.6</f>
        <v>50.52</v>
      </c>
      <c r="I17" s="16" t="n">
        <f aca="false">H17+F17</f>
        <v>74.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</row>
    <row r="18" s="18" customFormat="true" ht="18.95" hidden="false" customHeight="true" outlineLevel="0" collapsed="false">
      <c r="A18" s="13" t="n">
        <v>16</v>
      </c>
      <c r="B18" s="14" t="s">
        <v>33</v>
      </c>
      <c r="C18" s="15" t="s">
        <v>11</v>
      </c>
      <c r="D18" s="15" t="s">
        <v>29</v>
      </c>
      <c r="E18" s="14" t="n">
        <v>59.25</v>
      </c>
      <c r="F18" s="16" t="n">
        <f aca="false">E18*0.4</f>
        <v>23.7</v>
      </c>
      <c r="G18" s="17" t="n">
        <v>83.76</v>
      </c>
      <c r="H18" s="16" t="n">
        <f aca="false">G18*0.6</f>
        <v>50.256</v>
      </c>
      <c r="I18" s="16" t="n">
        <f aca="false">H18+F18</f>
        <v>73.956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</row>
    <row r="19" s="18" customFormat="true" ht="18.95" hidden="false" customHeight="true" outlineLevel="0" collapsed="false">
      <c r="A19" s="13" t="n">
        <v>17</v>
      </c>
      <c r="B19" s="14" t="s">
        <v>34</v>
      </c>
      <c r="C19" s="15" t="s">
        <v>11</v>
      </c>
      <c r="D19" s="15" t="s">
        <v>29</v>
      </c>
      <c r="E19" s="14" t="n">
        <v>58</v>
      </c>
      <c r="F19" s="16" t="n">
        <f aca="false">E19*0.4</f>
        <v>23.2</v>
      </c>
      <c r="G19" s="17" t="n">
        <v>81.76</v>
      </c>
      <c r="H19" s="16" t="n">
        <f aca="false">G19*0.6</f>
        <v>49.056</v>
      </c>
      <c r="I19" s="16" t="n">
        <f aca="false">H19+F19</f>
        <v>72.256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</row>
    <row r="20" s="18" customFormat="true" ht="18.95" hidden="false" customHeight="true" outlineLevel="0" collapsed="false">
      <c r="A20" s="13" t="n">
        <v>18</v>
      </c>
      <c r="B20" s="14" t="s">
        <v>35</v>
      </c>
      <c r="C20" s="15" t="s">
        <v>11</v>
      </c>
      <c r="D20" s="15" t="s">
        <v>36</v>
      </c>
      <c r="E20" s="14" t="n">
        <v>70.5</v>
      </c>
      <c r="F20" s="16" t="n">
        <f aca="false">E20*0.4</f>
        <v>28.2</v>
      </c>
      <c r="G20" s="17" t="n">
        <v>90.2</v>
      </c>
      <c r="H20" s="16" t="n">
        <f aca="false">G20*0.6</f>
        <v>54.12</v>
      </c>
      <c r="I20" s="16" t="n">
        <f aca="false">H20+F20</f>
        <v>82.3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</row>
    <row r="21" s="18" customFormat="true" ht="18.95" hidden="false" customHeight="true" outlineLevel="0" collapsed="false">
      <c r="A21" s="13" t="n">
        <v>19</v>
      </c>
      <c r="B21" s="14" t="s">
        <v>37</v>
      </c>
      <c r="C21" s="15" t="s">
        <v>11</v>
      </c>
      <c r="D21" s="15" t="s">
        <v>36</v>
      </c>
      <c r="E21" s="14" t="n">
        <v>70.6</v>
      </c>
      <c r="F21" s="16" t="n">
        <f aca="false">E21*0.4</f>
        <v>28.24</v>
      </c>
      <c r="G21" s="17" t="n">
        <v>88.8</v>
      </c>
      <c r="H21" s="16" t="n">
        <f aca="false">G21*0.6</f>
        <v>53.28</v>
      </c>
      <c r="I21" s="16" t="n">
        <f aca="false">H21+F21</f>
        <v>81.5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</row>
    <row r="22" s="18" customFormat="true" ht="18.95" hidden="false" customHeight="true" outlineLevel="0" collapsed="false">
      <c r="A22" s="13" t="n">
        <v>20</v>
      </c>
      <c r="B22" s="14" t="s">
        <v>38</v>
      </c>
      <c r="C22" s="15" t="s">
        <v>11</v>
      </c>
      <c r="D22" s="15" t="s">
        <v>36</v>
      </c>
      <c r="E22" s="14" t="n">
        <v>69.5</v>
      </c>
      <c r="F22" s="16" t="n">
        <f aca="false">E22*0.4</f>
        <v>27.8</v>
      </c>
      <c r="G22" s="17" t="n">
        <v>88.4</v>
      </c>
      <c r="H22" s="16" t="n">
        <f aca="false">G22*0.6</f>
        <v>53.04</v>
      </c>
      <c r="I22" s="16" t="n">
        <f aca="false">H22+F22</f>
        <v>80.8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</row>
    <row r="23" s="18" customFormat="true" ht="18.95" hidden="false" customHeight="true" outlineLevel="0" collapsed="false">
      <c r="A23" s="13" t="n">
        <v>21</v>
      </c>
      <c r="B23" s="14" t="s">
        <v>39</v>
      </c>
      <c r="C23" s="15" t="s">
        <v>11</v>
      </c>
      <c r="D23" s="15" t="s">
        <v>36</v>
      </c>
      <c r="E23" s="14" t="n">
        <v>65.3</v>
      </c>
      <c r="F23" s="16" t="n">
        <f aca="false">E23*0.4</f>
        <v>26.12</v>
      </c>
      <c r="G23" s="17" t="n">
        <v>91</v>
      </c>
      <c r="H23" s="16" t="n">
        <f aca="false">G23*0.6</f>
        <v>54.6</v>
      </c>
      <c r="I23" s="16" t="n">
        <f aca="false">H23+F23</f>
        <v>80.7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</row>
    <row r="24" s="18" customFormat="true" ht="18.95" hidden="false" customHeight="true" outlineLevel="0" collapsed="false">
      <c r="A24" s="13" t="n">
        <v>22</v>
      </c>
      <c r="B24" s="14" t="s">
        <v>40</v>
      </c>
      <c r="C24" s="15" t="s">
        <v>11</v>
      </c>
      <c r="D24" s="15" t="s">
        <v>36</v>
      </c>
      <c r="E24" s="14" t="n">
        <v>65</v>
      </c>
      <c r="F24" s="16" t="n">
        <f aca="false">E24*0.4</f>
        <v>26</v>
      </c>
      <c r="G24" s="17" t="n">
        <v>90.6</v>
      </c>
      <c r="H24" s="16" t="n">
        <f aca="false">G24*0.6</f>
        <v>54.36</v>
      </c>
      <c r="I24" s="16" t="n">
        <f aca="false">H24+F24</f>
        <v>80.36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</row>
    <row r="25" s="18" customFormat="true" ht="18.95" hidden="false" customHeight="true" outlineLevel="0" collapsed="false">
      <c r="A25" s="13" t="n">
        <v>23</v>
      </c>
      <c r="B25" s="14" t="s">
        <v>41</v>
      </c>
      <c r="C25" s="15" t="s">
        <v>11</v>
      </c>
      <c r="D25" s="15" t="s">
        <v>36</v>
      </c>
      <c r="E25" s="14" t="n">
        <v>61.3</v>
      </c>
      <c r="F25" s="16" t="n">
        <f aca="false">E25*0.4</f>
        <v>24.52</v>
      </c>
      <c r="G25" s="17" t="n">
        <v>89.4</v>
      </c>
      <c r="H25" s="16" t="n">
        <f aca="false">G25*0.6</f>
        <v>53.64</v>
      </c>
      <c r="I25" s="16" t="n">
        <f aca="false">H25+F25</f>
        <v>78.1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</row>
    <row r="26" s="18" customFormat="true" ht="18.95" hidden="false" customHeight="true" outlineLevel="0" collapsed="false">
      <c r="A26" s="13" t="n">
        <v>24</v>
      </c>
      <c r="B26" s="14" t="s">
        <v>42</v>
      </c>
      <c r="C26" s="15" t="s">
        <v>11</v>
      </c>
      <c r="D26" s="15" t="s">
        <v>36</v>
      </c>
      <c r="E26" s="14" t="n">
        <v>60.65</v>
      </c>
      <c r="F26" s="16" t="n">
        <f aca="false">E26*0.4</f>
        <v>24.26</v>
      </c>
      <c r="G26" s="17" t="n">
        <v>87.4</v>
      </c>
      <c r="H26" s="16" t="n">
        <f aca="false">G26*0.6</f>
        <v>52.44</v>
      </c>
      <c r="I26" s="16" t="n">
        <f aca="false">H26+F26</f>
        <v>76.7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</row>
    <row r="27" s="18" customFormat="true" ht="18.95" hidden="false" customHeight="true" outlineLevel="0" collapsed="false">
      <c r="A27" s="13" t="n">
        <v>25</v>
      </c>
      <c r="B27" s="14" t="s">
        <v>43</v>
      </c>
      <c r="C27" s="15" t="s">
        <v>11</v>
      </c>
      <c r="D27" s="15" t="s">
        <v>36</v>
      </c>
      <c r="E27" s="14" t="n">
        <v>56.35</v>
      </c>
      <c r="F27" s="16" t="n">
        <f aca="false">E27*0.4</f>
        <v>22.54</v>
      </c>
      <c r="G27" s="17" t="n">
        <v>86.8</v>
      </c>
      <c r="H27" s="16" t="n">
        <f aca="false">G27*0.6</f>
        <v>52.08</v>
      </c>
      <c r="I27" s="16" t="n">
        <f aca="false">H27+F27</f>
        <v>74.6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</row>
    <row r="28" s="18" customFormat="true" ht="18.95" hidden="false" customHeight="true" outlineLevel="0" collapsed="false">
      <c r="A28" s="13" t="n">
        <v>26</v>
      </c>
      <c r="B28" s="14" t="s">
        <v>44</v>
      </c>
      <c r="C28" s="15" t="s">
        <v>11</v>
      </c>
      <c r="D28" s="15" t="s">
        <v>45</v>
      </c>
      <c r="E28" s="14" t="n">
        <v>74.15</v>
      </c>
      <c r="F28" s="16" t="n">
        <f aca="false">E28*0.4</f>
        <v>29.66</v>
      </c>
      <c r="G28" s="17" t="n">
        <v>86.9</v>
      </c>
      <c r="H28" s="16" t="n">
        <f aca="false">G28*0.6</f>
        <v>52.14</v>
      </c>
      <c r="I28" s="16" t="n">
        <f aca="false">H28+F28</f>
        <v>81.8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</row>
    <row r="29" s="18" customFormat="true" ht="18.95" hidden="false" customHeight="true" outlineLevel="0" collapsed="false">
      <c r="A29" s="13" t="n">
        <v>27</v>
      </c>
      <c r="B29" s="14" t="s">
        <v>46</v>
      </c>
      <c r="C29" s="15" t="s">
        <v>11</v>
      </c>
      <c r="D29" s="15" t="s">
        <v>45</v>
      </c>
      <c r="E29" s="14" t="n">
        <v>71.6</v>
      </c>
      <c r="F29" s="16" t="n">
        <f aca="false">E29*0.4</f>
        <v>28.64</v>
      </c>
      <c r="G29" s="17" t="n">
        <v>88.46</v>
      </c>
      <c r="H29" s="16" t="n">
        <f aca="false">G29*0.6</f>
        <v>53.076</v>
      </c>
      <c r="I29" s="16" t="n">
        <f aca="false">H29+F29</f>
        <v>81.716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</row>
    <row r="30" s="18" customFormat="true" ht="18.95" hidden="false" customHeight="true" outlineLevel="0" collapsed="false">
      <c r="A30" s="13" t="n">
        <v>28</v>
      </c>
      <c r="B30" s="14" t="s">
        <v>47</v>
      </c>
      <c r="C30" s="15" t="s">
        <v>11</v>
      </c>
      <c r="D30" s="15" t="s">
        <v>45</v>
      </c>
      <c r="E30" s="14" t="n">
        <v>72.2</v>
      </c>
      <c r="F30" s="16" t="n">
        <f aca="false">E30*0.4</f>
        <v>28.88</v>
      </c>
      <c r="G30" s="17" t="n">
        <v>87.46</v>
      </c>
      <c r="H30" s="16" t="n">
        <f aca="false">G30*0.6</f>
        <v>52.476</v>
      </c>
      <c r="I30" s="16" t="n">
        <f aca="false">H30+F30</f>
        <v>81.356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</row>
    <row r="31" s="18" customFormat="true" ht="18.95" hidden="false" customHeight="true" outlineLevel="0" collapsed="false">
      <c r="A31" s="13" t="n">
        <v>29</v>
      </c>
      <c r="B31" s="14" t="s">
        <v>48</v>
      </c>
      <c r="C31" s="15" t="s">
        <v>11</v>
      </c>
      <c r="D31" s="15" t="s">
        <v>45</v>
      </c>
      <c r="E31" s="14" t="n">
        <v>74.3</v>
      </c>
      <c r="F31" s="16" t="n">
        <f aca="false">E31*0.4</f>
        <v>29.72</v>
      </c>
      <c r="G31" s="17" t="n">
        <v>84.64</v>
      </c>
      <c r="H31" s="16" t="n">
        <f aca="false">G31*0.6</f>
        <v>50.784</v>
      </c>
      <c r="I31" s="16" t="n">
        <f aca="false">H31+F31</f>
        <v>80.504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</row>
    <row r="32" s="18" customFormat="true" ht="18.95" hidden="false" customHeight="true" outlineLevel="0" collapsed="false">
      <c r="A32" s="13" t="n">
        <v>30</v>
      </c>
      <c r="B32" s="14" t="s">
        <v>49</v>
      </c>
      <c r="C32" s="15" t="s">
        <v>11</v>
      </c>
      <c r="D32" s="15" t="s">
        <v>45</v>
      </c>
      <c r="E32" s="14" t="n">
        <v>72.8</v>
      </c>
      <c r="F32" s="16" t="n">
        <f aca="false">E32*0.4</f>
        <v>29.12</v>
      </c>
      <c r="G32" s="17" t="n">
        <v>85.62</v>
      </c>
      <c r="H32" s="16" t="n">
        <f aca="false">G32*0.6</f>
        <v>51.372</v>
      </c>
      <c r="I32" s="16" t="n">
        <f aca="false">H32+F32</f>
        <v>80.492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</row>
    <row r="33" s="18" customFormat="true" ht="18.95" hidden="false" customHeight="true" outlineLevel="0" collapsed="false">
      <c r="A33" s="13" t="n">
        <v>31</v>
      </c>
      <c r="B33" s="14" t="s">
        <v>50</v>
      </c>
      <c r="C33" s="15" t="s">
        <v>11</v>
      </c>
      <c r="D33" s="15" t="s">
        <v>45</v>
      </c>
      <c r="E33" s="14" t="n">
        <v>70.2</v>
      </c>
      <c r="F33" s="16" t="n">
        <f aca="false">E33*0.4</f>
        <v>28.08</v>
      </c>
      <c r="G33" s="17" t="n">
        <v>87.1</v>
      </c>
      <c r="H33" s="16" t="n">
        <f aca="false">G33*0.6</f>
        <v>52.26</v>
      </c>
      <c r="I33" s="16" t="n">
        <f aca="false">H33+F33</f>
        <v>80.34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</row>
    <row r="34" s="18" customFormat="true" ht="18.95" hidden="false" customHeight="true" outlineLevel="0" collapsed="false">
      <c r="A34" s="13" t="n">
        <v>32</v>
      </c>
      <c r="B34" s="14" t="s">
        <v>51</v>
      </c>
      <c r="C34" s="15" t="s">
        <v>11</v>
      </c>
      <c r="D34" s="15" t="s">
        <v>45</v>
      </c>
      <c r="E34" s="14" t="n">
        <v>70.5</v>
      </c>
      <c r="F34" s="16" t="n">
        <f aca="false">E34*0.4</f>
        <v>28.2</v>
      </c>
      <c r="G34" s="17" t="n">
        <v>86.4</v>
      </c>
      <c r="H34" s="16" t="n">
        <f aca="false">G34*0.6</f>
        <v>51.84</v>
      </c>
      <c r="I34" s="16" t="n">
        <f aca="false">H34+F34</f>
        <v>80.0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</row>
    <row r="35" s="18" customFormat="true" ht="18.95" hidden="false" customHeight="true" outlineLevel="0" collapsed="false">
      <c r="A35" s="13" t="n">
        <v>33</v>
      </c>
      <c r="B35" s="14" t="s">
        <v>52</v>
      </c>
      <c r="C35" s="15" t="s">
        <v>11</v>
      </c>
      <c r="D35" s="15" t="s">
        <v>45</v>
      </c>
      <c r="E35" s="14" t="n">
        <v>73.1</v>
      </c>
      <c r="F35" s="16" t="n">
        <f aca="false">E35*0.4</f>
        <v>29.24</v>
      </c>
      <c r="G35" s="17" t="n">
        <v>83.58</v>
      </c>
      <c r="H35" s="16" t="n">
        <f aca="false">G35*0.6</f>
        <v>50.148</v>
      </c>
      <c r="I35" s="16" t="n">
        <f aca="false">H35+F35</f>
        <v>79.388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</row>
    <row r="36" s="18" customFormat="true" ht="18.95" hidden="false" customHeight="true" outlineLevel="0" collapsed="false">
      <c r="A36" s="13" t="n">
        <v>34</v>
      </c>
      <c r="B36" s="14" t="s">
        <v>53</v>
      </c>
      <c r="C36" s="15" t="s">
        <v>11</v>
      </c>
      <c r="D36" s="15" t="s">
        <v>45</v>
      </c>
      <c r="E36" s="14" t="n">
        <v>70.85</v>
      </c>
      <c r="F36" s="16" t="n">
        <f aca="false">E36*0.4</f>
        <v>28.34</v>
      </c>
      <c r="G36" s="17" t="n">
        <v>84.9</v>
      </c>
      <c r="H36" s="16" t="n">
        <f aca="false">G36*0.6</f>
        <v>50.94</v>
      </c>
      <c r="I36" s="16" t="n">
        <f aca="false">H36+F36</f>
        <v>79.28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</row>
    <row r="37" s="18" customFormat="true" ht="18.95" hidden="false" customHeight="true" outlineLevel="0" collapsed="false">
      <c r="A37" s="13" t="n">
        <v>35</v>
      </c>
      <c r="B37" s="14" t="s">
        <v>54</v>
      </c>
      <c r="C37" s="15" t="s">
        <v>11</v>
      </c>
      <c r="D37" s="15" t="s">
        <v>45</v>
      </c>
      <c r="E37" s="14" t="n">
        <v>70.35</v>
      </c>
      <c r="F37" s="16" t="n">
        <f aca="false">E37*0.4</f>
        <v>28.14</v>
      </c>
      <c r="G37" s="17" t="n">
        <v>85.06</v>
      </c>
      <c r="H37" s="16" t="n">
        <f aca="false">G37*0.6</f>
        <v>51.036</v>
      </c>
      <c r="I37" s="16" t="n">
        <f aca="false">H37+F37</f>
        <v>79.176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</row>
    <row r="38" s="18" customFormat="true" ht="18.95" hidden="false" customHeight="true" outlineLevel="0" collapsed="false">
      <c r="A38" s="13" t="n">
        <v>36</v>
      </c>
      <c r="B38" s="14" t="s">
        <v>55</v>
      </c>
      <c r="C38" s="15" t="s">
        <v>11</v>
      </c>
      <c r="D38" s="15" t="s">
        <v>45</v>
      </c>
      <c r="E38" s="14" t="n">
        <v>68.05</v>
      </c>
      <c r="F38" s="16" t="n">
        <f aca="false">E38*0.4</f>
        <v>27.22</v>
      </c>
      <c r="G38" s="17" t="n">
        <v>86.46</v>
      </c>
      <c r="H38" s="16" t="n">
        <f aca="false">G38*0.6</f>
        <v>51.876</v>
      </c>
      <c r="I38" s="16" t="n">
        <f aca="false">H38+F38</f>
        <v>79.096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</row>
    <row r="39" s="18" customFormat="true" ht="18.95" hidden="false" customHeight="true" outlineLevel="0" collapsed="false">
      <c r="A39" s="13" t="n">
        <v>37</v>
      </c>
      <c r="B39" s="14" t="s">
        <v>56</v>
      </c>
      <c r="C39" s="15" t="s">
        <v>11</v>
      </c>
      <c r="D39" s="15" t="s">
        <v>45</v>
      </c>
      <c r="E39" s="14" t="n">
        <v>67.95</v>
      </c>
      <c r="F39" s="16" t="n">
        <f aca="false">E39*0.4</f>
        <v>27.18</v>
      </c>
      <c r="G39" s="17" t="n">
        <v>86.28</v>
      </c>
      <c r="H39" s="16" t="n">
        <f aca="false">G39*0.6</f>
        <v>51.768</v>
      </c>
      <c r="I39" s="16" t="n">
        <f aca="false">H39+F39</f>
        <v>78.948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</row>
    <row r="40" s="18" customFormat="true" ht="18.95" hidden="false" customHeight="true" outlineLevel="0" collapsed="false">
      <c r="A40" s="13" t="n">
        <v>38</v>
      </c>
      <c r="B40" s="14" t="s">
        <v>57</v>
      </c>
      <c r="C40" s="15" t="s">
        <v>11</v>
      </c>
      <c r="D40" s="15" t="s">
        <v>45</v>
      </c>
      <c r="E40" s="14" t="n">
        <v>70.85</v>
      </c>
      <c r="F40" s="16" t="n">
        <f aca="false">E40*0.4</f>
        <v>28.34</v>
      </c>
      <c r="G40" s="17" t="n">
        <v>84.26</v>
      </c>
      <c r="H40" s="16" t="n">
        <f aca="false">G40*0.6</f>
        <v>50.556</v>
      </c>
      <c r="I40" s="16" t="n">
        <f aca="false">H40+F40</f>
        <v>78.896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</row>
    <row r="41" s="18" customFormat="true" ht="18.95" hidden="false" customHeight="true" outlineLevel="0" collapsed="false">
      <c r="A41" s="13" t="n">
        <v>39</v>
      </c>
      <c r="B41" s="14" t="s">
        <v>58</v>
      </c>
      <c r="C41" s="15" t="s">
        <v>11</v>
      </c>
      <c r="D41" s="15" t="s">
        <v>45</v>
      </c>
      <c r="E41" s="14" t="n">
        <v>68.1</v>
      </c>
      <c r="F41" s="16" t="n">
        <f aca="false">E41*0.4</f>
        <v>27.24</v>
      </c>
      <c r="G41" s="17" t="n">
        <v>85.6</v>
      </c>
      <c r="H41" s="16" t="n">
        <f aca="false">G41*0.6</f>
        <v>51.36</v>
      </c>
      <c r="I41" s="16" t="n">
        <f aca="false">H41+F41</f>
        <v>78.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</row>
    <row r="42" s="18" customFormat="true" ht="18.95" hidden="false" customHeight="true" outlineLevel="0" collapsed="false">
      <c r="A42" s="13" t="n">
        <v>40</v>
      </c>
      <c r="B42" s="14" t="s">
        <v>59</v>
      </c>
      <c r="C42" s="15" t="s">
        <v>11</v>
      </c>
      <c r="D42" s="15" t="s">
        <v>45</v>
      </c>
      <c r="E42" s="14" t="n">
        <v>67.45</v>
      </c>
      <c r="F42" s="16" t="n">
        <f aca="false">E42*0.4</f>
        <v>26.98</v>
      </c>
      <c r="G42" s="17" t="n">
        <v>85.94</v>
      </c>
      <c r="H42" s="16" t="n">
        <f aca="false">G42*0.6</f>
        <v>51.564</v>
      </c>
      <c r="I42" s="16" t="n">
        <f aca="false">H42+F42</f>
        <v>78.544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</row>
    <row r="43" s="18" customFormat="true" ht="18.95" hidden="false" customHeight="true" outlineLevel="0" collapsed="false">
      <c r="A43" s="13" t="n">
        <v>41</v>
      </c>
      <c r="B43" s="14" t="s">
        <v>60</v>
      </c>
      <c r="C43" s="15" t="s">
        <v>11</v>
      </c>
      <c r="D43" s="15" t="s">
        <v>45</v>
      </c>
      <c r="E43" s="14" t="n">
        <v>67.4</v>
      </c>
      <c r="F43" s="16" t="n">
        <f aca="false">E43*0.4</f>
        <v>26.96</v>
      </c>
      <c r="G43" s="17" t="n">
        <v>85.54</v>
      </c>
      <c r="H43" s="16" t="n">
        <f aca="false">G43*0.6</f>
        <v>51.324</v>
      </c>
      <c r="I43" s="16" t="n">
        <f aca="false">H43+F43</f>
        <v>78.284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</row>
    <row r="44" s="18" customFormat="true" ht="18.95" hidden="false" customHeight="true" outlineLevel="0" collapsed="false">
      <c r="A44" s="13" t="n">
        <v>42</v>
      </c>
      <c r="B44" s="14" t="s">
        <v>61</v>
      </c>
      <c r="C44" s="15" t="s">
        <v>11</v>
      </c>
      <c r="D44" s="15" t="s">
        <v>45</v>
      </c>
      <c r="E44" s="14" t="n">
        <v>67.15</v>
      </c>
      <c r="F44" s="16" t="n">
        <f aca="false">E44*0.4</f>
        <v>26.86</v>
      </c>
      <c r="G44" s="17" t="n">
        <v>84.9</v>
      </c>
      <c r="H44" s="16" t="n">
        <f aca="false">G44*0.6</f>
        <v>50.94</v>
      </c>
      <c r="I44" s="16" t="n">
        <f aca="false">H44+F44</f>
        <v>77.8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</row>
    <row r="45" s="18" customFormat="true" ht="18.95" hidden="false" customHeight="true" outlineLevel="0" collapsed="false">
      <c r="A45" s="13" t="n">
        <v>43</v>
      </c>
      <c r="B45" s="14" t="s">
        <v>62</v>
      </c>
      <c r="C45" s="15" t="s">
        <v>11</v>
      </c>
      <c r="D45" s="15" t="s">
        <v>45</v>
      </c>
      <c r="E45" s="14" t="n">
        <v>70.7</v>
      </c>
      <c r="F45" s="16" t="n">
        <f aca="false">E45*0.4</f>
        <v>28.28</v>
      </c>
      <c r="G45" s="17" t="n">
        <v>82.14</v>
      </c>
      <c r="H45" s="16" t="n">
        <f aca="false">G45*0.6</f>
        <v>49.284</v>
      </c>
      <c r="I45" s="16" t="n">
        <f aca="false">H45+F45</f>
        <v>77.564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</row>
    <row r="46" s="18" customFormat="true" ht="18.95" hidden="false" customHeight="true" outlineLevel="0" collapsed="false">
      <c r="A46" s="13" t="n">
        <v>44</v>
      </c>
      <c r="B46" s="14" t="s">
        <v>63</v>
      </c>
      <c r="C46" s="15" t="s">
        <v>11</v>
      </c>
      <c r="D46" s="15" t="s">
        <v>45</v>
      </c>
      <c r="E46" s="14" t="n">
        <v>68.95</v>
      </c>
      <c r="F46" s="16" t="n">
        <f aca="false">E46*0.4</f>
        <v>27.58</v>
      </c>
      <c r="G46" s="17" t="n">
        <v>83.22</v>
      </c>
      <c r="H46" s="16" t="n">
        <f aca="false">G46*0.6</f>
        <v>49.932</v>
      </c>
      <c r="I46" s="16" t="n">
        <f aca="false">H46+F46</f>
        <v>77.512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</row>
    <row r="47" s="18" customFormat="true" ht="18.95" hidden="false" customHeight="true" outlineLevel="0" collapsed="false">
      <c r="A47" s="13" t="n">
        <v>45</v>
      </c>
      <c r="B47" s="14" t="s">
        <v>64</v>
      </c>
      <c r="C47" s="15" t="s">
        <v>11</v>
      </c>
      <c r="D47" s="15" t="s">
        <v>45</v>
      </c>
      <c r="E47" s="14" t="n">
        <v>66.25</v>
      </c>
      <c r="F47" s="16" t="n">
        <f aca="false">E47*0.4</f>
        <v>26.5</v>
      </c>
      <c r="G47" s="17" t="n">
        <v>84.64</v>
      </c>
      <c r="H47" s="16" t="n">
        <f aca="false">G47*0.6</f>
        <v>50.784</v>
      </c>
      <c r="I47" s="16" t="n">
        <f aca="false">H47+F47</f>
        <v>77.284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</row>
    <row r="48" s="18" customFormat="true" ht="18.95" hidden="false" customHeight="true" outlineLevel="0" collapsed="false">
      <c r="A48" s="13" t="n">
        <v>46</v>
      </c>
      <c r="B48" s="14" t="s">
        <v>65</v>
      </c>
      <c r="C48" s="15" t="s">
        <v>11</v>
      </c>
      <c r="D48" s="15" t="s">
        <v>45</v>
      </c>
      <c r="E48" s="14" t="n">
        <v>65.2</v>
      </c>
      <c r="F48" s="16" t="n">
        <f aca="false">E48*0.4</f>
        <v>26.08</v>
      </c>
      <c r="G48" s="17" t="n">
        <v>84.82</v>
      </c>
      <c r="H48" s="16" t="n">
        <f aca="false">G48*0.6</f>
        <v>50.892</v>
      </c>
      <c r="I48" s="16" t="n">
        <f aca="false">H48+F48</f>
        <v>76.972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</row>
    <row r="49" s="18" customFormat="true" ht="18.95" hidden="false" customHeight="true" outlineLevel="0" collapsed="false">
      <c r="A49" s="13" t="n">
        <v>47</v>
      </c>
      <c r="B49" s="14" t="s">
        <v>66</v>
      </c>
      <c r="C49" s="15" t="s">
        <v>11</v>
      </c>
      <c r="D49" s="15" t="s">
        <v>45</v>
      </c>
      <c r="E49" s="14" t="n">
        <v>65.3</v>
      </c>
      <c r="F49" s="16" t="n">
        <f aca="false">E49*0.4</f>
        <v>26.12</v>
      </c>
      <c r="G49" s="17" t="n">
        <v>84.5</v>
      </c>
      <c r="H49" s="16" t="n">
        <f aca="false">G49*0.6</f>
        <v>50.7</v>
      </c>
      <c r="I49" s="16" t="n">
        <f aca="false">H49+F49</f>
        <v>76.82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</row>
    <row r="50" s="18" customFormat="true" ht="18.95" hidden="false" customHeight="true" outlineLevel="0" collapsed="false">
      <c r="A50" s="13" t="n">
        <v>48</v>
      </c>
      <c r="B50" s="14" t="s">
        <v>67</v>
      </c>
      <c r="C50" s="15" t="s">
        <v>11</v>
      </c>
      <c r="D50" s="15" t="s">
        <v>45</v>
      </c>
      <c r="E50" s="14" t="n">
        <v>63.5</v>
      </c>
      <c r="F50" s="16" t="n">
        <f aca="false">E50*0.4</f>
        <v>25.4</v>
      </c>
      <c r="G50" s="17" t="n">
        <v>85.08</v>
      </c>
      <c r="H50" s="16" t="n">
        <f aca="false">G50*0.6</f>
        <v>51.048</v>
      </c>
      <c r="I50" s="16" t="n">
        <f aca="false">H50+F50</f>
        <v>76.448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</row>
    <row r="51" s="18" customFormat="true" ht="18.95" hidden="false" customHeight="true" outlineLevel="0" collapsed="false">
      <c r="A51" s="13" t="n">
        <v>49</v>
      </c>
      <c r="B51" s="14" t="s">
        <v>68</v>
      </c>
      <c r="C51" s="15" t="s">
        <v>11</v>
      </c>
      <c r="D51" s="15" t="s">
        <v>45</v>
      </c>
      <c r="E51" s="14" t="n">
        <v>66.15</v>
      </c>
      <c r="F51" s="16" t="n">
        <f aca="false">E51*0.4</f>
        <v>26.46</v>
      </c>
      <c r="G51" s="17" t="n">
        <v>82.74</v>
      </c>
      <c r="H51" s="16" t="n">
        <f aca="false">G51*0.6</f>
        <v>49.644</v>
      </c>
      <c r="I51" s="16" t="n">
        <f aca="false">H51+F51</f>
        <v>76.104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</row>
    <row r="52" s="18" customFormat="true" ht="18.95" hidden="false" customHeight="true" outlineLevel="0" collapsed="false">
      <c r="A52" s="13" t="n">
        <v>50</v>
      </c>
      <c r="B52" s="14" t="s">
        <v>69</v>
      </c>
      <c r="C52" s="15" t="s">
        <v>11</v>
      </c>
      <c r="D52" s="15" t="s">
        <v>45</v>
      </c>
      <c r="E52" s="14" t="n">
        <v>63.4</v>
      </c>
      <c r="F52" s="16" t="n">
        <f aca="false">E52*0.4</f>
        <v>25.36</v>
      </c>
      <c r="G52" s="17" t="n">
        <v>83.5</v>
      </c>
      <c r="H52" s="16" t="n">
        <f aca="false">G52*0.6</f>
        <v>50.1</v>
      </c>
      <c r="I52" s="16" t="n">
        <f aca="false">H52+F52</f>
        <v>75.46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</row>
    <row r="53" s="18" customFormat="true" ht="18.95" hidden="false" customHeight="true" outlineLevel="0" collapsed="false">
      <c r="A53" s="13" t="n">
        <v>51</v>
      </c>
      <c r="B53" s="14" t="s">
        <v>70</v>
      </c>
      <c r="C53" s="15" t="s">
        <v>11</v>
      </c>
      <c r="D53" s="15" t="s">
        <v>45</v>
      </c>
      <c r="E53" s="14" t="n">
        <v>63.2</v>
      </c>
      <c r="F53" s="16" t="n">
        <f aca="false">E53*0.4</f>
        <v>25.28</v>
      </c>
      <c r="G53" s="17" t="n">
        <v>83.36</v>
      </c>
      <c r="H53" s="16" t="n">
        <f aca="false">G53*0.6</f>
        <v>50.016</v>
      </c>
      <c r="I53" s="16" t="n">
        <f aca="false">H53+F53</f>
        <v>75.296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</row>
    <row r="54" s="18" customFormat="true" ht="18" hidden="false" customHeight="true" outlineLevel="0" collapsed="false">
      <c r="A54" s="13" t="n">
        <v>52</v>
      </c>
      <c r="B54" s="14" t="s">
        <v>71</v>
      </c>
      <c r="C54" s="15" t="s">
        <v>11</v>
      </c>
      <c r="D54" s="15" t="s">
        <v>45</v>
      </c>
      <c r="E54" s="14" t="n">
        <v>61.25</v>
      </c>
      <c r="F54" s="16" t="n">
        <f aca="false">E54*0.4</f>
        <v>24.5</v>
      </c>
      <c r="G54" s="17" t="n">
        <v>84.36</v>
      </c>
      <c r="H54" s="16" t="n">
        <f aca="false">G54*0.6</f>
        <v>50.616</v>
      </c>
      <c r="I54" s="16" t="n">
        <f aca="false">H54+F54</f>
        <v>75.116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</row>
    <row r="55" s="18" customFormat="true" ht="18" hidden="false" customHeight="true" outlineLevel="0" collapsed="false">
      <c r="A55" s="13" t="n">
        <v>53</v>
      </c>
      <c r="B55" s="14" t="s">
        <v>72</v>
      </c>
      <c r="C55" s="15" t="s">
        <v>11</v>
      </c>
      <c r="D55" s="15" t="s">
        <v>45</v>
      </c>
      <c r="E55" s="14" t="n">
        <v>62.25</v>
      </c>
      <c r="F55" s="16" t="n">
        <f aca="false">E55*0.4</f>
        <v>24.9</v>
      </c>
      <c r="G55" s="17" t="n">
        <v>82.58</v>
      </c>
      <c r="H55" s="16" t="n">
        <f aca="false">G55*0.6</f>
        <v>49.548</v>
      </c>
      <c r="I55" s="16" t="n">
        <f aca="false">H55+F55</f>
        <v>74.448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</row>
    <row r="56" s="18" customFormat="true" ht="18" hidden="false" customHeight="true" outlineLevel="0" collapsed="false">
      <c r="A56" s="13" t="n">
        <v>54</v>
      </c>
      <c r="B56" s="14" t="s">
        <v>73</v>
      </c>
      <c r="C56" s="15" t="s">
        <v>11</v>
      </c>
      <c r="D56" s="15" t="s">
        <v>45</v>
      </c>
      <c r="E56" s="14" t="n">
        <v>61.05</v>
      </c>
      <c r="F56" s="16" t="n">
        <f aca="false">E56*0.4</f>
        <v>24.42</v>
      </c>
      <c r="G56" s="17" t="n">
        <v>83.3</v>
      </c>
      <c r="H56" s="16" t="n">
        <f aca="false">G56*0.6</f>
        <v>49.98</v>
      </c>
      <c r="I56" s="16" t="n">
        <f aca="false">H56+F56</f>
        <v>74.4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</row>
    <row r="57" s="18" customFormat="true" ht="18" hidden="false" customHeight="true" outlineLevel="0" collapsed="false">
      <c r="A57" s="13" t="n">
        <v>55</v>
      </c>
      <c r="B57" s="14" t="s">
        <v>74</v>
      </c>
      <c r="C57" s="15" t="s">
        <v>11</v>
      </c>
      <c r="D57" s="15" t="s">
        <v>45</v>
      </c>
      <c r="E57" s="14" t="n">
        <v>57.8</v>
      </c>
      <c r="F57" s="16" t="n">
        <f aca="false">E57*0.4</f>
        <v>23.12</v>
      </c>
      <c r="G57" s="17" t="n">
        <v>85.36</v>
      </c>
      <c r="H57" s="16" t="n">
        <f aca="false">G57*0.6</f>
        <v>51.216</v>
      </c>
      <c r="I57" s="16" t="n">
        <f aca="false">H57+F57</f>
        <v>74.336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</row>
    <row r="58" s="18" customFormat="true" ht="18" hidden="false" customHeight="true" outlineLevel="0" collapsed="false">
      <c r="A58" s="13" t="n">
        <v>56</v>
      </c>
      <c r="B58" s="14" t="s">
        <v>75</v>
      </c>
      <c r="C58" s="15" t="s">
        <v>11</v>
      </c>
      <c r="D58" s="15" t="s">
        <v>45</v>
      </c>
      <c r="E58" s="14" t="n">
        <v>64.05</v>
      </c>
      <c r="F58" s="16" t="n">
        <f aca="false">E58*0.4</f>
        <v>25.62</v>
      </c>
      <c r="G58" s="17" t="n">
        <v>80.82</v>
      </c>
      <c r="H58" s="16" t="n">
        <f aca="false">G58*0.6</f>
        <v>48.492</v>
      </c>
      <c r="I58" s="16" t="n">
        <f aca="false">H58+F58</f>
        <v>74.112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</row>
    <row r="59" s="18" customFormat="true" ht="18" hidden="false" customHeight="true" outlineLevel="0" collapsed="false">
      <c r="A59" s="13" t="n">
        <v>57</v>
      </c>
      <c r="B59" s="14" t="s">
        <v>76</v>
      </c>
      <c r="C59" s="15" t="s">
        <v>11</v>
      </c>
      <c r="D59" s="15" t="s">
        <v>45</v>
      </c>
      <c r="E59" s="14" t="n">
        <v>62</v>
      </c>
      <c r="F59" s="16" t="n">
        <f aca="false">E59*0.4</f>
        <v>24.8</v>
      </c>
      <c r="G59" s="17" t="n">
        <v>81.14</v>
      </c>
      <c r="H59" s="16" t="n">
        <f aca="false">G59*0.6</f>
        <v>48.684</v>
      </c>
      <c r="I59" s="16" t="n">
        <f aca="false">H59+F59</f>
        <v>73.484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</row>
    <row r="60" s="18" customFormat="true" ht="18" hidden="false" customHeight="true" outlineLevel="0" collapsed="false">
      <c r="A60" s="13" t="n">
        <v>58</v>
      </c>
      <c r="B60" s="14" t="s">
        <v>77</v>
      </c>
      <c r="C60" s="15" t="s">
        <v>11</v>
      </c>
      <c r="D60" s="15" t="s">
        <v>45</v>
      </c>
      <c r="E60" s="14" t="n">
        <v>62.7</v>
      </c>
      <c r="F60" s="16" t="n">
        <f aca="false">E60*0.4</f>
        <v>25.08</v>
      </c>
      <c r="G60" s="17" t="n">
        <v>80.46</v>
      </c>
      <c r="H60" s="16" t="n">
        <f aca="false">G60*0.6</f>
        <v>48.276</v>
      </c>
      <c r="I60" s="16" t="n">
        <f aca="false">H60+F60</f>
        <v>73.356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</row>
    <row r="61" s="18" customFormat="true" ht="18" hidden="false" customHeight="true" outlineLevel="0" collapsed="false">
      <c r="A61" s="13" t="n">
        <v>59</v>
      </c>
      <c r="B61" s="14" t="s">
        <v>78</v>
      </c>
      <c r="C61" s="15" t="s">
        <v>11</v>
      </c>
      <c r="D61" s="15" t="s">
        <v>45</v>
      </c>
      <c r="E61" s="14" t="n">
        <v>56.95</v>
      </c>
      <c r="F61" s="16" t="n">
        <f aca="false">E61*0.4</f>
        <v>22.78</v>
      </c>
      <c r="G61" s="17" t="n">
        <v>83.92</v>
      </c>
      <c r="H61" s="16" t="n">
        <f aca="false">G61*0.6</f>
        <v>50.352</v>
      </c>
      <c r="I61" s="16" t="n">
        <f aca="false">H61+F61</f>
        <v>73.132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</row>
    <row r="62" s="18" customFormat="true" ht="18" hidden="false" customHeight="true" outlineLevel="0" collapsed="false">
      <c r="A62" s="13" t="n">
        <v>60</v>
      </c>
      <c r="B62" s="14" t="s">
        <v>79</v>
      </c>
      <c r="C62" s="15" t="s">
        <v>11</v>
      </c>
      <c r="D62" s="15" t="s">
        <v>45</v>
      </c>
      <c r="E62" s="14" t="n">
        <v>57.45</v>
      </c>
      <c r="F62" s="16" t="n">
        <f aca="false">E62*0.4</f>
        <v>22.98</v>
      </c>
      <c r="G62" s="17" t="n">
        <v>81.08</v>
      </c>
      <c r="H62" s="16" t="n">
        <f aca="false">G62*0.6</f>
        <v>48.648</v>
      </c>
      <c r="I62" s="16" t="n">
        <f aca="false">H62+F62</f>
        <v>71.628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</row>
    <row r="63" s="18" customFormat="true" ht="18" hidden="false" customHeight="true" outlineLevel="0" collapsed="false">
      <c r="A63" s="13" t="n">
        <v>61</v>
      </c>
      <c r="B63" s="14" t="s">
        <v>80</v>
      </c>
      <c r="C63" s="15" t="s">
        <v>11</v>
      </c>
      <c r="D63" s="15" t="s">
        <v>45</v>
      </c>
      <c r="E63" s="14" t="n">
        <v>47.85</v>
      </c>
      <c r="F63" s="16" t="n">
        <f aca="false">E63*0.4</f>
        <v>19.14</v>
      </c>
      <c r="G63" s="17" t="n">
        <v>81.64</v>
      </c>
      <c r="H63" s="16" t="n">
        <f aca="false">G63*0.6</f>
        <v>48.984</v>
      </c>
      <c r="I63" s="16" t="n">
        <f aca="false">H63+F63</f>
        <v>68.124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</row>
    <row r="64" s="18" customFormat="true" ht="18" hidden="false" customHeight="true" outlineLevel="0" collapsed="false">
      <c r="A64" s="13" t="n">
        <v>62</v>
      </c>
      <c r="B64" s="14" t="s">
        <v>81</v>
      </c>
      <c r="C64" s="15" t="s">
        <v>11</v>
      </c>
      <c r="D64" s="15" t="s">
        <v>45</v>
      </c>
      <c r="E64" s="14" t="n">
        <v>68.85</v>
      </c>
      <c r="F64" s="16" t="n">
        <f aca="false">E64*0.4</f>
        <v>27.54</v>
      </c>
      <c r="G64" s="17" t="n">
        <v>0</v>
      </c>
      <c r="H64" s="16" t="n">
        <f aca="false">G64*0.6</f>
        <v>0</v>
      </c>
      <c r="I64" s="16" t="n">
        <f aca="false">H64+F64</f>
        <v>27.54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</row>
    <row r="65" s="18" customFormat="true" ht="18" hidden="false" customHeight="true" outlineLevel="0" collapsed="false">
      <c r="A65" s="13" t="n">
        <v>63</v>
      </c>
      <c r="B65" s="14" t="s">
        <v>82</v>
      </c>
      <c r="C65" s="15" t="s">
        <v>11</v>
      </c>
      <c r="D65" s="15" t="s">
        <v>45</v>
      </c>
      <c r="E65" s="14" t="n">
        <v>68.4</v>
      </c>
      <c r="F65" s="16" t="n">
        <f aca="false">E65*0.4</f>
        <v>27.36</v>
      </c>
      <c r="G65" s="17" t="n">
        <v>0</v>
      </c>
      <c r="H65" s="16" t="n">
        <f aca="false">G65*0.6</f>
        <v>0</v>
      </c>
      <c r="I65" s="16" t="n">
        <f aca="false">H65+F65</f>
        <v>27.36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</row>
    <row r="66" s="18" customFormat="true" ht="18" hidden="false" customHeight="true" outlineLevel="0" collapsed="false">
      <c r="A66" s="13" t="n">
        <v>64</v>
      </c>
      <c r="B66" s="14" t="s">
        <v>83</v>
      </c>
      <c r="C66" s="15" t="s">
        <v>11</v>
      </c>
      <c r="D66" s="15" t="s">
        <v>45</v>
      </c>
      <c r="E66" s="14" t="n">
        <v>62.15</v>
      </c>
      <c r="F66" s="16" t="n">
        <f aca="false">E66*0.4</f>
        <v>24.86</v>
      </c>
      <c r="G66" s="17" t="n">
        <v>0</v>
      </c>
      <c r="H66" s="16" t="n">
        <f aca="false">G66*0.6</f>
        <v>0</v>
      </c>
      <c r="I66" s="16" t="n">
        <f aca="false">H66+F66</f>
        <v>24.86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</row>
    <row r="67" s="18" customFormat="true" ht="18" hidden="false" customHeight="true" outlineLevel="0" collapsed="false">
      <c r="A67" s="13" t="n">
        <v>65</v>
      </c>
      <c r="B67" s="14" t="s">
        <v>84</v>
      </c>
      <c r="C67" s="15" t="s">
        <v>11</v>
      </c>
      <c r="D67" s="15" t="s">
        <v>45</v>
      </c>
      <c r="E67" s="14" t="n">
        <v>61.35</v>
      </c>
      <c r="F67" s="16" t="n">
        <f aca="false">E67*0.4</f>
        <v>24.54</v>
      </c>
      <c r="G67" s="17" t="n">
        <v>0</v>
      </c>
      <c r="H67" s="16" t="n">
        <f aca="false">G67*0.6</f>
        <v>0</v>
      </c>
      <c r="I67" s="16" t="n">
        <f aca="false">H67+F67</f>
        <v>24.54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</row>
    <row r="68" s="18" customFormat="true" ht="18" hidden="false" customHeight="true" outlineLevel="0" collapsed="false">
      <c r="A68" s="13" t="n">
        <v>66</v>
      </c>
      <c r="B68" s="14" t="s">
        <v>85</v>
      </c>
      <c r="C68" s="15" t="s">
        <v>11</v>
      </c>
      <c r="D68" s="15" t="s">
        <v>86</v>
      </c>
      <c r="E68" s="14" t="n">
        <v>63.55</v>
      </c>
      <c r="F68" s="16" t="n">
        <f aca="false">E68*0.4</f>
        <v>25.42</v>
      </c>
      <c r="G68" s="17" t="n">
        <v>87.6</v>
      </c>
      <c r="H68" s="16" t="n">
        <f aca="false">G68*0.6</f>
        <v>52.56</v>
      </c>
      <c r="I68" s="16" t="n">
        <f aca="false">H68+F68</f>
        <v>77.98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</row>
    <row r="69" s="18" customFormat="true" ht="18" hidden="false" customHeight="true" outlineLevel="0" collapsed="false">
      <c r="A69" s="13" t="n">
        <v>67</v>
      </c>
      <c r="B69" s="14" t="s">
        <v>87</v>
      </c>
      <c r="C69" s="15" t="s">
        <v>11</v>
      </c>
      <c r="D69" s="15" t="s">
        <v>86</v>
      </c>
      <c r="E69" s="14" t="n">
        <v>58.8</v>
      </c>
      <c r="F69" s="16" t="n">
        <f aca="false">E69*0.4</f>
        <v>23.52</v>
      </c>
      <c r="G69" s="17" t="n">
        <v>89.1</v>
      </c>
      <c r="H69" s="16" t="n">
        <f aca="false">G69*0.6</f>
        <v>53.46</v>
      </c>
      <c r="I69" s="16" t="n">
        <f aca="false">H69+F69</f>
        <v>76.98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</row>
    <row r="70" s="18" customFormat="true" ht="18" hidden="false" customHeight="true" outlineLevel="0" collapsed="false">
      <c r="A70" s="13" t="n">
        <v>68</v>
      </c>
      <c r="B70" s="14" t="s">
        <v>88</v>
      </c>
      <c r="C70" s="15" t="s">
        <v>11</v>
      </c>
      <c r="D70" s="15" t="s">
        <v>86</v>
      </c>
      <c r="E70" s="14" t="n">
        <v>58.9</v>
      </c>
      <c r="F70" s="16" t="n">
        <f aca="false">E70*0.4</f>
        <v>23.56</v>
      </c>
      <c r="G70" s="17" t="n">
        <v>88.88</v>
      </c>
      <c r="H70" s="16" t="n">
        <f aca="false">G70*0.6</f>
        <v>53.328</v>
      </c>
      <c r="I70" s="16" t="n">
        <f aca="false">H70+F70</f>
        <v>76.888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</row>
    <row r="71" s="18" customFormat="true" ht="18" hidden="false" customHeight="true" outlineLevel="0" collapsed="false">
      <c r="A71" s="13" t="n">
        <v>69</v>
      </c>
      <c r="B71" s="14" t="s">
        <v>89</v>
      </c>
      <c r="C71" s="15" t="s">
        <v>11</v>
      </c>
      <c r="D71" s="15" t="s">
        <v>86</v>
      </c>
      <c r="E71" s="14" t="n">
        <v>60.85</v>
      </c>
      <c r="F71" s="16" t="n">
        <f aca="false">E71*0.4</f>
        <v>24.34</v>
      </c>
      <c r="G71" s="17" t="n">
        <v>86.44</v>
      </c>
      <c r="H71" s="16" t="n">
        <f aca="false">G71*0.6</f>
        <v>51.864</v>
      </c>
      <c r="I71" s="16" t="n">
        <f aca="false">H71+F71</f>
        <v>76.204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</row>
    <row r="72" s="18" customFormat="true" ht="18" hidden="false" customHeight="true" outlineLevel="0" collapsed="false">
      <c r="A72" s="13" t="n">
        <v>70</v>
      </c>
      <c r="B72" s="14" t="s">
        <v>90</v>
      </c>
      <c r="C72" s="15" t="s">
        <v>11</v>
      </c>
      <c r="D72" s="15" t="s">
        <v>86</v>
      </c>
      <c r="E72" s="14" t="n">
        <v>55.7</v>
      </c>
      <c r="F72" s="16" t="n">
        <f aca="false">E72*0.4</f>
        <v>22.28</v>
      </c>
      <c r="G72" s="17" t="n">
        <v>88</v>
      </c>
      <c r="H72" s="16" t="n">
        <f aca="false">G72*0.6</f>
        <v>52.8</v>
      </c>
      <c r="I72" s="16" t="n">
        <f aca="false">H72+F72</f>
        <v>75.08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</row>
    <row r="73" s="18" customFormat="true" ht="18" hidden="false" customHeight="true" outlineLevel="0" collapsed="false">
      <c r="A73" s="13" t="n">
        <v>71</v>
      </c>
      <c r="B73" s="14" t="s">
        <v>91</v>
      </c>
      <c r="C73" s="15" t="s">
        <v>11</v>
      </c>
      <c r="D73" s="15" t="s">
        <v>86</v>
      </c>
      <c r="E73" s="14" t="n">
        <v>59.3</v>
      </c>
      <c r="F73" s="16" t="n">
        <f aca="false">E73*0.4</f>
        <v>23.72</v>
      </c>
      <c r="G73" s="17" t="n">
        <v>85.1</v>
      </c>
      <c r="H73" s="16" t="n">
        <f aca="false">G73*0.6</f>
        <v>51.06</v>
      </c>
      <c r="I73" s="16" t="n">
        <f aca="false">H73+F73</f>
        <v>74.78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</row>
    <row r="74" s="18" customFormat="true" ht="18" hidden="false" customHeight="true" outlineLevel="0" collapsed="false">
      <c r="A74" s="13" t="n">
        <v>72</v>
      </c>
      <c r="B74" s="14" t="s">
        <v>92</v>
      </c>
      <c r="C74" s="15" t="s">
        <v>11</v>
      </c>
      <c r="D74" s="15" t="s">
        <v>86</v>
      </c>
      <c r="E74" s="14" t="n">
        <v>56</v>
      </c>
      <c r="F74" s="16" t="n">
        <f aca="false">E74*0.4</f>
        <v>22.4</v>
      </c>
      <c r="G74" s="17" t="n">
        <v>86</v>
      </c>
      <c r="H74" s="16" t="n">
        <f aca="false">G74*0.6</f>
        <v>51.6</v>
      </c>
      <c r="I74" s="16" t="n">
        <f aca="false">H74+F74</f>
        <v>74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</row>
    <row r="75" s="18" customFormat="true" ht="18" hidden="false" customHeight="true" outlineLevel="0" collapsed="false">
      <c r="A75" s="13" t="n">
        <v>73</v>
      </c>
      <c r="B75" s="14" t="s">
        <v>93</v>
      </c>
      <c r="C75" s="15" t="s">
        <v>11</v>
      </c>
      <c r="D75" s="15" t="s">
        <v>86</v>
      </c>
      <c r="E75" s="14" t="n">
        <v>54.8</v>
      </c>
      <c r="F75" s="16" t="n">
        <f aca="false">E75*0.4</f>
        <v>21.92</v>
      </c>
      <c r="G75" s="17" t="n">
        <v>86.8</v>
      </c>
      <c r="H75" s="16" t="n">
        <f aca="false">G75*0.6</f>
        <v>52.08</v>
      </c>
      <c r="I75" s="16" t="n">
        <f aca="false">H75+F75</f>
        <v>74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</row>
    <row r="76" s="18" customFormat="true" ht="18" hidden="false" customHeight="true" outlineLevel="0" collapsed="false">
      <c r="A76" s="13" t="n">
        <v>74</v>
      </c>
      <c r="B76" s="14" t="s">
        <v>94</v>
      </c>
      <c r="C76" s="15" t="s">
        <v>11</v>
      </c>
      <c r="D76" s="15" t="s">
        <v>86</v>
      </c>
      <c r="E76" s="14" t="n">
        <v>43.8</v>
      </c>
      <c r="F76" s="16" t="n">
        <f aca="false">E76*0.4</f>
        <v>17.52</v>
      </c>
      <c r="G76" s="17" t="n">
        <v>0</v>
      </c>
      <c r="H76" s="16" t="n">
        <f aca="false">G76*0.6</f>
        <v>0</v>
      </c>
      <c r="I76" s="16" t="n">
        <f aca="false">H76+F76</f>
        <v>17.52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</row>
    <row r="77" s="18" customFormat="true" ht="18" hidden="false" customHeight="true" outlineLevel="0" collapsed="false">
      <c r="A77" s="13" t="n">
        <v>75</v>
      </c>
      <c r="B77" s="14" t="s">
        <v>95</v>
      </c>
      <c r="C77" s="15" t="s">
        <v>11</v>
      </c>
      <c r="D77" s="15" t="s">
        <v>96</v>
      </c>
      <c r="E77" s="14" t="n">
        <v>45.65</v>
      </c>
      <c r="F77" s="16" t="n">
        <f aca="false">E77*0.4</f>
        <v>18.26</v>
      </c>
      <c r="G77" s="17" t="n">
        <v>82.2</v>
      </c>
      <c r="H77" s="16" t="n">
        <f aca="false">G77*0.6</f>
        <v>49.32</v>
      </c>
      <c r="I77" s="16" t="n">
        <f aca="false">H77+F77</f>
        <v>67.58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</row>
    <row r="78" s="18" customFormat="true" ht="18" hidden="false" customHeight="true" outlineLevel="0" collapsed="false">
      <c r="A78" s="13" t="n">
        <v>76</v>
      </c>
      <c r="B78" s="14" t="s">
        <v>97</v>
      </c>
      <c r="C78" s="15" t="s">
        <v>11</v>
      </c>
      <c r="D78" s="15" t="s">
        <v>98</v>
      </c>
      <c r="E78" s="14" t="n">
        <v>65.45</v>
      </c>
      <c r="F78" s="16" t="n">
        <f aca="false">E78*0.4</f>
        <v>26.18</v>
      </c>
      <c r="G78" s="17" t="n">
        <v>91.2</v>
      </c>
      <c r="H78" s="16" t="n">
        <f aca="false">G78*0.6</f>
        <v>54.72</v>
      </c>
      <c r="I78" s="16" t="n">
        <f aca="false">H78+F78</f>
        <v>80.9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</row>
    <row r="79" s="18" customFormat="true" ht="18" hidden="false" customHeight="true" outlineLevel="0" collapsed="false">
      <c r="A79" s="13" t="n">
        <v>77</v>
      </c>
      <c r="B79" s="14" t="s">
        <v>99</v>
      </c>
      <c r="C79" s="15" t="s">
        <v>11</v>
      </c>
      <c r="D79" s="15" t="s">
        <v>98</v>
      </c>
      <c r="E79" s="14" t="n">
        <v>61.9</v>
      </c>
      <c r="F79" s="16" t="n">
        <f aca="false">E79*0.4</f>
        <v>24.76</v>
      </c>
      <c r="G79" s="17" t="n">
        <v>90</v>
      </c>
      <c r="H79" s="16" t="n">
        <f aca="false">G79*0.6</f>
        <v>54</v>
      </c>
      <c r="I79" s="16" t="n">
        <f aca="false">H79+F79</f>
        <v>78.76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</row>
    <row r="80" s="18" customFormat="true" ht="18" hidden="false" customHeight="true" outlineLevel="0" collapsed="false">
      <c r="A80" s="13" t="n">
        <v>78</v>
      </c>
      <c r="B80" s="14" t="s">
        <v>100</v>
      </c>
      <c r="C80" s="15" t="s">
        <v>11</v>
      </c>
      <c r="D80" s="15" t="s">
        <v>98</v>
      </c>
      <c r="E80" s="14" t="n">
        <v>43.55</v>
      </c>
      <c r="F80" s="16" t="n">
        <f aca="false">E80*0.4</f>
        <v>17.42</v>
      </c>
      <c r="G80" s="17" t="n">
        <v>88.2</v>
      </c>
      <c r="H80" s="16" t="n">
        <f aca="false">G80*0.6</f>
        <v>52.92</v>
      </c>
      <c r="I80" s="16" t="n">
        <f aca="false">H80+F80</f>
        <v>70.34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</row>
    <row r="81" s="18" customFormat="true" ht="18" hidden="false" customHeight="true" outlineLevel="0" collapsed="false">
      <c r="A81" s="13" t="n">
        <v>79</v>
      </c>
      <c r="B81" s="14" t="s">
        <v>101</v>
      </c>
      <c r="C81" s="15" t="s">
        <v>11</v>
      </c>
      <c r="D81" s="15" t="s">
        <v>98</v>
      </c>
      <c r="E81" s="14" t="n">
        <v>45.2</v>
      </c>
      <c r="F81" s="16" t="n">
        <f aca="false">E81*0.4</f>
        <v>18.08</v>
      </c>
      <c r="G81" s="17" t="n">
        <v>85.2</v>
      </c>
      <c r="H81" s="16" t="n">
        <f aca="false">G81*0.6</f>
        <v>51.12</v>
      </c>
      <c r="I81" s="16" t="n">
        <f aca="false">H81+F81</f>
        <v>69.2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</row>
    <row r="82" s="18" customFormat="true" ht="18" hidden="false" customHeight="true" outlineLevel="0" collapsed="false">
      <c r="A82" s="13" t="n">
        <v>80</v>
      </c>
      <c r="B82" s="14" t="s">
        <v>102</v>
      </c>
      <c r="C82" s="15" t="s">
        <v>11</v>
      </c>
      <c r="D82" s="15" t="s">
        <v>98</v>
      </c>
      <c r="E82" s="14" t="n">
        <v>39.7</v>
      </c>
      <c r="F82" s="16" t="n">
        <f aca="false">E82*0.4</f>
        <v>15.88</v>
      </c>
      <c r="G82" s="17" t="n">
        <v>81.6</v>
      </c>
      <c r="H82" s="16" t="n">
        <f aca="false">G82*0.6</f>
        <v>48.96</v>
      </c>
      <c r="I82" s="16" t="n">
        <f aca="false">H82+F82</f>
        <v>64.84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</row>
    <row r="83" s="18" customFormat="true" ht="18" hidden="false" customHeight="true" outlineLevel="0" collapsed="false">
      <c r="A83" s="13" t="n">
        <v>81</v>
      </c>
      <c r="B83" s="14" t="s">
        <v>103</v>
      </c>
      <c r="C83" s="15" t="s">
        <v>11</v>
      </c>
      <c r="D83" s="15" t="s">
        <v>98</v>
      </c>
      <c r="E83" s="14" t="n">
        <v>17.5</v>
      </c>
      <c r="F83" s="16" t="n">
        <f aca="false">E83*0.4</f>
        <v>7</v>
      </c>
      <c r="G83" s="17" t="n">
        <v>87</v>
      </c>
      <c r="H83" s="16" t="n">
        <f aca="false">G83*0.6</f>
        <v>52.2</v>
      </c>
      <c r="I83" s="16" t="n">
        <f aca="false">H83+F83</f>
        <v>59.2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</row>
    <row r="84" s="18" customFormat="true" ht="18" hidden="false" customHeight="true" outlineLevel="0" collapsed="false">
      <c r="A84" s="13" t="n">
        <v>82</v>
      </c>
      <c r="B84" s="14" t="s">
        <v>104</v>
      </c>
      <c r="C84" s="15" t="s">
        <v>11</v>
      </c>
      <c r="D84" s="15" t="s">
        <v>105</v>
      </c>
      <c r="E84" s="14" t="n">
        <v>75.85</v>
      </c>
      <c r="F84" s="16" t="n">
        <f aca="false">E84*0.4</f>
        <v>30.34</v>
      </c>
      <c r="G84" s="17" t="n">
        <v>86</v>
      </c>
      <c r="H84" s="16" t="n">
        <f aca="false">G84*0.6</f>
        <v>51.6</v>
      </c>
      <c r="I84" s="16" t="n">
        <f aca="false">H84+F84</f>
        <v>81.94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</row>
    <row r="85" s="18" customFormat="true" ht="18" hidden="false" customHeight="true" outlineLevel="0" collapsed="false">
      <c r="A85" s="13" t="n">
        <v>83</v>
      </c>
      <c r="B85" s="14" t="s">
        <v>106</v>
      </c>
      <c r="C85" s="15" t="s">
        <v>11</v>
      </c>
      <c r="D85" s="15" t="s">
        <v>105</v>
      </c>
      <c r="E85" s="14" t="n">
        <v>69.55</v>
      </c>
      <c r="F85" s="16" t="n">
        <f aca="false">E85*0.4</f>
        <v>27.82</v>
      </c>
      <c r="G85" s="17" t="n">
        <v>87.1</v>
      </c>
      <c r="H85" s="16" t="n">
        <f aca="false">G85*0.6</f>
        <v>52.26</v>
      </c>
      <c r="I85" s="16" t="n">
        <f aca="false">H85+F85</f>
        <v>80.08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</row>
    <row r="86" s="18" customFormat="true" ht="18" hidden="false" customHeight="true" outlineLevel="0" collapsed="false">
      <c r="A86" s="13" t="n">
        <v>84</v>
      </c>
      <c r="B86" s="14" t="s">
        <v>107</v>
      </c>
      <c r="C86" s="15" t="s">
        <v>11</v>
      </c>
      <c r="D86" s="15" t="s">
        <v>105</v>
      </c>
      <c r="E86" s="14" t="n">
        <v>73.25</v>
      </c>
      <c r="F86" s="16" t="n">
        <f aca="false">E86*0.4</f>
        <v>29.3</v>
      </c>
      <c r="G86" s="17" t="n">
        <v>84.3</v>
      </c>
      <c r="H86" s="16" t="n">
        <f aca="false">G86*0.6</f>
        <v>50.58</v>
      </c>
      <c r="I86" s="16" t="n">
        <f aca="false">H86+F86</f>
        <v>79.88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</row>
    <row r="87" s="18" customFormat="true" ht="18" hidden="false" customHeight="true" outlineLevel="0" collapsed="false">
      <c r="A87" s="13" t="n">
        <v>85</v>
      </c>
      <c r="B87" s="14" t="s">
        <v>108</v>
      </c>
      <c r="C87" s="15" t="s">
        <v>11</v>
      </c>
      <c r="D87" s="15" t="s">
        <v>105</v>
      </c>
      <c r="E87" s="14" t="n">
        <v>67.5</v>
      </c>
      <c r="F87" s="16" t="n">
        <f aca="false">E87*0.4</f>
        <v>27</v>
      </c>
      <c r="G87" s="17" t="n">
        <v>87.8</v>
      </c>
      <c r="H87" s="16" t="n">
        <f aca="false">G87*0.6</f>
        <v>52.68</v>
      </c>
      <c r="I87" s="16" t="n">
        <f aca="false">H87+F87</f>
        <v>79.68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</row>
    <row r="88" s="18" customFormat="true" ht="18" hidden="false" customHeight="true" outlineLevel="0" collapsed="false">
      <c r="A88" s="13" t="n">
        <v>86</v>
      </c>
      <c r="B88" s="14" t="s">
        <v>109</v>
      </c>
      <c r="C88" s="15" t="s">
        <v>11</v>
      </c>
      <c r="D88" s="15" t="s">
        <v>105</v>
      </c>
      <c r="E88" s="14" t="n">
        <v>69.2</v>
      </c>
      <c r="F88" s="16" t="n">
        <f aca="false">E88*0.4</f>
        <v>27.68</v>
      </c>
      <c r="G88" s="17" t="n">
        <v>86.1</v>
      </c>
      <c r="H88" s="16" t="n">
        <f aca="false">G88*0.6</f>
        <v>51.66</v>
      </c>
      <c r="I88" s="16" t="n">
        <f aca="false">H88+F88</f>
        <v>79.34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</row>
    <row r="89" s="18" customFormat="true" ht="18" hidden="false" customHeight="true" outlineLevel="0" collapsed="false">
      <c r="A89" s="13" t="n">
        <v>87</v>
      </c>
      <c r="B89" s="14" t="s">
        <v>110</v>
      </c>
      <c r="C89" s="15" t="s">
        <v>11</v>
      </c>
      <c r="D89" s="15" t="s">
        <v>105</v>
      </c>
      <c r="E89" s="14" t="n">
        <v>70.3</v>
      </c>
      <c r="F89" s="16" t="n">
        <f aca="false">E89*0.4</f>
        <v>28.12</v>
      </c>
      <c r="G89" s="17" t="n">
        <v>85.2</v>
      </c>
      <c r="H89" s="16" t="n">
        <f aca="false">G89*0.6</f>
        <v>51.12</v>
      </c>
      <c r="I89" s="16" t="n">
        <f aca="false">H89+F89</f>
        <v>79.24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</row>
    <row r="90" s="18" customFormat="true" ht="18" hidden="false" customHeight="true" outlineLevel="0" collapsed="false">
      <c r="A90" s="13" t="n">
        <v>88</v>
      </c>
      <c r="B90" s="14" t="s">
        <v>111</v>
      </c>
      <c r="C90" s="15" t="s">
        <v>11</v>
      </c>
      <c r="D90" s="15" t="s">
        <v>105</v>
      </c>
      <c r="E90" s="14" t="n">
        <v>69.65</v>
      </c>
      <c r="F90" s="16" t="n">
        <f aca="false">E90*0.4</f>
        <v>27.86</v>
      </c>
      <c r="G90" s="17" t="n">
        <v>85.4</v>
      </c>
      <c r="H90" s="16" t="n">
        <f aca="false">G90*0.6</f>
        <v>51.24</v>
      </c>
      <c r="I90" s="16" t="n">
        <f aca="false">H90+F90</f>
        <v>79.1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</row>
    <row r="91" s="18" customFormat="true" ht="18" hidden="false" customHeight="true" outlineLevel="0" collapsed="false">
      <c r="A91" s="13" t="n">
        <v>89</v>
      </c>
      <c r="B91" s="14" t="s">
        <v>112</v>
      </c>
      <c r="C91" s="15" t="s">
        <v>11</v>
      </c>
      <c r="D91" s="15" t="s">
        <v>105</v>
      </c>
      <c r="E91" s="14" t="n">
        <v>67.7</v>
      </c>
      <c r="F91" s="16" t="n">
        <f aca="false">E91*0.4</f>
        <v>27.08</v>
      </c>
      <c r="G91" s="17" t="n">
        <v>85.8</v>
      </c>
      <c r="H91" s="16" t="n">
        <f aca="false">G91*0.6</f>
        <v>51.48</v>
      </c>
      <c r="I91" s="16" t="n">
        <f aca="false">H91+F91</f>
        <v>78.56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</row>
    <row r="92" s="18" customFormat="true" ht="18" hidden="false" customHeight="true" outlineLevel="0" collapsed="false">
      <c r="A92" s="13" t="n">
        <v>90</v>
      </c>
      <c r="B92" s="14" t="s">
        <v>113</v>
      </c>
      <c r="C92" s="15" t="s">
        <v>11</v>
      </c>
      <c r="D92" s="15" t="s">
        <v>105</v>
      </c>
      <c r="E92" s="14" t="n">
        <v>64.55</v>
      </c>
      <c r="F92" s="16" t="n">
        <f aca="false">E92*0.4</f>
        <v>25.82</v>
      </c>
      <c r="G92" s="17" t="n">
        <v>86.4</v>
      </c>
      <c r="H92" s="16" t="n">
        <f aca="false">G92*0.6</f>
        <v>51.84</v>
      </c>
      <c r="I92" s="16" t="n">
        <f aca="false">H92+F92</f>
        <v>77.66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</row>
    <row r="93" s="18" customFormat="true" ht="18" hidden="false" customHeight="true" outlineLevel="0" collapsed="false">
      <c r="A93" s="13" t="n">
        <v>91</v>
      </c>
      <c r="B93" s="14" t="s">
        <v>114</v>
      </c>
      <c r="C93" s="15" t="s">
        <v>11</v>
      </c>
      <c r="D93" s="15" t="s">
        <v>105</v>
      </c>
      <c r="E93" s="14" t="n">
        <v>64.55</v>
      </c>
      <c r="F93" s="16" t="n">
        <f aca="false">E93*0.4</f>
        <v>25.82</v>
      </c>
      <c r="G93" s="17" t="n">
        <v>85.9</v>
      </c>
      <c r="H93" s="16" t="n">
        <f aca="false">G93*0.6</f>
        <v>51.54</v>
      </c>
      <c r="I93" s="16" t="n">
        <f aca="false">H93+F93</f>
        <v>77.36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</row>
    <row r="94" s="18" customFormat="true" ht="18" hidden="false" customHeight="true" outlineLevel="0" collapsed="false">
      <c r="A94" s="13" t="n">
        <v>92</v>
      </c>
      <c r="B94" s="14" t="s">
        <v>115</v>
      </c>
      <c r="C94" s="15" t="s">
        <v>11</v>
      </c>
      <c r="D94" s="15" t="s">
        <v>105</v>
      </c>
      <c r="E94" s="14" t="n">
        <v>69.15</v>
      </c>
      <c r="F94" s="16" t="n">
        <f aca="false">E94*0.4</f>
        <v>27.66</v>
      </c>
      <c r="G94" s="17" t="n">
        <v>82</v>
      </c>
      <c r="H94" s="16" t="n">
        <f aca="false">G94*0.6</f>
        <v>49.2</v>
      </c>
      <c r="I94" s="16" t="n">
        <f aca="false">H94+F94</f>
        <v>76.86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</row>
    <row r="95" s="18" customFormat="true" ht="18" hidden="false" customHeight="true" outlineLevel="0" collapsed="false">
      <c r="A95" s="13" t="n">
        <v>93</v>
      </c>
      <c r="B95" s="14" t="s">
        <v>116</v>
      </c>
      <c r="C95" s="15" t="s">
        <v>11</v>
      </c>
      <c r="D95" s="15" t="s">
        <v>105</v>
      </c>
      <c r="E95" s="14" t="n">
        <v>66.45</v>
      </c>
      <c r="F95" s="16" t="n">
        <f aca="false">E95*0.4</f>
        <v>26.58</v>
      </c>
      <c r="G95" s="17" t="n">
        <v>83.7</v>
      </c>
      <c r="H95" s="16" t="n">
        <f aca="false">G95*0.6</f>
        <v>50.22</v>
      </c>
      <c r="I95" s="16" t="n">
        <f aca="false">H95+F95</f>
        <v>76.8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</row>
    <row r="96" s="18" customFormat="true" ht="18" hidden="false" customHeight="true" outlineLevel="0" collapsed="false">
      <c r="A96" s="13" t="n">
        <v>94</v>
      </c>
      <c r="B96" s="14" t="s">
        <v>117</v>
      </c>
      <c r="C96" s="15" t="s">
        <v>11</v>
      </c>
      <c r="D96" s="15" t="s">
        <v>105</v>
      </c>
      <c r="E96" s="14" t="n">
        <v>64.9</v>
      </c>
      <c r="F96" s="16" t="n">
        <f aca="false">E96*0.4</f>
        <v>25.96</v>
      </c>
      <c r="G96" s="17" t="n">
        <v>84.7</v>
      </c>
      <c r="H96" s="16" t="n">
        <f aca="false">G96*0.6</f>
        <v>50.82</v>
      </c>
      <c r="I96" s="16" t="n">
        <f aca="false">H96+F96</f>
        <v>76.78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</row>
    <row r="97" s="18" customFormat="true" ht="18" hidden="false" customHeight="true" outlineLevel="0" collapsed="false">
      <c r="A97" s="13" t="n">
        <v>95</v>
      </c>
      <c r="B97" s="14" t="s">
        <v>118</v>
      </c>
      <c r="C97" s="15" t="s">
        <v>11</v>
      </c>
      <c r="D97" s="15" t="s">
        <v>105</v>
      </c>
      <c r="E97" s="14" t="n">
        <v>59.05</v>
      </c>
      <c r="F97" s="16" t="n">
        <f aca="false">E97*0.4</f>
        <v>23.62</v>
      </c>
      <c r="G97" s="17" t="n">
        <v>88.4</v>
      </c>
      <c r="H97" s="16" t="n">
        <f aca="false">G97*0.6</f>
        <v>53.04</v>
      </c>
      <c r="I97" s="16" t="n">
        <f aca="false">H97+F97</f>
        <v>76.66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</row>
    <row r="98" s="18" customFormat="true" ht="18" hidden="false" customHeight="true" outlineLevel="0" collapsed="false">
      <c r="A98" s="13" t="n">
        <v>96</v>
      </c>
      <c r="B98" s="14" t="s">
        <v>119</v>
      </c>
      <c r="C98" s="15" t="s">
        <v>11</v>
      </c>
      <c r="D98" s="15" t="s">
        <v>105</v>
      </c>
      <c r="E98" s="14" t="n">
        <v>63.3</v>
      </c>
      <c r="F98" s="16" t="n">
        <f aca="false">E98*0.4</f>
        <v>25.32</v>
      </c>
      <c r="G98" s="17" t="n">
        <v>84.1</v>
      </c>
      <c r="H98" s="16" t="n">
        <f aca="false">G98*0.6</f>
        <v>50.46</v>
      </c>
      <c r="I98" s="16" t="n">
        <f aca="false">H98+F98</f>
        <v>75.78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</row>
    <row r="99" s="18" customFormat="true" ht="18" hidden="false" customHeight="true" outlineLevel="0" collapsed="false">
      <c r="A99" s="13" t="n">
        <v>97</v>
      </c>
      <c r="B99" s="14" t="s">
        <v>120</v>
      </c>
      <c r="C99" s="15" t="s">
        <v>11</v>
      </c>
      <c r="D99" s="15" t="s">
        <v>105</v>
      </c>
      <c r="E99" s="14" t="n">
        <v>57.95</v>
      </c>
      <c r="F99" s="16" t="n">
        <f aca="false">E99*0.4</f>
        <v>23.18</v>
      </c>
      <c r="G99" s="17" t="n">
        <v>86.8</v>
      </c>
      <c r="H99" s="16" t="n">
        <f aca="false">G99*0.6</f>
        <v>52.08</v>
      </c>
      <c r="I99" s="16" t="n">
        <f aca="false">H99+F99</f>
        <v>75.26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</row>
    <row r="100" s="18" customFormat="true" ht="18" hidden="false" customHeight="true" outlineLevel="0" collapsed="false">
      <c r="A100" s="13" t="n">
        <v>98</v>
      </c>
      <c r="B100" s="14" t="s">
        <v>121</v>
      </c>
      <c r="C100" s="15" t="s">
        <v>11</v>
      </c>
      <c r="D100" s="15" t="s">
        <v>105</v>
      </c>
      <c r="E100" s="14" t="n">
        <v>63.3</v>
      </c>
      <c r="F100" s="16" t="n">
        <f aca="false">E100*0.4</f>
        <v>25.32</v>
      </c>
      <c r="G100" s="17" t="n">
        <v>82.8</v>
      </c>
      <c r="H100" s="16" t="n">
        <f aca="false">G100*0.6</f>
        <v>49.68</v>
      </c>
      <c r="I100" s="16" t="n">
        <f aca="false">H100+F100</f>
        <v>75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</row>
    <row r="101" s="18" customFormat="true" ht="18" hidden="false" customHeight="true" outlineLevel="0" collapsed="false">
      <c r="A101" s="13" t="n">
        <v>99</v>
      </c>
      <c r="B101" s="14" t="s">
        <v>122</v>
      </c>
      <c r="C101" s="15" t="s">
        <v>11</v>
      </c>
      <c r="D101" s="15" t="s">
        <v>105</v>
      </c>
      <c r="E101" s="14" t="n">
        <v>54.75</v>
      </c>
      <c r="F101" s="16" t="n">
        <f aca="false">E101*0.4</f>
        <v>21.9</v>
      </c>
      <c r="G101" s="17" t="n">
        <v>87.6</v>
      </c>
      <c r="H101" s="16" t="n">
        <f aca="false">G101*0.6</f>
        <v>52.56</v>
      </c>
      <c r="I101" s="16" t="n">
        <f aca="false">H101+F101</f>
        <v>74.46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</row>
    <row r="102" s="19" customFormat="true" ht="18" hidden="false" customHeight="true" outlineLevel="0" collapsed="false">
      <c r="A102" s="13" t="n">
        <v>100</v>
      </c>
      <c r="B102" s="14" t="s">
        <v>123</v>
      </c>
      <c r="C102" s="15" t="s">
        <v>11</v>
      </c>
      <c r="D102" s="15" t="s">
        <v>105</v>
      </c>
      <c r="E102" s="14" t="n">
        <v>60.45</v>
      </c>
      <c r="F102" s="16" t="n">
        <f aca="false">E102*0.4</f>
        <v>24.18</v>
      </c>
      <c r="G102" s="17" t="n">
        <v>82.8</v>
      </c>
      <c r="H102" s="16" t="n">
        <f aca="false">G102*0.6</f>
        <v>49.68</v>
      </c>
      <c r="I102" s="16" t="n">
        <f aca="false">H102+F102</f>
        <v>73.86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</row>
    <row r="103" s="18" customFormat="true" ht="18" hidden="false" customHeight="true" outlineLevel="0" collapsed="false">
      <c r="A103" s="13" t="n">
        <v>101</v>
      </c>
      <c r="B103" s="14" t="s">
        <v>124</v>
      </c>
      <c r="C103" s="15" t="s">
        <v>11</v>
      </c>
      <c r="D103" s="15" t="s">
        <v>105</v>
      </c>
      <c r="E103" s="14" t="n">
        <v>63.45</v>
      </c>
      <c r="F103" s="16" t="n">
        <f aca="false">E103*0.4</f>
        <v>25.38</v>
      </c>
      <c r="G103" s="17" t="n">
        <v>0</v>
      </c>
      <c r="H103" s="16" t="n">
        <f aca="false">G103*0.6</f>
        <v>0</v>
      </c>
      <c r="I103" s="16" t="n">
        <f aca="false">H103+F103</f>
        <v>25.38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</row>
    <row r="104" s="18" customFormat="true" ht="18" hidden="false" customHeight="true" outlineLevel="0" collapsed="false">
      <c r="A104" s="13" t="n">
        <v>102</v>
      </c>
      <c r="B104" s="14" t="s">
        <v>125</v>
      </c>
      <c r="C104" s="15" t="s">
        <v>11</v>
      </c>
      <c r="D104" s="15" t="s">
        <v>105</v>
      </c>
      <c r="E104" s="14" t="n">
        <v>59.95</v>
      </c>
      <c r="F104" s="16" t="n">
        <f aca="false">E104*0.4</f>
        <v>23.98</v>
      </c>
      <c r="G104" s="17" t="n">
        <v>0</v>
      </c>
      <c r="H104" s="16" t="n">
        <f aca="false">G104*0.6</f>
        <v>0</v>
      </c>
      <c r="I104" s="16" t="n">
        <f aca="false">H104+F104</f>
        <v>23.98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</row>
    <row r="105" s="18" customFormat="true" ht="18" hidden="false" customHeight="true" outlineLevel="0" collapsed="false">
      <c r="A105" s="13" t="n">
        <v>103</v>
      </c>
      <c r="B105" s="14" t="s">
        <v>126</v>
      </c>
      <c r="C105" s="15" t="s">
        <v>11</v>
      </c>
      <c r="D105" s="15" t="s">
        <v>127</v>
      </c>
      <c r="E105" s="14" t="n">
        <v>64.8</v>
      </c>
      <c r="F105" s="16" t="n">
        <f aca="false">E105*0.4</f>
        <v>25.92</v>
      </c>
      <c r="G105" s="17" t="n">
        <v>84.5</v>
      </c>
      <c r="H105" s="16" t="n">
        <f aca="false">G105*0.6</f>
        <v>50.7</v>
      </c>
      <c r="I105" s="16" t="n">
        <f aca="false">H105+F105</f>
        <v>76.62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</row>
    <row r="106" s="18" customFormat="true" ht="18" hidden="false" customHeight="true" outlineLevel="0" collapsed="false">
      <c r="A106" s="13" t="n">
        <v>104</v>
      </c>
      <c r="B106" s="14" t="s">
        <v>128</v>
      </c>
      <c r="C106" s="15" t="s">
        <v>11</v>
      </c>
      <c r="D106" s="15" t="s">
        <v>127</v>
      </c>
      <c r="E106" s="14" t="n">
        <v>59.25</v>
      </c>
      <c r="F106" s="16" t="n">
        <f aca="false">E106*0.4</f>
        <v>23.7</v>
      </c>
      <c r="G106" s="17" t="n">
        <v>88.2</v>
      </c>
      <c r="H106" s="16" t="n">
        <f aca="false">G106*0.6</f>
        <v>52.92</v>
      </c>
      <c r="I106" s="16" t="n">
        <f aca="false">H106+F106</f>
        <v>76.62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</row>
    <row r="107" s="18" customFormat="true" ht="18" hidden="false" customHeight="true" outlineLevel="0" collapsed="false">
      <c r="A107" s="13" t="n">
        <v>105</v>
      </c>
      <c r="B107" s="14" t="s">
        <v>129</v>
      </c>
      <c r="C107" s="15" t="s">
        <v>11</v>
      </c>
      <c r="D107" s="15" t="s">
        <v>127</v>
      </c>
      <c r="E107" s="14" t="n">
        <v>62.6</v>
      </c>
      <c r="F107" s="16" t="n">
        <f aca="false">E107*0.4</f>
        <v>25.04</v>
      </c>
      <c r="G107" s="17" t="n">
        <v>85.4</v>
      </c>
      <c r="H107" s="16" t="n">
        <f aca="false">G107*0.6</f>
        <v>51.24</v>
      </c>
      <c r="I107" s="16" t="n">
        <f aca="false">H107+F107</f>
        <v>76.28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</row>
    <row r="108" s="18" customFormat="true" ht="18" hidden="false" customHeight="true" outlineLevel="0" collapsed="false">
      <c r="A108" s="13" t="n">
        <v>106</v>
      </c>
      <c r="B108" s="14" t="s">
        <v>130</v>
      </c>
      <c r="C108" s="15" t="s">
        <v>11</v>
      </c>
      <c r="D108" s="15" t="s">
        <v>127</v>
      </c>
      <c r="E108" s="14" t="n">
        <v>59.4</v>
      </c>
      <c r="F108" s="16" t="n">
        <f aca="false">E108*0.4</f>
        <v>23.76</v>
      </c>
      <c r="G108" s="17" t="n">
        <v>86.4</v>
      </c>
      <c r="H108" s="16" t="n">
        <f aca="false">G108*0.6</f>
        <v>51.84</v>
      </c>
      <c r="I108" s="16" t="n">
        <f aca="false">H108+F108</f>
        <v>75.6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</row>
    <row r="109" s="18" customFormat="true" ht="18" hidden="false" customHeight="true" outlineLevel="0" collapsed="false">
      <c r="A109" s="13" t="n">
        <v>107</v>
      </c>
      <c r="B109" s="14" t="s">
        <v>131</v>
      </c>
      <c r="C109" s="15" t="s">
        <v>11</v>
      </c>
      <c r="D109" s="15" t="s">
        <v>127</v>
      </c>
      <c r="E109" s="14" t="n">
        <v>67.15</v>
      </c>
      <c r="F109" s="16" t="n">
        <f aca="false">E109*0.4</f>
        <v>26.86</v>
      </c>
      <c r="G109" s="17" t="n">
        <v>81.2</v>
      </c>
      <c r="H109" s="16" t="n">
        <f aca="false">G109*0.6</f>
        <v>48.72</v>
      </c>
      <c r="I109" s="16" t="n">
        <f aca="false">H109+F109</f>
        <v>75.58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</row>
    <row r="110" s="18" customFormat="true" ht="18" hidden="false" customHeight="true" outlineLevel="0" collapsed="false">
      <c r="A110" s="13" t="n">
        <v>108</v>
      </c>
      <c r="B110" s="14" t="s">
        <v>132</v>
      </c>
      <c r="C110" s="15" t="s">
        <v>11</v>
      </c>
      <c r="D110" s="15" t="s">
        <v>127</v>
      </c>
      <c r="E110" s="14" t="n">
        <v>58.3</v>
      </c>
      <c r="F110" s="16" t="n">
        <f aca="false">E110*0.4</f>
        <v>23.32</v>
      </c>
      <c r="G110" s="17" t="n">
        <v>86.8</v>
      </c>
      <c r="H110" s="16" t="n">
        <f aca="false">G110*0.6</f>
        <v>52.08</v>
      </c>
      <c r="I110" s="16" t="n">
        <f aca="false">H110+F110</f>
        <v>75.4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</row>
    <row r="111" s="18" customFormat="true" ht="18" hidden="false" customHeight="true" outlineLevel="0" collapsed="false">
      <c r="A111" s="13" t="n">
        <v>109</v>
      </c>
      <c r="B111" s="14" t="s">
        <v>133</v>
      </c>
      <c r="C111" s="15" t="s">
        <v>11</v>
      </c>
      <c r="D111" s="15" t="s">
        <v>127</v>
      </c>
      <c r="E111" s="14" t="n">
        <v>59.5</v>
      </c>
      <c r="F111" s="16" t="n">
        <f aca="false">E111*0.4</f>
        <v>23.8</v>
      </c>
      <c r="G111" s="17" t="n">
        <v>85.9</v>
      </c>
      <c r="H111" s="16" t="n">
        <f aca="false">G111*0.6</f>
        <v>51.54</v>
      </c>
      <c r="I111" s="16" t="n">
        <f aca="false">H111+F111</f>
        <v>75.34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</row>
    <row r="112" s="18" customFormat="true" ht="18" hidden="false" customHeight="true" outlineLevel="0" collapsed="false">
      <c r="A112" s="13" t="n">
        <v>110</v>
      </c>
      <c r="B112" s="14" t="s">
        <v>134</v>
      </c>
      <c r="C112" s="15" t="s">
        <v>11</v>
      </c>
      <c r="D112" s="15" t="s">
        <v>127</v>
      </c>
      <c r="E112" s="14" t="n">
        <v>54</v>
      </c>
      <c r="F112" s="16" t="n">
        <f aca="false">E112*0.4</f>
        <v>21.6</v>
      </c>
      <c r="G112" s="17" t="n">
        <v>88.6</v>
      </c>
      <c r="H112" s="16" t="n">
        <f aca="false">G112*0.6</f>
        <v>53.16</v>
      </c>
      <c r="I112" s="16" t="n">
        <f aca="false">H112+F112</f>
        <v>74.76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</row>
    <row r="113" s="18" customFormat="true" ht="18" hidden="false" customHeight="true" outlineLevel="0" collapsed="false">
      <c r="A113" s="13" t="n">
        <v>111</v>
      </c>
      <c r="B113" s="14" t="s">
        <v>135</v>
      </c>
      <c r="C113" s="15" t="s">
        <v>11</v>
      </c>
      <c r="D113" s="15" t="s">
        <v>127</v>
      </c>
      <c r="E113" s="14" t="n">
        <v>59.45</v>
      </c>
      <c r="F113" s="16" t="n">
        <f aca="false">E113*0.4</f>
        <v>23.78</v>
      </c>
      <c r="G113" s="17" t="n">
        <v>84.7</v>
      </c>
      <c r="H113" s="16" t="n">
        <f aca="false">G113*0.6</f>
        <v>50.82</v>
      </c>
      <c r="I113" s="16" t="n">
        <f aca="false">H113+F113</f>
        <v>74.6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</row>
    <row r="114" s="18" customFormat="true" ht="18" hidden="false" customHeight="true" outlineLevel="0" collapsed="false">
      <c r="A114" s="13" t="n">
        <v>112</v>
      </c>
      <c r="B114" s="14" t="s">
        <v>136</v>
      </c>
      <c r="C114" s="15" t="s">
        <v>11</v>
      </c>
      <c r="D114" s="15" t="s">
        <v>127</v>
      </c>
      <c r="E114" s="14" t="n">
        <v>60.75</v>
      </c>
      <c r="F114" s="16" t="n">
        <f aca="false">E114*0.4</f>
        <v>24.3</v>
      </c>
      <c r="G114" s="17" t="n">
        <v>83.6</v>
      </c>
      <c r="H114" s="16" t="n">
        <f aca="false">G114*0.6</f>
        <v>50.16</v>
      </c>
      <c r="I114" s="16" t="n">
        <f aca="false">H114+F114</f>
        <v>74.46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</row>
    <row r="115" s="18" customFormat="true" ht="18" hidden="false" customHeight="true" outlineLevel="0" collapsed="false">
      <c r="A115" s="13" t="n">
        <v>113</v>
      </c>
      <c r="B115" s="14" t="s">
        <v>137</v>
      </c>
      <c r="C115" s="15" t="s">
        <v>11</v>
      </c>
      <c r="D115" s="15" t="s">
        <v>127</v>
      </c>
      <c r="E115" s="14" t="n">
        <v>65.9</v>
      </c>
      <c r="F115" s="16" t="n">
        <f aca="false">E115*0.4</f>
        <v>26.36</v>
      </c>
      <c r="G115" s="17" t="n">
        <v>80</v>
      </c>
      <c r="H115" s="16" t="n">
        <f aca="false">G115*0.6</f>
        <v>48</v>
      </c>
      <c r="I115" s="16" t="n">
        <f aca="false">H115+F115</f>
        <v>74.36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</row>
    <row r="116" s="18" customFormat="true" ht="18" hidden="false" customHeight="true" outlineLevel="0" collapsed="false">
      <c r="A116" s="13" t="n">
        <v>114</v>
      </c>
      <c r="B116" s="14" t="s">
        <v>138</v>
      </c>
      <c r="C116" s="15" t="s">
        <v>11</v>
      </c>
      <c r="D116" s="15" t="s">
        <v>127</v>
      </c>
      <c r="E116" s="14" t="n">
        <v>63</v>
      </c>
      <c r="F116" s="16" t="n">
        <f aca="false">E116*0.4</f>
        <v>25.2</v>
      </c>
      <c r="G116" s="17" t="n">
        <v>81.6</v>
      </c>
      <c r="H116" s="16" t="n">
        <f aca="false">G116*0.6</f>
        <v>48.96</v>
      </c>
      <c r="I116" s="16" t="n">
        <f aca="false">H116+F116</f>
        <v>74.16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</row>
    <row r="117" s="18" customFormat="true" ht="18" hidden="false" customHeight="true" outlineLevel="0" collapsed="false">
      <c r="A117" s="13" t="n">
        <v>115</v>
      </c>
      <c r="B117" s="14" t="s">
        <v>139</v>
      </c>
      <c r="C117" s="15" t="s">
        <v>11</v>
      </c>
      <c r="D117" s="15" t="s">
        <v>127</v>
      </c>
      <c r="E117" s="14" t="n">
        <v>57.65</v>
      </c>
      <c r="F117" s="16" t="n">
        <f aca="false">E117*0.4</f>
        <v>23.06</v>
      </c>
      <c r="G117" s="17" t="n">
        <v>85.1</v>
      </c>
      <c r="H117" s="16" t="n">
        <f aca="false">G117*0.6</f>
        <v>51.06</v>
      </c>
      <c r="I117" s="16" t="n">
        <f aca="false">H117+F117</f>
        <v>74.12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</row>
    <row r="118" s="18" customFormat="true" ht="18" hidden="false" customHeight="true" outlineLevel="0" collapsed="false">
      <c r="A118" s="13" t="n">
        <v>116</v>
      </c>
      <c r="B118" s="14" t="s">
        <v>140</v>
      </c>
      <c r="C118" s="15" t="s">
        <v>11</v>
      </c>
      <c r="D118" s="15" t="s">
        <v>127</v>
      </c>
      <c r="E118" s="14" t="n">
        <v>63.15</v>
      </c>
      <c r="F118" s="16" t="n">
        <f aca="false">E118*0.4</f>
        <v>25.26</v>
      </c>
      <c r="G118" s="17" t="n">
        <v>81</v>
      </c>
      <c r="H118" s="16" t="n">
        <f aca="false">G118*0.6</f>
        <v>48.6</v>
      </c>
      <c r="I118" s="16" t="n">
        <f aca="false">H118+F118</f>
        <v>73.86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</row>
    <row r="119" s="18" customFormat="true" ht="18" hidden="false" customHeight="true" outlineLevel="0" collapsed="false">
      <c r="A119" s="13" t="n">
        <v>117</v>
      </c>
      <c r="B119" s="14" t="s">
        <v>141</v>
      </c>
      <c r="C119" s="15" t="s">
        <v>11</v>
      </c>
      <c r="D119" s="15" t="s">
        <v>127</v>
      </c>
      <c r="E119" s="14" t="n">
        <v>60.8</v>
      </c>
      <c r="F119" s="16" t="n">
        <f aca="false">E119*0.4</f>
        <v>24.32</v>
      </c>
      <c r="G119" s="17" t="n">
        <v>82.5</v>
      </c>
      <c r="H119" s="16" t="n">
        <f aca="false">G119*0.6</f>
        <v>49.5</v>
      </c>
      <c r="I119" s="16" t="n">
        <f aca="false">H119+F119</f>
        <v>73.82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</row>
    <row r="120" s="18" customFormat="true" ht="18" hidden="false" customHeight="true" outlineLevel="0" collapsed="false">
      <c r="A120" s="13" t="n">
        <v>118</v>
      </c>
      <c r="B120" s="14" t="s">
        <v>142</v>
      </c>
      <c r="C120" s="15" t="s">
        <v>11</v>
      </c>
      <c r="D120" s="15" t="s">
        <v>127</v>
      </c>
      <c r="E120" s="14" t="n">
        <v>58.15</v>
      </c>
      <c r="F120" s="16" t="n">
        <f aca="false">E120*0.4</f>
        <v>23.26</v>
      </c>
      <c r="G120" s="17" t="n">
        <v>83.9</v>
      </c>
      <c r="H120" s="16" t="n">
        <f aca="false">G120*0.6</f>
        <v>50.34</v>
      </c>
      <c r="I120" s="16" t="n">
        <f aca="false">H120+F120</f>
        <v>73.6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</row>
    <row r="121" s="20" customFormat="true" ht="18" hidden="false" customHeight="true" outlineLevel="0" collapsed="false">
      <c r="A121" s="13" t="n">
        <v>119</v>
      </c>
      <c r="B121" s="14" t="s">
        <v>143</v>
      </c>
      <c r="C121" s="15" t="s">
        <v>11</v>
      </c>
      <c r="D121" s="15" t="s">
        <v>127</v>
      </c>
      <c r="E121" s="14" t="n">
        <v>52.1</v>
      </c>
      <c r="F121" s="16" t="n">
        <f aca="false">E121*0.4</f>
        <v>20.84</v>
      </c>
      <c r="G121" s="17" t="n">
        <v>87.2</v>
      </c>
      <c r="H121" s="16" t="n">
        <f aca="false">G121*0.6</f>
        <v>52.32</v>
      </c>
      <c r="I121" s="16" t="n">
        <f aca="false">H121+F121</f>
        <v>73.16</v>
      </c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</row>
    <row r="122" s="20" customFormat="true" ht="18" hidden="false" customHeight="true" outlineLevel="0" collapsed="false">
      <c r="A122" s="13" t="n">
        <v>120</v>
      </c>
      <c r="B122" s="14" t="s">
        <v>144</v>
      </c>
      <c r="C122" s="15" t="s">
        <v>11</v>
      </c>
      <c r="D122" s="15" t="s">
        <v>127</v>
      </c>
      <c r="E122" s="14" t="n">
        <v>56.85</v>
      </c>
      <c r="F122" s="16" t="n">
        <f aca="false">E122*0.4</f>
        <v>22.74</v>
      </c>
      <c r="G122" s="17" t="n">
        <v>83.5</v>
      </c>
      <c r="H122" s="16" t="n">
        <f aca="false">G122*0.6</f>
        <v>50.1</v>
      </c>
      <c r="I122" s="16" t="n">
        <f aca="false">H122+F122</f>
        <v>72.84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</row>
    <row r="123" s="20" customFormat="true" ht="18" hidden="false" customHeight="true" outlineLevel="0" collapsed="false">
      <c r="A123" s="13" t="n">
        <v>121</v>
      </c>
      <c r="B123" s="14" t="s">
        <v>145</v>
      </c>
      <c r="C123" s="15" t="s">
        <v>11</v>
      </c>
      <c r="D123" s="15" t="s">
        <v>127</v>
      </c>
      <c r="E123" s="14" t="n">
        <v>52.8</v>
      </c>
      <c r="F123" s="16" t="n">
        <f aca="false">E123*0.4</f>
        <v>21.12</v>
      </c>
      <c r="G123" s="17" t="n">
        <v>85.9</v>
      </c>
      <c r="H123" s="16" t="n">
        <f aca="false">G123*0.6</f>
        <v>51.54</v>
      </c>
      <c r="I123" s="16" t="n">
        <f aca="false">H123+F123</f>
        <v>72.66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</row>
    <row r="124" s="20" customFormat="true" ht="18" hidden="false" customHeight="true" outlineLevel="0" collapsed="false">
      <c r="A124" s="13" t="n">
        <v>122</v>
      </c>
      <c r="B124" s="14" t="s">
        <v>146</v>
      </c>
      <c r="C124" s="15" t="s">
        <v>11</v>
      </c>
      <c r="D124" s="15" t="s">
        <v>127</v>
      </c>
      <c r="E124" s="14" t="n">
        <v>60.5</v>
      </c>
      <c r="F124" s="16" t="n">
        <f aca="false">E124*0.4</f>
        <v>24.2</v>
      </c>
      <c r="G124" s="17" t="n">
        <v>80.5</v>
      </c>
      <c r="H124" s="16" t="n">
        <f aca="false">G124*0.6</f>
        <v>48.3</v>
      </c>
      <c r="I124" s="16" t="n">
        <f aca="false">H124+F124</f>
        <v>72.5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</row>
    <row r="125" s="20" customFormat="true" ht="18" hidden="false" customHeight="true" outlineLevel="0" collapsed="false">
      <c r="A125" s="13" t="n">
        <v>123</v>
      </c>
      <c r="B125" s="14" t="s">
        <v>147</v>
      </c>
      <c r="C125" s="15" t="s">
        <v>11</v>
      </c>
      <c r="D125" s="15" t="s">
        <v>127</v>
      </c>
      <c r="E125" s="14" t="n">
        <v>55.45</v>
      </c>
      <c r="F125" s="16" t="n">
        <f aca="false">E125*0.4</f>
        <v>22.18</v>
      </c>
      <c r="G125" s="17" t="n">
        <v>83.8</v>
      </c>
      <c r="H125" s="16" t="n">
        <f aca="false">G125*0.6</f>
        <v>50.28</v>
      </c>
      <c r="I125" s="16" t="n">
        <f aca="false">H125+F125</f>
        <v>72.46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</row>
    <row r="126" s="20" customFormat="true" ht="18" hidden="false" customHeight="true" outlineLevel="0" collapsed="false">
      <c r="A126" s="13" t="n">
        <v>124</v>
      </c>
      <c r="B126" s="14" t="s">
        <v>148</v>
      </c>
      <c r="C126" s="15" t="s">
        <v>11</v>
      </c>
      <c r="D126" s="15" t="s">
        <v>127</v>
      </c>
      <c r="E126" s="14" t="n">
        <v>55.25</v>
      </c>
      <c r="F126" s="16" t="n">
        <f aca="false">E126*0.4</f>
        <v>22.1</v>
      </c>
      <c r="G126" s="17" t="n">
        <v>83.8</v>
      </c>
      <c r="H126" s="16" t="n">
        <f aca="false">G126*0.6</f>
        <v>50.28</v>
      </c>
      <c r="I126" s="16" t="n">
        <f aca="false">H126+F126</f>
        <v>72.38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</row>
    <row r="127" s="20" customFormat="true" ht="18" hidden="false" customHeight="true" outlineLevel="0" collapsed="false">
      <c r="A127" s="13" t="n">
        <v>125</v>
      </c>
      <c r="B127" s="14" t="s">
        <v>149</v>
      </c>
      <c r="C127" s="15" t="s">
        <v>11</v>
      </c>
      <c r="D127" s="15" t="s">
        <v>127</v>
      </c>
      <c r="E127" s="14" t="n">
        <v>55.2</v>
      </c>
      <c r="F127" s="16" t="n">
        <f aca="false">E127*0.4</f>
        <v>22.08</v>
      </c>
      <c r="G127" s="17" t="n">
        <v>83.8</v>
      </c>
      <c r="H127" s="16" t="n">
        <f aca="false">G127*0.6</f>
        <v>50.28</v>
      </c>
      <c r="I127" s="16" t="n">
        <f aca="false">H127+F127</f>
        <v>72.36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</row>
    <row r="128" s="20" customFormat="true" ht="18" hidden="false" customHeight="true" outlineLevel="0" collapsed="false">
      <c r="A128" s="13" t="n">
        <v>126</v>
      </c>
      <c r="B128" s="14" t="s">
        <v>150</v>
      </c>
      <c r="C128" s="15" t="s">
        <v>11</v>
      </c>
      <c r="D128" s="15" t="s">
        <v>127</v>
      </c>
      <c r="E128" s="14" t="n">
        <v>58.55</v>
      </c>
      <c r="F128" s="16" t="n">
        <f aca="false">E128*0.4</f>
        <v>23.42</v>
      </c>
      <c r="G128" s="17" t="n">
        <v>81.5</v>
      </c>
      <c r="H128" s="16" t="n">
        <f aca="false">G128*0.6</f>
        <v>48.9</v>
      </c>
      <c r="I128" s="16" t="n">
        <f aca="false">H128+F128</f>
        <v>72.32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</row>
    <row r="129" s="20" customFormat="true" ht="18" hidden="false" customHeight="true" outlineLevel="0" collapsed="false">
      <c r="A129" s="13" t="n">
        <v>127</v>
      </c>
      <c r="B129" s="14" t="s">
        <v>151</v>
      </c>
      <c r="C129" s="15" t="s">
        <v>11</v>
      </c>
      <c r="D129" s="15" t="s">
        <v>127</v>
      </c>
      <c r="E129" s="14" t="n">
        <v>59.4</v>
      </c>
      <c r="F129" s="16" t="n">
        <f aca="false">E129*0.4</f>
        <v>23.76</v>
      </c>
      <c r="G129" s="17" t="n">
        <v>80.8</v>
      </c>
      <c r="H129" s="16" t="n">
        <f aca="false">G129*0.6</f>
        <v>48.48</v>
      </c>
      <c r="I129" s="16" t="n">
        <f aca="false">H129+F129</f>
        <v>72.24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</row>
    <row r="130" s="20" customFormat="true" ht="18" hidden="false" customHeight="true" outlineLevel="0" collapsed="false">
      <c r="A130" s="13" t="n">
        <v>128</v>
      </c>
      <c r="B130" s="14" t="s">
        <v>152</v>
      </c>
      <c r="C130" s="15" t="s">
        <v>11</v>
      </c>
      <c r="D130" s="15" t="s">
        <v>127</v>
      </c>
      <c r="E130" s="14" t="n">
        <v>59.3</v>
      </c>
      <c r="F130" s="16" t="n">
        <f aca="false">E130*0.4</f>
        <v>23.72</v>
      </c>
      <c r="G130" s="17" t="n">
        <v>80.4</v>
      </c>
      <c r="H130" s="16" t="n">
        <f aca="false">G130*0.6</f>
        <v>48.24</v>
      </c>
      <c r="I130" s="16" t="n">
        <f aca="false">H130+F130</f>
        <v>71.96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</row>
    <row r="131" s="20" customFormat="true" ht="18" hidden="false" customHeight="true" outlineLevel="0" collapsed="false">
      <c r="A131" s="13" t="n">
        <v>129</v>
      </c>
      <c r="B131" s="14" t="s">
        <v>153</v>
      </c>
      <c r="C131" s="15" t="s">
        <v>11</v>
      </c>
      <c r="D131" s="15" t="s">
        <v>127</v>
      </c>
      <c r="E131" s="14" t="n">
        <v>53.85</v>
      </c>
      <c r="F131" s="16" t="n">
        <f aca="false">E131*0.4</f>
        <v>21.54</v>
      </c>
      <c r="G131" s="17" t="n">
        <v>84</v>
      </c>
      <c r="H131" s="16" t="n">
        <f aca="false">G131*0.6</f>
        <v>50.4</v>
      </c>
      <c r="I131" s="16" t="n">
        <f aca="false">H131+F131</f>
        <v>71.94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</row>
    <row r="132" s="20" customFormat="true" ht="18" hidden="false" customHeight="true" outlineLevel="0" collapsed="false">
      <c r="A132" s="13" t="n">
        <v>130</v>
      </c>
      <c r="B132" s="14" t="s">
        <v>154</v>
      </c>
      <c r="C132" s="15" t="s">
        <v>11</v>
      </c>
      <c r="D132" s="15" t="s">
        <v>127</v>
      </c>
      <c r="E132" s="14" t="n">
        <v>60.25</v>
      </c>
      <c r="F132" s="16" t="n">
        <f aca="false">E132*0.4</f>
        <v>24.1</v>
      </c>
      <c r="G132" s="17" t="n">
        <v>79.7</v>
      </c>
      <c r="H132" s="16" t="n">
        <f aca="false">G132*0.6</f>
        <v>47.82</v>
      </c>
      <c r="I132" s="16" t="n">
        <f aca="false">H132+F132</f>
        <v>71.92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</row>
    <row r="133" s="20" customFormat="true" ht="18" hidden="false" customHeight="true" outlineLevel="0" collapsed="false">
      <c r="A133" s="13" t="n">
        <v>131</v>
      </c>
      <c r="B133" s="14" t="s">
        <v>155</v>
      </c>
      <c r="C133" s="15" t="s">
        <v>11</v>
      </c>
      <c r="D133" s="15" t="s">
        <v>127</v>
      </c>
      <c r="E133" s="14" t="n">
        <v>55.7</v>
      </c>
      <c r="F133" s="16" t="n">
        <f aca="false">E133*0.4</f>
        <v>22.28</v>
      </c>
      <c r="G133" s="17" t="n">
        <v>82.6</v>
      </c>
      <c r="H133" s="16" t="n">
        <f aca="false">G133*0.6</f>
        <v>49.56</v>
      </c>
      <c r="I133" s="16" t="n">
        <f aca="false">H133+F133</f>
        <v>71.84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</row>
    <row r="134" s="20" customFormat="true" ht="18" hidden="false" customHeight="true" outlineLevel="0" collapsed="false">
      <c r="A134" s="13" t="n">
        <v>132</v>
      </c>
      <c r="B134" s="14" t="s">
        <v>156</v>
      </c>
      <c r="C134" s="15" t="s">
        <v>11</v>
      </c>
      <c r="D134" s="15" t="s">
        <v>127</v>
      </c>
      <c r="E134" s="14" t="n">
        <v>56.2</v>
      </c>
      <c r="F134" s="16" t="n">
        <f aca="false">E134*0.4</f>
        <v>22.48</v>
      </c>
      <c r="G134" s="17" t="n">
        <v>81.8</v>
      </c>
      <c r="H134" s="16" t="n">
        <f aca="false">G134*0.6</f>
        <v>49.08</v>
      </c>
      <c r="I134" s="16" t="n">
        <f aca="false">H134+F134</f>
        <v>71.56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</row>
    <row r="135" s="20" customFormat="true" ht="18" hidden="false" customHeight="true" outlineLevel="0" collapsed="false">
      <c r="A135" s="13" t="n">
        <v>133</v>
      </c>
      <c r="B135" s="14" t="s">
        <v>157</v>
      </c>
      <c r="C135" s="15" t="s">
        <v>11</v>
      </c>
      <c r="D135" s="15" t="s">
        <v>127</v>
      </c>
      <c r="E135" s="14" t="n">
        <v>57.55</v>
      </c>
      <c r="F135" s="16" t="n">
        <f aca="false">E135*0.4</f>
        <v>23.02</v>
      </c>
      <c r="G135" s="17" t="n">
        <v>80.6</v>
      </c>
      <c r="H135" s="16" t="n">
        <f aca="false">G135*0.6</f>
        <v>48.36</v>
      </c>
      <c r="I135" s="16" t="n">
        <f aca="false">H135+F135</f>
        <v>71.38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</row>
    <row r="136" s="18" customFormat="true" ht="18" hidden="false" customHeight="true" outlineLevel="0" collapsed="false">
      <c r="A136" s="13" t="n">
        <v>134</v>
      </c>
      <c r="B136" s="14" t="s">
        <v>158</v>
      </c>
      <c r="C136" s="15" t="s">
        <v>11</v>
      </c>
      <c r="D136" s="15" t="s">
        <v>127</v>
      </c>
      <c r="E136" s="14" t="n">
        <v>60.7</v>
      </c>
      <c r="F136" s="16" t="n">
        <f aca="false">E136*0.4</f>
        <v>24.28</v>
      </c>
      <c r="G136" s="17" t="n">
        <v>78.4</v>
      </c>
      <c r="H136" s="16" t="n">
        <f aca="false">G136*0.6</f>
        <v>47.04</v>
      </c>
      <c r="I136" s="16" t="n">
        <f aca="false">H136+F136</f>
        <v>71.32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</row>
    <row r="137" s="18" customFormat="true" ht="18" hidden="false" customHeight="true" outlineLevel="0" collapsed="false">
      <c r="A137" s="13" t="n">
        <v>135</v>
      </c>
      <c r="B137" s="14" t="s">
        <v>159</v>
      </c>
      <c r="C137" s="15" t="s">
        <v>11</v>
      </c>
      <c r="D137" s="15" t="s">
        <v>127</v>
      </c>
      <c r="E137" s="14" t="n">
        <v>53.15</v>
      </c>
      <c r="F137" s="16" t="n">
        <f aca="false">E137*0.4</f>
        <v>21.26</v>
      </c>
      <c r="G137" s="17" t="n">
        <v>83.3</v>
      </c>
      <c r="H137" s="16" t="n">
        <f aca="false">G137*0.6</f>
        <v>49.98</v>
      </c>
      <c r="I137" s="16" t="n">
        <f aca="false">H137+F137</f>
        <v>71.24</v>
      </c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</row>
    <row r="138" s="18" customFormat="true" ht="18" hidden="false" customHeight="true" outlineLevel="0" collapsed="false">
      <c r="A138" s="13" t="n">
        <v>136</v>
      </c>
      <c r="B138" s="14" t="s">
        <v>160</v>
      </c>
      <c r="C138" s="15" t="s">
        <v>11</v>
      </c>
      <c r="D138" s="15" t="s">
        <v>127</v>
      </c>
      <c r="E138" s="14" t="n">
        <v>50.9</v>
      </c>
      <c r="F138" s="16" t="n">
        <f aca="false">E138*0.4</f>
        <v>20.36</v>
      </c>
      <c r="G138" s="17" t="n">
        <v>84.6</v>
      </c>
      <c r="H138" s="16" t="n">
        <f aca="false">G138*0.6</f>
        <v>50.76</v>
      </c>
      <c r="I138" s="16" t="n">
        <f aca="false">H138+F138</f>
        <v>71.12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</row>
    <row r="139" s="18" customFormat="true" ht="18" hidden="false" customHeight="true" outlineLevel="0" collapsed="false">
      <c r="A139" s="13" t="n">
        <v>137</v>
      </c>
      <c r="B139" s="14" t="s">
        <v>161</v>
      </c>
      <c r="C139" s="15" t="s">
        <v>11</v>
      </c>
      <c r="D139" s="15" t="s">
        <v>127</v>
      </c>
      <c r="E139" s="14" t="n">
        <v>54.05</v>
      </c>
      <c r="F139" s="16" t="n">
        <f aca="false">E139*0.4</f>
        <v>21.62</v>
      </c>
      <c r="G139" s="17" t="n">
        <v>82.4</v>
      </c>
      <c r="H139" s="16" t="n">
        <f aca="false">G139*0.6</f>
        <v>49.44</v>
      </c>
      <c r="I139" s="16" t="n">
        <f aca="false">H139+F139</f>
        <v>71.06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</row>
    <row r="140" s="18" customFormat="true" ht="18" hidden="false" customHeight="true" outlineLevel="0" collapsed="false">
      <c r="A140" s="13" t="n">
        <v>138</v>
      </c>
      <c r="B140" s="14" t="s">
        <v>162</v>
      </c>
      <c r="C140" s="15" t="s">
        <v>11</v>
      </c>
      <c r="D140" s="15" t="s">
        <v>127</v>
      </c>
      <c r="E140" s="14" t="n">
        <v>54.45</v>
      </c>
      <c r="F140" s="16" t="n">
        <f aca="false">E140*0.4</f>
        <v>21.78</v>
      </c>
      <c r="G140" s="17" t="n">
        <v>81.8</v>
      </c>
      <c r="H140" s="16" t="n">
        <f aca="false">G140*0.6</f>
        <v>49.08</v>
      </c>
      <c r="I140" s="16" t="n">
        <f aca="false">H140+F140</f>
        <v>70.86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</row>
    <row r="141" s="18" customFormat="true" ht="18" hidden="false" customHeight="true" outlineLevel="0" collapsed="false">
      <c r="A141" s="13" t="n">
        <v>139</v>
      </c>
      <c r="B141" s="14" t="s">
        <v>163</v>
      </c>
      <c r="C141" s="15" t="s">
        <v>11</v>
      </c>
      <c r="D141" s="15" t="s">
        <v>127</v>
      </c>
      <c r="E141" s="14" t="n">
        <v>55.35</v>
      </c>
      <c r="F141" s="16" t="n">
        <f aca="false">E141*0.4</f>
        <v>22.14</v>
      </c>
      <c r="G141" s="17" t="n">
        <v>81</v>
      </c>
      <c r="H141" s="16" t="n">
        <f aca="false">G141*0.6</f>
        <v>48.6</v>
      </c>
      <c r="I141" s="16" t="n">
        <f aca="false">H141+F141</f>
        <v>70.74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</row>
    <row r="142" s="18" customFormat="true" ht="18" hidden="false" customHeight="true" outlineLevel="0" collapsed="false">
      <c r="A142" s="13" t="n">
        <v>140</v>
      </c>
      <c r="B142" s="14" t="s">
        <v>164</v>
      </c>
      <c r="C142" s="15" t="s">
        <v>11</v>
      </c>
      <c r="D142" s="15" t="s">
        <v>127</v>
      </c>
      <c r="E142" s="14" t="n">
        <v>61.7</v>
      </c>
      <c r="F142" s="16" t="n">
        <f aca="false">E142*0.4</f>
        <v>24.68</v>
      </c>
      <c r="G142" s="17" t="n">
        <v>76.6</v>
      </c>
      <c r="H142" s="16" t="n">
        <f aca="false">G142*0.6</f>
        <v>45.96</v>
      </c>
      <c r="I142" s="16" t="n">
        <f aca="false">H142+F142</f>
        <v>70.64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</row>
    <row r="143" s="18" customFormat="true" ht="18" hidden="false" customHeight="true" outlineLevel="0" collapsed="false">
      <c r="A143" s="13" t="n">
        <v>141</v>
      </c>
      <c r="B143" s="14" t="s">
        <v>165</v>
      </c>
      <c r="C143" s="15" t="s">
        <v>11</v>
      </c>
      <c r="D143" s="15" t="s">
        <v>127</v>
      </c>
      <c r="E143" s="14" t="n">
        <v>52.1</v>
      </c>
      <c r="F143" s="16" t="n">
        <f aca="false">E143*0.4</f>
        <v>20.84</v>
      </c>
      <c r="G143" s="17" t="n">
        <v>83</v>
      </c>
      <c r="H143" s="16" t="n">
        <f aca="false">G143*0.6</f>
        <v>49.8</v>
      </c>
      <c r="I143" s="16" t="n">
        <f aca="false">H143+F143</f>
        <v>70.64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</row>
    <row r="144" s="18" customFormat="true" ht="18" hidden="false" customHeight="true" outlineLevel="0" collapsed="false">
      <c r="A144" s="13" t="n">
        <v>142</v>
      </c>
      <c r="B144" s="14" t="s">
        <v>166</v>
      </c>
      <c r="C144" s="15" t="s">
        <v>11</v>
      </c>
      <c r="D144" s="15" t="s">
        <v>127</v>
      </c>
      <c r="E144" s="14" t="n">
        <v>54.1</v>
      </c>
      <c r="F144" s="16" t="n">
        <f aca="false">E144*0.4</f>
        <v>21.64</v>
      </c>
      <c r="G144" s="17" t="n">
        <v>81.5</v>
      </c>
      <c r="H144" s="16" t="n">
        <f aca="false">G144*0.6</f>
        <v>48.9</v>
      </c>
      <c r="I144" s="16" t="n">
        <f aca="false">H144+F144</f>
        <v>70.54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</row>
    <row r="145" s="18" customFormat="true" ht="18" hidden="false" customHeight="true" outlineLevel="0" collapsed="false">
      <c r="A145" s="13" t="n">
        <v>143</v>
      </c>
      <c r="B145" s="14" t="s">
        <v>167</v>
      </c>
      <c r="C145" s="15" t="s">
        <v>11</v>
      </c>
      <c r="D145" s="15" t="s">
        <v>127</v>
      </c>
      <c r="E145" s="14" t="n">
        <v>56.9</v>
      </c>
      <c r="F145" s="16" t="n">
        <f aca="false">E145*0.4</f>
        <v>22.76</v>
      </c>
      <c r="G145" s="17" t="n">
        <v>79.3</v>
      </c>
      <c r="H145" s="16" t="n">
        <f aca="false">G145*0.6</f>
        <v>47.58</v>
      </c>
      <c r="I145" s="16" t="n">
        <f aca="false">H145+F145</f>
        <v>70.34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</row>
    <row r="146" s="18" customFormat="true" ht="18" hidden="false" customHeight="true" outlineLevel="0" collapsed="false">
      <c r="A146" s="13" t="n">
        <v>144</v>
      </c>
      <c r="B146" s="14" t="s">
        <v>168</v>
      </c>
      <c r="C146" s="15" t="s">
        <v>11</v>
      </c>
      <c r="D146" s="15" t="s">
        <v>127</v>
      </c>
      <c r="E146" s="14" t="n">
        <v>56.9</v>
      </c>
      <c r="F146" s="16" t="n">
        <f aca="false">E146*0.4</f>
        <v>22.76</v>
      </c>
      <c r="G146" s="17" t="n">
        <v>79.1</v>
      </c>
      <c r="H146" s="16" t="n">
        <f aca="false">G146*0.6</f>
        <v>47.46</v>
      </c>
      <c r="I146" s="16" t="n">
        <f aca="false">H146+F146</f>
        <v>70.22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</row>
    <row r="147" s="18" customFormat="true" ht="18" hidden="false" customHeight="true" outlineLevel="0" collapsed="false">
      <c r="A147" s="13" t="n">
        <v>145</v>
      </c>
      <c r="B147" s="14" t="s">
        <v>169</v>
      </c>
      <c r="C147" s="15" t="s">
        <v>11</v>
      </c>
      <c r="D147" s="15" t="s">
        <v>127</v>
      </c>
      <c r="E147" s="14" t="n">
        <v>53.25</v>
      </c>
      <c r="F147" s="16" t="n">
        <f aca="false">E147*0.4</f>
        <v>21.3</v>
      </c>
      <c r="G147" s="17" t="n">
        <v>81.3</v>
      </c>
      <c r="H147" s="16" t="n">
        <f aca="false">G147*0.6</f>
        <v>48.78</v>
      </c>
      <c r="I147" s="16" t="n">
        <f aca="false">H147+F147</f>
        <v>70.08</v>
      </c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</row>
    <row r="148" s="18" customFormat="true" ht="18" hidden="false" customHeight="true" outlineLevel="0" collapsed="false">
      <c r="A148" s="13" t="n">
        <v>146</v>
      </c>
      <c r="B148" s="14" t="s">
        <v>170</v>
      </c>
      <c r="C148" s="15" t="s">
        <v>11</v>
      </c>
      <c r="D148" s="15" t="s">
        <v>127</v>
      </c>
      <c r="E148" s="14" t="n">
        <v>55.15</v>
      </c>
      <c r="F148" s="16" t="n">
        <f aca="false">E148*0.4</f>
        <v>22.06</v>
      </c>
      <c r="G148" s="17" t="n">
        <v>79.4</v>
      </c>
      <c r="H148" s="16" t="n">
        <f aca="false">G148*0.6</f>
        <v>47.64</v>
      </c>
      <c r="I148" s="16" t="n">
        <f aca="false">H148+F148</f>
        <v>69.7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</row>
    <row r="149" s="18" customFormat="true" ht="18" hidden="false" customHeight="true" outlineLevel="0" collapsed="false">
      <c r="A149" s="13" t="n">
        <v>147</v>
      </c>
      <c r="B149" s="14" t="s">
        <v>171</v>
      </c>
      <c r="C149" s="15" t="s">
        <v>11</v>
      </c>
      <c r="D149" s="15" t="s">
        <v>127</v>
      </c>
      <c r="E149" s="14" t="n">
        <v>55.15</v>
      </c>
      <c r="F149" s="16" t="n">
        <f aca="false">E149*0.4</f>
        <v>22.06</v>
      </c>
      <c r="G149" s="17" t="n">
        <v>78</v>
      </c>
      <c r="H149" s="16" t="n">
        <f aca="false">G149*0.6</f>
        <v>46.8</v>
      </c>
      <c r="I149" s="16" t="n">
        <f aca="false">H149+F149</f>
        <v>68.86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</row>
    <row r="150" s="18" customFormat="true" ht="18" hidden="false" customHeight="true" outlineLevel="0" collapsed="false">
      <c r="A150" s="13" t="n">
        <v>148</v>
      </c>
      <c r="B150" s="14" t="s">
        <v>172</v>
      </c>
      <c r="C150" s="15" t="s">
        <v>11</v>
      </c>
      <c r="D150" s="15" t="s">
        <v>127</v>
      </c>
      <c r="E150" s="14" t="n">
        <v>53.55</v>
      </c>
      <c r="F150" s="16" t="n">
        <f aca="false">E150*0.4</f>
        <v>21.42</v>
      </c>
      <c r="G150" s="17" t="n">
        <v>78.2</v>
      </c>
      <c r="H150" s="16" t="n">
        <f aca="false">G150*0.6</f>
        <v>46.92</v>
      </c>
      <c r="I150" s="16" t="n">
        <f aca="false">H150+F150</f>
        <v>68.34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</row>
    <row r="151" s="18" customFormat="true" ht="18" hidden="false" customHeight="true" outlineLevel="0" collapsed="false">
      <c r="A151" s="13" t="n">
        <v>149</v>
      </c>
      <c r="B151" s="14" t="s">
        <v>173</v>
      </c>
      <c r="C151" s="15" t="s">
        <v>11</v>
      </c>
      <c r="D151" s="15" t="s">
        <v>127</v>
      </c>
      <c r="E151" s="14" t="n">
        <v>53.15</v>
      </c>
      <c r="F151" s="16" t="n">
        <f aca="false">E151*0.4</f>
        <v>21.26</v>
      </c>
      <c r="G151" s="17" t="n">
        <v>77</v>
      </c>
      <c r="H151" s="16" t="n">
        <f aca="false">G151*0.6</f>
        <v>46.2</v>
      </c>
      <c r="I151" s="16" t="n">
        <f aca="false">H151+F151</f>
        <v>67.46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</row>
    <row r="152" s="18" customFormat="true" ht="18" hidden="false" customHeight="true" outlineLevel="0" collapsed="false">
      <c r="A152" s="13" t="n">
        <v>150</v>
      </c>
      <c r="B152" s="14" t="s">
        <v>174</v>
      </c>
      <c r="C152" s="15" t="s">
        <v>11</v>
      </c>
      <c r="D152" s="15" t="s">
        <v>127</v>
      </c>
      <c r="E152" s="14" t="n">
        <v>52.65</v>
      </c>
      <c r="F152" s="16" t="n">
        <f aca="false">E152*0.4</f>
        <v>21.06</v>
      </c>
      <c r="G152" s="17" t="n">
        <v>76.8</v>
      </c>
      <c r="H152" s="16" t="n">
        <f aca="false">G152*0.6</f>
        <v>46.08</v>
      </c>
      <c r="I152" s="16" t="n">
        <f aca="false">H152+F152</f>
        <v>67.14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</row>
    <row r="153" s="18" customFormat="true" ht="18" hidden="false" customHeight="true" outlineLevel="0" collapsed="false">
      <c r="A153" s="13" t="n">
        <v>151</v>
      </c>
      <c r="B153" s="14" t="s">
        <v>175</v>
      </c>
      <c r="C153" s="15" t="s">
        <v>11</v>
      </c>
      <c r="D153" s="15" t="s">
        <v>127</v>
      </c>
      <c r="E153" s="14" t="n">
        <v>43.85</v>
      </c>
      <c r="F153" s="16" t="n">
        <f aca="false">E153*0.4</f>
        <v>17.54</v>
      </c>
      <c r="G153" s="17" t="n">
        <v>81.4</v>
      </c>
      <c r="H153" s="16" t="n">
        <f aca="false">G153*0.6</f>
        <v>48.84</v>
      </c>
      <c r="I153" s="16" t="n">
        <f aca="false">H153+F153</f>
        <v>66.38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</row>
    <row r="154" s="18" customFormat="true" ht="18" hidden="false" customHeight="true" outlineLevel="0" collapsed="false">
      <c r="A154" s="13" t="n">
        <v>152</v>
      </c>
      <c r="B154" s="14" t="s">
        <v>176</v>
      </c>
      <c r="C154" s="15" t="s">
        <v>11</v>
      </c>
      <c r="D154" s="15" t="s">
        <v>127</v>
      </c>
      <c r="E154" s="14" t="n">
        <v>60.9</v>
      </c>
      <c r="F154" s="16" t="n">
        <f aca="false">E154*0.4</f>
        <v>24.36</v>
      </c>
      <c r="G154" s="17" t="n">
        <v>0</v>
      </c>
      <c r="H154" s="16" t="n">
        <f aca="false">G154*0.6</f>
        <v>0</v>
      </c>
      <c r="I154" s="16" t="n">
        <f aca="false">H154+F154</f>
        <v>24.36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</row>
    <row r="155" s="18" customFormat="true" ht="18" hidden="false" customHeight="true" outlineLevel="0" collapsed="false">
      <c r="A155" s="13" t="n">
        <v>153</v>
      </c>
      <c r="B155" s="14" t="s">
        <v>177</v>
      </c>
      <c r="C155" s="15" t="s">
        <v>11</v>
      </c>
      <c r="D155" s="15" t="s">
        <v>127</v>
      </c>
      <c r="E155" s="14" t="n">
        <v>54.65</v>
      </c>
      <c r="F155" s="16" t="n">
        <f aca="false">E155*0.4</f>
        <v>21.86</v>
      </c>
      <c r="G155" s="17" t="n">
        <v>0</v>
      </c>
      <c r="H155" s="16" t="n">
        <f aca="false">G155*0.6</f>
        <v>0</v>
      </c>
      <c r="I155" s="16" t="n">
        <f aca="false">H155+F155</f>
        <v>21.86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</row>
    <row r="156" s="18" customFormat="true" ht="18" hidden="false" customHeight="true" outlineLevel="0" collapsed="false">
      <c r="A156" s="13" t="n">
        <v>154</v>
      </c>
      <c r="B156" s="14" t="s">
        <v>178</v>
      </c>
      <c r="C156" s="15" t="s">
        <v>179</v>
      </c>
      <c r="D156" s="15" t="s">
        <v>21</v>
      </c>
      <c r="E156" s="14" t="n">
        <v>65.95</v>
      </c>
      <c r="F156" s="16" t="n">
        <f aca="false">E156*0.4</f>
        <v>26.38</v>
      </c>
      <c r="G156" s="17" t="n">
        <v>80.1</v>
      </c>
      <c r="H156" s="16" t="n">
        <f aca="false">G156*0.6</f>
        <v>48.06</v>
      </c>
      <c r="I156" s="16" t="n">
        <f aca="false">H156+F156</f>
        <v>74.44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</row>
    <row r="157" s="18" customFormat="true" ht="18" hidden="false" customHeight="true" outlineLevel="0" collapsed="false">
      <c r="A157" s="13" t="n">
        <v>155</v>
      </c>
      <c r="B157" s="14" t="s">
        <v>180</v>
      </c>
      <c r="C157" s="15" t="s">
        <v>179</v>
      </c>
      <c r="D157" s="15" t="s">
        <v>45</v>
      </c>
      <c r="E157" s="14" t="n">
        <v>68.75</v>
      </c>
      <c r="F157" s="16" t="n">
        <f aca="false">E157*0.4</f>
        <v>27.5</v>
      </c>
      <c r="G157" s="17" t="n">
        <v>85.4</v>
      </c>
      <c r="H157" s="16" t="n">
        <f aca="false">G157*0.6</f>
        <v>51.24</v>
      </c>
      <c r="I157" s="16" t="n">
        <f aca="false">H157+F157</f>
        <v>78.74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</row>
    <row r="158" s="18" customFormat="true" ht="18" hidden="false" customHeight="true" outlineLevel="0" collapsed="false">
      <c r="A158" s="13" t="n">
        <v>156</v>
      </c>
      <c r="B158" s="14" t="s">
        <v>181</v>
      </c>
      <c r="C158" s="15" t="s">
        <v>179</v>
      </c>
      <c r="D158" s="15" t="s">
        <v>45</v>
      </c>
      <c r="E158" s="14" t="n">
        <v>66.05</v>
      </c>
      <c r="F158" s="16" t="n">
        <f aca="false">E158*0.4</f>
        <v>26.42</v>
      </c>
      <c r="G158" s="17" t="n">
        <v>86.66</v>
      </c>
      <c r="H158" s="16" t="n">
        <f aca="false">G158*0.6</f>
        <v>51.996</v>
      </c>
      <c r="I158" s="16" t="n">
        <f aca="false">H158+F158</f>
        <v>78.416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</row>
    <row r="159" s="18" customFormat="true" ht="18" hidden="false" customHeight="true" outlineLevel="0" collapsed="false">
      <c r="A159" s="13" t="n">
        <v>157</v>
      </c>
      <c r="B159" s="14" t="s">
        <v>182</v>
      </c>
      <c r="C159" s="15" t="s">
        <v>179</v>
      </c>
      <c r="D159" s="15" t="s">
        <v>45</v>
      </c>
      <c r="E159" s="14" t="n">
        <v>62.25</v>
      </c>
      <c r="F159" s="16" t="n">
        <f aca="false">E159*0.4</f>
        <v>24.9</v>
      </c>
      <c r="G159" s="17" t="n">
        <v>85.3</v>
      </c>
      <c r="H159" s="16" t="n">
        <f aca="false">G159*0.6</f>
        <v>51.18</v>
      </c>
      <c r="I159" s="16" t="n">
        <f aca="false">H159+F159</f>
        <v>76.08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</row>
    <row r="160" s="18" customFormat="true" ht="18" hidden="false" customHeight="true" outlineLevel="0" collapsed="false">
      <c r="A160" s="13" t="n">
        <v>158</v>
      </c>
      <c r="B160" s="14" t="s">
        <v>183</v>
      </c>
      <c r="C160" s="15" t="s">
        <v>179</v>
      </c>
      <c r="D160" s="15" t="s">
        <v>45</v>
      </c>
      <c r="E160" s="14" t="n">
        <v>61.3</v>
      </c>
      <c r="F160" s="16" t="n">
        <f aca="false">E160*0.4</f>
        <v>24.52</v>
      </c>
      <c r="G160" s="17" t="n">
        <v>85.76</v>
      </c>
      <c r="H160" s="16" t="n">
        <f aca="false">G160*0.6</f>
        <v>51.456</v>
      </c>
      <c r="I160" s="16" t="n">
        <f aca="false">H160+F160</f>
        <v>75.976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</row>
    <row r="161" s="18" customFormat="true" ht="18" hidden="false" customHeight="true" outlineLevel="0" collapsed="false">
      <c r="A161" s="13" t="n">
        <v>159</v>
      </c>
      <c r="B161" s="14" t="s">
        <v>184</v>
      </c>
      <c r="C161" s="15" t="s">
        <v>179</v>
      </c>
      <c r="D161" s="15" t="s">
        <v>45</v>
      </c>
      <c r="E161" s="14" t="n">
        <v>59.75</v>
      </c>
      <c r="F161" s="16" t="n">
        <f aca="false">E161*0.4</f>
        <v>23.9</v>
      </c>
      <c r="G161" s="17" t="n">
        <v>85.04</v>
      </c>
      <c r="H161" s="16" t="n">
        <f aca="false">G161*0.6</f>
        <v>51.024</v>
      </c>
      <c r="I161" s="16" t="n">
        <f aca="false">H161+F161</f>
        <v>74.924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</row>
    <row r="162" s="18" customFormat="true" ht="18" hidden="false" customHeight="true" outlineLevel="0" collapsed="false">
      <c r="A162" s="13" t="n">
        <v>160</v>
      </c>
      <c r="B162" s="14" t="s">
        <v>185</v>
      </c>
      <c r="C162" s="15" t="s">
        <v>179</v>
      </c>
      <c r="D162" s="15" t="s">
        <v>45</v>
      </c>
      <c r="E162" s="14" t="n">
        <v>65.4</v>
      </c>
      <c r="F162" s="16" t="n">
        <f aca="false">E162*0.4</f>
        <v>26.16</v>
      </c>
      <c r="G162" s="17" t="n">
        <v>80.14</v>
      </c>
      <c r="H162" s="16" t="n">
        <f aca="false">G162*0.6</f>
        <v>48.084</v>
      </c>
      <c r="I162" s="16" t="n">
        <f aca="false">H162+F162</f>
        <v>74.244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</row>
    <row r="163" s="18" customFormat="true" ht="18" hidden="false" customHeight="true" outlineLevel="0" collapsed="false">
      <c r="A163" s="13" t="n">
        <v>161</v>
      </c>
      <c r="B163" s="14" t="s">
        <v>186</v>
      </c>
      <c r="C163" s="15" t="s">
        <v>179</v>
      </c>
      <c r="D163" s="15" t="s">
        <v>45</v>
      </c>
      <c r="E163" s="14" t="n">
        <v>54.45</v>
      </c>
      <c r="F163" s="16" t="n">
        <f aca="false">E163*0.4</f>
        <v>21.78</v>
      </c>
      <c r="G163" s="17" t="n">
        <v>83.34</v>
      </c>
      <c r="H163" s="16" t="n">
        <f aca="false">G163*0.6</f>
        <v>50.004</v>
      </c>
      <c r="I163" s="16" t="n">
        <f aca="false">H163+F163</f>
        <v>71.784</v>
      </c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</row>
    <row r="164" s="18" customFormat="true" ht="18" hidden="false" customHeight="true" outlineLevel="0" collapsed="false">
      <c r="A164" s="13" t="n">
        <v>162</v>
      </c>
      <c r="B164" s="14" t="s">
        <v>187</v>
      </c>
      <c r="C164" s="15" t="s">
        <v>179</v>
      </c>
      <c r="D164" s="15" t="s">
        <v>188</v>
      </c>
      <c r="E164" s="14" t="n">
        <v>70.4</v>
      </c>
      <c r="F164" s="16" t="n">
        <f aca="false">E164*0.4</f>
        <v>28.16</v>
      </c>
      <c r="G164" s="17" t="n">
        <v>84.72</v>
      </c>
      <c r="H164" s="16" t="n">
        <f aca="false">G164*0.6</f>
        <v>50.832</v>
      </c>
      <c r="I164" s="16" t="n">
        <f aca="false">H164+F164</f>
        <v>78.992</v>
      </c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</row>
    <row r="165" s="18" customFormat="true" ht="18" hidden="false" customHeight="true" outlineLevel="0" collapsed="false">
      <c r="A165" s="13" t="n">
        <v>163</v>
      </c>
      <c r="B165" s="14" t="s">
        <v>189</v>
      </c>
      <c r="C165" s="15" t="s">
        <v>179</v>
      </c>
      <c r="D165" s="15" t="s">
        <v>188</v>
      </c>
      <c r="E165" s="14" t="n">
        <v>71.6</v>
      </c>
      <c r="F165" s="16" t="n">
        <f aca="false">E165*0.4</f>
        <v>28.64</v>
      </c>
      <c r="G165" s="17" t="n">
        <v>82.48</v>
      </c>
      <c r="H165" s="16" t="n">
        <f aca="false">G165*0.6</f>
        <v>49.488</v>
      </c>
      <c r="I165" s="16" t="n">
        <f aca="false">H165+F165</f>
        <v>78.128</v>
      </c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</row>
    <row r="166" s="18" customFormat="true" ht="18" hidden="false" customHeight="true" outlineLevel="0" collapsed="false">
      <c r="A166" s="13" t="n">
        <v>164</v>
      </c>
      <c r="B166" s="14" t="s">
        <v>190</v>
      </c>
      <c r="C166" s="15" t="s">
        <v>179</v>
      </c>
      <c r="D166" s="15" t="s">
        <v>86</v>
      </c>
      <c r="E166" s="14" t="n">
        <v>45.8</v>
      </c>
      <c r="F166" s="16" t="n">
        <f aca="false">E166*0.4</f>
        <v>18.32</v>
      </c>
      <c r="G166" s="17" t="n">
        <v>90.2</v>
      </c>
      <c r="H166" s="16" t="n">
        <f aca="false">G166*0.6</f>
        <v>54.12</v>
      </c>
      <c r="I166" s="16" t="n">
        <f aca="false">H166+F166</f>
        <v>72.44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</row>
    <row r="167" s="18" customFormat="true" ht="18" hidden="false" customHeight="true" outlineLevel="0" collapsed="false">
      <c r="A167" s="13" t="n">
        <v>165</v>
      </c>
      <c r="B167" s="14" t="s">
        <v>191</v>
      </c>
      <c r="C167" s="15" t="s">
        <v>179</v>
      </c>
      <c r="D167" s="15" t="s">
        <v>105</v>
      </c>
      <c r="E167" s="14" t="n">
        <v>73.95</v>
      </c>
      <c r="F167" s="16" t="n">
        <f aca="false">E167*0.4</f>
        <v>29.58</v>
      </c>
      <c r="G167" s="17" t="n">
        <v>84.2</v>
      </c>
      <c r="H167" s="16" t="n">
        <f aca="false">G167*0.6</f>
        <v>50.52</v>
      </c>
      <c r="I167" s="16" t="n">
        <f aca="false">H167+F167</f>
        <v>80.1</v>
      </c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</row>
    <row r="168" s="18" customFormat="true" ht="18" hidden="false" customHeight="true" outlineLevel="0" collapsed="false">
      <c r="A168" s="13" t="n">
        <v>166</v>
      </c>
      <c r="B168" s="14" t="s">
        <v>192</v>
      </c>
      <c r="C168" s="15" t="s">
        <v>179</v>
      </c>
      <c r="D168" s="15" t="s">
        <v>105</v>
      </c>
      <c r="E168" s="14" t="n">
        <v>66.95</v>
      </c>
      <c r="F168" s="16" t="n">
        <f aca="false">E168*0.4</f>
        <v>26.78</v>
      </c>
      <c r="G168" s="17" t="n">
        <v>88.1</v>
      </c>
      <c r="H168" s="16" t="n">
        <f aca="false">G168*0.6</f>
        <v>52.86</v>
      </c>
      <c r="I168" s="16" t="n">
        <f aca="false">H168+F168</f>
        <v>79.64</v>
      </c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</row>
    <row r="169" s="18" customFormat="true" ht="18" hidden="false" customHeight="true" outlineLevel="0" collapsed="false">
      <c r="A169" s="13" t="n">
        <v>167</v>
      </c>
      <c r="B169" s="14" t="s">
        <v>193</v>
      </c>
      <c r="C169" s="15" t="s">
        <v>179</v>
      </c>
      <c r="D169" s="15" t="s">
        <v>105</v>
      </c>
      <c r="E169" s="14" t="n">
        <v>66.95</v>
      </c>
      <c r="F169" s="16" t="n">
        <f aca="false">E169*0.4</f>
        <v>26.78</v>
      </c>
      <c r="G169" s="17" t="n">
        <v>87.7</v>
      </c>
      <c r="H169" s="16" t="n">
        <f aca="false">G169*0.6</f>
        <v>52.62</v>
      </c>
      <c r="I169" s="16" t="n">
        <f aca="false">H169+F169</f>
        <v>79.4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</row>
    <row r="170" s="18" customFormat="true" ht="18" hidden="false" customHeight="true" outlineLevel="0" collapsed="false">
      <c r="A170" s="13" t="n">
        <v>168</v>
      </c>
      <c r="B170" s="14" t="s">
        <v>194</v>
      </c>
      <c r="C170" s="15" t="s">
        <v>179</v>
      </c>
      <c r="D170" s="15" t="s">
        <v>105</v>
      </c>
      <c r="E170" s="14" t="n">
        <v>66.95</v>
      </c>
      <c r="F170" s="16" t="n">
        <f aca="false">E170*0.4</f>
        <v>26.78</v>
      </c>
      <c r="G170" s="17" t="n">
        <v>83.8</v>
      </c>
      <c r="H170" s="16" t="n">
        <f aca="false">G170*0.6</f>
        <v>50.28</v>
      </c>
      <c r="I170" s="16" t="n">
        <f aca="false">H170+F170</f>
        <v>77.06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</row>
    <row r="171" s="18" customFormat="true" ht="18" hidden="false" customHeight="true" outlineLevel="0" collapsed="false">
      <c r="A171" s="13" t="n">
        <v>169</v>
      </c>
      <c r="B171" s="14" t="s">
        <v>195</v>
      </c>
      <c r="C171" s="15" t="s">
        <v>179</v>
      </c>
      <c r="D171" s="15" t="s">
        <v>105</v>
      </c>
      <c r="E171" s="14" t="n">
        <v>65.7</v>
      </c>
      <c r="F171" s="16" t="n">
        <f aca="false">E171*0.4</f>
        <v>26.28</v>
      </c>
      <c r="G171" s="17" t="n">
        <v>84.4</v>
      </c>
      <c r="H171" s="16" t="n">
        <f aca="false">G171*0.6</f>
        <v>50.64</v>
      </c>
      <c r="I171" s="16" t="n">
        <f aca="false">H171+F171</f>
        <v>76.92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</row>
    <row r="172" s="18" customFormat="true" ht="18" hidden="false" customHeight="true" outlineLevel="0" collapsed="false">
      <c r="A172" s="13" t="n">
        <v>170</v>
      </c>
      <c r="B172" s="14" t="s">
        <v>196</v>
      </c>
      <c r="C172" s="15" t="s">
        <v>179</v>
      </c>
      <c r="D172" s="15" t="s">
        <v>105</v>
      </c>
      <c r="E172" s="14" t="n">
        <v>62.4</v>
      </c>
      <c r="F172" s="16" t="n">
        <f aca="false">E172*0.4</f>
        <v>24.96</v>
      </c>
      <c r="G172" s="17" t="n">
        <v>86.6</v>
      </c>
      <c r="H172" s="16" t="n">
        <f aca="false">G172*0.6</f>
        <v>51.96</v>
      </c>
      <c r="I172" s="16" t="n">
        <f aca="false">H172+F172</f>
        <v>76.92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</row>
    <row r="173" s="18" customFormat="true" ht="18" hidden="false" customHeight="true" outlineLevel="0" collapsed="false">
      <c r="A173" s="13" t="n">
        <v>171</v>
      </c>
      <c r="B173" s="14" t="s">
        <v>197</v>
      </c>
      <c r="C173" s="15" t="s">
        <v>179</v>
      </c>
      <c r="D173" s="15" t="s">
        <v>127</v>
      </c>
      <c r="E173" s="14" t="n">
        <v>52.65</v>
      </c>
      <c r="F173" s="16" t="n">
        <f aca="false">E173*0.4</f>
        <v>21.06</v>
      </c>
      <c r="G173" s="17" t="n">
        <v>83.96</v>
      </c>
      <c r="H173" s="16" t="n">
        <f aca="false">G173*0.6</f>
        <v>50.376</v>
      </c>
      <c r="I173" s="16" t="n">
        <f aca="false">H173+F173</f>
        <v>71.436</v>
      </c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</row>
    <row r="174" s="18" customFormat="true" ht="18" hidden="false" customHeight="true" outlineLevel="0" collapsed="false">
      <c r="A174" s="13" t="n">
        <v>172</v>
      </c>
      <c r="B174" s="14" t="s">
        <v>198</v>
      </c>
      <c r="C174" s="15" t="s">
        <v>179</v>
      </c>
      <c r="D174" s="15" t="s">
        <v>127</v>
      </c>
      <c r="E174" s="14" t="n">
        <v>58.25</v>
      </c>
      <c r="F174" s="16" t="n">
        <f aca="false">E174*0.4</f>
        <v>23.3</v>
      </c>
      <c r="G174" s="17" t="n">
        <v>80.18</v>
      </c>
      <c r="H174" s="16" t="n">
        <f aca="false">G174*0.6</f>
        <v>48.108</v>
      </c>
      <c r="I174" s="16" t="n">
        <f aca="false">H174+F174</f>
        <v>71.408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</row>
    <row r="175" s="18" customFormat="true" ht="18" hidden="false" customHeight="true" outlineLevel="0" collapsed="false">
      <c r="A175" s="13" t="n">
        <v>173</v>
      </c>
      <c r="B175" s="14" t="s">
        <v>199</v>
      </c>
      <c r="C175" s="15" t="s">
        <v>179</v>
      </c>
      <c r="D175" s="15" t="s">
        <v>127</v>
      </c>
      <c r="E175" s="14" t="n">
        <v>50.95</v>
      </c>
      <c r="F175" s="16" t="n">
        <f aca="false">E175*0.4</f>
        <v>20.38</v>
      </c>
      <c r="G175" s="17" t="n">
        <v>81.7</v>
      </c>
      <c r="H175" s="16" t="n">
        <f aca="false">G175*0.6</f>
        <v>49.02</v>
      </c>
      <c r="I175" s="16" t="n">
        <f aca="false">H175+F175</f>
        <v>69.4</v>
      </c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</row>
    <row r="176" s="18" customFormat="true" ht="18" hidden="false" customHeight="true" outlineLevel="0" collapsed="false">
      <c r="A176" s="13" t="n">
        <v>174</v>
      </c>
      <c r="B176" s="14" t="s">
        <v>200</v>
      </c>
      <c r="C176" s="15" t="s">
        <v>179</v>
      </c>
      <c r="D176" s="15" t="s">
        <v>127</v>
      </c>
      <c r="E176" s="14" t="n">
        <v>31.85</v>
      </c>
      <c r="F176" s="16" t="n">
        <f aca="false">E176*0.4</f>
        <v>12.74</v>
      </c>
      <c r="G176" s="17" t="n">
        <v>80.42</v>
      </c>
      <c r="H176" s="16" t="n">
        <f aca="false">G176*0.6</f>
        <v>48.252</v>
      </c>
      <c r="I176" s="16" t="n">
        <f aca="false">H176+F176</f>
        <v>60.992</v>
      </c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</sheetData>
  <autoFilter ref="A2:IG176"/>
  <mergeCells count="1">
    <mergeCell ref="A1:I1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36:12Z</dcterms:created>
  <dc:creator>Administrator</dc:creator>
  <dc:description/>
  <dc:language>en-US</dc:language>
  <cp:lastModifiedBy>Administrator</cp:lastModifiedBy>
  <cp:lastPrinted>2019-07-15T09:00:07Z</cp:lastPrinted>
  <dcterms:modified xsi:type="dcterms:W3CDTF">2019-07-16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