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4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69">
  <si>
    <r>
      <rPr>
        <sz val="18"/>
        <rFont val="Noto Sans"/>
        <family val="2"/>
      </rPr>
      <t xml:space="preserve">襄阳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省市县乡考试录用公务员党群口职位体检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数</t>
  </si>
  <si>
    <t xml:space="preserve">毕业院校
名称</t>
  </si>
  <si>
    <t xml:space="preserve">工作单位</t>
  </si>
  <si>
    <t xml:space="preserve">备注</t>
  </si>
  <si>
    <t xml:space="preserve">行测</t>
  </si>
  <si>
    <t xml:space="preserve">申论</t>
  </si>
  <si>
    <t xml:space="preserve">综合知识测评成绩</t>
  </si>
  <si>
    <t xml:space="preserve">笔试折算分</t>
  </si>
  <si>
    <t xml:space="preserve">襄阳市纪委派驻（出）机构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2</t>
    </r>
  </si>
  <si>
    <t xml:space="preserve">14230202003001002</t>
  </si>
  <si>
    <t xml:space="preserve">王丽娜</t>
  </si>
  <si>
    <t xml:space="preserve">女</t>
  </si>
  <si>
    <t xml:space="preserve">102067801224</t>
  </si>
  <si>
    <t xml:space="preserve">江汉大学</t>
  </si>
  <si>
    <t xml:space="preserve">襄阳市展览馆</t>
  </si>
  <si>
    <t xml:space="preserve">襄阳市保密技术检测中心</t>
  </si>
  <si>
    <t xml:space="preserve">文秘宣传岗</t>
  </si>
  <si>
    <t xml:space="preserve">14230202003001003</t>
  </si>
  <si>
    <t xml:space="preserve">陈思雨</t>
  </si>
  <si>
    <t xml:space="preserve">男</t>
  </si>
  <si>
    <t xml:space="preserve">102067806217</t>
  </si>
  <si>
    <t xml:space="preserve">三峡大学科技学院</t>
  </si>
  <si>
    <t xml:space="preserve">无</t>
  </si>
  <si>
    <t xml:space="preserve">技术业务岗</t>
  </si>
  <si>
    <t xml:space="preserve">14230202003001004</t>
  </si>
  <si>
    <t xml:space="preserve">王磊硌</t>
  </si>
  <si>
    <t xml:space="preserve">102067604130</t>
  </si>
  <si>
    <t xml:space="preserve">南昌航空大学</t>
  </si>
  <si>
    <t xml:space="preserve">湖北襄阳樊城区商务综合行政执法大队</t>
  </si>
  <si>
    <t xml:space="preserve">襄阳市委党校</t>
  </si>
  <si>
    <r>
      <rPr>
        <sz val="10"/>
        <rFont val="Noto Sans"/>
        <family val="2"/>
      </rPr>
      <t xml:space="preserve">教研教学岗</t>
    </r>
    <r>
      <rPr>
        <sz val="10"/>
        <rFont val="宋体"/>
        <family val="0"/>
        <charset val="134"/>
      </rPr>
      <t xml:space="preserve">1</t>
    </r>
  </si>
  <si>
    <t xml:space="preserve">14230202003001005</t>
  </si>
  <si>
    <t xml:space="preserve">刘莎</t>
  </si>
  <si>
    <t xml:space="preserve">102067600304</t>
  </si>
  <si>
    <t xml:space="preserve">福建农林大学</t>
  </si>
  <si>
    <t xml:space="preserve">襄阳市住房投资有限公司</t>
  </si>
  <si>
    <t xml:space="preserve">财务会计岗</t>
  </si>
  <si>
    <t xml:space="preserve">14230202003001008</t>
  </si>
  <si>
    <t xml:space="preserve">涂欣</t>
  </si>
  <si>
    <t xml:space="preserve">102067600911</t>
  </si>
  <si>
    <t xml:space="preserve">河北科技师范学院</t>
  </si>
  <si>
    <t xml:space="preserve">湖北省襄阳市襄城区审计局</t>
  </si>
  <si>
    <t xml:space="preserve">襄阳市总工会</t>
  </si>
  <si>
    <t xml:space="preserve">财务经审岗</t>
  </si>
  <si>
    <t xml:space="preserve">14230202003001009</t>
  </si>
  <si>
    <t xml:space="preserve">张春锦</t>
  </si>
  <si>
    <t xml:space="preserve">102067403923</t>
  </si>
  <si>
    <t xml:space="preserve">山东大学</t>
  </si>
  <si>
    <t xml:space="preserve">南阳市行政事业资产管理办公室</t>
  </si>
  <si>
    <t xml:space="preserve">襄城区人民法院</t>
  </si>
  <si>
    <t xml:space="preserve">办公室文字综合岗</t>
  </si>
  <si>
    <t xml:space="preserve">14230202003002001</t>
  </si>
  <si>
    <t xml:space="preserve">王莹莹</t>
  </si>
  <si>
    <t xml:space="preserve">102067601201</t>
  </si>
  <si>
    <t xml:space="preserve">三峡大学</t>
  </si>
  <si>
    <t xml:space="preserve">湖北省襄阳市樊城区人力资源和社会保障局</t>
  </si>
  <si>
    <t xml:space="preserve">襄城区人民检察院</t>
  </si>
  <si>
    <t xml:space="preserve">案件管理部司法警察</t>
  </si>
  <si>
    <t xml:space="preserve">14230202003002002</t>
  </si>
  <si>
    <t xml:space="preserve">孙策</t>
  </si>
  <si>
    <t xml:space="preserve">102067606126</t>
  </si>
  <si>
    <t xml:space="preserve">中国海洋大学</t>
  </si>
  <si>
    <t xml:space="preserve">湖北省襄阳市高新区经济贸易发展局办公室</t>
  </si>
  <si>
    <t xml:space="preserve">郑涛</t>
  </si>
  <si>
    <t xml:space="preserve">102067701629</t>
  </si>
  <si>
    <t xml:space="preserve">长江大学</t>
  </si>
  <si>
    <t xml:space="preserve">襄州区委办公室</t>
  </si>
  <si>
    <t xml:space="preserve">14230202003003001</t>
  </si>
  <si>
    <t xml:space="preserve">曾亚臣</t>
  </si>
  <si>
    <t xml:space="preserve">102067702808</t>
  </si>
  <si>
    <t xml:space="preserve">湖北师范大学</t>
  </si>
  <si>
    <t xml:space="preserve">襄州区纪委、监察委</t>
  </si>
  <si>
    <t xml:space="preserve">审查调查岗</t>
  </si>
  <si>
    <t xml:space="preserve">14230202003003002</t>
  </si>
  <si>
    <t xml:space="preserve">吴文静</t>
  </si>
  <si>
    <t xml:space="preserve">102067804602</t>
  </si>
  <si>
    <t xml:space="preserve">湖北大学</t>
  </si>
  <si>
    <t xml:space="preserve">王若鋆</t>
  </si>
  <si>
    <t xml:space="preserve">102067802823</t>
  </si>
  <si>
    <t xml:space="preserve">湖北文理学院</t>
  </si>
  <si>
    <t xml:space="preserve">襄州区委组织部</t>
  </si>
  <si>
    <t xml:space="preserve">信息管理岗</t>
  </si>
  <si>
    <t xml:space="preserve">14230202003003003</t>
  </si>
  <si>
    <t xml:space="preserve">齐翔</t>
  </si>
  <si>
    <t xml:space="preserve">102067403402</t>
  </si>
  <si>
    <t xml:space="preserve">南阳理工学院</t>
  </si>
  <si>
    <t xml:space="preserve">河南省邓州市陶营一初中</t>
  </si>
  <si>
    <t xml:space="preserve">14230202003003004</t>
  </si>
  <si>
    <t xml:space="preserve">王琦玥</t>
  </si>
  <si>
    <t xml:space="preserve">102067601917</t>
  </si>
  <si>
    <t xml:space="preserve">襄阳市婚姻家庭纠纷人民调解委员会</t>
  </si>
  <si>
    <t xml:space="preserve">襄州区人民法院</t>
  </si>
  <si>
    <t xml:space="preserve">办公室综合岗</t>
  </si>
  <si>
    <t xml:space="preserve">14230202003003005</t>
  </si>
  <si>
    <t xml:space="preserve">杨雨濛</t>
  </si>
  <si>
    <t xml:space="preserve">102067704125</t>
  </si>
  <si>
    <t xml:space="preserve">襄阳日报社</t>
  </si>
  <si>
    <t xml:space="preserve">张天茂</t>
  </si>
  <si>
    <t xml:space="preserve">102067801110</t>
  </si>
  <si>
    <t xml:space="preserve">武汉工程大学</t>
  </si>
  <si>
    <t xml:space="preserve">湖北省襄阳市宜城市信访局</t>
  </si>
  <si>
    <t xml:space="preserve">襄州区人民检察院</t>
  </si>
  <si>
    <t xml:space="preserve">14230202003003006</t>
  </si>
  <si>
    <t xml:space="preserve">李国忠</t>
  </si>
  <si>
    <t xml:space="preserve">102067400322</t>
  </si>
  <si>
    <t xml:space="preserve">河南工业大学</t>
  </si>
  <si>
    <t xml:space="preserve">河南省邓州市人社局</t>
  </si>
  <si>
    <t xml:space="preserve">乔丹萍</t>
  </si>
  <si>
    <t xml:space="preserve">102067805803</t>
  </si>
  <si>
    <t xml:space="preserve">中南财经政法大学武汉学院</t>
  </si>
  <si>
    <t xml:space="preserve">襄州区人民政府扶贫开发办公室</t>
  </si>
  <si>
    <t xml:space="preserve">樊城区档案局</t>
  </si>
  <si>
    <t xml:space="preserve">14230202003004001</t>
  </si>
  <si>
    <t xml:space="preserve">方霏雨</t>
  </si>
  <si>
    <t xml:space="preserve">102067501927</t>
  </si>
  <si>
    <t xml:space="preserve">武昌首义学院</t>
  </si>
  <si>
    <t xml:space="preserve">襄阳市第二人民医院</t>
  </si>
  <si>
    <t xml:space="preserve">樊城区人民法院</t>
  </si>
  <si>
    <t xml:space="preserve">司法警察岗</t>
  </si>
  <si>
    <t xml:space="preserve">14230202003004002</t>
  </si>
  <si>
    <t xml:space="preserve">祝景瑞</t>
  </si>
  <si>
    <t xml:space="preserve">102067704216</t>
  </si>
  <si>
    <t xml:space="preserve">襄阳三阳信息科技有限公司</t>
  </si>
  <si>
    <t xml:space="preserve">聂焱鑫</t>
  </si>
  <si>
    <t xml:space="preserve">102067805329</t>
  </si>
  <si>
    <t xml:space="preserve">国际关系学院</t>
  </si>
  <si>
    <t xml:space="preserve">襄阳市樊城区人民法院</t>
  </si>
  <si>
    <t xml:space="preserve">樊城区人民检察院</t>
  </si>
  <si>
    <t xml:space="preserve">办公室综合管理岗</t>
  </si>
  <si>
    <t xml:space="preserve">14230202003004003</t>
  </si>
  <si>
    <t xml:space="preserve">李雪瑾</t>
  </si>
  <si>
    <t xml:space="preserve">102067605102</t>
  </si>
  <si>
    <t xml:space="preserve">中南财经政法大学</t>
  </si>
  <si>
    <t xml:space="preserve">别航</t>
  </si>
  <si>
    <t xml:space="preserve">102067601119</t>
  </si>
  <si>
    <t xml:space="preserve">华北水利水电大学</t>
  </si>
  <si>
    <t xml:space="preserve">河南省南阳市淅川县人力资源和社会保障局</t>
  </si>
  <si>
    <t xml:space="preserve">文字综合岗</t>
  </si>
  <si>
    <t xml:space="preserve">14230202003004004</t>
  </si>
  <si>
    <t xml:space="preserve">闵双</t>
  </si>
  <si>
    <t xml:space="preserve">102067601227</t>
  </si>
  <si>
    <t xml:space="preserve">北京外国语大学</t>
  </si>
  <si>
    <t xml:space="preserve">杜承芳</t>
  </si>
  <si>
    <t xml:space="preserve">102067401224</t>
  </si>
  <si>
    <t xml:space="preserve">长春师范大学</t>
  </si>
  <si>
    <t xml:space="preserve">南漳县纪委、监察委</t>
  </si>
  <si>
    <t xml:space="preserve">纪检监察室法律事务岗</t>
  </si>
  <si>
    <t xml:space="preserve">14230202003008001</t>
  </si>
  <si>
    <t xml:space="preserve">操越</t>
  </si>
  <si>
    <t xml:space="preserve">102067800119</t>
  </si>
  <si>
    <t xml:space="preserve">湖北经济学院法商学院</t>
  </si>
  <si>
    <t xml:space="preserve">张威</t>
  </si>
  <si>
    <t xml:space="preserve">102067801024</t>
  </si>
  <si>
    <t xml:space="preserve">河南科技大学</t>
  </si>
  <si>
    <t xml:space="preserve">纪检监察信息技术保障岗</t>
  </si>
  <si>
    <t xml:space="preserve">14230202003008002</t>
  </si>
  <si>
    <t xml:space="preserve">李根民</t>
  </si>
  <si>
    <t xml:space="preserve">102067804526</t>
  </si>
  <si>
    <t xml:space="preserve">南阳师范学院</t>
  </si>
  <si>
    <t xml:space="preserve">南阳星际金服科技有限公司</t>
  </si>
  <si>
    <t xml:space="preserve">纪检监察办公室综合岗</t>
  </si>
  <si>
    <t xml:space="preserve">14230202003008003</t>
  </si>
  <si>
    <t xml:space="preserve">曾健超</t>
  </si>
  <si>
    <t xml:space="preserve">102067601813</t>
  </si>
  <si>
    <t xml:space="preserve">南漳县审计局</t>
  </si>
  <si>
    <t xml:space="preserve">南漳县委老干部工作局</t>
  </si>
  <si>
    <t xml:space="preserve">14230202003008004</t>
  </si>
  <si>
    <t xml:space="preserve">李炜</t>
  </si>
  <si>
    <t xml:space="preserve">102067700515</t>
  </si>
  <si>
    <t xml:space="preserve">湖北理工学院</t>
  </si>
  <si>
    <t xml:space="preserve">南漳县委、县政府农村工作办公室</t>
  </si>
  <si>
    <t xml:space="preserve">14230202003008005</t>
  </si>
  <si>
    <t xml:space="preserve">柳坤</t>
  </si>
  <si>
    <t xml:space="preserve">102067603927</t>
  </si>
  <si>
    <t xml:space="preserve">南漳农商行李庙支行</t>
  </si>
  <si>
    <t xml:space="preserve">南漳县妇联</t>
  </si>
  <si>
    <t xml:space="preserve">14230202003008006</t>
  </si>
  <si>
    <t xml:space="preserve">杨宸宇</t>
  </si>
  <si>
    <t xml:space="preserve">102067804720</t>
  </si>
  <si>
    <t xml:space="preserve">九江学院</t>
  </si>
  <si>
    <t xml:space="preserve">南漳县人民法院</t>
  </si>
  <si>
    <t xml:space="preserve">14230202003008007</t>
  </si>
  <si>
    <t xml:space="preserve">王宇</t>
  </si>
  <si>
    <t xml:space="preserve">102067803010</t>
  </si>
  <si>
    <t xml:space="preserve">河南城建学院</t>
  </si>
  <si>
    <t xml:space="preserve">河南浩昶企业管理咨询有限公司</t>
  </si>
  <si>
    <t xml:space="preserve">卢凯鹏</t>
  </si>
  <si>
    <t xml:space="preserve">102067502110</t>
  </si>
  <si>
    <t xml:space="preserve">荆楚理工学院</t>
  </si>
  <si>
    <t xml:space="preserve">南漳县人民检察院</t>
  </si>
  <si>
    <t xml:space="preserve">14230202003008008</t>
  </si>
  <si>
    <t xml:space="preserve">李琪璇</t>
  </si>
  <si>
    <t xml:space="preserve">102067607503</t>
  </si>
  <si>
    <t xml:space="preserve">蔡卓凝</t>
  </si>
  <si>
    <t xml:space="preserve">102067606923</t>
  </si>
  <si>
    <t xml:space="preserve">湖北省襄阳市高新区刘集街道办事处</t>
  </si>
  <si>
    <t xml:space="preserve">谷城县史志办</t>
  </si>
  <si>
    <t xml:space="preserve">14230202003009001</t>
  </si>
  <si>
    <t xml:space="preserve">尤菲菲</t>
  </si>
  <si>
    <t xml:space="preserve">102067400408</t>
  </si>
  <si>
    <t xml:space="preserve">湖北警官学院</t>
  </si>
  <si>
    <t xml:space="preserve">保康县寺坪镇小学</t>
  </si>
  <si>
    <t xml:space="preserve">谷城县委党校</t>
  </si>
  <si>
    <t xml:space="preserve">教研室教学研究岗</t>
  </si>
  <si>
    <t xml:space="preserve">14230202003009002</t>
  </si>
  <si>
    <t xml:space="preserve">陈小雨</t>
  </si>
  <si>
    <t xml:space="preserve">102067400813</t>
  </si>
  <si>
    <t xml:space="preserve">57.6</t>
  </si>
  <si>
    <t xml:space="preserve">湖北省老河口市薛集镇马岗村</t>
  </si>
  <si>
    <t xml:space="preserve">教务科教学教务管理岗</t>
  </si>
  <si>
    <t xml:space="preserve">14230202003009003</t>
  </si>
  <si>
    <t xml:space="preserve">卓孙冉</t>
  </si>
  <si>
    <t xml:space="preserve">102067801303</t>
  </si>
  <si>
    <t xml:space="preserve">湖北经济学院</t>
  </si>
  <si>
    <t xml:space="preserve">万达社区</t>
  </si>
  <si>
    <t xml:space="preserve">谷城县妇女联合会</t>
  </si>
  <si>
    <t xml:space="preserve">14230202003009004</t>
  </si>
  <si>
    <t xml:space="preserve">黄蓉</t>
  </si>
  <si>
    <t xml:space="preserve">102067404803</t>
  </si>
  <si>
    <t xml:space="preserve">湖北省谷城县盛康镇竹园街社区居委会</t>
  </si>
  <si>
    <t xml:space="preserve">谷城县老干部活动中心</t>
  </si>
  <si>
    <t xml:space="preserve">14230202003009005</t>
  </si>
  <si>
    <t xml:space="preserve">张希</t>
  </si>
  <si>
    <t xml:space="preserve">102067802524</t>
  </si>
  <si>
    <t xml:space="preserve">武汉生物工程学院</t>
  </si>
  <si>
    <t xml:space="preserve">谷城农商银行</t>
  </si>
  <si>
    <t xml:space="preserve">老年大学教学管理岗</t>
  </si>
  <si>
    <t xml:space="preserve">14230202003009006</t>
  </si>
  <si>
    <t xml:space="preserve">王玉</t>
  </si>
  <si>
    <t xml:space="preserve">102067607014</t>
  </si>
  <si>
    <t xml:space="preserve">广西师范学院</t>
  </si>
  <si>
    <t xml:space="preserve">果酱传媒</t>
  </si>
  <si>
    <t xml:space="preserve">共青团谷城县委员会</t>
  </si>
  <si>
    <t xml:space="preserve">14230202003009007</t>
  </si>
  <si>
    <t xml:space="preserve">毛文强</t>
  </si>
  <si>
    <t xml:space="preserve">102067703230</t>
  </si>
  <si>
    <t xml:space="preserve">湖北工业大学工程技术学院</t>
  </si>
  <si>
    <t xml:space="preserve">谷城县人民法院</t>
  </si>
  <si>
    <t xml:space="preserve">14230202003009008</t>
  </si>
  <si>
    <t xml:space="preserve">胡奕馨</t>
  </si>
  <si>
    <t xml:space="preserve">102067402211</t>
  </si>
  <si>
    <t xml:space="preserve">谷城县人民检察院</t>
  </si>
  <si>
    <t xml:space="preserve">司法行政岗</t>
  </si>
  <si>
    <t xml:space="preserve">14230202003009009</t>
  </si>
  <si>
    <t xml:space="preserve">黄欢</t>
  </si>
  <si>
    <t xml:space="preserve">102067701323</t>
  </si>
  <si>
    <t xml:space="preserve">赣南师范大学</t>
  </si>
  <si>
    <t xml:space="preserve">武汉市苦辣酸甜商贸有限公司</t>
  </si>
  <si>
    <t xml:space="preserve">14230202003009010</t>
  </si>
  <si>
    <t xml:space="preserve">祝如鑫</t>
  </si>
  <si>
    <t xml:space="preserve">102067500721</t>
  </si>
  <si>
    <t xml:space="preserve">文华学院</t>
  </si>
  <si>
    <t xml:space="preserve">刘新</t>
  </si>
  <si>
    <t xml:space="preserve">102067402001</t>
  </si>
  <si>
    <t xml:space="preserve">湖北工业大学</t>
  </si>
  <si>
    <t xml:space="preserve">谷城县公共就业与人才服务局</t>
  </si>
  <si>
    <t xml:space="preserve">卢欣悦</t>
  </si>
  <si>
    <t xml:space="preserve">102067608806</t>
  </si>
  <si>
    <t xml:space="preserve">湖北中医药大学</t>
  </si>
  <si>
    <t xml:space="preserve">湖北省武汉市湖北中医药大学</t>
  </si>
  <si>
    <t xml:space="preserve">保康县党员电化教育中心</t>
  </si>
  <si>
    <t xml:space="preserve">14230202003010001</t>
  </si>
  <si>
    <t xml:space="preserve">马雪洋</t>
  </si>
  <si>
    <t xml:space="preserve">102067603609</t>
  </si>
  <si>
    <t xml:space="preserve">保康县史志办</t>
  </si>
  <si>
    <t xml:space="preserve">14230202003010002</t>
  </si>
  <si>
    <t xml:space="preserve">黄德涛</t>
  </si>
  <si>
    <t xml:space="preserve">102067502102</t>
  </si>
  <si>
    <t xml:space="preserve">武昌工学院</t>
  </si>
  <si>
    <t xml:space="preserve">保康县水电开发建设有限公司</t>
  </si>
  <si>
    <t xml:space="preserve">保康县人民法院</t>
  </si>
  <si>
    <t xml:space="preserve">14230202003010003</t>
  </si>
  <si>
    <t xml:space="preserve">赵强</t>
  </si>
  <si>
    <t xml:space="preserve">102067500804</t>
  </si>
  <si>
    <t xml:space="preserve">十堰市茅箭区人民法院</t>
  </si>
  <si>
    <t xml:space="preserve">保康县人民检察院</t>
  </si>
  <si>
    <t xml:space="preserve">档案管理岗</t>
  </si>
  <si>
    <t xml:space="preserve">14230202003010004</t>
  </si>
  <si>
    <t xml:space="preserve">杨汶</t>
  </si>
  <si>
    <t xml:space="preserve">102067803208</t>
  </si>
  <si>
    <t xml:space="preserve">郑州航空工业管理学院</t>
  </si>
  <si>
    <t xml:space="preserve">南阳车务段唐河车站</t>
  </si>
  <si>
    <t xml:space="preserve">检察技术岗</t>
  </si>
  <si>
    <t xml:space="preserve">14230202003010005</t>
  </si>
  <si>
    <t xml:space="preserve">陈朝晖</t>
  </si>
  <si>
    <t xml:space="preserve">102067500730</t>
  </si>
  <si>
    <t xml:space="preserve">保康县矿产资源管理办公室</t>
  </si>
  <si>
    <t xml:space="preserve">枣阳市委办公室</t>
  </si>
  <si>
    <t xml:space="preserve">法规科文字材料岗</t>
  </si>
  <si>
    <t xml:space="preserve">14230202003011001</t>
  </si>
  <si>
    <t xml:space="preserve">黄鹏</t>
  </si>
  <si>
    <t xml:space="preserve">102067400619</t>
  </si>
  <si>
    <t xml:space="preserve">湖北省枣阳市委党校</t>
  </si>
  <si>
    <t xml:space="preserve">枣阳市委组织部</t>
  </si>
  <si>
    <t xml:space="preserve">14230202003011002</t>
  </si>
  <si>
    <t xml:space="preserve">杨少华</t>
  </si>
  <si>
    <t xml:space="preserve">102067600710</t>
  </si>
  <si>
    <t xml:space="preserve">华中农业大学</t>
  </si>
  <si>
    <t xml:space="preserve">仙桃市畜牧兽医局</t>
  </si>
  <si>
    <t xml:space="preserve">枣阳市委宣传部</t>
  </si>
  <si>
    <t xml:space="preserve">新闻科新闻编辑岗</t>
  </si>
  <si>
    <t xml:space="preserve">14230202003011003</t>
  </si>
  <si>
    <t xml:space="preserve">杨子雯</t>
  </si>
  <si>
    <t xml:space="preserve">102067601103</t>
  </si>
  <si>
    <t xml:space="preserve">枣阳市人民法院</t>
  </si>
  <si>
    <t xml:space="preserve">14230202003011004</t>
  </si>
  <si>
    <t xml:space="preserve">许香玉</t>
  </si>
  <si>
    <t xml:space="preserve">102067402615</t>
  </si>
  <si>
    <t xml:space="preserve">武汉工程科技学院</t>
  </si>
  <si>
    <t xml:space="preserve">枣阳市人民检察院</t>
  </si>
  <si>
    <t xml:space="preserve">14230202003011005</t>
  </si>
  <si>
    <t xml:space="preserve">苏阅</t>
  </si>
  <si>
    <t xml:space="preserve">102067404716</t>
  </si>
  <si>
    <t xml:space="preserve">南京师范大学</t>
  </si>
  <si>
    <t xml:space="preserve">检察保障岗</t>
  </si>
  <si>
    <t xml:space="preserve">14230202003011006</t>
  </si>
  <si>
    <t xml:space="preserve">吕萧含</t>
  </si>
  <si>
    <t xml:space="preserve">102067500520</t>
  </si>
  <si>
    <t xml:space="preserve">襄阳市襄城区民族宗教事务局</t>
  </si>
  <si>
    <t xml:space="preserve">宜城市委宣传部</t>
  </si>
  <si>
    <t xml:space="preserve">14230202003012001</t>
  </si>
  <si>
    <t xml:space="preserve">张法根</t>
  </si>
  <si>
    <t xml:space="preserve">102067603128</t>
  </si>
  <si>
    <t xml:space="preserve">湖北汽车工业学院</t>
  </si>
  <si>
    <t xml:space="preserve">宜城市党员电化教育中心</t>
  </si>
  <si>
    <t xml:space="preserve">14230202003012002</t>
  </si>
  <si>
    <t xml:space="preserve">张瑞哲</t>
  </si>
  <si>
    <t xml:space="preserve">102067602622</t>
  </si>
  <si>
    <t xml:space="preserve">宜城市委党校</t>
  </si>
  <si>
    <t xml:space="preserve">14230202003012003</t>
  </si>
  <si>
    <t xml:space="preserve">金瑶</t>
  </si>
  <si>
    <t xml:space="preserve">102067701414</t>
  </si>
  <si>
    <t xml:space="preserve">武汉学院</t>
  </si>
  <si>
    <t xml:space="preserve">人事科综合岗</t>
  </si>
  <si>
    <t xml:space="preserve">14230202003012004</t>
  </si>
  <si>
    <t xml:space="preserve">陈俊杰</t>
  </si>
  <si>
    <t xml:space="preserve">102067601330</t>
  </si>
  <si>
    <t xml:space="preserve">武汉科技大学</t>
  </si>
  <si>
    <t xml:space="preserve">宜城市编办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</si>
  <si>
    <t xml:space="preserve">14230202003012005</t>
  </si>
  <si>
    <t xml:space="preserve">杨章成</t>
  </si>
  <si>
    <t xml:space="preserve">102067802907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</si>
  <si>
    <t xml:space="preserve">14230202003012006</t>
  </si>
  <si>
    <t xml:space="preserve">刘怡</t>
  </si>
  <si>
    <t xml:space="preserve">102067401818</t>
  </si>
  <si>
    <t xml:space="preserve">山东师范大学</t>
  </si>
  <si>
    <t xml:space="preserve">宜城市老干部活动中心</t>
  </si>
  <si>
    <t xml:space="preserve">14230202003012007</t>
  </si>
  <si>
    <t xml:space="preserve">雷雨</t>
  </si>
  <si>
    <t xml:space="preserve">102067403208</t>
  </si>
  <si>
    <t xml:space="preserve">宜城农村商业银行</t>
  </si>
  <si>
    <t xml:space="preserve">宜城市人民法院</t>
  </si>
  <si>
    <t xml:space="preserve">14230202003012008</t>
  </si>
  <si>
    <t xml:space="preserve">台换蓝</t>
  </si>
  <si>
    <t xml:space="preserve">102067402711</t>
  </si>
  <si>
    <t xml:space="preserve">湖北省南漳县长坪镇长岭村党支部</t>
  </si>
  <si>
    <t xml:space="preserve">14230202003012009</t>
  </si>
  <si>
    <t xml:space="preserve">李文君</t>
  </si>
  <si>
    <t xml:space="preserve">102067605405</t>
  </si>
  <si>
    <t xml:space="preserve">武汉工程大学邮电与信息工程学院</t>
  </si>
  <si>
    <t xml:space="preserve">政治处综合岗</t>
  </si>
  <si>
    <t xml:space="preserve">14230202003012010</t>
  </si>
  <si>
    <t xml:space="preserve">水玲云</t>
  </si>
  <si>
    <t xml:space="preserve">102067605830</t>
  </si>
  <si>
    <t xml:space="preserve">襄阳市中级人民法院</t>
  </si>
  <si>
    <r>
      <rPr>
        <sz val="10"/>
        <rFont val="Noto Sans"/>
        <family val="2"/>
      </rPr>
      <t xml:space="preserve">司法警察岗</t>
    </r>
    <r>
      <rPr>
        <sz val="10"/>
        <rFont val="宋体"/>
        <family val="0"/>
        <charset val="134"/>
      </rPr>
      <t xml:space="preserve">2</t>
    </r>
  </si>
  <si>
    <t xml:space="preserve">14230202003012012</t>
  </si>
  <si>
    <t xml:space="preserve">彭琳</t>
  </si>
  <si>
    <t xml:space="preserve">102067603312</t>
  </si>
  <si>
    <t xml:space="preserve">襄阳高新技术产业开发区人民法院</t>
  </si>
  <si>
    <t xml:space="preserve">老河口市委党校</t>
  </si>
  <si>
    <t xml:space="preserve">教学研究岗</t>
  </si>
  <si>
    <t xml:space="preserve">14230202003013001</t>
  </si>
  <si>
    <t xml:space="preserve">占莹玲</t>
  </si>
  <si>
    <t xml:space="preserve">102067704625</t>
  </si>
  <si>
    <t xml:space="preserve">商丘师范学院</t>
  </si>
  <si>
    <t xml:space="preserve">博物馆</t>
  </si>
  <si>
    <t xml:space="preserve">邵孟兰</t>
  </si>
  <si>
    <t xml:space="preserve">102067608117</t>
  </si>
  <si>
    <t xml:space="preserve">南通大学</t>
  </si>
  <si>
    <t xml:space="preserve">湖北省襄阳市樊城区太平店镇徐堤村</t>
  </si>
  <si>
    <t xml:space="preserve">14230202003013002</t>
  </si>
  <si>
    <t xml:space="preserve">杨旸</t>
  </si>
  <si>
    <t xml:space="preserve">102067604701</t>
  </si>
  <si>
    <t xml:space="preserve">武汉工商学院</t>
  </si>
  <si>
    <t xml:space="preserve">湖北省襄阳市保康县歇马镇横河村委员会</t>
  </si>
  <si>
    <t xml:space="preserve">老河口市老干部活动中心管理所</t>
  </si>
  <si>
    <t xml:space="preserve">办公室文书岗</t>
  </si>
  <si>
    <t xml:space="preserve">14230202003013003</t>
  </si>
  <si>
    <t xml:space="preserve">罗杨</t>
  </si>
  <si>
    <t xml:space="preserve">102067802607</t>
  </si>
  <si>
    <t xml:space="preserve">湖北汽车工业学院科技学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湖北省大学生村官</t>
    </r>
  </si>
  <si>
    <t xml:space="preserve">老河口市人民法院</t>
  </si>
  <si>
    <t xml:space="preserve">14230202003013004</t>
  </si>
  <si>
    <t xml:space="preserve">靳砾珉</t>
  </si>
  <si>
    <t xml:space="preserve">102067805024</t>
  </si>
  <si>
    <t xml:space="preserve">14230202003013005</t>
  </si>
  <si>
    <t xml:space="preserve">徐皓天</t>
  </si>
  <si>
    <t xml:space="preserve">102067405920</t>
  </si>
  <si>
    <t xml:space="preserve">湖北文理学院理工学院</t>
  </si>
  <si>
    <t xml:space="preserve">张曙</t>
  </si>
  <si>
    <t xml:space="preserve">102067603319</t>
  </si>
  <si>
    <t xml:space="preserve">60</t>
  </si>
  <si>
    <t xml:space="preserve">湖北中信鸿图科技有限公司</t>
  </si>
  <si>
    <t xml:space="preserve">王恒</t>
  </si>
  <si>
    <t xml:space="preserve">102067502405</t>
  </si>
  <si>
    <t xml:space="preserve">河南财经政法大学</t>
  </si>
  <si>
    <t xml:space="preserve">张洺恺</t>
  </si>
  <si>
    <t xml:space="preserve">102067802725</t>
  </si>
  <si>
    <t xml:space="preserve">河南警察学院</t>
  </si>
  <si>
    <t xml:space="preserve">郑州高新技术产业开发区人民法院</t>
  </si>
  <si>
    <t xml:space="preserve">杨磊</t>
  </si>
  <si>
    <t xml:space="preserve">102067601715</t>
  </si>
  <si>
    <t xml:space="preserve">黑龙江大庆师范学院</t>
  </si>
  <si>
    <t xml:space="preserve">刘樊</t>
  </si>
  <si>
    <t xml:space="preserve">102067804301</t>
  </si>
  <si>
    <t xml:space="preserve">55.2</t>
  </si>
  <si>
    <t xml:space="preserve">甘肃政法学院</t>
  </si>
  <si>
    <t xml:space="preserve">武汉市中级人民法院</t>
  </si>
  <si>
    <t xml:space="preserve">14230202003013006</t>
  </si>
  <si>
    <t xml:space="preserve">朱晓航</t>
  </si>
  <si>
    <t xml:space="preserve">102067405114</t>
  </si>
  <si>
    <t xml:space="preserve">老河口市人民检察院</t>
  </si>
  <si>
    <t xml:space="preserve">14230202003013007</t>
  </si>
  <si>
    <t xml:space="preserve">陈爽</t>
  </si>
  <si>
    <t xml:space="preserve">102067600424</t>
  </si>
  <si>
    <t xml:space="preserve">陈洋</t>
  </si>
  <si>
    <t xml:space="preserve">102067700701</t>
  </si>
  <si>
    <t xml:space="preserve">郑州大学</t>
  </si>
  <si>
    <t xml:space="preserve">信息技术岗</t>
  </si>
  <si>
    <t xml:space="preserve">14230202003013008</t>
  </si>
  <si>
    <t xml:space="preserve">鲁沛兴</t>
  </si>
  <si>
    <t xml:space="preserve">102067502511</t>
  </si>
  <si>
    <t xml:space="preserve">沈阳炮兵学院（地方系）</t>
  </si>
  <si>
    <t xml:space="preserve">襄阳市人力资源和社会保障信息中心</t>
  </si>
  <si>
    <t xml:space="preserve">14230202003013009</t>
  </si>
  <si>
    <t xml:space="preserve">郑好</t>
  </si>
  <si>
    <t xml:space="preserve">102067801107</t>
  </si>
  <si>
    <t xml:space="preserve">上海外国语贤达经济人文学院</t>
  </si>
  <si>
    <t xml:space="preserve">检务保障岗</t>
  </si>
  <si>
    <t xml:space="preserve">14230202003013010</t>
  </si>
  <si>
    <t xml:space="preserve">李嫄嫄</t>
  </si>
  <si>
    <t xml:space="preserve">102067801702</t>
  </si>
  <si>
    <t xml:space="preserve">西南林业大学</t>
  </si>
  <si>
    <t xml:space="preserve">赵灵韵</t>
  </si>
  <si>
    <t xml:space="preserve">102067501009</t>
  </si>
  <si>
    <t xml:space="preserve">武汉大学</t>
  </si>
  <si>
    <t xml:space="preserve">李飞</t>
  </si>
  <si>
    <t xml:space="preserve">102067405902</t>
  </si>
  <si>
    <t xml:space="preserve">延边大学</t>
  </si>
  <si>
    <t xml:space="preserve">杨博雯</t>
  </si>
  <si>
    <t xml:space="preserve">102067803103</t>
  </si>
  <si>
    <t xml:space="preserve">宜城市流水镇人民政府</t>
  </si>
  <si>
    <t xml:space="preserve">党政办公室综合岗</t>
  </si>
  <si>
    <t xml:space="preserve">14230202003014001</t>
  </si>
  <si>
    <t xml:space="preserve">李小艳</t>
  </si>
  <si>
    <t xml:space="preserve">101427308227</t>
  </si>
  <si>
    <t xml:space="preserve">湖北省委党校</t>
  </si>
  <si>
    <t xml:space="preserve">宜城市鄢城办事处白庙社区居委会</t>
  </si>
  <si>
    <t xml:space="preserve">王国辉</t>
  </si>
  <si>
    <t xml:space="preserve">101427303210</t>
  </si>
  <si>
    <t xml:space="preserve">宜城市王集镇方各村村委会</t>
  </si>
  <si>
    <t xml:space="preserve">宜城市刘猴镇人民政府</t>
  </si>
  <si>
    <t xml:space="preserve">14230202003014002</t>
  </si>
  <si>
    <t xml:space="preserve">赵正涛</t>
  </si>
  <si>
    <t xml:space="preserve">101427307505</t>
  </si>
  <si>
    <t xml:space="preserve">宜城市流水镇流水社区居委会</t>
  </si>
  <si>
    <t xml:space="preserve">刘其贵</t>
  </si>
  <si>
    <t xml:space="preserve">101427306006</t>
  </si>
  <si>
    <t xml:space="preserve">襄阳职业技术学院</t>
  </si>
  <si>
    <t xml:space="preserve">宜城市刘猴镇云台村村委会</t>
  </si>
  <si>
    <t xml:space="preserve">南漳县李庙镇人民政府</t>
  </si>
  <si>
    <t xml:space="preserve">14230202003014003</t>
  </si>
  <si>
    <t xml:space="preserve">李娟娟</t>
  </si>
  <si>
    <t xml:space="preserve">101427306811</t>
  </si>
  <si>
    <t xml:space="preserve">襄阳市农校</t>
  </si>
  <si>
    <t xml:space="preserve">南漳县武安镇安集社区居委会</t>
  </si>
  <si>
    <t xml:space="preserve">张荣华</t>
  </si>
  <si>
    <t xml:space="preserve">101427307917</t>
  </si>
  <si>
    <t xml:space="preserve">南漳县城关镇水镜庄社区居委会</t>
  </si>
  <si>
    <t xml:space="preserve">南漳县薛坪镇人民政府</t>
  </si>
  <si>
    <t xml:space="preserve">14230202003014004</t>
  </si>
  <si>
    <t xml:space="preserve">陶彩霞</t>
  </si>
  <si>
    <t xml:space="preserve">101427304817</t>
  </si>
  <si>
    <t xml:space="preserve">南漳县清河管理区王家坡村村委会</t>
  </si>
  <si>
    <t xml:space="preserve">杨涛</t>
  </si>
  <si>
    <t xml:space="preserve">101427305223</t>
  </si>
  <si>
    <t xml:space="preserve">湖北广播电视大学</t>
  </si>
  <si>
    <t xml:space="preserve">南漳县肖堰镇花庄村村委会</t>
  </si>
  <si>
    <t xml:space="preserve">南漳县巡检镇人民政府</t>
  </si>
  <si>
    <t xml:space="preserve">14230202003014005</t>
  </si>
  <si>
    <t xml:space="preserve">刘臣圣</t>
  </si>
  <si>
    <t xml:space="preserve">101427301729</t>
  </si>
  <si>
    <t xml:space="preserve">南漳县第一中学</t>
  </si>
  <si>
    <t xml:space="preserve">南漳县巡检镇文家垭村村委会</t>
  </si>
  <si>
    <t xml:space="preserve">汪俊龙</t>
  </si>
  <si>
    <t xml:space="preserve">101427304310</t>
  </si>
  <si>
    <t xml:space="preserve">南漳县九集镇方家庙村村委会</t>
  </si>
  <si>
    <t xml:space="preserve">张勇</t>
  </si>
  <si>
    <t xml:space="preserve">101427302713</t>
  </si>
  <si>
    <t xml:space="preserve">中国人民解放军南京陆军指挥学院</t>
  </si>
  <si>
    <t xml:space="preserve">南漳县长坪镇黄潭村村委会</t>
  </si>
  <si>
    <t xml:space="preserve">南漳县板桥镇人民政府</t>
  </si>
  <si>
    <t xml:space="preserve">14230202003014006</t>
  </si>
  <si>
    <t xml:space="preserve">廖琴琴</t>
  </si>
  <si>
    <t xml:space="preserve">101427303330</t>
  </si>
  <si>
    <t xml:space="preserve">南漳县第二中学</t>
  </si>
  <si>
    <t xml:space="preserve">南漳县薛坪镇火石观村村委会</t>
  </si>
  <si>
    <t xml:space="preserve">熊良斌</t>
  </si>
  <si>
    <t xml:space="preserve">101427303905</t>
  </si>
  <si>
    <t xml:space="preserve">南漳县长坪镇标湖村村委会</t>
  </si>
  <si>
    <t xml:space="preserve">保康县乡镇</t>
  </si>
  <si>
    <t xml:space="preserve">党政办综合岗</t>
  </si>
  <si>
    <t xml:space="preserve">14230202003014007</t>
  </si>
  <si>
    <t xml:space="preserve">秦明梨</t>
  </si>
  <si>
    <t xml:space="preserve">101427301116</t>
  </si>
  <si>
    <t xml:space="preserve">保康县城关镇河西社区居委会</t>
  </si>
  <si>
    <t xml:space="preserve">汪德平</t>
  </si>
  <si>
    <t xml:space="preserve">101427303821</t>
  </si>
  <si>
    <t xml:space="preserve">保康县第二高级中学</t>
  </si>
  <si>
    <t xml:space="preserve">保康县马桥镇横溪村村委会</t>
  </si>
  <si>
    <t xml:space="preserve">徐甫奎</t>
  </si>
  <si>
    <t xml:space="preserve">101427301615</t>
  </si>
  <si>
    <t xml:space="preserve">保康县店垭镇锅厂村村委会</t>
  </si>
  <si>
    <t xml:space="preserve">张猛</t>
  </si>
  <si>
    <t xml:space="preserve">101427300609</t>
  </si>
  <si>
    <t xml:space="preserve">保康县马桥镇周湾村村委会</t>
  </si>
  <si>
    <t xml:space="preserve">秦传文</t>
  </si>
  <si>
    <t xml:space="preserve">101427307926</t>
  </si>
  <si>
    <t xml:space="preserve">襄阳市保康县第一中学</t>
  </si>
  <si>
    <t xml:space="preserve">保康县马桥镇张湾村民委员会</t>
  </si>
  <si>
    <t xml:space="preserve">谷城县乡镇</t>
  </si>
  <si>
    <t xml:space="preserve">14230202003014008</t>
  </si>
  <si>
    <t xml:space="preserve">周兴静</t>
  </si>
  <si>
    <t xml:space="preserve">101427307102</t>
  </si>
  <si>
    <t xml:space="preserve">武汉纺织大学</t>
  </si>
  <si>
    <t xml:space="preserve">谷城县南河镇兴隆村村委会</t>
  </si>
  <si>
    <t xml:space="preserve">夏清会</t>
  </si>
  <si>
    <t xml:space="preserve">101427304707</t>
  </si>
  <si>
    <t xml:space="preserve">谷城县第一中学</t>
  </si>
  <si>
    <t xml:space="preserve">谷城县五山镇堰河村村委会</t>
  </si>
  <si>
    <t xml:space="preserve">龚志凯</t>
  </si>
  <si>
    <t xml:space="preserve">101427304003</t>
  </si>
  <si>
    <t xml:space="preserve">谷城县庙滩镇聚秀街社区居委会</t>
  </si>
  <si>
    <t xml:space="preserve">襄州区朱集镇人民政府</t>
  </si>
  <si>
    <t xml:space="preserve">社会事务办综合管理岗</t>
  </si>
  <si>
    <t xml:space="preserve">14230202003014009</t>
  </si>
  <si>
    <t xml:space="preserve">郑金会</t>
  </si>
  <si>
    <t xml:space="preserve">101427307317</t>
  </si>
  <si>
    <t xml:space="preserve">襄州区黄集镇黄府巷社区居委会</t>
  </si>
  <si>
    <t xml:space="preserve">谭涛</t>
  </si>
  <si>
    <t xml:space="preserve">101427302525</t>
  </si>
  <si>
    <t xml:space="preserve">襄樊学院</t>
  </si>
  <si>
    <t xml:space="preserve">襄州区龙王镇龙兴社区居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4" min="4" style="0" width="3.87"/>
    <col collapsed="false" customWidth="true" hidden="false" outlineLevel="0" max="5" min="5" style="0" width="4.75"/>
    <col collapsed="false" customWidth="true" hidden="false" outlineLevel="0" max="6" min="6" style="0" width="7.62"/>
    <col collapsed="false" customWidth="true" hidden="false" outlineLevel="0" max="7" min="7" style="0" width="4.99"/>
    <col collapsed="false" customWidth="true" hidden="false" outlineLevel="0" max="8" min="8" style="0" width="7.5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1" min="11" style="0" width="7.5"/>
    <col collapsed="false" customWidth="true" hidden="false" outlineLevel="0" max="12" min="12" style="0" width="9.36"/>
    <col collapsed="false" customWidth="true" hidden="false" outlineLevel="0" max="13" min="13" style="0" width="7.62"/>
    <col collapsed="false" customWidth="true" hidden="false" outlineLevel="0" max="16" min="16" style="0" width="10.37"/>
    <col collapsed="false" customWidth="true" hidden="false" outlineLevel="0" max="17" min="17" style="0" width="6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3" t="s">
        <v>10</v>
      </c>
      <c r="N2" s="2" t="s">
        <v>11</v>
      </c>
      <c r="O2" s="2" t="s">
        <v>12</v>
      </c>
      <c r="P2" s="2" t="s">
        <v>13</v>
      </c>
      <c r="Q2" s="2" t="s">
        <v>14</v>
      </c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5</v>
      </c>
      <c r="J3" s="2" t="s">
        <v>16</v>
      </c>
      <c r="K3" s="2" t="s">
        <v>17</v>
      </c>
      <c r="L3" s="4" t="s">
        <v>18</v>
      </c>
      <c r="M3" s="3"/>
      <c r="N3" s="3"/>
      <c r="O3" s="2"/>
      <c r="P3" s="2"/>
      <c r="Q3" s="2"/>
    </row>
    <row r="4" customFormat="false" ht="33.75" hidden="false" customHeight="false" outlineLevel="0" collapsed="false">
      <c r="A4" s="5" t="s">
        <v>19</v>
      </c>
      <c r="B4" s="6" t="s">
        <v>20</v>
      </c>
      <c r="C4" s="7" t="s">
        <v>21</v>
      </c>
      <c r="D4" s="6" t="n">
        <v>1</v>
      </c>
      <c r="E4" s="6" t="n">
        <v>1</v>
      </c>
      <c r="F4" s="6" t="s">
        <v>22</v>
      </c>
      <c r="G4" s="5" t="s">
        <v>23</v>
      </c>
      <c r="H4" s="7" t="s">
        <v>24</v>
      </c>
      <c r="I4" s="6" t="n">
        <v>66.4</v>
      </c>
      <c r="J4" s="6" t="n">
        <v>75</v>
      </c>
      <c r="K4" s="6"/>
      <c r="L4" s="6" t="n">
        <v>35.135</v>
      </c>
      <c r="M4" s="6" t="n">
        <v>84.8</v>
      </c>
      <c r="N4" s="6" t="n">
        <f aca="false">L4+M4*0.5</f>
        <v>77.535</v>
      </c>
      <c r="O4" s="6" t="s">
        <v>25</v>
      </c>
      <c r="P4" s="6" t="s">
        <v>26</v>
      </c>
      <c r="Q4" s="8"/>
    </row>
    <row r="5" customFormat="false" ht="33.75" hidden="false" customHeight="false" outlineLevel="0" collapsed="false">
      <c r="A5" s="5" t="s">
        <v>27</v>
      </c>
      <c r="B5" s="6" t="s">
        <v>28</v>
      </c>
      <c r="C5" s="7" t="s">
        <v>29</v>
      </c>
      <c r="D5" s="6" t="n">
        <v>1</v>
      </c>
      <c r="E5" s="6" t="n">
        <v>1</v>
      </c>
      <c r="F5" s="6" t="s">
        <v>30</v>
      </c>
      <c r="G5" s="5" t="s">
        <v>31</v>
      </c>
      <c r="H5" s="7" t="s">
        <v>32</v>
      </c>
      <c r="I5" s="6" t="n">
        <v>72.8</v>
      </c>
      <c r="J5" s="6" t="n">
        <v>81</v>
      </c>
      <c r="K5" s="6"/>
      <c r="L5" s="6" t="n">
        <v>38.245</v>
      </c>
      <c r="M5" s="6" t="n">
        <v>83</v>
      </c>
      <c r="N5" s="6" t="n">
        <f aca="false">L5+M5*0.5</f>
        <v>79.745</v>
      </c>
      <c r="O5" s="6" t="s">
        <v>33</v>
      </c>
      <c r="P5" s="6" t="s">
        <v>34</v>
      </c>
      <c r="Q5" s="8"/>
    </row>
    <row r="6" customFormat="false" ht="36" hidden="false" customHeight="false" outlineLevel="0" collapsed="false">
      <c r="A6" s="5" t="s">
        <v>27</v>
      </c>
      <c r="B6" s="6" t="s">
        <v>35</v>
      </c>
      <c r="C6" s="7" t="s">
        <v>36</v>
      </c>
      <c r="D6" s="6" t="n">
        <v>1</v>
      </c>
      <c r="E6" s="6" t="n">
        <v>1</v>
      </c>
      <c r="F6" s="6" t="s">
        <v>37</v>
      </c>
      <c r="G6" s="5" t="s">
        <v>31</v>
      </c>
      <c r="H6" s="7" t="s">
        <v>38</v>
      </c>
      <c r="I6" s="6" t="n">
        <v>66.4</v>
      </c>
      <c r="J6" s="6" t="n">
        <v>79</v>
      </c>
      <c r="K6" s="6"/>
      <c r="L6" s="6" t="n">
        <v>36.035</v>
      </c>
      <c r="M6" s="6" t="n">
        <v>86.4</v>
      </c>
      <c r="N6" s="6" t="n">
        <f aca="false">L6+M6*0.5</f>
        <v>79.235</v>
      </c>
      <c r="O6" s="6" t="s">
        <v>39</v>
      </c>
      <c r="P6" s="6" t="s">
        <v>40</v>
      </c>
      <c r="Q6" s="8"/>
    </row>
    <row r="7" customFormat="false" ht="24" hidden="false" customHeight="false" outlineLevel="0" collapsed="false">
      <c r="A7" s="5" t="s">
        <v>41</v>
      </c>
      <c r="B7" s="6" t="s">
        <v>42</v>
      </c>
      <c r="C7" s="7" t="s">
        <v>43</v>
      </c>
      <c r="D7" s="6" t="n">
        <v>1</v>
      </c>
      <c r="E7" s="6" t="n">
        <v>1</v>
      </c>
      <c r="F7" s="6" t="s">
        <v>44</v>
      </c>
      <c r="G7" s="5" t="s">
        <v>23</v>
      </c>
      <c r="H7" s="7" t="s">
        <v>45</v>
      </c>
      <c r="I7" s="6" t="n">
        <v>61.6</v>
      </c>
      <c r="J7" s="6" t="n">
        <v>70</v>
      </c>
      <c r="K7" s="6"/>
      <c r="L7" s="6" t="n">
        <v>32.69</v>
      </c>
      <c r="M7" s="6" t="n">
        <v>83.5</v>
      </c>
      <c r="N7" s="6" t="n">
        <f aca="false">L7+M7*0.5</f>
        <v>74.44</v>
      </c>
      <c r="O7" s="6" t="s">
        <v>46</v>
      </c>
      <c r="P7" s="6" t="s">
        <v>47</v>
      </c>
      <c r="Q7" s="8"/>
    </row>
    <row r="8" customFormat="false" ht="24" hidden="false" customHeight="false" outlineLevel="0" collapsed="false">
      <c r="A8" s="5" t="s">
        <v>41</v>
      </c>
      <c r="B8" s="6" t="s">
        <v>48</v>
      </c>
      <c r="C8" s="7" t="s">
        <v>49</v>
      </c>
      <c r="D8" s="6" t="n">
        <v>1</v>
      </c>
      <c r="E8" s="6" t="n">
        <v>1</v>
      </c>
      <c r="F8" s="6" t="s">
        <v>50</v>
      </c>
      <c r="G8" s="5" t="s">
        <v>23</v>
      </c>
      <c r="H8" s="7" t="s">
        <v>51</v>
      </c>
      <c r="I8" s="6" t="n">
        <v>65.6</v>
      </c>
      <c r="J8" s="6" t="n">
        <v>79.5</v>
      </c>
      <c r="K8" s="6"/>
      <c r="L8" s="6" t="n">
        <v>35.9275</v>
      </c>
      <c r="M8" s="6" t="n">
        <v>83.1</v>
      </c>
      <c r="N8" s="6" t="n">
        <f aca="false">L8+M8*0.5</f>
        <v>77.4775</v>
      </c>
      <c r="O8" s="6" t="s">
        <v>52</v>
      </c>
      <c r="P8" s="6" t="s">
        <v>53</v>
      </c>
      <c r="Q8" s="8"/>
    </row>
    <row r="9" customFormat="false" ht="36" hidden="false" customHeight="false" outlineLevel="0" collapsed="false">
      <c r="A9" s="5" t="s">
        <v>54</v>
      </c>
      <c r="B9" s="6" t="s">
        <v>55</v>
      </c>
      <c r="C9" s="7" t="s">
        <v>56</v>
      </c>
      <c r="D9" s="6" t="n">
        <v>1</v>
      </c>
      <c r="E9" s="6" t="n">
        <v>1</v>
      </c>
      <c r="F9" s="6" t="s">
        <v>57</v>
      </c>
      <c r="G9" s="5" t="s">
        <v>23</v>
      </c>
      <c r="H9" s="7" t="s">
        <v>58</v>
      </c>
      <c r="I9" s="6" t="n">
        <v>68</v>
      </c>
      <c r="J9" s="6" t="n">
        <v>81.5</v>
      </c>
      <c r="K9" s="6"/>
      <c r="L9" s="6" t="n">
        <v>37.0375</v>
      </c>
      <c r="M9" s="6" t="n">
        <v>80.3</v>
      </c>
      <c r="N9" s="6" t="n">
        <f aca="false">L9+M9*0.5</f>
        <v>77.1875</v>
      </c>
      <c r="O9" s="6" t="s">
        <v>59</v>
      </c>
      <c r="P9" s="6" t="s">
        <v>60</v>
      </c>
      <c r="Q9" s="8"/>
    </row>
    <row r="10" customFormat="false" ht="48" hidden="false" customHeight="false" outlineLevel="0" collapsed="false">
      <c r="A10" s="5" t="s">
        <v>61</v>
      </c>
      <c r="B10" s="6" t="s">
        <v>62</v>
      </c>
      <c r="C10" s="7" t="s">
        <v>63</v>
      </c>
      <c r="D10" s="6" t="n">
        <v>1</v>
      </c>
      <c r="E10" s="6" t="n">
        <v>1</v>
      </c>
      <c r="F10" s="6" t="s">
        <v>64</v>
      </c>
      <c r="G10" s="5" t="s">
        <v>23</v>
      </c>
      <c r="H10" s="7" t="s">
        <v>65</v>
      </c>
      <c r="I10" s="6" t="n">
        <v>67.2</v>
      </c>
      <c r="J10" s="6" t="n">
        <v>82.5</v>
      </c>
      <c r="K10" s="6"/>
      <c r="L10" s="6" t="n">
        <v>37.0425</v>
      </c>
      <c r="M10" s="6" t="n">
        <v>85.1</v>
      </c>
      <c r="N10" s="6" t="n">
        <v>79.5925</v>
      </c>
      <c r="O10" s="6" t="s">
        <v>66</v>
      </c>
      <c r="P10" s="6" t="s">
        <v>67</v>
      </c>
      <c r="Q10" s="8"/>
    </row>
    <row r="11" customFormat="false" ht="48" hidden="false" customHeight="false" outlineLevel="0" collapsed="false">
      <c r="A11" s="5" t="s">
        <v>68</v>
      </c>
      <c r="B11" s="6" t="s">
        <v>69</v>
      </c>
      <c r="C11" s="7" t="s">
        <v>70</v>
      </c>
      <c r="D11" s="6" t="n">
        <v>2</v>
      </c>
      <c r="E11" s="6" t="n">
        <v>1</v>
      </c>
      <c r="F11" s="6" t="s">
        <v>71</v>
      </c>
      <c r="G11" s="5" t="s">
        <v>31</v>
      </c>
      <c r="H11" s="7" t="s">
        <v>72</v>
      </c>
      <c r="I11" s="6" t="n">
        <v>64</v>
      </c>
      <c r="J11" s="6" t="n">
        <v>75</v>
      </c>
      <c r="K11" s="6"/>
      <c r="L11" s="6" t="n">
        <v>34.475</v>
      </c>
      <c r="M11" s="6" t="n">
        <v>83.2</v>
      </c>
      <c r="N11" s="6" t="n">
        <v>76.075</v>
      </c>
      <c r="O11" s="6" t="s">
        <v>73</v>
      </c>
      <c r="P11" s="6" t="s">
        <v>74</v>
      </c>
      <c r="Q11" s="8"/>
    </row>
    <row r="12" customFormat="false" ht="36" hidden="false" customHeight="false" outlineLevel="0" collapsed="false">
      <c r="A12" s="5" t="s">
        <v>68</v>
      </c>
      <c r="B12" s="6" t="s">
        <v>69</v>
      </c>
      <c r="C12" s="7" t="s">
        <v>70</v>
      </c>
      <c r="D12" s="6" t="n">
        <v>2</v>
      </c>
      <c r="E12" s="6" t="n">
        <v>2</v>
      </c>
      <c r="F12" s="6" t="s">
        <v>75</v>
      </c>
      <c r="G12" s="5" t="s">
        <v>31</v>
      </c>
      <c r="H12" s="7" t="s">
        <v>76</v>
      </c>
      <c r="I12" s="6" t="n">
        <v>64.8</v>
      </c>
      <c r="J12" s="6" t="n">
        <v>69.5</v>
      </c>
      <c r="K12" s="6"/>
      <c r="L12" s="6" t="n">
        <v>33.4575</v>
      </c>
      <c r="M12" s="6" t="n">
        <v>84.1</v>
      </c>
      <c r="N12" s="6" t="n">
        <v>75.5075</v>
      </c>
      <c r="O12" s="6" t="s">
        <v>77</v>
      </c>
      <c r="P12" s="6" t="s">
        <v>34</v>
      </c>
      <c r="Q12" s="8"/>
    </row>
    <row r="13" customFormat="false" ht="48" hidden="false" customHeight="false" outlineLevel="0" collapsed="false">
      <c r="A13" s="5" t="s">
        <v>61</v>
      </c>
      <c r="B13" s="6" t="s">
        <v>62</v>
      </c>
      <c r="C13" s="7" t="s">
        <v>63</v>
      </c>
      <c r="D13" s="6" t="n">
        <v>1</v>
      </c>
      <c r="E13" s="6" t="n">
        <v>1</v>
      </c>
      <c r="F13" s="6" t="s">
        <v>64</v>
      </c>
      <c r="G13" s="5" t="s">
        <v>23</v>
      </c>
      <c r="H13" s="7" t="s">
        <v>65</v>
      </c>
      <c r="I13" s="6" t="n">
        <v>67.2</v>
      </c>
      <c r="J13" s="6" t="n">
        <v>82.5</v>
      </c>
      <c r="K13" s="6"/>
      <c r="L13" s="6" t="n">
        <v>37.0425</v>
      </c>
      <c r="M13" s="6" t="n">
        <v>85.1</v>
      </c>
      <c r="N13" s="6" t="n">
        <v>79.5925</v>
      </c>
      <c r="O13" s="6" t="s">
        <v>66</v>
      </c>
      <c r="P13" s="6" t="s">
        <v>67</v>
      </c>
      <c r="Q13" s="8"/>
    </row>
    <row r="14" customFormat="false" ht="48" hidden="false" customHeight="false" outlineLevel="0" collapsed="false">
      <c r="A14" s="5" t="s">
        <v>68</v>
      </c>
      <c r="B14" s="6" t="s">
        <v>69</v>
      </c>
      <c r="C14" s="7" t="s">
        <v>70</v>
      </c>
      <c r="D14" s="6" t="n">
        <v>2</v>
      </c>
      <c r="E14" s="6" t="n">
        <v>1</v>
      </c>
      <c r="F14" s="6" t="s">
        <v>71</v>
      </c>
      <c r="G14" s="5" t="s">
        <v>31</v>
      </c>
      <c r="H14" s="7" t="s">
        <v>72</v>
      </c>
      <c r="I14" s="6" t="n">
        <v>64</v>
      </c>
      <c r="J14" s="6" t="n">
        <v>75</v>
      </c>
      <c r="K14" s="6"/>
      <c r="L14" s="6" t="n">
        <v>34.475</v>
      </c>
      <c r="M14" s="6" t="n">
        <v>83.2</v>
      </c>
      <c r="N14" s="6" t="n">
        <v>76.075</v>
      </c>
      <c r="O14" s="6" t="s">
        <v>73</v>
      </c>
      <c r="P14" s="6" t="s">
        <v>74</v>
      </c>
      <c r="Q14" s="8"/>
    </row>
    <row r="15" customFormat="false" ht="36" hidden="false" customHeight="false" outlineLevel="0" collapsed="false">
      <c r="A15" s="5" t="s">
        <v>68</v>
      </c>
      <c r="B15" s="6" t="s">
        <v>69</v>
      </c>
      <c r="C15" s="7" t="s">
        <v>70</v>
      </c>
      <c r="D15" s="6" t="n">
        <v>2</v>
      </c>
      <c r="E15" s="6" t="n">
        <v>2</v>
      </c>
      <c r="F15" s="6" t="s">
        <v>75</v>
      </c>
      <c r="G15" s="5" t="s">
        <v>31</v>
      </c>
      <c r="H15" s="7" t="s">
        <v>76</v>
      </c>
      <c r="I15" s="6" t="n">
        <v>64.8</v>
      </c>
      <c r="J15" s="6" t="n">
        <v>69.5</v>
      </c>
      <c r="K15" s="6"/>
      <c r="L15" s="6" t="n">
        <v>33.4575</v>
      </c>
      <c r="M15" s="6" t="n">
        <v>84.1</v>
      </c>
      <c r="N15" s="6" t="n">
        <v>75.5075</v>
      </c>
      <c r="O15" s="6" t="s">
        <v>77</v>
      </c>
      <c r="P15" s="6" t="s">
        <v>34</v>
      </c>
      <c r="Q15" s="8"/>
    </row>
    <row r="16" customFormat="false" ht="24" hidden="false" customHeight="false" outlineLevel="0" collapsed="false">
      <c r="A16" s="5" t="s">
        <v>78</v>
      </c>
      <c r="B16" s="6" t="s">
        <v>62</v>
      </c>
      <c r="C16" s="7" t="s">
        <v>79</v>
      </c>
      <c r="D16" s="6" t="n">
        <v>1</v>
      </c>
      <c r="E16" s="6" t="n">
        <v>1</v>
      </c>
      <c r="F16" s="6" t="s">
        <v>80</v>
      </c>
      <c r="G16" s="5" t="s">
        <v>23</v>
      </c>
      <c r="H16" s="7" t="s">
        <v>81</v>
      </c>
      <c r="I16" s="6" t="n">
        <v>64.8</v>
      </c>
      <c r="J16" s="6" t="n">
        <v>79.5</v>
      </c>
      <c r="K16" s="8"/>
      <c r="L16" s="6" t="n">
        <v>35.7075</v>
      </c>
      <c r="M16" s="6" t="n">
        <v>82.9</v>
      </c>
      <c r="N16" s="6" t="n">
        <v>77.1575</v>
      </c>
      <c r="O16" s="6" t="s">
        <v>82</v>
      </c>
      <c r="P16" s="6" t="s">
        <v>34</v>
      </c>
      <c r="Q16" s="8"/>
    </row>
    <row r="17" customFormat="false" ht="24" hidden="false" customHeight="false" outlineLevel="0" collapsed="false">
      <c r="A17" s="5" t="s">
        <v>83</v>
      </c>
      <c r="B17" s="6" t="s">
        <v>84</v>
      </c>
      <c r="C17" s="7" t="s">
        <v>85</v>
      </c>
      <c r="D17" s="6" t="n">
        <v>2</v>
      </c>
      <c r="E17" s="6" t="n">
        <v>1</v>
      </c>
      <c r="F17" s="6" t="s">
        <v>86</v>
      </c>
      <c r="G17" s="5" t="s">
        <v>23</v>
      </c>
      <c r="H17" s="7" t="s">
        <v>87</v>
      </c>
      <c r="I17" s="6" t="n">
        <v>66.4</v>
      </c>
      <c r="J17" s="6" t="n">
        <v>78.5</v>
      </c>
      <c r="K17" s="8"/>
      <c r="L17" s="6" t="n">
        <v>35.9225</v>
      </c>
      <c r="M17" s="6" t="n">
        <v>84.4</v>
      </c>
      <c r="N17" s="6" t="n">
        <v>78.1225</v>
      </c>
      <c r="O17" s="6" t="s">
        <v>88</v>
      </c>
      <c r="P17" s="6" t="s">
        <v>34</v>
      </c>
      <c r="Q17" s="8"/>
    </row>
    <row r="18" customFormat="false" ht="24" hidden="false" customHeight="false" outlineLevel="0" collapsed="false">
      <c r="A18" s="5" t="s">
        <v>83</v>
      </c>
      <c r="B18" s="6" t="s">
        <v>84</v>
      </c>
      <c r="C18" s="7" t="s">
        <v>85</v>
      </c>
      <c r="D18" s="6" t="n">
        <v>2</v>
      </c>
      <c r="E18" s="6" t="n">
        <v>2</v>
      </c>
      <c r="F18" s="6" t="s">
        <v>89</v>
      </c>
      <c r="G18" s="5" t="s">
        <v>23</v>
      </c>
      <c r="H18" s="7" t="s">
        <v>90</v>
      </c>
      <c r="I18" s="6" t="n">
        <v>65.6</v>
      </c>
      <c r="J18" s="6" t="n">
        <v>77</v>
      </c>
      <c r="K18" s="8"/>
      <c r="L18" s="6" t="n">
        <v>35.365</v>
      </c>
      <c r="M18" s="6" t="n">
        <v>82.6</v>
      </c>
      <c r="N18" s="6" t="n">
        <v>76.665</v>
      </c>
      <c r="O18" s="6" t="s">
        <v>91</v>
      </c>
      <c r="P18" s="6" t="s">
        <v>34</v>
      </c>
      <c r="Q18" s="8"/>
    </row>
    <row r="19" customFormat="false" ht="24" hidden="false" customHeight="false" outlineLevel="0" collapsed="false">
      <c r="A19" s="5" t="s">
        <v>92</v>
      </c>
      <c r="B19" s="6" t="s">
        <v>93</v>
      </c>
      <c r="C19" s="7" t="s">
        <v>94</v>
      </c>
      <c r="D19" s="6" t="n">
        <v>1</v>
      </c>
      <c r="E19" s="6" t="n">
        <v>1</v>
      </c>
      <c r="F19" s="6" t="s">
        <v>95</v>
      </c>
      <c r="G19" s="5" t="s">
        <v>23</v>
      </c>
      <c r="H19" s="7" t="s">
        <v>96</v>
      </c>
      <c r="I19" s="6" t="n">
        <v>67.2</v>
      </c>
      <c r="J19" s="6" t="n">
        <v>74.5</v>
      </c>
      <c r="K19" s="8"/>
      <c r="L19" s="6" t="n">
        <v>35.2425</v>
      </c>
      <c r="M19" s="6" t="n">
        <v>84.2</v>
      </c>
      <c r="N19" s="6" t="n">
        <v>77.3425</v>
      </c>
      <c r="O19" s="6" t="s">
        <v>97</v>
      </c>
      <c r="P19" s="6" t="s">
        <v>98</v>
      </c>
      <c r="Q19" s="8"/>
    </row>
    <row r="20" customFormat="false" ht="36" hidden="false" customHeight="false" outlineLevel="0" collapsed="false">
      <c r="A20" s="5" t="s">
        <v>92</v>
      </c>
      <c r="B20" s="6" t="s">
        <v>62</v>
      </c>
      <c r="C20" s="7" t="s">
        <v>99</v>
      </c>
      <c r="D20" s="6" t="n">
        <v>1</v>
      </c>
      <c r="E20" s="6" t="n">
        <v>1</v>
      </c>
      <c r="F20" s="6" t="s">
        <v>100</v>
      </c>
      <c r="G20" s="5" t="s">
        <v>23</v>
      </c>
      <c r="H20" s="7" t="s">
        <v>101</v>
      </c>
      <c r="I20" s="6" t="n">
        <v>66.4</v>
      </c>
      <c r="J20" s="6" t="n">
        <v>77.5</v>
      </c>
      <c r="K20" s="8"/>
      <c r="L20" s="6" t="n">
        <v>35.6975</v>
      </c>
      <c r="M20" s="6" t="n">
        <v>83.4</v>
      </c>
      <c r="N20" s="6" t="n">
        <v>77.3975</v>
      </c>
      <c r="O20" s="6" t="s">
        <v>91</v>
      </c>
      <c r="P20" s="6" t="s">
        <v>102</v>
      </c>
      <c r="Q20" s="8"/>
    </row>
    <row r="21" customFormat="false" ht="24" hidden="false" customHeight="false" outlineLevel="0" collapsed="false">
      <c r="A21" s="5" t="s">
        <v>103</v>
      </c>
      <c r="B21" s="6" t="s">
        <v>104</v>
      </c>
      <c r="C21" s="7" t="s">
        <v>105</v>
      </c>
      <c r="D21" s="6" t="n">
        <v>2</v>
      </c>
      <c r="E21" s="6" t="n">
        <v>1</v>
      </c>
      <c r="F21" s="6" t="s">
        <v>106</v>
      </c>
      <c r="G21" s="5" t="s">
        <v>23</v>
      </c>
      <c r="H21" s="7" t="s">
        <v>107</v>
      </c>
      <c r="I21" s="6" t="n">
        <v>76</v>
      </c>
      <c r="J21" s="6" t="n">
        <v>67.5</v>
      </c>
      <c r="K21" s="8"/>
      <c r="L21" s="6" t="n">
        <v>36.0875</v>
      </c>
      <c r="M21" s="6" t="n">
        <v>85.2</v>
      </c>
      <c r="N21" s="6" t="n">
        <v>78.6875</v>
      </c>
      <c r="O21" s="6" t="s">
        <v>88</v>
      </c>
      <c r="P21" s="6" t="s">
        <v>108</v>
      </c>
      <c r="Q21" s="8"/>
    </row>
    <row r="22" customFormat="false" ht="24" hidden="false" customHeight="false" outlineLevel="0" collapsed="false">
      <c r="A22" s="5" t="s">
        <v>103</v>
      </c>
      <c r="B22" s="6" t="s">
        <v>104</v>
      </c>
      <c r="C22" s="7" t="s">
        <v>105</v>
      </c>
      <c r="D22" s="6" t="n">
        <v>2</v>
      </c>
      <c r="E22" s="6" t="n">
        <v>2</v>
      </c>
      <c r="F22" s="6" t="s">
        <v>109</v>
      </c>
      <c r="G22" s="5" t="s">
        <v>31</v>
      </c>
      <c r="H22" s="7" t="s">
        <v>110</v>
      </c>
      <c r="I22" s="6" t="n">
        <v>68</v>
      </c>
      <c r="J22" s="6" t="n">
        <v>78.5</v>
      </c>
      <c r="K22" s="8"/>
      <c r="L22" s="6" t="n">
        <v>36.3625</v>
      </c>
      <c r="M22" s="6" t="n">
        <v>83.3</v>
      </c>
      <c r="N22" s="6" t="n">
        <v>78.0125</v>
      </c>
      <c r="O22" s="6" t="s">
        <v>111</v>
      </c>
      <c r="P22" s="6" t="s">
        <v>112</v>
      </c>
      <c r="Q22" s="8"/>
    </row>
    <row r="23" customFormat="false" ht="24" hidden="false" customHeight="false" outlineLevel="0" collapsed="false">
      <c r="A23" s="5" t="s">
        <v>113</v>
      </c>
      <c r="B23" s="6" t="s">
        <v>62</v>
      </c>
      <c r="C23" s="7" t="s">
        <v>114</v>
      </c>
      <c r="D23" s="6" t="n">
        <v>2</v>
      </c>
      <c r="E23" s="6" t="n">
        <v>1</v>
      </c>
      <c r="F23" s="6" t="s">
        <v>115</v>
      </c>
      <c r="G23" s="5" t="s">
        <v>31</v>
      </c>
      <c r="H23" s="7" t="s">
        <v>116</v>
      </c>
      <c r="I23" s="6" t="n">
        <v>74.4</v>
      </c>
      <c r="J23" s="6" t="n">
        <v>71</v>
      </c>
      <c r="K23" s="8"/>
      <c r="L23" s="6" t="n">
        <v>36.435</v>
      </c>
      <c r="M23" s="6" t="n">
        <v>83.9</v>
      </c>
      <c r="N23" s="6" t="n">
        <v>78.385</v>
      </c>
      <c r="O23" s="6" t="s">
        <v>117</v>
      </c>
      <c r="P23" s="6" t="s">
        <v>118</v>
      </c>
      <c r="Q23" s="8"/>
    </row>
    <row r="24" customFormat="false" ht="36" hidden="false" customHeight="false" outlineLevel="0" collapsed="false">
      <c r="A24" s="5" t="s">
        <v>113</v>
      </c>
      <c r="B24" s="6" t="s">
        <v>62</v>
      </c>
      <c r="C24" s="7" t="s">
        <v>114</v>
      </c>
      <c r="D24" s="6" t="n">
        <v>2</v>
      </c>
      <c r="E24" s="6" t="n">
        <v>2</v>
      </c>
      <c r="F24" s="6" t="s">
        <v>119</v>
      </c>
      <c r="G24" s="5" t="s">
        <v>23</v>
      </c>
      <c r="H24" s="7" t="s">
        <v>120</v>
      </c>
      <c r="I24" s="6" t="n">
        <v>68.8</v>
      </c>
      <c r="J24" s="6" t="n">
        <v>72</v>
      </c>
      <c r="K24" s="8"/>
      <c r="L24" s="6" t="n">
        <v>35.12</v>
      </c>
      <c r="M24" s="6" t="n">
        <v>84.3</v>
      </c>
      <c r="N24" s="6" t="n">
        <v>77.27</v>
      </c>
      <c r="O24" s="6" t="s">
        <v>121</v>
      </c>
      <c r="P24" s="6" t="s">
        <v>122</v>
      </c>
      <c r="Q24" s="8"/>
    </row>
    <row r="25" customFormat="false" ht="24" hidden="false" customHeight="false" outlineLevel="0" collapsed="false">
      <c r="A25" s="5" t="s">
        <v>123</v>
      </c>
      <c r="B25" s="6" t="s">
        <v>104</v>
      </c>
      <c r="C25" s="7" t="s">
        <v>124</v>
      </c>
      <c r="D25" s="6" t="n">
        <v>1</v>
      </c>
      <c r="E25" s="6" t="n">
        <v>1</v>
      </c>
      <c r="F25" s="6" t="s">
        <v>125</v>
      </c>
      <c r="G25" s="5" t="s">
        <v>23</v>
      </c>
      <c r="H25" s="7" t="s">
        <v>126</v>
      </c>
      <c r="I25" s="6" t="n">
        <v>59.2</v>
      </c>
      <c r="J25" s="6" t="n">
        <v>85.5</v>
      </c>
      <c r="K25" s="8"/>
      <c r="L25" s="6" t="n">
        <v>35.5175</v>
      </c>
      <c r="M25" s="6" t="n">
        <v>84.9</v>
      </c>
      <c r="N25" s="6" t="n">
        <v>77.9675</v>
      </c>
      <c r="O25" s="6" t="s">
        <v>127</v>
      </c>
      <c r="P25" s="6" t="s">
        <v>128</v>
      </c>
      <c r="Q25" s="8"/>
    </row>
    <row r="26" customFormat="false" ht="24" hidden="false" customHeight="false" outlineLevel="0" collapsed="false">
      <c r="A26" s="5" t="s">
        <v>129</v>
      </c>
      <c r="B26" s="6" t="s">
        <v>130</v>
      </c>
      <c r="C26" s="7" t="s">
        <v>131</v>
      </c>
      <c r="D26" s="6" t="n">
        <v>2</v>
      </c>
      <c r="E26" s="6" t="n">
        <v>1</v>
      </c>
      <c r="F26" s="6" t="s">
        <v>132</v>
      </c>
      <c r="G26" s="5" t="s">
        <v>31</v>
      </c>
      <c r="H26" s="7" t="s">
        <v>133</v>
      </c>
      <c r="I26" s="6" t="n">
        <v>69.6</v>
      </c>
      <c r="J26" s="6" t="n">
        <v>61.5</v>
      </c>
      <c r="K26" s="8"/>
      <c r="L26" s="6" t="n">
        <v>32.9775</v>
      </c>
      <c r="M26" s="6" t="n">
        <v>85.8</v>
      </c>
      <c r="N26" s="6" t="n">
        <v>75.8775</v>
      </c>
      <c r="O26" s="6" t="s">
        <v>82</v>
      </c>
      <c r="P26" s="6" t="s">
        <v>134</v>
      </c>
      <c r="Q26" s="8"/>
    </row>
    <row r="27" customFormat="false" ht="24" hidden="false" customHeight="false" outlineLevel="0" collapsed="false">
      <c r="A27" s="5" t="s">
        <v>129</v>
      </c>
      <c r="B27" s="6" t="s">
        <v>130</v>
      </c>
      <c r="C27" s="7" t="s">
        <v>131</v>
      </c>
      <c r="D27" s="6" t="n">
        <v>2</v>
      </c>
      <c r="E27" s="6" t="n">
        <v>2</v>
      </c>
      <c r="F27" s="6" t="s">
        <v>135</v>
      </c>
      <c r="G27" s="5" t="s">
        <v>31</v>
      </c>
      <c r="H27" s="7" t="s">
        <v>136</v>
      </c>
      <c r="I27" s="6" t="n">
        <v>60.8</v>
      </c>
      <c r="J27" s="6" t="n">
        <v>70</v>
      </c>
      <c r="K27" s="8"/>
      <c r="L27" s="6" t="n">
        <v>32.47</v>
      </c>
      <c r="M27" s="6" t="n">
        <v>83.8</v>
      </c>
      <c r="N27" s="6" t="n">
        <v>74.37</v>
      </c>
      <c r="O27" s="6" t="s">
        <v>137</v>
      </c>
      <c r="P27" s="6" t="s">
        <v>138</v>
      </c>
      <c r="Q27" s="8"/>
    </row>
    <row r="28" customFormat="false" ht="24" hidden="false" customHeight="false" outlineLevel="0" collapsed="false">
      <c r="A28" s="5" t="s">
        <v>139</v>
      </c>
      <c r="B28" s="6" t="s">
        <v>140</v>
      </c>
      <c r="C28" s="7" t="s">
        <v>141</v>
      </c>
      <c r="D28" s="6" t="n">
        <v>2</v>
      </c>
      <c r="E28" s="6" t="n">
        <v>1</v>
      </c>
      <c r="F28" s="6" t="s">
        <v>142</v>
      </c>
      <c r="G28" s="5" t="s">
        <v>23</v>
      </c>
      <c r="H28" s="7" t="s">
        <v>143</v>
      </c>
      <c r="I28" s="6" t="n">
        <v>68.8</v>
      </c>
      <c r="J28" s="6" t="n">
        <v>71</v>
      </c>
      <c r="K28" s="8"/>
      <c r="L28" s="6" t="n">
        <v>34.895</v>
      </c>
      <c r="M28" s="6" t="n">
        <v>84.8</v>
      </c>
      <c r="N28" s="6" t="n">
        <v>77.295</v>
      </c>
      <c r="O28" s="6" t="s">
        <v>144</v>
      </c>
      <c r="P28" s="6" t="s">
        <v>34</v>
      </c>
      <c r="Q28" s="8"/>
    </row>
    <row r="29" customFormat="false" ht="48" hidden="false" customHeight="false" outlineLevel="0" collapsed="false">
      <c r="A29" s="5" t="s">
        <v>139</v>
      </c>
      <c r="B29" s="6" t="s">
        <v>140</v>
      </c>
      <c r="C29" s="7" t="s">
        <v>141</v>
      </c>
      <c r="D29" s="6" t="n">
        <v>2</v>
      </c>
      <c r="E29" s="6" t="n">
        <v>2</v>
      </c>
      <c r="F29" s="6" t="s">
        <v>145</v>
      </c>
      <c r="G29" s="5" t="s">
        <v>31</v>
      </c>
      <c r="H29" s="7" t="s">
        <v>146</v>
      </c>
      <c r="I29" s="6" t="n">
        <v>68</v>
      </c>
      <c r="J29" s="6" t="n">
        <v>75.5</v>
      </c>
      <c r="K29" s="8"/>
      <c r="L29" s="6" t="n">
        <v>35.6875</v>
      </c>
      <c r="M29" s="6" t="n">
        <v>82.4</v>
      </c>
      <c r="N29" s="6" t="n">
        <v>76.8875</v>
      </c>
      <c r="O29" s="6" t="s">
        <v>147</v>
      </c>
      <c r="P29" s="6" t="s">
        <v>148</v>
      </c>
      <c r="Q29" s="8"/>
    </row>
    <row r="30" customFormat="false" ht="24" hidden="false" customHeight="false" outlineLevel="0" collapsed="false">
      <c r="A30" s="5" t="s">
        <v>139</v>
      </c>
      <c r="B30" s="6" t="s">
        <v>149</v>
      </c>
      <c r="C30" s="7" t="s">
        <v>150</v>
      </c>
      <c r="D30" s="6" t="n">
        <v>2</v>
      </c>
      <c r="E30" s="6" t="n">
        <v>1</v>
      </c>
      <c r="F30" s="6" t="s">
        <v>151</v>
      </c>
      <c r="G30" s="5" t="s">
        <v>23</v>
      </c>
      <c r="H30" s="7" t="s">
        <v>152</v>
      </c>
      <c r="I30" s="6" t="n">
        <v>72.8</v>
      </c>
      <c r="J30" s="6" t="n">
        <v>82.5</v>
      </c>
      <c r="K30" s="8"/>
      <c r="L30" s="6" t="n">
        <v>38.5825</v>
      </c>
      <c r="M30" s="6" t="n">
        <v>84.6</v>
      </c>
      <c r="N30" s="6" t="n">
        <v>80.8825</v>
      </c>
      <c r="O30" s="6" t="s">
        <v>153</v>
      </c>
      <c r="P30" s="6" t="s">
        <v>34</v>
      </c>
      <c r="Q30" s="8"/>
    </row>
    <row r="31" customFormat="false" ht="24" hidden="false" customHeight="false" outlineLevel="0" collapsed="false">
      <c r="A31" s="5" t="s">
        <v>139</v>
      </c>
      <c r="B31" s="6" t="s">
        <v>149</v>
      </c>
      <c r="C31" s="7" t="s">
        <v>150</v>
      </c>
      <c r="D31" s="6" t="n">
        <v>2</v>
      </c>
      <c r="E31" s="6" t="n">
        <v>2</v>
      </c>
      <c r="F31" s="6" t="s">
        <v>154</v>
      </c>
      <c r="G31" s="5" t="s">
        <v>23</v>
      </c>
      <c r="H31" s="7" t="s">
        <v>155</v>
      </c>
      <c r="I31" s="6" t="n">
        <v>64</v>
      </c>
      <c r="J31" s="6" t="n">
        <v>81.5</v>
      </c>
      <c r="K31" s="8"/>
      <c r="L31" s="6" t="n">
        <v>35.9375</v>
      </c>
      <c r="M31" s="6" t="n">
        <v>84.8</v>
      </c>
      <c r="N31" s="6" t="n">
        <v>78.3375</v>
      </c>
      <c r="O31" s="6" t="s">
        <v>156</v>
      </c>
      <c r="P31" s="6" t="s">
        <v>34</v>
      </c>
      <c r="Q31" s="8"/>
    </row>
    <row r="32" customFormat="false" ht="36" hidden="false" customHeight="false" outlineLevel="0" collapsed="false">
      <c r="A32" s="5" t="s">
        <v>157</v>
      </c>
      <c r="B32" s="6" t="s">
        <v>158</v>
      </c>
      <c r="C32" s="7" t="s">
        <v>159</v>
      </c>
      <c r="D32" s="6" t="n">
        <v>2</v>
      </c>
      <c r="E32" s="6" t="n">
        <v>1</v>
      </c>
      <c r="F32" s="6" t="s">
        <v>160</v>
      </c>
      <c r="G32" s="5" t="s">
        <v>31</v>
      </c>
      <c r="H32" s="7" t="s">
        <v>161</v>
      </c>
      <c r="I32" s="6" t="n">
        <v>66.4</v>
      </c>
      <c r="J32" s="6" t="n">
        <v>74.5</v>
      </c>
      <c r="K32" s="6"/>
      <c r="L32" s="6" t="n">
        <v>35.0225</v>
      </c>
      <c r="M32" s="6" t="n">
        <v>84.4</v>
      </c>
      <c r="N32" s="6" t="n">
        <v>77.2225</v>
      </c>
      <c r="O32" s="6" t="s">
        <v>162</v>
      </c>
      <c r="P32" s="6" t="s">
        <v>34</v>
      </c>
      <c r="Q32" s="8"/>
    </row>
    <row r="33" customFormat="false" ht="36" hidden="false" customHeight="false" outlineLevel="0" collapsed="false">
      <c r="A33" s="5" t="s">
        <v>157</v>
      </c>
      <c r="B33" s="6" t="s">
        <v>158</v>
      </c>
      <c r="C33" s="7" t="s">
        <v>159</v>
      </c>
      <c r="D33" s="6" t="n">
        <v>2</v>
      </c>
      <c r="E33" s="6" t="n">
        <v>2</v>
      </c>
      <c r="F33" s="6" t="s">
        <v>163</v>
      </c>
      <c r="G33" s="5" t="s">
        <v>31</v>
      </c>
      <c r="H33" s="7" t="s">
        <v>164</v>
      </c>
      <c r="I33" s="6" t="n">
        <v>61.6</v>
      </c>
      <c r="J33" s="6" t="n">
        <v>75.5</v>
      </c>
      <c r="K33" s="6"/>
      <c r="L33" s="6" t="n">
        <v>33.9275</v>
      </c>
      <c r="M33" s="6" t="n">
        <v>84.8</v>
      </c>
      <c r="N33" s="6" t="n">
        <v>76.3275</v>
      </c>
      <c r="O33" s="6" t="s">
        <v>165</v>
      </c>
      <c r="P33" s="6" t="s">
        <v>34</v>
      </c>
      <c r="Q33" s="8"/>
    </row>
    <row r="34" customFormat="false" ht="36" hidden="false" customHeight="false" outlineLevel="0" collapsed="false">
      <c r="A34" s="5" t="s">
        <v>157</v>
      </c>
      <c r="B34" s="6" t="s">
        <v>166</v>
      </c>
      <c r="C34" s="7" t="s">
        <v>167</v>
      </c>
      <c r="D34" s="6" t="n">
        <v>1</v>
      </c>
      <c r="E34" s="6" t="n">
        <v>1</v>
      </c>
      <c r="F34" s="6" t="s">
        <v>168</v>
      </c>
      <c r="G34" s="5" t="s">
        <v>31</v>
      </c>
      <c r="H34" s="7" t="s">
        <v>169</v>
      </c>
      <c r="I34" s="6" t="n">
        <v>68</v>
      </c>
      <c r="J34" s="6" t="n">
        <v>79</v>
      </c>
      <c r="K34" s="6"/>
      <c r="L34" s="6" t="n">
        <v>36.475</v>
      </c>
      <c r="M34" s="6" t="n">
        <v>81.4</v>
      </c>
      <c r="N34" s="6" t="n">
        <v>77.175</v>
      </c>
      <c r="O34" s="6" t="s">
        <v>170</v>
      </c>
      <c r="P34" s="6" t="s">
        <v>171</v>
      </c>
      <c r="Q34" s="8"/>
    </row>
    <row r="35" customFormat="false" ht="36" hidden="false" customHeight="false" outlineLevel="0" collapsed="false">
      <c r="A35" s="5" t="s">
        <v>157</v>
      </c>
      <c r="B35" s="6" t="s">
        <v>172</v>
      </c>
      <c r="C35" s="7" t="s">
        <v>173</v>
      </c>
      <c r="D35" s="6" t="n">
        <v>1</v>
      </c>
      <c r="E35" s="6" t="n">
        <v>1</v>
      </c>
      <c r="F35" s="6" t="s">
        <v>174</v>
      </c>
      <c r="G35" s="5" t="s">
        <v>31</v>
      </c>
      <c r="H35" s="7" t="s">
        <v>175</v>
      </c>
      <c r="I35" s="6" t="n">
        <v>67.2</v>
      </c>
      <c r="J35" s="6" t="n">
        <v>74</v>
      </c>
      <c r="K35" s="6"/>
      <c r="L35" s="6" t="n">
        <v>35.13</v>
      </c>
      <c r="M35" s="6" t="n">
        <v>85.4</v>
      </c>
      <c r="N35" s="6" t="n">
        <v>77.83</v>
      </c>
      <c r="O35" s="6" t="s">
        <v>162</v>
      </c>
      <c r="P35" s="6" t="s">
        <v>176</v>
      </c>
      <c r="Q35" s="8"/>
    </row>
    <row r="36" customFormat="false" ht="24" hidden="false" customHeight="false" outlineLevel="0" collapsed="false">
      <c r="A36" s="5" t="s">
        <v>177</v>
      </c>
      <c r="B36" s="6" t="s">
        <v>104</v>
      </c>
      <c r="C36" s="7" t="s">
        <v>178</v>
      </c>
      <c r="D36" s="6" t="n">
        <v>1</v>
      </c>
      <c r="E36" s="6" t="n">
        <v>1</v>
      </c>
      <c r="F36" s="6" t="s">
        <v>179</v>
      </c>
      <c r="G36" s="5" t="s">
        <v>31</v>
      </c>
      <c r="H36" s="7" t="s">
        <v>180</v>
      </c>
      <c r="I36" s="6" t="n">
        <v>68.8</v>
      </c>
      <c r="J36" s="6" t="n">
        <v>80.5</v>
      </c>
      <c r="K36" s="6"/>
      <c r="L36" s="6" t="n">
        <v>37.0325</v>
      </c>
      <c r="M36" s="6" t="n">
        <v>81.8</v>
      </c>
      <c r="N36" s="6" t="n">
        <f aca="false">L36+M36*0.5</f>
        <v>77.9325</v>
      </c>
      <c r="O36" s="6" t="s">
        <v>181</v>
      </c>
      <c r="P36" s="6" t="s">
        <v>34</v>
      </c>
      <c r="Q36" s="8"/>
    </row>
    <row r="37" customFormat="false" ht="33.75" hidden="false" customHeight="false" outlineLevel="0" collapsed="false">
      <c r="A37" s="5" t="s">
        <v>182</v>
      </c>
      <c r="B37" s="6" t="s">
        <v>62</v>
      </c>
      <c r="C37" s="7" t="s">
        <v>183</v>
      </c>
      <c r="D37" s="6" t="n">
        <v>1</v>
      </c>
      <c r="E37" s="6" t="n">
        <v>1</v>
      </c>
      <c r="F37" s="6" t="s">
        <v>184</v>
      </c>
      <c r="G37" s="5" t="s">
        <v>31</v>
      </c>
      <c r="H37" s="7" t="s">
        <v>185</v>
      </c>
      <c r="I37" s="6" t="n">
        <v>68</v>
      </c>
      <c r="J37" s="6" t="n">
        <v>79.5</v>
      </c>
      <c r="K37" s="6"/>
      <c r="L37" s="6" t="n">
        <v>36.5875</v>
      </c>
      <c r="M37" s="6" t="n">
        <v>83.2</v>
      </c>
      <c r="N37" s="6" t="n">
        <v>78.1875</v>
      </c>
      <c r="O37" s="6" t="s">
        <v>77</v>
      </c>
      <c r="P37" s="6" t="s">
        <v>186</v>
      </c>
      <c r="Q37" s="8"/>
    </row>
    <row r="38" customFormat="false" ht="24" hidden="false" customHeight="false" outlineLevel="0" collapsed="false">
      <c r="A38" s="5" t="s">
        <v>187</v>
      </c>
      <c r="B38" s="6" t="s">
        <v>62</v>
      </c>
      <c r="C38" s="7" t="s">
        <v>188</v>
      </c>
      <c r="D38" s="6" t="n">
        <v>1</v>
      </c>
      <c r="E38" s="6" t="n">
        <v>1</v>
      </c>
      <c r="F38" s="6" t="s">
        <v>189</v>
      </c>
      <c r="G38" s="5" t="s">
        <v>23</v>
      </c>
      <c r="H38" s="7" t="s">
        <v>190</v>
      </c>
      <c r="I38" s="6" t="n">
        <v>63.2</v>
      </c>
      <c r="J38" s="6" t="n">
        <v>81.5</v>
      </c>
      <c r="K38" s="6"/>
      <c r="L38" s="6" t="n">
        <v>35.7175</v>
      </c>
      <c r="M38" s="6" t="n">
        <v>81.6</v>
      </c>
      <c r="N38" s="6" t="n">
        <v>76.5175</v>
      </c>
      <c r="O38" s="6" t="s">
        <v>191</v>
      </c>
      <c r="P38" s="6" t="s">
        <v>191</v>
      </c>
      <c r="Q38" s="8"/>
    </row>
    <row r="39" customFormat="false" ht="36" hidden="false" customHeight="false" outlineLevel="0" collapsed="false">
      <c r="A39" s="5" t="s">
        <v>192</v>
      </c>
      <c r="B39" s="6" t="s">
        <v>130</v>
      </c>
      <c r="C39" s="7" t="s">
        <v>193</v>
      </c>
      <c r="D39" s="6" t="n">
        <v>2</v>
      </c>
      <c r="E39" s="6" t="n">
        <v>1</v>
      </c>
      <c r="F39" s="6" t="s">
        <v>194</v>
      </c>
      <c r="G39" s="5" t="s">
        <v>31</v>
      </c>
      <c r="H39" s="7" t="s">
        <v>195</v>
      </c>
      <c r="I39" s="6" t="n">
        <v>68</v>
      </c>
      <c r="J39" s="6" t="n">
        <v>72.5</v>
      </c>
      <c r="K39" s="6"/>
      <c r="L39" s="6" t="n">
        <v>35.0125</v>
      </c>
      <c r="M39" s="6" t="n">
        <v>83.8</v>
      </c>
      <c r="N39" s="6" t="n">
        <v>76.9125</v>
      </c>
      <c r="O39" s="6" t="s">
        <v>196</v>
      </c>
      <c r="P39" s="6" t="s">
        <v>197</v>
      </c>
      <c r="Q39" s="8"/>
    </row>
    <row r="40" customFormat="false" ht="24" hidden="false" customHeight="false" outlineLevel="0" collapsed="false">
      <c r="A40" s="5" t="s">
        <v>192</v>
      </c>
      <c r="B40" s="6" t="s">
        <v>130</v>
      </c>
      <c r="C40" s="7" t="s">
        <v>193</v>
      </c>
      <c r="D40" s="6" t="n">
        <v>2</v>
      </c>
      <c r="E40" s="6" t="n">
        <v>2</v>
      </c>
      <c r="F40" s="6" t="s">
        <v>198</v>
      </c>
      <c r="G40" s="5" t="s">
        <v>31</v>
      </c>
      <c r="H40" s="7" t="s">
        <v>199</v>
      </c>
      <c r="I40" s="6" t="n">
        <v>64</v>
      </c>
      <c r="J40" s="6" t="n">
        <v>78.5</v>
      </c>
      <c r="K40" s="6"/>
      <c r="L40" s="6" t="n">
        <v>35.2625</v>
      </c>
      <c r="M40" s="6" t="n">
        <v>82.4</v>
      </c>
      <c r="N40" s="6" t="n">
        <v>76.4625</v>
      </c>
      <c r="O40" s="6" t="s">
        <v>200</v>
      </c>
      <c r="P40" s="6" t="s">
        <v>34</v>
      </c>
      <c r="Q40" s="8"/>
    </row>
    <row r="41" customFormat="false" ht="24" hidden="false" customHeight="false" outlineLevel="0" collapsed="false">
      <c r="A41" s="5" t="s">
        <v>201</v>
      </c>
      <c r="B41" s="6" t="s">
        <v>149</v>
      </c>
      <c r="C41" s="7" t="s">
        <v>202</v>
      </c>
      <c r="D41" s="6" t="n">
        <v>2</v>
      </c>
      <c r="E41" s="6" t="n">
        <v>1</v>
      </c>
      <c r="F41" s="6" t="s">
        <v>203</v>
      </c>
      <c r="G41" s="5" t="s">
        <v>23</v>
      </c>
      <c r="H41" s="7" t="s">
        <v>204</v>
      </c>
      <c r="I41" s="6" t="n">
        <v>68.8</v>
      </c>
      <c r="J41" s="6" t="n">
        <v>76</v>
      </c>
      <c r="K41" s="6"/>
      <c r="L41" s="6" t="n">
        <v>36.02</v>
      </c>
      <c r="M41" s="6" t="n">
        <v>84.5</v>
      </c>
      <c r="N41" s="6" t="n">
        <v>78.27</v>
      </c>
      <c r="O41" s="6" t="s">
        <v>144</v>
      </c>
      <c r="P41" s="6" t="s">
        <v>34</v>
      </c>
      <c r="Q41" s="8"/>
    </row>
    <row r="42" customFormat="false" ht="36" hidden="false" customHeight="false" outlineLevel="0" collapsed="false">
      <c r="A42" s="5" t="s">
        <v>201</v>
      </c>
      <c r="B42" s="6" t="s">
        <v>149</v>
      </c>
      <c r="C42" s="7" t="s">
        <v>202</v>
      </c>
      <c r="D42" s="6" t="n">
        <v>2</v>
      </c>
      <c r="E42" s="6" t="n">
        <v>2</v>
      </c>
      <c r="F42" s="6" t="s">
        <v>205</v>
      </c>
      <c r="G42" s="5" t="s">
        <v>23</v>
      </c>
      <c r="H42" s="7" t="s">
        <v>206</v>
      </c>
      <c r="I42" s="6" t="n">
        <v>58.4</v>
      </c>
      <c r="J42" s="6" t="n">
        <v>73</v>
      </c>
      <c r="K42" s="6"/>
      <c r="L42" s="6" t="n">
        <v>32.485</v>
      </c>
      <c r="M42" s="6" t="n">
        <v>84.08</v>
      </c>
      <c r="N42" s="6" t="n">
        <v>74.525</v>
      </c>
      <c r="O42" s="6" t="s">
        <v>91</v>
      </c>
      <c r="P42" s="6" t="s">
        <v>207</v>
      </c>
      <c r="Q42" s="8"/>
    </row>
    <row r="43" customFormat="false" ht="24" hidden="false" customHeight="false" outlineLevel="0" collapsed="false">
      <c r="A43" s="5" t="s">
        <v>208</v>
      </c>
      <c r="B43" s="6" t="s">
        <v>104</v>
      </c>
      <c r="C43" s="7" t="s">
        <v>209</v>
      </c>
      <c r="D43" s="6" t="n">
        <v>1</v>
      </c>
      <c r="E43" s="6" t="n">
        <v>1</v>
      </c>
      <c r="F43" s="6" t="s">
        <v>210</v>
      </c>
      <c r="G43" s="5" t="s">
        <v>23</v>
      </c>
      <c r="H43" s="7" t="s">
        <v>211</v>
      </c>
      <c r="I43" s="6" t="n">
        <v>66.4</v>
      </c>
      <c r="J43" s="6" t="n">
        <v>79</v>
      </c>
      <c r="K43" s="6"/>
      <c r="L43" s="6" t="n">
        <v>36.035</v>
      </c>
      <c r="M43" s="6" t="n">
        <v>80.96</v>
      </c>
      <c r="N43" s="6" t="n">
        <v>76.515</v>
      </c>
      <c r="O43" s="6" t="s">
        <v>212</v>
      </c>
      <c r="P43" s="6" t="s">
        <v>213</v>
      </c>
      <c r="Q43" s="8"/>
    </row>
    <row r="44" customFormat="false" ht="36" hidden="false" customHeight="false" outlineLevel="0" collapsed="false">
      <c r="A44" s="5" t="s">
        <v>214</v>
      </c>
      <c r="B44" s="6" t="s">
        <v>215</v>
      </c>
      <c r="C44" s="7" t="s">
        <v>216</v>
      </c>
      <c r="D44" s="6" t="n">
        <v>1</v>
      </c>
      <c r="E44" s="6" t="n">
        <v>1</v>
      </c>
      <c r="F44" s="9" t="s">
        <v>217</v>
      </c>
      <c r="G44" s="5" t="s">
        <v>23</v>
      </c>
      <c r="H44" s="10" t="s">
        <v>218</v>
      </c>
      <c r="I44" s="10" t="s">
        <v>219</v>
      </c>
      <c r="J44" s="11" t="n">
        <v>72</v>
      </c>
      <c r="K44" s="9"/>
      <c r="L44" s="11" t="n">
        <v>32.04</v>
      </c>
      <c r="M44" s="6" t="n">
        <v>86.26</v>
      </c>
      <c r="N44" s="6" t="n">
        <v>75.17</v>
      </c>
      <c r="O44" s="6" t="s">
        <v>91</v>
      </c>
      <c r="P44" s="6" t="s">
        <v>220</v>
      </c>
      <c r="Q44" s="5"/>
    </row>
    <row r="45" customFormat="false" ht="36" hidden="false" customHeight="false" outlineLevel="0" collapsed="false">
      <c r="A45" s="5" t="s">
        <v>214</v>
      </c>
      <c r="B45" s="6" t="s">
        <v>221</v>
      </c>
      <c r="C45" s="7" t="s">
        <v>222</v>
      </c>
      <c r="D45" s="6" t="n">
        <v>1</v>
      </c>
      <c r="E45" s="6" t="n">
        <v>1</v>
      </c>
      <c r="F45" s="6" t="s">
        <v>223</v>
      </c>
      <c r="G45" s="5" t="s">
        <v>23</v>
      </c>
      <c r="H45" s="7" t="s">
        <v>224</v>
      </c>
      <c r="I45" s="6" t="n">
        <v>56</v>
      </c>
      <c r="J45" s="6" t="n">
        <v>83</v>
      </c>
      <c r="K45" s="6"/>
      <c r="L45" s="6" t="n">
        <v>34.075</v>
      </c>
      <c r="M45" s="6" t="n">
        <v>86.14</v>
      </c>
      <c r="N45" s="6" t="n">
        <v>77.145</v>
      </c>
      <c r="O45" s="6" t="s">
        <v>225</v>
      </c>
      <c r="P45" s="6" t="s">
        <v>226</v>
      </c>
      <c r="Q45" s="8"/>
    </row>
    <row r="46" customFormat="false" ht="36" hidden="false" customHeight="false" outlineLevel="0" collapsed="false">
      <c r="A46" s="5" t="s">
        <v>227</v>
      </c>
      <c r="B46" s="6" t="s">
        <v>104</v>
      </c>
      <c r="C46" s="7" t="s">
        <v>228</v>
      </c>
      <c r="D46" s="6" t="n">
        <v>1</v>
      </c>
      <c r="E46" s="6" t="n">
        <v>1</v>
      </c>
      <c r="F46" s="6" t="s">
        <v>229</v>
      </c>
      <c r="G46" s="5" t="s">
        <v>23</v>
      </c>
      <c r="H46" s="7" t="s">
        <v>230</v>
      </c>
      <c r="I46" s="6" t="n">
        <v>60.8</v>
      </c>
      <c r="J46" s="6" t="n">
        <v>72</v>
      </c>
      <c r="K46" s="6"/>
      <c r="L46" s="6" t="n">
        <v>32.92</v>
      </c>
      <c r="M46" s="6" t="n">
        <v>83.4</v>
      </c>
      <c r="N46" s="6" t="n">
        <v>74.62</v>
      </c>
      <c r="O46" s="6" t="s">
        <v>88</v>
      </c>
      <c r="P46" s="6" t="s">
        <v>231</v>
      </c>
      <c r="Q46" s="8"/>
    </row>
    <row r="47" customFormat="false" ht="24" hidden="false" customHeight="false" outlineLevel="0" collapsed="false">
      <c r="A47" s="5" t="s">
        <v>232</v>
      </c>
      <c r="B47" s="6" t="s">
        <v>104</v>
      </c>
      <c r="C47" s="7" t="s">
        <v>233</v>
      </c>
      <c r="D47" s="6" t="n">
        <v>1</v>
      </c>
      <c r="E47" s="6" t="n">
        <v>1</v>
      </c>
      <c r="F47" s="6" t="s">
        <v>234</v>
      </c>
      <c r="G47" s="5" t="s">
        <v>23</v>
      </c>
      <c r="H47" s="7" t="s">
        <v>235</v>
      </c>
      <c r="I47" s="6" t="n">
        <v>66.4</v>
      </c>
      <c r="J47" s="6" t="n">
        <v>73</v>
      </c>
      <c r="K47" s="6"/>
      <c r="L47" s="6" t="n">
        <v>34.685</v>
      </c>
      <c r="M47" s="6" t="n">
        <v>86</v>
      </c>
      <c r="N47" s="6" t="n">
        <v>77.685</v>
      </c>
      <c r="O47" s="6" t="s">
        <v>236</v>
      </c>
      <c r="P47" s="6" t="s">
        <v>237</v>
      </c>
      <c r="Q47" s="8"/>
    </row>
    <row r="48" customFormat="false" ht="36" hidden="false" customHeight="false" outlineLevel="0" collapsed="false">
      <c r="A48" s="5" t="s">
        <v>232</v>
      </c>
      <c r="B48" s="6" t="s">
        <v>238</v>
      </c>
      <c r="C48" s="7" t="s">
        <v>239</v>
      </c>
      <c r="D48" s="6" t="n">
        <v>1</v>
      </c>
      <c r="E48" s="6" t="n">
        <v>1</v>
      </c>
      <c r="F48" s="6" t="s">
        <v>240</v>
      </c>
      <c r="G48" s="5" t="s">
        <v>23</v>
      </c>
      <c r="H48" s="7" t="s">
        <v>241</v>
      </c>
      <c r="I48" s="6" t="n">
        <v>60.8</v>
      </c>
      <c r="J48" s="6" t="n">
        <v>78.5</v>
      </c>
      <c r="K48" s="6"/>
      <c r="L48" s="6" t="n">
        <v>34.3825</v>
      </c>
      <c r="M48" s="6" t="n">
        <v>81.4</v>
      </c>
      <c r="N48" s="6" t="n">
        <v>75.0825</v>
      </c>
      <c r="O48" s="6" t="s">
        <v>242</v>
      </c>
      <c r="P48" s="6" t="s">
        <v>243</v>
      </c>
      <c r="Q48" s="8"/>
    </row>
    <row r="49" customFormat="false" ht="36" hidden="false" customHeight="false" outlineLevel="0" collapsed="false">
      <c r="A49" s="5" t="s">
        <v>244</v>
      </c>
      <c r="B49" s="6" t="s">
        <v>104</v>
      </c>
      <c r="C49" s="7" t="s">
        <v>245</v>
      </c>
      <c r="D49" s="6" t="n">
        <v>1</v>
      </c>
      <c r="E49" s="6" t="n">
        <v>1</v>
      </c>
      <c r="F49" s="6" t="s">
        <v>246</v>
      </c>
      <c r="G49" s="5" t="s">
        <v>31</v>
      </c>
      <c r="H49" s="7" t="s">
        <v>247</v>
      </c>
      <c r="I49" s="6" t="n">
        <v>69.6</v>
      </c>
      <c r="J49" s="6" t="n">
        <v>68</v>
      </c>
      <c r="K49" s="6"/>
      <c r="L49" s="6" t="n">
        <v>34.44</v>
      </c>
      <c r="M49" s="6" t="n">
        <v>79.8</v>
      </c>
      <c r="N49" s="6" t="n">
        <v>74.34</v>
      </c>
      <c r="O49" s="6" t="s">
        <v>248</v>
      </c>
      <c r="P49" s="6" t="s">
        <v>34</v>
      </c>
      <c r="Q49" s="8"/>
    </row>
    <row r="50" customFormat="false" ht="24" hidden="false" customHeight="false" outlineLevel="0" collapsed="false">
      <c r="A50" s="5" t="s">
        <v>249</v>
      </c>
      <c r="B50" s="6" t="s">
        <v>104</v>
      </c>
      <c r="C50" s="7" t="s">
        <v>250</v>
      </c>
      <c r="D50" s="6" t="n">
        <v>1</v>
      </c>
      <c r="E50" s="6" t="n">
        <v>1</v>
      </c>
      <c r="F50" s="6" t="s">
        <v>251</v>
      </c>
      <c r="G50" s="5" t="s">
        <v>23</v>
      </c>
      <c r="H50" s="7" t="s">
        <v>252</v>
      </c>
      <c r="I50" s="6" t="n">
        <v>57.6</v>
      </c>
      <c r="J50" s="6" t="n">
        <v>71.5</v>
      </c>
      <c r="K50" s="6"/>
      <c r="L50" s="6" t="n">
        <v>31.9275</v>
      </c>
      <c r="M50" s="6" t="n">
        <v>81.5</v>
      </c>
      <c r="N50" s="6" t="n">
        <v>72.6775</v>
      </c>
      <c r="O50" s="6" t="s">
        <v>91</v>
      </c>
      <c r="P50" s="6" t="s">
        <v>91</v>
      </c>
      <c r="Q50" s="8"/>
    </row>
    <row r="51" customFormat="false" ht="36" hidden="false" customHeight="false" outlineLevel="0" collapsed="false">
      <c r="A51" s="5" t="s">
        <v>253</v>
      </c>
      <c r="B51" s="6" t="s">
        <v>254</v>
      </c>
      <c r="C51" s="7" t="s">
        <v>255</v>
      </c>
      <c r="D51" s="6" t="n">
        <v>1</v>
      </c>
      <c r="E51" s="6" t="n">
        <v>1</v>
      </c>
      <c r="F51" s="6" t="s">
        <v>256</v>
      </c>
      <c r="G51" s="5" t="s">
        <v>23</v>
      </c>
      <c r="H51" s="7" t="s">
        <v>257</v>
      </c>
      <c r="I51" s="6" t="n">
        <v>62.4</v>
      </c>
      <c r="J51" s="6" t="n">
        <v>76</v>
      </c>
      <c r="K51" s="6"/>
      <c r="L51" s="6" t="n">
        <v>34.26</v>
      </c>
      <c r="M51" s="6" t="n">
        <v>82.6</v>
      </c>
      <c r="N51" s="6" t="n">
        <v>75.56</v>
      </c>
      <c r="O51" s="6" t="s">
        <v>258</v>
      </c>
      <c r="P51" s="6" t="s">
        <v>259</v>
      </c>
      <c r="Q51" s="8"/>
    </row>
    <row r="52" customFormat="false" ht="24" hidden="false" customHeight="false" outlineLevel="0" collapsed="false">
      <c r="A52" s="5" t="s">
        <v>253</v>
      </c>
      <c r="B52" s="6" t="s">
        <v>254</v>
      </c>
      <c r="C52" s="7" t="s">
        <v>260</v>
      </c>
      <c r="D52" s="6" t="n">
        <v>3</v>
      </c>
      <c r="E52" s="6" t="n">
        <v>1</v>
      </c>
      <c r="F52" s="6" t="s">
        <v>261</v>
      </c>
      <c r="G52" s="5" t="s">
        <v>31</v>
      </c>
      <c r="H52" s="7" t="s">
        <v>262</v>
      </c>
      <c r="I52" s="6" t="n">
        <v>64</v>
      </c>
      <c r="J52" s="6" t="n">
        <v>81</v>
      </c>
      <c r="K52" s="6"/>
      <c r="L52" s="6" t="n">
        <v>35.825</v>
      </c>
      <c r="M52" s="6" t="n">
        <v>85.8</v>
      </c>
      <c r="N52" s="6" t="n">
        <f aca="false">L52+M52*0.5</f>
        <v>78.725</v>
      </c>
      <c r="O52" s="6" t="s">
        <v>263</v>
      </c>
      <c r="P52" s="6" t="s">
        <v>263</v>
      </c>
      <c r="Q52" s="8"/>
    </row>
    <row r="53" customFormat="false" ht="36" hidden="false" customHeight="false" outlineLevel="0" collapsed="false">
      <c r="A53" s="5" t="s">
        <v>253</v>
      </c>
      <c r="B53" s="6" t="s">
        <v>254</v>
      </c>
      <c r="C53" s="7" t="s">
        <v>260</v>
      </c>
      <c r="D53" s="6" t="n">
        <v>3</v>
      </c>
      <c r="E53" s="6" t="n">
        <v>2</v>
      </c>
      <c r="F53" s="6" t="s">
        <v>264</v>
      </c>
      <c r="G53" s="5" t="s">
        <v>31</v>
      </c>
      <c r="H53" s="7" t="s">
        <v>265</v>
      </c>
      <c r="I53" s="6" t="n">
        <v>67.2</v>
      </c>
      <c r="J53" s="6" t="n">
        <v>78.5</v>
      </c>
      <c r="K53" s="6"/>
      <c r="L53" s="6" t="n">
        <v>36.1425</v>
      </c>
      <c r="M53" s="6" t="n">
        <v>83.4</v>
      </c>
      <c r="N53" s="6" t="n">
        <f aca="false">L53+M53*0.5</f>
        <v>77.8425</v>
      </c>
      <c r="O53" s="6" t="s">
        <v>266</v>
      </c>
      <c r="P53" s="6" t="s">
        <v>267</v>
      </c>
      <c r="Q53" s="8"/>
    </row>
    <row r="54" customFormat="false" ht="36" hidden="false" customHeight="false" outlineLevel="0" collapsed="false">
      <c r="A54" s="5" t="s">
        <v>253</v>
      </c>
      <c r="B54" s="6" t="s">
        <v>254</v>
      </c>
      <c r="C54" s="7" t="s">
        <v>260</v>
      </c>
      <c r="D54" s="6" t="n">
        <v>3</v>
      </c>
      <c r="E54" s="6" t="n">
        <v>3</v>
      </c>
      <c r="F54" s="6" t="s">
        <v>268</v>
      </c>
      <c r="G54" s="5" t="s">
        <v>23</v>
      </c>
      <c r="H54" s="7" t="s">
        <v>269</v>
      </c>
      <c r="I54" s="6" t="n">
        <v>67.2</v>
      </c>
      <c r="J54" s="6" t="n">
        <v>82</v>
      </c>
      <c r="K54" s="6"/>
      <c r="L54" s="6" t="n">
        <v>36.93</v>
      </c>
      <c r="M54" s="6" t="n">
        <v>81</v>
      </c>
      <c r="N54" s="6" t="n">
        <f aca="false">L54+M54*0.5</f>
        <v>77.43</v>
      </c>
      <c r="O54" s="6" t="s">
        <v>270</v>
      </c>
      <c r="P54" s="6" t="s">
        <v>271</v>
      </c>
      <c r="Q54" s="8"/>
    </row>
    <row r="55" customFormat="false" ht="33.75" hidden="false" customHeight="false" outlineLevel="0" collapsed="false">
      <c r="A55" s="5" t="s">
        <v>272</v>
      </c>
      <c r="B55" s="6" t="s">
        <v>28</v>
      </c>
      <c r="C55" s="7" t="s">
        <v>273</v>
      </c>
      <c r="D55" s="6" t="n">
        <v>1</v>
      </c>
      <c r="E55" s="6" t="n">
        <v>1</v>
      </c>
      <c r="F55" s="6" t="s">
        <v>274</v>
      </c>
      <c r="G55" s="5" t="s">
        <v>23</v>
      </c>
      <c r="H55" s="7" t="s">
        <v>275</v>
      </c>
      <c r="I55" s="6" t="n">
        <v>64</v>
      </c>
      <c r="J55" s="6" t="n">
        <v>78.5</v>
      </c>
      <c r="K55" s="6"/>
      <c r="L55" s="6" t="n">
        <v>35.2625</v>
      </c>
      <c r="M55" s="6" t="n">
        <v>84.6</v>
      </c>
      <c r="N55" s="6" t="n">
        <v>77.5625</v>
      </c>
      <c r="O55" s="6" t="s">
        <v>263</v>
      </c>
      <c r="P55" s="6" t="s">
        <v>34</v>
      </c>
      <c r="Q55" s="8"/>
    </row>
    <row r="56" customFormat="false" ht="36" hidden="false" customHeight="false" outlineLevel="0" collapsed="false">
      <c r="A56" s="5" t="s">
        <v>276</v>
      </c>
      <c r="B56" s="6" t="s">
        <v>104</v>
      </c>
      <c r="C56" s="7" t="s">
        <v>277</v>
      </c>
      <c r="D56" s="6" t="n">
        <v>1</v>
      </c>
      <c r="E56" s="6" t="n">
        <v>1</v>
      </c>
      <c r="F56" s="6" t="s">
        <v>278</v>
      </c>
      <c r="G56" s="5" t="s">
        <v>31</v>
      </c>
      <c r="H56" s="7" t="s">
        <v>279</v>
      </c>
      <c r="I56" s="6" t="n">
        <v>64.8</v>
      </c>
      <c r="J56" s="6" t="n">
        <v>74.5</v>
      </c>
      <c r="K56" s="6"/>
      <c r="L56" s="6" t="n">
        <v>34.5825</v>
      </c>
      <c r="M56" s="6" t="n">
        <v>81.92</v>
      </c>
      <c r="N56" s="6" t="n">
        <v>75.5425</v>
      </c>
      <c r="O56" s="6" t="s">
        <v>280</v>
      </c>
      <c r="P56" s="6" t="s">
        <v>281</v>
      </c>
      <c r="Q56" s="8"/>
    </row>
    <row r="57" customFormat="false" ht="24" hidden="false" customHeight="false" outlineLevel="0" collapsed="false">
      <c r="A57" s="5" t="s">
        <v>282</v>
      </c>
      <c r="B57" s="6" t="s">
        <v>48</v>
      </c>
      <c r="C57" s="7" t="s">
        <v>283</v>
      </c>
      <c r="D57" s="6" t="n">
        <v>1</v>
      </c>
      <c r="E57" s="6" t="n">
        <v>1</v>
      </c>
      <c r="F57" s="6" t="s">
        <v>284</v>
      </c>
      <c r="G57" s="5" t="s">
        <v>31</v>
      </c>
      <c r="H57" s="7" t="s">
        <v>285</v>
      </c>
      <c r="I57" s="6" t="n">
        <v>64</v>
      </c>
      <c r="J57" s="6" t="n">
        <v>78</v>
      </c>
      <c r="K57" s="6"/>
      <c r="L57" s="6" t="n">
        <v>35.15</v>
      </c>
      <c r="M57" s="6" t="n">
        <v>83.98</v>
      </c>
      <c r="N57" s="6" t="n">
        <v>77.14</v>
      </c>
      <c r="O57" s="6" t="s">
        <v>144</v>
      </c>
      <c r="P57" s="6" t="s">
        <v>286</v>
      </c>
      <c r="Q57" s="8"/>
    </row>
    <row r="58" customFormat="false" ht="24" hidden="false" customHeight="false" outlineLevel="0" collapsed="false">
      <c r="A58" s="5" t="s">
        <v>287</v>
      </c>
      <c r="B58" s="6" t="s">
        <v>288</v>
      </c>
      <c r="C58" s="7" t="s">
        <v>289</v>
      </c>
      <c r="D58" s="6" t="n">
        <v>1</v>
      </c>
      <c r="E58" s="6" t="n">
        <v>1</v>
      </c>
      <c r="F58" s="6" t="s">
        <v>290</v>
      </c>
      <c r="G58" s="5" t="s">
        <v>31</v>
      </c>
      <c r="H58" s="7" t="s">
        <v>291</v>
      </c>
      <c r="I58" s="6" t="n">
        <v>68.8</v>
      </c>
      <c r="J58" s="6" t="n">
        <v>74.5</v>
      </c>
      <c r="K58" s="6"/>
      <c r="L58" s="6" t="n">
        <v>35.6825</v>
      </c>
      <c r="M58" s="6" t="n">
        <v>85.6</v>
      </c>
      <c r="N58" s="6" t="n">
        <v>78.4825</v>
      </c>
      <c r="O58" s="6" t="s">
        <v>292</v>
      </c>
      <c r="P58" s="6" t="s">
        <v>293</v>
      </c>
      <c r="Q58" s="8"/>
    </row>
    <row r="59" customFormat="false" ht="24" hidden="false" customHeight="false" outlineLevel="0" collapsed="false">
      <c r="A59" s="5" t="s">
        <v>287</v>
      </c>
      <c r="B59" s="6" t="s">
        <v>294</v>
      </c>
      <c r="C59" s="7" t="s">
        <v>295</v>
      </c>
      <c r="D59" s="6" t="n">
        <v>1</v>
      </c>
      <c r="E59" s="6" t="n">
        <v>1</v>
      </c>
      <c r="F59" s="6" t="s">
        <v>296</v>
      </c>
      <c r="G59" s="5" t="s">
        <v>31</v>
      </c>
      <c r="H59" s="7" t="s">
        <v>297</v>
      </c>
      <c r="I59" s="6" t="n">
        <v>64</v>
      </c>
      <c r="J59" s="6" t="n">
        <v>64</v>
      </c>
      <c r="K59" s="6"/>
      <c r="L59" s="6" t="n">
        <v>32</v>
      </c>
      <c r="M59" s="6" t="n">
        <v>80.94</v>
      </c>
      <c r="N59" s="6" t="n">
        <v>72.47</v>
      </c>
      <c r="O59" s="6" t="s">
        <v>266</v>
      </c>
      <c r="P59" s="6" t="s">
        <v>298</v>
      </c>
      <c r="Q59" s="8"/>
    </row>
    <row r="60" customFormat="false" ht="24" hidden="false" customHeight="false" outlineLevel="0" collapsed="false">
      <c r="A60" s="5" t="s">
        <v>299</v>
      </c>
      <c r="B60" s="6" t="s">
        <v>300</v>
      </c>
      <c r="C60" s="7" t="s">
        <v>301</v>
      </c>
      <c r="D60" s="6" t="n">
        <v>1</v>
      </c>
      <c r="E60" s="6" t="n">
        <v>1</v>
      </c>
      <c r="F60" s="6" t="s">
        <v>302</v>
      </c>
      <c r="G60" s="5" t="s">
        <v>31</v>
      </c>
      <c r="H60" s="7" t="s">
        <v>303</v>
      </c>
      <c r="I60" s="6" t="n">
        <v>61.6</v>
      </c>
      <c r="J60" s="6" t="n">
        <v>72.5</v>
      </c>
      <c r="K60" s="6"/>
      <c r="L60" s="6" t="n">
        <v>33.2525</v>
      </c>
      <c r="M60" s="6" t="n">
        <v>82.46</v>
      </c>
      <c r="N60" s="6" t="n">
        <v>74.4825</v>
      </c>
      <c r="O60" s="6" t="s">
        <v>225</v>
      </c>
      <c r="P60" s="6" t="s">
        <v>304</v>
      </c>
      <c r="Q60" s="8"/>
    </row>
    <row r="61" customFormat="false" ht="24" hidden="false" customHeight="false" outlineLevel="0" collapsed="false">
      <c r="A61" s="5" t="s">
        <v>305</v>
      </c>
      <c r="B61" s="6" t="s">
        <v>104</v>
      </c>
      <c r="C61" s="7" t="s">
        <v>306</v>
      </c>
      <c r="D61" s="6" t="n">
        <v>1</v>
      </c>
      <c r="E61" s="6" t="n">
        <v>1</v>
      </c>
      <c r="F61" s="6" t="s">
        <v>307</v>
      </c>
      <c r="G61" s="5" t="s">
        <v>31</v>
      </c>
      <c r="H61" s="7" t="s">
        <v>308</v>
      </c>
      <c r="I61" s="6" t="n">
        <v>63.2</v>
      </c>
      <c r="J61" s="6" t="n">
        <v>74.5</v>
      </c>
      <c r="K61" s="6"/>
      <c r="L61" s="6" t="n">
        <v>34.1425</v>
      </c>
      <c r="M61" s="6" t="n">
        <v>83.1</v>
      </c>
      <c r="N61" s="6" t="n">
        <v>75.6925</v>
      </c>
      <c r="O61" s="6" t="s">
        <v>309</v>
      </c>
      <c r="P61" s="6" t="s">
        <v>310</v>
      </c>
      <c r="Q61" s="8"/>
    </row>
    <row r="62" customFormat="false" ht="24" hidden="false" customHeight="false" outlineLevel="0" collapsed="false">
      <c r="A62" s="5" t="s">
        <v>311</v>
      </c>
      <c r="B62" s="6" t="s">
        <v>312</v>
      </c>
      <c r="C62" s="7" t="s">
        <v>313</v>
      </c>
      <c r="D62" s="6" t="n">
        <v>1</v>
      </c>
      <c r="E62" s="6" t="n">
        <v>1</v>
      </c>
      <c r="F62" s="6" t="s">
        <v>314</v>
      </c>
      <c r="G62" s="5" t="s">
        <v>23</v>
      </c>
      <c r="H62" s="7" t="s">
        <v>315</v>
      </c>
      <c r="I62" s="6" t="n">
        <v>66.4</v>
      </c>
      <c r="J62" s="6" t="n">
        <v>83.5</v>
      </c>
      <c r="K62" s="6"/>
      <c r="L62" s="6" t="n">
        <v>37.0475</v>
      </c>
      <c r="M62" s="6" t="n">
        <v>80.9</v>
      </c>
      <c r="N62" s="6" t="n">
        <v>77.4975</v>
      </c>
      <c r="O62" s="6" t="s">
        <v>91</v>
      </c>
      <c r="P62" s="6" t="s">
        <v>34</v>
      </c>
      <c r="Q62" s="8"/>
    </row>
    <row r="63" customFormat="false" ht="24" hidden="false" customHeight="false" outlineLevel="0" collapsed="false">
      <c r="A63" s="5" t="s">
        <v>316</v>
      </c>
      <c r="B63" s="6" t="s">
        <v>48</v>
      </c>
      <c r="C63" s="7" t="s">
        <v>317</v>
      </c>
      <c r="D63" s="6" t="n">
        <v>1</v>
      </c>
      <c r="E63" s="6" t="n">
        <v>1</v>
      </c>
      <c r="F63" s="6" t="s">
        <v>318</v>
      </c>
      <c r="G63" s="5" t="s">
        <v>23</v>
      </c>
      <c r="H63" s="7" t="s">
        <v>319</v>
      </c>
      <c r="I63" s="6" t="n">
        <v>68.8</v>
      </c>
      <c r="J63" s="6" t="n">
        <v>74</v>
      </c>
      <c r="K63" s="6"/>
      <c r="L63" s="6" t="n">
        <v>35.57</v>
      </c>
      <c r="M63" s="6" t="n">
        <v>80.7</v>
      </c>
      <c r="N63" s="6" t="n">
        <v>75.92</v>
      </c>
      <c r="O63" s="6" t="s">
        <v>320</v>
      </c>
      <c r="P63" s="6" t="s">
        <v>34</v>
      </c>
      <c r="Q63" s="8"/>
    </row>
    <row r="64" customFormat="false" ht="24" hidden="false" customHeight="false" outlineLevel="0" collapsed="false">
      <c r="A64" s="5" t="s">
        <v>321</v>
      </c>
      <c r="B64" s="6" t="s">
        <v>48</v>
      </c>
      <c r="C64" s="7" t="s">
        <v>322</v>
      </c>
      <c r="D64" s="6" t="n">
        <v>1</v>
      </c>
      <c r="E64" s="6" t="n">
        <v>1</v>
      </c>
      <c r="F64" s="6" t="s">
        <v>323</v>
      </c>
      <c r="G64" s="5" t="s">
        <v>23</v>
      </c>
      <c r="H64" s="7" t="s">
        <v>324</v>
      </c>
      <c r="I64" s="6" t="n">
        <v>72.8</v>
      </c>
      <c r="J64" s="6" t="n">
        <v>72</v>
      </c>
      <c r="K64" s="6"/>
      <c r="L64" s="6" t="n">
        <v>36.22</v>
      </c>
      <c r="M64" s="6" t="n">
        <v>80.3</v>
      </c>
      <c r="N64" s="6" t="n">
        <v>76.37</v>
      </c>
      <c r="O64" s="6" t="s">
        <v>325</v>
      </c>
      <c r="P64" s="6" t="s">
        <v>325</v>
      </c>
      <c r="Q64" s="8"/>
    </row>
    <row r="65" customFormat="false" ht="36" hidden="false" customHeight="false" outlineLevel="0" collapsed="false">
      <c r="A65" s="5" t="s">
        <v>321</v>
      </c>
      <c r="B65" s="6" t="s">
        <v>326</v>
      </c>
      <c r="C65" s="7" t="s">
        <v>327</v>
      </c>
      <c r="D65" s="6" t="n">
        <v>1</v>
      </c>
      <c r="E65" s="6" t="n">
        <v>1</v>
      </c>
      <c r="F65" s="6" t="s">
        <v>328</v>
      </c>
      <c r="G65" s="5" t="s">
        <v>23</v>
      </c>
      <c r="H65" s="7" t="s">
        <v>329</v>
      </c>
      <c r="I65" s="6" t="n">
        <v>52.8</v>
      </c>
      <c r="J65" s="6" t="n">
        <v>69.5</v>
      </c>
      <c r="K65" s="6"/>
      <c r="L65" s="6" t="n">
        <v>30.1575</v>
      </c>
      <c r="M65" s="6" t="n">
        <v>80.4</v>
      </c>
      <c r="N65" s="6" t="n">
        <v>70.3575</v>
      </c>
      <c r="O65" s="6" t="s">
        <v>82</v>
      </c>
      <c r="P65" s="6" t="s">
        <v>330</v>
      </c>
      <c r="Q65" s="8"/>
    </row>
    <row r="66" customFormat="false" ht="24" hidden="false" customHeight="false" outlineLevel="0" collapsed="false">
      <c r="A66" s="5" t="s">
        <v>331</v>
      </c>
      <c r="B66" s="6" t="s">
        <v>104</v>
      </c>
      <c r="C66" s="7" t="s">
        <v>332</v>
      </c>
      <c r="D66" s="6" t="n">
        <v>1</v>
      </c>
      <c r="E66" s="6" t="n">
        <v>1</v>
      </c>
      <c r="F66" s="6" t="s">
        <v>333</v>
      </c>
      <c r="G66" s="5" t="s">
        <v>31</v>
      </c>
      <c r="H66" s="7" t="s">
        <v>334</v>
      </c>
      <c r="I66" s="6" t="n">
        <v>73.6</v>
      </c>
      <c r="J66" s="6" t="n">
        <v>77.5</v>
      </c>
      <c r="K66" s="6"/>
      <c r="L66" s="6" t="n">
        <v>37.6775</v>
      </c>
      <c r="M66" s="6" t="n">
        <v>84.6</v>
      </c>
      <c r="N66" s="6" t="n">
        <v>79.9775</v>
      </c>
      <c r="O66" s="6" t="s">
        <v>335</v>
      </c>
      <c r="P66" s="6" t="s">
        <v>34</v>
      </c>
      <c r="Q66" s="8"/>
    </row>
    <row r="67" customFormat="false" ht="33.75" hidden="false" customHeight="false" outlineLevel="0" collapsed="false">
      <c r="A67" s="5" t="s">
        <v>336</v>
      </c>
      <c r="B67" s="6" t="s">
        <v>104</v>
      </c>
      <c r="C67" s="7" t="s">
        <v>337</v>
      </c>
      <c r="D67" s="6" t="n">
        <v>1</v>
      </c>
      <c r="E67" s="6" t="n">
        <v>1</v>
      </c>
      <c r="F67" s="6" t="s">
        <v>338</v>
      </c>
      <c r="G67" s="5" t="s">
        <v>31</v>
      </c>
      <c r="H67" s="7" t="s">
        <v>339</v>
      </c>
      <c r="I67" s="6" t="n">
        <v>65.6</v>
      </c>
      <c r="J67" s="6" t="n">
        <v>76</v>
      </c>
      <c r="K67" s="6"/>
      <c r="L67" s="6" t="n">
        <v>35.14</v>
      </c>
      <c r="M67" s="6" t="n">
        <v>85.4</v>
      </c>
      <c r="N67" s="6" t="n">
        <v>77.84</v>
      </c>
      <c r="O67" s="6" t="s">
        <v>91</v>
      </c>
      <c r="P67" s="6" t="s">
        <v>34</v>
      </c>
      <c r="Q67" s="8"/>
    </row>
    <row r="68" customFormat="false" ht="24" hidden="false" customHeight="false" outlineLevel="0" collapsed="false">
      <c r="A68" s="5" t="s">
        <v>340</v>
      </c>
      <c r="B68" s="6" t="s">
        <v>104</v>
      </c>
      <c r="C68" s="7" t="s">
        <v>341</v>
      </c>
      <c r="D68" s="6" t="n">
        <v>1</v>
      </c>
      <c r="E68" s="6" t="n">
        <v>1</v>
      </c>
      <c r="F68" s="6" t="s">
        <v>342</v>
      </c>
      <c r="G68" s="5" t="s">
        <v>23</v>
      </c>
      <c r="H68" s="7" t="s">
        <v>343</v>
      </c>
      <c r="I68" s="6" t="n">
        <v>64.8</v>
      </c>
      <c r="J68" s="6" t="n">
        <v>73</v>
      </c>
      <c r="K68" s="6"/>
      <c r="L68" s="6" t="n">
        <v>34.245</v>
      </c>
      <c r="M68" s="6" t="n">
        <v>85</v>
      </c>
      <c r="N68" s="6" t="n">
        <v>76.745</v>
      </c>
      <c r="O68" s="6" t="s">
        <v>344</v>
      </c>
      <c r="P68" s="6" t="s">
        <v>34</v>
      </c>
      <c r="Q68" s="8"/>
    </row>
    <row r="69" customFormat="false" ht="24" hidden="false" customHeight="false" outlineLevel="0" collapsed="false">
      <c r="A69" s="5" t="s">
        <v>340</v>
      </c>
      <c r="B69" s="6" t="s">
        <v>345</v>
      </c>
      <c r="C69" s="7" t="s">
        <v>346</v>
      </c>
      <c r="D69" s="6" t="n">
        <v>1</v>
      </c>
      <c r="E69" s="6" t="n">
        <v>1</v>
      </c>
      <c r="F69" s="6" t="s">
        <v>347</v>
      </c>
      <c r="G69" s="5" t="s">
        <v>31</v>
      </c>
      <c r="H69" s="7" t="s">
        <v>348</v>
      </c>
      <c r="I69" s="6" t="n">
        <v>73.6</v>
      </c>
      <c r="J69" s="6" t="n">
        <v>75</v>
      </c>
      <c r="K69" s="6"/>
      <c r="L69" s="6" t="n">
        <v>37.115</v>
      </c>
      <c r="M69" s="6" t="n">
        <v>83.14</v>
      </c>
      <c r="N69" s="6" t="n">
        <v>78.685</v>
      </c>
      <c r="O69" s="6" t="s">
        <v>349</v>
      </c>
      <c r="P69" s="6" t="s">
        <v>34</v>
      </c>
      <c r="Q69" s="8"/>
    </row>
    <row r="70" customFormat="false" ht="24" hidden="false" customHeight="false" outlineLevel="0" collapsed="false">
      <c r="A70" s="5" t="s">
        <v>350</v>
      </c>
      <c r="B70" s="6" t="s">
        <v>351</v>
      </c>
      <c r="C70" s="7" t="s">
        <v>352</v>
      </c>
      <c r="D70" s="6" t="n">
        <v>1</v>
      </c>
      <c r="E70" s="6" t="n">
        <v>1</v>
      </c>
      <c r="F70" s="6" t="s">
        <v>353</v>
      </c>
      <c r="G70" s="5" t="s">
        <v>31</v>
      </c>
      <c r="H70" s="7" t="s">
        <v>354</v>
      </c>
      <c r="I70" s="6" t="n">
        <v>70.4</v>
      </c>
      <c r="J70" s="6" t="n">
        <v>70</v>
      </c>
      <c r="K70" s="6"/>
      <c r="L70" s="6" t="n">
        <v>35.11</v>
      </c>
      <c r="M70" s="6" t="n">
        <v>83.6</v>
      </c>
      <c r="N70" s="6" t="n">
        <v>76.91</v>
      </c>
      <c r="O70" s="6" t="s">
        <v>77</v>
      </c>
      <c r="P70" s="6" t="s">
        <v>34</v>
      </c>
      <c r="Q70" s="8"/>
    </row>
    <row r="71" customFormat="false" ht="24" hidden="false" customHeight="false" outlineLevel="0" collapsed="false">
      <c r="A71" s="5" t="s">
        <v>350</v>
      </c>
      <c r="B71" s="6" t="s">
        <v>355</v>
      </c>
      <c r="C71" s="7" t="s">
        <v>356</v>
      </c>
      <c r="D71" s="6" t="n">
        <v>1</v>
      </c>
      <c r="E71" s="6" t="n">
        <v>1</v>
      </c>
      <c r="F71" s="6" t="s">
        <v>357</v>
      </c>
      <c r="G71" s="5" t="s">
        <v>23</v>
      </c>
      <c r="H71" s="7" t="s">
        <v>358</v>
      </c>
      <c r="I71" s="6" t="n">
        <v>68</v>
      </c>
      <c r="J71" s="6" t="n">
        <v>74</v>
      </c>
      <c r="K71" s="6"/>
      <c r="L71" s="6" t="n">
        <v>35.35</v>
      </c>
      <c r="M71" s="6" t="n">
        <v>83.3</v>
      </c>
      <c r="N71" s="6" t="n">
        <v>77</v>
      </c>
      <c r="O71" s="6" t="s">
        <v>359</v>
      </c>
      <c r="P71" s="6" t="s">
        <v>359</v>
      </c>
      <c r="Q71" s="8"/>
    </row>
    <row r="72" customFormat="false" ht="24" hidden="false" customHeight="false" outlineLevel="0" collapsed="false">
      <c r="A72" s="5" t="s">
        <v>360</v>
      </c>
      <c r="B72" s="6" t="s">
        <v>104</v>
      </c>
      <c r="C72" s="7" t="s">
        <v>361</v>
      </c>
      <c r="D72" s="6" t="n">
        <v>1</v>
      </c>
      <c r="E72" s="6" t="n">
        <v>1</v>
      </c>
      <c r="F72" s="6" t="s">
        <v>362</v>
      </c>
      <c r="G72" s="5" t="s">
        <v>23</v>
      </c>
      <c r="H72" s="7" t="s">
        <v>363</v>
      </c>
      <c r="I72" s="6" t="n">
        <v>63.2</v>
      </c>
      <c r="J72" s="6" t="n">
        <v>78.5</v>
      </c>
      <c r="K72" s="6"/>
      <c r="L72" s="6" t="n">
        <v>35.0425</v>
      </c>
      <c r="M72" s="6" t="n">
        <v>81.7</v>
      </c>
      <c r="N72" s="6" t="n">
        <v>75.8925</v>
      </c>
      <c r="O72" s="6" t="s">
        <v>320</v>
      </c>
      <c r="P72" s="6" t="s">
        <v>364</v>
      </c>
      <c r="Q72" s="8"/>
    </row>
    <row r="73" customFormat="false" ht="36" hidden="false" customHeight="false" outlineLevel="0" collapsed="false">
      <c r="A73" s="5" t="s">
        <v>365</v>
      </c>
      <c r="B73" s="6" t="s">
        <v>351</v>
      </c>
      <c r="C73" s="7" t="s">
        <v>366</v>
      </c>
      <c r="D73" s="6" t="n">
        <v>1</v>
      </c>
      <c r="E73" s="6" t="n">
        <v>1</v>
      </c>
      <c r="F73" s="6" t="s">
        <v>367</v>
      </c>
      <c r="G73" s="5" t="s">
        <v>31</v>
      </c>
      <c r="H73" s="7" t="s">
        <v>368</v>
      </c>
      <c r="I73" s="6" t="n">
        <v>65.6</v>
      </c>
      <c r="J73" s="6" t="n">
        <v>68.5</v>
      </c>
      <c r="K73" s="6"/>
      <c r="L73" s="6" t="n">
        <v>33.4525</v>
      </c>
      <c r="M73" s="6" t="n">
        <v>81.8</v>
      </c>
      <c r="N73" s="6" t="n">
        <v>74.3525</v>
      </c>
      <c r="O73" s="6" t="s">
        <v>91</v>
      </c>
      <c r="P73" s="6" t="s">
        <v>369</v>
      </c>
      <c r="Q73" s="8"/>
    </row>
    <row r="74" customFormat="false" ht="36" hidden="false" customHeight="false" outlineLevel="0" collapsed="false">
      <c r="A74" s="5" t="s">
        <v>365</v>
      </c>
      <c r="B74" s="6" t="s">
        <v>355</v>
      </c>
      <c r="C74" s="7" t="s">
        <v>370</v>
      </c>
      <c r="D74" s="6" t="n">
        <v>1</v>
      </c>
      <c r="E74" s="6" t="n">
        <v>1</v>
      </c>
      <c r="F74" s="6" t="s">
        <v>371</v>
      </c>
      <c r="G74" s="5" t="s">
        <v>23</v>
      </c>
      <c r="H74" s="7" t="s">
        <v>372</v>
      </c>
      <c r="I74" s="6" t="n">
        <v>64</v>
      </c>
      <c r="J74" s="6" t="n">
        <v>79.5</v>
      </c>
      <c r="K74" s="6"/>
      <c r="L74" s="6" t="n">
        <v>35.4875</v>
      </c>
      <c r="M74" s="6" t="n">
        <v>83.2</v>
      </c>
      <c r="N74" s="6" t="n">
        <v>77.0875</v>
      </c>
      <c r="O74" s="6" t="s">
        <v>373</v>
      </c>
      <c r="P74" s="6" t="s">
        <v>34</v>
      </c>
      <c r="Q74" s="8"/>
    </row>
    <row r="75" customFormat="false" ht="24" hidden="false" customHeight="false" outlineLevel="0" collapsed="false">
      <c r="A75" s="5" t="s">
        <v>365</v>
      </c>
      <c r="B75" s="6" t="s">
        <v>374</v>
      </c>
      <c r="C75" s="7" t="s">
        <v>375</v>
      </c>
      <c r="D75" s="6" t="n">
        <v>1</v>
      </c>
      <c r="E75" s="6" t="n">
        <v>1</v>
      </c>
      <c r="F75" s="6" t="s">
        <v>376</v>
      </c>
      <c r="G75" s="5" t="s">
        <v>23</v>
      </c>
      <c r="H75" s="7" t="s">
        <v>377</v>
      </c>
      <c r="I75" s="6" t="n">
        <v>66.4</v>
      </c>
      <c r="J75" s="6" t="n">
        <v>83.5</v>
      </c>
      <c r="K75" s="6"/>
      <c r="L75" s="6" t="n">
        <v>37.0475</v>
      </c>
      <c r="M75" s="6" t="n">
        <v>83.8</v>
      </c>
      <c r="N75" s="6" t="n">
        <v>78.9475</v>
      </c>
      <c r="O75" s="6" t="s">
        <v>91</v>
      </c>
      <c r="P75" s="6" t="s">
        <v>378</v>
      </c>
      <c r="Q75" s="8"/>
    </row>
    <row r="76" customFormat="false" ht="36" hidden="false" customHeight="false" outlineLevel="0" collapsed="false">
      <c r="A76" s="5" t="s">
        <v>365</v>
      </c>
      <c r="B76" s="6" t="s">
        <v>379</v>
      </c>
      <c r="C76" s="7" t="s">
        <v>380</v>
      </c>
      <c r="D76" s="6" t="n">
        <v>1</v>
      </c>
      <c r="E76" s="6" t="n">
        <v>1</v>
      </c>
      <c r="F76" s="6" t="s">
        <v>381</v>
      </c>
      <c r="G76" s="5" t="s">
        <v>23</v>
      </c>
      <c r="H76" s="7" t="s">
        <v>382</v>
      </c>
      <c r="I76" s="6" t="n">
        <v>55.2</v>
      </c>
      <c r="J76" s="6" t="n">
        <v>71.5</v>
      </c>
      <c r="K76" s="6"/>
      <c r="L76" s="6" t="n">
        <v>31.2675</v>
      </c>
      <c r="M76" s="6" t="n">
        <v>83</v>
      </c>
      <c r="N76" s="6" t="n">
        <v>72.7675</v>
      </c>
      <c r="O76" s="6" t="s">
        <v>144</v>
      </c>
      <c r="P76" s="6" t="s">
        <v>383</v>
      </c>
      <c r="Q76" s="8"/>
    </row>
    <row r="77" customFormat="false" ht="24" hidden="false" customHeight="false" outlineLevel="0" collapsed="false">
      <c r="A77" s="5" t="s">
        <v>384</v>
      </c>
      <c r="B77" s="6" t="s">
        <v>385</v>
      </c>
      <c r="C77" s="7" t="s">
        <v>386</v>
      </c>
      <c r="D77" s="6" t="n">
        <v>2</v>
      </c>
      <c r="E77" s="6" t="n">
        <v>1</v>
      </c>
      <c r="F77" s="6" t="s">
        <v>387</v>
      </c>
      <c r="G77" s="5" t="s">
        <v>23</v>
      </c>
      <c r="H77" s="7" t="s">
        <v>388</v>
      </c>
      <c r="I77" s="6" t="n">
        <v>64</v>
      </c>
      <c r="J77" s="6" t="n">
        <v>79</v>
      </c>
      <c r="K77" s="6"/>
      <c r="L77" s="6" t="n">
        <v>35.375</v>
      </c>
      <c r="M77" s="6" t="n">
        <v>83.3</v>
      </c>
      <c r="N77" s="6" t="n">
        <v>77.025</v>
      </c>
      <c r="O77" s="6" t="s">
        <v>389</v>
      </c>
      <c r="P77" s="6" t="s">
        <v>390</v>
      </c>
      <c r="Q77" s="8"/>
    </row>
    <row r="78" customFormat="false" ht="36" hidden="false" customHeight="false" outlineLevel="0" collapsed="false">
      <c r="A78" s="5" t="s">
        <v>384</v>
      </c>
      <c r="B78" s="6" t="s">
        <v>385</v>
      </c>
      <c r="C78" s="7" t="s">
        <v>386</v>
      </c>
      <c r="D78" s="6" t="n">
        <v>2</v>
      </c>
      <c r="E78" s="6" t="n">
        <v>2</v>
      </c>
      <c r="F78" s="6" t="s">
        <v>391</v>
      </c>
      <c r="G78" s="5" t="s">
        <v>23</v>
      </c>
      <c r="H78" s="7" t="s">
        <v>392</v>
      </c>
      <c r="I78" s="6" t="n">
        <v>63.2</v>
      </c>
      <c r="J78" s="6" t="n">
        <v>75</v>
      </c>
      <c r="K78" s="6"/>
      <c r="L78" s="6" t="n">
        <v>34.255</v>
      </c>
      <c r="M78" s="6" t="n">
        <v>82</v>
      </c>
      <c r="N78" s="6" t="n">
        <v>75.255</v>
      </c>
      <c r="O78" s="6" t="s">
        <v>393</v>
      </c>
      <c r="P78" s="6" t="s">
        <v>394</v>
      </c>
      <c r="Q78" s="8"/>
    </row>
    <row r="79" customFormat="false" ht="36" hidden="false" customHeight="false" outlineLevel="0" collapsed="false">
      <c r="A79" s="5" t="s">
        <v>384</v>
      </c>
      <c r="B79" s="6" t="s">
        <v>48</v>
      </c>
      <c r="C79" s="7" t="s">
        <v>395</v>
      </c>
      <c r="D79" s="6" t="n">
        <v>1</v>
      </c>
      <c r="E79" s="6" t="n">
        <v>1</v>
      </c>
      <c r="F79" s="6" t="s">
        <v>396</v>
      </c>
      <c r="G79" s="5" t="s">
        <v>31</v>
      </c>
      <c r="H79" s="7" t="s">
        <v>397</v>
      </c>
      <c r="I79" s="6" t="n">
        <v>70.4</v>
      </c>
      <c r="J79" s="6" t="n">
        <v>76.5</v>
      </c>
      <c r="K79" s="6"/>
      <c r="L79" s="6" t="n">
        <v>36.5725</v>
      </c>
      <c r="M79" s="6" t="n">
        <v>83.4</v>
      </c>
      <c r="N79" s="6" t="n">
        <v>78.2725</v>
      </c>
      <c r="O79" s="6" t="s">
        <v>398</v>
      </c>
      <c r="P79" s="6" t="s">
        <v>399</v>
      </c>
      <c r="Q79" s="8"/>
    </row>
    <row r="80" customFormat="false" ht="36" hidden="false" customHeight="false" outlineLevel="0" collapsed="false">
      <c r="A80" s="5" t="s">
        <v>400</v>
      </c>
      <c r="B80" s="6" t="s">
        <v>401</v>
      </c>
      <c r="C80" s="7" t="s">
        <v>402</v>
      </c>
      <c r="D80" s="6" t="n">
        <v>1</v>
      </c>
      <c r="E80" s="6" t="n">
        <v>1</v>
      </c>
      <c r="F80" s="6" t="s">
        <v>403</v>
      </c>
      <c r="G80" s="5" t="s">
        <v>31</v>
      </c>
      <c r="H80" s="7" t="s">
        <v>404</v>
      </c>
      <c r="I80" s="6" t="n">
        <v>66.4</v>
      </c>
      <c r="J80" s="6" t="n">
        <v>74</v>
      </c>
      <c r="K80" s="6"/>
      <c r="L80" s="6" t="n">
        <v>34.91</v>
      </c>
      <c r="M80" s="6" t="n">
        <v>84.4</v>
      </c>
      <c r="N80" s="6" t="n">
        <v>77.11</v>
      </c>
      <c r="O80" s="6" t="s">
        <v>405</v>
      </c>
      <c r="P80" s="7" t="s">
        <v>406</v>
      </c>
      <c r="Q80" s="8"/>
    </row>
    <row r="81" customFormat="false" ht="24" hidden="false" customHeight="false" outlineLevel="0" collapsed="false">
      <c r="A81" s="5" t="s">
        <v>407</v>
      </c>
      <c r="B81" s="6" t="s">
        <v>48</v>
      </c>
      <c r="C81" s="7" t="s">
        <v>408</v>
      </c>
      <c r="D81" s="6" t="n">
        <v>1</v>
      </c>
      <c r="E81" s="6" t="n">
        <v>1</v>
      </c>
      <c r="F81" s="6" t="s">
        <v>409</v>
      </c>
      <c r="G81" s="5" t="s">
        <v>23</v>
      </c>
      <c r="H81" s="7" t="s">
        <v>410</v>
      </c>
      <c r="I81" s="6" t="n">
        <v>65.6</v>
      </c>
      <c r="J81" s="6" t="n">
        <v>77</v>
      </c>
      <c r="K81" s="6"/>
      <c r="L81" s="6" t="n">
        <v>35.365</v>
      </c>
      <c r="M81" s="6" t="n">
        <v>85</v>
      </c>
      <c r="N81" s="6" t="n">
        <v>77.865</v>
      </c>
      <c r="O81" s="6" t="s">
        <v>266</v>
      </c>
      <c r="P81" s="6" t="s">
        <v>266</v>
      </c>
      <c r="Q81" s="8"/>
    </row>
    <row r="82" customFormat="false" ht="24" hidden="false" customHeight="false" outlineLevel="0" collapsed="false">
      <c r="A82" s="5" t="s">
        <v>407</v>
      </c>
      <c r="B82" s="6" t="s">
        <v>130</v>
      </c>
      <c r="C82" s="7" t="s">
        <v>411</v>
      </c>
      <c r="D82" s="6" t="n">
        <v>6</v>
      </c>
      <c r="E82" s="6" t="n">
        <v>1</v>
      </c>
      <c r="F82" s="6" t="s">
        <v>412</v>
      </c>
      <c r="G82" s="5" t="s">
        <v>31</v>
      </c>
      <c r="H82" s="7" t="s">
        <v>413</v>
      </c>
      <c r="I82" s="6" t="n">
        <v>68.8</v>
      </c>
      <c r="J82" s="6" t="n">
        <v>62.5</v>
      </c>
      <c r="K82" s="6"/>
      <c r="L82" s="6" t="n">
        <v>32.9825</v>
      </c>
      <c r="M82" s="6" t="n">
        <v>80.2</v>
      </c>
      <c r="N82" s="6" t="n">
        <v>73.0825</v>
      </c>
      <c r="O82" s="6" t="s">
        <v>414</v>
      </c>
      <c r="P82" s="6" t="s">
        <v>34</v>
      </c>
      <c r="Q82" s="8"/>
    </row>
    <row r="83" customFormat="false" ht="24" hidden="false" customHeight="false" outlineLevel="0" collapsed="false">
      <c r="A83" s="5" t="s">
        <v>407</v>
      </c>
      <c r="B83" s="6" t="s">
        <v>130</v>
      </c>
      <c r="C83" s="7" t="s">
        <v>411</v>
      </c>
      <c r="D83" s="6" t="n">
        <v>6</v>
      </c>
      <c r="E83" s="6" t="n">
        <v>2</v>
      </c>
      <c r="F83" s="9" t="s">
        <v>415</v>
      </c>
      <c r="G83" s="5" t="s">
        <v>31</v>
      </c>
      <c r="H83" s="10" t="s">
        <v>416</v>
      </c>
      <c r="I83" s="10" t="s">
        <v>417</v>
      </c>
      <c r="J83" s="11" t="n">
        <v>63</v>
      </c>
      <c r="K83" s="9"/>
      <c r="L83" s="11" t="n">
        <v>30.675</v>
      </c>
      <c r="M83" s="6" t="n">
        <v>83.8</v>
      </c>
      <c r="N83" s="6" t="n">
        <v>72.575</v>
      </c>
      <c r="O83" s="6" t="s">
        <v>91</v>
      </c>
      <c r="P83" s="6" t="s">
        <v>418</v>
      </c>
      <c r="Q83" s="5"/>
    </row>
    <row r="84" customFormat="false" ht="24" hidden="false" customHeight="false" outlineLevel="0" collapsed="false">
      <c r="A84" s="5" t="s">
        <v>407</v>
      </c>
      <c r="B84" s="6" t="s">
        <v>130</v>
      </c>
      <c r="C84" s="7" t="s">
        <v>411</v>
      </c>
      <c r="D84" s="6" t="n">
        <v>6</v>
      </c>
      <c r="E84" s="6" t="n">
        <v>3</v>
      </c>
      <c r="F84" s="6" t="s">
        <v>419</v>
      </c>
      <c r="G84" s="5" t="s">
        <v>31</v>
      </c>
      <c r="H84" s="7" t="s">
        <v>420</v>
      </c>
      <c r="I84" s="6" t="n">
        <v>64</v>
      </c>
      <c r="J84" s="6" t="n">
        <v>66</v>
      </c>
      <c r="K84" s="6"/>
      <c r="L84" s="6" t="n">
        <v>32.45</v>
      </c>
      <c r="M84" s="6" t="n">
        <v>79.8</v>
      </c>
      <c r="N84" s="6" t="n">
        <v>72.35</v>
      </c>
      <c r="O84" s="6" t="s">
        <v>421</v>
      </c>
      <c r="P84" s="6" t="s">
        <v>34</v>
      </c>
      <c r="Q84" s="8"/>
    </row>
    <row r="85" customFormat="false" ht="36" hidden="false" customHeight="false" outlineLevel="0" collapsed="false">
      <c r="A85" s="5" t="s">
        <v>407</v>
      </c>
      <c r="B85" s="6" t="s">
        <v>130</v>
      </c>
      <c r="C85" s="7" t="s">
        <v>411</v>
      </c>
      <c r="D85" s="6" t="n">
        <v>6</v>
      </c>
      <c r="E85" s="6" t="n">
        <v>4</v>
      </c>
      <c r="F85" s="6" t="s">
        <v>422</v>
      </c>
      <c r="G85" s="5" t="s">
        <v>31</v>
      </c>
      <c r="H85" s="7" t="s">
        <v>423</v>
      </c>
      <c r="I85" s="6" t="n">
        <v>59.2</v>
      </c>
      <c r="J85" s="6" t="n">
        <v>65</v>
      </c>
      <c r="K85" s="6"/>
      <c r="L85" s="6" t="n">
        <v>30.905</v>
      </c>
      <c r="M85" s="6" t="n">
        <v>81.6</v>
      </c>
      <c r="N85" s="6" t="n">
        <v>71.705</v>
      </c>
      <c r="O85" s="6" t="s">
        <v>424</v>
      </c>
      <c r="P85" s="6" t="s">
        <v>425</v>
      </c>
      <c r="Q85" s="8"/>
    </row>
    <row r="86" customFormat="false" ht="24" hidden="false" customHeight="false" outlineLevel="0" collapsed="false">
      <c r="A86" s="5" t="s">
        <v>407</v>
      </c>
      <c r="B86" s="6" t="s">
        <v>130</v>
      </c>
      <c r="C86" s="7" t="s">
        <v>411</v>
      </c>
      <c r="D86" s="6" t="n">
        <v>6</v>
      </c>
      <c r="E86" s="6" t="n">
        <v>5</v>
      </c>
      <c r="F86" s="6" t="s">
        <v>426</v>
      </c>
      <c r="G86" s="5" t="s">
        <v>31</v>
      </c>
      <c r="H86" s="7" t="s">
        <v>427</v>
      </c>
      <c r="I86" s="6" t="n">
        <v>60.8</v>
      </c>
      <c r="J86" s="6" t="n">
        <v>72.5</v>
      </c>
      <c r="K86" s="6"/>
      <c r="L86" s="6" t="n">
        <v>33.0325</v>
      </c>
      <c r="M86" s="6" t="n">
        <v>77.2</v>
      </c>
      <c r="N86" s="6" t="n">
        <v>71.6325</v>
      </c>
      <c r="O86" s="6" t="s">
        <v>428</v>
      </c>
      <c r="P86" s="6" t="s">
        <v>34</v>
      </c>
      <c r="Q86" s="8"/>
    </row>
    <row r="87" customFormat="false" ht="24" hidden="false" customHeight="false" outlineLevel="0" collapsed="false">
      <c r="A87" s="5" t="s">
        <v>407</v>
      </c>
      <c r="B87" s="6" t="s">
        <v>130</v>
      </c>
      <c r="C87" s="7" t="s">
        <v>411</v>
      </c>
      <c r="D87" s="6" t="n">
        <v>6</v>
      </c>
      <c r="E87" s="6" t="n">
        <v>6</v>
      </c>
      <c r="F87" s="9" t="s">
        <v>429</v>
      </c>
      <c r="G87" s="5" t="s">
        <v>31</v>
      </c>
      <c r="H87" s="10" t="s">
        <v>430</v>
      </c>
      <c r="I87" s="10" t="s">
        <v>431</v>
      </c>
      <c r="J87" s="11" t="n">
        <v>73.5</v>
      </c>
      <c r="K87" s="9"/>
      <c r="L87" s="11" t="n">
        <v>31.7175</v>
      </c>
      <c r="M87" s="6" t="n">
        <v>79</v>
      </c>
      <c r="N87" s="6" t="n">
        <v>71.2175</v>
      </c>
      <c r="O87" s="6" t="s">
        <v>432</v>
      </c>
      <c r="P87" s="6" t="s">
        <v>433</v>
      </c>
      <c r="Q87" s="5"/>
    </row>
    <row r="88" customFormat="false" ht="24" hidden="false" customHeight="false" outlineLevel="0" collapsed="false">
      <c r="A88" s="5" t="s">
        <v>407</v>
      </c>
      <c r="B88" s="6" t="s">
        <v>254</v>
      </c>
      <c r="C88" s="7" t="s">
        <v>434</v>
      </c>
      <c r="D88" s="6" t="n">
        <v>1</v>
      </c>
      <c r="E88" s="6" t="n">
        <v>1</v>
      </c>
      <c r="F88" s="6" t="s">
        <v>435</v>
      </c>
      <c r="G88" s="5" t="s">
        <v>31</v>
      </c>
      <c r="H88" s="7" t="s">
        <v>436</v>
      </c>
      <c r="I88" s="6" t="n">
        <v>64</v>
      </c>
      <c r="J88" s="6" t="n">
        <v>66</v>
      </c>
      <c r="K88" s="6"/>
      <c r="L88" s="6" t="n">
        <v>32.45</v>
      </c>
      <c r="M88" s="6" t="n">
        <v>86</v>
      </c>
      <c r="N88" s="6" t="n">
        <v>75.45</v>
      </c>
      <c r="O88" s="6" t="s">
        <v>225</v>
      </c>
      <c r="P88" s="6" t="s">
        <v>34</v>
      </c>
      <c r="Q88" s="8"/>
    </row>
    <row r="89" customFormat="false" ht="24" hidden="false" customHeight="false" outlineLevel="0" collapsed="false">
      <c r="A89" s="5" t="s">
        <v>437</v>
      </c>
      <c r="B89" s="6" t="s">
        <v>149</v>
      </c>
      <c r="C89" s="7" t="s">
        <v>438</v>
      </c>
      <c r="D89" s="6" t="n">
        <v>2</v>
      </c>
      <c r="E89" s="6" t="n">
        <v>1</v>
      </c>
      <c r="F89" s="6" t="s">
        <v>439</v>
      </c>
      <c r="G89" s="5" t="s">
        <v>23</v>
      </c>
      <c r="H89" s="7" t="s">
        <v>440</v>
      </c>
      <c r="I89" s="6" t="n">
        <v>68.8</v>
      </c>
      <c r="J89" s="6" t="n">
        <v>85</v>
      </c>
      <c r="K89" s="6"/>
      <c r="L89" s="6" t="n">
        <v>38.045</v>
      </c>
      <c r="M89" s="6" t="n">
        <v>83.2</v>
      </c>
      <c r="N89" s="6" t="n">
        <v>79.645</v>
      </c>
      <c r="O89" s="6" t="s">
        <v>77</v>
      </c>
      <c r="P89" s="6" t="s">
        <v>34</v>
      </c>
      <c r="Q89" s="8"/>
    </row>
    <row r="90" customFormat="false" ht="24" hidden="false" customHeight="false" outlineLevel="0" collapsed="false">
      <c r="A90" s="5" t="s">
        <v>437</v>
      </c>
      <c r="B90" s="6" t="s">
        <v>149</v>
      </c>
      <c r="C90" s="7" t="s">
        <v>438</v>
      </c>
      <c r="D90" s="6" t="n">
        <v>2</v>
      </c>
      <c r="E90" s="6" t="n">
        <v>2</v>
      </c>
      <c r="F90" s="6" t="s">
        <v>441</v>
      </c>
      <c r="G90" s="5" t="s">
        <v>31</v>
      </c>
      <c r="H90" s="7" t="s">
        <v>442</v>
      </c>
      <c r="I90" s="6" t="n">
        <v>72.8</v>
      </c>
      <c r="J90" s="6" t="n">
        <v>73.5</v>
      </c>
      <c r="K90" s="6"/>
      <c r="L90" s="6" t="n">
        <v>36.5575</v>
      </c>
      <c r="M90" s="6" t="n">
        <v>83.8</v>
      </c>
      <c r="N90" s="6" t="n">
        <v>78.4575</v>
      </c>
      <c r="O90" s="6" t="s">
        <v>443</v>
      </c>
      <c r="P90" s="6" t="s">
        <v>34</v>
      </c>
      <c r="Q90" s="8"/>
    </row>
    <row r="91" customFormat="false" ht="36" hidden="false" customHeight="false" outlineLevel="0" collapsed="false">
      <c r="A91" s="5" t="s">
        <v>437</v>
      </c>
      <c r="B91" s="6" t="s">
        <v>444</v>
      </c>
      <c r="C91" s="7" t="s">
        <v>445</v>
      </c>
      <c r="D91" s="6" t="n">
        <v>1</v>
      </c>
      <c r="E91" s="6" t="n">
        <v>1</v>
      </c>
      <c r="F91" s="6" t="s">
        <v>446</v>
      </c>
      <c r="G91" s="5" t="s">
        <v>31</v>
      </c>
      <c r="H91" s="7" t="s">
        <v>447</v>
      </c>
      <c r="I91" s="6" t="n">
        <v>61.6</v>
      </c>
      <c r="J91" s="6" t="n">
        <v>75.5</v>
      </c>
      <c r="K91" s="6"/>
      <c r="L91" s="6" t="n">
        <v>33.9275</v>
      </c>
      <c r="M91" s="6" t="n">
        <v>83.4</v>
      </c>
      <c r="N91" s="6" t="n">
        <v>75.6275</v>
      </c>
      <c r="O91" s="6" t="s">
        <v>448</v>
      </c>
      <c r="P91" s="6" t="s">
        <v>449</v>
      </c>
      <c r="Q91" s="8"/>
    </row>
    <row r="92" customFormat="false" ht="36" hidden="false" customHeight="false" outlineLevel="0" collapsed="false">
      <c r="A92" s="5" t="s">
        <v>437</v>
      </c>
      <c r="B92" s="6" t="s">
        <v>28</v>
      </c>
      <c r="C92" s="7" t="s">
        <v>450</v>
      </c>
      <c r="D92" s="6" t="n">
        <v>1</v>
      </c>
      <c r="E92" s="6" t="n">
        <v>1</v>
      </c>
      <c r="F92" s="6" t="s">
        <v>451</v>
      </c>
      <c r="G92" s="5" t="s">
        <v>23</v>
      </c>
      <c r="H92" s="7" t="s">
        <v>452</v>
      </c>
      <c r="I92" s="6" t="n">
        <v>64.8</v>
      </c>
      <c r="J92" s="6" t="n">
        <v>70.5</v>
      </c>
      <c r="K92" s="6"/>
      <c r="L92" s="6" t="n">
        <v>33.6825</v>
      </c>
      <c r="M92" s="6" t="n">
        <v>84.64</v>
      </c>
      <c r="N92" s="6" t="n">
        <v>76.0025</v>
      </c>
      <c r="O92" s="6" t="s">
        <v>453</v>
      </c>
      <c r="P92" s="6" t="s">
        <v>34</v>
      </c>
      <c r="Q92" s="8"/>
    </row>
    <row r="93" customFormat="false" ht="24" hidden="false" customHeight="false" outlineLevel="0" collapsed="false">
      <c r="A93" s="5" t="s">
        <v>437</v>
      </c>
      <c r="B93" s="6" t="s">
        <v>454</v>
      </c>
      <c r="C93" s="7" t="s">
        <v>455</v>
      </c>
      <c r="D93" s="6" t="n">
        <v>4</v>
      </c>
      <c r="E93" s="6" t="n">
        <v>1</v>
      </c>
      <c r="F93" s="6" t="s">
        <v>456</v>
      </c>
      <c r="G93" s="5" t="s">
        <v>23</v>
      </c>
      <c r="H93" s="7" t="s">
        <v>457</v>
      </c>
      <c r="I93" s="6" t="n">
        <v>64</v>
      </c>
      <c r="J93" s="6" t="n">
        <v>77.5</v>
      </c>
      <c r="K93" s="6"/>
      <c r="L93" s="6" t="n">
        <v>35.0375</v>
      </c>
      <c r="M93" s="6" t="n">
        <v>86</v>
      </c>
      <c r="N93" s="6" t="n">
        <v>78.0375</v>
      </c>
      <c r="O93" s="6" t="s">
        <v>458</v>
      </c>
      <c r="P93" s="6" t="s">
        <v>34</v>
      </c>
      <c r="Q93" s="8"/>
    </row>
    <row r="94" customFormat="false" ht="24" hidden="false" customHeight="false" outlineLevel="0" collapsed="false">
      <c r="A94" s="5" t="s">
        <v>437</v>
      </c>
      <c r="B94" s="6" t="s">
        <v>454</v>
      </c>
      <c r="C94" s="7" t="s">
        <v>455</v>
      </c>
      <c r="D94" s="6" t="n">
        <v>4</v>
      </c>
      <c r="E94" s="6" t="n">
        <v>2</v>
      </c>
      <c r="F94" s="6" t="s">
        <v>459</v>
      </c>
      <c r="G94" s="5" t="s">
        <v>23</v>
      </c>
      <c r="H94" s="7" t="s">
        <v>460</v>
      </c>
      <c r="I94" s="6" t="n">
        <v>61.6</v>
      </c>
      <c r="J94" s="6" t="n">
        <v>79</v>
      </c>
      <c r="K94" s="6"/>
      <c r="L94" s="6" t="n">
        <v>34.715</v>
      </c>
      <c r="M94" s="6" t="n">
        <v>81.4</v>
      </c>
      <c r="N94" s="6" t="n">
        <v>75.415</v>
      </c>
      <c r="O94" s="6" t="s">
        <v>461</v>
      </c>
      <c r="P94" s="6" t="s">
        <v>316</v>
      </c>
      <c r="Q94" s="8"/>
    </row>
    <row r="95" customFormat="false" ht="24" hidden="false" customHeight="false" outlineLevel="0" collapsed="false">
      <c r="A95" s="5" t="s">
        <v>437</v>
      </c>
      <c r="B95" s="6" t="s">
        <v>454</v>
      </c>
      <c r="C95" s="7" t="s">
        <v>455</v>
      </c>
      <c r="D95" s="6" t="n">
        <v>4</v>
      </c>
      <c r="E95" s="6" t="n">
        <v>3</v>
      </c>
      <c r="F95" s="6" t="s">
        <v>462</v>
      </c>
      <c r="G95" s="5" t="s">
        <v>31</v>
      </c>
      <c r="H95" s="7" t="s">
        <v>463</v>
      </c>
      <c r="I95" s="6" t="n">
        <v>66.4</v>
      </c>
      <c r="J95" s="6" t="n">
        <v>77.5</v>
      </c>
      <c r="K95" s="6"/>
      <c r="L95" s="6" t="n">
        <v>35.6975</v>
      </c>
      <c r="M95" s="6" t="n">
        <v>79.2</v>
      </c>
      <c r="N95" s="6" t="n">
        <v>75.2975</v>
      </c>
      <c r="O95" s="6" t="s">
        <v>464</v>
      </c>
      <c r="P95" s="6" t="s">
        <v>34</v>
      </c>
      <c r="Q95" s="8"/>
    </row>
    <row r="96" customFormat="false" ht="24" hidden="false" customHeight="false" outlineLevel="0" collapsed="false">
      <c r="A96" s="5" t="s">
        <v>437</v>
      </c>
      <c r="B96" s="6" t="s">
        <v>454</v>
      </c>
      <c r="C96" s="7" t="s">
        <v>455</v>
      </c>
      <c r="D96" s="6" t="n">
        <v>4</v>
      </c>
      <c r="E96" s="6" t="n">
        <v>4</v>
      </c>
      <c r="F96" s="6" t="s">
        <v>465</v>
      </c>
      <c r="G96" s="5" t="s">
        <v>23</v>
      </c>
      <c r="H96" s="7" t="s">
        <v>466</v>
      </c>
      <c r="I96" s="6" t="n">
        <v>63.2</v>
      </c>
      <c r="J96" s="6" t="n">
        <v>71</v>
      </c>
      <c r="K96" s="6"/>
      <c r="L96" s="6" t="n">
        <v>33.355</v>
      </c>
      <c r="M96" s="6" t="n">
        <v>83.4</v>
      </c>
      <c r="N96" s="6" t="n">
        <v>75.055</v>
      </c>
      <c r="O96" s="6" t="s">
        <v>144</v>
      </c>
      <c r="P96" s="6" t="s">
        <v>34</v>
      </c>
      <c r="Q96" s="8"/>
    </row>
    <row r="97" customFormat="false" ht="36" hidden="false" customHeight="false" outlineLevel="0" collapsed="false">
      <c r="A97" s="5" t="s">
        <v>467</v>
      </c>
      <c r="B97" s="6" t="s">
        <v>468</v>
      </c>
      <c r="C97" s="7" t="s">
        <v>469</v>
      </c>
      <c r="D97" s="6" t="n">
        <v>1</v>
      </c>
      <c r="E97" s="6" t="n">
        <v>1</v>
      </c>
      <c r="F97" s="6" t="s">
        <v>470</v>
      </c>
      <c r="G97" s="6" t="s">
        <v>23</v>
      </c>
      <c r="H97" s="7" t="s">
        <v>471</v>
      </c>
      <c r="I97" s="6"/>
      <c r="J97" s="6"/>
      <c r="K97" s="6" t="n">
        <v>76</v>
      </c>
      <c r="L97" s="6" t="n">
        <v>38</v>
      </c>
      <c r="M97" s="6" t="n">
        <v>83.5</v>
      </c>
      <c r="N97" s="6" t="n">
        <v>79.75</v>
      </c>
      <c r="O97" s="6" t="s">
        <v>472</v>
      </c>
      <c r="P97" s="6" t="s">
        <v>473</v>
      </c>
      <c r="Q97" s="12"/>
    </row>
    <row r="98" customFormat="false" ht="24" hidden="false" customHeight="false" outlineLevel="0" collapsed="false">
      <c r="A98" s="5" t="s">
        <v>467</v>
      </c>
      <c r="B98" s="6" t="s">
        <v>468</v>
      </c>
      <c r="C98" s="7" t="s">
        <v>469</v>
      </c>
      <c r="D98" s="6" t="n">
        <v>1</v>
      </c>
      <c r="E98" s="6" t="n">
        <v>2</v>
      </c>
      <c r="F98" s="6" t="s">
        <v>474</v>
      </c>
      <c r="G98" s="6" t="s">
        <v>31</v>
      </c>
      <c r="H98" s="7" t="s">
        <v>475</v>
      </c>
      <c r="I98" s="6"/>
      <c r="J98" s="6"/>
      <c r="K98" s="6" t="n">
        <v>76</v>
      </c>
      <c r="L98" s="6" t="n">
        <v>38</v>
      </c>
      <c r="M98" s="6" t="n">
        <v>82.6</v>
      </c>
      <c r="N98" s="6" t="n">
        <v>79.3</v>
      </c>
      <c r="O98" s="6" t="s">
        <v>472</v>
      </c>
      <c r="P98" s="6" t="s">
        <v>476</v>
      </c>
      <c r="Q98" s="12"/>
    </row>
    <row r="99" customFormat="false" ht="36" hidden="false" customHeight="false" outlineLevel="0" collapsed="false">
      <c r="A99" s="5" t="s">
        <v>477</v>
      </c>
      <c r="B99" s="6" t="s">
        <v>468</v>
      </c>
      <c r="C99" s="7" t="s">
        <v>478</v>
      </c>
      <c r="D99" s="6" t="n">
        <v>1</v>
      </c>
      <c r="E99" s="6" t="n">
        <v>1</v>
      </c>
      <c r="F99" s="6" t="s">
        <v>479</v>
      </c>
      <c r="G99" s="6" t="s">
        <v>31</v>
      </c>
      <c r="H99" s="7" t="s">
        <v>480</v>
      </c>
      <c r="I99" s="6"/>
      <c r="J99" s="6"/>
      <c r="K99" s="6" t="n">
        <v>82</v>
      </c>
      <c r="L99" s="6" t="n">
        <v>41</v>
      </c>
      <c r="M99" s="6" t="n">
        <v>80.9</v>
      </c>
      <c r="N99" s="6" t="n">
        <v>81.45</v>
      </c>
      <c r="O99" s="6" t="s">
        <v>309</v>
      </c>
      <c r="P99" s="6" t="s">
        <v>481</v>
      </c>
      <c r="Q99" s="12"/>
    </row>
    <row r="100" customFormat="false" ht="24" hidden="false" customHeight="false" outlineLevel="0" collapsed="false">
      <c r="A100" s="5" t="s">
        <v>477</v>
      </c>
      <c r="B100" s="6" t="s">
        <v>468</v>
      </c>
      <c r="C100" s="7" t="s">
        <v>478</v>
      </c>
      <c r="D100" s="6" t="n">
        <v>1</v>
      </c>
      <c r="E100" s="6" t="n">
        <v>2</v>
      </c>
      <c r="F100" s="6" t="s">
        <v>482</v>
      </c>
      <c r="G100" s="6" t="s">
        <v>31</v>
      </c>
      <c r="H100" s="7" t="s">
        <v>483</v>
      </c>
      <c r="I100" s="6"/>
      <c r="J100" s="6"/>
      <c r="K100" s="6" t="n">
        <v>79.5</v>
      </c>
      <c r="L100" s="6" t="n">
        <v>39.75</v>
      </c>
      <c r="M100" s="6" t="n">
        <v>79.5</v>
      </c>
      <c r="N100" s="6" t="n">
        <v>79.5</v>
      </c>
      <c r="O100" s="6" t="s">
        <v>484</v>
      </c>
      <c r="P100" s="6" t="s">
        <v>485</v>
      </c>
      <c r="Q100" s="12"/>
    </row>
    <row r="101" customFormat="false" ht="36" hidden="false" customHeight="false" outlineLevel="0" collapsed="false">
      <c r="A101" s="5" t="s">
        <v>486</v>
      </c>
      <c r="B101" s="6" t="s">
        <v>104</v>
      </c>
      <c r="C101" s="7" t="s">
        <v>487</v>
      </c>
      <c r="D101" s="6" t="n">
        <v>1</v>
      </c>
      <c r="E101" s="6" t="n">
        <v>1</v>
      </c>
      <c r="F101" s="6" t="s">
        <v>488</v>
      </c>
      <c r="G101" s="6" t="s">
        <v>23</v>
      </c>
      <c r="H101" s="7" t="s">
        <v>489</v>
      </c>
      <c r="I101" s="6"/>
      <c r="J101" s="6"/>
      <c r="K101" s="6" t="n">
        <v>68</v>
      </c>
      <c r="L101" s="6" t="n">
        <v>34</v>
      </c>
      <c r="M101" s="6" t="n">
        <v>85.4</v>
      </c>
      <c r="N101" s="6" t="n">
        <v>76.7</v>
      </c>
      <c r="O101" s="6" t="s">
        <v>490</v>
      </c>
      <c r="P101" s="6" t="s">
        <v>491</v>
      </c>
      <c r="Q101" s="12"/>
    </row>
    <row r="102" customFormat="false" ht="36" hidden="false" customHeight="false" outlineLevel="0" collapsed="false">
      <c r="A102" s="5" t="s">
        <v>486</v>
      </c>
      <c r="B102" s="6" t="s">
        <v>104</v>
      </c>
      <c r="C102" s="7" t="s">
        <v>487</v>
      </c>
      <c r="D102" s="6" t="n">
        <v>1</v>
      </c>
      <c r="E102" s="6" t="n">
        <v>2</v>
      </c>
      <c r="F102" s="6" t="s">
        <v>492</v>
      </c>
      <c r="G102" s="6" t="s">
        <v>23</v>
      </c>
      <c r="H102" s="7" t="s">
        <v>493</v>
      </c>
      <c r="I102" s="6"/>
      <c r="J102" s="6"/>
      <c r="K102" s="6" t="n">
        <v>73.5</v>
      </c>
      <c r="L102" s="6" t="n">
        <v>36.75</v>
      </c>
      <c r="M102" s="6" t="n">
        <v>78</v>
      </c>
      <c r="N102" s="6" t="n">
        <v>75.75</v>
      </c>
      <c r="O102" s="6" t="s">
        <v>309</v>
      </c>
      <c r="P102" s="6" t="s">
        <v>494</v>
      </c>
      <c r="Q102" s="12"/>
    </row>
    <row r="103" customFormat="false" ht="36" hidden="false" customHeight="false" outlineLevel="0" collapsed="false">
      <c r="A103" s="5" t="s">
        <v>495</v>
      </c>
      <c r="B103" s="6" t="s">
        <v>104</v>
      </c>
      <c r="C103" s="7" t="s">
        <v>496</v>
      </c>
      <c r="D103" s="6" t="n">
        <v>1</v>
      </c>
      <c r="E103" s="6" t="n">
        <v>1</v>
      </c>
      <c r="F103" s="6" t="s">
        <v>497</v>
      </c>
      <c r="G103" s="6" t="s">
        <v>23</v>
      </c>
      <c r="H103" s="7" t="s">
        <v>498</v>
      </c>
      <c r="I103" s="6"/>
      <c r="J103" s="6"/>
      <c r="K103" s="6" t="n">
        <v>79</v>
      </c>
      <c r="L103" s="6" t="n">
        <v>39.5</v>
      </c>
      <c r="M103" s="6" t="n">
        <v>86.6</v>
      </c>
      <c r="N103" s="6" t="n">
        <v>82.8</v>
      </c>
      <c r="O103" s="6" t="s">
        <v>66</v>
      </c>
      <c r="P103" s="6" t="s">
        <v>499</v>
      </c>
      <c r="Q103" s="12"/>
    </row>
    <row r="104" customFormat="false" ht="24" hidden="false" customHeight="false" outlineLevel="0" collapsed="false">
      <c r="A104" s="5" t="s">
        <v>495</v>
      </c>
      <c r="B104" s="6" t="s">
        <v>104</v>
      </c>
      <c r="C104" s="7" t="s">
        <v>496</v>
      </c>
      <c r="D104" s="6" t="n">
        <v>1</v>
      </c>
      <c r="E104" s="6" t="n">
        <v>2</v>
      </c>
      <c r="F104" s="6" t="s">
        <v>500</v>
      </c>
      <c r="G104" s="6" t="s">
        <v>31</v>
      </c>
      <c r="H104" s="7" t="s">
        <v>501</v>
      </c>
      <c r="I104" s="6"/>
      <c r="J104" s="6"/>
      <c r="K104" s="6" t="n">
        <v>76</v>
      </c>
      <c r="L104" s="6" t="n">
        <v>38</v>
      </c>
      <c r="M104" s="6" t="n">
        <v>80.9</v>
      </c>
      <c r="N104" s="6" t="n">
        <v>78.45</v>
      </c>
      <c r="O104" s="6" t="s">
        <v>502</v>
      </c>
      <c r="P104" s="6" t="s">
        <v>503</v>
      </c>
      <c r="Q104" s="12"/>
    </row>
    <row r="105" customFormat="false" ht="36" hidden="false" customHeight="false" outlineLevel="0" collapsed="false">
      <c r="A105" s="5" t="s">
        <v>504</v>
      </c>
      <c r="B105" s="6" t="s">
        <v>104</v>
      </c>
      <c r="C105" s="7" t="s">
        <v>505</v>
      </c>
      <c r="D105" s="6" t="n">
        <v>2</v>
      </c>
      <c r="E105" s="6" t="n">
        <v>1</v>
      </c>
      <c r="F105" s="6" t="s">
        <v>506</v>
      </c>
      <c r="G105" s="6" t="s">
        <v>31</v>
      </c>
      <c r="H105" s="7" t="s">
        <v>507</v>
      </c>
      <c r="I105" s="6"/>
      <c r="J105" s="6"/>
      <c r="K105" s="6" t="n">
        <v>76.5</v>
      </c>
      <c r="L105" s="6" t="n">
        <v>38.25</v>
      </c>
      <c r="M105" s="6" t="n">
        <v>82.1</v>
      </c>
      <c r="N105" s="6" t="n">
        <v>79.3</v>
      </c>
      <c r="O105" s="6" t="s">
        <v>508</v>
      </c>
      <c r="P105" s="6" t="s">
        <v>509</v>
      </c>
      <c r="Q105" s="12"/>
    </row>
    <row r="106" customFormat="false" ht="36" hidden="false" customHeight="false" outlineLevel="0" collapsed="false">
      <c r="A106" s="5" t="s">
        <v>504</v>
      </c>
      <c r="B106" s="6" t="s">
        <v>104</v>
      </c>
      <c r="C106" s="7" t="s">
        <v>505</v>
      </c>
      <c r="D106" s="6" t="n">
        <v>2</v>
      </c>
      <c r="E106" s="6" t="n">
        <v>2</v>
      </c>
      <c r="F106" s="6" t="s">
        <v>510</v>
      </c>
      <c r="G106" s="6" t="s">
        <v>31</v>
      </c>
      <c r="H106" s="7" t="s">
        <v>511</v>
      </c>
      <c r="I106" s="6"/>
      <c r="J106" s="6"/>
      <c r="K106" s="6" t="n">
        <v>72.5</v>
      </c>
      <c r="L106" s="6" t="n">
        <v>36.25</v>
      </c>
      <c r="M106" s="6" t="n">
        <v>83.4</v>
      </c>
      <c r="N106" s="6" t="n">
        <v>77.95</v>
      </c>
      <c r="O106" s="6" t="s">
        <v>484</v>
      </c>
      <c r="P106" s="6" t="s">
        <v>512</v>
      </c>
      <c r="Q106" s="12"/>
    </row>
    <row r="107" customFormat="false" ht="36" hidden="false" customHeight="false" outlineLevel="0" collapsed="false">
      <c r="A107" s="5" t="s">
        <v>504</v>
      </c>
      <c r="B107" s="6" t="s">
        <v>104</v>
      </c>
      <c r="C107" s="7" t="s">
        <v>505</v>
      </c>
      <c r="D107" s="6" t="n">
        <v>2</v>
      </c>
      <c r="E107" s="6" t="n">
        <v>3</v>
      </c>
      <c r="F107" s="6" t="s">
        <v>513</v>
      </c>
      <c r="G107" s="6" t="s">
        <v>31</v>
      </c>
      <c r="H107" s="7" t="s">
        <v>514</v>
      </c>
      <c r="I107" s="6"/>
      <c r="J107" s="6"/>
      <c r="K107" s="6" t="n">
        <v>74.5</v>
      </c>
      <c r="L107" s="6" t="n">
        <v>37.25</v>
      </c>
      <c r="M107" s="6" t="n">
        <v>79</v>
      </c>
      <c r="N107" s="6" t="n">
        <v>76.75</v>
      </c>
      <c r="O107" s="6" t="s">
        <v>515</v>
      </c>
      <c r="P107" s="6" t="s">
        <v>516</v>
      </c>
      <c r="Q107" s="12"/>
    </row>
    <row r="108" customFormat="false" ht="36" hidden="false" customHeight="false" outlineLevel="0" collapsed="false">
      <c r="A108" s="5" t="s">
        <v>517</v>
      </c>
      <c r="B108" s="6" t="s">
        <v>104</v>
      </c>
      <c r="C108" s="7" t="s">
        <v>518</v>
      </c>
      <c r="D108" s="6" t="n">
        <v>1</v>
      </c>
      <c r="E108" s="6" t="n">
        <v>1</v>
      </c>
      <c r="F108" s="6" t="s">
        <v>519</v>
      </c>
      <c r="G108" s="6" t="s">
        <v>23</v>
      </c>
      <c r="H108" s="7" t="s">
        <v>520</v>
      </c>
      <c r="I108" s="6"/>
      <c r="J108" s="6"/>
      <c r="K108" s="6" t="n">
        <v>70</v>
      </c>
      <c r="L108" s="6" t="n">
        <v>35</v>
      </c>
      <c r="M108" s="6" t="n">
        <v>80.9</v>
      </c>
      <c r="N108" s="6" t="n">
        <v>75.45</v>
      </c>
      <c r="O108" s="6" t="s">
        <v>521</v>
      </c>
      <c r="P108" s="6" t="s">
        <v>522</v>
      </c>
      <c r="Q108" s="12"/>
    </row>
    <row r="109" customFormat="false" ht="24" hidden="false" customHeight="false" outlineLevel="0" collapsed="false">
      <c r="A109" s="5" t="s">
        <v>517</v>
      </c>
      <c r="B109" s="6" t="s">
        <v>104</v>
      </c>
      <c r="C109" s="7" t="s">
        <v>518</v>
      </c>
      <c r="D109" s="6" t="n">
        <v>1</v>
      </c>
      <c r="E109" s="6" t="n">
        <v>2</v>
      </c>
      <c r="F109" s="6" t="s">
        <v>523</v>
      </c>
      <c r="G109" s="6" t="s">
        <v>31</v>
      </c>
      <c r="H109" s="7" t="s">
        <v>524</v>
      </c>
      <c r="I109" s="6"/>
      <c r="J109" s="6"/>
      <c r="K109" s="6" t="n">
        <v>65.5</v>
      </c>
      <c r="L109" s="6" t="n">
        <v>32.75</v>
      </c>
      <c r="M109" s="6" t="n">
        <v>80.6</v>
      </c>
      <c r="N109" s="6" t="n">
        <v>73.05</v>
      </c>
      <c r="O109" s="6" t="s">
        <v>521</v>
      </c>
      <c r="P109" s="6" t="s">
        <v>525</v>
      </c>
      <c r="Q109" s="12"/>
    </row>
    <row r="110" customFormat="false" ht="36" hidden="false" customHeight="false" outlineLevel="0" collapsed="false">
      <c r="A110" s="5" t="s">
        <v>526</v>
      </c>
      <c r="B110" s="6" t="s">
        <v>527</v>
      </c>
      <c r="C110" s="7" t="s">
        <v>528</v>
      </c>
      <c r="D110" s="6" t="n">
        <v>3</v>
      </c>
      <c r="E110" s="6" t="n">
        <v>1</v>
      </c>
      <c r="F110" s="6" t="s">
        <v>529</v>
      </c>
      <c r="G110" s="6" t="s">
        <v>23</v>
      </c>
      <c r="H110" s="7" t="s">
        <v>530</v>
      </c>
      <c r="I110" s="6"/>
      <c r="J110" s="6"/>
      <c r="K110" s="6" t="n">
        <v>79</v>
      </c>
      <c r="L110" s="6" t="n">
        <v>39.5</v>
      </c>
      <c r="M110" s="6" t="n">
        <v>85.6</v>
      </c>
      <c r="N110" s="6" t="n">
        <v>82.3</v>
      </c>
      <c r="O110" s="6" t="s">
        <v>66</v>
      </c>
      <c r="P110" s="6" t="s">
        <v>531</v>
      </c>
      <c r="Q110" s="12"/>
    </row>
    <row r="111" customFormat="false" ht="24" hidden="false" customHeight="false" outlineLevel="0" collapsed="false">
      <c r="A111" s="5" t="s">
        <v>526</v>
      </c>
      <c r="B111" s="6" t="s">
        <v>527</v>
      </c>
      <c r="C111" s="7" t="s">
        <v>528</v>
      </c>
      <c r="D111" s="6" t="n">
        <v>3</v>
      </c>
      <c r="E111" s="6" t="n">
        <v>2</v>
      </c>
      <c r="F111" s="6" t="s">
        <v>532</v>
      </c>
      <c r="G111" s="6" t="s">
        <v>31</v>
      </c>
      <c r="H111" s="7" t="s">
        <v>533</v>
      </c>
      <c r="I111" s="6"/>
      <c r="J111" s="6"/>
      <c r="K111" s="6" t="n">
        <v>79</v>
      </c>
      <c r="L111" s="6" t="n">
        <v>39.5</v>
      </c>
      <c r="M111" s="6" t="n">
        <v>81.6</v>
      </c>
      <c r="N111" s="6" t="n">
        <v>80.3</v>
      </c>
      <c r="O111" s="6" t="s">
        <v>534</v>
      </c>
      <c r="P111" s="6" t="s">
        <v>535</v>
      </c>
      <c r="Q111" s="12"/>
    </row>
    <row r="112" customFormat="false" ht="24" hidden="false" customHeight="false" outlineLevel="0" collapsed="false">
      <c r="A112" s="5" t="s">
        <v>526</v>
      </c>
      <c r="B112" s="6" t="s">
        <v>527</v>
      </c>
      <c r="C112" s="7" t="s">
        <v>528</v>
      </c>
      <c r="D112" s="6" t="n">
        <v>3</v>
      </c>
      <c r="E112" s="6" t="n">
        <v>3</v>
      </c>
      <c r="F112" s="6" t="s">
        <v>536</v>
      </c>
      <c r="G112" s="6" t="s">
        <v>31</v>
      </c>
      <c r="H112" s="7" t="s">
        <v>537</v>
      </c>
      <c r="I112" s="6"/>
      <c r="J112" s="6"/>
      <c r="K112" s="6" t="n">
        <v>76</v>
      </c>
      <c r="L112" s="6" t="n">
        <v>38</v>
      </c>
      <c r="M112" s="6" t="n">
        <v>83.6</v>
      </c>
      <c r="N112" s="6" t="n">
        <v>79.8</v>
      </c>
      <c r="O112" s="6" t="s">
        <v>484</v>
      </c>
      <c r="P112" s="6" t="s">
        <v>538</v>
      </c>
      <c r="Q112" s="12"/>
    </row>
    <row r="113" customFormat="false" ht="24" hidden="false" customHeight="false" outlineLevel="0" collapsed="false">
      <c r="A113" s="5" t="s">
        <v>526</v>
      </c>
      <c r="B113" s="6" t="s">
        <v>527</v>
      </c>
      <c r="C113" s="7" t="s">
        <v>528</v>
      </c>
      <c r="D113" s="6" t="n">
        <v>3</v>
      </c>
      <c r="E113" s="6" t="n">
        <v>4</v>
      </c>
      <c r="F113" s="6" t="s">
        <v>539</v>
      </c>
      <c r="G113" s="6" t="s">
        <v>31</v>
      </c>
      <c r="H113" s="7" t="s">
        <v>540</v>
      </c>
      <c r="I113" s="6"/>
      <c r="J113" s="6"/>
      <c r="K113" s="6" t="n">
        <v>77</v>
      </c>
      <c r="L113" s="6" t="n">
        <v>38.5</v>
      </c>
      <c r="M113" s="6" t="n">
        <v>80.4</v>
      </c>
      <c r="N113" s="6" t="n">
        <v>78.7</v>
      </c>
      <c r="O113" s="6" t="s">
        <v>309</v>
      </c>
      <c r="P113" s="6" t="s">
        <v>541</v>
      </c>
      <c r="Q113" s="12"/>
    </row>
    <row r="114" customFormat="false" ht="36" hidden="false" customHeight="false" outlineLevel="0" collapsed="false">
      <c r="A114" s="5" t="s">
        <v>526</v>
      </c>
      <c r="B114" s="6" t="s">
        <v>527</v>
      </c>
      <c r="C114" s="7" t="s">
        <v>528</v>
      </c>
      <c r="D114" s="6" t="n">
        <v>3</v>
      </c>
      <c r="E114" s="6" t="n">
        <v>5</v>
      </c>
      <c r="F114" s="6" t="s">
        <v>542</v>
      </c>
      <c r="G114" s="6" t="s">
        <v>31</v>
      </c>
      <c r="H114" s="7" t="s">
        <v>543</v>
      </c>
      <c r="I114" s="6"/>
      <c r="J114" s="6"/>
      <c r="K114" s="6" t="n">
        <v>74.5</v>
      </c>
      <c r="L114" s="6" t="n">
        <v>37.25</v>
      </c>
      <c r="M114" s="6" t="n">
        <v>82.9</v>
      </c>
      <c r="N114" s="6" t="n">
        <v>78.7</v>
      </c>
      <c r="O114" s="6" t="s">
        <v>544</v>
      </c>
      <c r="P114" s="6" t="s">
        <v>545</v>
      </c>
      <c r="Q114" s="12"/>
    </row>
    <row r="115" customFormat="false" ht="24" hidden="false" customHeight="false" outlineLevel="0" collapsed="false">
      <c r="A115" s="5" t="s">
        <v>546</v>
      </c>
      <c r="B115" s="6" t="s">
        <v>140</v>
      </c>
      <c r="C115" s="7" t="s">
        <v>547</v>
      </c>
      <c r="D115" s="6" t="n">
        <v>2</v>
      </c>
      <c r="E115" s="6" t="n">
        <v>1</v>
      </c>
      <c r="F115" s="6" t="s">
        <v>548</v>
      </c>
      <c r="G115" s="6" t="s">
        <v>31</v>
      </c>
      <c r="H115" s="7" t="s">
        <v>549</v>
      </c>
      <c r="I115" s="6"/>
      <c r="J115" s="6"/>
      <c r="K115" s="6" t="n">
        <v>80</v>
      </c>
      <c r="L115" s="6" t="n">
        <v>40</v>
      </c>
      <c r="M115" s="6" t="n">
        <v>82.9</v>
      </c>
      <c r="N115" s="6" t="n">
        <v>81.45</v>
      </c>
      <c r="O115" s="6" t="s">
        <v>550</v>
      </c>
      <c r="P115" s="6" t="s">
        <v>551</v>
      </c>
      <c r="Q115" s="12"/>
    </row>
    <row r="116" customFormat="false" ht="24" hidden="false" customHeight="false" outlineLevel="0" collapsed="false">
      <c r="A116" s="5" t="s">
        <v>546</v>
      </c>
      <c r="B116" s="6" t="s">
        <v>140</v>
      </c>
      <c r="C116" s="7" t="s">
        <v>547</v>
      </c>
      <c r="D116" s="6" t="n">
        <v>2</v>
      </c>
      <c r="E116" s="6" t="n">
        <v>2</v>
      </c>
      <c r="F116" s="6" t="s">
        <v>552</v>
      </c>
      <c r="G116" s="6" t="s">
        <v>23</v>
      </c>
      <c r="H116" s="7" t="s">
        <v>553</v>
      </c>
      <c r="I116" s="6"/>
      <c r="J116" s="6"/>
      <c r="K116" s="6" t="n">
        <v>75</v>
      </c>
      <c r="L116" s="6" t="n">
        <v>37.5</v>
      </c>
      <c r="M116" s="6" t="n">
        <v>83.7</v>
      </c>
      <c r="N116" s="6" t="n">
        <v>79.35</v>
      </c>
      <c r="O116" s="6" t="s">
        <v>554</v>
      </c>
      <c r="P116" s="6" t="s">
        <v>555</v>
      </c>
      <c r="Q116" s="12"/>
    </row>
    <row r="117" customFormat="false" ht="36" hidden="false" customHeight="false" outlineLevel="0" collapsed="false">
      <c r="A117" s="5" t="s">
        <v>546</v>
      </c>
      <c r="B117" s="6" t="s">
        <v>140</v>
      </c>
      <c r="C117" s="7" t="s">
        <v>547</v>
      </c>
      <c r="D117" s="6" t="n">
        <v>2</v>
      </c>
      <c r="E117" s="6" t="n">
        <v>3</v>
      </c>
      <c r="F117" s="6" t="s">
        <v>556</v>
      </c>
      <c r="G117" s="6" t="s">
        <v>31</v>
      </c>
      <c r="H117" s="7" t="s">
        <v>557</v>
      </c>
      <c r="I117" s="6"/>
      <c r="J117" s="6"/>
      <c r="K117" s="6" t="n">
        <v>74.5</v>
      </c>
      <c r="L117" s="6" t="n">
        <v>37.25</v>
      </c>
      <c r="M117" s="6" t="n">
        <v>84</v>
      </c>
      <c r="N117" s="6" t="n">
        <v>79.25</v>
      </c>
      <c r="O117" s="6" t="s">
        <v>309</v>
      </c>
      <c r="P117" s="6" t="s">
        <v>558</v>
      </c>
      <c r="Q117" s="12"/>
    </row>
    <row r="118" customFormat="false" ht="36" hidden="false" customHeight="false" outlineLevel="0" collapsed="false">
      <c r="A118" s="5" t="s">
        <v>559</v>
      </c>
      <c r="B118" s="6" t="s">
        <v>560</v>
      </c>
      <c r="C118" s="7" t="s">
        <v>561</v>
      </c>
      <c r="D118" s="6" t="n">
        <v>1</v>
      </c>
      <c r="E118" s="6" t="n">
        <v>1</v>
      </c>
      <c r="F118" s="6" t="s">
        <v>562</v>
      </c>
      <c r="G118" s="6" t="s">
        <v>23</v>
      </c>
      <c r="H118" s="7" t="s">
        <v>563</v>
      </c>
      <c r="I118" s="6"/>
      <c r="J118" s="6"/>
      <c r="K118" s="6" t="n">
        <v>71</v>
      </c>
      <c r="L118" s="6" t="n">
        <v>35.5</v>
      </c>
      <c r="M118" s="6" t="n">
        <v>82.2</v>
      </c>
      <c r="N118" s="6" t="n">
        <v>76.6</v>
      </c>
      <c r="O118" s="6" t="s">
        <v>309</v>
      </c>
      <c r="P118" s="6" t="s">
        <v>564</v>
      </c>
      <c r="Q118" s="12"/>
    </row>
    <row r="119" customFormat="false" ht="36" hidden="false" customHeight="false" outlineLevel="0" collapsed="false">
      <c r="A119" s="5" t="s">
        <v>559</v>
      </c>
      <c r="B119" s="6" t="s">
        <v>560</v>
      </c>
      <c r="C119" s="7" t="s">
        <v>561</v>
      </c>
      <c r="D119" s="6" t="n">
        <v>1</v>
      </c>
      <c r="E119" s="6" t="n">
        <v>2</v>
      </c>
      <c r="F119" s="6" t="s">
        <v>565</v>
      </c>
      <c r="G119" s="6" t="s">
        <v>31</v>
      </c>
      <c r="H119" s="7" t="s">
        <v>566</v>
      </c>
      <c r="I119" s="6"/>
      <c r="J119" s="6"/>
      <c r="K119" s="6" t="n">
        <v>75.5</v>
      </c>
      <c r="L119" s="6" t="n">
        <v>37.75</v>
      </c>
      <c r="M119" s="6" t="n">
        <v>76</v>
      </c>
      <c r="N119" s="6" t="n">
        <v>75.75</v>
      </c>
      <c r="O119" s="6" t="s">
        <v>567</v>
      </c>
      <c r="P119" s="6" t="s">
        <v>568</v>
      </c>
      <c r="Q119" s="12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2:51:46Z</dcterms:created>
  <dc:creator/>
  <dc:description/>
  <dc:language>en-US</dc:language>
  <cp:lastModifiedBy>__素面丶</cp:lastModifiedBy>
  <dcterms:modified xsi:type="dcterms:W3CDTF">2018-07-11T07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