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48">
  <si>
    <r>
      <rPr>
        <sz val="24"/>
        <color rgb="FF000000"/>
        <rFont val="方正小标宋_GBK"/>
        <family val="4"/>
        <charset val="134"/>
      </rPr>
      <t xml:space="preserve">2018</t>
    </r>
    <r>
      <rPr>
        <sz val="24"/>
        <color rgb="FF000000"/>
        <rFont val="Noto Sans"/>
        <family val="2"/>
      </rPr>
      <t xml:space="preserve">年宜昌市兴山县事业单位集中公开招聘工作人员面试名单</t>
    </r>
  </si>
  <si>
    <t xml:space="preserve">    此次面试人员报到分上午和下午两个时间段，请各位考生把握好自己的报到时间，按时到指定的地点报到。</t>
  </si>
  <si>
    <t xml:space="preserve">面试报
到时间</t>
  </si>
  <si>
    <t xml:space="preserve">序号</t>
  </si>
  <si>
    <t xml:space="preserve">部门名称</t>
  </si>
  <si>
    <t xml:space="preserve">职位名称</t>
  </si>
  <si>
    <t xml:space="preserve">准考证号</t>
  </si>
  <si>
    <t xml:space="preserve">报考部门</t>
  </si>
  <si>
    <t xml:space="preserve">职位代码</t>
  </si>
  <si>
    <t xml:space="preserve">职位计划</t>
  </si>
  <si>
    <t xml:space="preserve">笔试成绩</t>
  </si>
  <si>
    <t xml:space="preserve">职测分</t>
  </si>
  <si>
    <t xml:space="preserve">综合分</t>
  </si>
  <si>
    <t xml:space="preserve">笔试总分</t>
  </si>
  <si>
    <r>
      <rPr>
        <sz val="9"/>
        <color rgb="FF000000"/>
        <rFont val="Noto Sans"/>
        <family val="2"/>
      </rPr>
      <t xml:space="preserve">折算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试总分</t>
    </r>
    <r>
      <rPr>
        <sz val="9"/>
        <color rgb="FF000000"/>
        <rFont val="Arial"/>
        <family val="2"/>
      </rPr>
      <t xml:space="preserve">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优惠政策加分</t>
  </si>
  <si>
    <t xml:space="preserve">笔试总成绩</t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折合后成绩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日上午</t>
    </r>
    <r>
      <rPr>
        <b val="true"/>
        <sz val="18"/>
        <color rgb="FF000000"/>
        <rFont val="宋体"/>
        <family val="0"/>
        <charset val="134"/>
      </rPr>
      <t xml:space="preserve">7:30</t>
    </r>
    <r>
      <rPr>
        <b val="true"/>
        <sz val="18"/>
        <color rgb="FF000000"/>
        <rFont val="Noto Sans"/>
        <family val="2"/>
      </rPr>
      <t xml:space="preserve">到指定地点报到</t>
    </r>
  </si>
  <si>
    <t xml:space="preserve">上午面试段</t>
  </si>
  <si>
    <t xml:space="preserve">兴山县农机监理站（农机推广站）</t>
  </si>
  <si>
    <t xml:space="preserve">农机技术推广员</t>
  </si>
  <si>
    <t xml:space="preserve">314205060321</t>
  </si>
  <si>
    <t xml:space="preserve">14205030521216</t>
  </si>
  <si>
    <t xml:space="preserve">14205030521216002</t>
  </si>
  <si>
    <t xml:space="preserve">314205061322</t>
  </si>
  <si>
    <t xml:space="preserve">314205060418</t>
  </si>
  <si>
    <t xml:space="preserve">农机购置补贴专职会计</t>
  </si>
  <si>
    <t xml:space="preserve">314205060603</t>
  </si>
  <si>
    <t xml:space="preserve">14205030521216003</t>
  </si>
  <si>
    <t xml:space="preserve">314205060423</t>
  </si>
  <si>
    <t xml:space="preserve">314205060901</t>
  </si>
  <si>
    <t xml:space="preserve">兴山县动物疫病预防控制中心</t>
  </si>
  <si>
    <t xml:space="preserve">动物疫病防控</t>
  </si>
  <si>
    <t xml:space="preserve">314205060712</t>
  </si>
  <si>
    <t xml:space="preserve">14205030521218</t>
  </si>
  <si>
    <t xml:space="preserve">14205030521218005</t>
  </si>
  <si>
    <t xml:space="preserve">314205060120</t>
  </si>
  <si>
    <t xml:space="preserve">314205060416</t>
  </si>
  <si>
    <t xml:space="preserve">兴山县招商引资服务中心</t>
  </si>
  <si>
    <t xml:space="preserve">招商管理</t>
  </si>
  <si>
    <t xml:space="preserve">114205021822</t>
  </si>
  <si>
    <t xml:space="preserve">14205030528228</t>
  </si>
  <si>
    <t xml:space="preserve">14205030528228017</t>
  </si>
  <si>
    <t xml:space="preserve">114205026708</t>
  </si>
  <si>
    <t xml:space="preserve">114205021811</t>
  </si>
  <si>
    <t xml:space="preserve">114205023720</t>
  </si>
  <si>
    <t xml:space="preserve">114205026925</t>
  </si>
  <si>
    <t xml:space="preserve">114205020430</t>
  </si>
  <si>
    <t xml:space="preserve">兴山县人民医院</t>
  </si>
  <si>
    <t xml:space="preserve">护理</t>
  </si>
  <si>
    <t xml:space="preserve">544205088025</t>
  </si>
  <si>
    <t xml:space="preserve">14205030538247</t>
  </si>
  <si>
    <t xml:space="preserve">14205030538247041</t>
  </si>
  <si>
    <t xml:space="preserve">544205085927</t>
  </si>
  <si>
    <t xml:space="preserve">544205086811</t>
  </si>
  <si>
    <t xml:space="preserve">544205086922</t>
  </si>
  <si>
    <t xml:space="preserve">544205088910</t>
  </si>
  <si>
    <t xml:space="preserve">544205089214</t>
  </si>
  <si>
    <t xml:space="preserve">544205088205</t>
  </si>
  <si>
    <t xml:space="preserve">544205088320</t>
  </si>
  <si>
    <t xml:space="preserve">544205086123</t>
  </si>
  <si>
    <t xml:space="preserve">医学检验</t>
  </si>
  <si>
    <t xml:space="preserve">554205085607</t>
  </si>
  <si>
    <t xml:space="preserve">14205030538247043</t>
  </si>
  <si>
    <t xml:space="preserve">554205087329</t>
  </si>
  <si>
    <t xml:space="preserve">554205086012</t>
  </si>
  <si>
    <t xml:space="preserve">兴山县乡镇卫生院</t>
  </si>
  <si>
    <t xml:space="preserve">临床医疗</t>
  </si>
  <si>
    <t xml:space="preserve">524205087310</t>
  </si>
  <si>
    <t xml:space="preserve">14205030538249</t>
  </si>
  <si>
    <t xml:space="preserve">14205030538249045</t>
  </si>
  <si>
    <t xml:space="preserve">524205086308</t>
  </si>
  <si>
    <t xml:space="preserve">524205088507</t>
  </si>
  <si>
    <t xml:space="preserve">524205086009</t>
  </si>
  <si>
    <t xml:space="preserve">524205086617</t>
  </si>
  <si>
    <t xml:space="preserve">524205089022</t>
  </si>
  <si>
    <t xml:space="preserve">524205089129</t>
  </si>
  <si>
    <t xml:space="preserve">524205086419</t>
  </si>
  <si>
    <t xml:space="preserve">524205086709</t>
  </si>
  <si>
    <t xml:space="preserve">524205088522</t>
  </si>
  <si>
    <t xml:space="preserve">524205086217</t>
  </si>
  <si>
    <t xml:space="preserve">524205087122</t>
  </si>
  <si>
    <t xml:space="preserve">524205088916</t>
  </si>
  <si>
    <t xml:space="preserve">524205087615</t>
  </si>
  <si>
    <t xml:space="preserve">524205087823</t>
  </si>
  <si>
    <t xml:space="preserve">524205089017</t>
  </si>
  <si>
    <t xml:space="preserve">524205088629</t>
  </si>
  <si>
    <t xml:space="preserve">524205088023</t>
  </si>
  <si>
    <t xml:space="preserve">兴山县植物保护站（植物检疫站、农药管理站）</t>
  </si>
  <si>
    <t xml:space="preserve">植保技术</t>
  </si>
  <si>
    <t xml:space="preserve">314205060420</t>
  </si>
  <si>
    <t xml:space="preserve">14205030521215</t>
  </si>
  <si>
    <t xml:space="preserve">14205030521215001</t>
  </si>
  <si>
    <t xml:space="preserve">314205060826</t>
  </si>
  <si>
    <t xml:space="preserve">314205060424</t>
  </si>
  <si>
    <t xml:space="preserve">524205086507</t>
  </si>
  <si>
    <t xml:space="preserve">14205030538249046</t>
  </si>
  <si>
    <t xml:space="preserve">524205088712</t>
  </si>
  <si>
    <t xml:space="preserve">524205085620</t>
  </si>
  <si>
    <t xml:space="preserve">中医</t>
  </si>
  <si>
    <t xml:space="preserve">514205088814</t>
  </si>
  <si>
    <t xml:space="preserve">14205030538249047</t>
  </si>
  <si>
    <t xml:space="preserve">514205088316</t>
  </si>
  <si>
    <t xml:space="preserve">514205087003</t>
  </si>
  <si>
    <t xml:space="preserve">药剂</t>
  </si>
  <si>
    <t xml:space="preserve">534205089117</t>
  </si>
  <si>
    <t xml:space="preserve">14205030538249048</t>
  </si>
  <si>
    <t xml:space="preserve">534205085904</t>
  </si>
  <si>
    <t xml:space="preserve">534205086624</t>
  </si>
  <si>
    <t xml:space="preserve">534205086320</t>
  </si>
  <si>
    <t xml:space="preserve">534205088610</t>
  </si>
  <si>
    <t xml:space="preserve">534205087914</t>
  </si>
  <si>
    <t xml:space="preserve">534205088716</t>
  </si>
  <si>
    <t xml:space="preserve">534205085610</t>
  </si>
  <si>
    <t xml:space="preserve">534205087305</t>
  </si>
  <si>
    <t xml:space="preserve">544205086729</t>
  </si>
  <si>
    <t xml:space="preserve">14205030538249049</t>
  </si>
  <si>
    <t xml:space="preserve">544205086814</t>
  </si>
  <si>
    <t xml:space="preserve">544205088313</t>
  </si>
  <si>
    <t xml:space="preserve">544205087522</t>
  </si>
  <si>
    <t xml:space="preserve">544205088008</t>
  </si>
  <si>
    <t xml:space="preserve">544205085603</t>
  </si>
  <si>
    <t xml:space="preserve">544205087821</t>
  </si>
  <si>
    <t xml:space="preserve">544205085828</t>
  </si>
  <si>
    <t xml:space="preserve">544205085721</t>
  </si>
  <si>
    <t xml:space="preserve">544205089102</t>
  </si>
  <si>
    <t xml:space="preserve">544205088520</t>
  </si>
  <si>
    <t xml:space="preserve">544205088317</t>
  </si>
  <si>
    <t xml:space="preserve">544205088630</t>
  </si>
  <si>
    <t xml:space="preserve">544205088506</t>
  </si>
  <si>
    <t xml:space="preserve">544205086309</t>
  </si>
  <si>
    <t xml:space="preserve">544205087130</t>
  </si>
  <si>
    <t xml:space="preserve">544205087713</t>
  </si>
  <si>
    <t xml:space="preserve">544205088603</t>
  </si>
  <si>
    <t xml:space="preserve">554205086119</t>
  </si>
  <si>
    <t xml:space="preserve">14205030538249050</t>
  </si>
  <si>
    <t xml:space="preserve">554205086710</t>
  </si>
  <si>
    <t xml:space="preserve">554205087511</t>
  </si>
  <si>
    <t xml:space="preserve">会计</t>
  </si>
  <si>
    <t xml:space="preserve">214205046209</t>
  </si>
  <si>
    <t xml:space="preserve">14205030538249051</t>
  </si>
  <si>
    <t xml:space="preserve">214205040505</t>
  </si>
  <si>
    <t xml:space="preserve">214205040628</t>
  </si>
  <si>
    <t xml:space="preserve">214205043927</t>
  </si>
  <si>
    <t xml:space="preserve">214205044802</t>
  </si>
  <si>
    <t xml:space="preserve">214205041107</t>
  </si>
  <si>
    <t xml:space="preserve">下午面试段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宋体"/>
        <family val="0"/>
        <charset val="134"/>
      </rPr>
      <t xml:space="preserve">13:00</t>
    </r>
    <r>
      <rPr>
        <b val="true"/>
        <sz val="18"/>
        <color rgb="FF000000"/>
        <rFont val="Noto Sans"/>
        <family val="2"/>
      </rPr>
      <t xml:space="preserve">到指定地点报到</t>
    </r>
  </si>
  <si>
    <t xml:space="preserve">兴山县国土资源局高桥国土资源所</t>
  </si>
  <si>
    <t xml:space="preserve">办公室综合</t>
  </si>
  <si>
    <t xml:space="preserve">114205020502</t>
  </si>
  <si>
    <t xml:space="preserve">14205030522220</t>
  </si>
  <si>
    <t xml:space="preserve">14205030522220007</t>
  </si>
  <si>
    <t xml:space="preserve">114205022617</t>
  </si>
  <si>
    <t xml:space="preserve">114205025424</t>
  </si>
  <si>
    <t xml:space="preserve">114205026511</t>
  </si>
  <si>
    <t xml:space="preserve">114205021826</t>
  </si>
  <si>
    <t xml:space="preserve">114205023303</t>
  </si>
  <si>
    <t xml:space="preserve">兴山县国土资源局南阳国土资源所</t>
  </si>
  <si>
    <t xml:space="preserve">114205022709</t>
  </si>
  <si>
    <t xml:space="preserve">14205030522221</t>
  </si>
  <si>
    <t xml:space="preserve">14205030522221008</t>
  </si>
  <si>
    <t xml:space="preserve">114205022812</t>
  </si>
  <si>
    <t xml:space="preserve">114205026308</t>
  </si>
  <si>
    <t xml:space="preserve">兴山县公证处</t>
  </si>
  <si>
    <t xml:space="preserve">公证员</t>
  </si>
  <si>
    <t xml:space="preserve">114205023124</t>
  </si>
  <si>
    <t xml:space="preserve">14205030523222</t>
  </si>
  <si>
    <t xml:space="preserve">14205030523222009</t>
  </si>
  <si>
    <t xml:space="preserve">114205024028</t>
  </si>
  <si>
    <t xml:space="preserve">114205021125</t>
  </si>
  <si>
    <t xml:space="preserve">兴山县社会保险基金征收稽查局</t>
  </si>
  <si>
    <t xml:space="preserve">综合</t>
  </si>
  <si>
    <t xml:space="preserve">114205025818</t>
  </si>
  <si>
    <t xml:space="preserve">14205030524223</t>
  </si>
  <si>
    <t xml:space="preserve">14205030524223010</t>
  </si>
  <si>
    <t xml:space="preserve">114205025629</t>
  </si>
  <si>
    <t xml:space="preserve">114205026603</t>
  </si>
  <si>
    <t xml:space="preserve">兴山县城乡居民医疗保险中心</t>
  </si>
  <si>
    <t xml:space="preserve">医保管理</t>
  </si>
  <si>
    <t xml:space="preserve">114205022129</t>
  </si>
  <si>
    <t xml:space="preserve">14205030524241</t>
  </si>
  <si>
    <t xml:space="preserve">14205030524241011</t>
  </si>
  <si>
    <t xml:space="preserve">114205026730</t>
  </si>
  <si>
    <t xml:space="preserve">114205023301</t>
  </si>
  <si>
    <t xml:space="preserve">114205023626</t>
  </si>
  <si>
    <t xml:space="preserve">114205025613</t>
  </si>
  <si>
    <t xml:space="preserve">114205021106</t>
  </si>
  <si>
    <t xml:space="preserve">114205024417</t>
  </si>
  <si>
    <t xml:space="preserve">114205026723</t>
  </si>
  <si>
    <t xml:space="preserve">114205026525</t>
  </si>
  <si>
    <t xml:space="preserve">兴山县城市管理局</t>
  </si>
  <si>
    <t xml:space="preserve">市政工程</t>
  </si>
  <si>
    <t xml:space="preserve">114205020219</t>
  </si>
  <si>
    <t xml:space="preserve">14205030525224</t>
  </si>
  <si>
    <t xml:space="preserve">14205030525224012</t>
  </si>
  <si>
    <t xml:space="preserve">114205023517</t>
  </si>
  <si>
    <t xml:space="preserve">114205023528</t>
  </si>
  <si>
    <t xml:space="preserve">兴山县公共资源交易中心</t>
  </si>
  <si>
    <t xml:space="preserve">工程管理</t>
  </si>
  <si>
    <t xml:space="preserve">114205022026</t>
  </si>
  <si>
    <t xml:space="preserve">14205030526226</t>
  </si>
  <si>
    <t xml:space="preserve">14205030526226015</t>
  </si>
  <si>
    <t xml:space="preserve">114205025130</t>
  </si>
  <si>
    <t xml:space="preserve">114205022212</t>
  </si>
  <si>
    <t xml:space="preserve">兴山县河道建设管理局</t>
  </si>
  <si>
    <t xml:space="preserve">114205025415</t>
  </si>
  <si>
    <t xml:space="preserve">14205030531232</t>
  </si>
  <si>
    <t xml:space="preserve">14205030531232021</t>
  </si>
  <si>
    <t xml:space="preserve">114205024923</t>
  </si>
  <si>
    <t xml:space="preserve">114205026103</t>
  </si>
  <si>
    <t xml:space="preserve">兴山县城市管理执法大队</t>
  </si>
  <si>
    <t xml:space="preserve">城市管理</t>
  </si>
  <si>
    <t xml:space="preserve">114205024717</t>
  </si>
  <si>
    <t xml:space="preserve">14205030525225</t>
  </si>
  <si>
    <t xml:space="preserve">14205030525225013</t>
  </si>
  <si>
    <t xml:space="preserve">114205025801</t>
  </si>
  <si>
    <t xml:space="preserve">114205027107</t>
  </si>
  <si>
    <t xml:space="preserve">114205020902</t>
  </si>
  <si>
    <t xml:space="preserve">114205026927</t>
  </si>
  <si>
    <t xml:space="preserve">114205027030</t>
  </si>
  <si>
    <t xml:space="preserve">114205021606</t>
  </si>
  <si>
    <t xml:space="preserve">114205020527</t>
  </si>
  <si>
    <t xml:space="preserve">114205024010</t>
  </si>
  <si>
    <t xml:space="preserve">114205023216</t>
  </si>
  <si>
    <t xml:space="preserve">综合管理</t>
  </si>
  <si>
    <t xml:space="preserve">114205025329</t>
  </si>
  <si>
    <t xml:space="preserve">14205030526226014</t>
  </si>
  <si>
    <t xml:space="preserve">114205021525</t>
  </si>
  <si>
    <t xml:space="preserve">114205026807</t>
  </si>
  <si>
    <t xml:space="preserve">兴山县安全生产执法大队</t>
  </si>
  <si>
    <t xml:space="preserve">安全生产监管执法</t>
  </si>
  <si>
    <t xml:space="preserve">114205021217</t>
  </si>
  <si>
    <t xml:space="preserve">14205030527227</t>
  </si>
  <si>
    <t xml:space="preserve">14205030527227016</t>
  </si>
  <si>
    <t xml:space="preserve">114205020228</t>
  </si>
  <si>
    <t xml:space="preserve">114205023019</t>
  </si>
  <si>
    <t xml:space="preserve">114205025511</t>
  </si>
  <si>
    <t xml:space="preserve">兴山县林业局榛子林业管理站</t>
  </si>
  <si>
    <t xml:space="preserve">214205045720</t>
  </si>
  <si>
    <t xml:space="preserve">14205030533235</t>
  </si>
  <si>
    <t xml:space="preserve">14205030533235024</t>
  </si>
  <si>
    <t xml:space="preserve">214205043526</t>
  </si>
  <si>
    <t xml:space="preserve">214205043530</t>
  </si>
  <si>
    <t xml:space="preserve">兴山县林业局高桥林业管理站</t>
  </si>
  <si>
    <t xml:space="preserve">财务人员或办公室综合</t>
  </si>
  <si>
    <t xml:space="preserve">214205041712</t>
  </si>
  <si>
    <t xml:space="preserve">14205030533236</t>
  </si>
  <si>
    <t xml:space="preserve">14205030533236025</t>
  </si>
  <si>
    <t xml:space="preserve">214205041503</t>
  </si>
  <si>
    <t xml:space="preserve">214205044408</t>
  </si>
  <si>
    <t xml:space="preserve">兴山县乡镇财政所</t>
  </si>
  <si>
    <t xml:space="preserve">财政管理</t>
  </si>
  <si>
    <t xml:space="preserve">214205040812</t>
  </si>
  <si>
    <t xml:space="preserve">14205030529229</t>
  </si>
  <si>
    <t xml:space="preserve">14205030529229018</t>
  </si>
  <si>
    <t xml:space="preserve">214205046028</t>
  </si>
  <si>
    <t xml:space="preserve">214205040620</t>
  </si>
  <si>
    <t xml:space="preserve">214205042923</t>
  </si>
  <si>
    <t xml:space="preserve">214205044914</t>
  </si>
  <si>
    <t xml:space="preserve">214205044825</t>
  </si>
  <si>
    <t xml:space="preserve">214205040912</t>
  </si>
  <si>
    <t xml:space="preserve">214205043720</t>
  </si>
  <si>
    <t xml:space="preserve">214205045311</t>
  </si>
  <si>
    <t xml:space="preserve">214205045626</t>
  </si>
  <si>
    <t xml:space="preserve">214205043414</t>
  </si>
  <si>
    <t xml:space="preserve">214205044409</t>
  </si>
  <si>
    <t xml:space="preserve">214205040601</t>
  </si>
  <si>
    <t xml:space="preserve">214205040726</t>
  </si>
  <si>
    <t xml:space="preserve">214205046008</t>
  </si>
  <si>
    <t xml:space="preserve">214205042001</t>
  </si>
  <si>
    <t xml:space="preserve">214205044917</t>
  </si>
  <si>
    <t xml:space="preserve">214205042719</t>
  </si>
  <si>
    <t xml:space="preserve">兴山县财政科研所</t>
  </si>
  <si>
    <t xml:space="preserve">工程造价评审</t>
  </si>
  <si>
    <t xml:space="preserve">214205042903</t>
  </si>
  <si>
    <t xml:space="preserve">14205030529230</t>
  </si>
  <si>
    <t xml:space="preserve">14205030529230019</t>
  </si>
  <si>
    <t xml:space="preserve">214205044805</t>
  </si>
  <si>
    <t xml:space="preserve">214205040216</t>
  </si>
  <si>
    <t xml:space="preserve">兴山县文化市场综合执法大队</t>
  </si>
  <si>
    <t xml:space="preserve">文化执法</t>
  </si>
  <si>
    <t xml:space="preserve">114205027113</t>
  </si>
  <si>
    <t xml:space="preserve">14205030532233</t>
  </si>
  <si>
    <t xml:space="preserve">14205030532233022</t>
  </si>
  <si>
    <t xml:space="preserve">114205020728</t>
  </si>
  <si>
    <t xml:space="preserve">114205024002</t>
  </si>
  <si>
    <t xml:space="preserve">114205021129</t>
  </si>
  <si>
    <t xml:space="preserve">114205025416</t>
  </si>
  <si>
    <t xml:space="preserve">114205023914</t>
  </si>
  <si>
    <t xml:space="preserve">114205027016</t>
  </si>
  <si>
    <t xml:space="preserve">114205024305</t>
  </si>
  <si>
    <t xml:space="preserve">114205026924</t>
  </si>
  <si>
    <t xml:space="preserve">兴山县残疾人就业服务所</t>
  </si>
  <si>
    <t xml:space="preserve">214205041811</t>
  </si>
  <si>
    <t xml:space="preserve">14205030534237</t>
  </si>
  <si>
    <t xml:space="preserve">14205030534237027</t>
  </si>
  <si>
    <t xml:space="preserve">214205043319</t>
  </si>
  <si>
    <t xml:space="preserve">214205040918</t>
  </si>
  <si>
    <t xml:space="preserve">兴山县道路运输管理所</t>
  </si>
  <si>
    <t xml:space="preserve">文秘</t>
  </si>
  <si>
    <t xml:space="preserve">114205032309</t>
  </si>
  <si>
    <t xml:space="preserve">14205030536243</t>
  </si>
  <si>
    <t xml:space="preserve">14205030536243031</t>
  </si>
  <si>
    <t xml:space="preserve">114205032814</t>
  </si>
  <si>
    <t xml:space="preserve">114205030508</t>
  </si>
  <si>
    <t xml:space="preserve">财务</t>
  </si>
  <si>
    <t xml:space="preserve">214205046307</t>
  </si>
  <si>
    <t xml:space="preserve">14205030536243032</t>
  </si>
  <si>
    <t xml:space="preserve">214205046109</t>
  </si>
  <si>
    <t xml:space="preserve">214205045322</t>
  </si>
  <si>
    <t xml:space="preserve">执法</t>
  </si>
  <si>
    <t xml:space="preserve">114205032109</t>
  </si>
  <si>
    <t xml:space="preserve">14205030536243033</t>
  </si>
  <si>
    <t xml:space="preserve">114205031418</t>
  </si>
  <si>
    <t xml:space="preserve">114205030822</t>
  </si>
  <si>
    <t xml:space="preserve">兴山县交通物流发展局</t>
  </si>
  <si>
    <t xml:space="preserve">物流管理</t>
  </si>
  <si>
    <t xml:space="preserve">214205042026</t>
  </si>
  <si>
    <t xml:space="preserve">14205030536244</t>
  </si>
  <si>
    <t xml:space="preserve">14205030536244034</t>
  </si>
  <si>
    <t xml:space="preserve">214205040808</t>
  </si>
  <si>
    <t xml:space="preserve">214205044301</t>
  </si>
  <si>
    <t xml:space="preserve">214205042921</t>
  </si>
  <si>
    <t xml:space="preserve">214205044413</t>
  </si>
  <si>
    <t xml:space="preserve">214205043722</t>
  </si>
  <si>
    <t xml:space="preserve">14205030536244035</t>
  </si>
  <si>
    <t xml:space="preserve">214205040511</t>
  </si>
  <si>
    <t xml:space="preserve">兴山县农村公路管理局</t>
  </si>
  <si>
    <t xml:space="preserve">路桥</t>
  </si>
  <si>
    <t xml:space="preserve">214205040230</t>
  </si>
  <si>
    <t xml:space="preserve">14205030536245</t>
  </si>
  <si>
    <t xml:space="preserve">14205030536245036</t>
  </si>
  <si>
    <t xml:space="preserve">214205045706</t>
  </si>
  <si>
    <t xml:space="preserve">14205030536245037</t>
  </si>
  <si>
    <t xml:space="preserve">214205042918</t>
  </si>
  <si>
    <t xml:space="preserve">214205043827</t>
  </si>
  <si>
    <t xml:space="preserve">214205041329</t>
  </si>
  <si>
    <t xml:space="preserve">14205030536245038</t>
  </si>
  <si>
    <t xml:space="preserve">214205041322</t>
  </si>
  <si>
    <t xml:space="preserve">214205041417</t>
  </si>
  <si>
    <t xml:space="preserve">兴山县住房保障中心</t>
  </si>
  <si>
    <t xml:space="preserve">114205034515</t>
  </si>
  <si>
    <t xml:space="preserve">14205030537246</t>
  </si>
  <si>
    <t xml:space="preserve">14205030537246039</t>
  </si>
  <si>
    <t xml:space="preserve">114205030424</t>
  </si>
  <si>
    <t xml:space="preserve">114205033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19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pane xSplit="0" ySplit="4" topLeftCell="A202" activePane="bottomLeft" state="frozen"/>
      <selection pane="topLeft" activeCell="D1" activeCellId="0" sqref="D1"/>
      <selection pane="bottomLeft" activeCell="O212" activeCellId="0" sqref="O2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4.24"/>
    <col collapsed="false" customWidth="true" hidden="false" outlineLevel="0" max="3" min="3" style="1" width="25.5"/>
    <col collapsed="false" customWidth="true" hidden="false" outlineLevel="0" max="4" min="4" style="1" width="16.62"/>
    <col collapsed="false" customWidth="true" hidden="false" outlineLevel="0" max="5" min="5" style="1" width="12.36"/>
    <col collapsed="false" customWidth="true" hidden="false" outlineLevel="0" max="6" min="6" style="1" width="14.5"/>
    <col collapsed="false" customWidth="true" hidden="false" outlineLevel="0" max="7" min="7" style="1" width="16.49"/>
    <col collapsed="false" customWidth="true" hidden="false" outlineLevel="0" max="8" min="8" style="1" width="3.87"/>
    <col collapsed="false" customWidth="true" hidden="false" outlineLevel="0" max="9" min="9" style="2" width="5.62"/>
    <col collapsed="false" customWidth="true" hidden="false" outlineLevel="0" max="11" min="10" style="2" width="5.99"/>
    <col collapsed="false" customWidth="true" hidden="false" outlineLevel="0" max="12" min="12" style="2" width="6.5"/>
    <col collapsed="false" customWidth="true" hidden="false" outlineLevel="0" max="13" min="13" style="2" width="5.5"/>
    <col collapsed="false" customWidth="true" hidden="false" outlineLevel="0" max="15" min="14" style="2" width="6.5"/>
    <col collapsed="false" customWidth="false" hidden="false" outlineLevel="0" max="165" min="16" style="1" width="7.99"/>
    <col collapsed="false" customWidth="false" hidden="false" outlineLevel="0" max="257" min="166" style="3" width="7.99"/>
  </cols>
  <sheetData>
    <row r="1" s="5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/>
      <c r="K3" s="9"/>
      <c r="L3" s="9"/>
      <c r="M3" s="9"/>
      <c r="N3" s="9"/>
      <c r="O3" s="9"/>
    </row>
    <row r="4" s="10" customFormat="true" ht="42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</row>
    <row r="5" s="10" customFormat="true" ht="27" hidden="false" customHeight="true" outlineLevel="0" collapsed="false">
      <c r="A5" s="12" t="s">
        <v>18</v>
      </c>
      <c r="B5" s="13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0" customFormat="true" ht="25" hidden="false" customHeight="true" outlineLevel="0" collapsed="false">
      <c r="A6" s="12"/>
      <c r="B6" s="14" t="n">
        <v>1</v>
      </c>
      <c r="C6" s="7" t="s">
        <v>20</v>
      </c>
      <c r="D6" s="7" t="s">
        <v>21</v>
      </c>
      <c r="E6" s="15" t="s">
        <v>22</v>
      </c>
      <c r="F6" s="16" t="s">
        <v>23</v>
      </c>
      <c r="G6" s="16" t="s">
        <v>24</v>
      </c>
      <c r="H6" s="16" t="n">
        <v>1</v>
      </c>
      <c r="I6" s="17" t="n">
        <v>80.8</v>
      </c>
      <c r="J6" s="17" t="n">
        <v>89.5</v>
      </c>
      <c r="K6" s="17" t="n">
        <v>170.3</v>
      </c>
      <c r="L6" s="17" t="n">
        <f aca="false">K6/3</f>
        <v>56.7666666666667</v>
      </c>
      <c r="M6" s="17"/>
      <c r="N6" s="17" t="n">
        <f aca="false">L6+M6</f>
        <v>56.7666666666667</v>
      </c>
      <c r="O6" s="17" t="n">
        <f aca="false">N6*0.4</f>
        <v>22.7066666666667</v>
      </c>
    </row>
    <row r="7" s="10" customFormat="true" ht="25" hidden="false" customHeight="true" outlineLevel="0" collapsed="false">
      <c r="A7" s="12"/>
      <c r="B7" s="14" t="n">
        <v>2</v>
      </c>
      <c r="C7" s="7" t="s">
        <v>20</v>
      </c>
      <c r="D7" s="7" t="s">
        <v>21</v>
      </c>
      <c r="E7" s="16" t="s">
        <v>25</v>
      </c>
      <c r="F7" s="16" t="s">
        <v>23</v>
      </c>
      <c r="G7" s="16" t="s">
        <v>24</v>
      </c>
      <c r="H7" s="16" t="n">
        <v>1</v>
      </c>
      <c r="I7" s="17" t="n">
        <v>93.3</v>
      </c>
      <c r="J7" s="17" t="n">
        <v>69</v>
      </c>
      <c r="K7" s="17" t="n">
        <v>162.3</v>
      </c>
      <c r="L7" s="17" t="n">
        <f aca="false">K7/3</f>
        <v>54.1</v>
      </c>
      <c r="M7" s="17"/>
      <c r="N7" s="17" t="n">
        <f aca="false">L7+M7</f>
        <v>54.1</v>
      </c>
      <c r="O7" s="17" t="n">
        <f aca="false">N7*0.4</f>
        <v>21.64</v>
      </c>
    </row>
    <row r="8" s="10" customFormat="true" ht="25" hidden="false" customHeight="true" outlineLevel="0" collapsed="false">
      <c r="A8" s="12"/>
      <c r="B8" s="14" t="n">
        <v>3</v>
      </c>
      <c r="C8" s="7" t="s">
        <v>20</v>
      </c>
      <c r="D8" s="7" t="s">
        <v>21</v>
      </c>
      <c r="E8" s="16" t="s">
        <v>26</v>
      </c>
      <c r="F8" s="16" t="s">
        <v>23</v>
      </c>
      <c r="G8" s="16" t="s">
        <v>24</v>
      </c>
      <c r="H8" s="16" t="n">
        <v>1</v>
      </c>
      <c r="I8" s="17" t="n">
        <v>86.9</v>
      </c>
      <c r="J8" s="17" t="n">
        <v>74</v>
      </c>
      <c r="K8" s="17" t="n">
        <v>160.9</v>
      </c>
      <c r="L8" s="17" t="n">
        <f aca="false">K8/3</f>
        <v>53.6333333333333</v>
      </c>
      <c r="M8" s="17"/>
      <c r="N8" s="17" t="n">
        <f aca="false">L8+M8</f>
        <v>53.6333333333333</v>
      </c>
      <c r="O8" s="17" t="n">
        <f aca="false">N8*0.4</f>
        <v>21.4533333333333</v>
      </c>
    </row>
    <row r="9" s="10" customFormat="true" ht="25" hidden="false" customHeight="true" outlineLevel="0" collapsed="false">
      <c r="A9" s="12"/>
      <c r="B9" s="14" t="n">
        <v>4</v>
      </c>
      <c r="C9" s="18" t="s">
        <v>20</v>
      </c>
      <c r="D9" s="18" t="s">
        <v>27</v>
      </c>
      <c r="E9" s="19" t="s">
        <v>28</v>
      </c>
      <c r="F9" s="19" t="s">
        <v>23</v>
      </c>
      <c r="G9" s="19" t="s">
        <v>29</v>
      </c>
      <c r="H9" s="19" t="n">
        <v>1</v>
      </c>
      <c r="I9" s="20" t="n">
        <v>75.5</v>
      </c>
      <c r="J9" s="20" t="n">
        <v>98</v>
      </c>
      <c r="K9" s="20" t="n">
        <v>173.5</v>
      </c>
      <c r="L9" s="20" t="n">
        <f aca="false">K9/3</f>
        <v>57.8333333333333</v>
      </c>
      <c r="M9" s="20"/>
      <c r="N9" s="20" t="n">
        <f aca="false">L9+M9</f>
        <v>57.8333333333333</v>
      </c>
      <c r="O9" s="20" t="n">
        <f aca="false">N9*0.4</f>
        <v>23.1333333333333</v>
      </c>
    </row>
    <row r="10" s="10" customFormat="true" ht="25" hidden="false" customHeight="true" outlineLevel="0" collapsed="false">
      <c r="A10" s="12"/>
      <c r="B10" s="14" t="n">
        <v>5</v>
      </c>
      <c r="C10" s="18" t="s">
        <v>20</v>
      </c>
      <c r="D10" s="18" t="s">
        <v>27</v>
      </c>
      <c r="E10" s="19" t="s">
        <v>30</v>
      </c>
      <c r="F10" s="19" t="s">
        <v>23</v>
      </c>
      <c r="G10" s="19" t="s">
        <v>29</v>
      </c>
      <c r="H10" s="19" t="n">
        <v>1</v>
      </c>
      <c r="I10" s="20" t="n">
        <v>85</v>
      </c>
      <c r="J10" s="20" t="n">
        <v>87.5</v>
      </c>
      <c r="K10" s="20" t="n">
        <v>172.5</v>
      </c>
      <c r="L10" s="20" t="n">
        <f aca="false">K10/3</f>
        <v>57.5</v>
      </c>
      <c r="M10" s="20"/>
      <c r="N10" s="20" t="n">
        <f aca="false">L10+M10</f>
        <v>57.5</v>
      </c>
      <c r="O10" s="20" t="n">
        <f aca="false">N10*0.4</f>
        <v>23</v>
      </c>
    </row>
    <row r="11" s="10" customFormat="true" ht="25" hidden="false" customHeight="true" outlineLevel="0" collapsed="false">
      <c r="A11" s="12"/>
      <c r="B11" s="14" t="n">
        <v>6</v>
      </c>
      <c r="C11" s="18" t="s">
        <v>20</v>
      </c>
      <c r="D11" s="18" t="s">
        <v>27</v>
      </c>
      <c r="E11" s="19" t="s">
        <v>31</v>
      </c>
      <c r="F11" s="19" t="s">
        <v>23</v>
      </c>
      <c r="G11" s="19" t="s">
        <v>29</v>
      </c>
      <c r="H11" s="19" t="n">
        <v>1</v>
      </c>
      <c r="I11" s="20" t="n">
        <v>69.1</v>
      </c>
      <c r="J11" s="20" t="n">
        <v>73.5</v>
      </c>
      <c r="K11" s="20" t="n">
        <v>142.6</v>
      </c>
      <c r="L11" s="20" t="n">
        <f aca="false">K11/3</f>
        <v>47.5333333333333</v>
      </c>
      <c r="M11" s="20"/>
      <c r="N11" s="20" t="n">
        <f aca="false">L11+M11</f>
        <v>47.5333333333333</v>
      </c>
      <c r="O11" s="20" t="n">
        <f aca="false">N11*0.4</f>
        <v>19.0133333333333</v>
      </c>
    </row>
    <row r="12" s="10" customFormat="true" ht="25" hidden="false" customHeight="true" outlineLevel="0" collapsed="false">
      <c r="A12" s="12"/>
      <c r="B12" s="14" t="n">
        <v>7</v>
      </c>
      <c r="C12" s="7" t="s">
        <v>32</v>
      </c>
      <c r="D12" s="7" t="s">
        <v>33</v>
      </c>
      <c r="E12" s="16" t="s">
        <v>34</v>
      </c>
      <c r="F12" s="16" t="s">
        <v>35</v>
      </c>
      <c r="G12" s="16" t="s">
        <v>36</v>
      </c>
      <c r="H12" s="16" t="n">
        <v>1</v>
      </c>
      <c r="I12" s="17" t="n">
        <v>76.7</v>
      </c>
      <c r="J12" s="17" t="n">
        <v>61.5</v>
      </c>
      <c r="K12" s="17" t="n">
        <v>138.2</v>
      </c>
      <c r="L12" s="17" t="n">
        <f aca="false">K12/3</f>
        <v>46.0666666666667</v>
      </c>
      <c r="M12" s="17"/>
      <c r="N12" s="17" t="n">
        <f aca="false">L12+M12</f>
        <v>46.0666666666667</v>
      </c>
      <c r="O12" s="17" t="n">
        <f aca="false">N12*0.4</f>
        <v>18.4266666666667</v>
      </c>
    </row>
    <row r="13" s="10" customFormat="true" ht="25" hidden="false" customHeight="true" outlineLevel="0" collapsed="false">
      <c r="A13" s="12"/>
      <c r="B13" s="14" t="n">
        <v>8</v>
      </c>
      <c r="C13" s="7" t="s">
        <v>32</v>
      </c>
      <c r="D13" s="7" t="s">
        <v>33</v>
      </c>
      <c r="E13" s="16" t="s">
        <v>37</v>
      </c>
      <c r="F13" s="16" t="s">
        <v>35</v>
      </c>
      <c r="G13" s="16" t="s">
        <v>36</v>
      </c>
      <c r="H13" s="16" t="n">
        <v>1</v>
      </c>
      <c r="I13" s="17" t="n">
        <v>65.7</v>
      </c>
      <c r="J13" s="17" t="n">
        <v>43</v>
      </c>
      <c r="K13" s="17" t="n">
        <v>108.7</v>
      </c>
      <c r="L13" s="17" t="n">
        <f aca="false">K13/3</f>
        <v>36.2333333333333</v>
      </c>
      <c r="M13" s="17"/>
      <c r="N13" s="17" t="n">
        <f aca="false">L13+M13</f>
        <v>36.2333333333333</v>
      </c>
      <c r="O13" s="17" t="n">
        <f aca="false">N13*0.4</f>
        <v>14.4933333333333</v>
      </c>
    </row>
    <row r="14" s="10" customFormat="true" ht="25" hidden="false" customHeight="true" outlineLevel="0" collapsed="false">
      <c r="A14" s="12"/>
      <c r="B14" s="14" t="n">
        <v>9</v>
      </c>
      <c r="C14" s="7" t="s">
        <v>32</v>
      </c>
      <c r="D14" s="7" t="s">
        <v>33</v>
      </c>
      <c r="E14" s="16" t="s">
        <v>38</v>
      </c>
      <c r="F14" s="16" t="s">
        <v>35</v>
      </c>
      <c r="G14" s="16" t="s">
        <v>36</v>
      </c>
      <c r="H14" s="16" t="n">
        <v>1</v>
      </c>
      <c r="I14" s="17" t="n">
        <v>46.1</v>
      </c>
      <c r="J14" s="17" t="n">
        <v>60.5</v>
      </c>
      <c r="K14" s="17" t="n">
        <v>106.6</v>
      </c>
      <c r="L14" s="17" t="n">
        <f aca="false">K14/3</f>
        <v>35.5333333333333</v>
      </c>
      <c r="M14" s="17"/>
      <c r="N14" s="17" t="n">
        <f aca="false">L14+M14</f>
        <v>35.5333333333333</v>
      </c>
      <c r="O14" s="17" t="n">
        <f aca="false">N14*0.4</f>
        <v>14.2133333333333</v>
      </c>
    </row>
    <row r="15" s="10" customFormat="true" ht="25" hidden="false" customHeight="true" outlineLevel="0" collapsed="false">
      <c r="A15" s="12"/>
      <c r="B15" s="14" t="n">
        <v>10</v>
      </c>
      <c r="C15" s="18" t="s">
        <v>39</v>
      </c>
      <c r="D15" s="18" t="s">
        <v>40</v>
      </c>
      <c r="E15" s="14" t="s">
        <v>41</v>
      </c>
      <c r="F15" s="19" t="s">
        <v>42</v>
      </c>
      <c r="G15" s="19" t="s">
        <v>43</v>
      </c>
      <c r="H15" s="19" t="n">
        <v>2</v>
      </c>
      <c r="I15" s="20" t="n">
        <v>101.5</v>
      </c>
      <c r="J15" s="20" t="n">
        <v>105</v>
      </c>
      <c r="K15" s="20" t="n">
        <v>206.5</v>
      </c>
      <c r="L15" s="20" t="n">
        <f aca="false">K15/3</f>
        <v>68.8333333333333</v>
      </c>
      <c r="M15" s="20"/>
      <c r="N15" s="20" t="n">
        <f aca="false">L15+M15</f>
        <v>68.8333333333333</v>
      </c>
      <c r="O15" s="20" t="n">
        <f aca="false">N15*0.4</f>
        <v>27.5333333333333</v>
      </c>
    </row>
    <row r="16" s="10" customFormat="true" ht="25" hidden="false" customHeight="true" outlineLevel="0" collapsed="false">
      <c r="A16" s="12"/>
      <c r="B16" s="14" t="n">
        <v>11</v>
      </c>
      <c r="C16" s="18" t="s">
        <v>39</v>
      </c>
      <c r="D16" s="18" t="s">
        <v>40</v>
      </c>
      <c r="E16" s="14" t="s">
        <v>44</v>
      </c>
      <c r="F16" s="19" t="s">
        <v>42</v>
      </c>
      <c r="G16" s="19" t="s">
        <v>43</v>
      </c>
      <c r="H16" s="19" t="n">
        <v>2</v>
      </c>
      <c r="I16" s="20" t="n">
        <v>102</v>
      </c>
      <c r="J16" s="20" t="n">
        <v>102</v>
      </c>
      <c r="K16" s="20" t="n">
        <v>204</v>
      </c>
      <c r="L16" s="20" t="n">
        <f aca="false">K16/3</f>
        <v>68</v>
      </c>
      <c r="M16" s="20"/>
      <c r="N16" s="20" t="n">
        <f aca="false">L16+M16</f>
        <v>68</v>
      </c>
      <c r="O16" s="20" t="n">
        <f aca="false">N16*0.4</f>
        <v>27.2</v>
      </c>
    </row>
    <row r="17" s="10" customFormat="true" ht="25" hidden="false" customHeight="true" outlineLevel="0" collapsed="false">
      <c r="A17" s="12"/>
      <c r="B17" s="14" t="n">
        <v>12</v>
      </c>
      <c r="C17" s="18" t="s">
        <v>39</v>
      </c>
      <c r="D17" s="18" t="s">
        <v>40</v>
      </c>
      <c r="E17" s="14" t="s">
        <v>45</v>
      </c>
      <c r="F17" s="19" t="s">
        <v>42</v>
      </c>
      <c r="G17" s="19" t="s">
        <v>43</v>
      </c>
      <c r="H17" s="19" t="n">
        <v>2</v>
      </c>
      <c r="I17" s="20" t="n">
        <v>97.5</v>
      </c>
      <c r="J17" s="20" t="n">
        <v>99.5</v>
      </c>
      <c r="K17" s="20" t="n">
        <v>197</v>
      </c>
      <c r="L17" s="20" t="n">
        <f aca="false">K17/3</f>
        <v>65.6666666666667</v>
      </c>
      <c r="M17" s="20"/>
      <c r="N17" s="20" t="n">
        <f aca="false">L17+M17</f>
        <v>65.6666666666667</v>
      </c>
      <c r="O17" s="20" t="n">
        <f aca="false">N17*0.4</f>
        <v>26.2666666666667</v>
      </c>
    </row>
    <row r="18" s="10" customFormat="true" ht="25" hidden="false" customHeight="true" outlineLevel="0" collapsed="false">
      <c r="A18" s="12"/>
      <c r="B18" s="14" t="n">
        <v>13</v>
      </c>
      <c r="C18" s="18" t="s">
        <v>39</v>
      </c>
      <c r="D18" s="18" t="s">
        <v>40</v>
      </c>
      <c r="E18" s="14" t="s">
        <v>46</v>
      </c>
      <c r="F18" s="19" t="s">
        <v>42</v>
      </c>
      <c r="G18" s="19" t="s">
        <v>43</v>
      </c>
      <c r="H18" s="19" t="n">
        <v>2</v>
      </c>
      <c r="I18" s="20" t="n">
        <v>95</v>
      </c>
      <c r="J18" s="20" t="n">
        <v>99</v>
      </c>
      <c r="K18" s="20" t="n">
        <v>194</v>
      </c>
      <c r="L18" s="20" t="n">
        <f aca="false">K18/3</f>
        <v>64.6666666666667</v>
      </c>
      <c r="M18" s="20"/>
      <c r="N18" s="20" t="n">
        <f aca="false">L18+M18</f>
        <v>64.6666666666667</v>
      </c>
      <c r="O18" s="20" t="n">
        <f aca="false">N18*0.4</f>
        <v>25.8666666666667</v>
      </c>
    </row>
    <row r="19" s="10" customFormat="true" ht="25" hidden="false" customHeight="true" outlineLevel="0" collapsed="false">
      <c r="A19" s="12"/>
      <c r="B19" s="14" t="n">
        <v>14</v>
      </c>
      <c r="C19" s="18" t="s">
        <v>39</v>
      </c>
      <c r="D19" s="18" t="s">
        <v>40</v>
      </c>
      <c r="E19" s="14" t="s">
        <v>47</v>
      </c>
      <c r="F19" s="19" t="s">
        <v>42</v>
      </c>
      <c r="G19" s="19" t="s">
        <v>43</v>
      </c>
      <c r="H19" s="19" t="n">
        <v>2</v>
      </c>
      <c r="I19" s="20" t="n">
        <v>97</v>
      </c>
      <c r="J19" s="20" t="n">
        <v>94.5</v>
      </c>
      <c r="K19" s="20" t="n">
        <v>191.5</v>
      </c>
      <c r="L19" s="20" t="n">
        <f aca="false">K19/3</f>
        <v>63.8333333333333</v>
      </c>
      <c r="M19" s="20"/>
      <c r="N19" s="20" t="n">
        <f aca="false">L19+M19</f>
        <v>63.8333333333333</v>
      </c>
      <c r="O19" s="20" t="n">
        <f aca="false">N19*0.4</f>
        <v>25.5333333333333</v>
      </c>
    </row>
    <row r="20" s="10" customFormat="true" ht="25" hidden="false" customHeight="true" outlineLevel="0" collapsed="false">
      <c r="A20" s="12"/>
      <c r="B20" s="14" t="n">
        <v>15</v>
      </c>
      <c r="C20" s="18" t="s">
        <v>39</v>
      </c>
      <c r="D20" s="18" t="s">
        <v>40</v>
      </c>
      <c r="E20" s="14" t="s">
        <v>48</v>
      </c>
      <c r="F20" s="14" t="s">
        <v>42</v>
      </c>
      <c r="G20" s="14" t="s">
        <v>43</v>
      </c>
      <c r="H20" s="14" t="n">
        <v>2</v>
      </c>
      <c r="I20" s="20" t="n">
        <v>77.5</v>
      </c>
      <c r="J20" s="20" t="n">
        <v>107</v>
      </c>
      <c r="K20" s="20" t="n">
        <v>184.5</v>
      </c>
      <c r="L20" s="20" t="n">
        <f aca="false">K20/3</f>
        <v>61.5</v>
      </c>
      <c r="M20" s="20"/>
      <c r="N20" s="20" t="n">
        <f aca="false">L20+M20</f>
        <v>61.5</v>
      </c>
      <c r="O20" s="20" t="n">
        <f aca="false">N20*0.4</f>
        <v>24.6</v>
      </c>
    </row>
    <row r="21" s="10" customFormat="true" ht="25" hidden="false" customHeight="true" outlineLevel="0" collapsed="false">
      <c r="A21" s="12"/>
      <c r="B21" s="14" t="n">
        <v>16</v>
      </c>
      <c r="C21" s="7" t="s">
        <v>49</v>
      </c>
      <c r="D21" s="7" t="s">
        <v>50</v>
      </c>
      <c r="E21" s="15" t="s">
        <v>51</v>
      </c>
      <c r="F21" s="16" t="s">
        <v>52</v>
      </c>
      <c r="G21" s="16" t="s">
        <v>53</v>
      </c>
      <c r="H21" s="16" t="n">
        <v>3</v>
      </c>
      <c r="I21" s="17" t="n">
        <v>86</v>
      </c>
      <c r="J21" s="17" t="n">
        <v>80.6</v>
      </c>
      <c r="K21" s="17" t="n">
        <v>166.6</v>
      </c>
      <c r="L21" s="17" t="n">
        <f aca="false">K21/3</f>
        <v>55.5333333333333</v>
      </c>
      <c r="M21" s="17"/>
      <c r="N21" s="17" t="n">
        <f aca="false">L21+M21</f>
        <v>55.5333333333333</v>
      </c>
      <c r="O21" s="17" t="n">
        <f aca="false">N21*0.4</f>
        <v>22.2133333333333</v>
      </c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</row>
    <row r="22" s="10" customFormat="true" ht="25" hidden="false" customHeight="true" outlineLevel="0" collapsed="false">
      <c r="A22" s="12"/>
      <c r="B22" s="14" t="n">
        <v>17</v>
      </c>
      <c r="C22" s="7" t="s">
        <v>49</v>
      </c>
      <c r="D22" s="7" t="s">
        <v>50</v>
      </c>
      <c r="E22" s="15" t="s">
        <v>54</v>
      </c>
      <c r="F22" s="16" t="s">
        <v>52</v>
      </c>
      <c r="G22" s="16" t="s">
        <v>53</v>
      </c>
      <c r="H22" s="16" t="n">
        <v>3</v>
      </c>
      <c r="I22" s="17" t="n">
        <v>80</v>
      </c>
      <c r="J22" s="17" t="n">
        <v>79.7</v>
      </c>
      <c r="K22" s="17" t="n">
        <v>159.7</v>
      </c>
      <c r="L22" s="17" t="n">
        <f aca="false">K22/3</f>
        <v>53.2333333333333</v>
      </c>
      <c r="M22" s="17"/>
      <c r="N22" s="17" t="n">
        <f aca="false">L22+M22</f>
        <v>53.2333333333333</v>
      </c>
      <c r="O22" s="17" t="n">
        <f aca="false">N22*0.4</f>
        <v>21.2933333333333</v>
      </c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</row>
    <row r="23" s="10" customFormat="true" ht="25" hidden="false" customHeight="true" outlineLevel="0" collapsed="false">
      <c r="A23" s="12"/>
      <c r="B23" s="14" t="n">
        <v>18</v>
      </c>
      <c r="C23" s="7" t="s">
        <v>49</v>
      </c>
      <c r="D23" s="7" t="s">
        <v>50</v>
      </c>
      <c r="E23" s="15" t="s">
        <v>55</v>
      </c>
      <c r="F23" s="16" t="s">
        <v>52</v>
      </c>
      <c r="G23" s="16" t="s">
        <v>53</v>
      </c>
      <c r="H23" s="16" t="n">
        <v>3</v>
      </c>
      <c r="I23" s="17" t="n">
        <v>73.5</v>
      </c>
      <c r="J23" s="17" t="n">
        <v>86.2</v>
      </c>
      <c r="K23" s="17" t="n">
        <v>159.7</v>
      </c>
      <c r="L23" s="17" t="n">
        <f aca="false">K23/3</f>
        <v>53.2333333333333</v>
      </c>
      <c r="M23" s="17"/>
      <c r="N23" s="17" t="n">
        <f aca="false">L23+M23</f>
        <v>53.2333333333333</v>
      </c>
      <c r="O23" s="17" t="n">
        <f aca="false">N23*0.4</f>
        <v>21.2933333333333</v>
      </c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</row>
    <row r="24" s="10" customFormat="true" ht="25" hidden="false" customHeight="true" outlineLevel="0" collapsed="false">
      <c r="A24" s="12"/>
      <c r="B24" s="14" t="n">
        <v>19</v>
      </c>
      <c r="C24" s="7" t="s">
        <v>49</v>
      </c>
      <c r="D24" s="7" t="s">
        <v>50</v>
      </c>
      <c r="E24" s="15" t="s">
        <v>56</v>
      </c>
      <c r="F24" s="16" t="s">
        <v>52</v>
      </c>
      <c r="G24" s="16" t="s">
        <v>53</v>
      </c>
      <c r="H24" s="16" t="n">
        <v>3</v>
      </c>
      <c r="I24" s="17" t="n">
        <v>85.5</v>
      </c>
      <c r="J24" s="17" t="n">
        <v>73.6</v>
      </c>
      <c r="K24" s="17" t="n">
        <v>159.1</v>
      </c>
      <c r="L24" s="17" t="n">
        <f aca="false">K24/3</f>
        <v>53.0333333333333</v>
      </c>
      <c r="M24" s="17"/>
      <c r="N24" s="17" t="n">
        <f aca="false">L24+M24</f>
        <v>53.0333333333333</v>
      </c>
      <c r="O24" s="17" t="n">
        <f aca="false">N24*0.4</f>
        <v>21.2133333333333</v>
      </c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</row>
    <row r="25" s="10" customFormat="true" ht="25" hidden="false" customHeight="true" outlineLevel="0" collapsed="false">
      <c r="A25" s="12"/>
      <c r="B25" s="14" t="n">
        <v>20</v>
      </c>
      <c r="C25" s="7" t="s">
        <v>49</v>
      </c>
      <c r="D25" s="7" t="s">
        <v>50</v>
      </c>
      <c r="E25" s="15" t="s">
        <v>57</v>
      </c>
      <c r="F25" s="16" t="s">
        <v>52</v>
      </c>
      <c r="G25" s="16" t="s">
        <v>53</v>
      </c>
      <c r="H25" s="16" t="n">
        <v>3</v>
      </c>
      <c r="I25" s="17" t="n">
        <v>81.5</v>
      </c>
      <c r="J25" s="17" t="n">
        <v>73.7</v>
      </c>
      <c r="K25" s="17" t="n">
        <v>155.2</v>
      </c>
      <c r="L25" s="17" t="n">
        <f aca="false">K25/3</f>
        <v>51.7333333333333</v>
      </c>
      <c r="M25" s="17"/>
      <c r="N25" s="17" t="n">
        <f aca="false">L25+M25</f>
        <v>51.7333333333333</v>
      </c>
      <c r="O25" s="17" t="n">
        <f aca="false">N25*0.4</f>
        <v>20.6933333333333</v>
      </c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</row>
    <row r="26" s="10" customFormat="true" ht="25" hidden="false" customHeight="true" outlineLevel="0" collapsed="false">
      <c r="A26" s="12"/>
      <c r="B26" s="14" t="n">
        <v>21</v>
      </c>
      <c r="C26" s="7" t="s">
        <v>49</v>
      </c>
      <c r="D26" s="7" t="s">
        <v>50</v>
      </c>
      <c r="E26" s="15" t="s">
        <v>58</v>
      </c>
      <c r="F26" s="16" t="s">
        <v>52</v>
      </c>
      <c r="G26" s="16" t="s">
        <v>53</v>
      </c>
      <c r="H26" s="16" t="n">
        <v>3</v>
      </c>
      <c r="I26" s="17" t="n">
        <v>78</v>
      </c>
      <c r="J26" s="17" t="n">
        <v>72.5</v>
      </c>
      <c r="K26" s="17" t="n">
        <v>150.5</v>
      </c>
      <c r="L26" s="17" t="n">
        <f aca="false">K26/3</f>
        <v>50.1666666666667</v>
      </c>
      <c r="M26" s="17"/>
      <c r="N26" s="17" t="n">
        <f aca="false">L26+M26</f>
        <v>50.1666666666667</v>
      </c>
      <c r="O26" s="17" t="n">
        <f aca="false">N26*0.4</f>
        <v>20.0666666666667</v>
      </c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</row>
    <row r="27" s="10" customFormat="true" ht="25" hidden="false" customHeight="true" outlineLevel="0" collapsed="false">
      <c r="A27" s="12"/>
      <c r="B27" s="14" t="n">
        <v>22</v>
      </c>
      <c r="C27" s="7" t="s">
        <v>49</v>
      </c>
      <c r="D27" s="7" t="s">
        <v>50</v>
      </c>
      <c r="E27" s="15" t="s">
        <v>59</v>
      </c>
      <c r="F27" s="16" t="s">
        <v>52</v>
      </c>
      <c r="G27" s="16" t="s">
        <v>53</v>
      </c>
      <c r="H27" s="16" t="n">
        <v>3</v>
      </c>
      <c r="I27" s="17" t="n">
        <v>71</v>
      </c>
      <c r="J27" s="17" t="n">
        <v>77.4</v>
      </c>
      <c r="K27" s="17" t="n">
        <v>148.4</v>
      </c>
      <c r="L27" s="17" t="n">
        <f aca="false">K27/3</f>
        <v>49.4666666666667</v>
      </c>
      <c r="M27" s="17"/>
      <c r="N27" s="17" t="n">
        <f aca="false">L27+M27</f>
        <v>49.4666666666667</v>
      </c>
      <c r="O27" s="17" t="n">
        <f aca="false">N27*0.4</f>
        <v>19.7866666666667</v>
      </c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</row>
    <row r="28" s="10" customFormat="true" ht="25" hidden="false" customHeight="true" outlineLevel="0" collapsed="false">
      <c r="A28" s="12"/>
      <c r="B28" s="14" t="n">
        <v>23</v>
      </c>
      <c r="C28" s="7" t="s">
        <v>49</v>
      </c>
      <c r="D28" s="7" t="s">
        <v>50</v>
      </c>
      <c r="E28" s="15" t="s">
        <v>60</v>
      </c>
      <c r="F28" s="16" t="s">
        <v>52</v>
      </c>
      <c r="G28" s="16" t="s">
        <v>53</v>
      </c>
      <c r="H28" s="16" t="n">
        <v>3</v>
      </c>
      <c r="I28" s="17" t="n">
        <v>83.5</v>
      </c>
      <c r="J28" s="17" t="n">
        <v>63.1</v>
      </c>
      <c r="K28" s="17" t="n">
        <v>146.6</v>
      </c>
      <c r="L28" s="17" t="n">
        <f aca="false">K28/3</f>
        <v>48.8666666666667</v>
      </c>
      <c r="M28" s="17"/>
      <c r="N28" s="17" t="n">
        <f aca="false">L28+M28</f>
        <v>48.8666666666667</v>
      </c>
      <c r="O28" s="17" t="n">
        <f aca="false">N28*0.4</f>
        <v>19.5466666666667</v>
      </c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</row>
    <row r="29" s="10" customFormat="true" ht="25" hidden="false" customHeight="true" outlineLevel="0" collapsed="false">
      <c r="A29" s="12"/>
      <c r="B29" s="14" t="n">
        <v>24</v>
      </c>
      <c r="C29" s="7" t="s">
        <v>49</v>
      </c>
      <c r="D29" s="7" t="s">
        <v>50</v>
      </c>
      <c r="E29" s="15" t="s">
        <v>61</v>
      </c>
      <c r="F29" s="16" t="s">
        <v>52</v>
      </c>
      <c r="G29" s="16" t="s">
        <v>53</v>
      </c>
      <c r="H29" s="16" t="n">
        <v>3</v>
      </c>
      <c r="I29" s="17" t="n">
        <v>74</v>
      </c>
      <c r="J29" s="17" t="n">
        <v>72.6</v>
      </c>
      <c r="K29" s="17" t="n">
        <v>146.6</v>
      </c>
      <c r="L29" s="17" t="n">
        <f aca="false">K29/3</f>
        <v>48.8666666666667</v>
      </c>
      <c r="M29" s="17"/>
      <c r="N29" s="17" t="n">
        <f aca="false">L29+M29</f>
        <v>48.8666666666667</v>
      </c>
      <c r="O29" s="17" t="n">
        <f aca="false">N29*0.4</f>
        <v>19.5466666666667</v>
      </c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</row>
    <row r="30" s="10" customFormat="true" ht="25" hidden="false" customHeight="true" outlineLevel="0" collapsed="false">
      <c r="A30" s="12"/>
      <c r="B30" s="14" t="n">
        <v>25</v>
      </c>
      <c r="C30" s="18" t="s">
        <v>49</v>
      </c>
      <c r="D30" s="18" t="s">
        <v>62</v>
      </c>
      <c r="E30" s="14" t="s">
        <v>63</v>
      </c>
      <c r="F30" s="19" t="s">
        <v>52</v>
      </c>
      <c r="G30" s="19" t="s">
        <v>64</v>
      </c>
      <c r="H30" s="19" t="n">
        <v>1</v>
      </c>
      <c r="I30" s="20" t="n">
        <v>82</v>
      </c>
      <c r="J30" s="20" t="n">
        <v>61.7</v>
      </c>
      <c r="K30" s="20" t="n">
        <v>143.7</v>
      </c>
      <c r="L30" s="20" t="n">
        <f aca="false">K30/3</f>
        <v>47.9</v>
      </c>
      <c r="M30" s="20"/>
      <c r="N30" s="20" t="n">
        <f aca="false">L30+M30</f>
        <v>47.9</v>
      </c>
      <c r="O30" s="20" t="n">
        <f aca="false">N30*0.4</f>
        <v>19.16</v>
      </c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</row>
    <row r="31" s="10" customFormat="true" ht="25" hidden="false" customHeight="true" outlineLevel="0" collapsed="false">
      <c r="A31" s="12"/>
      <c r="B31" s="14" t="n">
        <v>26</v>
      </c>
      <c r="C31" s="18" t="s">
        <v>49</v>
      </c>
      <c r="D31" s="18" t="s">
        <v>62</v>
      </c>
      <c r="E31" s="14" t="s">
        <v>65</v>
      </c>
      <c r="F31" s="19" t="s">
        <v>52</v>
      </c>
      <c r="G31" s="19" t="s">
        <v>64</v>
      </c>
      <c r="H31" s="19" t="n">
        <v>1</v>
      </c>
      <c r="I31" s="20" t="n">
        <v>87.5</v>
      </c>
      <c r="J31" s="20" t="n">
        <v>56</v>
      </c>
      <c r="K31" s="20" t="n">
        <v>143.5</v>
      </c>
      <c r="L31" s="20" t="n">
        <f aca="false">K31/3</f>
        <v>47.8333333333333</v>
      </c>
      <c r="M31" s="20"/>
      <c r="N31" s="20" t="n">
        <f aca="false">L31+M31</f>
        <v>47.8333333333333</v>
      </c>
      <c r="O31" s="20" t="n">
        <f aca="false">N31*0.4</f>
        <v>19.1333333333333</v>
      </c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</row>
    <row r="32" s="10" customFormat="true" ht="25" hidden="false" customHeight="true" outlineLevel="0" collapsed="false">
      <c r="A32" s="12"/>
      <c r="B32" s="14" t="n">
        <v>27</v>
      </c>
      <c r="C32" s="18" t="s">
        <v>49</v>
      </c>
      <c r="D32" s="18" t="s">
        <v>62</v>
      </c>
      <c r="E32" s="14" t="s">
        <v>66</v>
      </c>
      <c r="F32" s="19" t="s">
        <v>52</v>
      </c>
      <c r="G32" s="19" t="s">
        <v>64</v>
      </c>
      <c r="H32" s="19" t="n">
        <v>1</v>
      </c>
      <c r="I32" s="20" t="n">
        <v>76.5</v>
      </c>
      <c r="J32" s="20" t="n">
        <v>46.6</v>
      </c>
      <c r="K32" s="20" t="n">
        <v>123.1</v>
      </c>
      <c r="L32" s="20" t="n">
        <f aca="false">K32/3</f>
        <v>41.0333333333333</v>
      </c>
      <c r="M32" s="20"/>
      <c r="N32" s="20" t="n">
        <f aca="false">L32+M32</f>
        <v>41.0333333333333</v>
      </c>
      <c r="O32" s="20" t="n">
        <f aca="false">N32*0.4</f>
        <v>16.4133333333333</v>
      </c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</row>
    <row r="33" s="10" customFormat="true" ht="25" hidden="false" customHeight="true" outlineLevel="0" collapsed="false">
      <c r="A33" s="12"/>
      <c r="B33" s="14" t="n">
        <v>28</v>
      </c>
      <c r="C33" s="7" t="s">
        <v>67</v>
      </c>
      <c r="D33" s="7" t="s">
        <v>68</v>
      </c>
      <c r="E33" s="15" t="s">
        <v>69</v>
      </c>
      <c r="F33" s="16" t="s">
        <v>70</v>
      </c>
      <c r="G33" s="16" t="s">
        <v>71</v>
      </c>
      <c r="H33" s="16" t="n">
        <v>6</v>
      </c>
      <c r="I33" s="17" t="n">
        <v>95.5</v>
      </c>
      <c r="J33" s="17" t="n">
        <v>76.5</v>
      </c>
      <c r="K33" s="17" t="n">
        <v>172</v>
      </c>
      <c r="L33" s="17" t="n">
        <f aca="false">K33/3</f>
        <v>57.3333333333333</v>
      </c>
      <c r="M33" s="17"/>
      <c r="N33" s="17" t="n">
        <f aca="false">L33+M33</f>
        <v>57.3333333333333</v>
      </c>
      <c r="O33" s="17" t="n">
        <f aca="false">N33*0.4</f>
        <v>22.9333333333333</v>
      </c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</row>
    <row r="34" s="10" customFormat="true" ht="25" hidden="false" customHeight="true" outlineLevel="0" collapsed="false">
      <c r="A34" s="12"/>
      <c r="B34" s="14" t="n">
        <v>29</v>
      </c>
      <c r="C34" s="7" t="s">
        <v>67</v>
      </c>
      <c r="D34" s="7" t="s">
        <v>68</v>
      </c>
      <c r="E34" s="15" t="s">
        <v>72</v>
      </c>
      <c r="F34" s="16" t="s">
        <v>70</v>
      </c>
      <c r="G34" s="16" t="s">
        <v>71</v>
      </c>
      <c r="H34" s="16" t="n">
        <v>6</v>
      </c>
      <c r="I34" s="17" t="n">
        <v>92.5</v>
      </c>
      <c r="J34" s="17" t="n">
        <v>77.4</v>
      </c>
      <c r="K34" s="17" t="n">
        <v>169.9</v>
      </c>
      <c r="L34" s="17" t="n">
        <f aca="false">K34/3</f>
        <v>56.6333333333333</v>
      </c>
      <c r="M34" s="17"/>
      <c r="N34" s="17" t="n">
        <f aca="false">L34+M34</f>
        <v>56.6333333333333</v>
      </c>
      <c r="O34" s="17" t="n">
        <f aca="false">N34*0.4</f>
        <v>22.6533333333333</v>
      </c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</row>
    <row r="35" s="10" customFormat="true" ht="25" hidden="false" customHeight="true" outlineLevel="0" collapsed="false">
      <c r="A35" s="12"/>
      <c r="B35" s="14" t="n">
        <v>30</v>
      </c>
      <c r="C35" s="7" t="s">
        <v>67</v>
      </c>
      <c r="D35" s="7" t="s">
        <v>68</v>
      </c>
      <c r="E35" s="15" t="s">
        <v>73</v>
      </c>
      <c r="F35" s="16" t="s">
        <v>70</v>
      </c>
      <c r="G35" s="16" t="s">
        <v>71</v>
      </c>
      <c r="H35" s="16" t="n">
        <v>6</v>
      </c>
      <c r="I35" s="17" t="n">
        <v>91</v>
      </c>
      <c r="J35" s="17" t="n">
        <v>78.6</v>
      </c>
      <c r="K35" s="17" t="n">
        <v>169.6</v>
      </c>
      <c r="L35" s="17" t="n">
        <f aca="false">K35/3</f>
        <v>56.5333333333333</v>
      </c>
      <c r="M35" s="17"/>
      <c r="N35" s="17" t="n">
        <f aca="false">L35+M35</f>
        <v>56.5333333333333</v>
      </c>
      <c r="O35" s="17" t="n">
        <f aca="false">N35*0.4</f>
        <v>22.6133333333333</v>
      </c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</row>
    <row r="36" s="10" customFormat="true" ht="25" hidden="false" customHeight="true" outlineLevel="0" collapsed="false">
      <c r="A36" s="12"/>
      <c r="B36" s="14" t="n">
        <v>31</v>
      </c>
      <c r="C36" s="7" t="s">
        <v>67</v>
      </c>
      <c r="D36" s="7" t="s">
        <v>68</v>
      </c>
      <c r="E36" s="15" t="s">
        <v>74</v>
      </c>
      <c r="F36" s="16" t="s">
        <v>70</v>
      </c>
      <c r="G36" s="16" t="s">
        <v>71</v>
      </c>
      <c r="H36" s="16" t="n">
        <v>6</v>
      </c>
      <c r="I36" s="17" t="n">
        <v>92</v>
      </c>
      <c r="J36" s="17" t="n">
        <v>73.6</v>
      </c>
      <c r="K36" s="17" t="n">
        <v>165.6</v>
      </c>
      <c r="L36" s="17" t="n">
        <f aca="false">K36/3</f>
        <v>55.2</v>
      </c>
      <c r="M36" s="17"/>
      <c r="N36" s="17" t="n">
        <f aca="false">L36+M36</f>
        <v>55.2</v>
      </c>
      <c r="O36" s="17" t="n">
        <f aca="false">N36*0.4</f>
        <v>22.08</v>
      </c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</row>
    <row r="37" s="10" customFormat="true" ht="25" hidden="false" customHeight="true" outlineLevel="0" collapsed="false">
      <c r="A37" s="12"/>
      <c r="B37" s="14" t="n">
        <v>32</v>
      </c>
      <c r="C37" s="7" t="s">
        <v>67</v>
      </c>
      <c r="D37" s="7" t="s">
        <v>68</v>
      </c>
      <c r="E37" s="15" t="s">
        <v>75</v>
      </c>
      <c r="F37" s="16" t="s">
        <v>70</v>
      </c>
      <c r="G37" s="16" t="s">
        <v>71</v>
      </c>
      <c r="H37" s="16" t="n">
        <v>6</v>
      </c>
      <c r="I37" s="17" t="n">
        <v>88</v>
      </c>
      <c r="J37" s="17" t="n">
        <v>75.2</v>
      </c>
      <c r="K37" s="17" t="n">
        <v>163.2</v>
      </c>
      <c r="L37" s="17" t="n">
        <f aca="false">K37/3</f>
        <v>54.4</v>
      </c>
      <c r="M37" s="17"/>
      <c r="N37" s="17" t="n">
        <f aca="false">L37+M37</f>
        <v>54.4</v>
      </c>
      <c r="O37" s="17" t="n">
        <f aca="false">N37*0.4</f>
        <v>21.76</v>
      </c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</row>
    <row r="38" s="10" customFormat="true" ht="25" hidden="false" customHeight="true" outlineLevel="0" collapsed="false">
      <c r="A38" s="12"/>
      <c r="B38" s="14" t="n">
        <v>33</v>
      </c>
      <c r="C38" s="7" t="s">
        <v>67</v>
      </c>
      <c r="D38" s="7" t="s">
        <v>68</v>
      </c>
      <c r="E38" s="15" t="s">
        <v>76</v>
      </c>
      <c r="F38" s="16" t="s">
        <v>70</v>
      </c>
      <c r="G38" s="16" t="s">
        <v>71</v>
      </c>
      <c r="H38" s="16" t="n">
        <v>6</v>
      </c>
      <c r="I38" s="17" t="n">
        <v>82.5</v>
      </c>
      <c r="J38" s="17" t="n">
        <v>74.4</v>
      </c>
      <c r="K38" s="17" t="n">
        <v>156.9</v>
      </c>
      <c r="L38" s="17" t="n">
        <f aca="false">K38/3</f>
        <v>52.3</v>
      </c>
      <c r="M38" s="17"/>
      <c r="N38" s="17" t="n">
        <f aca="false">L38+M38</f>
        <v>52.3</v>
      </c>
      <c r="O38" s="17" t="n">
        <f aca="false">N38*0.4</f>
        <v>20.92</v>
      </c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</row>
    <row r="39" s="10" customFormat="true" ht="25" hidden="false" customHeight="true" outlineLevel="0" collapsed="false">
      <c r="A39" s="12"/>
      <c r="B39" s="14" t="n">
        <v>34</v>
      </c>
      <c r="C39" s="7" t="s">
        <v>67</v>
      </c>
      <c r="D39" s="7" t="s">
        <v>68</v>
      </c>
      <c r="E39" s="15" t="s">
        <v>77</v>
      </c>
      <c r="F39" s="16" t="s">
        <v>70</v>
      </c>
      <c r="G39" s="16" t="s">
        <v>71</v>
      </c>
      <c r="H39" s="16" t="n">
        <v>6</v>
      </c>
      <c r="I39" s="17" t="n">
        <v>93</v>
      </c>
      <c r="J39" s="17" t="n">
        <v>63.7</v>
      </c>
      <c r="K39" s="17" t="n">
        <v>156.7</v>
      </c>
      <c r="L39" s="17" t="n">
        <f aca="false">K39/3</f>
        <v>52.2333333333333</v>
      </c>
      <c r="M39" s="17"/>
      <c r="N39" s="17" t="n">
        <f aca="false">L39+M39</f>
        <v>52.2333333333333</v>
      </c>
      <c r="O39" s="17" t="n">
        <f aca="false">N39*0.4</f>
        <v>20.8933333333333</v>
      </c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</row>
    <row r="40" s="10" customFormat="true" ht="25" hidden="false" customHeight="true" outlineLevel="0" collapsed="false">
      <c r="A40" s="12"/>
      <c r="B40" s="14" t="n">
        <v>35</v>
      </c>
      <c r="C40" s="7" t="s">
        <v>67</v>
      </c>
      <c r="D40" s="7" t="s">
        <v>68</v>
      </c>
      <c r="E40" s="15" t="s">
        <v>78</v>
      </c>
      <c r="F40" s="16" t="s">
        <v>70</v>
      </c>
      <c r="G40" s="16" t="s">
        <v>71</v>
      </c>
      <c r="H40" s="16" t="n">
        <v>6</v>
      </c>
      <c r="I40" s="17" t="n">
        <v>85</v>
      </c>
      <c r="J40" s="17" t="n">
        <v>65.6</v>
      </c>
      <c r="K40" s="17" t="n">
        <v>150.6</v>
      </c>
      <c r="L40" s="17" t="n">
        <f aca="false">K40/3</f>
        <v>50.2</v>
      </c>
      <c r="M40" s="17"/>
      <c r="N40" s="17" t="n">
        <f aca="false">L40+M40</f>
        <v>50.2</v>
      </c>
      <c r="O40" s="17" t="n">
        <f aca="false">N40*0.4</f>
        <v>20.08</v>
      </c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</row>
    <row r="41" s="10" customFormat="true" ht="25" hidden="false" customHeight="true" outlineLevel="0" collapsed="false">
      <c r="A41" s="12"/>
      <c r="B41" s="14" t="n">
        <v>36</v>
      </c>
      <c r="C41" s="7" t="s">
        <v>67</v>
      </c>
      <c r="D41" s="7" t="s">
        <v>68</v>
      </c>
      <c r="E41" s="15" t="s">
        <v>79</v>
      </c>
      <c r="F41" s="16" t="s">
        <v>70</v>
      </c>
      <c r="G41" s="16" t="s">
        <v>71</v>
      </c>
      <c r="H41" s="16" t="n">
        <v>6</v>
      </c>
      <c r="I41" s="17" t="n">
        <v>60</v>
      </c>
      <c r="J41" s="17" t="n">
        <v>89.8</v>
      </c>
      <c r="K41" s="17" t="n">
        <v>149.8</v>
      </c>
      <c r="L41" s="17" t="n">
        <f aca="false">K41/3</f>
        <v>49.9333333333333</v>
      </c>
      <c r="M41" s="17"/>
      <c r="N41" s="17" t="n">
        <f aca="false">L41+M41</f>
        <v>49.9333333333333</v>
      </c>
      <c r="O41" s="17" t="n">
        <f aca="false">N41*0.4</f>
        <v>19.9733333333333</v>
      </c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</row>
    <row r="42" s="10" customFormat="true" ht="25" hidden="false" customHeight="true" outlineLevel="0" collapsed="false">
      <c r="A42" s="12"/>
      <c r="B42" s="14" t="n">
        <v>37</v>
      </c>
      <c r="C42" s="7" t="s">
        <v>67</v>
      </c>
      <c r="D42" s="7" t="s">
        <v>68</v>
      </c>
      <c r="E42" s="15" t="s">
        <v>80</v>
      </c>
      <c r="F42" s="16" t="s">
        <v>70</v>
      </c>
      <c r="G42" s="16" t="s">
        <v>71</v>
      </c>
      <c r="H42" s="16" t="n">
        <v>6</v>
      </c>
      <c r="I42" s="17" t="n">
        <v>80</v>
      </c>
      <c r="J42" s="17" t="n">
        <v>66</v>
      </c>
      <c r="K42" s="17" t="n">
        <v>146</v>
      </c>
      <c r="L42" s="17" t="n">
        <f aca="false">K42/3</f>
        <v>48.6666666666667</v>
      </c>
      <c r="M42" s="17"/>
      <c r="N42" s="17" t="n">
        <f aca="false">L42+M42</f>
        <v>48.6666666666667</v>
      </c>
      <c r="O42" s="17" t="n">
        <f aca="false">N42*0.4</f>
        <v>19.4666666666667</v>
      </c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</row>
    <row r="43" s="10" customFormat="true" ht="25" hidden="false" customHeight="true" outlineLevel="0" collapsed="false">
      <c r="A43" s="12"/>
      <c r="B43" s="14" t="n">
        <v>38</v>
      </c>
      <c r="C43" s="7" t="s">
        <v>67</v>
      </c>
      <c r="D43" s="7" t="s">
        <v>68</v>
      </c>
      <c r="E43" s="15" t="s">
        <v>81</v>
      </c>
      <c r="F43" s="16" t="s">
        <v>70</v>
      </c>
      <c r="G43" s="16" t="s">
        <v>71</v>
      </c>
      <c r="H43" s="16" t="n">
        <v>6</v>
      </c>
      <c r="I43" s="17" t="n">
        <v>68.5</v>
      </c>
      <c r="J43" s="17" t="n">
        <v>69</v>
      </c>
      <c r="K43" s="17" t="n">
        <v>137.5</v>
      </c>
      <c r="L43" s="17" t="n">
        <f aca="false">K43/3</f>
        <v>45.8333333333333</v>
      </c>
      <c r="M43" s="17"/>
      <c r="N43" s="17" t="n">
        <f aca="false">L43+M43</f>
        <v>45.8333333333333</v>
      </c>
      <c r="O43" s="17" t="n">
        <f aca="false">N43*0.4</f>
        <v>18.3333333333333</v>
      </c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</row>
    <row r="44" s="10" customFormat="true" ht="25" hidden="false" customHeight="true" outlineLevel="0" collapsed="false">
      <c r="A44" s="12"/>
      <c r="B44" s="14" t="n">
        <v>39</v>
      </c>
      <c r="C44" s="7" t="s">
        <v>67</v>
      </c>
      <c r="D44" s="7" t="s">
        <v>68</v>
      </c>
      <c r="E44" s="15" t="s">
        <v>82</v>
      </c>
      <c r="F44" s="16" t="s">
        <v>70</v>
      </c>
      <c r="G44" s="16" t="s">
        <v>71</v>
      </c>
      <c r="H44" s="16" t="n">
        <v>6</v>
      </c>
      <c r="I44" s="17" t="n">
        <v>81.5</v>
      </c>
      <c r="J44" s="17" t="n">
        <v>48.7</v>
      </c>
      <c r="K44" s="17" t="n">
        <v>130.2</v>
      </c>
      <c r="L44" s="17" t="n">
        <f aca="false">K44/3</f>
        <v>43.4</v>
      </c>
      <c r="M44" s="17"/>
      <c r="N44" s="17" t="n">
        <f aca="false">L44+M44</f>
        <v>43.4</v>
      </c>
      <c r="O44" s="17" t="n">
        <f aca="false">N44*0.4</f>
        <v>17.36</v>
      </c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</row>
    <row r="45" s="10" customFormat="true" ht="25" hidden="false" customHeight="true" outlineLevel="0" collapsed="false">
      <c r="A45" s="12"/>
      <c r="B45" s="14" t="n">
        <v>40</v>
      </c>
      <c r="C45" s="7" t="s">
        <v>67</v>
      </c>
      <c r="D45" s="7" t="s">
        <v>68</v>
      </c>
      <c r="E45" s="15" t="s">
        <v>83</v>
      </c>
      <c r="F45" s="16" t="s">
        <v>70</v>
      </c>
      <c r="G45" s="16" t="s">
        <v>71</v>
      </c>
      <c r="H45" s="16" t="n">
        <v>6</v>
      </c>
      <c r="I45" s="17" t="n">
        <v>74</v>
      </c>
      <c r="J45" s="17" t="n">
        <v>55.3</v>
      </c>
      <c r="K45" s="17" t="n">
        <v>129.3</v>
      </c>
      <c r="L45" s="17" t="n">
        <f aca="false">K45/3</f>
        <v>43.1</v>
      </c>
      <c r="M45" s="17"/>
      <c r="N45" s="17" t="n">
        <f aca="false">L45+M45</f>
        <v>43.1</v>
      </c>
      <c r="O45" s="17" t="n">
        <f aca="false">N45*0.4</f>
        <v>17.24</v>
      </c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</row>
    <row r="46" s="10" customFormat="true" ht="25" hidden="false" customHeight="true" outlineLevel="0" collapsed="false">
      <c r="A46" s="12"/>
      <c r="B46" s="14" t="n">
        <v>41</v>
      </c>
      <c r="C46" s="7" t="s">
        <v>67</v>
      </c>
      <c r="D46" s="7" t="s">
        <v>68</v>
      </c>
      <c r="E46" s="15" t="s">
        <v>84</v>
      </c>
      <c r="F46" s="16" t="s">
        <v>70</v>
      </c>
      <c r="G46" s="16" t="s">
        <v>71</v>
      </c>
      <c r="H46" s="16" t="n">
        <v>6</v>
      </c>
      <c r="I46" s="17" t="n">
        <v>76.5</v>
      </c>
      <c r="J46" s="17" t="n">
        <v>49.1</v>
      </c>
      <c r="K46" s="17" t="n">
        <v>125.6</v>
      </c>
      <c r="L46" s="17" t="n">
        <f aca="false">K46/3</f>
        <v>41.8666666666667</v>
      </c>
      <c r="M46" s="17"/>
      <c r="N46" s="17" t="n">
        <f aca="false">L46+M46</f>
        <v>41.8666666666667</v>
      </c>
      <c r="O46" s="17" t="n">
        <f aca="false">N46*0.4</f>
        <v>16.7466666666667</v>
      </c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</row>
    <row r="47" s="10" customFormat="true" ht="25" hidden="false" customHeight="true" outlineLevel="0" collapsed="false">
      <c r="A47" s="12"/>
      <c r="B47" s="14" t="n">
        <v>42</v>
      </c>
      <c r="C47" s="7" t="s">
        <v>67</v>
      </c>
      <c r="D47" s="7" t="s">
        <v>68</v>
      </c>
      <c r="E47" s="15" t="s">
        <v>85</v>
      </c>
      <c r="F47" s="16" t="s">
        <v>70</v>
      </c>
      <c r="G47" s="16" t="s">
        <v>71</v>
      </c>
      <c r="H47" s="16" t="n">
        <v>6</v>
      </c>
      <c r="I47" s="17" t="n">
        <v>64.5</v>
      </c>
      <c r="J47" s="17" t="n">
        <v>55.3</v>
      </c>
      <c r="K47" s="17" t="n">
        <v>119.8</v>
      </c>
      <c r="L47" s="17" t="n">
        <f aca="false">K47/3</f>
        <v>39.9333333333333</v>
      </c>
      <c r="M47" s="17"/>
      <c r="N47" s="17" t="n">
        <f aca="false">L47+M47</f>
        <v>39.9333333333333</v>
      </c>
      <c r="O47" s="17" t="n">
        <f aca="false">N47*0.4</f>
        <v>15.9733333333333</v>
      </c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</row>
    <row r="48" s="10" customFormat="true" ht="25" hidden="false" customHeight="true" outlineLevel="0" collapsed="false">
      <c r="A48" s="12"/>
      <c r="B48" s="14" t="n">
        <v>43</v>
      </c>
      <c r="C48" s="7" t="s">
        <v>67</v>
      </c>
      <c r="D48" s="7" t="s">
        <v>68</v>
      </c>
      <c r="E48" s="15" t="s">
        <v>86</v>
      </c>
      <c r="F48" s="16" t="s">
        <v>70</v>
      </c>
      <c r="G48" s="16" t="s">
        <v>71</v>
      </c>
      <c r="H48" s="16" t="n">
        <v>6</v>
      </c>
      <c r="I48" s="17" t="n">
        <v>79</v>
      </c>
      <c r="J48" s="17" t="n">
        <v>38.7</v>
      </c>
      <c r="K48" s="17" t="n">
        <v>117.7</v>
      </c>
      <c r="L48" s="17" t="n">
        <f aca="false">K48/3</f>
        <v>39.2333333333333</v>
      </c>
      <c r="M48" s="17"/>
      <c r="N48" s="17" t="n">
        <f aca="false">L48+M48</f>
        <v>39.2333333333333</v>
      </c>
      <c r="O48" s="17" t="n">
        <f aca="false">N48*0.4</f>
        <v>15.6933333333333</v>
      </c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</row>
    <row r="49" s="10" customFormat="true" ht="25" hidden="false" customHeight="true" outlineLevel="0" collapsed="false">
      <c r="A49" s="12"/>
      <c r="B49" s="14" t="n">
        <v>44</v>
      </c>
      <c r="C49" s="7" t="s">
        <v>67</v>
      </c>
      <c r="D49" s="7" t="s">
        <v>68</v>
      </c>
      <c r="E49" s="15" t="s">
        <v>87</v>
      </c>
      <c r="F49" s="16" t="s">
        <v>70</v>
      </c>
      <c r="G49" s="16" t="s">
        <v>71</v>
      </c>
      <c r="H49" s="16" t="n">
        <v>6</v>
      </c>
      <c r="I49" s="17" t="n">
        <v>55.5</v>
      </c>
      <c r="J49" s="17" t="n">
        <v>53.7</v>
      </c>
      <c r="K49" s="17" t="n">
        <v>109.2</v>
      </c>
      <c r="L49" s="17" t="n">
        <f aca="false">K49/3</f>
        <v>36.4</v>
      </c>
      <c r="M49" s="17"/>
      <c r="N49" s="17" t="n">
        <f aca="false">L49+M49</f>
        <v>36.4</v>
      </c>
      <c r="O49" s="17" t="n">
        <f aca="false">N49*0.4</f>
        <v>14.56</v>
      </c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</row>
    <row r="50" s="10" customFormat="true" ht="25" hidden="false" customHeight="true" outlineLevel="0" collapsed="false">
      <c r="A50" s="12"/>
      <c r="B50" s="14" t="n">
        <v>45</v>
      </c>
      <c r="C50" s="7" t="s">
        <v>67</v>
      </c>
      <c r="D50" s="7" t="s">
        <v>68</v>
      </c>
      <c r="E50" s="15" t="s">
        <v>88</v>
      </c>
      <c r="F50" s="16" t="s">
        <v>70</v>
      </c>
      <c r="G50" s="16" t="s">
        <v>71</v>
      </c>
      <c r="H50" s="16" t="n">
        <v>6</v>
      </c>
      <c r="I50" s="17" t="n">
        <v>53.5</v>
      </c>
      <c r="J50" s="17" t="n">
        <v>53.2</v>
      </c>
      <c r="K50" s="17" t="n">
        <v>106.7</v>
      </c>
      <c r="L50" s="17" t="n">
        <f aca="false">K50/3</f>
        <v>35.5666666666667</v>
      </c>
      <c r="M50" s="17"/>
      <c r="N50" s="17" t="n">
        <f aca="false">L50+M50</f>
        <v>35.5666666666667</v>
      </c>
      <c r="O50" s="17" t="n">
        <f aca="false">N50*0.4</f>
        <v>14.2266666666667</v>
      </c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</row>
    <row r="51" s="10" customFormat="true" ht="25" hidden="false" customHeight="true" outlineLevel="0" collapsed="false">
      <c r="A51" s="12"/>
      <c r="B51" s="14" t="n">
        <v>46</v>
      </c>
      <c r="C51" s="18" t="s">
        <v>89</v>
      </c>
      <c r="D51" s="18" t="s">
        <v>90</v>
      </c>
      <c r="E51" s="19" t="s">
        <v>91</v>
      </c>
      <c r="F51" s="19" t="s">
        <v>92</v>
      </c>
      <c r="G51" s="19" t="s">
        <v>93</v>
      </c>
      <c r="H51" s="19" t="n">
        <v>1</v>
      </c>
      <c r="I51" s="20" t="n">
        <v>72.1</v>
      </c>
      <c r="J51" s="20" t="n">
        <v>85.5</v>
      </c>
      <c r="K51" s="20" t="n">
        <v>157.6</v>
      </c>
      <c r="L51" s="20" t="n">
        <f aca="false">K51/3</f>
        <v>52.5333333333333</v>
      </c>
      <c r="M51" s="20"/>
      <c r="N51" s="20" t="n">
        <f aca="false">L51+M51</f>
        <v>52.5333333333333</v>
      </c>
      <c r="O51" s="20" t="n">
        <f aca="false">N51*0.4</f>
        <v>21.0133333333333</v>
      </c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</row>
    <row r="52" s="10" customFormat="true" ht="25" hidden="false" customHeight="true" outlineLevel="0" collapsed="false">
      <c r="A52" s="12"/>
      <c r="B52" s="14" t="n">
        <v>47</v>
      </c>
      <c r="C52" s="18" t="s">
        <v>89</v>
      </c>
      <c r="D52" s="18" t="s">
        <v>90</v>
      </c>
      <c r="E52" s="19" t="s">
        <v>94</v>
      </c>
      <c r="F52" s="19" t="s">
        <v>92</v>
      </c>
      <c r="G52" s="19" t="s">
        <v>93</v>
      </c>
      <c r="H52" s="19" t="n">
        <v>1</v>
      </c>
      <c r="I52" s="20" t="n">
        <v>64.8</v>
      </c>
      <c r="J52" s="20" t="n">
        <v>56.5</v>
      </c>
      <c r="K52" s="20" t="n">
        <v>121.3</v>
      </c>
      <c r="L52" s="20" t="n">
        <f aca="false">K52/3</f>
        <v>40.4333333333333</v>
      </c>
      <c r="M52" s="20" t="n">
        <v>5</v>
      </c>
      <c r="N52" s="20" t="n">
        <f aca="false">L52+M52</f>
        <v>45.4333333333333</v>
      </c>
      <c r="O52" s="20" t="n">
        <f aca="false">N52*0.4</f>
        <v>18.1733333333333</v>
      </c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</row>
    <row r="53" s="10" customFormat="true" ht="25" hidden="false" customHeight="true" outlineLevel="0" collapsed="false">
      <c r="A53" s="12"/>
      <c r="B53" s="14" t="n">
        <v>48</v>
      </c>
      <c r="C53" s="18" t="s">
        <v>89</v>
      </c>
      <c r="D53" s="18" t="s">
        <v>90</v>
      </c>
      <c r="E53" s="14" t="s">
        <v>95</v>
      </c>
      <c r="F53" s="14" t="s">
        <v>92</v>
      </c>
      <c r="G53" s="14" t="s">
        <v>93</v>
      </c>
      <c r="H53" s="14" t="n">
        <v>1</v>
      </c>
      <c r="I53" s="20" t="n">
        <v>62.4</v>
      </c>
      <c r="J53" s="20" t="n">
        <v>67</v>
      </c>
      <c r="K53" s="20" t="n">
        <v>129.4</v>
      </c>
      <c r="L53" s="20" t="n">
        <f aca="false">K53/3</f>
        <v>43.1333333333333</v>
      </c>
      <c r="M53" s="20"/>
      <c r="N53" s="20" t="n">
        <f aca="false">L53+M53</f>
        <v>43.1333333333333</v>
      </c>
      <c r="O53" s="20" t="n">
        <f aca="false">N53*0.4</f>
        <v>17.2533333333333</v>
      </c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</row>
    <row r="54" s="10" customFormat="true" ht="25" hidden="false" customHeight="true" outlineLevel="0" collapsed="false">
      <c r="A54" s="12"/>
      <c r="B54" s="14" t="n">
        <v>49</v>
      </c>
      <c r="C54" s="7" t="s">
        <v>67</v>
      </c>
      <c r="D54" s="7" t="s">
        <v>68</v>
      </c>
      <c r="E54" s="15" t="s">
        <v>96</v>
      </c>
      <c r="F54" s="16" t="s">
        <v>70</v>
      </c>
      <c r="G54" s="16" t="s">
        <v>97</v>
      </c>
      <c r="H54" s="16" t="n">
        <v>1</v>
      </c>
      <c r="I54" s="17" t="n">
        <v>80</v>
      </c>
      <c r="J54" s="17" t="n">
        <v>65.2</v>
      </c>
      <c r="K54" s="17" t="n">
        <v>145.2</v>
      </c>
      <c r="L54" s="17" t="n">
        <f aca="false">K54/3</f>
        <v>48.4</v>
      </c>
      <c r="M54" s="17"/>
      <c r="N54" s="17" t="n">
        <f aca="false">L54+M54</f>
        <v>48.4</v>
      </c>
      <c r="O54" s="17" t="n">
        <f aca="false">N54*0.4</f>
        <v>19.36</v>
      </c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</row>
    <row r="55" s="10" customFormat="true" ht="25" hidden="false" customHeight="true" outlineLevel="0" collapsed="false">
      <c r="A55" s="12"/>
      <c r="B55" s="14" t="n">
        <v>50</v>
      </c>
      <c r="C55" s="7" t="s">
        <v>67</v>
      </c>
      <c r="D55" s="7" t="s">
        <v>68</v>
      </c>
      <c r="E55" s="15" t="s">
        <v>98</v>
      </c>
      <c r="F55" s="16" t="s">
        <v>70</v>
      </c>
      <c r="G55" s="16" t="s">
        <v>97</v>
      </c>
      <c r="H55" s="16" t="n">
        <v>1</v>
      </c>
      <c r="I55" s="17" t="n">
        <v>77.5</v>
      </c>
      <c r="J55" s="17" t="n">
        <v>61.4</v>
      </c>
      <c r="K55" s="17" t="n">
        <v>138.9</v>
      </c>
      <c r="L55" s="17" t="n">
        <f aca="false">K55/3</f>
        <v>46.3</v>
      </c>
      <c r="M55" s="17"/>
      <c r="N55" s="17" t="n">
        <f aca="false">L55+M55</f>
        <v>46.3</v>
      </c>
      <c r="O55" s="17" t="n">
        <f aca="false">N55*0.4</f>
        <v>18.52</v>
      </c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</row>
    <row r="56" s="10" customFormat="true" ht="25" hidden="false" customHeight="true" outlineLevel="0" collapsed="false">
      <c r="A56" s="12"/>
      <c r="B56" s="14" t="n">
        <v>51</v>
      </c>
      <c r="C56" s="7" t="s">
        <v>67</v>
      </c>
      <c r="D56" s="7" t="s">
        <v>68</v>
      </c>
      <c r="E56" s="15" t="s">
        <v>99</v>
      </c>
      <c r="F56" s="15" t="s">
        <v>70</v>
      </c>
      <c r="G56" s="15" t="s">
        <v>97</v>
      </c>
      <c r="H56" s="15" t="n">
        <v>1</v>
      </c>
      <c r="I56" s="17" t="n">
        <v>71.5</v>
      </c>
      <c r="J56" s="17" t="n">
        <v>59.7</v>
      </c>
      <c r="K56" s="17" t="n">
        <v>131.2</v>
      </c>
      <c r="L56" s="17" t="n">
        <f aca="false">K56/3</f>
        <v>43.7333333333333</v>
      </c>
      <c r="M56" s="17"/>
      <c r="N56" s="17" t="n">
        <f aca="false">L56+M56</f>
        <v>43.7333333333333</v>
      </c>
      <c r="O56" s="17" t="n">
        <f aca="false">N56*0.4</f>
        <v>17.4933333333333</v>
      </c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</row>
    <row r="57" s="10" customFormat="true" ht="25" hidden="false" customHeight="true" outlineLevel="0" collapsed="false">
      <c r="A57" s="12"/>
      <c r="B57" s="14" t="n">
        <v>52</v>
      </c>
      <c r="C57" s="18" t="s">
        <v>67</v>
      </c>
      <c r="D57" s="18" t="s">
        <v>100</v>
      </c>
      <c r="E57" s="14" t="s">
        <v>101</v>
      </c>
      <c r="F57" s="19" t="s">
        <v>70</v>
      </c>
      <c r="G57" s="19" t="s">
        <v>102</v>
      </c>
      <c r="H57" s="19" t="n">
        <v>1</v>
      </c>
      <c r="I57" s="20" t="n">
        <v>87</v>
      </c>
      <c r="J57" s="20" t="n">
        <v>73.3</v>
      </c>
      <c r="K57" s="20" t="n">
        <v>160.3</v>
      </c>
      <c r="L57" s="20" t="n">
        <f aca="false">K57/3</f>
        <v>53.4333333333333</v>
      </c>
      <c r="M57" s="20"/>
      <c r="N57" s="20" t="n">
        <f aca="false">L57+M57</f>
        <v>53.4333333333333</v>
      </c>
      <c r="O57" s="20" t="n">
        <f aca="false">N57*0.4</f>
        <v>21.3733333333333</v>
      </c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</row>
    <row r="58" s="10" customFormat="true" ht="25" hidden="false" customHeight="true" outlineLevel="0" collapsed="false">
      <c r="A58" s="12"/>
      <c r="B58" s="14" t="n">
        <v>53</v>
      </c>
      <c r="C58" s="18" t="s">
        <v>67</v>
      </c>
      <c r="D58" s="18" t="s">
        <v>100</v>
      </c>
      <c r="E58" s="14" t="s">
        <v>103</v>
      </c>
      <c r="F58" s="19" t="s">
        <v>70</v>
      </c>
      <c r="G58" s="19" t="s">
        <v>102</v>
      </c>
      <c r="H58" s="19" t="n">
        <v>1</v>
      </c>
      <c r="I58" s="20" t="n">
        <v>91.5</v>
      </c>
      <c r="J58" s="20" t="n">
        <v>68.5</v>
      </c>
      <c r="K58" s="20" t="n">
        <v>160</v>
      </c>
      <c r="L58" s="20" t="n">
        <f aca="false">K58/3</f>
        <v>53.3333333333333</v>
      </c>
      <c r="M58" s="20"/>
      <c r="N58" s="20" t="n">
        <f aca="false">L58+M58</f>
        <v>53.3333333333333</v>
      </c>
      <c r="O58" s="20" t="n">
        <f aca="false">N58*0.4</f>
        <v>21.3333333333333</v>
      </c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</row>
    <row r="59" s="10" customFormat="true" ht="25" hidden="false" customHeight="true" outlineLevel="0" collapsed="false">
      <c r="A59" s="12"/>
      <c r="B59" s="14" t="n">
        <v>54</v>
      </c>
      <c r="C59" s="18" t="s">
        <v>67</v>
      </c>
      <c r="D59" s="18" t="s">
        <v>100</v>
      </c>
      <c r="E59" s="14" t="s">
        <v>104</v>
      </c>
      <c r="F59" s="19" t="s">
        <v>70</v>
      </c>
      <c r="G59" s="19" t="s">
        <v>102</v>
      </c>
      <c r="H59" s="19" t="n">
        <v>1</v>
      </c>
      <c r="I59" s="20" t="n">
        <v>86</v>
      </c>
      <c r="J59" s="20" t="n">
        <v>73.5</v>
      </c>
      <c r="K59" s="20" t="n">
        <v>159.5</v>
      </c>
      <c r="L59" s="20" t="n">
        <f aca="false">K59/3</f>
        <v>53.1666666666667</v>
      </c>
      <c r="M59" s="20"/>
      <c r="N59" s="20" t="n">
        <f aca="false">L59+M59</f>
        <v>53.1666666666667</v>
      </c>
      <c r="O59" s="20" t="n">
        <f aca="false">N59*0.4</f>
        <v>21.2666666666667</v>
      </c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</row>
    <row r="60" s="10" customFormat="true" ht="25" hidden="false" customHeight="true" outlineLevel="0" collapsed="false">
      <c r="A60" s="12"/>
      <c r="B60" s="14" t="n">
        <v>55</v>
      </c>
      <c r="C60" s="7" t="s">
        <v>67</v>
      </c>
      <c r="D60" s="7" t="s">
        <v>105</v>
      </c>
      <c r="E60" s="15" t="s">
        <v>106</v>
      </c>
      <c r="F60" s="16" t="s">
        <v>70</v>
      </c>
      <c r="G60" s="16" t="s">
        <v>107</v>
      </c>
      <c r="H60" s="16" t="n">
        <v>3</v>
      </c>
      <c r="I60" s="17" t="n">
        <v>96</v>
      </c>
      <c r="J60" s="17" t="n">
        <v>64.1</v>
      </c>
      <c r="K60" s="17" t="n">
        <v>160.1</v>
      </c>
      <c r="L60" s="17" t="n">
        <f aca="false">K60/3</f>
        <v>53.3666666666667</v>
      </c>
      <c r="M60" s="17"/>
      <c r="N60" s="17" t="n">
        <f aca="false">L60+M60</f>
        <v>53.3666666666667</v>
      </c>
      <c r="O60" s="17" t="n">
        <f aca="false">N60*0.4</f>
        <v>21.3466666666667</v>
      </c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</row>
    <row r="61" s="10" customFormat="true" ht="25" hidden="false" customHeight="true" outlineLevel="0" collapsed="false">
      <c r="A61" s="12"/>
      <c r="B61" s="14" t="n">
        <v>56</v>
      </c>
      <c r="C61" s="7" t="s">
        <v>67</v>
      </c>
      <c r="D61" s="7" t="s">
        <v>105</v>
      </c>
      <c r="E61" s="15" t="s">
        <v>108</v>
      </c>
      <c r="F61" s="16" t="s">
        <v>70</v>
      </c>
      <c r="G61" s="16" t="s">
        <v>107</v>
      </c>
      <c r="H61" s="16" t="n">
        <v>3</v>
      </c>
      <c r="I61" s="17" t="n">
        <v>85.5</v>
      </c>
      <c r="J61" s="17" t="n">
        <v>70.3</v>
      </c>
      <c r="K61" s="17" t="n">
        <v>155.8</v>
      </c>
      <c r="L61" s="17" t="n">
        <f aca="false">K61/3</f>
        <v>51.9333333333333</v>
      </c>
      <c r="M61" s="17"/>
      <c r="N61" s="17" t="n">
        <f aca="false">L61+M61</f>
        <v>51.9333333333333</v>
      </c>
      <c r="O61" s="17" t="n">
        <f aca="false">N61*0.4</f>
        <v>20.7733333333333</v>
      </c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</row>
    <row r="62" s="10" customFormat="true" ht="25" hidden="false" customHeight="true" outlineLevel="0" collapsed="false">
      <c r="A62" s="12"/>
      <c r="B62" s="14" t="n">
        <v>57</v>
      </c>
      <c r="C62" s="7" t="s">
        <v>67</v>
      </c>
      <c r="D62" s="7" t="s">
        <v>105</v>
      </c>
      <c r="E62" s="15" t="s">
        <v>109</v>
      </c>
      <c r="F62" s="16" t="s">
        <v>70</v>
      </c>
      <c r="G62" s="16" t="s">
        <v>107</v>
      </c>
      <c r="H62" s="16" t="n">
        <v>3</v>
      </c>
      <c r="I62" s="17" t="n">
        <v>107</v>
      </c>
      <c r="J62" s="17" t="n">
        <v>48.6</v>
      </c>
      <c r="K62" s="17" t="n">
        <v>155.6</v>
      </c>
      <c r="L62" s="17" t="n">
        <f aca="false">K62/3</f>
        <v>51.8666666666667</v>
      </c>
      <c r="M62" s="17"/>
      <c r="N62" s="17" t="n">
        <f aca="false">L62+M62</f>
        <v>51.8666666666667</v>
      </c>
      <c r="O62" s="17" t="n">
        <f aca="false">N62*0.4</f>
        <v>20.7466666666667</v>
      </c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</row>
    <row r="63" s="10" customFormat="true" ht="25" hidden="false" customHeight="true" outlineLevel="0" collapsed="false">
      <c r="A63" s="12"/>
      <c r="B63" s="14" t="n">
        <v>58</v>
      </c>
      <c r="C63" s="7" t="s">
        <v>67</v>
      </c>
      <c r="D63" s="7" t="s">
        <v>105</v>
      </c>
      <c r="E63" s="15" t="s">
        <v>110</v>
      </c>
      <c r="F63" s="16" t="s">
        <v>70</v>
      </c>
      <c r="G63" s="16" t="s">
        <v>107</v>
      </c>
      <c r="H63" s="16" t="n">
        <v>3</v>
      </c>
      <c r="I63" s="17" t="n">
        <v>79.5</v>
      </c>
      <c r="J63" s="17" t="n">
        <v>75.1</v>
      </c>
      <c r="K63" s="17" t="n">
        <v>154.6</v>
      </c>
      <c r="L63" s="17" t="n">
        <f aca="false">K63/3</f>
        <v>51.5333333333333</v>
      </c>
      <c r="M63" s="17"/>
      <c r="N63" s="17" t="n">
        <f aca="false">L63+M63</f>
        <v>51.5333333333333</v>
      </c>
      <c r="O63" s="17" t="n">
        <f aca="false">N63*0.4</f>
        <v>20.6133333333333</v>
      </c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</row>
    <row r="64" s="10" customFormat="true" ht="25" hidden="false" customHeight="true" outlineLevel="0" collapsed="false">
      <c r="A64" s="12"/>
      <c r="B64" s="14" t="n">
        <v>59</v>
      </c>
      <c r="C64" s="7" t="s">
        <v>67</v>
      </c>
      <c r="D64" s="7" t="s">
        <v>105</v>
      </c>
      <c r="E64" s="15" t="s">
        <v>111</v>
      </c>
      <c r="F64" s="16" t="s">
        <v>70</v>
      </c>
      <c r="G64" s="16" t="s">
        <v>107</v>
      </c>
      <c r="H64" s="16" t="n">
        <v>3</v>
      </c>
      <c r="I64" s="17" t="n">
        <v>89</v>
      </c>
      <c r="J64" s="17" t="n">
        <v>61.2</v>
      </c>
      <c r="K64" s="17" t="n">
        <v>150.2</v>
      </c>
      <c r="L64" s="17" t="n">
        <f aca="false">K64/3</f>
        <v>50.0666666666667</v>
      </c>
      <c r="M64" s="17"/>
      <c r="N64" s="17" t="n">
        <f aca="false">L64+M64</f>
        <v>50.0666666666667</v>
      </c>
      <c r="O64" s="17" t="n">
        <f aca="false">N64*0.4</f>
        <v>20.0266666666667</v>
      </c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</row>
    <row r="65" s="10" customFormat="true" ht="25" hidden="false" customHeight="true" outlineLevel="0" collapsed="false">
      <c r="A65" s="12"/>
      <c r="B65" s="14" t="n">
        <v>60</v>
      </c>
      <c r="C65" s="7" t="s">
        <v>67</v>
      </c>
      <c r="D65" s="7" t="s">
        <v>105</v>
      </c>
      <c r="E65" s="15" t="s">
        <v>112</v>
      </c>
      <c r="F65" s="16" t="s">
        <v>70</v>
      </c>
      <c r="G65" s="16" t="s">
        <v>107</v>
      </c>
      <c r="H65" s="16" t="n">
        <v>3</v>
      </c>
      <c r="I65" s="17" t="n">
        <v>89</v>
      </c>
      <c r="J65" s="17" t="n">
        <v>53.3</v>
      </c>
      <c r="K65" s="17" t="n">
        <v>142.3</v>
      </c>
      <c r="L65" s="17" t="n">
        <f aca="false">K65/3</f>
        <v>47.4333333333333</v>
      </c>
      <c r="M65" s="17"/>
      <c r="N65" s="17" t="n">
        <f aca="false">L65+M65</f>
        <v>47.4333333333333</v>
      </c>
      <c r="O65" s="17" t="n">
        <f aca="false">N65*0.4</f>
        <v>18.9733333333333</v>
      </c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</row>
    <row r="66" s="10" customFormat="true" ht="25" hidden="false" customHeight="true" outlineLevel="0" collapsed="false">
      <c r="A66" s="12"/>
      <c r="B66" s="14" t="n">
        <v>61</v>
      </c>
      <c r="C66" s="7" t="s">
        <v>67</v>
      </c>
      <c r="D66" s="7" t="s">
        <v>105</v>
      </c>
      <c r="E66" s="15" t="s">
        <v>113</v>
      </c>
      <c r="F66" s="16" t="s">
        <v>70</v>
      </c>
      <c r="G66" s="16" t="s">
        <v>107</v>
      </c>
      <c r="H66" s="16" t="n">
        <v>3</v>
      </c>
      <c r="I66" s="17" t="n">
        <v>76.5</v>
      </c>
      <c r="J66" s="17" t="n">
        <v>61.5</v>
      </c>
      <c r="K66" s="17" t="n">
        <v>138</v>
      </c>
      <c r="L66" s="17" t="n">
        <f aca="false">K66/3</f>
        <v>46</v>
      </c>
      <c r="M66" s="17"/>
      <c r="N66" s="17" t="n">
        <f aca="false">L66+M66</f>
        <v>46</v>
      </c>
      <c r="O66" s="17" t="n">
        <f aca="false">N66*0.4</f>
        <v>18.4</v>
      </c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</row>
    <row r="67" s="10" customFormat="true" ht="25" hidden="false" customHeight="true" outlineLevel="0" collapsed="false">
      <c r="A67" s="12"/>
      <c r="B67" s="14" t="n">
        <v>62</v>
      </c>
      <c r="C67" s="7" t="s">
        <v>67</v>
      </c>
      <c r="D67" s="7" t="s">
        <v>105</v>
      </c>
      <c r="E67" s="15" t="s">
        <v>114</v>
      </c>
      <c r="F67" s="16" t="s">
        <v>70</v>
      </c>
      <c r="G67" s="16" t="s">
        <v>107</v>
      </c>
      <c r="H67" s="16" t="n">
        <v>3</v>
      </c>
      <c r="I67" s="17" t="n">
        <v>80.5</v>
      </c>
      <c r="J67" s="17" t="n">
        <v>55.9</v>
      </c>
      <c r="K67" s="17" t="n">
        <v>136.4</v>
      </c>
      <c r="L67" s="17" t="n">
        <f aca="false">K67/3</f>
        <v>45.4666666666667</v>
      </c>
      <c r="M67" s="17"/>
      <c r="N67" s="17" t="n">
        <f aca="false">L67+M67</f>
        <v>45.4666666666667</v>
      </c>
      <c r="O67" s="17" t="n">
        <f aca="false">N67*0.4</f>
        <v>18.1866666666667</v>
      </c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</row>
    <row r="68" s="10" customFormat="true" ht="25" hidden="false" customHeight="true" outlineLevel="0" collapsed="false">
      <c r="A68" s="12"/>
      <c r="B68" s="14" t="n">
        <v>63</v>
      </c>
      <c r="C68" s="7" t="s">
        <v>67</v>
      </c>
      <c r="D68" s="7" t="s">
        <v>105</v>
      </c>
      <c r="E68" s="15" t="s">
        <v>115</v>
      </c>
      <c r="F68" s="16" t="s">
        <v>70</v>
      </c>
      <c r="G68" s="16" t="s">
        <v>107</v>
      </c>
      <c r="H68" s="16" t="n">
        <v>3</v>
      </c>
      <c r="I68" s="17" t="n">
        <v>77.5</v>
      </c>
      <c r="J68" s="17" t="n">
        <v>55.2</v>
      </c>
      <c r="K68" s="17" t="n">
        <v>132.7</v>
      </c>
      <c r="L68" s="17" t="n">
        <f aca="false">K68/3</f>
        <v>44.2333333333333</v>
      </c>
      <c r="M68" s="17"/>
      <c r="N68" s="17" t="n">
        <f aca="false">L68+M68</f>
        <v>44.2333333333333</v>
      </c>
      <c r="O68" s="17" t="n">
        <f aca="false">N68*0.4</f>
        <v>17.6933333333333</v>
      </c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</row>
    <row r="69" s="10" customFormat="true" ht="25" hidden="false" customHeight="true" outlineLevel="0" collapsed="false">
      <c r="A69" s="12"/>
      <c r="B69" s="14" t="n">
        <v>64</v>
      </c>
      <c r="C69" s="18" t="s">
        <v>67</v>
      </c>
      <c r="D69" s="18" t="s">
        <v>50</v>
      </c>
      <c r="E69" s="14" t="s">
        <v>116</v>
      </c>
      <c r="F69" s="19" t="s">
        <v>70</v>
      </c>
      <c r="G69" s="19" t="s">
        <v>117</v>
      </c>
      <c r="H69" s="19" t="n">
        <v>6</v>
      </c>
      <c r="I69" s="20" t="n">
        <v>82</v>
      </c>
      <c r="J69" s="20" t="n">
        <v>83.6</v>
      </c>
      <c r="K69" s="20" t="n">
        <v>165.6</v>
      </c>
      <c r="L69" s="20" t="n">
        <f aca="false">K69/3</f>
        <v>55.2</v>
      </c>
      <c r="M69" s="20"/>
      <c r="N69" s="20" t="n">
        <f aca="false">L69+M69</f>
        <v>55.2</v>
      </c>
      <c r="O69" s="20" t="n">
        <f aca="false">N69*0.4</f>
        <v>22.08</v>
      </c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</row>
    <row r="70" s="10" customFormat="true" ht="25" hidden="false" customHeight="true" outlineLevel="0" collapsed="false">
      <c r="A70" s="12"/>
      <c r="B70" s="14" t="n">
        <v>65</v>
      </c>
      <c r="C70" s="18" t="s">
        <v>67</v>
      </c>
      <c r="D70" s="18" t="s">
        <v>50</v>
      </c>
      <c r="E70" s="14" t="s">
        <v>118</v>
      </c>
      <c r="F70" s="19" t="s">
        <v>70</v>
      </c>
      <c r="G70" s="19" t="s">
        <v>117</v>
      </c>
      <c r="H70" s="19" t="n">
        <v>6</v>
      </c>
      <c r="I70" s="20" t="n">
        <v>84</v>
      </c>
      <c r="J70" s="20" t="n">
        <v>81.4</v>
      </c>
      <c r="K70" s="20" t="n">
        <v>165.4</v>
      </c>
      <c r="L70" s="20" t="n">
        <f aca="false">K70/3</f>
        <v>55.1333333333333</v>
      </c>
      <c r="M70" s="20"/>
      <c r="N70" s="20" t="n">
        <f aca="false">L70+M70</f>
        <v>55.1333333333333</v>
      </c>
      <c r="O70" s="20" t="n">
        <f aca="false">N70*0.4</f>
        <v>22.0533333333333</v>
      </c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</row>
    <row r="71" s="10" customFormat="true" ht="25" hidden="false" customHeight="true" outlineLevel="0" collapsed="false">
      <c r="A71" s="12"/>
      <c r="B71" s="14" t="n">
        <v>66</v>
      </c>
      <c r="C71" s="18" t="s">
        <v>67</v>
      </c>
      <c r="D71" s="18" t="s">
        <v>50</v>
      </c>
      <c r="E71" s="14" t="s">
        <v>119</v>
      </c>
      <c r="F71" s="19" t="s">
        <v>70</v>
      </c>
      <c r="G71" s="19" t="s">
        <v>117</v>
      </c>
      <c r="H71" s="19" t="n">
        <v>6</v>
      </c>
      <c r="I71" s="20" t="n">
        <v>82.5</v>
      </c>
      <c r="J71" s="20" t="n">
        <v>82.2</v>
      </c>
      <c r="K71" s="20" t="n">
        <v>164.7</v>
      </c>
      <c r="L71" s="20" t="n">
        <f aca="false">K71/3</f>
        <v>54.9</v>
      </c>
      <c r="M71" s="20"/>
      <c r="N71" s="20" t="n">
        <f aca="false">L71+M71</f>
        <v>54.9</v>
      </c>
      <c r="O71" s="20" t="n">
        <f aca="false">N71*0.4</f>
        <v>21.96</v>
      </c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</row>
    <row r="72" s="10" customFormat="true" ht="25" hidden="false" customHeight="true" outlineLevel="0" collapsed="false">
      <c r="A72" s="12"/>
      <c r="B72" s="14" t="n">
        <v>67</v>
      </c>
      <c r="C72" s="18" t="s">
        <v>67</v>
      </c>
      <c r="D72" s="18" t="s">
        <v>50</v>
      </c>
      <c r="E72" s="14" t="s">
        <v>120</v>
      </c>
      <c r="F72" s="19" t="s">
        <v>70</v>
      </c>
      <c r="G72" s="19" t="s">
        <v>117</v>
      </c>
      <c r="H72" s="19" t="n">
        <v>6</v>
      </c>
      <c r="I72" s="20" t="n">
        <v>87.5</v>
      </c>
      <c r="J72" s="20" t="n">
        <v>73.7</v>
      </c>
      <c r="K72" s="20" t="n">
        <v>161.2</v>
      </c>
      <c r="L72" s="20" t="n">
        <f aca="false">K72/3</f>
        <v>53.7333333333333</v>
      </c>
      <c r="M72" s="20"/>
      <c r="N72" s="20" t="n">
        <f aca="false">L72+M72</f>
        <v>53.7333333333333</v>
      </c>
      <c r="O72" s="20" t="n">
        <f aca="false">N72*0.4</f>
        <v>21.4933333333333</v>
      </c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</row>
    <row r="73" s="10" customFormat="true" ht="25" hidden="false" customHeight="true" outlineLevel="0" collapsed="false">
      <c r="A73" s="12"/>
      <c r="B73" s="14" t="n">
        <v>68</v>
      </c>
      <c r="C73" s="18" t="s">
        <v>67</v>
      </c>
      <c r="D73" s="18" t="s">
        <v>50</v>
      </c>
      <c r="E73" s="14" t="s">
        <v>121</v>
      </c>
      <c r="F73" s="19" t="s">
        <v>70</v>
      </c>
      <c r="G73" s="19" t="s">
        <v>117</v>
      </c>
      <c r="H73" s="19" t="n">
        <v>6</v>
      </c>
      <c r="I73" s="20" t="n">
        <v>90.5</v>
      </c>
      <c r="J73" s="20" t="n">
        <v>65.4</v>
      </c>
      <c r="K73" s="20" t="n">
        <v>155.9</v>
      </c>
      <c r="L73" s="20" t="n">
        <f aca="false">K73/3</f>
        <v>51.9666666666667</v>
      </c>
      <c r="M73" s="20"/>
      <c r="N73" s="20" t="n">
        <f aca="false">L73+M73</f>
        <v>51.9666666666667</v>
      </c>
      <c r="O73" s="20" t="n">
        <f aca="false">N73*0.4</f>
        <v>20.7866666666667</v>
      </c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</row>
    <row r="74" s="10" customFormat="true" ht="25" hidden="false" customHeight="true" outlineLevel="0" collapsed="false">
      <c r="A74" s="12"/>
      <c r="B74" s="14" t="n">
        <v>69</v>
      </c>
      <c r="C74" s="18" t="s">
        <v>67</v>
      </c>
      <c r="D74" s="18" t="s">
        <v>50</v>
      </c>
      <c r="E74" s="14" t="s">
        <v>122</v>
      </c>
      <c r="F74" s="19" t="s">
        <v>70</v>
      </c>
      <c r="G74" s="19" t="s">
        <v>117</v>
      </c>
      <c r="H74" s="19" t="n">
        <v>6</v>
      </c>
      <c r="I74" s="20" t="n">
        <v>80.5</v>
      </c>
      <c r="J74" s="20" t="n">
        <v>74.7</v>
      </c>
      <c r="K74" s="20" t="n">
        <v>155.2</v>
      </c>
      <c r="L74" s="20" t="n">
        <f aca="false">K74/3</f>
        <v>51.7333333333333</v>
      </c>
      <c r="M74" s="20"/>
      <c r="N74" s="20" t="n">
        <f aca="false">L74+M74</f>
        <v>51.7333333333333</v>
      </c>
      <c r="O74" s="20" t="n">
        <f aca="false">N74*0.4</f>
        <v>20.6933333333333</v>
      </c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</row>
    <row r="75" s="10" customFormat="true" ht="25" hidden="false" customHeight="true" outlineLevel="0" collapsed="false">
      <c r="A75" s="12"/>
      <c r="B75" s="14" t="n">
        <v>70</v>
      </c>
      <c r="C75" s="18" t="s">
        <v>67</v>
      </c>
      <c r="D75" s="18" t="s">
        <v>50</v>
      </c>
      <c r="E75" s="14" t="s">
        <v>123</v>
      </c>
      <c r="F75" s="19" t="s">
        <v>70</v>
      </c>
      <c r="G75" s="19" t="s">
        <v>117</v>
      </c>
      <c r="H75" s="19" t="n">
        <v>6</v>
      </c>
      <c r="I75" s="20" t="n">
        <v>85.5</v>
      </c>
      <c r="J75" s="20" t="n">
        <v>68.7</v>
      </c>
      <c r="K75" s="20" t="n">
        <v>154.2</v>
      </c>
      <c r="L75" s="20" t="n">
        <f aca="false">K75/3</f>
        <v>51.4</v>
      </c>
      <c r="M75" s="20"/>
      <c r="N75" s="20" t="n">
        <f aca="false">L75+M75</f>
        <v>51.4</v>
      </c>
      <c r="O75" s="20" t="n">
        <f aca="false">N75*0.4</f>
        <v>20.56</v>
      </c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</row>
    <row r="76" s="10" customFormat="true" ht="25" hidden="false" customHeight="true" outlineLevel="0" collapsed="false">
      <c r="A76" s="12"/>
      <c r="B76" s="14" t="n">
        <v>71</v>
      </c>
      <c r="C76" s="18" t="s">
        <v>67</v>
      </c>
      <c r="D76" s="18" t="s">
        <v>50</v>
      </c>
      <c r="E76" s="14" t="s">
        <v>124</v>
      </c>
      <c r="F76" s="19" t="s">
        <v>70</v>
      </c>
      <c r="G76" s="19" t="s">
        <v>117</v>
      </c>
      <c r="H76" s="19" t="n">
        <v>6</v>
      </c>
      <c r="I76" s="20" t="n">
        <v>80</v>
      </c>
      <c r="J76" s="20" t="n">
        <v>73.3</v>
      </c>
      <c r="K76" s="20" t="n">
        <v>153.3</v>
      </c>
      <c r="L76" s="20" t="n">
        <f aca="false">K76/3</f>
        <v>51.1</v>
      </c>
      <c r="M76" s="20"/>
      <c r="N76" s="20" t="n">
        <f aca="false">L76+M76</f>
        <v>51.1</v>
      </c>
      <c r="O76" s="20" t="n">
        <f aca="false">N76*0.4</f>
        <v>20.44</v>
      </c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</row>
    <row r="77" s="10" customFormat="true" ht="25" hidden="false" customHeight="true" outlineLevel="0" collapsed="false">
      <c r="A77" s="12"/>
      <c r="B77" s="14" t="n">
        <v>72</v>
      </c>
      <c r="C77" s="18" t="s">
        <v>67</v>
      </c>
      <c r="D77" s="18" t="s">
        <v>50</v>
      </c>
      <c r="E77" s="14" t="s">
        <v>125</v>
      </c>
      <c r="F77" s="19" t="s">
        <v>70</v>
      </c>
      <c r="G77" s="19" t="s">
        <v>117</v>
      </c>
      <c r="H77" s="19" t="n">
        <v>6</v>
      </c>
      <c r="I77" s="20" t="n">
        <v>74.5</v>
      </c>
      <c r="J77" s="20" t="n">
        <v>78.8</v>
      </c>
      <c r="K77" s="20" t="n">
        <v>153.3</v>
      </c>
      <c r="L77" s="20" t="n">
        <f aca="false">K77/3</f>
        <v>51.1</v>
      </c>
      <c r="M77" s="20"/>
      <c r="N77" s="20" t="n">
        <f aca="false">L77+M77</f>
        <v>51.1</v>
      </c>
      <c r="O77" s="20" t="n">
        <f aca="false">N77*0.4</f>
        <v>20.44</v>
      </c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</row>
    <row r="78" s="10" customFormat="true" ht="25" hidden="false" customHeight="true" outlineLevel="0" collapsed="false">
      <c r="A78" s="12"/>
      <c r="B78" s="14" t="n">
        <v>73</v>
      </c>
      <c r="C78" s="18" t="s">
        <v>67</v>
      </c>
      <c r="D78" s="18" t="s">
        <v>50</v>
      </c>
      <c r="E78" s="14" t="s">
        <v>126</v>
      </c>
      <c r="F78" s="19" t="s">
        <v>70</v>
      </c>
      <c r="G78" s="19" t="s">
        <v>117</v>
      </c>
      <c r="H78" s="19" t="n">
        <v>6</v>
      </c>
      <c r="I78" s="20" t="n">
        <v>88.5</v>
      </c>
      <c r="J78" s="20" t="n">
        <v>64.3</v>
      </c>
      <c r="K78" s="20" t="n">
        <v>152.8</v>
      </c>
      <c r="L78" s="20" t="n">
        <f aca="false">K78/3</f>
        <v>50.9333333333333</v>
      </c>
      <c r="M78" s="20"/>
      <c r="N78" s="20" t="n">
        <f aca="false">L78+M78</f>
        <v>50.9333333333333</v>
      </c>
      <c r="O78" s="20" t="n">
        <f aca="false">N78*0.4</f>
        <v>20.3733333333333</v>
      </c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</row>
    <row r="79" s="10" customFormat="true" ht="25" hidden="false" customHeight="true" outlineLevel="0" collapsed="false">
      <c r="A79" s="12"/>
      <c r="B79" s="14" t="n">
        <v>74</v>
      </c>
      <c r="C79" s="18" t="s">
        <v>67</v>
      </c>
      <c r="D79" s="18" t="s">
        <v>50</v>
      </c>
      <c r="E79" s="14" t="s">
        <v>127</v>
      </c>
      <c r="F79" s="19" t="s">
        <v>70</v>
      </c>
      <c r="G79" s="19" t="s">
        <v>117</v>
      </c>
      <c r="H79" s="19" t="n">
        <v>6</v>
      </c>
      <c r="I79" s="20" t="n">
        <v>92.5</v>
      </c>
      <c r="J79" s="20" t="n">
        <v>59.7</v>
      </c>
      <c r="K79" s="20" t="n">
        <v>152.2</v>
      </c>
      <c r="L79" s="20" t="n">
        <f aca="false">K79/3</f>
        <v>50.7333333333333</v>
      </c>
      <c r="M79" s="20"/>
      <c r="N79" s="20" t="n">
        <f aca="false">L79+M79</f>
        <v>50.7333333333333</v>
      </c>
      <c r="O79" s="20" t="n">
        <f aca="false">N79*0.4</f>
        <v>20.2933333333333</v>
      </c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</row>
    <row r="80" s="10" customFormat="true" ht="25" hidden="false" customHeight="true" outlineLevel="0" collapsed="false">
      <c r="A80" s="12"/>
      <c r="B80" s="14" t="n">
        <v>75</v>
      </c>
      <c r="C80" s="18" t="s">
        <v>67</v>
      </c>
      <c r="D80" s="18" t="s">
        <v>50</v>
      </c>
      <c r="E80" s="14" t="s">
        <v>128</v>
      </c>
      <c r="F80" s="19" t="s">
        <v>70</v>
      </c>
      <c r="G80" s="19" t="s">
        <v>117</v>
      </c>
      <c r="H80" s="19" t="n">
        <v>6</v>
      </c>
      <c r="I80" s="20" t="n">
        <v>77.5</v>
      </c>
      <c r="J80" s="20" t="n">
        <v>73.6</v>
      </c>
      <c r="K80" s="20" t="n">
        <v>151.1</v>
      </c>
      <c r="L80" s="20" t="n">
        <f aca="false">K80/3</f>
        <v>50.3666666666667</v>
      </c>
      <c r="M80" s="20"/>
      <c r="N80" s="20" t="n">
        <f aca="false">L80+M80</f>
        <v>50.3666666666667</v>
      </c>
      <c r="O80" s="20" t="n">
        <f aca="false">N80*0.4</f>
        <v>20.1466666666667</v>
      </c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</row>
    <row r="81" s="10" customFormat="true" ht="25" hidden="false" customHeight="true" outlineLevel="0" collapsed="false">
      <c r="A81" s="12"/>
      <c r="B81" s="14" t="n">
        <v>76</v>
      </c>
      <c r="C81" s="18" t="s">
        <v>67</v>
      </c>
      <c r="D81" s="18" t="s">
        <v>50</v>
      </c>
      <c r="E81" s="14" t="s">
        <v>129</v>
      </c>
      <c r="F81" s="19" t="s">
        <v>70</v>
      </c>
      <c r="G81" s="19" t="s">
        <v>117</v>
      </c>
      <c r="H81" s="19" t="n">
        <v>6</v>
      </c>
      <c r="I81" s="20" t="n">
        <v>69.5</v>
      </c>
      <c r="J81" s="20" t="n">
        <v>80.9</v>
      </c>
      <c r="K81" s="20" t="n">
        <v>150.4</v>
      </c>
      <c r="L81" s="20" t="n">
        <f aca="false">K81/3</f>
        <v>50.1333333333333</v>
      </c>
      <c r="M81" s="20"/>
      <c r="N81" s="20" t="n">
        <f aca="false">L81+M81</f>
        <v>50.1333333333333</v>
      </c>
      <c r="O81" s="20" t="n">
        <f aca="false">N81*0.4</f>
        <v>20.0533333333333</v>
      </c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</row>
    <row r="82" s="10" customFormat="true" ht="25" hidden="false" customHeight="true" outlineLevel="0" collapsed="false">
      <c r="A82" s="12"/>
      <c r="B82" s="14" t="n">
        <v>77</v>
      </c>
      <c r="C82" s="18" t="s">
        <v>67</v>
      </c>
      <c r="D82" s="18" t="s">
        <v>50</v>
      </c>
      <c r="E82" s="14" t="s">
        <v>130</v>
      </c>
      <c r="F82" s="19" t="s">
        <v>70</v>
      </c>
      <c r="G82" s="19" t="s">
        <v>117</v>
      </c>
      <c r="H82" s="19" t="n">
        <v>6</v>
      </c>
      <c r="I82" s="20" t="n">
        <v>78</v>
      </c>
      <c r="J82" s="20" t="n">
        <v>72.4</v>
      </c>
      <c r="K82" s="20" t="n">
        <v>150.4</v>
      </c>
      <c r="L82" s="20" t="n">
        <f aca="false">K82/3</f>
        <v>50.1333333333333</v>
      </c>
      <c r="M82" s="20"/>
      <c r="N82" s="20" t="n">
        <f aca="false">L82+M82</f>
        <v>50.1333333333333</v>
      </c>
      <c r="O82" s="20" t="n">
        <f aca="false">N82*0.4</f>
        <v>20.0533333333333</v>
      </c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</row>
    <row r="83" s="10" customFormat="true" ht="25" hidden="false" customHeight="true" outlineLevel="0" collapsed="false">
      <c r="A83" s="12"/>
      <c r="B83" s="14" t="n">
        <v>78</v>
      </c>
      <c r="C83" s="18" t="s">
        <v>67</v>
      </c>
      <c r="D83" s="18" t="s">
        <v>50</v>
      </c>
      <c r="E83" s="14" t="s">
        <v>131</v>
      </c>
      <c r="F83" s="19" t="s">
        <v>70</v>
      </c>
      <c r="G83" s="19" t="s">
        <v>117</v>
      </c>
      <c r="H83" s="19" t="n">
        <v>6</v>
      </c>
      <c r="I83" s="20" t="n">
        <v>87</v>
      </c>
      <c r="J83" s="20" t="n">
        <v>63.2</v>
      </c>
      <c r="K83" s="20" t="n">
        <v>150.2</v>
      </c>
      <c r="L83" s="20" t="n">
        <f aca="false">K83/3</f>
        <v>50.0666666666667</v>
      </c>
      <c r="M83" s="20"/>
      <c r="N83" s="20" t="n">
        <f aca="false">L83+M83</f>
        <v>50.0666666666667</v>
      </c>
      <c r="O83" s="20" t="n">
        <f aca="false">N83*0.4</f>
        <v>20.0266666666667</v>
      </c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</row>
    <row r="84" s="10" customFormat="true" ht="25" hidden="false" customHeight="true" outlineLevel="0" collapsed="false">
      <c r="A84" s="12"/>
      <c r="B84" s="14" t="n">
        <v>79</v>
      </c>
      <c r="C84" s="18" t="s">
        <v>67</v>
      </c>
      <c r="D84" s="18" t="s">
        <v>50</v>
      </c>
      <c r="E84" s="14" t="s">
        <v>132</v>
      </c>
      <c r="F84" s="19" t="s">
        <v>70</v>
      </c>
      <c r="G84" s="19" t="s">
        <v>117</v>
      </c>
      <c r="H84" s="19" t="n">
        <v>6</v>
      </c>
      <c r="I84" s="20" t="n">
        <v>76</v>
      </c>
      <c r="J84" s="20" t="n">
        <v>72.8</v>
      </c>
      <c r="K84" s="20" t="n">
        <v>148.8</v>
      </c>
      <c r="L84" s="20" t="n">
        <f aca="false">K84/3</f>
        <v>49.6</v>
      </c>
      <c r="M84" s="20"/>
      <c r="N84" s="20" t="n">
        <f aca="false">L84+M84</f>
        <v>49.6</v>
      </c>
      <c r="O84" s="20" t="n">
        <f aca="false">N84*0.4</f>
        <v>19.84</v>
      </c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</row>
    <row r="85" s="10" customFormat="true" ht="25" hidden="false" customHeight="true" outlineLevel="0" collapsed="false">
      <c r="A85" s="12"/>
      <c r="B85" s="14" t="n">
        <v>80</v>
      </c>
      <c r="C85" s="18" t="s">
        <v>67</v>
      </c>
      <c r="D85" s="18" t="s">
        <v>50</v>
      </c>
      <c r="E85" s="14" t="s">
        <v>133</v>
      </c>
      <c r="F85" s="19" t="s">
        <v>70</v>
      </c>
      <c r="G85" s="19" t="s">
        <v>117</v>
      </c>
      <c r="H85" s="19" t="n">
        <v>6</v>
      </c>
      <c r="I85" s="20" t="n">
        <v>73.5</v>
      </c>
      <c r="J85" s="20" t="n">
        <v>74.1</v>
      </c>
      <c r="K85" s="20" t="n">
        <v>147.6</v>
      </c>
      <c r="L85" s="20" t="n">
        <f aca="false">K85/3</f>
        <v>49.2</v>
      </c>
      <c r="M85" s="20"/>
      <c r="N85" s="20" t="n">
        <f aca="false">L85+M85</f>
        <v>49.2</v>
      </c>
      <c r="O85" s="20" t="n">
        <f aca="false">N85*0.4</f>
        <v>19.68</v>
      </c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</row>
    <row r="86" s="10" customFormat="true" ht="25" hidden="false" customHeight="true" outlineLevel="0" collapsed="false">
      <c r="A86" s="12"/>
      <c r="B86" s="14" t="n">
        <v>81</v>
      </c>
      <c r="C86" s="18" t="s">
        <v>67</v>
      </c>
      <c r="D86" s="18" t="s">
        <v>50</v>
      </c>
      <c r="E86" s="14" t="s">
        <v>134</v>
      </c>
      <c r="F86" s="19" t="s">
        <v>70</v>
      </c>
      <c r="G86" s="19" t="s">
        <v>117</v>
      </c>
      <c r="H86" s="19" t="n">
        <v>6</v>
      </c>
      <c r="I86" s="20" t="n">
        <v>78</v>
      </c>
      <c r="J86" s="20" t="n">
        <v>69</v>
      </c>
      <c r="K86" s="20" t="n">
        <v>147</v>
      </c>
      <c r="L86" s="20" t="n">
        <f aca="false">K86/3</f>
        <v>49</v>
      </c>
      <c r="M86" s="20"/>
      <c r="N86" s="20" t="n">
        <f aca="false">L86+M86</f>
        <v>49</v>
      </c>
      <c r="O86" s="20" t="n">
        <f aca="false">N86*0.4</f>
        <v>19.6</v>
      </c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</row>
    <row r="87" s="10" customFormat="true" ht="25" hidden="false" customHeight="true" outlineLevel="0" collapsed="false">
      <c r="A87" s="12"/>
      <c r="B87" s="14" t="n">
        <v>82</v>
      </c>
      <c r="C87" s="7" t="s">
        <v>67</v>
      </c>
      <c r="D87" s="7" t="s">
        <v>62</v>
      </c>
      <c r="E87" s="15" t="s">
        <v>135</v>
      </c>
      <c r="F87" s="16" t="s">
        <v>70</v>
      </c>
      <c r="G87" s="16" t="s">
        <v>136</v>
      </c>
      <c r="H87" s="16" t="n">
        <v>1</v>
      </c>
      <c r="I87" s="17" t="n">
        <v>85.5</v>
      </c>
      <c r="J87" s="17" t="n">
        <v>58.5</v>
      </c>
      <c r="K87" s="17" t="n">
        <v>144</v>
      </c>
      <c r="L87" s="17" t="n">
        <f aca="false">K87/3</f>
        <v>48</v>
      </c>
      <c r="M87" s="17"/>
      <c r="N87" s="17" t="n">
        <f aca="false">L87+M87</f>
        <v>48</v>
      </c>
      <c r="O87" s="17" t="n">
        <f aca="false">N87*0.4</f>
        <v>19.2</v>
      </c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</row>
    <row r="88" s="10" customFormat="true" ht="25" hidden="false" customHeight="true" outlineLevel="0" collapsed="false">
      <c r="A88" s="12"/>
      <c r="B88" s="14" t="n">
        <v>83</v>
      </c>
      <c r="C88" s="7" t="s">
        <v>67</v>
      </c>
      <c r="D88" s="7" t="s">
        <v>62</v>
      </c>
      <c r="E88" s="15" t="s">
        <v>137</v>
      </c>
      <c r="F88" s="16" t="s">
        <v>70</v>
      </c>
      <c r="G88" s="16" t="s">
        <v>136</v>
      </c>
      <c r="H88" s="16" t="n">
        <v>1</v>
      </c>
      <c r="I88" s="17" t="n">
        <v>74</v>
      </c>
      <c r="J88" s="17" t="n">
        <v>42.8</v>
      </c>
      <c r="K88" s="17" t="n">
        <v>116.8</v>
      </c>
      <c r="L88" s="17" t="n">
        <f aca="false">K88/3</f>
        <v>38.9333333333333</v>
      </c>
      <c r="M88" s="17"/>
      <c r="N88" s="17" t="n">
        <f aca="false">L88+M88</f>
        <v>38.9333333333333</v>
      </c>
      <c r="O88" s="17" t="n">
        <f aca="false">N88*0.4</f>
        <v>15.5733333333333</v>
      </c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</row>
    <row r="89" s="10" customFormat="true" ht="25" hidden="false" customHeight="true" outlineLevel="0" collapsed="false">
      <c r="A89" s="12"/>
      <c r="B89" s="14" t="n">
        <v>84</v>
      </c>
      <c r="C89" s="7" t="s">
        <v>67</v>
      </c>
      <c r="D89" s="7" t="s">
        <v>62</v>
      </c>
      <c r="E89" s="15" t="s">
        <v>138</v>
      </c>
      <c r="F89" s="16" t="s">
        <v>70</v>
      </c>
      <c r="G89" s="16" t="s">
        <v>136</v>
      </c>
      <c r="H89" s="16" t="n">
        <v>1</v>
      </c>
      <c r="I89" s="17" t="n">
        <v>65.5</v>
      </c>
      <c r="J89" s="17" t="n">
        <v>43.5</v>
      </c>
      <c r="K89" s="17" t="n">
        <v>109</v>
      </c>
      <c r="L89" s="17" t="n">
        <f aca="false">K89/3</f>
        <v>36.3333333333333</v>
      </c>
      <c r="M89" s="17"/>
      <c r="N89" s="17" t="n">
        <f aca="false">L89+M89</f>
        <v>36.3333333333333</v>
      </c>
      <c r="O89" s="17" t="n">
        <f aca="false">N89*0.4</f>
        <v>14.5333333333333</v>
      </c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</row>
    <row r="90" s="10" customFormat="true" ht="25" hidden="false" customHeight="true" outlineLevel="0" collapsed="false">
      <c r="A90" s="12"/>
      <c r="B90" s="14" t="n">
        <v>85</v>
      </c>
      <c r="C90" s="18" t="s">
        <v>67</v>
      </c>
      <c r="D90" s="18" t="s">
        <v>139</v>
      </c>
      <c r="E90" s="14" t="s">
        <v>140</v>
      </c>
      <c r="F90" s="19" t="s">
        <v>70</v>
      </c>
      <c r="G90" s="19" t="s">
        <v>141</v>
      </c>
      <c r="H90" s="19" t="n">
        <v>2</v>
      </c>
      <c r="I90" s="20" t="n">
        <v>90</v>
      </c>
      <c r="J90" s="20" t="n">
        <v>98.5</v>
      </c>
      <c r="K90" s="20" t="n">
        <v>188.5</v>
      </c>
      <c r="L90" s="20" t="n">
        <f aca="false">K90/3</f>
        <v>62.8333333333333</v>
      </c>
      <c r="M90" s="20"/>
      <c r="N90" s="20" t="n">
        <f aca="false">L90+M90</f>
        <v>62.8333333333333</v>
      </c>
      <c r="O90" s="20" t="n">
        <f aca="false">N90*0.4</f>
        <v>25.1333333333333</v>
      </c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</row>
    <row r="91" s="10" customFormat="true" ht="25" hidden="false" customHeight="true" outlineLevel="0" collapsed="false">
      <c r="A91" s="12"/>
      <c r="B91" s="14" t="n">
        <v>86</v>
      </c>
      <c r="C91" s="18" t="s">
        <v>67</v>
      </c>
      <c r="D91" s="18" t="s">
        <v>139</v>
      </c>
      <c r="E91" s="14" t="s">
        <v>142</v>
      </c>
      <c r="F91" s="19" t="s">
        <v>70</v>
      </c>
      <c r="G91" s="19" t="s">
        <v>141</v>
      </c>
      <c r="H91" s="19" t="n">
        <v>2</v>
      </c>
      <c r="I91" s="20" t="n">
        <v>87</v>
      </c>
      <c r="J91" s="20" t="n">
        <v>61</v>
      </c>
      <c r="K91" s="20" t="n">
        <v>148</v>
      </c>
      <c r="L91" s="20" t="n">
        <f aca="false">K91/3</f>
        <v>49.3333333333333</v>
      </c>
      <c r="M91" s="20"/>
      <c r="N91" s="20" t="n">
        <f aca="false">L91+M91</f>
        <v>49.3333333333333</v>
      </c>
      <c r="O91" s="20" t="n">
        <f aca="false">N91*0.4</f>
        <v>19.7333333333333</v>
      </c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</row>
    <row r="92" s="10" customFormat="true" ht="25" hidden="false" customHeight="true" outlineLevel="0" collapsed="false">
      <c r="A92" s="12"/>
      <c r="B92" s="14" t="n">
        <v>87</v>
      </c>
      <c r="C92" s="18" t="s">
        <v>67</v>
      </c>
      <c r="D92" s="18" t="s">
        <v>139</v>
      </c>
      <c r="E92" s="14" t="s">
        <v>143</v>
      </c>
      <c r="F92" s="19" t="s">
        <v>70</v>
      </c>
      <c r="G92" s="19" t="s">
        <v>141</v>
      </c>
      <c r="H92" s="19" t="n">
        <v>2</v>
      </c>
      <c r="I92" s="20" t="n">
        <v>80</v>
      </c>
      <c r="J92" s="20" t="n">
        <v>68</v>
      </c>
      <c r="K92" s="20" t="n">
        <v>148</v>
      </c>
      <c r="L92" s="20" t="n">
        <f aca="false">K92/3</f>
        <v>49.3333333333333</v>
      </c>
      <c r="M92" s="20"/>
      <c r="N92" s="20" t="n">
        <f aca="false">L92+M92</f>
        <v>49.3333333333333</v>
      </c>
      <c r="O92" s="20" t="n">
        <f aca="false">N92*0.4</f>
        <v>19.7333333333333</v>
      </c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</row>
    <row r="93" s="10" customFormat="true" ht="25" hidden="false" customHeight="true" outlineLevel="0" collapsed="false">
      <c r="A93" s="12"/>
      <c r="B93" s="14" t="n">
        <v>88</v>
      </c>
      <c r="C93" s="18" t="s">
        <v>67</v>
      </c>
      <c r="D93" s="18" t="s">
        <v>139</v>
      </c>
      <c r="E93" s="14" t="s">
        <v>144</v>
      </c>
      <c r="F93" s="19" t="s">
        <v>70</v>
      </c>
      <c r="G93" s="19" t="s">
        <v>141</v>
      </c>
      <c r="H93" s="19" t="n">
        <v>2</v>
      </c>
      <c r="I93" s="20" t="n">
        <v>91</v>
      </c>
      <c r="J93" s="20" t="n">
        <v>52</v>
      </c>
      <c r="K93" s="20" t="n">
        <v>143</v>
      </c>
      <c r="L93" s="20" t="n">
        <f aca="false">K93/3</f>
        <v>47.6666666666667</v>
      </c>
      <c r="M93" s="20"/>
      <c r="N93" s="20" t="n">
        <f aca="false">L93+M93</f>
        <v>47.6666666666667</v>
      </c>
      <c r="O93" s="20" t="n">
        <f aca="false">N93*0.4</f>
        <v>19.0666666666667</v>
      </c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</row>
    <row r="94" s="10" customFormat="true" ht="25" hidden="false" customHeight="true" outlineLevel="0" collapsed="false">
      <c r="A94" s="12"/>
      <c r="B94" s="14" t="n">
        <v>89</v>
      </c>
      <c r="C94" s="18" t="s">
        <v>67</v>
      </c>
      <c r="D94" s="18" t="s">
        <v>139</v>
      </c>
      <c r="E94" s="14" t="s">
        <v>145</v>
      </c>
      <c r="F94" s="19" t="s">
        <v>70</v>
      </c>
      <c r="G94" s="19" t="s">
        <v>141</v>
      </c>
      <c r="H94" s="19" t="n">
        <v>2</v>
      </c>
      <c r="I94" s="20" t="n">
        <v>67</v>
      </c>
      <c r="J94" s="20" t="n">
        <v>73</v>
      </c>
      <c r="K94" s="20" t="n">
        <v>140</v>
      </c>
      <c r="L94" s="20" t="n">
        <f aca="false">K94/3</f>
        <v>46.6666666666667</v>
      </c>
      <c r="M94" s="20"/>
      <c r="N94" s="20" t="n">
        <f aca="false">L94+M94</f>
        <v>46.6666666666667</v>
      </c>
      <c r="O94" s="20" t="n">
        <f aca="false">N94*0.4</f>
        <v>18.6666666666667</v>
      </c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</row>
    <row r="95" s="10" customFormat="true" ht="25" hidden="false" customHeight="true" outlineLevel="0" collapsed="false">
      <c r="A95" s="12"/>
      <c r="B95" s="14" t="n">
        <v>90</v>
      </c>
      <c r="C95" s="18" t="s">
        <v>67</v>
      </c>
      <c r="D95" s="18" t="s">
        <v>139</v>
      </c>
      <c r="E95" s="14" t="s">
        <v>146</v>
      </c>
      <c r="F95" s="19" t="s">
        <v>70</v>
      </c>
      <c r="G95" s="19" t="s">
        <v>141</v>
      </c>
      <c r="H95" s="19" t="n">
        <v>2</v>
      </c>
      <c r="I95" s="20" t="n">
        <v>65.5</v>
      </c>
      <c r="J95" s="20" t="n">
        <v>69</v>
      </c>
      <c r="K95" s="20" t="n">
        <v>134.5</v>
      </c>
      <c r="L95" s="20" t="n">
        <f aca="false">K95/3</f>
        <v>44.8333333333333</v>
      </c>
      <c r="M95" s="20"/>
      <c r="N95" s="20" t="n">
        <f aca="false">L95+M95</f>
        <v>44.8333333333333</v>
      </c>
      <c r="O95" s="20" t="n">
        <f aca="false">N95*0.4</f>
        <v>17.9333333333333</v>
      </c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</row>
    <row r="96" s="10" customFormat="true" ht="29" hidden="false" customHeight="true" outlineLevel="0" collapsed="false">
      <c r="A96" s="12"/>
      <c r="B96" s="21" t="s">
        <v>147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</row>
    <row r="97" s="10" customFormat="true" ht="25" hidden="false" customHeight="true" outlineLevel="0" collapsed="false">
      <c r="A97" s="22" t="s">
        <v>148</v>
      </c>
      <c r="B97" s="23" t="n">
        <v>91</v>
      </c>
      <c r="C97" s="18" t="s">
        <v>149</v>
      </c>
      <c r="D97" s="18" t="s">
        <v>150</v>
      </c>
      <c r="E97" s="14" t="s">
        <v>151</v>
      </c>
      <c r="F97" s="19" t="s">
        <v>152</v>
      </c>
      <c r="G97" s="19" t="s">
        <v>153</v>
      </c>
      <c r="H97" s="19" t="n">
        <v>2</v>
      </c>
      <c r="I97" s="20" t="n">
        <v>91.5</v>
      </c>
      <c r="J97" s="20" t="n">
        <v>104</v>
      </c>
      <c r="K97" s="20" t="n">
        <v>195.5</v>
      </c>
      <c r="L97" s="20" t="n">
        <f aca="false">K97/3</f>
        <v>65.1666666666667</v>
      </c>
      <c r="M97" s="20"/>
      <c r="N97" s="20" t="n">
        <f aca="false">L97+M97</f>
        <v>65.1666666666667</v>
      </c>
      <c r="O97" s="20" t="n">
        <f aca="false">N97*0.4</f>
        <v>26.0666666666667</v>
      </c>
    </row>
    <row r="98" s="10" customFormat="true" ht="25" hidden="false" customHeight="true" outlineLevel="0" collapsed="false">
      <c r="A98" s="22"/>
      <c r="B98" s="23" t="n">
        <v>92</v>
      </c>
      <c r="C98" s="18" t="s">
        <v>149</v>
      </c>
      <c r="D98" s="18" t="s">
        <v>150</v>
      </c>
      <c r="E98" s="14" t="s">
        <v>154</v>
      </c>
      <c r="F98" s="19" t="s">
        <v>152</v>
      </c>
      <c r="G98" s="19" t="s">
        <v>153</v>
      </c>
      <c r="H98" s="19" t="n">
        <v>2</v>
      </c>
      <c r="I98" s="20" t="n">
        <v>92</v>
      </c>
      <c r="J98" s="20" t="n">
        <v>96.5</v>
      </c>
      <c r="K98" s="20" t="n">
        <v>188.5</v>
      </c>
      <c r="L98" s="20" t="n">
        <f aca="false">K98/3</f>
        <v>62.8333333333333</v>
      </c>
      <c r="M98" s="20"/>
      <c r="N98" s="20" t="n">
        <f aca="false">L98+M98</f>
        <v>62.8333333333333</v>
      </c>
      <c r="O98" s="20" t="n">
        <f aca="false">N98*0.4</f>
        <v>25.1333333333333</v>
      </c>
    </row>
    <row r="99" s="10" customFormat="true" ht="25" hidden="false" customHeight="true" outlineLevel="0" collapsed="false">
      <c r="A99" s="22"/>
      <c r="B99" s="23" t="n">
        <v>93</v>
      </c>
      <c r="C99" s="18" t="s">
        <v>149</v>
      </c>
      <c r="D99" s="18" t="s">
        <v>150</v>
      </c>
      <c r="E99" s="14" t="s">
        <v>155</v>
      </c>
      <c r="F99" s="19" t="s">
        <v>152</v>
      </c>
      <c r="G99" s="19" t="s">
        <v>153</v>
      </c>
      <c r="H99" s="19" t="n">
        <v>2</v>
      </c>
      <c r="I99" s="20" t="n">
        <v>71.5</v>
      </c>
      <c r="J99" s="20" t="n">
        <v>108</v>
      </c>
      <c r="K99" s="20" t="n">
        <v>179.5</v>
      </c>
      <c r="L99" s="20" t="n">
        <f aca="false">K99/3</f>
        <v>59.8333333333333</v>
      </c>
      <c r="M99" s="20"/>
      <c r="N99" s="20" t="n">
        <f aca="false">L99+M99</f>
        <v>59.8333333333333</v>
      </c>
      <c r="O99" s="20" t="n">
        <f aca="false">N99*0.4</f>
        <v>23.9333333333333</v>
      </c>
    </row>
    <row r="100" s="10" customFormat="true" ht="25" hidden="false" customHeight="true" outlineLevel="0" collapsed="false">
      <c r="A100" s="22"/>
      <c r="B100" s="23" t="n">
        <v>94</v>
      </c>
      <c r="C100" s="18" t="s">
        <v>149</v>
      </c>
      <c r="D100" s="18" t="s">
        <v>150</v>
      </c>
      <c r="E100" s="14" t="s">
        <v>156</v>
      </c>
      <c r="F100" s="19" t="s">
        <v>152</v>
      </c>
      <c r="G100" s="19" t="s">
        <v>153</v>
      </c>
      <c r="H100" s="19" t="n">
        <v>2</v>
      </c>
      <c r="I100" s="20" t="n">
        <v>89.5</v>
      </c>
      <c r="J100" s="20" t="n">
        <v>88.5</v>
      </c>
      <c r="K100" s="20" t="n">
        <v>178</v>
      </c>
      <c r="L100" s="20" t="n">
        <f aca="false">K100/3</f>
        <v>59.3333333333333</v>
      </c>
      <c r="M100" s="20"/>
      <c r="N100" s="20" t="n">
        <f aca="false">L100+M100</f>
        <v>59.3333333333333</v>
      </c>
      <c r="O100" s="20" t="n">
        <f aca="false">N100*0.4</f>
        <v>23.7333333333333</v>
      </c>
    </row>
    <row r="101" s="10" customFormat="true" ht="25" hidden="false" customHeight="true" outlineLevel="0" collapsed="false">
      <c r="A101" s="22"/>
      <c r="B101" s="23" t="n">
        <v>95</v>
      </c>
      <c r="C101" s="18" t="s">
        <v>149</v>
      </c>
      <c r="D101" s="18" t="s">
        <v>150</v>
      </c>
      <c r="E101" s="14" t="s">
        <v>157</v>
      </c>
      <c r="F101" s="19" t="s">
        <v>152</v>
      </c>
      <c r="G101" s="19" t="s">
        <v>153</v>
      </c>
      <c r="H101" s="19" t="n">
        <v>2</v>
      </c>
      <c r="I101" s="20" t="n">
        <v>80</v>
      </c>
      <c r="J101" s="20" t="n">
        <v>87</v>
      </c>
      <c r="K101" s="20" t="n">
        <v>167</v>
      </c>
      <c r="L101" s="20" t="n">
        <f aca="false">K101/3</f>
        <v>55.6666666666667</v>
      </c>
      <c r="M101" s="20"/>
      <c r="N101" s="20" t="n">
        <f aca="false">L101+M101</f>
        <v>55.6666666666667</v>
      </c>
      <c r="O101" s="20" t="n">
        <f aca="false">N101*0.4</f>
        <v>22.2666666666667</v>
      </c>
    </row>
    <row r="102" s="10" customFormat="true" ht="25" hidden="false" customHeight="true" outlineLevel="0" collapsed="false">
      <c r="A102" s="22"/>
      <c r="B102" s="23" t="n">
        <v>96</v>
      </c>
      <c r="C102" s="18" t="s">
        <v>149</v>
      </c>
      <c r="D102" s="18" t="s">
        <v>150</v>
      </c>
      <c r="E102" s="14" t="s">
        <v>158</v>
      </c>
      <c r="F102" s="14" t="s">
        <v>152</v>
      </c>
      <c r="G102" s="14" t="s">
        <v>153</v>
      </c>
      <c r="H102" s="14" t="n">
        <v>2</v>
      </c>
      <c r="I102" s="20" t="n">
        <v>80</v>
      </c>
      <c r="J102" s="20" t="n">
        <v>85</v>
      </c>
      <c r="K102" s="20" t="n">
        <v>165</v>
      </c>
      <c r="L102" s="20" t="n">
        <f aca="false">K102/3</f>
        <v>55</v>
      </c>
      <c r="M102" s="20"/>
      <c r="N102" s="20" t="n">
        <f aca="false">L102+M102</f>
        <v>55</v>
      </c>
      <c r="O102" s="20" t="n">
        <f aca="false">N102*0.4</f>
        <v>22</v>
      </c>
    </row>
    <row r="103" s="10" customFormat="true" ht="25" hidden="false" customHeight="true" outlineLevel="0" collapsed="false">
      <c r="A103" s="22"/>
      <c r="B103" s="23" t="n">
        <v>97</v>
      </c>
      <c r="C103" s="7" t="s">
        <v>159</v>
      </c>
      <c r="D103" s="7" t="s">
        <v>150</v>
      </c>
      <c r="E103" s="16" t="s">
        <v>160</v>
      </c>
      <c r="F103" s="16" t="s">
        <v>161</v>
      </c>
      <c r="G103" s="16" t="s">
        <v>162</v>
      </c>
      <c r="H103" s="16" t="n">
        <v>1</v>
      </c>
      <c r="I103" s="17" t="n">
        <v>88.5</v>
      </c>
      <c r="J103" s="17" t="n">
        <v>91.5</v>
      </c>
      <c r="K103" s="17" t="n">
        <v>180</v>
      </c>
      <c r="L103" s="17" t="n">
        <f aca="false">K103/3</f>
        <v>60</v>
      </c>
      <c r="M103" s="17"/>
      <c r="N103" s="17" t="n">
        <f aca="false">L103+M103</f>
        <v>60</v>
      </c>
      <c r="O103" s="17" t="n">
        <f aca="false">N103*0.4</f>
        <v>24</v>
      </c>
    </row>
    <row r="104" s="10" customFormat="true" ht="25" hidden="false" customHeight="true" outlineLevel="0" collapsed="false">
      <c r="A104" s="22"/>
      <c r="B104" s="23" t="n">
        <v>98</v>
      </c>
      <c r="C104" s="7" t="s">
        <v>159</v>
      </c>
      <c r="D104" s="7" t="s">
        <v>150</v>
      </c>
      <c r="E104" s="16" t="s">
        <v>163</v>
      </c>
      <c r="F104" s="16" t="s">
        <v>161</v>
      </c>
      <c r="G104" s="16" t="s">
        <v>162</v>
      </c>
      <c r="H104" s="16" t="n">
        <v>1</v>
      </c>
      <c r="I104" s="17" t="n">
        <v>80.5</v>
      </c>
      <c r="J104" s="17" t="n">
        <v>94</v>
      </c>
      <c r="K104" s="17" t="n">
        <v>174.5</v>
      </c>
      <c r="L104" s="17" t="n">
        <f aca="false">K104/3</f>
        <v>58.1666666666667</v>
      </c>
      <c r="M104" s="17"/>
      <c r="N104" s="17" t="n">
        <f aca="false">L104+M104</f>
        <v>58.1666666666667</v>
      </c>
      <c r="O104" s="17" t="n">
        <f aca="false">N104*0.4</f>
        <v>23.2666666666667</v>
      </c>
    </row>
    <row r="105" s="10" customFormat="true" ht="25" hidden="false" customHeight="true" outlineLevel="0" collapsed="false">
      <c r="A105" s="22"/>
      <c r="B105" s="23" t="n">
        <v>99</v>
      </c>
      <c r="C105" s="7" t="s">
        <v>159</v>
      </c>
      <c r="D105" s="7" t="s">
        <v>150</v>
      </c>
      <c r="E105" s="16" t="s">
        <v>164</v>
      </c>
      <c r="F105" s="16" t="s">
        <v>161</v>
      </c>
      <c r="G105" s="16" t="s">
        <v>162</v>
      </c>
      <c r="H105" s="16" t="n">
        <v>1</v>
      </c>
      <c r="I105" s="17" t="n">
        <v>75</v>
      </c>
      <c r="J105" s="17" t="n">
        <v>88</v>
      </c>
      <c r="K105" s="17" t="n">
        <v>163</v>
      </c>
      <c r="L105" s="17" t="n">
        <f aca="false">K105/3</f>
        <v>54.3333333333333</v>
      </c>
      <c r="M105" s="17"/>
      <c r="N105" s="17" t="n">
        <f aca="false">L105+M105</f>
        <v>54.3333333333333</v>
      </c>
      <c r="O105" s="17" t="n">
        <f aca="false">N105*0.4</f>
        <v>21.7333333333333</v>
      </c>
    </row>
    <row r="106" s="10" customFormat="true" ht="25" hidden="false" customHeight="true" outlineLevel="0" collapsed="false">
      <c r="A106" s="22"/>
      <c r="B106" s="23" t="n">
        <v>100</v>
      </c>
      <c r="C106" s="18" t="s">
        <v>165</v>
      </c>
      <c r="D106" s="18" t="s">
        <v>166</v>
      </c>
      <c r="E106" s="14" t="s">
        <v>167</v>
      </c>
      <c r="F106" s="19" t="s">
        <v>168</v>
      </c>
      <c r="G106" s="19" t="s">
        <v>169</v>
      </c>
      <c r="H106" s="19" t="n">
        <v>1</v>
      </c>
      <c r="I106" s="20" t="n">
        <v>109</v>
      </c>
      <c r="J106" s="20" t="n">
        <v>100</v>
      </c>
      <c r="K106" s="20" t="n">
        <v>209</v>
      </c>
      <c r="L106" s="20" t="n">
        <f aca="false">K106/3</f>
        <v>69.6666666666667</v>
      </c>
      <c r="M106" s="20"/>
      <c r="N106" s="20" t="n">
        <f aca="false">L106+M106</f>
        <v>69.6666666666667</v>
      </c>
      <c r="O106" s="20" t="n">
        <f aca="false">N106*0.4</f>
        <v>27.8666666666667</v>
      </c>
    </row>
    <row r="107" s="10" customFormat="true" ht="25" hidden="false" customHeight="true" outlineLevel="0" collapsed="false">
      <c r="A107" s="22"/>
      <c r="B107" s="23" t="n">
        <v>101</v>
      </c>
      <c r="C107" s="18" t="s">
        <v>165</v>
      </c>
      <c r="D107" s="18" t="s">
        <v>166</v>
      </c>
      <c r="E107" s="14" t="s">
        <v>170</v>
      </c>
      <c r="F107" s="19" t="s">
        <v>168</v>
      </c>
      <c r="G107" s="19" t="s">
        <v>169</v>
      </c>
      <c r="H107" s="19" t="n">
        <v>1</v>
      </c>
      <c r="I107" s="20" t="n">
        <v>102.5</v>
      </c>
      <c r="J107" s="20" t="n">
        <v>75.5</v>
      </c>
      <c r="K107" s="20" t="n">
        <v>178</v>
      </c>
      <c r="L107" s="20" t="n">
        <f aca="false">K107/3</f>
        <v>59.3333333333333</v>
      </c>
      <c r="M107" s="20"/>
      <c r="N107" s="20" t="n">
        <f aca="false">L107+M107</f>
        <v>59.3333333333333</v>
      </c>
      <c r="O107" s="20" t="n">
        <f aca="false">N107*0.4</f>
        <v>23.7333333333333</v>
      </c>
    </row>
    <row r="108" s="10" customFormat="true" ht="25" hidden="false" customHeight="true" outlineLevel="0" collapsed="false">
      <c r="A108" s="22"/>
      <c r="B108" s="23" t="n">
        <v>102</v>
      </c>
      <c r="C108" s="18" t="s">
        <v>165</v>
      </c>
      <c r="D108" s="18" t="s">
        <v>166</v>
      </c>
      <c r="E108" s="14" t="s">
        <v>171</v>
      </c>
      <c r="F108" s="19" t="s">
        <v>168</v>
      </c>
      <c r="G108" s="19" t="s">
        <v>169</v>
      </c>
      <c r="H108" s="19" t="n">
        <v>1</v>
      </c>
      <c r="I108" s="20" t="n">
        <v>81.5</v>
      </c>
      <c r="J108" s="20" t="n">
        <v>83.5</v>
      </c>
      <c r="K108" s="20" t="n">
        <v>165</v>
      </c>
      <c r="L108" s="20" t="n">
        <f aca="false">K108/3</f>
        <v>55</v>
      </c>
      <c r="M108" s="20"/>
      <c r="N108" s="20" t="n">
        <f aca="false">L108+M108</f>
        <v>55</v>
      </c>
      <c r="O108" s="20" t="n">
        <f aca="false">N108*0.4</f>
        <v>22</v>
      </c>
    </row>
    <row r="109" s="10" customFormat="true" ht="25" hidden="false" customHeight="true" outlineLevel="0" collapsed="false">
      <c r="A109" s="22"/>
      <c r="B109" s="23" t="n">
        <v>103</v>
      </c>
      <c r="C109" s="7" t="s">
        <v>172</v>
      </c>
      <c r="D109" s="7" t="s">
        <v>173</v>
      </c>
      <c r="E109" s="16" t="s">
        <v>174</v>
      </c>
      <c r="F109" s="16" t="s">
        <v>175</v>
      </c>
      <c r="G109" s="16" t="s">
        <v>176</v>
      </c>
      <c r="H109" s="16" t="n">
        <v>1</v>
      </c>
      <c r="I109" s="17" t="n">
        <v>108.5</v>
      </c>
      <c r="J109" s="17" t="n">
        <v>72</v>
      </c>
      <c r="K109" s="17" t="n">
        <v>180.5</v>
      </c>
      <c r="L109" s="17" t="n">
        <f aca="false">K109/3</f>
        <v>60.1666666666667</v>
      </c>
      <c r="M109" s="17"/>
      <c r="N109" s="17" t="n">
        <f aca="false">L109+M109</f>
        <v>60.1666666666667</v>
      </c>
      <c r="O109" s="17" t="n">
        <f aca="false">N109*0.4</f>
        <v>24.0666666666667</v>
      </c>
    </row>
    <row r="110" s="10" customFormat="true" ht="25" hidden="false" customHeight="true" outlineLevel="0" collapsed="false">
      <c r="A110" s="22"/>
      <c r="B110" s="23" t="n">
        <v>104</v>
      </c>
      <c r="C110" s="7" t="s">
        <v>172</v>
      </c>
      <c r="D110" s="7" t="s">
        <v>173</v>
      </c>
      <c r="E110" s="16" t="s">
        <v>177</v>
      </c>
      <c r="F110" s="16" t="s">
        <v>175</v>
      </c>
      <c r="G110" s="16" t="s">
        <v>176</v>
      </c>
      <c r="H110" s="16" t="n">
        <v>1</v>
      </c>
      <c r="I110" s="17" t="n">
        <v>80</v>
      </c>
      <c r="J110" s="17" t="n">
        <v>92.5</v>
      </c>
      <c r="K110" s="17" t="n">
        <v>172.5</v>
      </c>
      <c r="L110" s="17" t="n">
        <f aca="false">K110/3</f>
        <v>57.5</v>
      </c>
      <c r="M110" s="17"/>
      <c r="N110" s="17" t="n">
        <f aca="false">L110+M110</f>
        <v>57.5</v>
      </c>
      <c r="O110" s="17" t="n">
        <f aca="false">N110*0.4</f>
        <v>23</v>
      </c>
    </row>
    <row r="111" s="10" customFormat="true" ht="25" hidden="false" customHeight="true" outlineLevel="0" collapsed="false">
      <c r="A111" s="22"/>
      <c r="B111" s="23" t="n">
        <v>105</v>
      </c>
      <c r="C111" s="7" t="s">
        <v>172</v>
      </c>
      <c r="D111" s="7" t="s">
        <v>173</v>
      </c>
      <c r="E111" s="16" t="s">
        <v>178</v>
      </c>
      <c r="F111" s="16" t="s">
        <v>175</v>
      </c>
      <c r="G111" s="16" t="s">
        <v>176</v>
      </c>
      <c r="H111" s="16" t="n">
        <v>1</v>
      </c>
      <c r="I111" s="17" t="n">
        <v>65</v>
      </c>
      <c r="J111" s="17" t="n">
        <v>78</v>
      </c>
      <c r="K111" s="17" t="n">
        <v>143</v>
      </c>
      <c r="L111" s="17" t="n">
        <f aca="false">K111/3</f>
        <v>47.6666666666667</v>
      </c>
      <c r="M111" s="17"/>
      <c r="N111" s="17" t="n">
        <f aca="false">L111+M111</f>
        <v>47.6666666666667</v>
      </c>
      <c r="O111" s="17" t="n">
        <f aca="false">N111*0.4</f>
        <v>19.0666666666667</v>
      </c>
    </row>
    <row r="112" s="10" customFormat="true" ht="25" hidden="false" customHeight="true" outlineLevel="0" collapsed="false">
      <c r="A112" s="22"/>
      <c r="B112" s="23" t="n">
        <v>106</v>
      </c>
      <c r="C112" s="18" t="s">
        <v>179</v>
      </c>
      <c r="D112" s="18" t="s">
        <v>180</v>
      </c>
      <c r="E112" s="14" t="s">
        <v>181</v>
      </c>
      <c r="F112" s="19" t="s">
        <v>182</v>
      </c>
      <c r="G112" s="19" t="s">
        <v>183</v>
      </c>
      <c r="H112" s="19" t="n">
        <v>3</v>
      </c>
      <c r="I112" s="20" t="n">
        <v>102</v>
      </c>
      <c r="J112" s="20" t="n">
        <v>94.5</v>
      </c>
      <c r="K112" s="20" t="n">
        <v>196.5</v>
      </c>
      <c r="L112" s="20" t="n">
        <f aca="false">K112/3</f>
        <v>65.5</v>
      </c>
      <c r="M112" s="20"/>
      <c r="N112" s="20" t="n">
        <f aca="false">L112+M112</f>
        <v>65.5</v>
      </c>
      <c r="O112" s="20" t="n">
        <f aca="false">N112*0.4</f>
        <v>26.2</v>
      </c>
    </row>
    <row r="113" s="10" customFormat="true" ht="25" hidden="false" customHeight="true" outlineLevel="0" collapsed="false">
      <c r="A113" s="22"/>
      <c r="B113" s="23" t="n">
        <v>107</v>
      </c>
      <c r="C113" s="18" t="s">
        <v>179</v>
      </c>
      <c r="D113" s="18" t="s">
        <v>180</v>
      </c>
      <c r="E113" s="14" t="s">
        <v>184</v>
      </c>
      <c r="F113" s="19" t="s">
        <v>182</v>
      </c>
      <c r="G113" s="19" t="s">
        <v>183</v>
      </c>
      <c r="H113" s="19" t="n">
        <v>3</v>
      </c>
      <c r="I113" s="20" t="n">
        <v>85</v>
      </c>
      <c r="J113" s="20" t="n">
        <v>99.5</v>
      </c>
      <c r="K113" s="20" t="n">
        <v>184.5</v>
      </c>
      <c r="L113" s="20" t="n">
        <f aca="false">K113/3</f>
        <v>61.5</v>
      </c>
      <c r="M113" s="20"/>
      <c r="N113" s="20" t="n">
        <f aca="false">L113+M113</f>
        <v>61.5</v>
      </c>
      <c r="O113" s="20" t="n">
        <f aca="false">N113*0.4</f>
        <v>24.6</v>
      </c>
    </row>
    <row r="114" s="10" customFormat="true" ht="25" hidden="false" customHeight="true" outlineLevel="0" collapsed="false">
      <c r="A114" s="22"/>
      <c r="B114" s="23" t="n">
        <v>108</v>
      </c>
      <c r="C114" s="18" t="s">
        <v>179</v>
      </c>
      <c r="D114" s="18" t="s">
        <v>180</v>
      </c>
      <c r="E114" s="14" t="s">
        <v>185</v>
      </c>
      <c r="F114" s="19" t="s">
        <v>182</v>
      </c>
      <c r="G114" s="19" t="s">
        <v>183</v>
      </c>
      <c r="H114" s="19" t="n">
        <v>3</v>
      </c>
      <c r="I114" s="20" t="n">
        <v>89.5</v>
      </c>
      <c r="J114" s="20" t="n">
        <v>87.5</v>
      </c>
      <c r="K114" s="20" t="n">
        <v>177</v>
      </c>
      <c r="L114" s="20" t="n">
        <f aca="false">K114/3</f>
        <v>59</v>
      </c>
      <c r="M114" s="20"/>
      <c r="N114" s="20" t="n">
        <f aca="false">L114+M114</f>
        <v>59</v>
      </c>
      <c r="O114" s="20" t="n">
        <f aca="false">N114*0.4</f>
        <v>23.6</v>
      </c>
    </row>
    <row r="115" s="10" customFormat="true" ht="25" hidden="false" customHeight="true" outlineLevel="0" collapsed="false">
      <c r="A115" s="22"/>
      <c r="B115" s="23" t="n">
        <v>109</v>
      </c>
      <c r="C115" s="18" t="s">
        <v>179</v>
      </c>
      <c r="D115" s="18" t="s">
        <v>180</v>
      </c>
      <c r="E115" s="14" t="s">
        <v>186</v>
      </c>
      <c r="F115" s="19" t="s">
        <v>182</v>
      </c>
      <c r="G115" s="19" t="s">
        <v>183</v>
      </c>
      <c r="H115" s="19" t="n">
        <v>3</v>
      </c>
      <c r="I115" s="20" t="n">
        <v>76.5</v>
      </c>
      <c r="J115" s="20" t="n">
        <v>99.5</v>
      </c>
      <c r="K115" s="20" t="n">
        <v>176</v>
      </c>
      <c r="L115" s="20" t="n">
        <f aca="false">K115/3</f>
        <v>58.6666666666667</v>
      </c>
      <c r="M115" s="20"/>
      <c r="N115" s="20" t="n">
        <f aca="false">L115+M115</f>
        <v>58.6666666666667</v>
      </c>
      <c r="O115" s="20" t="n">
        <f aca="false">N115*0.4</f>
        <v>23.4666666666667</v>
      </c>
    </row>
    <row r="116" s="10" customFormat="true" ht="25" hidden="false" customHeight="true" outlineLevel="0" collapsed="false">
      <c r="A116" s="22"/>
      <c r="B116" s="23" t="n">
        <v>110</v>
      </c>
      <c r="C116" s="18" t="s">
        <v>179</v>
      </c>
      <c r="D116" s="18" t="s">
        <v>180</v>
      </c>
      <c r="E116" s="14" t="s">
        <v>187</v>
      </c>
      <c r="F116" s="19" t="s">
        <v>182</v>
      </c>
      <c r="G116" s="19" t="s">
        <v>183</v>
      </c>
      <c r="H116" s="19" t="n">
        <v>3</v>
      </c>
      <c r="I116" s="20" t="n">
        <v>82</v>
      </c>
      <c r="J116" s="20" t="n">
        <v>92</v>
      </c>
      <c r="K116" s="20" t="n">
        <v>174</v>
      </c>
      <c r="L116" s="20" t="n">
        <f aca="false">K116/3</f>
        <v>58</v>
      </c>
      <c r="M116" s="20"/>
      <c r="N116" s="20" t="n">
        <f aca="false">L116+M116</f>
        <v>58</v>
      </c>
      <c r="O116" s="20" t="n">
        <f aca="false">N116*0.4</f>
        <v>23.2</v>
      </c>
    </row>
    <row r="117" s="10" customFormat="true" ht="25" hidden="false" customHeight="true" outlineLevel="0" collapsed="false">
      <c r="A117" s="22"/>
      <c r="B117" s="23" t="n">
        <v>111</v>
      </c>
      <c r="C117" s="18" t="s">
        <v>179</v>
      </c>
      <c r="D117" s="18" t="s">
        <v>180</v>
      </c>
      <c r="E117" s="14" t="s">
        <v>188</v>
      </c>
      <c r="F117" s="19" t="s">
        <v>182</v>
      </c>
      <c r="G117" s="19" t="s">
        <v>183</v>
      </c>
      <c r="H117" s="19" t="n">
        <v>3</v>
      </c>
      <c r="I117" s="20" t="n">
        <v>87.5</v>
      </c>
      <c r="J117" s="20" t="n">
        <v>82.5</v>
      </c>
      <c r="K117" s="20" t="n">
        <v>170</v>
      </c>
      <c r="L117" s="20" t="n">
        <f aca="false">K117/3</f>
        <v>56.6666666666667</v>
      </c>
      <c r="M117" s="20"/>
      <c r="N117" s="20" t="n">
        <f aca="false">L117+M117</f>
        <v>56.6666666666667</v>
      </c>
      <c r="O117" s="20" t="n">
        <f aca="false">N117*0.4</f>
        <v>22.6666666666667</v>
      </c>
    </row>
    <row r="118" s="10" customFormat="true" ht="25" hidden="false" customHeight="true" outlineLevel="0" collapsed="false">
      <c r="A118" s="22"/>
      <c r="B118" s="23" t="n">
        <v>112</v>
      </c>
      <c r="C118" s="18" t="s">
        <v>179</v>
      </c>
      <c r="D118" s="18" t="s">
        <v>180</v>
      </c>
      <c r="E118" s="14" t="s">
        <v>189</v>
      </c>
      <c r="F118" s="19" t="s">
        <v>182</v>
      </c>
      <c r="G118" s="19" t="s">
        <v>183</v>
      </c>
      <c r="H118" s="19" t="n">
        <v>3</v>
      </c>
      <c r="I118" s="20" t="n">
        <v>75</v>
      </c>
      <c r="J118" s="20" t="n">
        <v>91</v>
      </c>
      <c r="K118" s="20" t="n">
        <v>166</v>
      </c>
      <c r="L118" s="20" t="n">
        <f aca="false">K118/3</f>
        <v>55.3333333333333</v>
      </c>
      <c r="M118" s="20"/>
      <c r="N118" s="20" t="n">
        <f aca="false">L118+M118</f>
        <v>55.3333333333333</v>
      </c>
      <c r="O118" s="20" t="n">
        <f aca="false">N118*0.4</f>
        <v>22.1333333333333</v>
      </c>
    </row>
    <row r="119" s="10" customFormat="true" ht="25" hidden="false" customHeight="true" outlineLevel="0" collapsed="false">
      <c r="A119" s="22"/>
      <c r="B119" s="23" t="n">
        <v>113</v>
      </c>
      <c r="C119" s="18" t="s">
        <v>179</v>
      </c>
      <c r="D119" s="18" t="s">
        <v>180</v>
      </c>
      <c r="E119" s="14" t="s">
        <v>190</v>
      </c>
      <c r="F119" s="14" t="s">
        <v>182</v>
      </c>
      <c r="G119" s="14" t="s">
        <v>183</v>
      </c>
      <c r="H119" s="14" t="n">
        <v>3</v>
      </c>
      <c r="I119" s="20" t="n">
        <v>80</v>
      </c>
      <c r="J119" s="20" t="n">
        <v>76.5</v>
      </c>
      <c r="K119" s="20" t="n">
        <v>156.5</v>
      </c>
      <c r="L119" s="20" t="n">
        <f aca="false">K119/3</f>
        <v>52.1666666666667</v>
      </c>
      <c r="M119" s="20"/>
      <c r="N119" s="20" t="n">
        <f aca="false">L119+M119</f>
        <v>52.1666666666667</v>
      </c>
      <c r="O119" s="20" t="n">
        <f aca="false">N119*0.4</f>
        <v>20.8666666666667</v>
      </c>
    </row>
    <row r="120" s="10" customFormat="true" ht="25" hidden="false" customHeight="true" outlineLevel="0" collapsed="false">
      <c r="A120" s="22"/>
      <c r="B120" s="23" t="n">
        <v>114</v>
      </c>
      <c r="C120" s="18" t="s">
        <v>179</v>
      </c>
      <c r="D120" s="18" t="s">
        <v>180</v>
      </c>
      <c r="E120" s="14" t="s">
        <v>191</v>
      </c>
      <c r="F120" s="14" t="s">
        <v>182</v>
      </c>
      <c r="G120" s="14" t="s">
        <v>183</v>
      </c>
      <c r="H120" s="14" t="n">
        <v>3</v>
      </c>
      <c r="I120" s="20" t="n">
        <v>54.5</v>
      </c>
      <c r="J120" s="20" t="n">
        <v>95</v>
      </c>
      <c r="K120" s="20" t="n">
        <v>149.5</v>
      </c>
      <c r="L120" s="20" t="n">
        <f aca="false">K120/3</f>
        <v>49.8333333333333</v>
      </c>
      <c r="M120" s="20"/>
      <c r="N120" s="20" t="n">
        <f aca="false">L120+M120</f>
        <v>49.8333333333333</v>
      </c>
      <c r="O120" s="20" t="n">
        <f aca="false">N120*0.4</f>
        <v>19.9333333333333</v>
      </c>
    </row>
    <row r="121" s="10" customFormat="true" ht="25" hidden="false" customHeight="true" outlineLevel="0" collapsed="false">
      <c r="A121" s="22"/>
      <c r="B121" s="23" t="n">
        <v>115</v>
      </c>
      <c r="C121" s="7" t="s">
        <v>192</v>
      </c>
      <c r="D121" s="7" t="s">
        <v>193</v>
      </c>
      <c r="E121" s="15" t="s">
        <v>194</v>
      </c>
      <c r="F121" s="16" t="s">
        <v>195</v>
      </c>
      <c r="G121" s="16" t="s">
        <v>196</v>
      </c>
      <c r="H121" s="16" t="n">
        <v>1</v>
      </c>
      <c r="I121" s="17" t="n">
        <v>107</v>
      </c>
      <c r="J121" s="17" t="n">
        <v>100</v>
      </c>
      <c r="K121" s="17" t="n">
        <v>207</v>
      </c>
      <c r="L121" s="17" t="n">
        <f aca="false">K121/3</f>
        <v>69</v>
      </c>
      <c r="M121" s="17"/>
      <c r="N121" s="17" t="n">
        <f aca="false">L121+M121</f>
        <v>69</v>
      </c>
      <c r="O121" s="17" t="n">
        <f aca="false">N121*0.4</f>
        <v>27.6</v>
      </c>
    </row>
    <row r="122" s="10" customFormat="true" ht="25" hidden="false" customHeight="true" outlineLevel="0" collapsed="false">
      <c r="A122" s="22"/>
      <c r="B122" s="23" t="n">
        <v>116</v>
      </c>
      <c r="C122" s="7" t="s">
        <v>192</v>
      </c>
      <c r="D122" s="7" t="s">
        <v>193</v>
      </c>
      <c r="E122" s="15" t="s">
        <v>197</v>
      </c>
      <c r="F122" s="16" t="s">
        <v>195</v>
      </c>
      <c r="G122" s="16" t="s">
        <v>196</v>
      </c>
      <c r="H122" s="16" t="n">
        <v>1</v>
      </c>
      <c r="I122" s="17" t="n">
        <v>99</v>
      </c>
      <c r="J122" s="17" t="n">
        <v>87.5</v>
      </c>
      <c r="K122" s="17" t="n">
        <v>186.5</v>
      </c>
      <c r="L122" s="17" t="n">
        <f aca="false">K122/3</f>
        <v>62.1666666666667</v>
      </c>
      <c r="M122" s="17"/>
      <c r="N122" s="17" t="n">
        <f aca="false">L122+M122</f>
        <v>62.1666666666667</v>
      </c>
      <c r="O122" s="17" t="n">
        <f aca="false">N122*0.4</f>
        <v>24.8666666666667</v>
      </c>
    </row>
    <row r="123" s="10" customFormat="true" ht="25" hidden="false" customHeight="true" outlineLevel="0" collapsed="false">
      <c r="A123" s="22"/>
      <c r="B123" s="23" t="n">
        <v>117</v>
      </c>
      <c r="C123" s="7" t="s">
        <v>192</v>
      </c>
      <c r="D123" s="7" t="s">
        <v>193</v>
      </c>
      <c r="E123" s="15" t="s">
        <v>198</v>
      </c>
      <c r="F123" s="15" t="s">
        <v>195</v>
      </c>
      <c r="G123" s="15" t="s">
        <v>196</v>
      </c>
      <c r="H123" s="15" t="n">
        <v>1</v>
      </c>
      <c r="I123" s="17" t="n">
        <v>67.5</v>
      </c>
      <c r="J123" s="17" t="n">
        <v>84.5</v>
      </c>
      <c r="K123" s="17" t="n">
        <v>152</v>
      </c>
      <c r="L123" s="17" t="n">
        <f aca="false">K123/3</f>
        <v>50.6666666666667</v>
      </c>
      <c r="M123" s="17"/>
      <c r="N123" s="17" t="n">
        <f aca="false">L123+M123</f>
        <v>50.6666666666667</v>
      </c>
      <c r="O123" s="17" t="n">
        <f aca="false">N123*0.4</f>
        <v>20.2666666666667</v>
      </c>
    </row>
    <row r="124" s="10" customFormat="true" ht="25" hidden="false" customHeight="true" outlineLevel="0" collapsed="false">
      <c r="A124" s="22"/>
      <c r="B124" s="23" t="n">
        <v>118</v>
      </c>
      <c r="C124" s="18" t="s">
        <v>199</v>
      </c>
      <c r="D124" s="18" t="s">
        <v>200</v>
      </c>
      <c r="E124" s="19" t="s">
        <v>201</v>
      </c>
      <c r="F124" s="19" t="s">
        <v>202</v>
      </c>
      <c r="G124" s="19" t="s">
        <v>203</v>
      </c>
      <c r="H124" s="19" t="n">
        <v>1</v>
      </c>
      <c r="I124" s="20" t="n">
        <v>101.5</v>
      </c>
      <c r="J124" s="20" t="n">
        <v>91</v>
      </c>
      <c r="K124" s="20" t="n">
        <v>192.5</v>
      </c>
      <c r="L124" s="20" t="n">
        <f aca="false">K124/3</f>
        <v>64.1666666666667</v>
      </c>
      <c r="M124" s="20"/>
      <c r="N124" s="20" t="n">
        <f aca="false">L124+M124</f>
        <v>64.1666666666667</v>
      </c>
      <c r="O124" s="20" t="n">
        <f aca="false">N124*0.4</f>
        <v>25.6666666666667</v>
      </c>
    </row>
    <row r="125" s="10" customFormat="true" ht="25" hidden="false" customHeight="true" outlineLevel="0" collapsed="false">
      <c r="A125" s="22"/>
      <c r="B125" s="23" t="n">
        <v>119</v>
      </c>
      <c r="C125" s="18" t="s">
        <v>199</v>
      </c>
      <c r="D125" s="18" t="s">
        <v>200</v>
      </c>
      <c r="E125" s="19" t="s">
        <v>204</v>
      </c>
      <c r="F125" s="19" t="s">
        <v>202</v>
      </c>
      <c r="G125" s="19" t="s">
        <v>203</v>
      </c>
      <c r="H125" s="19" t="n">
        <v>1</v>
      </c>
      <c r="I125" s="20" t="n">
        <v>89.5</v>
      </c>
      <c r="J125" s="20" t="n">
        <v>100.5</v>
      </c>
      <c r="K125" s="20" t="n">
        <v>190</v>
      </c>
      <c r="L125" s="20" t="n">
        <f aca="false">K125/3</f>
        <v>63.3333333333333</v>
      </c>
      <c r="M125" s="20"/>
      <c r="N125" s="20" t="n">
        <f aca="false">L125+M125</f>
        <v>63.3333333333333</v>
      </c>
      <c r="O125" s="20" t="n">
        <f aca="false">N125*0.4</f>
        <v>25.3333333333333</v>
      </c>
    </row>
    <row r="126" s="10" customFormat="true" ht="25" hidden="false" customHeight="true" outlineLevel="0" collapsed="false">
      <c r="A126" s="22"/>
      <c r="B126" s="23" t="n">
        <v>120</v>
      </c>
      <c r="C126" s="18" t="s">
        <v>199</v>
      </c>
      <c r="D126" s="18" t="s">
        <v>200</v>
      </c>
      <c r="E126" s="19" t="s">
        <v>205</v>
      </c>
      <c r="F126" s="19" t="s">
        <v>202</v>
      </c>
      <c r="G126" s="19" t="s">
        <v>203</v>
      </c>
      <c r="H126" s="19" t="n">
        <v>1</v>
      </c>
      <c r="I126" s="20" t="n">
        <v>92.5</v>
      </c>
      <c r="J126" s="20" t="n">
        <v>88</v>
      </c>
      <c r="K126" s="20" t="n">
        <v>180.5</v>
      </c>
      <c r="L126" s="20" t="n">
        <f aca="false">K126/3</f>
        <v>60.1666666666667</v>
      </c>
      <c r="M126" s="20"/>
      <c r="N126" s="20" t="n">
        <f aca="false">L126+M126</f>
        <v>60.1666666666667</v>
      </c>
      <c r="O126" s="20" t="n">
        <f aca="false">N126*0.4</f>
        <v>24.0666666666667</v>
      </c>
    </row>
    <row r="127" s="10" customFormat="true" ht="25" hidden="false" customHeight="true" outlineLevel="0" collapsed="false">
      <c r="A127" s="22"/>
      <c r="B127" s="23" t="n">
        <v>121</v>
      </c>
      <c r="C127" s="7" t="s">
        <v>206</v>
      </c>
      <c r="D127" s="7" t="s">
        <v>150</v>
      </c>
      <c r="E127" s="16" t="s">
        <v>207</v>
      </c>
      <c r="F127" s="16" t="s">
        <v>208</v>
      </c>
      <c r="G127" s="16" t="s">
        <v>209</v>
      </c>
      <c r="H127" s="16" t="n">
        <v>1</v>
      </c>
      <c r="I127" s="17" t="n">
        <v>86</v>
      </c>
      <c r="J127" s="17" t="n">
        <v>93</v>
      </c>
      <c r="K127" s="17" t="n">
        <v>179</v>
      </c>
      <c r="L127" s="17" t="n">
        <f aca="false">K127/3</f>
        <v>59.6666666666667</v>
      </c>
      <c r="M127" s="17"/>
      <c r="N127" s="17" t="n">
        <f aca="false">L127+M127</f>
        <v>59.6666666666667</v>
      </c>
      <c r="O127" s="17" t="n">
        <f aca="false">N127*0.4</f>
        <v>23.8666666666667</v>
      </c>
    </row>
    <row r="128" s="10" customFormat="true" ht="25" hidden="false" customHeight="true" outlineLevel="0" collapsed="false">
      <c r="A128" s="22"/>
      <c r="B128" s="23" t="n">
        <v>122</v>
      </c>
      <c r="C128" s="7" t="s">
        <v>206</v>
      </c>
      <c r="D128" s="7" t="s">
        <v>150</v>
      </c>
      <c r="E128" s="16" t="s">
        <v>210</v>
      </c>
      <c r="F128" s="16" t="s">
        <v>208</v>
      </c>
      <c r="G128" s="16" t="s">
        <v>209</v>
      </c>
      <c r="H128" s="16" t="n">
        <v>1</v>
      </c>
      <c r="I128" s="17" t="n">
        <v>80.5</v>
      </c>
      <c r="J128" s="17" t="n">
        <v>79.5</v>
      </c>
      <c r="K128" s="17" t="n">
        <v>160</v>
      </c>
      <c r="L128" s="17" t="n">
        <f aca="false">K128/3</f>
        <v>53.3333333333333</v>
      </c>
      <c r="M128" s="17" t="n">
        <v>5</v>
      </c>
      <c r="N128" s="17" t="n">
        <f aca="false">L128+M128</f>
        <v>58.3333333333333</v>
      </c>
      <c r="O128" s="17" t="n">
        <f aca="false">N128*0.4</f>
        <v>23.3333333333333</v>
      </c>
    </row>
    <row r="129" s="10" customFormat="true" ht="25" hidden="false" customHeight="true" outlineLevel="0" collapsed="false">
      <c r="A129" s="22"/>
      <c r="B129" s="23" t="n">
        <v>123</v>
      </c>
      <c r="C129" s="7" t="s">
        <v>206</v>
      </c>
      <c r="D129" s="7" t="s">
        <v>150</v>
      </c>
      <c r="E129" s="15" t="s">
        <v>211</v>
      </c>
      <c r="F129" s="15" t="s">
        <v>208</v>
      </c>
      <c r="G129" s="15" t="s">
        <v>209</v>
      </c>
      <c r="H129" s="15" t="n">
        <v>1</v>
      </c>
      <c r="I129" s="17" t="n">
        <v>82</v>
      </c>
      <c r="J129" s="17" t="n">
        <v>92</v>
      </c>
      <c r="K129" s="17" t="n">
        <v>174</v>
      </c>
      <c r="L129" s="17" t="n">
        <f aca="false">K129/3</f>
        <v>58</v>
      </c>
      <c r="M129" s="17"/>
      <c r="N129" s="17" t="n">
        <f aca="false">L129+M129</f>
        <v>58</v>
      </c>
      <c r="O129" s="17" t="n">
        <f aca="false">N129*0.4</f>
        <v>23.2</v>
      </c>
    </row>
    <row r="130" s="10" customFormat="true" ht="25" hidden="false" customHeight="true" outlineLevel="0" collapsed="false">
      <c r="A130" s="22"/>
      <c r="B130" s="23" t="n">
        <v>124</v>
      </c>
      <c r="C130" s="18" t="s">
        <v>212</v>
      </c>
      <c r="D130" s="18" t="s">
        <v>213</v>
      </c>
      <c r="E130" s="14" t="s">
        <v>214</v>
      </c>
      <c r="F130" s="19" t="s">
        <v>215</v>
      </c>
      <c r="G130" s="19" t="s">
        <v>216</v>
      </c>
      <c r="H130" s="19" t="n">
        <v>3</v>
      </c>
      <c r="I130" s="20" t="n">
        <v>80.5</v>
      </c>
      <c r="J130" s="20" t="n">
        <v>97.5</v>
      </c>
      <c r="K130" s="20" t="n">
        <v>178</v>
      </c>
      <c r="L130" s="20" t="n">
        <f aca="false">K130/3</f>
        <v>59.3333333333333</v>
      </c>
      <c r="M130" s="20"/>
      <c r="N130" s="20" t="n">
        <f aca="false">L130+M130</f>
        <v>59.3333333333333</v>
      </c>
      <c r="O130" s="20" t="n">
        <f aca="false">N130*0.4</f>
        <v>23.7333333333333</v>
      </c>
    </row>
    <row r="131" s="10" customFormat="true" ht="25" hidden="false" customHeight="true" outlineLevel="0" collapsed="false">
      <c r="A131" s="22"/>
      <c r="B131" s="23" t="n">
        <v>125</v>
      </c>
      <c r="C131" s="18" t="s">
        <v>212</v>
      </c>
      <c r="D131" s="18" t="s">
        <v>213</v>
      </c>
      <c r="E131" s="14" t="s">
        <v>217</v>
      </c>
      <c r="F131" s="19" t="s">
        <v>215</v>
      </c>
      <c r="G131" s="19" t="s">
        <v>216</v>
      </c>
      <c r="H131" s="19" t="n">
        <v>3</v>
      </c>
      <c r="I131" s="20" t="n">
        <v>77</v>
      </c>
      <c r="J131" s="20" t="n">
        <v>97.5</v>
      </c>
      <c r="K131" s="20" t="n">
        <v>174.5</v>
      </c>
      <c r="L131" s="20" t="n">
        <f aca="false">K131/3</f>
        <v>58.1666666666667</v>
      </c>
      <c r="M131" s="20"/>
      <c r="N131" s="20" t="n">
        <f aca="false">L131+M131</f>
        <v>58.1666666666667</v>
      </c>
      <c r="O131" s="20" t="n">
        <f aca="false">N131*0.4</f>
        <v>23.2666666666667</v>
      </c>
    </row>
    <row r="132" s="10" customFormat="true" ht="25" hidden="false" customHeight="true" outlineLevel="0" collapsed="false">
      <c r="A132" s="22"/>
      <c r="B132" s="23" t="n">
        <v>126</v>
      </c>
      <c r="C132" s="18" t="s">
        <v>212</v>
      </c>
      <c r="D132" s="18" t="s">
        <v>213</v>
      </c>
      <c r="E132" s="14" t="s">
        <v>218</v>
      </c>
      <c r="F132" s="19" t="s">
        <v>215</v>
      </c>
      <c r="G132" s="19" t="s">
        <v>216</v>
      </c>
      <c r="H132" s="19" t="n">
        <v>3</v>
      </c>
      <c r="I132" s="20" t="n">
        <v>79</v>
      </c>
      <c r="J132" s="20" t="n">
        <v>93.5</v>
      </c>
      <c r="K132" s="20" t="n">
        <v>172.5</v>
      </c>
      <c r="L132" s="20" t="n">
        <f aca="false">K132/3</f>
        <v>57.5</v>
      </c>
      <c r="M132" s="20"/>
      <c r="N132" s="20" t="n">
        <f aca="false">L132+M132</f>
        <v>57.5</v>
      </c>
      <c r="O132" s="20" t="n">
        <f aca="false">N132*0.4</f>
        <v>23</v>
      </c>
    </row>
    <row r="133" s="10" customFormat="true" ht="25" hidden="false" customHeight="true" outlineLevel="0" collapsed="false">
      <c r="A133" s="22"/>
      <c r="B133" s="23" t="n">
        <v>127</v>
      </c>
      <c r="C133" s="18" t="s">
        <v>212</v>
      </c>
      <c r="D133" s="18" t="s">
        <v>213</v>
      </c>
      <c r="E133" s="14" t="s">
        <v>219</v>
      </c>
      <c r="F133" s="19" t="s">
        <v>215</v>
      </c>
      <c r="G133" s="19" t="s">
        <v>216</v>
      </c>
      <c r="H133" s="19" t="n">
        <v>3</v>
      </c>
      <c r="I133" s="20" t="n">
        <v>71</v>
      </c>
      <c r="J133" s="20" t="n">
        <v>83.5</v>
      </c>
      <c r="K133" s="20" t="n">
        <v>154.5</v>
      </c>
      <c r="L133" s="20" t="n">
        <f aca="false">K133/3</f>
        <v>51.5</v>
      </c>
      <c r="M133" s="20"/>
      <c r="N133" s="20" t="n">
        <f aca="false">L133+M133</f>
        <v>51.5</v>
      </c>
      <c r="O133" s="20" t="n">
        <f aca="false">N133*0.4</f>
        <v>20.6</v>
      </c>
    </row>
    <row r="134" s="10" customFormat="true" ht="25" hidden="false" customHeight="true" outlineLevel="0" collapsed="false">
      <c r="A134" s="22"/>
      <c r="B134" s="23" t="n">
        <v>128</v>
      </c>
      <c r="C134" s="18" t="s">
        <v>212</v>
      </c>
      <c r="D134" s="18" t="s">
        <v>213</v>
      </c>
      <c r="E134" s="14" t="s">
        <v>220</v>
      </c>
      <c r="F134" s="19" t="s">
        <v>215</v>
      </c>
      <c r="G134" s="19" t="s">
        <v>216</v>
      </c>
      <c r="H134" s="19" t="n">
        <v>3</v>
      </c>
      <c r="I134" s="20" t="n">
        <v>67</v>
      </c>
      <c r="J134" s="20" t="n">
        <v>82</v>
      </c>
      <c r="K134" s="20" t="n">
        <v>149</v>
      </c>
      <c r="L134" s="20" t="n">
        <f aca="false">K134/3</f>
        <v>49.6666666666667</v>
      </c>
      <c r="M134" s="20"/>
      <c r="N134" s="20" t="n">
        <f aca="false">L134+M134</f>
        <v>49.6666666666667</v>
      </c>
      <c r="O134" s="20" t="n">
        <f aca="false">N134*0.4</f>
        <v>19.8666666666667</v>
      </c>
    </row>
    <row r="135" s="10" customFormat="true" ht="25" hidden="false" customHeight="true" outlineLevel="0" collapsed="false">
      <c r="A135" s="22"/>
      <c r="B135" s="23" t="n">
        <v>129</v>
      </c>
      <c r="C135" s="18" t="s">
        <v>212</v>
      </c>
      <c r="D135" s="18" t="s">
        <v>213</v>
      </c>
      <c r="E135" s="14" t="s">
        <v>221</v>
      </c>
      <c r="F135" s="19" t="s">
        <v>215</v>
      </c>
      <c r="G135" s="19" t="s">
        <v>216</v>
      </c>
      <c r="H135" s="19" t="n">
        <v>3</v>
      </c>
      <c r="I135" s="20" t="n">
        <v>68.5</v>
      </c>
      <c r="J135" s="20" t="n">
        <v>80</v>
      </c>
      <c r="K135" s="20" t="n">
        <v>148.5</v>
      </c>
      <c r="L135" s="20" t="n">
        <f aca="false">K135/3</f>
        <v>49.5</v>
      </c>
      <c r="M135" s="20"/>
      <c r="N135" s="20" t="n">
        <f aca="false">L135+M135</f>
        <v>49.5</v>
      </c>
      <c r="O135" s="20" t="n">
        <f aca="false">N135*0.4</f>
        <v>19.8</v>
      </c>
    </row>
    <row r="136" s="10" customFormat="true" ht="25" hidden="false" customHeight="true" outlineLevel="0" collapsed="false">
      <c r="A136" s="22"/>
      <c r="B136" s="23" t="n">
        <v>130</v>
      </c>
      <c r="C136" s="18" t="s">
        <v>212</v>
      </c>
      <c r="D136" s="18" t="s">
        <v>213</v>
      </c>
      <c r="E136" s="14" t="s">
        <v>222</v>
      </c>
      <c r="F136" s="19" t="s">
        <v>215</v>
      </c>
      <c r="G136" s="19" t="s">
        <v>216</v>
      </c>
      <c r="H136" s="19" t="n">
        <v>3</v>
      </c>
      <c r="I136" s="20" t="n">
        <v>59</v>
      </c>
      <c r="J136" s="20" t="n">
        <v>89</v>
      </c>
      <c r="K136" s="20" t="n">
        <v>148</v>
      </c>
      <c r="L136" s="20" t="n">
        <f aca="false">K136/3</f>
        <v>49.3333333333333</v>
      </c>
      <c r="M136" s="20"/>
      <c r="N136" s="20" t="n">
        <f aca="false">L136+M136</f>
        <v>49.3333333333333</v>
      </c>
      <c r="O136" s="20" t="n">
        <f aca="false">N136*0.4</f>
        <v>19.7333333333333</v>
      </c>
    </row>
    <row r="137" s="10" customFormat="true" ht="25" hidden="false" customHeight="true" outlineLevel="0" collapsed="false">
      <c r="A137" s="22"/>
      <c r="B137" s="23" t="n">
        <v>131</v>
      </c>
      <c r="C137" s="18" t="s">
        <v>212</v>
      </c>
      <c r="D137" s="18" t="s">
        <v>213</v>
      </c>
      <c r="E137" s="14" t="s">
        <v>223</v>
      </c>
      <c r="F137" s="19" t="s">
        <v>215</v>
      </c>
      <c r="G137" s="19" t="s">
        <v>216</v>
      </c>
      <c r="H137" s="19" t="n">
        <v>3</v>
      </c>
      <c r="I137" s="20" t="n">
        <v>59.5</v>
      </c>
      <c r="J137" s="20" t="n">
        <v>87</v>
      </c>
      <c r="K137" s="20" t="n">
        <v>146.5</v>
      </c>
      <c r="L137" s="20" t="n">
        <f aca="false">K137/3</f>
        <v>48.8333333333333</v>
      </c>
      <c r="M137" s="20"/>
      <c r="N137" s="20" t="n">
        <f aca="false">L137+M137</f>
        <v>48.8333333333333</v>
      </c>
      <c r="O137" s="20" t="n">
        <f aca="false">N137*0.4</f>
        <v>19.5333333333333</v>
      </c>
    </row>
    <row r="138" s="10" customFormat="true" ht="25" hidden="false" customHeight="true" outlineLevel="0" collapsed="false">
      <c r="A138" s="22"/>
      <c r="B138" s="23" t="n">
        <v>132</v>
      </c>
      <c r="C138" s="18" t="s">
        <v>212</v>
      </c>
      <c r="D138" s="18" t="s">
        <v>213</v>
      </c>
      <c r="E138" s="14" t="s">
        <v>224</v>
      </c>
      <c r="F138" s="19" t="s">
        <v>215</v>
      </c>
      <c r="G138" s="19" t="s">
        <v>216</v>
      </c>
      <c r="H138" s="19" t="n">
        <v>3</v>
      </c>
      <c r="I138" s="20" t="n">
        <v>61.5</v>
      </c>
      <c r="J138" s="20" t="n">
        <v>75</v>
      </c>
      <c r="K138" s="20" t="n">
        <v>136.5</v>
      </c>
      <c r="L138" s="20" t="n">
        <f aca="false">K138/3</f>
        <v>45.5</v>
      </c>
      <c r="M138" s="20"/>
      <c r="N138" s="20" t="n">
        <f aca="false">L138+M138</f>
        <v>45.5</v>
      </c>
      <c r="O138" s="20" t="n">
        <f aca="false">N138*0.4</f>
        <v>18.2</v>
      </c>
    </row>
    <row r="139" s="10" customFormat="true" ht="25" hidden="false" customHeight="true" outlineLevel="0" collapsed="false">
      <c r="A139" s="22"/>
      <c r="B139" s="23" t="n">
        <v>133</v>
      </c>
      <c r="C139" s="18" t="s">
        <v>212</v>
      </c>
      <c r="D139" s="18" t="s">
        <v>213</v>
      </c>
      <c r="E139" s="14" t="s">
        <v>225</v>
      </c>
      <c r="F139" s="19" t="s">
        <v>215</v>
      </c>
      <c r="G139" s="19" t="s">
        <v>216</v>
      </c>
      <c r="H139" s="19" t="n">
        <v>3</v>
      </c>
      <c r="I139" s="20" t="n">
        <v>69.5</v>
      </c>
      <c r="J139" s="20" t="n">
        <v>67</v>
      </c>
      <c r="K139" s="20" t="n">
        <v>136.5</v>
      </c>
      <c r="L139" s="20" t="n">
        <f aca="false">K139/3</f>
        <v>45.5</v>
      </c>
      <c r="M139" s="20"/>
      <c r="N139" s="20" t="n">
        <f aca="false">L139+M139</f>
        <v>45.5</v>
      </c>
      <c r="O139" s="20" t="n">
        <f aca="false">N139*0.4</f>
        <v>18.2</v>
      </c>
    </row>
    <row r="140" s="10" customFormat="true" ht="25" hidden="false" customHeight="true" outlineLevel="0" collapsed="false">
      <c r="A140" s="22"/>
      <c r="B140" s="23" t="n">
        <v>134</v>
      </c>
      <c r="C140" s="7" t="s">
        <v>199</v>
      </c>
      <c r="D140" s="7" t="s">
        <v>226</v>
      </c>
      <c r="E140" s="15" t="s">
        <v>227</v>
      </c>
      <c r="F140" s="16" t="s">
        <v>202</v>
      </c>
      <c r="G140" s="16" t="s">
        <v>228</v>
      </c>
      <c r="H140" s="16" t="n">
        <v>1</v>
      </c>
      <c r="I140" s="17" t="n">
        <v>84</v>
      </c>
      <c r="J140" s="17" t="n">
        <v>79.5</v>
      </c>
      <c r="K140" s="17" t="n">
        <v>163.5</v>
      </c>
      <c r="L140" s="17" t="n">
        <f aca="false">K140/3</f>
        <v>54.5</v>
      </c>
      <c r="M140" s="17"/>
      <c r="N140" s="17" t="n">
        <f aca="false">L140+M140</f>
        <v>54.5</v>
      </c>
      <c r="O140" s="17" t="n">
        <f aca="false">N140*0.4</f>
        <v>21.8</v>
      </c>
    </row>
    <row r="141" s="10" customFormat="true" ht="25" hidden="false" customHeight="true" outlineLevel="0" collapsed="false">
      <c r="A141" s="22"/>
      <c r="B141" s="23" t="n">
        <v>135</v>
      </c>
      <c r="C141" s="7" t="s">
        <v>199</v>
      </c>
      <c r="D141" s="7" t="s">
        <v>226</v>
      </c>
      <c r="E141" s="15" t="s">
        <v>229</v>
      </c>
      <c r="F141" s="16" t="s">
        <v>202</v>
      </c>
      <c r="G141" s="16" t="s">
        <v>228</v>
      </c>
      <c r="H141" s="16" t="n">
        <v>1</v>
      </c>
      <c r="I141" s="17" t="n">
        <v>64.5</v>
      </c>
      <c r="J141" s="17" t="n">
        <v>85</v>
      </c>
      <c r="K141" s="17" t="n">
        <v>149.5</v>
      </c>
      <c r="L141" s="17" t="n">
        <f aca="false">K141/3</f>
        <v>49.8333333333333</v>
      </c>
      <c r="M141" s="17"/>
      <c r="N141" s="17" t="n">
        <f aca="false">L141+M141</f>
        <v>49.8333333333333</v>
      </c>
      <c r="O141" s="17" t="n">
        <f aca="false">N141*0.4</f>
        <v>19.9333333333333</v>
      </c>
    </row>
    <row r="142" s="10" customFormat="true" ht="25" hidden="false" customHeight="true" outlineLevel="0" collapsed="false">
      <c r="A142" s="22"/>
      <c r="B142" s="23" t="n">
        <v>136</v>
      </c>
      <c r="C142" s="7" t="s">
        <v>199</v>
      </c>
      <c r="D142" s="7" t="s">
        <v>226</v>
      </c>
      <c r="E142" s="15" t="s">
        <v>230</v>
      </c>
      <c r="F142" s="16" t="s">
        <v>202</v>
      </c>
      <c r="G142" s="16" t="s">
        <v>228</v>
      </c>
      <c r="H142" s="16" t="n">
        <v>1</v>
      </c>
      <c r="I142" s="17" t="n">
        <v>71.5</v>
      </c>
      <c r="J142" s="17" t="n">
        <v>73.5</v>
      </c>
      <c r="K142" s="17" t="n">
        <v>145</v>
      </c>
      <c r="L142" s="17" t="n">
        <f aca="false">K142/3</f>
        <v>48.3333333333333</v>
      </c>
      <c r="M142" s="17"/>
      <c r="N142" s="17" t="n">
        <f aca="false">L142+M142</f>
        <v>48.3333333333333</v>
      </c>
      <c r="O142" s="17" t="n">
        <f aca="false">N142*0.4</f>
        <v>19.3333333333333</v>
      </c>
    </row>
    <row r="143" s="10" customFormat="true" ht="25" hidden="false" customHeight="true" outlineLevel="0" collapsed="false">
      <c r="A143" s="22"/>
      <c r="B143" s="23" t="n">
        <v>137</v>
      </c>
      <c r="C143" s="18" t="s">
        <v>231</v>
      </c>
      <c r="D143" s="18" t="s">
        <v>232</v>
      </c>
      <c r="E143" s="19" t="s">
        <v>233</v>
      </c>
      <c r="F143" s="19" t="s">
        <v>234</v>
      </c>
      <c r="G143" s="19" t="s">
        <v>235</v>
      </c>
      <c r="H143" s="19" t="n">
        <v>2</v>
      </c>
      <c r="I143" s="20" t="n">
        <v>93</v>
      </c>
      <c r="J143" s="20" t="n">
        <v>78.5</v>
      </c>
      <c r="K143" s="20" t="n">
        <v>171.5</v>
      </c>
      <c r="L143" s="20" t="n">
        <f aca="false">K143/3</f>
        <v>57.1666666666667</v>
      </c>
      <c r="M143" s="20"/>
      <c r="N143" s="20" t="n">
        <f aca="false">L143+M143</f>
        <v>57.1666666666667</v>
      </c>
      <c r="O143" s="20" t="n">
        <f aca="false">N143*0.4</f>
        <v>22.8666666666667</v>
      </c>
    </row>
    <row r="144" s="10" customFormat="true" ht="25" hidden="false" customHeight="true" outlineLevel="0" collapsed="false">
      <c r="A144" s="22"/>
      <c r="B144" s="23" t="n">
        <v>138</v>
      </c>
      <c r="C144" s="18" t="s">
        <v>231</v>
      </c>
      <c r="D144" s="18" t="s">
        <v>232</v>
      </c>
      <c r="E144" s="19" t="s">
        <v>236</v>
      </c>
      <c r="F144" s="19" t="s">
        <v>234</v>
      </c>
      <c r="G144" s="19" t="s">
        <v>235</v>
      </c>
      <c r="H144" s="19" t="n">
        <v>2</v>
      </c>
      <c r="I144" s="20" t="n">
        <v>84</v>
      </c>
      <c r="J144" s="20" t="n">
        <v>80</v>
      </c>
      <c r="K144" s="20" t="n">
        <v>164</v>
      </c>
      <c r="L144" s="20" t="n">
        <f aca="false">K144/3</f>
        <v>54.6666666666667</v>
      </c>
      <c r="M144" s="20"/>
      <c r="N144" s="20" t="n">
        <f aca="false">L144+M144</f>
        <v>54.6666666666667</v>
      </c>
      <c r="O144" s="20" t="n">
        <f aca="false">N144*0.4</f>
        <v>21.8666666666667</v>
      </c>
    </row>
    <row r="145" s="10" customFormat="true" ht="25" hidden="false" customHeight="true" outlineLevel="0" collapsed="false">
      <c r="A145" s="22"/>
      <c r="B145" s="23" t="n">
        <v>139</v>
      </c>
      <c r="C145" s="18" t="s">
        <v>231</v>
      </c>
      <c r="D145" s="18" t="s">
        <v>232</v>
      </c>
      <c r="E145" s="19" t="s">
        <v>237</v>
      </c>
      <c r="F145" s="19" t="s">
        <v>234</v>
      </c>
      <c r="G145" s="19" t="s">
        <v>235</v>
      </c>
      <c r="H145" s="19" t="n">
        <v>2</v>
      </c>
      <c r="I145" s="20" t="n">
        <v>59</v>
      </c>
      <c r="J145" s="20" t="n">
        <v>84.5</v>
      </c>
      <c r="K145" s="20" t="n">
        <v>143.5</v>
      </c>
      <c r="L145" s="20" t="n">
        <f aca="false">K145/3</f>
        <v>47.8333333333333</v>
      </c>
      <c r="M145" s="20"/>
      <c r="N145" s="20" t="n">
        <f aca="false">L145+M145</f>
        <v>47.8333333333333</v>
      </c>
      <c r="O145" s="20" t="n">
        <f aca="false">N145*0.4</f>
        <v>19.1333333333333</v>
      </c>
    </row>
    <row r="146" s="10" customFormat="true" ht="25" hidden="false" customHeight="true" outlineLevel="0" collapsed="false">
      <c r="A146" s="22"/>
      <c r="B146" s="23" t="n">
        <v>140</v>
      </c>
      <c r="C146" s="18" t="s">
        <v>231</v>
      </c>
      <c r="D146" s="18" t="s">
        <v>232</v>
      </c>
      <c r="E146" s="19" t="s">
        <v>238</v>
      </c>
      <c r="F146" s="19" t="s">
        <v>234</v>
      </c>
      <c r="G146" s="19" t="s">
        <v>235</v>
      </c>
      <c r="H146" s="19" t="n">
        <v>2</v>
      </c>
      <c r="I146" s="20" t="n">
        <v>65</v>
      </c>
      <c r="J146" s="20" t="n">
        <v>77.5</v>
      </c>
      <c r="K146" s="20" t="n">
        <v>142.5</v>
      </c>
      <c r="L146" s="20" t="n">
        <f aca="false">K146/3</f>
        <v>47.5</v>
      </c>
      <c r="M146" s="20"/>
      <c r="N146" s="20" t="n">
        <f aca="false">L146+M146</f>
        <v>47.5</v>
      </c>
      <c r="O146" s="20" t="n">
        <f aca="false">N146*0.4</f>
        <v>19</v>
      </c>
    </row>
    <row r="147" s="10" customFormat="true" ht="25" hidden="false" customHeight="true" outlineLevel="0" collapsed="false">
      <c r="A147" s="22"/>
      <c r="B147" s="23" t="n">
        <v>141</v>
      </c>
      <c r="C147" s="7" t="s">
        <v>239</v>
      </c>
      <c r="D147" s="7" t="s">
        <v>150</v>
      </c>
      <c r="E147" s="16" t="s">
        <v>240</v>
      </c>
      <c r="F147" s="16" t="s">
        <v>241</v>
      </c>
      <c r="G147" s="16" t="s">
        <v>242</v>
      </c>
      <c r="H147" s="16" t="n">
        <v>1</v>
      </c>
      <c r="I147" s="17" t="n">
        <v>95</v>
      </c>
      <c r="J147" s="17" t="n">
        <v>102.5</v>
      </c>
      <c r="K147" s="17" t="n">
        <v>197.5</v>
      </c>
      <c r="L147" s="17" t="n">
        <f aca="false">K147/3</f>
        <v>65.8333333333333</v>
      </c>
      <c r="M147" s="17"/>
      <c r="N147" s="17" t="n">
        <f aca="false">L147+M147</f>
        <v>65.8333333333333</v>
      </c>
      <c r="O147" s="17" t="n">
        <f aca="false">N147*0.4</f>
        <v>26.3333333333333</v>
      </c>
    </row>
    <row r="148" s="10" customFormat="true" ht="25" hidden="false" customHeight="true" outlineLevel="0" collapsed="false">
      <c r="A148" s="22"/>
      <c r="B148" s="23" t="n">
        <v>142</v>
      </c>
      <c r="C148" s="7" t="s">
        <v>239</v>
      </c>
      <c r="D148" s="7" t="s">
        <v>150</v>
      </c>
      <c r="E148" s="16" t="s">
        <v>243</v>
      </c>
      <c r="F148" s="16" t="s">
        <v>241</v>
      </c>
      <c r="G148" s="16" t="s">
        <v>242</v>
      </c>
      <c r="H148" s="16" t="n">
        <v>1</v>
      </c>
      <c r="I148" s="17" t="n">
        <v>79</v>
      </c>
      <c r="J148" s="17" t="n">
        <v>87.5</v>
      </c>
      <c r="K148" s="17" t="n">
        <v>166.5</v>
      </c>
      <c r="L148" s="17" t="n">
        <f aca="false">K148/3</f>
        <v>55.5</v>
      </c>
      <c r="M148" s="17"/>
      <c r="N148" s="17" t="n">
        <f aca="false">L148+M148</f>
        <v>55.5</v>
      </c>
      <c r="O148" s="17" t="n">
        <f aca="false">N148*0.4</f>
        <v>22.2</v>
      </c>
    </row>
    <row r="149" s="10" customFormat="true" ht="25" hidden="false" customHeight="true" outlineLevel="0" collapsed="false">
      <c r="A149" s="22"/>
      <c r="B149" s="23" t="n">
        <v>143</v>
      </c>
      <c r="C149" s="7" t="s">
        <v>239</v>
      </c>
      <c r="D149" s="7" t="s">
        <v>150</v>
      </c>
      <c r="E149" s="16" t="s">
        <v>244</v>
      </c>
      <c r="F149" s="16" t="s">
        <v>241</v>
      </c>
      <c r="G149" s="16" t="s">
        <v>242</v>
      </c>
      <c r="H149" s="16" t="n">
        <v>1</v>
      </c>
      <c r="I149" s="17" t="n">
        <v>60.5</v>
      </c>
      <c r="J149" s="17" t="n">
        <v>69.5</v>
      </c>
      <c r="K149" s="17" t="n">
        <v>130</v>
      </c>
      <c r="L149" s="17" t="n">
        <f aca="false">K149/3</f>
        <v>43.3333333333333</v>
      </c>
      <c r="M149" s="17"/>
      <c r="N149" s="17" t="n">
        <f aca="false">L149+M149</f>
        <v>43.3333333333333</v>
      </c>
      <c r="O149" s="17" t="n">
        <f aca="false">N149*0.4</f>
        <v>17.3333333333333</v>
      </c>
    </row>
    <row r="150" s="10" customFormat="true" ht="25" hidden="false" customHeight="true" outlineLevel="0" collapsed="false">
      <c r="A150" s="22"/>
      <c r="B150" s="23" t="n">
        <v>144</v>
      </c>
      <c r="C150" s="18" t="s">
        <v>245</v>
      </c>
      <c r="D150" s="18" t="s">
        <v>246</v>
      </c>
      <c r="E150" s="14" t="s">
        <v>247</v>
      </c>
      <c r="F150" s="19" t="s">
        <v>248</v>
      </c>
      <c r="G150" s="19" t="s">
        <v>249</v>
      </c>
      <c r="H150" s="19" t="n">
        <v>1</v>
      </c>
      <c r="I150" s="20" t="n">
        <v>88</v>
      </c>
      <c r="J150" s="20" t="n">
        <v>102</v>
      </c>
      <c r="K150" s="20" t="n">
        <v>190</v>
      </c>
      <c r="L150" s="20" t="n">
        <f aca="false">K150/3</f>
        <v>63.3333333333333</v>
      </c>
      <c r="M150" s="20"/>
      <c r="N150" s="20" t="n">
        <f aca="false">L150+M150</f>
        <v>63.3333333333333</v>
      </c>
      <c r="O150" s="20" t="n">
        <f aca="false">N150*0.4</f>
        <v>25.3333333333333</v>
      </c>
    </row>
    <row r="151" s="10" customFormat="true" ht="25" hidden="false" customHeight="true" outlineLevel="0" collapsed="false">
      <c r="A151" s="22"/>
      <c r="B151" s="23" t="n">
        <v>145</v>
      </c>
      <c r="C151" s="18" t="s">
        <v>245</v>
      </c>
      <c r="D151" s="18" t="s">
        <v>246</v>
      </c>
      <c r="E151" s="14" t="s">
        <v>250</v>
      </c>
      <c r="F151" s="19" t="s">
        <v>248</v>
      </c>
      <c r="G151" s="19" t="s">
        <v>249</v>
      </c>
      <c r="H151" s="19" t="n">
        <v>1</v>
      </c>
      <c r="I151" s="20" t="n">
        <v>57.5</v>
      </c>
      <c r="J151" s="20" t="n">
        <v>62</v>
      </c>
      <c r="K151" s="20" t="n">
        <v>119.5</v>
      </c>
      <c r="L151" s="20" t="n">
        <f aca="false">K151/3</f>
        <v>39.8333333333333</v>
      </c>
      <c r="M151" s="20"/>
      <c r="N151" s="20" t="n">
        <f aca="false">L151+M151</f>
        <v>39.8333333333333</v>
      </c>
      <c r="O151" s="20" t="n">
        <f aca="false">N151*0.4</f>
        <v>15.9333333333333</v>
      </c>
    </row>
    <row r="152" s="10" customFormat="true" ht="25" hidden="false" customHeight="true" outlineLevel="0" collapsed="false">
      <c r="A152" s="22"/>
      <c r="B152" s="23" t="n">
        <v>146</v>
      </c>
      <c r="C152" s="18" t="s">
        <v>245</v>
      </c>
      <c r="D152" s="18" t="s">
        <v>246</v>
      </c>
      <c r="E152" s="14" t="s">
        <v>251</v>
      </c>
      <c r="F152" s="19" t="s">
        <v>248</v>
      </c>
      <c r="G152" s="19" t="s">
        <v>249</v>
      </c>
      <c r="H152" s="19" t="n">
        <v>1</v>
      </c>
      <c r="I152" s="20" t="n">
        <v>60</v>
      </c>
      <c r="J152" s="20" t="n">
        <v>48</v>
      </c>
      <c r="K152" s="20" t="n">
        <v>108</v>
      </c>
      <c r="L152" s="20" t="n">
        <f aca="false">K152/3</f>
        <v>36</v>
      </c>
      <c r="M152" s="20"/>
      <c r="N152" s="20" t="n">
        <f aca="false">L152+M152</f>
        <v>36</v>
      </c>
      <c r="O152" s="20" t="n">
        <f aca="false">N152*0.4</f>
        <v>14.4</v>
      </c>
    </row>
    <row r="153" s="10" customFormat="true" ht="25" hidden="false" customHeight="true" outlineLevel="0" collapsed="false">
      <c r="A153" s="22"/>
      <c r="B153" s="23" t="n">
        <v>147</v>
      </c>
      <c r="C153" s="7" t="s">
        <v>252</v>
      </c>
      <c r="D153" s="7" t="s">
        <v>253</v>
      </c>
      <c r="E153" s="16" t="s">
        <v>254</v>
      </c>
      <c r="F153" s="16" t="s">
        <v>255</v>
      </c>
      <c r="G153" s="16" t="s">
        <v>256</v>
      </c>
      <c r="H153" s="16" t="n">
        <v>6</v>
      </c>
      <c r="I153" s="17" t="n">
        <v>99</v>
      </c>
      <c r="J153" s="17" t="n">
        <v>93.5</v>
      </c>
      <c r="K153" s="17" t="n">
        <v>192.5</v>
      </c>
      <c r="L153" s="17" t="n">
        <f aca="false">K153/3</f>
        <v>64.1666666666667</v>
      </c>
      <c r="M153" s="17"/>
      <c r="N153" s="17" t="n">
        <f aca="false">L153+M153</f>
        <v>64.1666666666667</v>
      </c>
      <c r="O153" s="17" t="n">
        <f aca="false">N153*0.4</f>
        <v>25.6666666666667</v>
      </c>
    </row>
    <row r="154" s="10" customFormat="true" ht="25" hidden="false" customHeight="true" outlineLevel="0" collapsed="false">
      <c r="A154" s="22"/>
      <c r="B154" s="23" t="n">
        <v>148</v>
      </c>
      <c r="C154" s="7" t="s">
        <v>252</v>
      </c>
      <c r="D154" s="7" t="s">
        <v>253</v>
      </c>
      <c r="E154" s="16" t="s">
        <v>257</v>
      </c>
      <c r="F154" s="16" t="s">
        <v>255</v>
      </c>
      <c r="G154" s="16" t="s">
        <v>256</v>
      </c>
      <c r="H154" s="16" t="n">
        <v>6</v>
      </c>
      <c r="I154" s="17" t="n">
        <v>104.5</v>
      </c>
      <c r="J154" s="17" t="n">
        <v>86.5</v>
      </c>
      <c r="K154" s="17" t="n">
        <v>191</v>
      </c>
      <c r="L154" s="17" t="n">
        <f aca="false">K154/3</f>
        <v>63.6666666666667</v>
      </c>
      <c r="M154" s="17"/>
      <c r="N154" s="17" t="n">
        <f aca="false">L154+M154</f>
        <v>63.6666666666667</v>
      </c>
      <c r="O154" s="17" t="n">
        <f aca="false">N154*0.4</f>
        <v>25.4666666666667</v>
      </c>
    </row>
    <row r="155" s="10" customFormat="true" ht="25" hidden="false" customHeight="true" outlineLevel="0" collapsed="false">
      <c r="A155" s="22"/>
      <c r="B155" s="23" t="n">
        <v>149</v>
      </c>
      <c r="C155" s="7" t="s">
        <v>252</v>
      </c>
      <c r="D155" s="7" t="s">
        <v>253</v>
      </c>
      <c r="E155" s="16" t="s">
        <v>258</v>
      </c>
      <c r="F155" s="16" t="s">
        <v>255</v>
      </c>
      <c r="G155" s="16" t="s">
        <v>256</v>
      </c>
      <c r="H155" s="16" t="n">
        <v>6</v>
      </c>
      <c r="I155" s="17" t="n">
        <v>85.5</v>
      </c>
      <c r="J155" s="17" t="n">
        <v>94</v>
      </c>
      <c r="K155" s="17" t="n">
        <v>179.5</v>
      </c>
      <c r="L155" s="17" t="n">
        <f aca="false">K155/3</f>
        <v>59.8333333333333</v>
      </c>
      <c r="M155" s="17"/>
      <c r="N155" s="17" t="n">
        <f aca="false">L155+M155</f>
        <v>59.8333333333333</v>
      </c>
      <c r="O155" s="17" t="n">
        <f aca="false">N155*0.4</f>
        <v>23.9333333333333</v>
      </c>
    </row>
    <row r="156" s="10" customFormat="true" ht="25" hidden="false" customHeight="true" outlineLevel="0" collapsed="false">
      <c r="A156" s="22"/>
      <c r="B156" s="23" t="n">
        <v>150</v>
      </c>
      <c r="C156" s="7" t="s">
        <v>252</v>
      </c>
      <c r="D156" s="7" t="s">
        <v>253</v>
      </c>
      <c r="E156" s="16" t="s">
        <v>259</v>
      </c>
      <c r="F156" s="16" t="s">
        <v>255</v>
      </c>
      <c r="G156" s="16" t="s">
        <v>256</v>
      </c>
      <c r="H156" s="16" t="n">
        <v>6</v>
      </c>
      <c r="I156" s="17" t="n">
        <v>91</v>
      </c>
      <c r="J156" s="17" t="n">
        <v>88</v>
      </c>
      <c r="K156" s="17" t="n">
        <v>179</v>
      </c>
      <c r="L156" s="17" t="n">
        <f aca="false">K156/3</f>
        <v>59.6666666666667</v>
      </c>
      <c r="M156" s="17"/>
      <c r="N156" s="17" t="n">
        <f aca="false">L156+M156</f>
        <v>59.6666666666667</v>
      </c>
      <c r="O156" s="17" t="n">
        <f aca="false">N156*0.4</f>
        <v>23.8666666666667</v>
      </c>
    </row>
    <row r="157" s="10" customFormat="true" ht="25" hidden="false" customHeight="true" outlineLevel="0" collapsed="false">
      <c r="A157" s="22"/>
      <c r="B157" s="23" t="n">
        <v>151</v>
      </c>
      <c r="C157" s="7" t="s">
        <v>252</v>
      </c>
      <c r="D157" s="7" t="s">
        <v>253</v>
      </c>
      <c r="E157" s="16" t="s">
        <v>260</v>
      </c>
      <c r="F157" s="16" t="s">
        <v>255</v>
      </c>
      <c r="G157" s="16" t="s">
        <v>256</v>
      </c>
      <c r="H157" s="16" t="n">
        <v>6</v>
      </c>
      <c r="I157" s="17" t="n">
        <v>93.5</v>
      </c>
      <c r="J157" s="17" t="n">
        <v>83</v>
      </c>
      <c r="K157" s="17" t="n">
        <v>176.5</v>
      </c>
      <c r="L157" s="17" t="n">
        <f aca="false">K157/3</f>
        <v>58.8333333333333</v>
      </c>
      <c r="M157" s="17"/>
      <c r="N157" s="17" t="n">
        <f aca="false">L157+M157</f>
        <v>58.8333333333333</v>
      </c>
      <c r="O157" s="17" t="n">
        <f aca="false">N157*0.4</f>
        <v>23.5333333333333</v>
      </c>
    </row>
    <row r="158" s="10" customFormat="true" ht="25" hidden="false" customHeight="true" outlineLevel="0" collapsed="false">
      <c r="A158" s="22"/>
      <c r="B158" s="23" t="n">
        <v>152</v>
      </c>
      <c r="C158" s="7" t="s">
        <v>252</v>
      </c>
      <c r="D158" s="7" t="s">
        <v>253</v>
      </c>
      <c r="E158" s="16" t="s">
        <v>261</v>
      </c>
      <c r="F158" s="16" t="s">
        <v>255</v>
      </c>
      <c r="G158" s="16" t="s">
        <v>256</v>
      </c>
      <c r="H158" s="16" t="n">
        <v>6</v>
      </c>
      <c r="I158" s="17" t="n">
        <v>89.5</v>
      </c>
      <c r="J158" s="17" t="n">
        <v>84</v>
      </c>
      <c r="K158" s="17" t="n">
        <v>173.5</v>
      </c>
      <c r="L158" s="17" t="n">
        <f aca="false">K158/3</f>
        <v>57.8333333333333</v>
      </c>
      <c r="M158" s="17"/>
      <c r="N158" s="17" t="n">
        <f aca="false">L158+M158</f>
        <v>57.8333333333333</v>
      </c>
      <c r="O158" s="17" t="n">
        <f aca="false">N158*0.4</f>
        <v>23.1333333333333</v>
      </c>
    </row>
    <row r="159" s="10" customFormat="true" ht="25" hidden="false" customHeight="true" outlineLevel="0" collapsed="false">
      <c r="A159" s="22"/>
      <c r="B159" s="23" t="n">
        <v>153</v>
      </c>
      <c r="C159" s="7" t="s">
        <v>252</v>
      </c>
      <c r="D159" s="7" t="s">
        <v>253</v>
      </c>
      <c r="E159" s="16" t="s">
        <v>262</v>
      </c>
      <c r="F159" s="16" t="s">
        <v>255</v>
      </c>
      <c r="G159" s="16" t="s">
        <v>256</v>
      </c>
      <c r="H159" s="16" t="n">
        <v>6</v>
      </c>
      <c r="I159" s="17" t="n">
        <v>90</v>
      </c>
      <c r="J159" s="17" t="n">
        <v>82</v>
      </c>
      <c r="K159" s="17" t="n">
        <v>172</v>
      </c>
      <c r="L159" s="17" t="n">
        <f aca="false">K159/3</f>
        <v>57.3333333333333</v>
      </c>
      <c r="M159" s="17"/>
      <c r="N159" s="17" t="n">
        <f aca="false">L159+M159</f>
        <v>57.3333333333333</v>
      </c>
      <c r="O159" s="17" t="n">
        <f aca="false">N159*0.4</f>
        <v>22.9333333333333</v>
      </c>
    </row>
    <row r="160" s="10" customFormat="true" ht="25" hidden="false" customHeight="true" outlineLevel="0" collapsed="false">
      <c r="A160" s="22"/>
      <c r="B160" s="23" t="n">
        <v>154</v>
      </c>
      <c r="C160" s="7" t="s">
        <v>252</v>
      </c>
      <c r="D160" s="7" t="s">
        <v>253</v>
      </c>
      <c r="E160" s="16" t="s">
        <v>263</v>
      </c>
      <c r="F160" s="16" t="s">
        <v>255</v>
      </c>
      <c r="G160" s="16" t="s">
        <v>256</v>
      </c>
      <c r="H160" s="16" t="n">
        <v>6</v>
      </c>
      <c r="I160" s="17" t="n">
        <v>94.5</v>
      </c>
      <c r="J160" s="17" t="n">
        <v>77</v>
      </c>
      <c r="K160" s="17" t="n">
        <v>171.5</v>
      </c>
      <c r="L160" s="17" t="n">
        <f aca="false">K160/3</f>
        <v>57.1666666666667</v>
      </c>
      <c r="M160" s="17"/>
      <c r="N160" s="17" t="n">
        <f aca="false">L160+M160</f>
        <v>57.1666666666667</v>
      </c>
      <c r="O160" s="17" t="n">
        <f aca="false">N160*0.4</f>
        <v>22.8666666666667</v>
      </c>
    </row>
    <row r="161" s="10" customFormat="true" ht="25" hidden="false" customHeight="true" outlineLevel="0" collapsed="false">
      <c r="A161" s="22"/>
      <c r="B161" s="23" t="n">
        <v>155</v>
      </c>
      <c r="C161" s="7" t="s">
        <v>252</v>
      </c>
      <c r="D161" s="7" t="s">
        <v>253</v>
      </c>
      <c r="E161" s="16" t="s">
        <v>264</v>
      </c>
      <c r="F161" s="16" t="s">
        <v>255</v>
      </c>
      <c r="G161" s="16" t="s">
        <v>256</v>
      </c>
      <c r="H161" s="16" t="n">
        <v>6</v>
      </c>
      <c r="I161" s="17" t="n">
        <v>89.5</v>
      </c>
      <c r="J161" s="17" t="n">
        <v>80</v>
      </c>
      <c r="K161" s="17" t="n">
        <v>169.5</v>
      </c>
      <c r="L161" s="17" t="n">
        <f aca="false">K161/3</f>
        <v>56.5</v>
      </c>
      <c r="M161" s="17"/>
      <c r="N161" s="17" t="n">
        <f aca="false">L161+M161</f>
        <v>56.5</v>
      </c>
      <c r="O161" s="17" t="n">
        <f aca="false">N161*0.4</f>
        <v>22.6</v>
      </c>
    </row>
    <row r="162" s="10" customFormat="true" ht="25" hidden="false" customHeight="true" outlineLevel="0" collapsed="false">
      <c r="A162" s="22"/>
      <c r="B162" s="23" t="n">
        <v>156</v>
      </c>
      <c r="C162" s="7" t="s">
        <v>252</v>
      </c>
      <c r="D162" s="7" t="s">
        <v>253</v>
      </c>
      <c r="E162" s="16" t="s">
        <v>265</v>
      </c>
      <c r="F162" s="16" t="s">
        <v>255</v>
      </c>
      <c r="G162" s="16" t="s">
        <v>256</v>
      </c>
      <c r="H162" s="16" t="n">
        <v>6</v>
      </c>
      <c r="I162" s="17" t="n">
        <v>88.5</v>
      </c>
      <c r="J162" s="17" t="n">
        <v>77.5</v>
      </c>
      <c r="K162" s="17" t="n">
        <v>166</v>
      </c>
      <c r="L162" s="17" t="n">
        <f aca="false">K162/3</f>
        <v>55.3333333333333</v>
      </c>
      <c r="M162" s="17"/>
      <c r="N162" s="17" t="n">
        <f aca="false">L162+M162</f>
        <v>55.3333333333333</v>
      </c>
      <c r="O162" s="17" t="n">
        <f aca="false">N162*0.4</f>
        <v>22.1333333333333</v>
      </c>
    </row>
    <row r="163" s="10" customFormat="true" ht="25" hidden="false" customHeight="true" outlineLevel="0" collapsed="false">
      <c r="A163" s="22"/>
      <c r="B163" s="23" t="n">
        <v>157</v>
      </c>
      <c r="C163" s="7" t="s">
        <v>252</v>
      </c>
      <c r="D163" s="7" t="s">
        <v>253</v>
      </c>
      <c r="E163" s="16" t="s">
        <v>266</v>
      </c>
      <c r="F163" s="16" t="s">
        <v>255</v>
      </c>
      <c r="G163" s="16" t="s">
        <v>256</v>
      </c>
      <c r="H163" s="16" t="n">
        <v>6</v>
      </c>
      <c r="I163" s="17" t="n">
        <v>80</v>
      </c>
      <c r="J163" s="17" t="n">
        <v>86</v>
      </c>
      <c r="K163" s="17" t="n">
        <v>166</v>
      </c>
      <c r="L163" s="17" t="n">
        <f aca="false">K163/3</f>
        <v>55.3333333333333</v>
      </c>
      <c r="M163" s="17"/>
      <c r="N163" s="17" t="n">
        <f aca="false">L163+M163</f>
        <v>55.3333333333333</v>
      </c>
      <c r="O163" s="17" t="n">
        <f aca="false">N163*0.4</f>
        <v>22.1333333333333</v>
      </c>
    </row>
    <row r="164" s="10" customFormat="true" ht="25" hidden="false" customHeight="true" outlineLevel="0" collapsed="false">
      <c r="A164" s="22"/>
      <c r="B164" s="23" t="n">
        <v>158</v>
      </c>
      <c r="C164" s="7" t="s">
        <v>252</v>
      </c>
      <c r="D164" s="7" t="s">
        <v>253</v>
      </c>
      <c r="E164" s="16" t="s">
        <v>267</v>
      </c>
      <c r="F164" s="16" t="s">
        <v>255</v>
      </c>
      <c r="G164" s="16" t="s">
        <v>256</v>
      </c>
      <c r="H164" s="16" t="n">
        <v>6</v>
      </c>
      <c r="I164" s="17" t="n">
        <v>74</v>
      </c>
      <c r="J164" s="17" t="n">
        <v>89</v>
      </c>
      <c r="K164" s="17" t="n">
        <v>163</v>
      </c>
      <c r="L164" s="17" t="n">
        <f aca="false">K164/3</f>
        <v>54.3333333333333</v>
      </c>
      <c r="M164" s="17"/>
      <c r="N164" s="17" t="n">
        <f aca="false">L164+M164</f>
        <v>54.3333333333333</v>
      </c>
      <c r="O164" s="17" t="n">
        <f aca="false">N164*0.4</f>
        <v>21.7333333333333</v>
      </c>
    </row>
    <row r="165" s="10" customFormat="true" ht="25" hidden="false" customHeight="true" outlineLevel="0" collapsed="false">
      <c r="A165" s="22"/>
      <c r="B165" s="23" t="n">
        <v>159</v>
      </c>
      <c r="C165" s="7" t="s">
        <v>252</v>
      </c>
      <c r="D165" s="7" t="s">
        <v>253</v>
      </c>
      <c r="E165" s="16" t="s">
        <v>268</v>
      </c>
      <c r="F165" s="16" t="s">
        <v>255</v>
      </c>
      <c r="G165" s="16" t="s">
        <v>256</v>
      </c>
      <c r="H165" s="16" t="n">
        <v>6</v>
      </c>
      <c r="I165" s="17" t="n">
        <v>78.5</v>
      </c>
      <c r="J165" s="17" t="n">
        <v>84.5</v>
      </c>
      <c r="K165" s="17" t="n">
        <v>163</v>
      </c>
      <c r="L165" s="17" t="n">
        <f aca="false">K165/3</f>
        <v>54.3333333333333</v>
      </c>
      <c r="M165" s="17"/>
      <c r="N165" s="17" t="n">
        <f aca="false">L165+M165</f>
        <v>54.3333333333333</v>
      </c>
      <c r="O165" s="17" t="n">
        <f aca="false">N165*0.4</f>
        <v>21.7333333333333</v>
      </c>
    </row>
    <row r="166" s="10" customFormat="true" ht="25" hidden="false" customHeight="true" outlineLevel="0" collapsed="false">
      <c r="A166" s="22"/>
      <c r="B166" s="23" t="n">
        <v>160</v>
      </c>
      <c r="C166" s="7" t="s">
        <v>252</v>
      </c>
      <c r="D166" s="7" t="s">
        <v>253</v>
      </c>
      <c r="E166" s="15" t="s">
        <v>269</v>
      </c>
      <c r="F166" s="15" t="s">
        <v>255</v>
      </c>
      <c r="G166" s="15" t="s">
        <v>256</v>
      </c>
      <c r="H166" s="15" t="n">
        <v>6</v>
      </c>
      <c r="I166" s="17" t="n">
        <v>77</v>
      </c>
      <c r="J166" s="17" t="n">
        <v>84.5</v>
      </c>
      <c r="K166" s="17" t="n">
        <v>161.5</v>
      </c>
      <c r="L166" s="17" t="n">
        <f aca="false">K166/3</f>
        <v>53.8333333333333</v>
      </c>
      <c r="M166" s="17"/>
      <c r="N166" s="17" t="n">
        <f aca="false">L166+M166</f>
        <v>53.8333333333333</v>
      </c>
      <c r="O166" s="17" t="n">
        <f aca="false">N166*0.4</f>
        <v>21.5333333333333</v>
      </c>
    </row>
    <row r="167" s="10" customFormat="true" ht="25" hidden="false" customHeight="true" outlineLevel="0" collapsed="false">
      <c r="A167" s="22"/>
      <c r="B167" s="23" t="n">
        <v>161</v>
      </c>
      <c r="C167" s="7" t="s">
        <v>252</v>
      </c>
      <c r="D167" s="7" t="s">
        <v>253</v>
      </c>
      <c r="E167" s="15" t="s">
        <v>270</v>
      </c>
      <c r="F167" s="15" t="s">
        <v>255</v>
      </c>
      <c r="G167" s="15" t="s">
        <v>256</v>
      </c>
      <c r="H167" s="15" t="n">
        <v>6</v>
      </c>
      <c r="I167" s="17" t="n">
        <v>92</v>
      </c>
      <c r="J167" s="17" t="n">
        <v>67</v>
      </c>
      <c r="K167" s="17" t="n">
        <v>159</v>
      </c>
      <c r="L167" s="17" t="n">
        <f aca="false">K167/3</f>
        <v>53</v>
      </c>
      <c r="M167" s="17"/>
      <c r="N167" s="17" t="n">
        <f aca="false">L167+M167</f>
        <v>53</v>
      </c>
      <c r="O167" s="17" t="n">
        <f aca="false">N167*0.4</f>
        <v>21.2</v>
      </c>
    </row>
    <row r="168" s="10" customFormat="true" ht="25" hidden="false" customHeight="true" outlineLevel="0" collapsed="false">
      <c r="A168" s="22"/>
      <c r="B168" s="23" t="n">
        <v>162</v>
      </c>
      <c r="C168" s="7" t="s">
        <v>252</v>
      </c>
      <c r="D168" s="7" t="s">
        <v>253</v>
      </c>
      <c r="E168" s="15" t="s">
        <v>271</v>
      </c>
      <c r="F168" s="15" t="s">
        <v>255</v>
      </c>
      <c r="G168" s="15" t="s">
        <v>256</v>
      </c>
      <c r="H168" s="15" t="n">
        <v>6</v>
      </c>
      <c r="I168" s="17" t="n">
        <v>82</v>
      </c>
      <c r="J168" s="17" t="n">
        <v>76</v>
      </c>
      <c r="K168" s="17" t="n">
        <v>158</v>
      </c>
      <c r="L168" s="17" t="n">
        <f aca="false">K168/3</f>
        <v>52.6666666666667</v>
      </c>
      <c r="M168" s="17"/>
      <c r="N168" s="17" t="n">
        <f aca="false">L168+M168</f>
        <v>52.6666666666667</v>
      </c>
      <c r="O168" s="17" t="n">
        <f aca="false">N168*0.4</f>
        <v>21.0666666666667</v>
      </c>
    </row>
    <row r="169" s="10" customFormat="true" ht="25" hidden="false" customHeight="true" outlineLevel="0" collapsed="false">
      <c r="A169" s="22"/>
      <c r="B169" s="23" t="n">
        <v>163</v>
      </c>
      <c r="C169" s="7" t="s">
        <v>252</v>
      </c>
      <c r="D169" s="7" t="s">
        <v>253</v>
      </c>
      <c r="E169" s="15" t="s">
        <v>272</v>
      </c>
      <c r="F169" s="15" t="s">
        <v>255</v>
      </c>
      <c r="G169" s="15" t="s">
        <v>256</v>
      </c>
      <c r="H169" s="15" t="n">
        <v>6</v>
      </c>
      <c r="I169" s="17" t="n">
        <v>80</v>
      </c>
      <c r="J169" s="17" t="n">
        <v>77</v>
      </c>
      <c r="K169" s="17" t="n">
        <v>157</v>
      </c>
      <c r="L169" s="17" t="n">
        <f aca="false">K169/3</f>
        <v>52.3333333333333</v>
      </c>
      <c r="M169" s="17"/>
      <c r="N169" s="17" t="n">
        <f aca="false">L169+M169</f>
        <v>52.3333333333333</v>
      </c>
      <c r="O169" s="17" t="n">
        <f aca="false">N169*0.4</f>
        <v>20.9333333333333</v>
      </c>
    </row>
    <row r="170" s="10" customFormat="true" ht="25" hidden="false" customHeight="true" outlineLevel="0" collapsed="false">
      <c r="A170" s="22"/>
      <c r="B170" s="23" t="n">
        <v>164</v>
      </c>
      <c r="C170" s="7" t="s">
        <v>252</v>
      </c>
      <c r="D170" s="7" t="s">
        <v>253</v>
      </c>
      <c r="E170" s="15" t="s">
        <v>273</v>
      </c>
      <c r="F170" s="15" t="s">
        <v>255</v>
      </c>
      <c r="G170" s="15" t="s">
        <v>256</v>
      </c>
      <c r="H170" s="15" t="n">
        <v>6</v>
      </c>
      <c r="I170" s="17" t="n">
        <v>65</v>
      </c>
      <c r="J170" s="17" t="n">
        <v>92</v>
      </c>
      <c r="K170" s="17" t="n">
        <v>157</v>
      </c>
      <c r="L170" s="17" t="n">
        <f aca="false">K170/3</f>
        <v>52.3333333333333</v>
      </c>
      <c r="M170" s="17"/>
      <c r="N170" s="17" t="n">
        <f aca="false">L170+M170</f>
        <v>52.3333333333333</v>
      </c>
      <c r="O170" s="17" t="n">
        <f aca="false">N170*0.4</f>
        <v>20.9333333333333</v>
      </c>
    </row>
    <row r="171" s="10" customFormat="true" ht="25" hidden="false" customHeight="true" outlineLevel="0" collapsed="false">
      <c r="A171" s="22"/>
      <c r="B171" s="23" t="n">
        <v>165</v>
      </c>
      <c r="C171" s="18" t="s">
        <v>274</v>
      </c>
      <c r="D171" s="18" t="s">
        <v>275</v>
      </c>
      <c r="E171" s="14" t="s">
        <v>276</v>
      </c>
      <c r="F171" s="19" t="s">
        <v>277</v>
      </c>
      <c r="G171" s="19" t="s">
        <v>278</v>
      </c>
      <c r="H171" s="19" t="n">
        <v>1</v>
      </c>
      <c r="I171" s="20" t="n">
        <v>96.5</v>
      </c>
      <c r="J171" s="20" t="n">
        <v>100</v>
      </c>
      <c r="K171" s="20" t="n">
        <v>196.5</v>
      </c>
      <c r="L171" s="20" t="n">
        <f aca="false">K171/3</f>
        <v>65.5</v>
      </c>
      <c r="M171" s="20"/>
      <c r="N171" s="20" t="n">
        <f aca="false">L171+M171</f>
        <v>65.5</v>
      </c>
      <c r="O171" s="20" t="n">
        <f aca="false">N171*0.4</f>
        <v>26.2</v>
      </c>
    </row>
    <row r="172" s="10" customFormat="true" ht="25" hidden="false" customHeight="true" outlineLevel="0" collapsed="false">
      <c r="A172" s="22"/>
      <c r="B172" s="23" t="n">
        <v>166</v>
      </c>
      <c r="C172" s="24" t="s">
        <v>274</v>
      </c>
      <c r="D172" s="24" t="s">
        <v>275</v>
      </c>
      <c r="E172" s="25" t="s">
        <v>279</v>
      </c>
      <c r="F172" s="26" t="s">
        <v>277</v>
      </c>
      <c r="G172" s="26" t="s">
        <v>278</v>
      </c>
      <c r="H172" s="26" t="n">
        <v>1</v>
      </c>
      <c r="I172" s="27" t="n">
        <v>87</v>
      </c>
      <c r="J172" s="27" t="n">
        <v>81</v>
      </c>
      <c r="K172" s="27" t="n">
        <v>168</v>
      </c>
      <c r="L172" s="27" t="n">
        <f aca="false">K172/3</f>
        <v>56</v>
      </c>
      <c r="M172" s="27"/>
      <c r="N172" s="27" t="n">
        <f aca="false">L172+M172</f>
        <v>56</v>
      </c>
      <c r="O172" s="27" t="n">
        <f aca="false">N172*0.4</f>
        <v>22.4</v>
      </c>
    </row>
    <row r="173" s="10" customFormat="true" ht="25" hidden="false" customHeight="true" outlineLevel="0" collapsed="false">
      <c r="A173" s="22"/>
      <c r="B173" s="23" t="n">
        <v>167</v>
      </c>
      <c r="C173" s="18" t="s">
        <v>274</v>
      </c>
      <c r="D173" s="18" t="s">
        <v>275</v>
      </c>
      <c r="E173" s="14" t="s">
        <v>280</v>
      </c>
      <c r="F173" s="14" t="s">
        <v>277</v>
      </c>
      <c r="G173" s="14" t="s">
        <v>278</v>
      </c>
      <c r="H173" s="14" t="n">
        <v>1</v>
      </c>
      <c r="I173" s="20" t="n">
        <v>90.5</v>
      </c>
      <c r="J173" s="20" t="n">
        <v>74</v>
      </c>
      <c r="K173" s="20" t="n">
        <v>164.5</v>
      </c>
      <c r="L173" s="20" t="n">
        <f aca="false">K173/3</f>
        <v>54.8333333333333</v>
      </c>
      <c r="M173" s="20"/>
      <c r="N173" s="20" t="n">
        <f aca="false">L173+M173</f>
        <v>54.8333333333333</v>
      </c>
      <c r="O173" s="20" t="n">
        <f aca="false">N173*0.4</f>
        <v>21.9333333333333</v>
      </c>
    </row>
    <row r="174" s="10" customFormat="true" ht="25" hidden="false" customHeight="true" outlineLevel="0" collapsed="false">
      <c r="A174" s="22"/>
      <c r="B174" s="23" t="n">
        <v>168</v>
      </c>
      <c r="C174" s="28" t="s">
        <v>281</v>
      </c>
      <c r="D174" s="28" t="s">
        <v>282</v>
      </c>
      <c r="E174" s="29" t="s">
        <v>283</v>
      </c>
      <c r="F174" s="30" t="s">
        <v>284</v>
      </c>
      <c r="G174" s="30" t="s">
        <v>285</v>
      </c>
      <c r="H174" s="30" t="n">
        <v>3</v>
      </c>
      <c r="I174" s="31" t="n">
        <v>98.5</v>
      </c>
      <c r="J174" s="31" t="n">
        <v>108</v>
      </c>
      <c r="K174" s="31" t="n">
        <v>206.5</v>
      </c>
      <c r="L174" s="31" t="n">
        <f aca="false">K174/3</f>
        <v>68.8333333333333</v>
      </c>
      <c r="M174" s="31"/>
      <c r="N174" s="31" t="n">
        <f aca="false">L174+M174</f>
        <v>68.8333333333333</v>
      </c>
      <c r="O174" s="31" t="n">
        <f aca="false">N174*0.4</f>
        <v>27.5333333333333</v>
      </c>
    </row>
    <row r="175" s="10" customFormat="true" ht="25" hidden="false" customHeight="true" outlineLevel="0" collapsed="false">
      <c r="A175" s="22"/>
      <c r="B175" s="23" t="n">
        <v>169</v>
      </c>
      <c r="C175" s="7" t="s">
        <v>281</v>
      </c>
      <c r="D175" s="7" t="s">
        <v>282</v>
      </c>
      <c r="E175" s="15" t="s">
        <v>286</v>
      </c>
      <c r="F175" s="16" t="s">
        <v>284</v>
      </c>
      <c r="G175" s="16" t="s">
        <v>285</v>
      </c>
      <c r="H175" s="16" t="n">
        <v>3</v>
      </c>
      <c r="I175" s="17" t="n">
        <v>92.5</v>
      </c>
      <c r="J175" s="17" t="n">
        <v>108.5</v>
      </c>
      <c r="K175" s="17" t="n">
        <v>201</v>
      </c>
      <c r="L175" s="17" t="n">
        <f aca="false">K175/3</f>
        <v>67</v>
      </c>
      <c r="M175" s="17"/>
      <c r="N175" s="17" t="n">
        <f aca="false">L175+M175</f>
        <v>67</v>
      </c>
      <c r="O175" s="17" t="n">
        <f aca="false">N175*0.4</f>
        <v>26.8</v>
      </c>
    </row>
    <row r="176" s="10" customFormat="true" ht="25" hidden="false" customHeight="true" outlineLevel="0" collapsed="false">
      <c r="A176" s="22"/>
      <c r="B176" s="23" t="n">
        <v>170</v>
      </c>
      <c r="C176" s="7" t="s">
        <v>281</v>
      </c>
      <c r="D176" s="7" t="s">
        <v>282</v>
      </c>
      <c r="E176" s="15" t="s">
        <v>287</v>
      </c>
      <c r="F176" s="16" t="s">
        <v>284</v>
      </c>
      <c r="G176" s="16" t="s">
        <v>285</v>
      </c>
      <c r="H176" s="16" t="n">
        <v>3</v>
      </c>
      <c r="I176" s="17" t="n">
        <v>96.5</v>
      </c>
      <c r="J176" s="17" t="n">
        <v>101.5</v>
      </c>
      <c r="K176" s="17" t="n">
        <v>198</v>
      </c>
      <c r="L176" s="17" t="n">
        <f aca="false">K176/3</f>
        <v>66</v>
      </c>
      <c r="M176" s="17"/>
      <c r="N176" s="17" t="n">
        <f aca="false">L176+M176</f>
        <v>66</v>
      </c>
      <c r="O176" s="17" t="n">
        <f aca="false">N176*0.4</f>
        <v>26.4</v>
      </c>
    </row>
    <row r="177" s="10" customFormat="true" ht="25" hidden="false" customHeight="true" outlineLevel="0" collapsed="false">
      <c r="A177" s="22"/>
      <c r="B177" s="23" t="n">
        <v>171</v>
      </c>
      <c r="C177" s="7" t="s">
        <v>281</v>
      </c>
      <c r="D177" s="7" t="s">
        <v>282</v>
      </c>
      <c r="E177" s="15" t="s">
        <v>288</v>
      </c>
      <c r="F177" s="16" t="s">
        <v>284</v>
      </c>
      <c r="G177" s="16" t="s">
        <v>285</v>
      </c>
      <c r="H177" s="16" t="n">
        <v>3</v>
      </c>
      <c r="I177" s="17" t="n">
        <v>93.5</v>
      </c>
      <c r="J177" s="17" t="n">
        <v>99.5</v>
      </c>
      <c r="K177" s="17" t="n">
        <v>193</v>
      </c>
      <c r="L177" s="17" t="n">
        <f aca="false">K177/3</f>
        <v>64.3333333333333</v>
      </c>
      <c r="M177" s="17"/>
      <c r="N177" s="17" t="n">
        <f aca="false">L177+M177</f>
        <v>64.3333333333333</v>
      </c>
      <c r="O177" s="17" t="n">
        <f aca="false">N177*0.4</f>
        <v>25.7333333333333</v>
      </c>
    </row>
    <row r="178" s="10" customFormat="true" ht="25" hidden="false" customHeight="true" outlineLevel="0" collapsed="false">
      <c r="A178" s="22"/>
      <c r="B178" s="23" t="n">
        <v>172</v>
      </c>
      <c r="C178" s="7" t="s">
        <v>281</v>
      </c>
      <c r="D178" s="7" t="s">
        <v>282</v>
      </c>
      <c r="E178" s="15" t="s">
        <v>289</v>
      </c>
      <c r="F178" s="16" t="s">
        <v>284</v>
      </c>
      <c r="G178" s="16" t="s">
        <v>285</v>
      </c>
      <c r="H178" s="16" t="n">
        <v>3</v>
      </c>
      <c r="I178" s="17" t="n">
        <v>87</v>
      </c>
      <c r="J178" s="17" t="n">
        <v>105.5</v>
      </c>
      <c r="K178" s="17" t="n">
        <v>192.5</v>
      </c>
      <c r="L178" s="17" t="n">
        <f aca="false">K178/3</f>
        <v>64.1666666666667</v>
      </c>
      <c r="M178" s="17"/>
      <c r="N178" s="17" t="n">
        <f aca="false">L178+M178</f>
        <v>64.1666666666667</v>
      </c>
      <c r="O178" s="17" t="n">
        <f aca="false">N178*0.4</f>
        <v>25.6666666666667</v>
      </c>
    </row>
    <row r="179" s="10" customFormat="true" ht="25" hidden="false" customHeight="true" outlineLevel="0" collapsed="false">
      <c r="A179" s="22"/>
      <c r="B179" s="23" t="n">
        <v>173</v>
      </c>
      <c r="C179" s="7" t="s">
        <v>281</v>
      </c>
      <c r="D179" s="7" t="s">
        <v>282</v>
      </c>
      <c r="E179" s="15" t="s">
        <v>290</v>
      </c>
      <c r="F179" s="15" t="s">
        <v>284</v>
      </c>
      <c r="G179" s="15" t="s">
        <v>285</v>
      </c>
      <c r="H179" s="15" t="n">
        <v>3</v>
      </c>
      <c r="I179" s="17" t="n">
        <v>73</v>
      </c>
      <c r="J179" s="17" t="n">
        <v>111</v>
      </c>
      <c r="K179" s="17" t="n">
        <v>184</v>
      </c>
      <c r="L179" s="17" t="n">
        <f aca="false">K179/3</f>
        <v>61.3333333333333</v>
      </c>
      <c r="M179" s="17"/>
      <c r="N179" s="17" t="n">
        <f aca="false">L179+M179</f>
        <v>61.3333333333333</v>
      </c>
      <c r="O179" s="17" t="n">
        <f aca="false">N179*0.4</f>
        <v>24.5333333333333</v>
      </c>
    </row>
    <row r="180" s="10" customFormat="true" ht="25" hidden="false" customHeight="true" outlineLevel="0" collapsed="false">
      <c r="A180" s="22"/>
      <c r="B180" s="23" t="n">
        <v>174</v>
      </c>
      <c r="C180" s="7" t="s">
        <v>281</v>
      </c>
      <c r="D180" s="7" t="s">
        <v>282</v>
      </c>
      <c r="E180" s="15" t="s">
        <v>291</v>
      </c>
      <c r="F180" s="15" t="s">
        <v>284</v>
      </c>
      <c r="G180" s="15" t="s">
        <v>285</v>
      </c>
      <c r="H180" s="15" t="n">
        <v>3</v>
      </c>
      <c r="I180" s="17" t="n">
        <v>80</v>
      </c>
      <c r="J180" s="17" t="n">
        <v>103.5</v>
      </c>
      <c r="K180" s="17" t="n">
        <v>183.5</v>
      </c>
      <c r="L180" s="17" t="n">
        <f aca="false">K180/3</f>
        <v>61.1666666666667</v>
      </c>
      <c r="M180" s="17"/>
      <c r="N180" s="17" t="n">
        <f aca="false">L180+M180</f>
        <v>61.1666666666667</v>
      </c>
      <c r="O180" s="17" t="n">
        <f aca="false">N180*0.4</f>
        <v>24.4666666666667</v>
      </c>
    </row>
    <row r="181" s="10" customFormat="true" ht="25" hidden="false" customHeight="true" outlineLevel="0" collapsed="false">
      <c r="A181" s="22"/>
      <c r="B181" s="23" t="n">
        <v>175</v>
      </c>
      <c r="C181" s="7" t="s">
        <v>281</v>
      </c>
      <c r="D181" s="7" t="s">
        <v>282</v>
      </c>
      <c r="E181" s="15" t="s">
        <v>292</v>
      </c>
      <c r="F181" s="15" t="s">
        <v>284</v>
      </c>
      <c r="G181" s="15" t="s">
        <v>285</v>
      </c>
      <c r="H181" s="15" t="n">
        <v>3</v>
      </c>
      <c r="I181" s="17" t="n">
        <v>74</v>
      </c>
      <c r="J181" s="17" t="n">
        <v>109</v>
      </c>
      <c r="K181" s="17" t="n">
        <v>183</v>
      </c>
      <c r="L181" s="17" t="n">
        <f aca="false">K181/3</f>
        <v>61</v>
      </c>
      <c r="M181" s="17"/>
      <c r="N181" s="17" t="n">
        <f aca="false">L181+M181</f>
        <v>61</v>
      </c>
      <c r="O181" s="17" t="n">
        <f aca="false">N181*0.4</f>
        <v>24.4</v>
      </c>
    </row>
    <row r="182" s="10" customFormat="true" ht="25" hidden="false" customHeight="true" outlineLevel="0" collapsed="false">
      <c r="A182" s="22"/>
      <c r="B182" s="23" t="n">
        <v>176</v>
      </c>
      <c r="C182" s="7" t="s">
        <v>281</v>
      </c>
      <c r="D182" s="7" t="s">
        <v>282</v>
      </c>
      <c r="E182" s="15" t="s">
        <v>293</v>
      </c>
      <c r="F182" s="15" t="s">
        <v>284</v>
      </c>
      <c r="G182" s="15" t="s">
        <v>285</v>
      </c>
      <c r="H182" s="15" t="n">
        <v>3</v>
      </c>
      <c r="I182" s="17" t="n">
        <v>89</v>
      </c>
      <c r="J182" s="17" t="n">
        <v>93</v>
      </c>
      <c r="K182" s="17" t="n">
        <v>182</v>
      </c>
      <c r="L182" s="17" t="n">
        <f aca="false">K182/3</f>
        <v>60.6666666666667</v>
      </c>
      <c r="M182" s="17"/>
      <c r="N182" s="17" t="n">
        <f aca="false">L182+M182</f>
        <v>60.6666666666667</v>
      </c>
      <c r="O182" s="17" t="n">
        <f aca="false">N182*0.4</f>
        <v>24.2666666666667</v>
      </c>
    </row>
    <row r="183" s="10" customFormat="true" ht="25" hidden="false" customHeight="true" outlineLevel="0" collapsed="false">
      <c r="A183" s="22"/>
      <c r="B183" s="23" t="n">
        <v>177</v>
      </c>
      <c r="C183" s="18" t="s">
        <v>294</v>
      </c>
      <c r="D183" s="18" t="s">
        <v>226</v>
      </c>
      <c r="E183" s="19" t="s">
        <v>295</v>
      </c>
      <c r="F183" s="19" t="s">
        <v>296</v>
      </c>
      <c r="G183" s="19" t="s">
        <v>297</v>
      </c>
      <c r="H183" s="19" t="n">
        <v>1</v>
      </c>
      <c r="I183" s="20" t="n">
        <v>80</v>
      </c>
      <c r="J183" s="20" t="n">
        <v>88.5</v>
      </c>
      <c r="K183" s="20" t="n">
        <v>168.5</v>
      </c>
      <c r="L183" s="20" t="n">
        <f aca="false">K183/3</f>
        <v>56.1666666666667</v>
      </c>
      <c r="M183" s="20"/>
      <c r="N183" s="20" t="n">
        <f aca="false">L183+M183</f>
        <v>56.1666666666667</v>
      </c>
      <c r="O183" s="20" t="n">
        <f aca="false">N183*0.4</f>
        <v>22.4666666666667</v>
      </c>
    </row>
    <row r="184" s="10" customFormat="true" ht="25" hidden="false" customHeight="true" outlineLevel="0" collapsed="false">
      <c r="A184" s="22"/>
      <c r="B184" s="23" t="n">
        <v>178</v>
      </c>
      <c r="C184" s="18" t="s">
        <v>294</v>
      </c>
      <c r="D184" s="18" t="s">
        <v>226</v>
      </c>
      <c r="E184" s="19" t="s">
        <v>298</v>
      </c>
      <c r="F184" s="19" t="s">
        <v>296</v>
      </c>
      <c r="G184" s="19" t="s">
        <v>297</v>
      </c>
      <c r="H184" s="19" t="n">
        <v>1</v>
      </c>
      <c r="I184" s="20" t="n">
        <v>74</v>
      </c>
      <c r="J184" s="20" t="n">
        <v>80.5</v>
      </c>
      <c r="K184" s="20" t="n">
        <v>154.5</v>
      </c>
      <c r="L184" s="20" t="n">
        <f aca="false">K184/3</f>
        <v>51.5</v>
      </c>
      <c r="M184" s="20"/>
      <c r="N184" s="20" t="n">
        <f aca="false">L184+M184</f>
        <v>51.5</v>
      </c>
      <c r="O184" s="20" t="n">
        <f aca="false">N184*0.4</f>
        <v>20.6</v>
      </c>
    </row>
    <row r="185" s="10" customFormat="true" ht="25" hidden="false" customHeight="true" outlineLevel="0" collapsed="false">
      <c r="A185" s="22"/>
      <c r="B185" s="23" t="n">
        <v>179</v>
      </c>
      <c r="C185" s="18" t="s">
        <v>294</v>
      </c>
      <c r="D185" s="18" t="s">
        <v>226</v>
      </c>
      <c r="E185" s="19" t="s">
        <v>299</v>
      </c>
      <c r="F185" s="19" t="s">
        <v>296</v>
      </c>
      <c r="G185" s="19" t="s">
        <v>297</v>
      </c>
      <c r="H185" s="19" t="n">
        <v>1</v>
      </c>
      <c r="I185" s="20" t="n">
        <v>84.5</v>
      </c>
      <c r="J185" s="20" t="n">
        <v>68.5</v>
      </c>
      <c r="K185" s="20" t="n">
        <v>153</v>
      </c>
      <c r="L185" s="20" t="n">
        <f aca="false">K185/3</f>
        <v>51</v>
      </c>
      <c r="M185" s="20"/>
      <c r="N185" s="20" t="n">
        <f aca="false">L185+M185</f>
        <v>51</v>
      </c>
      <c r="O185" s="20" t="n">
        <f aca="false">N185*0.4</f>
        <v>20.4</v>
      </c>
    </row>
    <row r="186" s="10" customFormat="true" ht="25" hidden="false" customHeight="true" outlineLevel="0" collapsed="false">
      <c r="A186" s="22"/>
      <c r="B186" s="23" t="n">
        <v>180</v>
      </c>
      <c r="C186" s="7" t="s">
        <v>300</v>
      </c>
      <c r="D186" s="7" t="s">
        <v>301</v>
      </c>
      <c r="E186" s="15" t="s">
        <v>302</v>
      </c>
      <c r="F186" s="16" t="s">
        <v>303</v>
      </c>
      <c r="G186" s="16" t="s">
        <v>304</v>
      </c>
      <c r="H186" s="16" t="n">
        <v>1</v>
      </c>
      <c r="I186" s="17" t="n">
        <v>98.5</v>
      </c>
      <c r="J186" s="17" t="n">
        <v>101</v>
      </c>
      <c r="K186" s="17" t="n">
        <v>199.5</v>
      </c>
      <c r="L186" s="17" t="n">
        <f aca="false">K186/3</f>
        <v>66.5</v>
      </c>
      <c r="M186" s="17"/>
      <c r="N186" s="17" t="n">
        <f aca="false">L186+M186</f>
        <v>66.5</v>
      </c>
      <c r="O186" s="17" t="n">
        <f aca="false">N186*0.4</f>
        <v>26.6</v>
      </c>
    </row>
    <row r="187" s="10" customFormat="true" ht="25" hidden="false" customHeight="true" outlineLevel="0" collapsed="false">
      <c r="A187" s="22"/>
      <c r="B187" s="23" t="n">
        <v>181</v>
      </c>
      <c r="C187" s="7" t="s">
        <v>300</v>
      </c>
      <c r="D187" s="7" t="s">
        <v>301</v>
      </c>
      <c r="E187" s="15" t="s">
        <v>305</v>
      </c>
      <c r="F187" s="16" t="s">
        <v>303</v>
      </c>
      <c r="G187" s="16" t="s">
        <v>304</v>
      </c>
      <c r="H187" s="16" t="n">
        <v>1</v>
      </c>
      <c r="I187" s="17" t="n">
        <v>92</v>
      </c>
      <c r="J187" s="17" t="n">
        <v>97.5</v>
      </c>
      <c r="K187" s="17" t="n">
        <v>189.5</v>
      </c>
      <c r="L187" s="17" t="n">
        <f aca="false">K187/3</f>
        <v>63.1666666666667</v>
      </c>
      <c r="M187" s="17"/>
      <c r="N187" s="17" t="n">
        <f aca="false">L187+M187</f>
        <v>63.1666666666667</v>
      </c>
      <c r="O187" s="17" t="n">
        <f aca="false">N187*0.4</f>
        <v>25.2666666666667</v>
      </c>
    </row>
    <row r="188" s="10" customFormat="true" ht="25" hidden="false" customHeight="true" outlineLevel="0" collapsed="false">
      <c r="A188" s="22"/>
      <c r="B188" s="23" t="n">
        <v>182</v>
      </c>
      <c r="C188" s="7" t="s">
        <v>300</v>
      </c>
      <c r="D188" s="7" t="s">
        <v>301</v>
      </c>
      <c r="E188" s="16" t="s">
        <v>306</v>
      </c>
      <c r="F188" s="16" t="s">
        <v>303</v>
      </c>
      <c r="G188" s="16" t="s">
        <v>304</v>
      </c>
      <c r="H188" s="16" t="n">
        <v>1</v>
      </c>
      <c r="I188" s="17" t="n">
        <v>80.5</v>
      </c>
      <c r="J188" s="17" t="n">
        <v>97.5</v>
      </c>
      <c r="K188" s="17" t="n">
        <v>178</v>
      </c>
      <c r="L188" s="17" t="n">
        <f aca="false">K188/3</f>
        <v>59.3333333333333</v>
      </c>
      <c r="M188" s="17"/>
      <c r="N188" s="17" t="n">
        <f aca="false">L188+M188</f>
        <v>59.3333333333333</v>
      </c>
      <c r="O188" s="17" t="n">
        <f aca="false">N188*0.4</f>
        <v>23.7333333333333</v>
      </c>
    </row>
    <row r="189" s="10" customFormat="true" ht="25" hidden="false" customHeight="true" outlineLevel="0" collapsed="false">
      <c r="A189" s="22"/>
      <c r="B189" s="23" t="n">
        <v>183</v>
      </c>
      <c r="C189" s="18" t="s">
        <v>300</v>
      </c>
      <c r="D189" s="18" t="s">
        <v>307</v>
      </c>
      <c r="E189" s="19" t="s">
        <v>308</v>
      </c>
      <c r="F189" s="19" t="s">
        <v>303</v>
      </c>
      <c r="G189" s="19" t="s">
        <v>309</v>
      </c>
      <c r="H189" s="19" t="n">
        <v>1</v>
      </c>
      <c r="I189" s="20" t="n">
        <v>94</v>
      </c>
      <c r="J189" s="20" t="n">
        <v>113.5</v>
      </c>
      <c r="K189" s="20" t="n">
        <v>207.5</v>
      </c>
      <c r="L189" s="20" t="n">
        <f aca="false">K189/3</f>
        <v>69.1666666666667</v>
      </c>
      <c r="M189" s="20"/>
      <c r="N189" s="20" t="n">
        <f aca="false">L189+M189</f>
        <v>69.1666666666667</v>
      </c>
      <c r="O189" s="20" t="n">
        <f aca="false">N189*0.4</f>
        <v>27.6666666666667</v>
      </c>
    </row>
    <row r="190" s="10" customFormat="true" ht="25" hidden="false" customHeight="true" outlineLevel="0" collapsed="false">
      <c r="A190" s="22"/>
      <c r="B190" s="23" t="n">
        <v>184</v>
      </c>
      <c r="C190" s="18" t="s">
        <v>300</v>
      </c>
      <c r="D190" s="18" t="s">
        <v>307</v>
      </c>
      <c r="E190" s="19" t="s">
        <v>310</v>
      </c>
      <c r="F190" s="19" t="s">
        <v>303</v>
      </c>
      <c r="G190" s="19" t="s">
        <v>309</v>
      </c>
      <c r="H190" s="19" t="n">
        <v>1</v>
      </c>
      <c r="I190" s="20" t="n">
        <v>74.5</v>
      </c>
      <c r="J190" s="20" t="n">
        <v>90.5</v>
      </c>
      <c r="K190" s="20" t="n">
        <v>165</v>
      </c>
      <c r="L190" s="20" t="n">
        <f aca="false">K190/3</f>
        <v>55</v>
      </c>
      <c r="M190" s="20"/>
      <c r="N190" s="20" t="n">
        <f aca="false">L190+M190</f>
        <v>55</v>
      </c>
      <c r="O190" s="20" t="n">
        <f aca="false">N190*0.4</f>
        <v>22</v>
      </c>
    </row>
    <row r="191" s="10" customFormat="true" ht="25" hidden="false" customHeight="true" outlineLevel="0" collapsed="false">
      <c r="A191" s="22"/>
      <c r="B191" s="23" t="n">
        <v>185</v>
      </c>
      <c r="C191" s="18" t="s">
        <v>300</v>
      </c>
      <c r="D191" s="18" t="s">
        <v>307</v>
      </c>
      <c r="E191" s="19" t="s">
        <v>311</v>
      </c>
      <c r="F191" s="19" t="s">
        <v>303</v>
      </c>
      <c r="G191" s="19" t="s">
        <v>309</v>
      </c>
      <c r="H191" s="19" t="n">
        <v>1</v>
      </c>
      <c r="I191" s="20" t="n">
        <v>78</v>
      </c>
      <c r="J191" s="20" t="n">
        <v>68.5</v>
      </c>
      <c r="K191" s="20" t="n">
        <v>146.5</v>
      </c>
      <c r="L191" s="20" t="n">
        <f aca="false">K191/3</f>
        <v>48.8333333333333</v>
      </c>
      <c r="M191" s="20"/>
      <c r="N191" s="20" t="n">
        <f aca="false">L191+M191</f>
        <v>48.8333333333333</v>
      </c>
      <c r="O191" s="20" t="n">
        <f aca="false">N191*0.4</f>
        <v>19.5333333333333</v>
      </c>
    </row>
    <row r="192" s="10" customFormat="true" ht="25" hidden="false" customHeight="true" outlineLevel="0" collapsed="false">
      <c r="A192" s="22"/>
      <c r="B192" s="23" t="n">
        <v>186</v>
      </c>
      <c r="C192" s="7" t="s">
        <v>300</v>
      </c>
      <c r="D192" s="7" t="s">
        <v>312</v>
      </c>
      <c r="E192" s="15" t="s">
        <v>313</v>
      </c>
      <c r="F192" s="16" t="s">
        <v>303</v>
      </c>
      <c r="G192" s="16" t="s">
        <v>314</v>
      </c>
      <c r="H192" s="16" t="n">
        <v>1</v>
      </c>
      <c r="I192" s="17" t="n">
        <v>92</v>
      </c>
      <c r="J192" s="17" t="n">
        <v>95.5</v>
      </c>
      <c r="K192" s="17" t="n">
        <v>187.5</v>
      </c>
      <c r="L192" s="17" t="n">
        <f aca="false">K192/3</f>
        <v>62.5</v>
      </c>
      <c r="M192" s="17"/>
      <c r="N192" s="17" t="n">
        <f aca="false">L192+M192</f>
        <v>62.5</v>
      </c>
      <c r="O192" s="17" t="n">
        <f aca="false">N192*0.4</f>
        <v>25</v>
      </c>
    </row>
    <row r="193" s="10" customFormat="true" ht="25" hidden="false" customHeight="true" outlineLevel="0" collapsed="false">
      <c r="A193" s="22"/>
      <c r="B193" s="23" t="n">
        <v>187</v>
      </c>
      <c r="C193" s="7" t="s">
        <v>300</v>
      </c>
      <c r="D193" s="7" t="s">
        <v>312</v>
      </c>
      <c r="E193" s="15" t="s">
        <v>315</v>
      </c>
      <c r="F193" s="16" t="s">
        <v>303</v>
      </c>
      <c r="G193" s="16" t="s">
        <v>314</v>
      </c>
      <c r="H193" s="16" t="n">
        <v>1</v>
      </c>
      <c r="I193" s="17" t="n">
        <v>79</v>
      </c>
      <c r="J193" s="17" t="n">
        <v>104.5</v>
      </c>
      <c r="K193" s="17" t="n">
        <v>183.5</v>
      </c>
      <c r="L193" s="17" t="n">
        <f aca="false">K193/3</f>
        <v>61.1666666666667</v>
      </c>
      <c r="M193" s="17"/>
      <c r="N193" s="17" t="n">
        <f aca="false">L193+M193</f>
        <v>61.1666666666667</v>
      </c>
      <c r="O193" s="17" t="n">
        <f aca="false">N193*0.4</f>
        <v>24.4666666666667</v>
      </c>
    </row>
    <row r="194" s="10" customFormat="true" ht="25" hidden="false" customHeight="true" outlineLevel="0" collapsed="false">
      <c r="A194" s="22"/>
      <c r="B194" s="23" t="n">
        <v>188</v>
      </c>
      <c r="C194" s="7" t="s">
        <v>300</v>
      </c>
      <c r="D194" s="7" t="s">
        <v>312</v>
      </c>
      <c r="E194" s="15" t="s">
        <v>316</v>
      </c>
      <c r="F194" s="16" t="s">
        <v>303</v>
      </c>
      <c r="G194" s="16" t="s">
        <v>314</v>
      </c>
      <c r="H194" s="16" t="n">
        <v>1</v>
      </c>
      <c r="I194" s="17" t="n">
        <v>74</v>
      </c>
      <c r="J194" s="17" t="n">
        <v>108</v>
      </c>
      <c r="K194" s="17" t="n">
        <v>182</v>
      </c>
      <c r="L194" s="17" t="n">
        <f aca="false">K194/3</f>
        <v>60.6666666666667</v>
      </c>
      <c r="M194" s="17"/>
      <c r="N194" s="17" t="n">
        <f aca="false">L194+M194</f>
        <v>60.6666666666667</v>
      </c>
      <c r="O194" s="17" t="n">
        <f aca="false">N194*0.4</f>
        <v>24.2666666666667</v>
      </c>
    </row>
    <row r="195" s="10" customFormat="true" ht="25" hidden="false" customHeight="true" outlineLevel="0" collapsed="false">
      <c r="A195" s="22"/>
      <c r="B195" s="23" t="n">
        <v>189</v>
      </c>
      <c r="C195" s="18" t="s">
        <v>317</v>
      </c>
      <c r="D195" s="18" t="s">
        <v>318</v>
      </c>
      <c r="E195" s="19" t="s">
        <v>319</v>
      </c>
      <c r="F195" s="19" t="s">
        <v>320</v>
      </c>
      <c r="G195" s="19" t="s">
        <v>321</v>
      </c>
      <c r="H195" s="19" t="n">
        <v>2</v>
      </c>
      <c r="I195" s="20" t="n">
        <v>103</v>
      </c>
      <c r="J195" s="20" t="n">
        <v>97</v>
      </c>
      <c r="K195" s="20" t="n">
        <v>200</v>
      </c>
      <c r="L195" s="20" t="n">
        <f aca="false">K195/3</f>
        <v>66.6666666666667</v>
      </c>
      <c r="M195" s="20"/>
      <c r="N195" s="20" t="n">
        <f aca="false">L195+M195</f>
        <v>66.6666666666667</v>
      </c>
      <c r="O195" s="20" t="n">
        <f aca="false">N195*0.4</f>
        <v>26.6666666666667</v>
      </c>
    </row>
    <row r="196" s="10" customFormat="true" ht="25" hidden="false" customHeight="true" outlineLevel="0" collapsed="false">
      <c r="A196" s="22"/>
      <c r="B196" s="23" t="n">
        <v>190</v>
      </c>
      <c r="C196" s="18" t="s">
        <v>317</v>
      </c>
      <c r="D196" s="18" t="s">
        <v>318</v>
      </c>
      <c r="E196" s="19" t="s">
        <v>322</v>
      </c>
      <c r="F196" s="19" t="s">
        <v>320</v>
      </c>
      <c r="G196" s="19" t="s">
        <v>321</v>
      </c>
      <c r="H196" s="19" t="n">
        <v>2</v>
      </c>
      <c r="I196" s="20" t="n">
        <v>69.5</v>
      </c>
      <c r="J196" s="20" t="n">
        <v>115</v>
      </c>
      <c r="K196" s="20" t="n">
        <v>184.5</v>
      </c>
      <c r="L196" s="20" t="n">
        <f aca="false">K196/3</f>
        <v>61.5</v>
      </c>
      <c r="M196" s="20"/>
      <c r="N196" s="20" t="n">
        <f aca="false">L196+M196</f>
        <v>61.5</v>
      </c>
      <c r="O196" s="20" t="n">
        <f aca="false">N196*0.4</f>
        <v>24.6</v>
      </c>
    </row>
    <row r="197" s="10" customFormat="true" ht="25" hidden="false" customHeight="true" outlineLevel="0" collapsed="false">
      <c r="A197" s="22"/>
      <c r="B197" s="23" t="n">
        <v>191</v>
      </c>
      <c r="C197" s="18" t="s">
        <v>317</v>
      </c>
      <c r="D197" s="18" t="s">
        <v>318</v>
      </c>
      <c r="E197" s="19" t="s">
        <v>323</v>
      </c>
      <c r="F197" s="19" t="s">
        <v>320</v>
      </c>
      <c r="G197" s="19" t="s">
        <v>321</v>
      </c>
      <c r="H197" s="19" t="n">
        <v>2</v>
      </c>
      <c r="I197" s="20" t="n">
        <v>69</v>
      </c>
      <c r="J197" s="20" t="n">
        <v>83.5</v>
      </c>
      <c r="K197" s="20" t="n">
        <v>152.5</v>
      </c>
      <c r="L197" s="20" t="n">
        <f aca="false">K197/3</f>
        <v>50.8333333333333</v>
      </c>
      <c r="M197" s="20"/>
      <c r="N197" s="20" t="n">
        <f aca="false">L197+M197</f>
        <v>50.8333333333333</v>
      </c>
      <c r="O197" s="20" t="n">
        <f aca="false">N197*0.4</f>
        <v>20.3333333333333</v>
      </c>
    </row>
    <row r="198" s="10" customFormat="true" ht="25" hidden="false" customHeight="true" outlineLevel="0" collapsed="false">
      <c r="A198" s="22"/>
      <c r="B198" s="23" t="n">
        <v>192</v>
      </c>
      <c r="C198" s="18" t="s">
        <v>317</v>
      </c>
      <c r="D198" s="18" t="s">
        <v>318</v>
      </c>
      <c r="E198" s="19" t="s">
        <v>324</v>
      </c>
      <c r="F198" s="19" t="s">
        <v>320</v>
      </c>
      <c r="G198" s="19" t="s">
        <v>321</v>
      </c>
      <c r="H198" s="19" t="n">
        <v>2</v>
      </c>
      <c r="I198" s="20" t="n">
        <v>76.5</v>
      </c>
      <c r="J198" s="20" t="n">
        <v>70</v>
      </c>
      <c r="K198" s="20" t="n">
        <v>146.5</v>
      </c>
      <c r="L198" s="20" t="n">
        <f aca="false">K198/3</f>
        <v>48.8333333333333</v>
      </c>
      <c r="M198" s="20"/>
      <c r="N198" s="20" t="n">
        <f aca="false">L198+M198</f>
        <v>48.8333333333333</v>
      </c>
      <c r="O198" s="20" t="n">
        <f aca="false">N198*0.4</f>
        <v>19.5333333333333</v>
      </c>
    </row>
    <row r="199" s="10" customFormat="true" ht="25" hidden="false" customHeight="true" outlineLevel="0" collapsed="false">
      <c r="A199" s="22"/>
      <c r="B199" s="23" t="n">
        <v>193</v>
      </c>
      <c r="C199" s="18" t="s">
        <v>317</v>
      </c>
      <c r="D199" s="18" t="s">
        <v>318</v>
      </c>
      <c r="E199" s="19" t="s">
        <v>325</v>
      </c>
      <c r="F199" s="19" t="s">
        <v>320</v>
      </c>
      <c r="G199" s="19" t="s">
        <v>321</v>
      </c>
      <c r="H199" s="19" t="n">
        <v>2</v>
      </c>
      <c r="I199" s="20" t="n">
        <v>71</v>
      </c>
      <c r="J199" s="20" t="n">
        <v>75.5</v>
      </c>
      <c r="K199" s="20" t="n">
        <v>146.5</v>
      </c>
      <c r="L199" s="20" t="n">
        <f aca="false">K199/3</f>
        <v>48.8333333333333</v>
      </c>
      <c r="M199" s="20"/>
      <c r="N199" s="20" t="n">
        <f aca="false">L199+M199</f>
        <v>48.8333333333333</v>
      </c>
      <c r="O199" s="20" t="n">
        <f aca="false">N199*0.4</f>
        <v>19.5333333333333</v>
      </c>
    </row>
    <row r="200" s="10" customFormat="true" ht="25" hidden="false" customHeight="true" outlineLevel="0" collapsed="false">
      <c r="A200" s="22"/>
      <c r="B200" s="23" t="n">
        <v>194</v>
      </c>
      <c r="C200" s="7" t="s">
        <v>317</v>
      </c>
      <c r="D200" s="7" t="s">
        <v>301</v>
      </c>
      <c r="E200" s="15" t="s">
        <v>326</v>
      </c>
      <c r="F200" s="16" t="s">
        <v>320</v>
      </c>
      <c r="G200" s="16" t="s">
        <v>327</v>
      </c>
      <c r="H200" s="16" t="n">
        <v>1</v>
      </c>
      <c r="I200" s="17" t="n">
        <v>62.5</v>
      </c>
      <c r="J200" s="17" t="n">
        <v>76.5</v>
      </c>
      <c r="K200" s="17" t="n">
        <v>139</v>
      </c>
      <c r="L200" s="17" t="n">
        <f aca="false">K200/3</f>
        <v>46.3333333333333</v>
      </c>
      <c r="M200" s="17"/>
      <c r="N200" s="17" t="n">
        <f aca="false">L200+M200</f>
        <v>46.3333333333333</v>
      </c>
      <c r="O200" s="17" t="n">
        <f aca="false">N200*0.4</f>
        <v>18.5333333333333</v>
      </c>
    </row>
    <row r="201" s="10" customFormat="true" ht="25" hidden="false" customHeight="true" outlineLevel="0" collapsed="false">
      <c r="A201" s="22"/>
      <c r="B201" s="23" t="n">
        <v>195</v>
      </c>
      <c r="C201" s="7" t="s">
        <v>317</v>
      </c>
      <c r="D201" s="7" t="s">
        <v>301</v>
      </c>
      <c r="E201" s="15" t="s">
        <v>328</v>
      </c>
      <c r="F201" s="16" t="s">
        <v>320</v>
      </c>
      <c r="G201" s="16" t="s">
        <v>327</v>
      </c>
      <c r="H201" s="16" t="n">
        <v>1</v>
      </c>
      <c r="I201" s="17" t="n">
        <v>59.5</v>
      </c>
      <c r="J201" s="17" t="n">
        <v>73.5</v>
      </c>
      <c r="K201" s="17" t="n">
        <v>133</v>
      </c>
      <c r="L201" s="17" t="n">
        <f aca="false">K201/3</f>
        <v>44.3333333333333</v>
      </c>
      <c r="M201" s="17"/>
      <c r="N201" s="17" t="n">
        <f aca="false">L201+M201</f>
        <v>44.3333333333333</v>
      </c>
      <c r="O201" s="17" t="n">
        <f aca="false">N201*0.4</f>
        <v>17.7333333333333</v>
      </c>
    </row>
    <row r="202" s="10" customFormat="true" ht="25" hidden="false" customHeight="true" outlineLevel="0" collapsed="false">
      <c r="A202" s="22"/>
      <c r="B202" s="23" t="n">
        <v>196</v>
      </c>
      <c r="C202" s="18" t="s">
        <v>329</v>
      </c>
      <c r="D202" s="18" t="s">
        <v>330</v>
      </c>
      <c r="E202" s="14" t="s">
        <v>331</v>
      </c>
      <c r="F202" s="19" t="s">
        <v>332</v>
      </c>
      <c r="G202" s="19" t="s">
        <v>333</v>
      </c>
      <c r="H202" s="19" t="n">
        <v>2</v>
      </c>
      <c r="I202" s="20" t="n">
        <v>62.5</v>
      </c>
      <c r="J202" s="20" t="n">
        <v>64.5</v>
      </c>
      <c r="K202" s="20" t="n">
        <v>127</v>
      </c>
      <c r="L202" s="20" t="n">
        <f aca="false">K202/3</f>
        <v>42.3333333333333</v>
      </c>
      <c r="M202" s="20"/>
      <c r="N202" s="20" t="n">
        <f aca="false">L202+M202</f>
        <v>42.3333333333333</v>
      </c>
      <c r="O202" s="20" t="n">
        <f aca="false">N202*0.4</f>
        <v>16.9333333333333</v>
      </c>
    </row>
    <row r="203" s="10" customFormat="true" ht="25" hidden="false" customHeight="true" outlineLevel="0" collapsed="false">
      <c r="A203" s="22"/>
      <c r="B203" s="23" t="n">
        <v>197</v>
      </c>
      <c r="C203" s="7" t="s">
        <v>329</v>
      </c>
      <c r="D203" s="7" t="s">
        <v>301</v>
      </c>
      <c r="E203" s="15" t="s">
        <v>334</v>
      </c>
      <c r="F203" s="16" t="s">
        <v>332</v>
      </c>
      <c r="G203" s="16" t="s">
        <v>335</v>
      </c>
      <c r="H203" s="16" t="n">
        <v>1</v>
      </c>
      <c r="I203" s="17" t="n">
        <v>57</v>
      </c>
      <c r="J203" s="17" t="n">
        <v>84.5</v>
      </c>
      <c r="K203" s="17" t="n">
        <v>141.5</v>
      </c>
      <c r="L203" s="17" t="n">
        <f aca="false">K203/3</f>
        <v>47.1666666666667</v>
      </c>
      <c r="M203" s="17"/>
      <c r="N203" s="17" t="n">
        <f aca="false">L203+M203</f>
        <v>47.1666666666667</v>
      </c>
      <c r="O203" s="17" t="n">
        <f aca="false">N203*0.4</f>
        <v>18.8666666666667</v>
      </c>
    </row>
    <row r="204" s="10" customFormat="true" ht="25" hidden="false" customHeight="true" outlineLevel="0" collapsed="false">
      <c r="A204" s="22"/>
      <c r="B204" s="23" t="n">
        <v>198</v>
      </c>
      <c r="C204" s="7" t="s">
        <v>329</v>
      </c>
      <c r="D204" s="7" t="s">
        <v>301</v>
      </c>
      <c r="E204" s="15" t="s">
        <v>336</v>
      </c>
      <c r="F204" s="16" t="s">
        <v>332</v>
      </c>
      <c r="G204" s="16" t="s">
        <v>335</v>
      </c>
      <c r="H204" s="16" t="n">
        <v>1</v>
      </c>
      <c r="I204" s="17" t="n">
        <v>61.5</v>
      </c>
      <c r="J204" s="17" t="n">
        <v>65.5</v>
      </c>
      <c r="K204" s="17" t="n">
        <v>127</v>
      </c>
      <c r="L204" s="17" t="n">
        <f aca="false">K204/3</f>
        <v>42.3333333333333</v>
      </c>
      <c r="M204" s="17"/>
      <c r="N204" s="17" t="n">
        <f aca="false">L204+M204</f>
        <v>42.3333333333333</v>
      </c>
      <c r="O204" s="17" t="n">
        <f aca="false">N204*0.4</f>
        <v>16.9333333333333</v>
      </c>
    </row>
    <row r="205" s="10" customFormat="true" ht="25" hidden="false" customHeight="true" outlineLevel="0" collapsed="false">
      <c r="A205" s="22"/>
      <c r="B205" s="23" t="n">
        <v>199</v>
      </c>
      <c r="C205" s="7" t="s">
        <v>329</v>
      </c>
      <c r="D205" s="7" t="s">
        <v>301</v>
      </c>
      <c r="E205" s="15" t="s">
        <v>337</v>
      </c>
      <c r="F205" s="15" t="s">
        <v>332</v>
      </c>
      <c r="G205" s="15" t="s">
        <v>335</v>
      </c>
      <c r="H205" s="15" t="n">
        <v>1</v>
      </c>
      <c r="I205" s="17" t="n">
        <v>50.5</v>
      </c>
      <c r="J205" s="17" t="n">
        <v>41.5</v>
      </c>
      <c r="K205" s="17" t="n">
        <v>92</v>
      </c>
      <c r="L205" s="17" t="n">
        <f aca="false">K205/3</f>
        <v>30.6666666666667</v>
      </c>
      <c r="M205" s="17"/>
      <c r="N205" s="17" t="n">
        <f aca="false">L205+M205</f>
        <v>30.6666666666667</v>
      </c>
      <c r="O205" s="17" t="n">
        <f aca="false">N205*0.4</f>
        <v>12.2666666666667</v>
      </c>
    </row>
    <row r="206" s="10" customFormat="true" ht="25" hidden="false" customHeight="true" outlineLevel="0" collapsed="false">
      <c r="A206" s="22"/>
      <c r="B206" s="23" t="n">
        <v>200</v>
      </c>
      <c r="C206" s="18" t="s">
        <v>329</v>
      </c>
      <c r="D206" s="18" t="s">
        <v>307</v>
      </c>
      <c r="E206" s="14" t="s">
        <v>338</v>
      </c>
      <c r="F206" s="19" t="s">
        <v>332</v>
      </c>
      <c r="G206" s="19" t="s">
        <v>339</v>
      </c>
      <c r="H206" s="19" t="n">
        <v>1</v>
      </c>
      <c r="I206" s="20" t="n">
        <v>100</v>
      </c>
      <c r="J206" s="20" t="n">
        <v>80.5</v>
      </c>
      <c r="K206" s="20" t="n">
        <v>180.5</v>
      </c>
      <c r="L206" s="20" t="n">
        <f aca="false">K206/3</f>
        <v>60.1666666666667</v>
      </c>
      <c r="M206" s="20"/>
      <c r="N206" s="20" t="n">
        <f aca="false">L206+M206</f>
        <v>60.1666666666667</v>
      </c>
      <c r="O206" s="20" t="n">
        <f aca="false">N206*0.4</f>
        <v>24.0666666666667</v>
      </c>
    </row>
    <row r="207" s="10" customFormat="true" ht="25" hidden="false" customHeight="true" outlineLevel="0" collapsed="false">
      <c r="A207" s="22"/>
      <c r="B207" s="23" t="n">
        <v>201</v>
      </c>
      <c r="C207" s="18" t="s">
        <v>329</v>
      </c>
      <c r="D207" s="18" t="s">
        <v>307</v>
      </c>
      <c r="E207" s="14" t="s">
        <v>340</v>
      </c>
      <c r="F207" s="19" t="s">
        <v>332</v>
      </c>
      <c r="G207" s="19" t="s">
        <v>339</v>
      </c>
      <c r="H207" s="19" t="n">
        <v>1</v>
      </c>
      <c r="I207" s="20" t="n">
        <v>81.5</v>
      </c>
      <c r="J207" s="20" t="n">
        <v>78.5</v>
      </c>
      <c r="K207" s="20" t="n">
        <v>160</v>
      </c>
      <c r="L207" s="20" t="n">
        <f aca="false">K207/3</f>
        <v>53.3333333333333</v>
      </c>
      <c r="M207" s="20"/>
      <c r="N207" s="20" t="n">
        <f aca="false">L207+M207</f>
        <v>53.3333333333333</v>
      </c>
      <c r="O207" s="20" t="n">
        <f aca="false">N207*0.4</f>
        <v>21.3333333333333</v>
      </c>
    </row>
    <row r="208" s="10" customFormat="true" ht="25" hidden="false" customHeight="true" outlineLevel="0" collapsed="false">
      <c r="A208" s="22"/>
      <c r="B208" s="23" t="n">
        <v>202</v>
      </c>
      <c r="C208" s="18" t="s">
        <v>329</v>
      </c>
      <c r="D208" s="18" t="s">
        <v>307</v>
      </c>
      <c r="E208" s="14" t="s">
        <v>341</v>
      </c>
      <c r="F208" s="19" t="s">
        <v>332</v>
      </c>
      <c r="G208" s="19" t="s">
        <v>339</v>
      </c>
      <c r="H208" s="19" t="n">
        <v>1</v>
      </c>
      <c r="I208" s="20" t="n">
        <v>67</v>
      </c>
      <c r="J208" s="20" t="n">
        <v>71</v>
      </c>
      <c r="K208" s="20" t="n">
        <v>138</v>
      </c>
      <c r="L208" s="20" t="n">
        <f aca="false">K208/3</f>
        <v>46</v>
      </c>
      <c r="M208" s="20"/>
      <c r="N208" s="20" t="n">
        <f aca="false">L208+M208</f>
        <v>46</v>
      </c>
      <c r="O208" s="20" t="n">
        <f aca="false">N208*0.4</f>
        <v>18.4</v>
      </c>
    </row>
    <row r="209" s="10" customFormat="true" ht="25" hidden="false" customHeight="true" outlineLevel="0" collapsed="false">
      <c r="A209" s="22"/>
      <c r="B209" s="23" t="n">
        <v>203</v>
      </c>
      <c r="C209" s="7" t="s">
        <v>342</v>
      </c>
      <c r="D209" s="7" t="s">
        <v>139</v>
      </c>
      <c r="E209" s="15" t="s">
        <v>343</v>
      </c>
      <c r="F209" s="16" t="s">
        <v>344</v>
      </c>
      <c r="G209" s="16" t="s">
        <v>345</v>
      </c>
      <c r="H209" s="16" t="n">
        <v>1</v>
      </c>
      <c r="I209" s="17" t="n">
        <v>56.5</v>
      </c>
      <c r="J209" s="17" t="n">
        <v>80.5</v>
      </c>
      <c r="K209" s="17" t="n">
        <v>137</v>
      </c>
      <c r="L209" s="17" t="n">
        <f aca="false">K209/3</f>
        <v>45.6666666666667</v>
      </c>
      <c r="M209" s="17"/>
      <c r="N209" s="17" t="n">
        <f aca="false">L209+M209</f>
        <v>45.6666666666667</v>
      </c>
      <c r="O209" s="17" t="n">
        <f aca="false">N209*0.4</f>
        <v>18.2666666666667</v>
      </c>
    </row>
    <row r="210" s="10" customFormat="true" ht="25" hidden="false" customHeight="true" outlineLevel="0" collapsed="false">
      <c r="A210" s="22"/>
      <c r="B210" s="23" t="n">
        <v>204</v>
      </c>
      <c r="C210" s="7" t="s">
        <v>342</v>
      </c>
      <c r="D210" s="7" t="s">
        <v>139</v>
      </c>
      <c r="E210" s="15" t="s">
        <v>346</v>
      </c>
      <c r="F210" s="15" t="s">
        <v>344</v>
      </c>
      <c r="G210" s="15" t="s">
        <v>345</v>
      </c>
      <c r="H210" s="15" t="n">
        <v>1</v>
      </c>
      <c r="I210" s="17" t="n">
        <v>60</v>
      </c>
      <c r="J210" s="17" t="n">
        <v>72.5</v>
      </c>
      <c r="K210" s="17" t="n">
        <v>132.5</v>
      </c>
      <c r="L210" s="17" t="n">
        <f aca="false">K210/3</f>
        <v>44.1666666666667</v>
      </c>
      <c r="M210" s="17"/>
      <c r="N210" s="17" t="n">
        <f aca="false">L210+M210</f>
        <v>44.1666666666667</v>
      </c>
      <c r="O210" s="17" t="n">
        <f aca="false">N210*0.4</f>
        <v>17.6666666666667</v>
      </c>
    </row>
    <row r="211" s="10" customFormat="true" ht="25" hidden="false" customHeight="true" outlineLevel="0" collapsed="false">
      <c r="A211" s="22"/>
      <c r="B211" s="23" t="n">
        <v>205</v>
      </c>
      <c r="C211" s="7" t="s">
        <v>342</v>
      </c>
      <c r="D211" s="7" t="s">
        <v>139</v>
      </c>
      <c r="E211" s="15" t="s">
        <v>347</v>
      </c>
      <c r="F211" s="15" t="s">
        <v>344</v>
      </c>
      <c r="G211" s="15" t="s">
        <v>345</v>
      </c>
      <c r="H211" s="15" t="n">
        <v>1</v>
      </c>
      <c r="I211" s="17" t="n">
        <v>48.5</v>
      </c>
      <c r="J211" s="17" t="n">
        <v>75.5</v>
      </c>
      <c r="K211" s="17" t="n">
        <v>124</v>
      </c>
      <c r="L211" s="17" t="n">
        <f aca="false">K211/3</f>
        <v>41.3333333333333</v>
      </c>
      <c r="M211" s="17"/>
      <c r="N211" s="17" t="n">
        <f aca="false">L211+M211</f>
        <v>41.3333333333333</v>
      </c>
      <c r="O211" s="17" t="n">
        <f aca="false">N211*0.4</f>
        <v>16.5333333333333</v>
      </c>
    </row>
    <row r="212" s="3" customFormat="true" ht="27" hidden="false" customHeight="true" outlineLevel="0" collapsed="false">
      <c r="A212" s="1"/>
      <c r="B212" s="1"/>
      <c r="C212" s="1"/>
      <c r="D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</row>
    <row r="213" s="3" customFormat="true" ht="14.25" hidden="false" customHeight="false" outlineLevel="0" collapsed="false">
      <c r="A213" s="1"/>
      <c r="B213" s="1"/>
      <c r="C213" s="1"/>
      <c r="D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</row>
    <row r="214" s="3" customFormat="true" ht="14.25" hidden="false" customHeight="false" outlineLevel="0" collapsed="false">
      <c r="A214" s="1"/>
      <c r="B214" s="1"/>
      <c r="C214" s="1"/>
      <c r="D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</row>
    <row r="215" s="3" customFormat="true" ht="14.25" hidden="false" customHeight="false" outlineLevel="0" collapsed="false">
      <c r="A215" s="1"/>
      <c r="B215" s="1"/>
      <c r="C215" s="1"/>
      <c r="D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</row>
    <row r="216" s="3" customFormat="true" ht="14.25" hidden="false" customHeight="false" outlineLevel="0" collapsed="false">
      <c r="A216" s="1"/>
      <c r="B216" s="1"/>
      <c r="C216" s="1"/>
      <c r="D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</row>
    <row r="217" s="3" customFormat="true" ht="14.25" hidden="false" customHeight="false" outlineLevel="0" collapsed="false">
      <c r="A217" s="1"/>
      <c r="B217" s="1"/>
      <c r="C217" s="1"/>
      <c r="D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</row>
    <row r="218" s="3" customFormat="true" ht="14.25" hidden="false" customHeight="false" outlineLevel="0" collapsed="false">
      <c r="A218" s="1"/>
      <c r="B218" s="1"/>
      <c r="C218" s="1"/>
      <c r="D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</row>
    <row r="219" s="3" customFormat="true" ht="14.25" hidden="false" customHeight="false" outlineLevel="0" collapsed="false">
      <c r="A219" s="1"/>
      <c r="B219" s="1"/>
      <c r="C219" s="1"/>
      <c r="D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</row>
    <row r="220" s="3" customFormat="true" ht="14.25" hidden="false" customHeight="false" outlineLevel="0" collapsed="false">
      <c r="A220" s="1"/>
      <c r="B220" s="1"/>
      <c r="C220" s="1"/>
      <c r="D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</row>
    <row r="221" s="3" customFormat="true" ht="14.25" hidden="false" customHeight="false" outlineLevel="0" collapsed="false">
      <c r="A221" s="1"/>
      <c r="B221" s="1"/>
      <c r="C221" s="1"/>
      <c r="D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</row>
    <row r="222" s="3" customFormat="true" ht="14.25" hidden="false" customHeight="false" outlineLevel="0" collapsed="false">
      <c r="A222" s="1"/>
      <c r="B222" s="1"/>
      <c r="C222" s="1"/>
      <c r="D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</row>
    <row r="223" s="3" customFormat="true" ht="14.25" hidden="false" customHeight="false" outlineLevel="0" collapsed="false">
      <c r="A223" s="1"/>
      <c r="B223" s="1"/>
      <c r="C223" s="1"/>
      <c r="D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</row>
    <row r="224" s="3" customFormat="true" ht="14.25" hidden="false" customHeight="false" outlineLevel="0" collapsed="false">
      <c r="A224" s="1"/>
      <c r="B224" s="1"/>
      <c r="C224" s="1"/>
      <c r="D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</row>
    <row r="225" s="3" customFormat="true" ht="14.25" hidden="false" customHeight="false" outlineLevel="0" collapsed="false">
      <c r="A225" s="1"/>
      <c r="B225" s="1"/>
      <c r="C225" s="1"/>
      <c r="D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</row>
    <row r="226" s="3" customFormat="true" ht="14.25" hidden="false" customHeight="false" outlineLevel="0" collapsed="false">
      <c r="A226" s="1"/>
      <c r="B226" s="1"/>
      <c r="C226" s="1"/>
      <c r="D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</row>
    <row r="227" s="3" customFormat="true" ht="14.25" hidden="false" customHeight="false" outlineLevel="0" collapsed="false">
      <c r="A227" s="1"/>
      <c r="B227" s="1"/>
      <c r="C227" s="1"/>
      <c r="D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</row>
    <row r="228" s="3" customFormat="true" ht="14.25" hidden="false" customHeight="false" outlineLevel="0" collapsed="false">
      <c r="A228" s="1"/>
      <c r="B228" s="1"/>
      <c r="C228" s="1"/>
      <c r="D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</row>
    <row r="229" s="3" customFormat="true" ht="14.25" hidden="false" customHeight="false" outlineLevel="0" collapsed="false">
      <c r="A229" s="1"/>
      <c r="B229" s="1"/>
      <c r="C229" s="1"/>
      <c r="D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</row>
    <row r="230" s="3" customFormat="true" ht="14.25" hidden="false" customHeight="false" outlineLevel="0" collapsed="false">
      <c r="A230" s="1"/>
      <c r="B230" s="1"/>
      <c r="C230" s="1"/>
      <c r="D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</row>
    <row r="231" s="3" customFormat="true" ht="14.25" hidden="false" customHeight="false" outlineLevel="0" collapsed="false">
      <c r="A231" s="1"/>
      <c r="B231" s="1"/>
      <c r="C231" s="1"/>
      <c r="D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</row>
    <row r="232" s="3" customFormat="true" ht="14.25" hidden="false" customHeight="false" outlineLevel="0" collapsed="false">
      <c r="A232" s="1"/>
      <c r="B232" s="1"/>
      <c r="C232" s="1"/>
      <c r="D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</row>
    <row r="233" s="3" customFormat="true" ht="14.25" hidden="false" customHeight="false" outlineLevel="0" collapsed="false">
      <c r="A233" s="1"/>
      <c r="B233" s="1"/>
      <c r="C233" s="1"/>
      <c r="D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</row>
    <row r="234" s="3" customFormat="true" ht="14.25" hidden="false" customHeight="false" outlineLevel="0" collapsed="false">
      <c r="A234" s="1"/>
      <c r="B234" s="1"/>
      <c r="C234" s="1"/>
      <c r="D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</row>
    <row r="235" s="3" customFormat="true" ht="14.25" hidden="false" customHeight="false" outlineLevel="0" collapsed="false">
      <c r="A235" s="1"/>
      <c r="B235" s="1"/>
      <c r="C235" s="1"/>
      <c r="D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</row>
    <row r="236" s="3" customFormat="true" ht="14.25" hidden="false" customHeight="false" outlineLevel="0" collapsed="false">
      <c r="A236" s="1"/>
      <c r="B236" s="1"/>
      <c r="C236" s="1"/>
      <c r="D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</row>
    <row r="237" s="3" customFormat="true" ht="14.25" hidden="false" customHeight="false" outlineLevel="0" collapsed="false">
      <c r="A237" s="1"/>
      <c r="B237" s="1"/>
      <c r="C237" s="1"/>
      <c r="D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</row>
    <row r="238" s="3" customFormat="true" ht="14.25" hidden="false" customHeight="false" outlineLevel="0" collapsed="false">
      <c r="A238" s="1"/>
      <c r="B238" s="1"/>
      <c r="C238" s="1"/>
      <c r="D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</row>
    <row r="239" s="3" customFormat="true" ht="14.25" hidden="false" customHeight="false" outlineLevel="0" collapsed="false">
      <c r="A239" s="1"/>
      <c r="B239" s="1"/>
      <c r="C239" s="1"/>
      <c r="D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</row>
    <row r="240" s="3" customFormat="true" ht="14.25" hidden="false" customHeight="false" outlineLevel="0" collapsed="false">
      <c r="A240" s="1"/>
      <c r="B240" s="1"/>
      <c r="C240" s="1"/>
      <c r="D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</row>
    <row r="241" s="3" customFormat="true" ht="14.25" hidden="false" customHeight="false" outlineLevel="0" collapsed="false">
      <c r="A241" s="1"/>
      <c r="B241" s="1"/>
      <c r="C241" s="1"/>
      <c r="D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</row>
    <row r="242" s="3" customFormat="true" ht="14.25" hidden="false" customHeight="false" outlineLevel="0" collapsed="false">
      <c r="A242" s="1"/>
      <c r="B242" s="1"/>
      <c r="C242" s="1"/>
      <c r="D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</row>
    <row r="243" s="3" customFormat="true" ht="14.25" hidden="false" customHeight="false" outlineLevel="0" collapsed="false">
      <c r="A243" s="1"/>
      <c r="B243" s="1"/>
      <c r="C243" s="1"/>
      <c r="D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</row>
    <row r="244" s="3" customFormat="true" ht="14.25" hidden="false" customHeight="false" outlineLevel="0" collapsed="false">
      <c r="A244" s="1"/>
      <c r="B244" s="1"/>
      <c r="C244" s="1"/>
      <c r="D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</row>
    <row r="245" s="3" customFormat="true" ht="14.25" hidden="false" customHeight="false" outlineLevel="0" collapsed="false">
      <c r="A245" s="1"/>
      <c r="B245" s="1"/>
      <c r="C245" s="1"/>
      <c r="D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</row>
    <row r="246" s="3" customFormat="true" ht="14.25" hidden="false" customHeight="false" outlineLevel="0" collapsed="false">
      <c r="A246" s="1"/>
      <c r="B246" s="1"/>
      <c r="C246" s="1"/>
      <c r="D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</row>
    <row r="247" s="3" customFormat="true" ht="14.25" hidden="false" customHeight="false" outlineLevel="0" collapsed="false">
      <c r="A247" s="1"/>
      <c r="B247" s="1"/>
      <c r="C247" s="1"/>
      <c r="D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</row>
    <row r="248" s="3" customFormat="true" ht="14.25" hidden="false" customHeight="false" outlineLevel="0" collapsed="false">
      <c r="A248" s="1"/>
      <c r="B248" s="1"/>
      <c r="C248" s="1"/>
      <c r="D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</row>
    <row r="249" s="3" customFormat="true" ht="14.25" hidden="false" customHeight="false" outlineLevel="0" collapsed="false">
      <c r="A249" s="1"/>
      <c r="B249" s="1"/>
      <c r="C249" s="1"/>
      <c r="D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</row>
    <row r="250" s="3" customFormat="true" ht="14.25" hidden="false" customHeight="false" outlineLevel="0" collapsed="false">
      <c r="A250" s="1"/>
      <c r="B250" s="1"/>
      <c r="C250" s="1"/>
      <c r="D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</row>
    <row r="251" s="3" customFormat="true" ht="14.25" hidden="false" customHeight="false" outlineLevel="0" collapsed="false">
      <c r="A251" s="1"/>
      <c r="B251" s="1"/>
      <c r="C251" s="1"/>
      <c r="D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</row>
    <row r="252" s="3" customFormat="true" ht="14.25" hidden="false" customHeight="false" outlineLevel="0" collapsed="false">
      <c r="A252" s="1"/>
      <c r="B252" s="1"/>
      <c r="C252" s="1"/>
      <c r="D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</row>
    <row r="253" s="3" customFormat="true" ht="14.25" hidden="false" customHeight="false" outlineLevel="0" collapsed="false">
      <c r="A253" s="1"/>
      <c r="B253" s="1"/>
      <c r="C253" s="1"/>
      <c r="D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</row>
    <row r="254" s="3" customFormat="true" ht="14.25" hidden="false" customHeight="false" outlineLevel="0" collapsed="false">
      <c r="A254" s="1"/>
      <c r="B254" s="1"/>
      <c r="C254" s="1"/>
      <c r="D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</row>
    <row r="255" s="3" customFormat="true" ht="14.25" hidden="false" customHeight="false" outlineLevel="0" collapsed="false">
      <c r="A255" s="1"/>
      <c r="B255" s="1"/>
      <c r="C255" s="1"/>
      <c r="D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</row>
    <row r="256" s="3" customFormat="true" ht="14.25" hidden="false" customHeight="false" outlineLevel="0" collapsed="false">
      <c r="A256" s="1"/>
      <c r="B256" s="1"/>
      <c r="C256" s="1"/>
      <c r="D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</row>
    <row r="257" s="3" customFormat="true" ht="14.25" hidden="false" customHeight="false" outlineLevel="0" collapsed="false">
      <c r="A257" s="1"/>
      <c r="B257" s="1"/>
      <c r="C257" s="1"/>
      <c r="D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</row>
    <row r="258" s="3" customFormat="true" ht="14.25" hidden="false" customHeight="false" outlineLevel="0" collapsed="false">
      <c r="A258" s="1"/>
      <c r="B258" s="1"/>
      <c r="C258" s="1"/>
      <c r="D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</row>
    <row r="259" s="3" customFormat="true" ht="14.25" hidden="false" customHeight="false" outlineLevel="0" collapsed="false">
      <c r="A259" s="1"/>
      <c r="B259" s="1"/>
      <c r="C259" s="1"/>
      <c r="D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</row>
    <row r="260" s="3" customFormat="true" ht="14.25" hidden="false" customHeight="false" outlineLevel="0" collapsed="false">
      <c r="A260" s="1"/>
      <c r="B260" s="1"/>
      <c r="C260" s="1"/>
      <c r="D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</row>
    <row r="261" s="3" customFormat="true" ht="14.25" hidden="false" customHeight="false" outlineLevel="0" collapsed="false">
      <c r="A261" s="1"/>
      <c r="B261" s="1"/>
      <c r="C261" s="1"/>
      <c r="D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</row>
    <row r="262" s="3" customFormat="true" ht="14.25" hidden="false" customHeight="false" outlineLevel="0" collapsed="false">
      <c r="A262" s="1"/>
      <c r="B262" s="1"/>
      <c r="C262" s="1"/>
      <c r="D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</row>
    <row r="263" s="3" customFormat="true" ht="14.25" hidden="false" customHeight="false" outlineLevel="0" collapsed="false">
      <c r="A263" s="1"/>
      <c r="B263" s="1"/>
      <c r="C263" s="1"/>
      <c r="D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</row>
    <row r="264" s="3" customFormat="true" ht="14.25" hidden="false" customHeight="false" outlineLevel="0" collapsed="false">
      <c r="A264" s="1"/>
      <c r="B264" s="1"/>
      <c r="C264" s="1"/>
      <c r="D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</row>
    <row r="265" s="3" customFormat="true" ht="14.25" hidden="false" customHeight="false" outlineLevel="0" collapsed="false">
      <c r="A265" s="1"/>
      <c r="B265" s="1"/>
      <c r="C265" s="1"/>
      <c r="D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</row>
    <row r="266" s="3" customFormat="true" ht="14.25" hidden="false" customHeight="false" outlineLevel="0" collapsed="false">
      <c r="A266" s="1"/>
      <c r="B266" s="1"/>
      <c r="C266" s="1"/>
      <c r="D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</row>
    <row r="267" s="3" customFormat="true" ht="14.25" hidden="false" customHeight="false" outlineLevel="0" collapsed="false">
      <c r="A267" s="1"/>
      <c r="B267" s="1"/>
      <c r="C267" s="1"/>
      <c r="D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</row>
    <row r="268" s="3" customFormat="true" ht="14.25" hidden="false" customHeight="false" outlineLevel="0" collapsed="false">
      <c r="A268" s="1"/>
      <c r="B268" s="1"/>
      <c r="C268" s="1"/>
      <c r="D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</row>
    <row r="269" s="3" customFormat="true" ht="14.25" hidden="false" customHeight="false" outlineLevel="0" collapsed="false">
      <c r="A269" s="1"/>
      <c r="B269" s="1"/>
      <c r="C269" s="1"/>
      <c r="D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</row>
    <row r="270" s="3" customFormat="true" ht="14.25" hidden="false" customHeight="false" outlineLevel="0" collapsed="false">
      <c r="A270" s="1"/>
      <c r="B270" s="1"/>
      <c r="C270" s="1"/>
      <c r="D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</row>
    <row r="271" s="3" customFormat="true" ht="14.25" hidden="false" customHeight="false" outlineLevel="0" collapsed="false">
      <c r="A271" s="1"/>
      <c r="B271" s="1"/>
      <c r="C271" s="1"/>
      <c r="D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</row>
    <row r="272" s="3" customFormat="true" ht="14.25" hidden="false" customHeight="false" outlineLevel="0" collapsed="false">
      <c r="A272" s="1"/>
      <c r="B272" s="1"/>
      <c r="C272" s="1"/>
      <c r="D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</row>
    <row r="273" s="3" customFormat="true" ht="14.25" hidden="false" customHeight="false" outlineLevel="0" collapsed="false">
      <c r="A273" s="1"/>
      <c r="B273" s="1"/>
      <c r="C273" s="1"/>
      <c r="D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</row>
    <row r="274" s="3" customFormat="true" ht="14.25" hidden="false" customHeight="false" outlineLevel="0" collapsed="false">
      <c r="A274" s="1"/>
      <c r="B274" s="1"/>
      <c r="C274" s="1"/>
      <c r="D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</row>
    <row r="275" s="3" customFormat="true" ht="14.25" hidden="false" customHeight="false" outlineLevel="0" collapsed="false">
      <c r="A275" s="1"/>
      <c r="B275" s="1"/>
      <c r="C275" s="1"/>
      <c r="D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</row>
    <row r="276" s="3" customFormat="true" ht="14.25" hidden="false" customHeight="false" outlineLevel="0" collapsed="false">
      <c r="A276" s="1"/>
      <c r="B276" s="1"/>
      <c r="C276" s="1"/>
      <c r="D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</row>
    <row r="277" s="3" customFormat="true" ht="14.25" hidden="false" customHeight="false" outlineLevel="0" collapsed="false">
      <c r="A277" s="1"/>
      <c r="B277" s="1"/>
      <c r="C277" s="1"/>
      <c r="D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</row>
    <row r="278" s="3" customFormat="true" ht="14.25" hidden="false" customHeight="false" outlineLevel="0" collapsed="false">
      <c r="A278" s="1"/>
      <c r="B278" s="1"/>
      <c r="C278" s="1"/>
      <c r="D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</row>
    <row r="279" s="3" customFormat="true" ht="14.25" hidden="false" customHeight="false" outlineLevel="0" collapsed="false">
      <c r="A279" s="1"/>
      <c r="B279" s="1"/>
      <c r="C279" s="1"/>
      <c r="D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</row>
    <row r="280" s="3" customFormat="true" ht="14.25" hidden="false" customHeight="false" outlineLevel="0" collapsed="false">
      <c r="A280" s="1"/>
      <c r="B280" s="1"/>
      <c r="C280" s="1"/>
      <c r="D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</row>
    <row r="281" s="3" customFormat="true" ht="14.25" hidden="false" customHeight="false" outlineLevel="0" collapsed="false">
      <c r="A281" s="1"/>
      <c r="B281" s="1"/>
      <c r="C281" s="1"/>
      <c r="D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</row>
    <row r="282" s="3" customFormat="true" ht="14.25" hidden="false" customHeight="false" outlineLevel="0" collapsed="false">
      <c r="A282" s="1"/>
      <c r="B282" s="1"/>
      <c r="C282" s="1"/>
      <c r="D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</row>
    <row r="283" s="3" customFormat="true" ht="14.25" hidden="false" customHeight="false" outlineLevel="0" collapsed="false">
      <c r="A283" s="1"/>
      <c r="B283" s="1"/>
      <c r="C283" s="1"/>
      <c r="D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</row>
    <row r="284" s="3" customFormat="true" ht="14.25" hidden="false" customHeight="false" outlineLevel="0" collapsed="false">
      <c r="A284" s="1"/>
      <c r="B284" s="1"/>
      <c r="C284" s="1"/>
      <c r="D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</row>
    <row r="285" s="3" customFormat="true" ht="14.25" hidden="false" customHeight="false" outlineLevel="0" collapsed="false">
      <c r="A285" s="1"/>
      <c r="B285" s="1"/>
      <c r="C285" s="1"/>
      <c r="D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</row>
    <row r="286" s="3" customFormat="true" ht="14.25" hidden="false" customHeight="false" outlineLevel="0" collapsed="false">
      <c r="A286" s="1"/>
      <c r="B286" s="1"/>
      <c r="C286" s="1"/>
      <c r="D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</row>
    <row r="287" s="3" customFormat="true" ht="14.25" hidden="false" customHeight="false" outlineLevel="0" collapsed="false">
      <c r="A287" s="1"/>
      <c r="B287" s="1"/>
      <c r="C287" s="1"/>
      <c r="D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</row>
    <row r="288" s="3" customFormat="true" ht="14.25" hidden="false" customHeight="false" outlineLevel="0" collapsed="false">
      <c r="A288" s="1"/>
      <c r="B288" s="1"/>
      <c r="C288" s="1"/>
      <c r="D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</row>
    <row r="289" s="3" customFormat="true" ht="14.25" hidden="false" customHeight="false" outlineLevel="0" collapsed="false">
      <c r="A289" s="1"/>
      <c r="B289" s="1"/>
      <c r="C289" s="1"/>
      <c r="D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</row>
    <row r="290" s="3" customFormat="true" ht="14.25" hidden="false" customHeight="false" outlineLevel="0" collapsed="false">
      <c r="A290" s="1"/>
      <c r="B290" s="1"/>
      <c r="C290" s="1"/>
      <c r="D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</row>
    <row r="291" s="3" customFormat="true" ht="14.25" hidden="false" customHeight="false" outlineLevel="0" collapsed="false">
      <c r="A291" s="1"/>
      <c r="B291" s="1"/>
      <c r="C291" s="1"/>
      <c r="D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</row>
    <row r="292" s="3" customFormat="true" ht="14.25" hidden="false" customHeight="false" outlineLevel="0" collapsed="false">
      <c r="A292" s="1"/>
      <c r="B292" s="1"/>
      <c r="C292" s="1"/>
      <c r="D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</row>
    <row r="293" s="3" customFormat="true" ht="14.25" hidden="false" customHeight="false" outlineLevel="0" collapsed="false">
      <c r="A293" s="1"/>
      <c r="B293" s="1"/>
      <c r="C293" s="1"/>
      <c r="D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</row>
    <row r="294" s="3" customFormat="true" ht="14.25" hidden="false" customHeight="false" outlineLevel="0" collapsed="false">
      <c r="A294" s="1"/>
      <c r="B294" s="1"/>
      <c r="C294" s="1"/>
      <c r="D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</row>
    <row r="295" s="3" customFormat="true" ht="14.25" hidden="false" customHeight="false" outlineLevel="0" collapsed="false">
      <c r="A295" s="1"/>
      <c r="B295" s="1"/>
      <c r="C295" s="1"/>
      <c r="D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</row>
    <row r="296" s="3" customFormat="true" ht="14.25" hidden="false" customHeight="false" outlineLevel="0" collapsed="false">
      <c r="A296" s="1"/>
      <c r="B296" s="1"/>
      <c r="C296" s="1"/>
      <c r="D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</row>
    <row r="297" s="3" customFormat="true" ht="14.25" hidden="false" customHeight="false" outlineLevel="0" collapsed="false">
      <c r="A297" s="1"/>
      <c r="B297" s="1"/>
      <c r="C297" s="1"/>
      <c r="D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</row>
    <row r="298" s="3" customFormat="true" ht="14.25" hidden="false" customHeight="false" outlineLevel="0" collapsed="false">
      <c r="A298" s="1"/>
      <c r="B298" s="1"/>
      <c r="C298" s="1"/>
      <c r="D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</row>
    <row r="299" s="3" customFormat="true" ht="14.25" hidden="false" customHeight="false" outlineLevel="0" collapsed="false">
      <c r="A299" s="1"/>
      <c r="B299" s="1"/>
      <c r="C299" s="1"/>
      <c r="D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</row>
    <row r="300" s="3" customFormat="true" ht="14.25" hidden="false" customHeight="false" outlineLevel="0" collapsed="false">
      <c r="A300" s="1"/>
      <c r="B300" s="1"/>
      <c r="C300" s="1"/>
      <c r="D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</row>
    <row r="301" s="3" customFormat="true" ht="14.25" hidden="false" customHeight="false" outlineLevel="0" collapsed="false">
      <c r="A301" s="1"/>
      <c r="B301" s="1"/>
      <c r="C301" s="1"/>
      <c r="D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</row>
    <row r="302" s="3" customFormat="true" ht="14.25" hidden="false" customHeight="false" outlineLevel="0" collapsed="false">
      <c r="A302" s="1"/>
      <c r="B302" s="1"/>
      <c r="C302" s="1"/>
      <c r="D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</row>
    <row r="303" s="3" customFormat="true" ht="14.25" hidden="false" customHeight="false" outlineLevel="0" collapsed="false">
      <c r="A303" s="1"/>
      <c r="B303" s="1"/>
      <c r="C303" s="1"/>
      <c r="D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</row>
    <row r="304" s="3" customFormat="true" ht="14.25" hidden="false" customHeight="false" outlineLevel="0" collapsed="false">
      <c r="A304" s="1"/>
      <c r="B304" s="1"/>
      <c r="C304" s="1"/>
      <c r="D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</row>
    <row r="305" s="3" customFormat="true" ht="14.25" hidden="false" customHeight="false" outlineLevel="0" collapsed="false">
      <c r="A305" s="1"/>
      <c r="B305" s="1"/>
      <c r="C305" s="1"/>
      <c r="D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</row>
    <row r="306" s="3" customFormat="true" ht="14.25" hidden="false" customHeight="false" outlineLevel="0" collapsed="false">
      <c r="A306" s="1"/>
      <c r="B306" s="1"/>
      <c r="C306" s="1"/>
      <c r="D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</row>
    <row r="307" s="3" customFormat="true" ht="14.25" hidden="false" customHeight="false" outlineLevel="0" collapsed="false">
      <c r="A307" s="1"/>
      <c r="B307" s="1"/>
      <c r="C307" s="1"/>
      <c r="D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</row>
    <row r="308" s="3" customFormat="true" ht="14.25" hidden="false" customHeight="false" outlineLevel="0" collapsed="false">
      <c r="A308" s="1"/>
      <c r="B308" s="1"/>
      <c r="C308" s="1"/>
      <c r="D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</row>
    <row r="309" s="3" customFormat="true" ht="14.25" hidden="false" customHeight="false" outlineLevel="0" collapsed="false">
      <c r="A309" s="1"/>
      <c r="B309" s="1"/>
      <c r="C309" s="1"/>
      <c r="D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</row>
    <row r="310" s="3" customFormat="true" ht="14.25" hidden="false" customHeight="false" outlineLevel="0" collapsed="false">
      <c r="A310" s="1"/>
      <c r="B310" s="1"/>
      <c r="C310" s="1"/>
      <c r="D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</row>
    <row r="311" s="3" customFormat="true" ht="14.25" hidden="false" customHeight="false" outlineLevel="0" collapsed="false">
      <c r="A311" s="1"/>
      <c r="B311" s="1"/>
      <c r="C311" s="1"/>
      <c r="D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</row>
    <row r="312" s="3" customFormat="true" ht="14.25" hidden="false" customHeight="false" outlineLevel="0" collapsed="false">
      <c r="A312" s="1"/>
      <c r="B312" s="1"/>
      <c r="C312" s="1"/>
      <c r="D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</row>
    <row r="313" s="3" customFormat="true" ht="14.25" hidden="false" customHeight="false" outlineLevel="0" collapsed="false">
      <c r="A313" s="1"/>
      <c r="B313" s="1"/>
      <c r="C313" s="1"/>
      <c r="D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</row>
    <row r="314" s="3" customFormat="true" ht="14.25" hidden="false" customHeight="false" outlineLevel="0" collapsed="false">
      <c r="A314" s="1"/>
      <c r="B314" s="1"/>
      <c r="C314" s="1"/>
      <c r="D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</row>
    <row r="315" s="3" customFormat="true" ht="14.25" hidden="false" customHeight="false" outlineLevel="0" collapsed="false">
      <c r="A315" s="1"/>
      <c r="B315" s="1"/>
      <c r="C315" s="1"/>
      <c r="D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</row>
    <row r="316" s="3" customFormat="true" ht="14.25" hidden="false" customHeight="false" outlineLevel="0" collapsed="false">
      <c r="A316" s="1"/>
      <c r="B316" s="1"/>
      <c r="C316" s="1"/>
      <c r="D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</row>
    <row r="317" s="3" customFormat="true" ht="14.25" hidden="false" customHeight="false" outlineLevel="0" collapsed="false">
      <c r="A317" s="1"/>
      <c r="B317" s="1"/>
      <c r="C317" s="1"/>
      <c r="D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</row>
    <row r="318" s="3" customFormat="true" ht="14.25" hidden="false" customHeight="false" outlineLevel="0" collapsed="false">
      <c r="A318" s="1"/>
      <c r="B318" s="1"/>
      <c r="C318" s="1"/>
      <c r="D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</row>
    <row r="319" s="3" customFormat="true" ht="14.25" hidden="false" customHeight="false" outlineLevel="0" collapsed="false">
      <c r="A319" s="1"/>
      <c r="B319" s="1"/>
      <c r="C319" s="1"/>
      <c r="D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</row>
  </sheetData>
  <mergeCells count="15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A5:A95"/>
    <mergeCell ref="B5:O5"/>
    <mergeCell ref="B96:O96"/>
    <mergeCell ref="A97:A211"/>
  </mergeCells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3:08:08Z</dcterms:created>
  <dc:creator>槐金龙</dc:creator>
  <dc:description/>
  <dc:language>en-US</dc:language>
  <cp:lastModifiedBy>承諾羋孑975944</cp:lastModifiedBy>
  <dcterms:modified xsi:type="dcterms:W3CDTF">2018-07-18T02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