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秭归" sheetId="1" state="visible" r:id="rId2"/>
  </sheets>
  <definedNames>
    <definedName function="false" hidden="true" localSheetId="0" name="_xlnm._FilterDatabase" vbProcedure="false">秭归!$A$2:$I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715">
  <si>
    <r>
      <rPr>
        <sz val="20"/>
        <rFont val="Noto Sans"/>
        <family val="2"/>
      </rPr>
      <t xml:space="preserve">秭归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集中公开招聘笔试成绩公告</t>
    </r>
  </si>
  <si>
    <t xml:space="preserve">招聘单位</t>
  </si>
  <si>
    <t xml:space="preserve">招聘岗位</t>
  </si>
  <si>
    <t xml:space="preserve">准考证号</t>
  </si>
  <si>
    <t xml:space="preserve">职测分数</t>
  </si>
  <si>
    <t xml:space="preserve">综合分数</t>
  </si>
  <si>
    <t xml:space="preserve">笔试总分</t>
  </si>
  <si>
    <r>
      <rPr>
        <sz val="10"/>
        <rFont val="Noto Sans"/>
        <family val="2"/>
      </rPr>
      <t xml:space="preserve">平均分
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Arial"/>
        <family val="2"/>
      </rPr>
      <t xml:space="preserve">÷3]</t>
    </r>
  </si>
  <si>
    <t xml:space="preserve">政策加分</t>
  </si>
  <si>
    <t xml:space="preserve">笔试总成绩</t>
  </si>
  <si>
    <t xml:space="preserve">秭归县乡镇林业站</t>
  </si>
  <si>
    <t xml:space="preserve">技术员</t>
  </si>
  <si>
    <t xml:space="preserve">114205031323</t>
  </si>
  <si>
    <t xml:space="preserve">114205033725</t>
  </si>
  <si>
    <t xml:space="preserve">114205030123</t>
  </si>
  <si>
    <t xml:space="preserve">114205033328</t>
  </si>
  <si>
    <t xml:space="preserve">114205032213</t>
  </si>
  <si>
    <t xml:space="preserve">114205030312</t>
  </si>
  <si>
    <t xml:space="preserve">114205033804</t>
  </si>
  <si>
    <t xml:space="preserve">114205032906</t>
  </si>
  <si>
    <t xml:space="preserve">114205030401</t>
  </si>
  <si>
    <t xml:space="preserve">114205033211</t>
  </si>
  <si>
    <t xml:space="preserve">114205033418</t>
  </si>
  <si>
    <t xml:space="preserve">114205032627</t>
  </si>
  <si>
    <t xml:space="preserve">114205034911</t>
  </si>
  <si>
    <t xml:space="preserve">114205032609</t>
  </si>
  <si>
    <t xml:space="preserve">114205030130</t>
  </si>
  <si>
    <t xml:space="preserve">114205033309</t>
  </si>
  <si>
    <t xml:space="preserve">114205034817</t>
  </si>
  <si>
    <t xml:space="preserve">114205033120</t>
  </si>
  <si>
    <t xml:space="preserve">114205032202</t>
  </si>
  <si>
    <t xml:space="preserve">114205034624</t>
  </si>
  <si>
    <t xml:space="preserve">114205030716</t>
  </si>
  <si>
    <t xml:space="preserve">114205034401</t>
  </si>
  <si>
    <t xml:space="preserve">114205034910</t>
  </si>
  <si>
    <t xml:space="preserve">114205033628</t>
  </si>
  <si>
    <t xml:space="preserve">114205030418</t>
  </si>
  <si>
    <t xml:space="preserve">114205034423</t>
  </si>
  <si>
    <t xml:space="preserve">114205031328</t>
  </si>
  <si>
    <t xml:space="preserve">114205032509</t>
  </si>
  <si>
    <t xml:space="preserve">114205034430</t>
  </si>
  <si>
    <t xml:space="preserve">114205033015</t>
  </si>
  <si>
    <t xml:space="preserve">114205032226</t>
  </si>
  <si>
    <t xml:space="preserve">114205034325</t>
  </si>
  <si>
    <t xml:space="preserve">114205032204</t>
  </si>
  <si>
    <t xml:space="preserve">114205034726</t>
  </si>
  <si>
    <t xml:space="preserve">114205033422</t>
  </si>
  <si>
    <t xml:space="preserve">114205031616</t>
  </si>
  <si>
    <t xml:space="preserve">114205030712</t>
  </si>
  <si>
    <t xml:space="preserve">114205034403</t>
  </si>
  <si>
    <t xml:space="preserve">114205031027</t>
  </si>
  <si>
    <t xml:space="preserve">114205031128</t>
  </si>
  <si>
    <t xml:space="preserve">114205030612</t>
  </si>
  <si>
    <t xml:space="preserve">114205030719</t>
  </si>
  <si>
    <t xml:space="preserve">114205033212</t>
  </si>
  <si>
    <t xml:space="preserve">114205032608</t>
  </si>
  <si>
    <t xml:space="preserve">114205033230</t>
  </si>
  <si>
    <t xml:space="preserve">114205030223</t>
  </si>
  <si>
    <t xml:space="preserve">114205030115</t>
  </si>
  <si>
    <t xml:space="preserve">114205035019</t>
  </si>
  <si>
    <t xml:space="preserve">114205033226</t>
  </si>
  <si>
    <t xml:space="preserve">114205034012</t>
  </si>
  <si>
    <t xml:space="preserve">114205032622</t>
  </si>
  <si>
    <t xml:space="preserve">114205032006</t>
  </si>
  <si>
    <t xml:space="preserve">114205030316</t>
  </si>
  <si>
    <t xml:space="preserve">114205033501</t>
  </si>
  <si>
    <t xml:space="preserve">114205031011</t>
  </si>
  <si>
    <t xml:space="preserve">114205032612</t>
  </si>
  <si>
    <t xml:space="preserve">114205030920</t>
  </si>
  <si>
    <t xml:space="preserve">114205030227</t>
  </si>
  <si>
    <t xml:space="preserve">114205034827</t>
  </si>
  <si>
    <t xml:space="preserve">114205033322</t>
  </si>
  <si>
    <t xml:space="preserve">114205030824</t>
  </si>
  <si>
    <t xml:space="preserve">114205032810</t>
  </si>
  <si>
    <t xml:space="preserve">114205031518</t>
  </si>
  <si>
    <t xml:space="preserve">114205034821</t>
  </si>
  <si>
    <t xml:space="preserve">114205033401</t>
  </si>
  <si>
    <t xml:space="preserve">114205033516</t>
  </si>
  <si>
    <t xml:space="preserve">114205031530</t>
  </si>
  <si>
    <t xml:space="preserve">114205034422</t>
  </si>
  <si>
    <t xml:space="preserve">114205030111</t>
  </si>
  <si>
    <t xml:space="preserve">114205031925</t>
  </si>
  <si>
    <t xml:space="preserve">114205034525</t>
  </si>
  <si>
    <t xml:space="preserve">114205032027</t>
  </si>
  <si>
    <t xml:space="preserve">114205031629</t>
  </si>
  <si>
    <t xml:space="preserve">114205034820</t>
  </si>
  <si>
    <t xml:space="preserve">114205033406</t>
  </si>
  <si>
    <t xml:space="preserve">114205031713</t>
  </si>
  <si>
    <t xml:space="preserve">114205031121</t>
  </si>
  <si>
    <t xml:space="preserve">114205034603</t>
  </si>
  <si>
    <t xml:space="preserve">114205033730</t>
  </si>
  <si>
    <t xml:space="preserve">114205031224</t>
  </si>
  <si>
    <t xml:space="preserve">114205032902</t>
  </si>
  <si>
    <t xml:space="preserve">秭归县乡镇人社中心</t>
  </si>
  <si>
    <t xml:space="preserve">综合管理</t>
  </si>
  <si>
    <t xml:space="preserve">114205032903</t>
  </si>
  <si>
    <t xml:space="preserve">114205030301</t>
  </si>
  <si>
    <t xml:space="preserve">114205030411</t>
  </si>
  <si>
    <t xml:space="preserve">114205033722</t>
  </si>
  <si>
    <t xml:space="preserve">114205030323</t>
  </si>
  <si>
    <t xml:space="preserve">114205034009</t>
  </si>
  <si>
    <t xml:space="preserve">114205033121</t>
  </si>
  <si>
    <t xml:space="preserve">114205031505</t>
  </si>
  <si>
    <t xml:space="preserve">114205034704</t>
  </si>
  <si>
    <t xml:space="preserve">114205033023</t>
  </si>
  <si>
    <t xml:space="preserve">114205030826</t>
  </si>
  <si>
    <t xml:space="preserve">114205030305</t>
  </si>
  <si>
    <t xml:space="preserve">114205033318</t>
  </si>
  <si>
    <t xml:space="preserve">114205030225</t>
  </si>
  <si>
    <t xml:space="preserve">114205033227</t>
  </si>
  <si>
    <t xml:space="preserve">114205032721</t>
  </si>
  <si>
    <t xml:space="preserve">114205030929</t>
  </si>
  <si>
    <t xml:space="preserve">114205031726</t>
  </si>
  <si>
    <t xml:space="preserve">114205032115</t>
  </si>
  <si>
    <t xml:space="preserve">114205030229</t>
  </si>
  <si>
    <t xml:space="preserve">114205030903</t>
  </si>
  <si>
    <t xml:space="preserve">114205031123</t>
  </si>
  <si>
    <t xml:space="preserve">114205032918</t>
  </si>
  <si>
    <t xml:space="preserve">114205032018</t>
  </si>
  <si>
    <t xml:space="preserve">114205034004</t>
  </si>
  <si>
    <t xml:space="preserve">114205034225</t>
  </si>
  <si>
    <t xml:space="preserve">114205031015</t>
  </si>
  <si>
    <t xml:space="preserve">114205032711</t>
  </si>
  <si>
    <t xml:space="preserve">114205033604</t>
  </si>
  <si>
    <t xml:space="preserve">114205034727</t>
  </si>
  <si>
    <t xml:space="preserve">114205031116</t>
  </si>
  <si>
    <t xml:space="preserve">114205034905</t>
  </si>
  <si>
    <t xml:space="preserve">114205033025</t>
  </si>
  <si>
    <t xml:space="preserve">114205033306</t>
  </si>
  <si>
    <t xml:space="preserve">114205031630</t>
  </si>
  <si>
    <t xml:space="preserve">114205034815</t>
  </si>
  <si>
    <t xml:space="preserve">114205031807</t>
  </si>
  <si>
    <t xml:space="preserve">114205035001</t>
  </si>
  <si>
    <t xml:space="preserve">114205032303</t>
  </si>
  <si>
    <t xml:space="preserve">114205031526</t>
  </si>
  <si>
    <t xml:space="preserve">114205031825</t>
  </si>
  <si>
    <t xml:space="preserve">114205032825</t>
  </si>
  <si>
    <t xml:space="preserve">114205034925</t>
  </si>
  <si>
    <t xml:space="preserve">114205034722</t>
  </si>
  <si>
    <t xml:space="preserve">114205032412</t>
  </si>
  <si>
    <t xml:space="preserve">114205034615</t>
  </si>
  <si>
    <t xml:space="preserve">114205032821</t>
  </si>
  <si>
    <t xml:space="preserve">114205031603</t>
  </si>
  <si>
    <t xml:space="preserve">114205034026</t>
  </si>
  <si>
    <t xml:space="preserve">114205030315</t>
  </si>
  <si>
    <t xml:space="preserve">114205033610</t>
  </si>
  <si>
    <t xml:space="preserve">114205031922</t>
  </si>
  <si>
    <t xml:space="preserve">114205030620</t>
  </si>
  <si>
    <t xml:space="preserve">114205030721</t>
  </si>
  <si>
    <t xml:space="preserve">114205033507</t>
  </si>
  <si>
    <t xml:space="preserve">114205030120</t>
  </si>
  <si>
    <t xml:space="preserve">114205030101</t>
  </si>
  <si>
    <t xml:space="preserve">114205033701</t>
  </si>
  <si>
    <t xml:space="preserve">114205031228</t>
  </si>
  <si>
    <t xml:space="preserve">114205034122</t>
  </si>
  <si>
    <t xml:space="preserve">114205031904</t>
  </si>
  <si>
    <t xml:space="preserve">114205032314</t>
  </si>
  <si>
    <t xml:space="preserve">114205033030</t>
  </si>
  <si>
    <t xml:space="preserve">114205030105</t>
  </si>
  <si>
    <t xml:space="preserve">114205031203</t>
  </si>
  <si>
    <t xml:space="preserve">114205030927</t>
  </si>
  <si>
    <t xml:space="preserve">114205030624</t>
  </si>
  <si>
    <t xml:space="preserve">114205033014</t>
  </si>
  <si>
    <t xml:space="preserve">114205031725</t>
  </si>
  <si>
    <t xml:space="preserve">114205033225</t>
  </si>
  <si>
    <t xml:space="preserve">114205030923</t>
  </si>
  <si>
    <t xml:space="preserve">114205031705</t>
  </si>
  <si>
    <t xml:space="preserve">114205031429</t>
  </si>
  <si>
    <t xml:space="preserve">114205030709</t>
  </si>
  <si>
    <t xml:space="preserve">114205030910</t>
  </si>
  <si>
    <t xml:space="preserve">114205033006</t>
  </si>
  <si>
    <t xml:space="preserve">114205034216</t>
  </si>
  <si>
    <t xml:space="preserve">114205031817</t>
  </si>
  <si>
    <t xml:space="preserve">114205032629</t>
  </si>
  <si>
    <t xml:space="preserve">114205033711</t>
  </si>
  <si>
    <t xml:space="preserve">114205030902</t>
  </si>
  <si>
    <t xml:space="preserve">114205033909</t>
  </si>
  <si>
    <t xml:space="preserve">114205032409</t>
  </si>
  <si>
    <t xml:space="preserve">114205032607</t>
  </si>
  <si>
    <t xml:space="preserve">114205030103</t>
  </si>
  <si>
    <t xml:space="preserve">114205031216</t>
  </si>
  <si>
    <t xml:space="preserve">114205032011</t>
  </si>
  <si>
    <t xml:space="preserve">114205034825</t>
  </si>
  <si>
    <t xml:space="preserve">114205032528</t>
  </si>
  <si>
    <t xml:space="preserve">114205034429</t>
  </si>
  <si>
    <t xml:space="preserve">114205032908</t>
  </si>
  <si>
    <t xml:space="preserve">114205031114</t>
  </si>
  <si>
    <t xml:space="preserve">114205031507</t>
  </si>
  <si>
    <t xml:space="preserve">114205031702</t>
  </si>
  <si>
    <t xml:space="preserve">114205033420</t>
  </si>
  <si>
    <t xml:space="preserve">114205032922</t>
  </si>
  <si>
    <t xml:space="preserve">114205030802</t>
  </si>
  <si>
    <t xml:space="preserve">114205032315</t>
  </si>
  <si>
    <t xml:space="preserve">114205032019</t>
  </si>
  <si>
    <t xml:space="preserve">114205032318</t>
  </si>
  <si>
    <t xml:space="preserve">114205031829</t>
  </si>
  <si>
    <t xml:space="preserve">114205030324</t>
  </si>
  <si>
    <t xml:space="preserve">114205031325</t>
  </si>
  <si>
    <t xml:space="preserve">114205030703</t>
  </si>
  <si>
    <t xml:space="preserve">114205032511</t>
  </si>
  <si>
    <t xml:space="preserve">114205030213</t>
  </si>
  <si>
    <t xml:space="preserve">114205032712</t>
  </si>
  <si>
    <t xml:space="preserve">114205034625</t>
  </si>
  <si>
    <t xml:space="preserve">114205034425</t>
  </si>
  <si>
    <t xml:space="preserve">114205034307</t>
  </si>
  <si>
    <t xml:space="preserve">114205033102</t>
  </si>
  <si>
    <t xml:space="preserve">114205033210</t>
  </si>
  <si>
    <t xml:space="preserve">114205030806</t>
  </si>
  <si>
    <t xml:space="preserve">114205033928</t>
  </si>
  <si>
    <t xml:space="preserve">114205030825</t>
  </si>
  <si>
    <t xml:space="preserve">114205032524</t>
  </si>
  <si>
    <t xml:space="preserve">114205033123</t>
  </si>
  <si>
    <t xml:space="preserve">114205030722</t>
  </si>
  <si>
    <t xml:space="preserve">114205033118</t>
  </si>
  <si>
    <t xml:space="preserve">114205030530</t>
  </si>
  <si>
    <t xml:space="preserve">114205032001</t>
  </si>
  <si>
    <t xml:space="preserve">114205033019</t>
  </si>
  <si>
    <t xml:space="preserve">114205030211</t>
  </si>
  <si>
    <t xml:space="preserve">114205034120</t>
  </si>
  <si>
    <t xml:space="preserve">114205030701</t>
  </si>
  <si>
    <t xml:space="preserve">114205033707</t>
  </si>
  <si>
    <t xml:space="preserve">114205032512</t>
  </si>
  <si>
    <t xml:space="preserve">114205034606</t>
  </si>
  <si>
    <t xml:space="preserve">114205034407</t>
  </si>
  <si>
    <t xml:space="preserve">114205034708</t>
  </si>
  <si>
    <t xml:space="preserve">114205031716</t>
  </si>
  <si>
    <t xml:space="preserve">114205034110</t>
  </si>
  <si>
    <t xml:space="preserve">114205033206</t>
  </si>
  <si>
    <t xml:space="preserve">114205033616</t>
  </si>
  <si>
    <t xml:space="preserve">114205032319</t>
  </si>
  <si>
    <t xml:space="preserve">114205032914</t>
  </si>
  <si>
    <t xml:space="preserve">114205033124</t>
  </si>
  <si>
    <t xml:space="preserve">114205033222</t>
  </si>
  <si>
    <t xml:space="preserve">114205034416</t>
  </si>
  <si>
    <t xml:space="preserve">114205033702</t>
  </si>
  <si>
    <t xml:space="preserve">114205031111</t>
  </si>
  <si>
    <t xml:space="preserve">114205030306</t>
  </si>
  <si>
    <t xml:space="preserve">114205033215</t>
  </si>
  <si>
    <t xml:space="preserve">114205030307</t>
  </si>
  <si>
    <t xml:space="preserve">114205032119</t>
  </si>
  <si>
    <t xml:space="preserve">114205033301</t>
  </si>
  <si>
    <t xml:space="preserve">114205030108</t>
  </si>
  <si>
    <t xml:space="preserve">114205033920</t>
  </si>
  <si>
    <t xml:space="preserve">114205031313</t>
  </si>
  <si>
    <t xml:space="preserve">114205031124</t>
  </si>
  <si>
    <t xml:space="preserve">114205032713</t>
  </si>
  <si>
    <t xml:space="preserve">114205032616</t>
  </si>
  <si>
    <t xml:space="preserve">114205033523</t>
  </si>
  <si>
    <t xml:space="preserve">114205030728</t>
  </si>
  <si>
    <t xml:space="preserve">114205031826</t>
  </si>
  <si>
    <t xml:space="preserve">114205031916</t>
  </si>
  <si>
    <t xml:space="preserve">114205032930</t>
  </si>
  <si>
    <t xml:space="preserve">114205034130</t>
  </si>
  <si>
    <t xml:space="preserve">114205033110</t>
  </si>
  <si>
    <t xml:space="preserve">114205034822</t>
  </si>
  <si>
    <t xml:space="preserve">114205032719</t>
  </si>
  <si>
    <t xml:space="preserve">114205032020</t>
  </si>
  <si>
    <t xml:space="preserve">114205031920</t>
  </si>
  <si>
    <t xml:space="preserve">114205030608</t>
  </si>
  <si>
    <t xml:space="preserve">114205030327</t>
  </si>
  <si>
    <t xml:space="preserve">114205034723</t>
  </si>
  <si>
    <t xml:space="preserve">114205032728</t>
  </si>
  <si>
    <t xml:space="preserve">114205032411</t>
  </si>
  <si>
    <t xml:space="preserve">114205034730</t>
  </si>
  <si>
    <t xml:space="preserve">114205033411</t>
  </si>
  <si>
    <t xml:space="preserve">114205031906</t>
  </si>
  <si>
    <t xml:space="preserve">114205031230</t>
  </si>
  <si>
    <t xml:space="preserve">114205031209</t>
  </si>
  <si>
    <t xml:space="preserve">114205031330</t>
  </si>
  <si>
    <t xml:space="preserve">114205032408</t>
  </si>
  <si>
    <t xml:space="preserve">114205034002</t>
  </si>
  <si>
    <t xml:space="preserve">114205034402</t>
  </si>
  <si>
    <t xml:space="preserve">114205033624</t>
  </si>
  <si>
    <t xml:space="preserve">114205034513</t>
  </si>
  <si>
    <t xml:space="preserve">114205034920</t>
  </si>
  <si>
    <t xml:space="preserve">114205032116</t>
  </si>
  <si>
    <t xml:space="preserve">114205033907</t>
  </si>
  <si>
    <t xml:space="preserve">114205034530</t>
  </si>
  <si>
    <t xml:space="preserve">114205034328</t>
  </si>
  <si>
    <t xml:space="preserve">114205032301</t>
  </si>
  <si>
    <t xml:space="preserve">114205034028</t>
  </si>
  <si>
    <t xml:space="preserve">114205030704</t>
  </si>
  <si>
    <t xml:space="preserve">114205034611</t>
  </si>
  <si>
    <t xml:space="preserve">114205030807</t>
  </si>
  <si>
    <t xml:space="preserve">114205031804</t>
  </si>
  <si>
    <t xml:space="preserve">114205031626</t>
  </si>
  <si>
    <t xml:space="preserve">114205034804</t>
  </si>
  <si>
    <t xml:space="preserve">114205034212</t>
  </si>
  <si>
    <t xml:space="preserve">114205033519</t>
  </si>
  <si>
    <t xml:space="preserve">114205031903</t>
  </si>
  <si>
    <t xml:space="preserve">114205033829</t>
  </si>
  <si>
    <t xml:space="preserve">114205032828</t>
  </si>
  <si>
    <t xml:space="preserve">114205030519</t>
  </si>
  <si>
    <t xml:space="preserve">114205030726</t>
  </si>
  <si>
    <t xml:space="preserve">114205031201</t>
  </si>
  <si>
    <t xml:space="preserve">114205033727</t>
  </si>
  <si>
    <t xml:space="preserve">114205034221</t>
  </si>
  <si>
    <t xml:space="preserve">114205030916</t>
  </si>
  <si>
    <t xml:space="preserve">114205034620</t>
  </si>
  <si>
    <t xml:space="preserve">114205031310</t>
  </si>
  <si>
    <t xml:space="preserve">114205030619</t>
  </si>
  <si>
    <t xml:space="preserve">114205034826</t>
  </si>
  <si>
    <t xml:space="preserve">114205032426</t>
  </si>
  <si>
    <t xml:space="preserve">114205030817</t>
  </si>
  <si>
    <t xml:space="preserve">114205032701</t>
  </si>
  <si>
    <t xml:space="preserve">114205033915</t>
  </si>
  <si>
    <t xml:space="preserve">114205032215</t>
  </si>
  <si>
    <t xml:space="preserve">114205030520</t>
  </si>
  <si>
    <t xml:space="preserve">114205033802</t>
  </si>
  <si>
    <t xml:space="preserve">114205031619</t>
  </si>
  <si>
    <t xml:space="preserve">114205031410</t>
  </si>
  <si>
    <t xml:space="preserve">114205032614</t>
  </si>
  <si>
    <t xml:space="preserve">114205033321</t>
  </si>
  <si>
    <t xml:space="preserve">114205033723</t>
  </si>
  <si>
    <t xml:space="preserve">114205033912</t>
  </si>
  <si>
    <t xml:space="preserve">114205033007</t>
  </si>
  <si>
    <t xml:space="preserve">114205030914</t>
  </si>
  <si>
    <t xml:space="preserve">114205033414</t>
  </si>
  <si>
    <t xml:space="preserve">114205034725</t>
  </si>
  <si>
    <t xml:space="preserve">114205030819</t>
  </si>
  <si>
    <t xml:space="preserve">114205032417</t>
  </si>
  <si>
    <t xml:space="preserve">114205030601</t>
  </si>
  <si>
    <t xml:space="preserve">114205031320</t>
  </si>
  <si>
    <t xml:space="preserve">114205034919</t>
  </si>
  <si>
    <t xml:space="preserve">114205034417</t>
  </si>
  <si>
    <t xml:space="preserve">114205032414</t>
  </si>
  <si>
    <t xml:space="preserve">114205031902</t>
  </si>
  <si>
    <t xml:space="preserve">114205034527</t>
  </si>
  <si>
    <t xml:space="preserve">114205033214</t>
  </si>
  <si>
    <t xml:space="preserve">114205034314</t>
  </si>
  <si>
    <t xml:space="preserve">114205031701</t>
  </si>
  <si>
    <t xml:space="preserve">114205032405</t>
  </si>
  <si>
    <t xml:space="preserve">114205034008</t>
  </si>
  <si>
    <t xml:space="preserve">114205030104</t>
  </si>
  <si>
    <t xml:space="preserve">114205034510</t>
  </si>
  <si>
    <t xml:space="preserve">114205033207</t>
  </si>
  <si>
    <t xml:space="preserve">114205032824</t>
  </si>
  <si>
    <t xml:space="preserve">114205034916</t>
  </si>
  <si>
    <t xml:space="preserve">114205032605</t>
  </si>
  <si>
    <t xml:space="preserve">114205032223</t>
  </si>
  <si>
    <t xml:space="preserve">114205033208</t>
  </si>
  <si>
    <t xml:space="preserve">114205033115</t>
  </si>
  <si>
    <t xml:space="preserve">秭归县城管执法大队</t>
  </si>
  <si>
    <t xml:space="preserve">规划执法岗</t>
  </si>
  <si>
    <t xml:space="preserve">314205070402</t>
  </si>
  <si>
    <t xml:space="preserve">314205071211</t>
  </si>
  <si>
    <t xml:space="preserve">314205072307</t>
  </si>
  <si>
    <t xml:space="preserve">314205071527</t>
  </si>
  <si>
    <t xml:space="preserve">秭归县乡镇移民站</t>
  </si>
  <si>
    <t xml:space="preserve">工程项目管理</t>
  </si>
  <si>
    <t xml:space="preserve">314205072121</t>
  </si>
  <si>
    <t xml:space="preserve">314205070914</t>
  </si>
  <si>
    <t xml:space="preserve">314205070121</t>
  </si>
  <si>
    <t xml:space="preserve">314205071514</t>
  </si>
  <si>
    <t xml:space="preserve">314205071626</t>
  </si>
  <si>
    <t xml:space="preserve">314205072208</t>
  </si>
  <si>
    <t xml:space="preserve">314205071029</t>
  </si>
  <si>
    <t xml:space="preserve">314205071225</t>
  </si>
  <si>
    <t xml:space="preserve">314205070521</t>
  </si>
  <si>
    <t xml:space="preserve">314205070221</t>
  </si>
  <si>
    <t xml:space="preserve">314205070508</t>
  </si>
  <si>
    <t xml:space="preserve">314205070208</t>
  </si>
  <si>
    <t xml:space="preserve">314205071719</t>
  </si>
  <si>
    <t xml:space="preserve">314205071628</t>
  </si>
  <si>
    <t xml:space="preserve">314205071616</t>
  </si>
  <si>
    <t xml:space="preserve">314205071417</t>
  </si>
  <si>
    <t xml:space="preserve">314205070617</t>
  </si>
  <si>
    <t xml:space="preserve">314205072017</t>
  </si>
  <si>
    <t xml:space="preserve">314205072224</t>
  </si>
  <si>
    <t xml:space="preserve">314205071717</t>
  </si>
  <si>
    <t xml:space="preserve">314205071429</t>
  </si>
  <si>
    <t xml:space="preserve">314205072105</t>
  </si>
  <si>
    <t xml:space="preserve">314205070710</t>
  </si>
  <si>
    <t xml:space="preserve">314205070317</t>
  </si>
  <si>
    <t xml:space="preserve">秭归县县直机关幼儿园</t>
  </si>
  <si>
    <t xml:space="preserve">幼儿教师</t>
  </si>
  <si>
    <t xml:space="preserve">414205080217</t>
  </si>
  <si>
    <t xml:space="preserve">414205082310</t>
  </si>
  <si>
    <t xml:space="preserve">414205080425</t>
  </si>
  <si>
    <t xml:space="preserve">414205084624</t>
  </si>
  <si>
    <t xml:space="preserve">414205085319</t>
  </si>
  <si>
    <t xml:space="preserve">414205084528</t>
  </si>
  <si>
    <t xml:space="preserve">414205084513</t>
  </si>
  <si>
    <t xml:space="preserve">414205082823</t>
  </si>
  <si>
    <t xml:space="preserve">414205082924</t>
  </si>
  <si>
    <t xml:space="preserve">414205080804</t>
  </si>
  <si>
    <t xml:space="preserve">414205082716</t>
  </si>
  <si>
    <t xml:space="preserve">414205082511</t>
  </si>
  <si>
    <t xml:space="preserve">414205085424</t>
  </si>
  <si>
    <t xml:space="preserve">414205084924</t>
  </si>
  <si>
    <t xml:space="preserve">414205085115</t>
  </si>
  <si>
    <t xml:space="preserve">414205080108</t>
  </si>
  <si>
    <t xml:space="preserve">414205084112</t>
  </si>
  <si>
    <t xml:space="preserve">414205084222</t>
  </si>
  <si>
    <t xml:space="preserve">414205080207</t>
  </si>
  <si>
    <t xml:space="preserve">414205083504</t>
  </si>
  <si>
    <t xml:space="preserve">414205081425</t>
  </si>
  <si>
    <t xml:space="preserve">414205080405</t>
  </si>
  <si>
    <t xml:space="preserve">414205080326</t>
  </si>
  <si>
    <t xml:space="preserve">414205082429</t>
  </si>
  <si>
    <t xml:space="preserve">414205082815</t>
  </si>
  <si>
    <t xml:space="preserve">414205083222</t>
  </si>
  <si>
    <t xml:space="preserve">414205084607</t>
  </si>
  <si>
    <t xml:space="preserve">414205082213</t>
  </si>
  <si>
    <t xml:space="preserve">414205083121</t>
  </si>
  <si>
    <t xml:space="preserve">414205081117</t>
  </si>
  <si>
    <t xml:space="preserve">414205081629</t>
  </si>
  <si>
    <t xml:space="preserve">秭归县第二幼儿园</t>
  </si>
  <si>
    <t xml:space="preserve">414205085111</t>
  </si>
  <si>
    <t xml:space="preserve">414205080811</t>
  </si>
  <si>
    <t xml:space="preserve">414205085303</t>
  </si>
  <si>
    <t xml:space="preserve">414205085328</t>
  </si>
  <si>
    <t xml:space="preserve">414205080718</t>
  </si>
  <si>
    <t xml:space="preserve">414205080526</t>
  </si>
  <si>
    <t xml:space="preserve">414205083016</t>
  </si>
  <si>
    <t xml:space="preserve">414205083701</t>
  </si>
  <si>
    <t xml:space="preserve">414205081612</t>
  </si>
  <si>
    <t xml:space="preserve">414205083817</t>
  </si>
  <si>
    <t xml:space="preserve">414205080225</t>
  </si>
  <si>
    <t xml:space="preserve">414205080714</t>
  </si>
  <si>
    <t xml:space="preserve">414205082420</t>
  </si>
  <si>
    <t xml:space="preserve">414205084603</t>
  </si>
  <si>
    <t xml:space="preserve">414205085309</t>
  </si>
  <si>
    <t xml:space="preserve">414205083801</t>
  </si>
  <si>
    <t xml:space="preserve">414205085022</t>
  </si>
  <si>
    <t xml:space="preserve">414205081807</t>
  </si>
  <si>
    <t xml:space="preserve">414205083418</t>
  </si>
  <si>
    <t xml:space="preserve">414205082414</t>
  </si>
  <si>
    <t xml:space="preserve">414205082008</t>
  </si>
  <si>
    <t xml:space="preserve">414205082507</t>
  </si>
  <si>
    <t xml:space="preserve">秭归县乡镇幼儿园</t>
  </si>
  <si>
    <t xml:space="preserve">414205082629</t>
  </si>
  <si>
    <t xml:space="preserve">414205082321</t>
  </si>
  <si>
    <t xml:space="preserve">414205085114</t>
  </si>
  <si>
    <t xml:space="preserve">414205083806</t>
  </si>
  <si>
    <t xml:space="preserve">414205082917</t>
  </si>
  <si>
    <t xml:space="preserve">414205080915</t>
  </si>
  <si>
    <t xml:space="preserve">414205081222</t>
  </si>
  <si>
    <t xml:space="preserve">414205083826</t>
  </si>
  <si>
    <t xml:space="preserve">414205081530</t>
  </si>
  <si>
    <t xml:space="preserve">414205081024</t>
  </si>
  <si>
    <t xml:space="preserve">414205085410</t>
  </si>
  <si>
    <t xml:space="preserve">414205085210</t>
  </si>
  <si>
    <t xml:space="preserve">414205081922</t>
  </si>
  <si>
    <t xml:space="preserve">414205080807</t>
  </si>
  <si>
    <t xml:space="preserve">414205085103</t>
  </si>
  <si>
    <t xml:space="preserve">414205084021</t>
  </si>
  <si>
    <t xml:space="preserve">秭归县乡镇卫生院</t>
  </si>
  <si>
    <t xml:space="preserve">西医临床</t>
  </si>
  <si>
    <t xml:space="preserve">524205087727</t>
  </si>
  <si>
    <t xml:space="preserve">524205088209</t>
  </si>
  <si>
    <t xml:space="preserve">524205088223</t>
  </si>
  <si>
    <t xml:space="preserve">524205089010</t>
  </si>
  <si>
    <t xml:space="preserve">524205086518</t>
  </si>
  <si>
    <t xml:space="preserve">524205088309</t>
  </si>
  <si>
    <t xml:space="preserve">524205088909</t>
  </si>
  <si>
    <t xml:space="preserve">524205087028</t>
  </si>
  <si>
    <t xml:space="preserve">524205088229</t>
  </si>
  <si>
    <t xml:space="preserve">524205087106</t>
  </si>
  <si>
    <t xml:space="preserve">524205088417</t>
  </si>
  <si>
    <t xml:space="preserve">524205088118</t>
  </si>
  <si>
    <t xml:space="preserve">524205088618</t>
  </si>
  <si>
    <t xml:space="preserve">524205087209</t>
  </si>
  <si>
    <t xml:space="preserve">524205087102</t>
  </si>
  <si>
    <t xml:space="preserve">524205086515</t>
  </si>
  <si>
    <t xml:space="preserve">524205087925</t>
  </si>
  <si>
    <t xml:space="preserve">524205085910</t>
  </si>
  <si>
    <t xml:space="preserve">524205085913</t>
  </si>
  <si>
    <t xml:space="preserve">524205086212</t>
  </si>
  <si>
    <t xml:space="preserve">524205087216</t>
  </si>
  <si>
    <t xml:space="preserve">524205086216</t>
  </si>
  <si>
    <t xml:space="preserve">524205087910</t>
  </si>
  <si>
    <t xml:space="preserve">524205088825</t>
  </si>
  <si>
    <t xml:space="preserve">524205085711</t>
  </si>
  <si>
    <t xml:space="preserve">524205086327</t>
  </si>
  <si>
    <t xml:space="preserve">524205088701</t>
  </si>
  <si>
    <t xml:space="preserve">524205087114</t>
  </si>
  <si>
    <t xml:space="preserve">524205086211</t>
  </si>
  <si>
    <t xml:space="preserve">524205086917</t>
  </si>
  <si>
    <t xml:space="preserve">524205089209</t>
  </si>
  <si>
    <t xml:space="preserve">524205086024</t>
  </si>
  <si>
    <t xml:space="preserve">524205088323</t>
  </si>
  <si>
    <t xml:space="preserve">524205087519</t>
  </si>
  <si>
    <t xml:space="preserve">524205087026</t>
  </si>
  <si>
    <t xml:space="preserve">524205087203</t>
  </si>
  <si>
    <t xml:space="preserve">524205088410</t>
  </si>
  <si>
    <t xml:space="preserve">524205088325</t>
  </si>
  <si>
    <t xml:space="preserve">524205086224</t>
  </si>
  <si>
    <t xml:space="preserve">524205088502</t>
  </si>
  <si>
    <t xml:space="preserve">524205087012</t>
  </si>
  <si>
    <t xml:space="preserve">524205088219</t>
  </si>
  <si>
    <t xml:space="preserve">524205087514</t>
  </si>
  <si>
    <t xml:space="preserve">中医临床</t>
  </si>
  <si>
    <t xml:space="preserve">514205086109</t>
  </si>
  <si>
    <t xml:space="preserve">514205087518</t>
  </si>
  <si>
    <t xml:space="preserve">514205088408</t>
  </si>
  <si>
    <t xml:space="preserve">514205086921</t>
  </si>
  <si>
    <t xml:space="preserve">514205088613</t>
  </si>
  <si>
    <t xml:space="preserve">514205085606</t>
  </si>
  <si>
    <t xml:space="preserve">514205085703</t>
  </si>
  <si>
    <t xml:space="preserve">口腔</t>
  </si>
  <si>
    <t xml:space="preserve">524205088425</t>
  </si>
  <si>
    <t xml:space="preserve">524205086018</t>
  </si>
  <si>
    <t xml:space="preserve">524205087101</t>
  </si>
  <si>
    <t xml:space="preserve">524205086904</t>
  </si>
  <si>
    <t xml:space="preserve">524205085625</t>
  </si>
  <si>
    <t xml:space="preserve">524205088515</t>
  </si>
  <si>
    <t xml:space="preserve">护理</t>
  </si>
  <si>
    <t xml:space="preserve">544205087608</t>
  </si>
  <si>
    <t xml:space="preserve">544205087508</t>
  </si>
  <si>
    <t xml:space="preserve">544205089113</t>
  </si>
  <si>
    <t xml:space="preserve">544205088818</t>
  </si>
  <si>
    <t xml:space="preserve">544205085813</t>
  </si>
  <si>
    <t xml:space="preserve">544205088713</t>
  </si>
  <si>
    <t xml:space="preserve">544205088718</t>
  </si>
  <si>
    <t xml:space="preserve">544205086618</t>
  </si>
  <si>
    <t xml:space="preserve">544205086315</t>
  </si>
  <si>
    <t xml:space="preserve">544205088213</t>
  </si>
  <si>
    <t xml:space="preserve">544205087321</t>
  </si>
  <si>
    <t xml:space="preserve">544205086806</t>
  </si>
  <si>
    <t xml:space="preserve">544205088002</t>
  </si>
  <si>
    <t xml:space="preserve">544205088904</t>
  </si>
  <si>
    <t xml:space="preserve">544205087424</t>
  </si>
  <si>
    <t xml:space="preserve">544205086328</t>
  </si>
  <si>
    <t xml:space="preserve">544205088014</t>
  </si>
  <si>
    <t xml:space="preserve">544205088728</t>
  </si>
  <si>
    <t xml:space="preserve">544205088824</t>
  </si>
  <si>
    <t xml:space="preserve">544205086902</t>
  </si>
  <si>
    <t xml:space="preserve">544205088616</t>
  </si>
  <si>
    <t xml:space="preserve">544205088519</t>
  </si>
  <si>
    <t xml:space="preserve">544205086627</t>
  </si>
  <si>
    <t xml:space="preserve">544205085803</t>
  </si>
  <si>
    <t xml:space="preserve">544205088324</t>
  </si>
  <si>
    <t xml:space="preserve">544205089105</t>
  </si>
  <si>
    <t xml:space="preserve">544205088829</t>
  </si>
  <si>
    <t xml:space="preserve">544205087829</t>
  </si>
  <si>
    <t xml:space="preserve">544205086030</t>
  </si>
  <si>
    <t xml:space="preserve">544205085807</t>
  </si>
  <si>
    <t xml:space="preserve">544205087930</t>
  </si>
  <si>
    <t xml:space="preserve">544205087715</t>
  </si>
  <si>
    <t xml:space="preserve">544205087929</t>
  </si>
  <si>
    <t xml:space="preserve">544205088516</t>
  </si>
  <si>
    <t xml:space="preserve">544205086827</t>
  </si>
  <si>
    <t xml:space="preserve">544205087830</t>
  </si>
  <si>
    <t xml:space="preserve">544205086229</t>
  </si>
  <si>
    <t xml:space="preserve">544205087220</t>
  </si>
  <si>
    <t xml:space="preserve">544205085826</t>
  </si>
  <si>
    <t xml:space="preserve">544205088210</t>
  </si>
  <si>
    <t xml:space="preserve">544205086715</t>
  </si>
  <si>
    <t xml:space="preserve">544205088414</t>
  </si>
  <si>
    <t xml:space="preserve">544205086128</t>
  </si>
  <si>
    <t xml:space="preserve">544205089204</t>
  </si>
  <si>
    <t xml:space="preserve">544205088524</t>
  </si>
  <si>
    <t xml:space="preserve">544205087913</t>
  </si>
  <si>
    <t xml:space="preserve">544205088202</t>
  </si>
  <si>
    <t xml:space="preserve">544205086403</t>
  </si>
  <si>
    <t xml:space="preserve">544205088024</t>
  </si>
  <si>
    <t xml:space="preserve">544205088319</t>
  </si>
  <si>
    <t xml:space="preserve">544205086324</t>
  </si>
  <si>
    <t xml:space="preserve">544205088403</t>
  </si>
  <si>
    <t xml:space="preserve">544205087912</t>
  </si>
  <si>
    <t xml:space="preserve">544205086301</t>
  </si>
  <si>
    <t xml:space="preserve">544205087129</t>
  </si>
  <si>
    <t xml:space="preserve">544205085617</t>
  </si>
  <si>
    <t xml:space="preserve">544205088509</t>
  </si>
  <si>
    <t xml:space="preserve">544205088906</t>
  </si>
  <si>
    <t xml:space="preserve">544205087617</t>
  </si>
  <si>
    <t xml:space="preserve">544205088505</t>
  </si>
  <si>
    <t xml:space="preserve">544205086417</t>
  </si>
  <si>
    <t xml:space="preserve">544205088426</t>
  </si>
  <si>
    <t xml:space="preserve">544205087517</t>
  </si>
  <si>
    <t xml:space="preserve">544205088314</t>
  </si>
  <si>
    <t xml:space="preserve">544205088924</t>
  </si>
  <si>
    <t xml:space="preserve">544205086219</t>
  </si>
  <si>
    <t xml:space="preserve">544205087507</t>
  </si>
  <si>
    <t xml:space="preserve">544205089125</t>
  </si>
  <si>
    <t xml:space="preserve">544205086613</t>
  </si>
  <si>
    <t xml:space="preserve">544205086513</t>
  </si>
  <si>
    <t xml:space="preserve">544205089009</t>
  </si>
  <si>
    <t xml:space="preserve">544205085722</t>
  </si>
  <si>
    <t xml:space="preserve">544205086002</t>
  </si>
  <si>
    <t xml:space="preserve">544205087412</t>
  </si>
  <si>
    <t xml:space="preserve">544205085709</t>
  </si>
  <si>
    <t xml:space="preserve">544205086020</t>
  </si>
  <si>
    <t xml:space="preserve">544205088724</t>
  </si>
  <si>
    <t xml:space="preserve">544205088201</t>
  </si>
  <si>
    <t xml:space="preserve">544205089128</t>
  </si>
  <si>
    <t xml:space="preserve">544205087020</t>
  </si>
  <si>
    <t xml:space="preserve">544205087921</t>
  </si>
  <si>
    <t xml:space="preserve">544205086621</t>
  </si>
  <si>
    <t xml:space="preserve">544205087525</t>
  </si>
  <si>
    <t xml:space="preserve">544205088920</t>
  </si>
  <si>
    <t xml:space="preserve">544205088812</t>
  </si>
  <si>
    <t xml:space="preserve">544205086317</t>
  </si>
  <si>
    <t xml:space="preserve">544205088914</t>
  </si>
  <si>
    <t xml:space="preserve">544205085824</t>
  </si>
  <si>
    <t xml:space="preserve">544205087602</t>
  </si>
  <si>
    <t xml:space="preserve">544205085801</t>
  </si>
  <si>
    <t xml:space="preserve">544205088615</t>
  </si>
  <si>
    <t xml:space="preserve">544205088413</t>
  </si>
  <si>
    <t xml:space="preserve">544205087606</t>
  </si>
  <si>
    <t xml:space="preserve">544205087730</t>
  </si>
  <si>
    <t xml:space="preserve">544205088604</t>
  </si>
  <si>
    <t xml:space="preserve">544205089109</t>
  </si>
  <si>
    <r>
      <rPr>
        <sz val="10"/>
        <rFont val="Noto Sans"/>
        <family val="2"/>
      </rPr>
      <t xml:space="preserve">医学技术</t>
    </r>
    <r>
      <rPr>
        <sz val="10"/>
        <rFont val="Arial"/>
        <family val="2"/>
      </rPr>
      <t xml:space="preserve">1</t>
    </r>
  </si>
  <si>
    <t xml:space="preserve">554205088207</t>
  </si>
  <si>
    <t xml:space="preserve">554205088114</t>
  </si>
  <si>
    <t xml:space="preserve">554205088808</t>
  </si>
  <si>
    <t xml:space="preserve">554205087915</t>
  </si>
  <si>
    <t xml:space="preserve">554205087206</t>
  </si>
  <si>
    <t xml:space="preserve">554205088013</t>
  </si>
  <si>
    <t xml:space="preserve">554205087723</t>
  </si>
  <si>
    <t xml:space="preserve">554205088925</t>
  </si>
  <si>
    <t xml:space="preserve">554205087722</t>
  </si>
  <si>
    <t xml:space="preserve">554205087117</t>
  </si>
  <si>
    <t xml:space="preserve">554205086926</t>
  </si>
  <si>
    <t xml:space="preserve">554205088017</t>
  </si>
  <si>
    <t xml:space="preserve">554205086003</t>
  </si>
  <si>
    <t xml:space="preserve">554205085809</t>
  </si>
  <si>
    <t xml:space="preserve">554205088815</t>
  </si>
  <si>
    <r>
      <rPr>
        <sz val="10"/>
        <rFont val="Noto Sans"/>
        <family val="2"/>
      </rPr>
      <t xml:space="preserve">医学技术</t>
    </r>
    <r>
      <rPr>
        <sz val="10"/>
        <rFont val="Arial"/>
        <family val="2"/>
      </rPr>
      <t xml:space="preserve">2</t>
    </r>
  </si>
  <si>
    <t xml:space="preserve">554205086210</t>
  </si>
  <si>
    <t xml:space="preserve">554205088421</t>
  </si>
  <si>
    <t xml:space="preserve">554205088525</t>
  </si>
  <si>
    <t xml:space="preserve">554205088926</t>
  </si>
  <si>
    <t xml:space="preserve">554205087025</t>
  </si>
  <si>
    <t xml:space="preserve">药剂</t>
  </si>
  <si>
    <t xml:space="preserve">534205086121</t>
  </si>
  <si>
    <t xml:space="preserve">534205087112</t>
  </si>
  <si>
    <t xml:space="preserve">534205087808</t>
  </si>
  <si>
    <t xml:space="preserve">534205087718</t>
  </si>
  <si>
    <t xml:space="preserve">534205085922</t>
  </si>
  <si>
    <t xml:space="preserve">534205087928</t>
  </si>
  <si>
    <t xml:space="preserve">534205087410</t>
  </si>
  <si>
    <t xml:space="preserve">534205087021</t>
  </si>
  <si>
    <t xml:space="preserve">534205087627</t>
  </si>
  <si>
    <t xml:space="preserve">534205085909</t>
  </si>
  <si>
    <t xml:space="preserve">534205085827</t>
  </si>
  <si>
    <t xml:space="preserve">534205087124</t>
  </si>
  <si>
    <t xml:space="preserve">计算机</t>
  </si>
  <si>
    <t xml:space="preserve">314205071808</t>
  </si>
  <si>
    <t xml:space="preserve">314205070116</t>
  </si>
  <si>
    <t xml:space="preserve">314205071320</t>
  </si>
  <si>
    <t xml:space="preserve">314205070405</t>
  </si>
  <si>
    <t xml:space="preserve">314205071613</t>
  </si>
  <si>
    <t xml:space="preserve">314205072221</t>
  </si>
  <si>
    <t xml:space="preserve">会计</t>
  </si>
  <si>
    <t xml:space="preserve">214205044818</t>
  </si>
  <si>
    <t xml:space="preserve">214205044613</t>
  </si>
  <si>
    <t xml:space="preserve">214205043615</t>
  </si>
  <si>
    <t xml:space="preserve">214205041103</t>
  </si>
  <si>
    <t xml:space="preserve">214205040826</t>
  </si>
  <si>
    <t xml:space="preserve">214205042720</t>
  </si>
  <si>
    <t xml:space="preserve">214205041911</t>
  </si>
  <si>
    <t xml:space="preserve">214205041414</t>
  </si>
  <si>
    <t xml:space="preserve">214205042519</t>
  </si>
  <si>
    <t xml:space="preserve">214205042309</t>
  </si>
  <si>
    <t xml:space="preserve">214205040310</t>
  </si>
  <si>
    <t xml:space="preserve">214205040420</t>
  </si>
  <si>
    <t xml:space="preserve">214205046301</t>
  </si>
  <si>
    <t xml:space="preserve">214205044329</t>
  </si>
  <si>
    <t xml:space="preserve">214205042430</t>
  </si>
  <si>
    <t xml:space="preserve">214205043309</t>
  </si>
  <si>
    <t xml:space="preserve">214205044220</t>
  </si>
  <si>
    <t xml:space="preserve">214205046223</t>
  </si>
  <si>
    <t xml:space="preserve">秭归县乡镇财政所</t>
  </si>
  <si>
    <t xml:space="preserve">财务管理</t>
  </si>
  <si>
    <t xml:space="preserve">214205044003</t>
  </si>
  <si>
    <t xml:space="preserve">214205046327</t>
  </si>
  <si>
    <t xml:space="preserve">214205045722</t>
  </si>
  <si>
    <t xml:space="preserve">214205040105</t>
  </si>
  <si>
    <t xml:space="preserve">214205042302</t>
  </si>
  <si>
    <t xml:space="preserve">214205042120</t>
  </si>
  <si>
    <t xml:space="preserve">214205041616</t>
  </si>
  <si>
    <t xml:space="preserve">214205044910</t>
  </si>
  <si>
    <t xml:space="preserve">214205043705</t>
  </si>
  <si>
    <t xml:space="preserve">214205045519</t>
  </si>
  <si>
    <t xml:space="preserve">214205043318</t>
  </si>
  <si>
    <t xml:space="preserve">214205043329</t>
  </si>
  <si>
    <t xml:space="preserve">214205043001</t>
  </si>
  <si>
    <t xml:space="preserve">214205043718</t>
  </si>
  <si>
    <t xml:space="preserve">214205041727</t>
  </si>
  <si>
    <t xml:space="preserve">214205042727</t>
  </si>
  <si>
    <t xml:space="preserve">214205042127</t>
  </si>
  <si>
    <t xml:space="preserve">214205046508</t>
  </si>
  <si>
    <t xml:space="preserve">214205042230</t>
  </si>
  <si>
    <t xml:space="preserve">214205040804</t>
  </si>
  <si>
    <t xml:space="preserve">214205046304</t>
  </si>
  <si>
    <t xml:space="preserve">214205041220</t>
  </si>
  <si>
    <t xml:space="preserve">214205042409</t>
  </si>
  <si>
    <t xml:space="preserve">214205046112</t>
  </si>
  <si>
    <t xml:space="preserve">214205043110</t>
  </si>
  <si>
    <t xml:space="preserve">214205041730</t>
  </si>
  <si>
    <t xml:space="preserve">214205041607</t>
  </si>
  <si>
    <t xml:space="preserve">214205041004</t>
  </si>
  <si>
    <t xml:space="preserve">214205042323</t>
  </si>
  <si>
    <t xml:space="preserve">214205043923</t>
  </si>
  <si>
    <t xml:space="preserve">214205041825</t>
  </si>
  <si>
    <t xml:space="preserve">214205040117</t>
  </si>
  <si>
    <t xml:space="preserve">214205045728</t>
  </si>
  <si>
    <t xml:space="preserve">214205042406</t>
  </si>
  <si>
    <t xml:space="preserve">214205044804</t>
  </si>
  <si>
    <t xml:space="preserve">214205044922</t>
  </si>
  <si>
    <t xml:space="preserve">214205042905</t>
  </si>
  <si>
    <t xml:space="preserve">214205040413</t>
  </si>
  <si>
    <t xml:space="preserve">214205044321</t>
  </si>
  <si>
    <t xml:space="preserve">214205044005</t>
  </si>
  <si>
    <t xml:space="preserve">214205046506</t>
  </si>
  <si>
    <t xml:space="preserve">214205044013</t>
  </si>
  <si>
    <t xml:space="preserve">214205046402</t>
  </si>
  <si>
    <t xml:space="preserve">214205044523</t>
  </si>
  <si>
    <t xml:space="preserve">214205041810</t>
  </si>
  <si>
    <t xml:space="preserve">214205042118</t>
  </si>
  <si>
    <t xml:space="preserve">214205044327</t>
  </si>
  <si>
    <t xml:space="preserve">214205042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5.71"/>
    <col collapsed="false" customWidth="true" hidden="false" outlineLevel="0" max="9" min="9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95" hidden="false" customHeight="true" outlineLevel="0" collapsed="false">
      <c r="A3" s="2" t="s">
        <v>10</v>
      </c>
      <c r="B3" s="2" t="s">
        <v>11</v>
      </c>
      <c r="C3" s="3" t="s">
        <v>12</v>
      </c>
      <c r="D3" s="3" t="n">
        <v>63.5</v>
      </c>
      <c r="E3" s="3" t="n">
        <v>82</v>
      </c>
      <c r="F3" s="3" t="n">
        <v>145.5</v>
      </c>
      <c r="G3" s="4" t="n">
        <f aca="false">F3/3</f>
        <v>48.5</v>
      </c>
      <c r="H3" s="3"/>
      <c r="I3" s="4" t="n">
        <f aca="false">G3+H3</f>
        <v>48.5</v>
      </c>
    </row>
    <row r="4" customFormat="false" ht="12.95" hidden="false" customHeight="true" outlineLevel="0" collapsed="false">
      <c r="A4" s="2" t="s">
        <v>10</v>
      </c>
      <c r="B4" s="2" t="s">
        <v>11</v>
      </c>
      <c r="C4" s="3" t="s">
        <v>13</v>
      </c>
      <c r="D4" s="3" t="n">
        <v>88</v>
      </c>
      <c r="E4" s="3" t="n">
        <v>102.5</v>
      </c>
      <c r="F4" s="3" t="n">
        <v>190.5</v>
      </c>
      <c r="G4" s="4" t="n">
        <f aca="false">F4/3</f>
        <v>63.5</v>
      </c>
      <c r="H4" s="3"/>
      <c r="I4" s="4" t="n">
        <f aca="false">G4+H4</f>
        <v>63.5</v>
      </c>
    </row>
    <row r="5" customFormat="false" ht="12.95" hidden="false" customHeight="true" outlineLevel="0" collapsed="false">
      <c r="A5" s="2" t="s">
        <v>10</v>
      </c>
      <c r="B5" s="2" t="s">
        <v>11</v>
      </c>
      <c r="C5" s="3" t="s">
        <v>14</v>
      </c>
      <c r="D5" s="3" t="n">
        <v>65.5</v>
      </c>
      <c r="E5" s="3" t="n">
        <v>75</v>
      </c>
      <c r="F5" s="3" t="n">
        <v>140.5</v>
      </c>
      <c r="G5" s="4" t="n">
        <f aca="false">F5/3</f>
        <v>46.8333333333333</v>
      </c>
      <c r="H5" s="3"/>
      <c r="I5" s="4" t="n">
        <f aca="false">G5+H5</f>
        <v>46.8333333333333</v>
      </c>
    </row>
    <row r="6" customFormat="false" ht="12.95" hidden="false" customHeight="true" outlineLevel="0" collapsed="false">
      <c r="A6" s="2" t="s">
        <v>10</v>
      </c>
      <c r="B6" s="2" t="s">
        <v>11</v>
      </c>
      <c r="C6" s="3" t="s">
        <v>15</v>
      </c>
      <c r="D6" s="3" t="n">
        <v>86.5</v>
      </c>
      <c r="E6" s="3" t="n">
        <v>60.5</v>
      </c>
      <c r="F6" s="3" t="n">
        <v>147</v>
      </c>
      <c r="G6" s="4" t="n">
        <f aca="false">F6/3</f>
        <v>49</v>
      </c>
      <c r="H6" s="3"/>
      <c r="I6" s="4" t="n">
        <f aca="false">G6+H6</f>
        <v>49</v>
      </c>
    </row>
    <row r="7" customFormat="false" ht="12.95" hidden="false" customHeight="true" outlineLevel="0" collapsed="false">
      <c r="A7" s="2" t="s">
        <v>10</v>
      </c>
      <c r="B7" s="2" t="s">
        <v>11</v>
      </c>
      <c r="C7" s="3" t="s">
        <v>16</v>
      </c>
      <c r="D7" s="3" t="n">
        <v>78</v>
      </c>
      <c r="E7" s="3" t="n">
        <v>84</v>
      </c>
      <c r="F7" s="3" t="n">
        <v>162</v>
      </c>
      <c r="G7" s="4" t="n">
        <f aca="false">F7/3</f>
        <v>54</v>
      </c>
      <c r="H7" s="3"/>
      <c r="I7" s="4" t="n">
        <f aca="false">G7+H7</f>
        <v>54</v>
      </c>
    </row>
    <row r="8" customFormat="false" ht="12.95" hidden="false" customHeight="true" outlineLevel="0" collapsed="false">
      <c r="A8" s="2" t="s">
        <v>10</v>
      </c>
      <c r="B8" s="2" t="s">
        <v>11</v>
      </c>
      <c r="C8" s="3" t="s">
        <v>17</v>
      </c>
      <c r="D8" s="3" t="n">
        <v>79.5</v>
      </c>
      <c r="E8" s="3" t="n">
        <v>92.5</v>
      </c>
      <c r="F8" s="3" t="n">
        <v>172</v>
      </c>
      <c r="G8" s="4" t="n">
        <f aca="false">F8/3</f>
        <v>57.3333333333333</v>
      </c>
      <c r="H8" s="3"/>
      <c r="I8" s="4" t="n">
        <f aca="false">G8+H8</f>
        <v>57.3333333333333</v>
      </c>
    </row>
    <row r="9" customFormat="false" ht="12.95" hidden="false" customHeight="true" outlineLevel="0" collapsed="false">
      <c r="A9" s="2" t="s">
        <v>10</v>
      </c>
      <c r="B9" s="2" t="s">
        <v>11</v>
      </c>
      <c r="C9" s="3" t="s">
        <v>18</v>
      </c>
      <c r="D9" s="3" t="n">
        <v>42.5</v>
      </c>
      <c r="E9" s="3" t="n">
        <v>78</v>
      </c>
      <c r="F9" s="3" t="n">
        <v>120.5</v>
      </c>
      <c r="G9" s="4" t="n">
        <f aca="false">F9/3</f>
        <v>40.1666666666667</v>
      </c>
      <c r="H9" s="3"/>
      <c r="I9" s="4" t="n">
        <f aca="false">G9+H9</f>
        <v>40.1666666666667</v>
      </c>
    </row>
    <row r="10" customFormat="false" ht="12.95" hidden="false" customHeight="true" outlineLevel="0" collapsed="false">
      <c r="A10" s="2" t="s">
        <v>10</v>
      </c>
      <c r="B10" s="2" t="s">
        <v>11</v>
      </c>
      <c r="C10" s="3" t="s">
        <v>19</v>
      </c>
      <c r="D10" s="3" t="n">
        <v>76.5</v>
      </c>
      <c r="E10" s="3" t="n">
        <v>92.5</v>
      </c>
      <c r="F10" s="3" t="n">
        <v>169</v>
      </c>
      <c r="G10" s="4" t="n">
        <f aca="false">F10/3</f>
        <v>56.3333333333333</v>
      </c>
      <c r="H10" s="3"/>
      <c r="I10" s="4" t="n">
        <f aca="false">G10+H10</f>
        <v>56.3333333333333</v>
      </c>
    </row>
    <row r="11" customFormat="false" ht="12.95" hidden="false" customHeight="true" outlineLevel="0" collapsed="false">
      <c r="A11" s="2" t="s">
        <v>10</v>
      </c>
      <c r="B11" s="2" t="s">
        <v>11</v>
      </c>
      <c r="C11" s="3" t="s">
        <v>20</v>
      </c>
      <c r="D11" s="3" t="n">
        <v>77.5</v>
      </c>
      <c r="E11" s="3" t="n">
        <v>91.5</v>
      </c>
      <c r="F11" s="3" t="n">
        <v>169</v>
      </c>
      <c r="G11" s="4" t="n">
        <f aca="false">F11/3</f>
        <v>56.3333333333333</v>
      </c>
      <c r="H11" s="3"/>
      <c r="I11" s="4" t="n">
        <f aca="false">G11+H11</f>
        <v>56.3333333333333</v>
      </c>
    </row>
    <row r="12" customFormat="false" ht="12.95" hidden="false" customHeight="true" outlineLevel="0" collapsed="false">
      <c r="A12" s="2" t="s">
        <v>10</v>
      </c>
      <c r="B12" s="2" t="s">
        <v>11</v>
      </c>
      <c r="C12" s="3" t="s">
        <v>21</v>
      </c>
      <c r="D12" s="3" t="n">
        <v>79.5</v>
      </c>
      <c r="E12" s="3" t="n">
        <v>88.5</v>
      </c>
      <c r="F12" s="3" t="n">
        <v>168</v>
      </c>
      <c r="G12" s="4" t="n">
        <f aca="false">F12/3</f>
        <v>56</v>
      </c>
      <c r="H12" s="3"/>
      <c r="I12" s="4" t="n">
        <f aca="false">G12+H12</f>
        <v>56</v>
      </c>
    </row>
    <row r="13" customFormat="false" ht="12.95" hidden="false" customHeight="true" outlineLevel="0" collapsed="false">
      <c r="A13" s="2" t="s">
        <v>10</v>
      </c>
      <c r="B13" s="2" t="s">
        <v>11</v>
      </c>
      <c r="C13" s="3" t="s">
        <v>22</v>
      </c>
      <c r="D13" s="3" t="n">
        <v>96.5</v>
      </c>
      <c r="E13" s="3" t="n">
        <v>81</v>
      </c>
      <c r="F13" s="3" t="n">
        <v>177.5</v>
      </c>
      <c r="G13" s="4" t="n">
        <f aca="false">F13/3</f>
        <v>59.1666666666667</v>
      </c>
      <c r="H13" s="3"/>
      <c r="I13" s="4" t="n">
        <f aca="false">G13+H13</f>
        <v>59.1666666666667</v>
      </c>
    </row>
    <row r="14" customFormat="false" ht="12.95" hidden="false" customHeight="true" outlineLevel="0" collapsed="false">
      <c r="A14" s="2" t="s">
        <v>10</v>
      </c>
      <c r="B14" s="2" t="s">
        <v>11</v>
      </c>
      <c r="C14" s="3" t="s">
        <v>23</v>
      </c>
      <c r="D14" s="3" t="n">
        <v>85</v>
      </c>
      <c r="E14" s="3" t="n">
        <v>99.5</v>
      </c>
      <c r="F14" s="3" t="n">
        <v>184.5</v>
      </c>
      <c r="G14" s="4" t="n">
        <f aca="false">F14/3</f>
        <v>61.5</v>
      </c>
      <c r="H14" s="3"/>
      <c r="I14" s="4" t="n">
        <f aca="false">G14+H14</f>
        <v>61.5</v>
      </c>
    </row>
    <row r="15" customFormat="false" ht="12.95" hidden="false" customHeight="true" outlineLevel="0" collapsed="false">
      <c r="A15" s="2" t="s">
        <v>10</v>
      </c>
      <c r="B15" s="2" t="s">
        <v>11</v>
      </c>
      <c r="C15" s="3" t="s">
        <v>24</v>
      </c>
      <c r="D15" s="3" t="n">
        <v>57</v>
      </c>
      <c r="E15" s="3" t="n">
        <v>63</v>
      </c>
      <c r="F15" s="3" t="n">
        <v>120</v>
      </c>
      <c r="G15" s="4" t="n">
        <f aca="false">F15/3</f>
        <v>40</v>
      </c>
      <c r="H15" s="3"/>
      <c r="I15" s="4" t="n">
        <f aca="false">G15+H15</f>
        <v>40</v>
      </c>
    </row>
    <row r="16" customFormat="false" ht="12.95" hidden="false" customHeight="true" outlineLevel="0" collapsed="false">
      <c r="A16" s="2" t="s">
        <v>10</v>
      </c>
      <c r="B16" s="2" t="s">
        <v>11</v>
      </c>
      <c r="C16" s="3" t="s">
        <v>25</v>
      </c>
      <c r="D16" s="3" t="n">
        <v>63</v>
      </c>
      <c r="E16" s="3" t="n">
        <v>66</v>
      </c>
      <c r="F16" s="3" t="n">
        <v>129</v>
      </c>
      <c r="G16" s="4" t="n">
        <f aca="false">F16/3</f>
        <v>43</v>
      </c>
      <c r="H16" s="3"/>
      <c r="I16" s="4" t="n">
        <f aca="false">G16+H16</f>
        <v>43</v>
      </c>
    </row>
    <row r="17" customFormat="false" ht="12.95" hidden="false" customHeight="true" outlineLevel="0" collapsed="false">
      <c r="A17" s="2" t="s">
        <v>10</v>
      </c>
      <c r="B17" s="2" t="s">
        <v>11</v>
      </c>
      <c r="C17" s="3" t="s">
        <v>26</v>
      </c>
      <c r="D17" s="3" t="n">
        <v>74.5</v>
      </c>
      <c r="E17" s="3" t="n">
        <v>85</v>
      </c>
      <c r="F17" s="3" t="n">
        <v>159.5</v>
      </c>
      <c r="G17" s="4" t="n">
        <f aca="false">F17/3</f>
        <v>53.1666666666667</v>
      </c>
      <c r="H17" s="3"/>
      <c r="I17" s="4" t="n">
        <f aca="false">G17+H17</f>
        <v>53.1666666666667</v>
      </c>
    </row>
    <row r="18" customFormat="false" ht="12.95" hidden="false" customHeight="true" outlineLevel="0" collapsed="false">
      <c r="A18" s="2" t="s">
        <v>10</v>
      </c>
      <c r="B18" s="2" t="s">
        <v>11</v>
      </c>
      <c r="C18" s="3" t="s">
        <v>27</v>
      </c>
      <c r="D18" s="3" t="n">
        <v>67</v>
      </c>
      <c r="E18" s="3" t="n">
        <v>79</v>
      </c>
      <c r="F18" s="3" t="n">
        <v>146</v>
      </c>
      <c r="G18" s="4" t="n">
        <f aca="false">F18/3</f>
        <v>48.6666666666667</v>
      </c>
      <c r="H18" s="3"/>
      <c r="I18" s="4" t="n">
        <f aca="false">G18+H18</f>
        <v>48.6666666666667</v>
      </c>
    </row>
    <row r="19" customFormat="false" ht="12.95" hidden="false" customHeight="true" outlineLevel="0" collapsed="false">
      <c r="A19" s="2" t="s">
        <v>10</v>
      </c>
      <c r="B19" s="2" t="s">
        <v>11</v>
      </c>
      <c r="C19" s="3" t="s">
        <v>28</v>
      </c>
      <c r="D19" s="3" t="n">
        <v>59</v>
      </c>
      <c r="E19" s="3" t="n">
        <v>72</v>
      </c>
      <c r="F19" s="3" t="n">
        <v>131</v>
      </c>
      <c r="G19" s="4" t="n">
        <f aca="false">F19/3</f>
        <v>43.6666666666667</v>
      </c>
      <c r="H19" s="3"/>
      <c r="I19" s="4" t="n">
        <f aca="false">G19+H19</f>
        <v>43.6666666666667</v>
      </c>
    </row>
    <row r="20" customFormat="false" ht="12.95" hidden="false" customHeight="true" outlineLevel="0" collapsed="false">
      <c r="A20" s="2" t="s">
        <v>10</v>
      </c>
      <c r="B20" s="2" t="s">
        <v>11</v>
      </c>
      <c r="C20" s="3" t="s">
        <v>29</v>
      </c>
      <c r="D20" s="3" t="n">
        <v>70.5</v>
      </c>
      <c r="E20" s="3" t="n">
        <v>89</v>
      </c>
      <c r="F20" s="3" t="n">
        <v>159.5</v>
      </c>
      <c r="G20" s="4" t="n">
        <f aca="false">F20/3</f>
        <v>53.1666666666667</v>
      </c>
      <c r="H20" s="3"/>
      <c r="I20" s="4" t="n">
        <f aca="false">G20+H20</f>
        <v>53.1666666666667</v>
      </c>
    </row>
    <row r="21" customFormat="false" ht="12.95" hidden="false" customHeight="true" outlineLevel="0" collapsed="false">
      <c r="A21" s="2" t="s">
        <v>10</v>
      </c>
      <c r="B21" s="2" t="s">
        <v>11</v>
      </c>
      <c r="C21" s="3" t="s">
        <v>30</v>
      </c>
      <c r="D21" s="3" t="n">
        <v>59</v>
      </c>
      <c r="E21" s="3" t="n">
        <v>67</v>
      </c>
      <c r="F21" s="3" t="n">
        <v>126</v>
      </c>
      <c r="G21" s="4" t="n">
        <f aca="false">F21/3</f>
        <v>42</v>
      </c>
      <c r="H21" s="3"/>
      <c r="I21" s="4" t="n">
        <f aca="false">G21+H21</f>
        <v>42</v>
      </c>
    </row>
    <row r="22" customFormat="false" ht="12.95" hidden="false" customHeight="true" outlineLevel="0" collapsed="false">
      <c r="A22" s="2" t="s">
        <v>10</v>
      </c>
      <c r="B22" s="2" t="s">
        <v>11</v>
      </c>
      <c r="C22" s="3" t="s">
        <v>31</v>
      </c>
      <c r="D22" s="3" t="n">
        <v>72</v>
      </c>
      <c r="E22" s="3" t="n">
        <v>83</v>
      </c>
      <c r="F22" s="3" t="n">
        <v>155</v>
      </c>
      <c r="G22" s="4" t="n">
        <f aca="false">F22/3</f>
        <v>51.6666666666667</v>
      </c>
      <c r="H22" s="3"/>
      <c r="I22" s="4" t="n">
        <f aca="false">G22+H22</f>
        <v>51.6666666666667</v>
      </c>
    </row>
    <row r="23" customFormat="false" ht="12.95" hidden="false" customHeight="true" outlineLevel="0" collapsed="false">
      <c r="A23" s="2" t="s">
        <v>10</v>
      </c>
      <c r="B23" s="2" t="s">
        <v>11</v>
      </c>
      <c r="C23" s="3" t="s">
        <v>32</v>
      </c>
      <c r="D23" s="3" t="n">
        <v>83</v>
      </c>
      <c r="E23" s="3" t="n">
        <v>65.5</v>
      </c>
      <c r="F23" s="3" t="n">
        <v>148.5</v>
      </c>
      <c r="G23" s="4" t="n">
        <f aca="false">F23/3</f>
        <v>49.5</v>
      </c>
      <c r="H23" s="3"/>
      <c r="I23" s="4" t="n">
        <f aca="false">G23+H23</f>
        <v>49.5</v>
      </c>
    </row>
    <row r="24" customFormat="false" ht="12.95" hidden="false" customHeight="true" outlineLevel="0" collapsed="false">
      <c r="A24" s="2" t="s">
        <v>10</v>
      </c>
      <c r="B24" s="2" t="s">
        <v>11</v>
      </c>
      <c r="C24" s="3" t="s">
        <v>33</v>
      </c>
      <c r="D24" s="3" t="n">
        <v>110</v>
      </c>
      <c r="E24" s="3" t="n">
        <v>107.5</v>
      </c>
      <c r="F24" s="3" t="n">
        <v>217.5</v>
      </c>
      <c r="G24" s="4" t="n">
        <f aca="false">F24/3</f>
        <v>72.5</v>
      </c>
      <c r="H24" s="3"/>
      <c r="I24" s="4" t="n">
        <f aca="false">G24+H24</f>
        <v>72.5</v>
      </c>
    </row>
    <row r="25" customFormat="false" ht="12.95" hidden="false" customHeight="true" outlineLevel="0" collapsed="false">
      <c r="A25" s="2" t="s">
        <v>10</v>
      </c>
      <c r="B25" s="2" t="s">
        <v>11</v>
      </c>
      <c r="C25" s="3" t="s">
        <v>34</v>
      </c>
      <c r="D25" s="3" t="n">
        <v>64.5</v>
      </c>
      <c r="E25" s="3" t="n">
        <v>56</v>
      </c>
      <c r="F25" s="3" t="n">
        <v>120.5</v>
      </c>
      <c r="G25" s="4" t="n">
        <f aca="false">F25/3</f>
        <v>40.1666666666667</v>
      </c>
      <c r="H25" s="3"/>
      <c r="I25" s="4" t="n">
        <f aca="false">G25+H25</f>
        <v>40.1666666666667</v>
      </c>
    </row>
    <row r="26" customFormat="false" ht="12.95" hidden="false" customHeight="true" outlineLevel="0" collapsed="false">
      <c r="A26" s="2" t="s">
        <v>10</v>
      </c>
      <c r="B26" s="2" t="s">
        <v>11</v>
      </c>
      <c r="C26" s="3" t="s">
        <v>35</v>
      </c>
      <c r="D26" s="3" t="n">
        <v>0</v>
      </c>
      <c r="E26" s="3" t="n">
        <v>0</v>
      </c>
      <c r="F26" s="3" t="n">
        <v>0</v>
      </c>
      <c r="G26" s="4" t="n">
        <f aca="false">F26/3</f>
        <v>0</v>
      </c>
      <c r="H26" s="3"/>
      <c r="I26" s="4" t="n">
        <f aca="false">G26+H26</f>
        <v>0</v>
      </c>
    </row>
    <row r="27" customFormat="false" ht="12.95" hidden="false" customHeight="true" outlineLevel="0" collapsed="false">
      <c r="A27" s="2" t="s">
        <v>10</v>
      </c>
      <c r="B27" s="2" t="s">
        <v>11</v>
      </c>
      <c r="C27" s="3" t="s">
        <v>36</v>
      </c>
      <c r="D27" s="3" t="n">
        <v>0</v>
      </c>
      <c r="E27" s="3" t="n">
        <v>0</v>
      </c>
      <c r="F27" s="3" t="n">
        <v>0</v>
      </c>
      <c r="G27" s="4" t="n">
        <f aca="false">F27/3</f>
        <v>0</v>
      </c>
      <c r="H27" s="3"/>
      <c r="I27" s="4" t="n">
        <f aca="false">G27+H27</f>
        <v>0</v>
      </c>
    </row>
    <row r="28" customFormat="false" ht="12.95" hidden="false" customHeight="true" outlineLevel="0" collapsed="false">
      <c r="A28" s="2" t="s">
        <v>10</v>
      </c>
      <c r="B28" s="2" t="s">
        <v>11</v>
      </c>
      <c r="C28" s="3" t="s">
        <v>37</v>
      </c>
      <c r="D28" s="3" t="n">
        <v>82.5</v>
      </c>
      <c r="E28" s="3" t="n">
        <v>102</v>
      </c>
      <c r="F28" s="3" t="n">
        <v>184.5</v>
      </c>
      <c r="G28" s="4" t="n">
        <f aca="false">F28/3</f>
        <v>61.5</v>
      </c>
      <c r="H28" s="3"/>
      <c r="I28" s="4" t="n">
        <f aca="false">G28+H28</f>
        <v>61.5</v>
      </c>
    </row>
    <row r="29" customFormat="false" ht="12.95" hidden="false" customHeight="true" outlineLevel="0" collapsed="false">
      <c r="A29" s="2" t="s">
        <v>10</v>
      </c>
      <c r="B29" s="2" t="s">
        <v>11</v>
      </c>
      <c r="C29" s="3" t="s">
        <v>38</v>
      </c>
      <c r="D29" s="3" t="n">
        <v>71.5</v>
      </c>
      <c r="E29" s="3" t="n">
        <v>76</v>
      </c>
      <c r="F29" s="3" t="n">
        <v>147.5</v>
      </c>
      <c r="G29" s="4" t="n">
        <f aca="false">F29/3</f>
        <v>49.1666666666667</v>
      </c>
      <c r="H29" s="3"/>
      <c r="I29" s="4" t="n">
        <f aca="false">G29+H29</f>
        <v>49.1666666666667</v>
      </c>
    </row>
    <row r="30" customFormat="false" ht="12.95" hidden="false" customHeight="true" outlineLevel="0" collapsed="false">
      <c r="A30" s="2" t="s">
        <v>10</v>
      </c>
      <c r="B30" s="2" t="s">
        <v>11</v>
      </c>
      <c r="C30" s="3" t="s">
        <v>39</v>
      </c>
      <c r="D30" s="3" t="n">
        <v>0</v>
      </c>
      <c r="E30" s="3" t="n">
        <v>0</v>
      </c>
      <c r="F30" s="3" t="n">
        <v>0</v>
      </c>
      <c r="G30" s="4" t="n">
        <f aca="false">F30/3</f>
        <v>0</v>
      </c>
      <c r="H30" s="3"/>
      <c r="I30" s="4" t="n">
        <f aca="false">G30+H30</f>
        <v>0</v>
      </c>
    </row>
    <row r="31" customFormat="false" ht="12.95" hidden="false" customHeight="true" outlineLevel="0" collapsed="false">
      <c r="A31" s="2" t="s">
        <v>10</v>
      </c>
      <c r="B31" s="2" t="s">
        <v>11</v>
      </c>
      <c r="C31" s="3" t="s">
        <v>40</v>
      </c>
      <c r="D31" s="3" t="n">
        <v>86.5</v>
      </c>
      <c r="E31" s="3" t="n">
        <v>90.5</v>
      </c>
      <c r="F31" s="3" t="n">
        <v>177</v>
      </c>
      <c r="G31" s="4" t="n">
        <f aca="false">F31/3</f>
        <v>59</v>
      </c>
      <c r="H31" s="3"/>
      <c r="I31" s="4" t="n">
        <f aca="false">G31+H31</f>
        <v>59</v>
      </c>
    </row>
    <row r="32" customFormat="false" ht="12.95" hidden="false" customHeight="true" outlineLevel="0" collapsed="false">
      <c r="A32" s="2" t="s">
        <v>10</v>
      </c>
      <c r="B32" s="2" t="s">
        <v>11</v>
      </c>
      <c r="C32" s="3" t="s">
        <v>41</v>
      </c>
      <c r="D32" s="3" t="n">
        <v>79</v>
      </c>
      <c r="E32" s="3" t="n">
        <v>93</v>
      </c>
      <c r="F32" s="3" t="n">
        <v>172</v>
      </c>
      <c r="G32" s="4" t="n">
        <f aca="false">F32/3</f>
        <v>57.3333333333333</v>
      </c>
      <c r="H32" s="3"/>
      <c r="I32" s="4" t="n">
        <f aca="false">G32+H32</f>
        <v>57.3333333333333</v>
      </c>
    </row>
    <row r="33" customFormat="false" ht="12.95" hidden="false" customHeight="true" outlineLevel="0" collapsed="false">
      <c r="A33" s="2" t="s">
        <v>10</v>
      </c>
      <c r="B33" s="2" t="s">
        <v>11</v>
      </c>
      <c r="C33" s="3" t="s">
        <v>42</v>
      </c>
      <c r="D33" s="3" t="n">
        <v>0</v>
      </c>
      <c r="E33" s="3" t="n">
        <v>0</v>
      </c>
      <c r="F33" s="3" t="n">
        <v>0</v>
      </c>
      <c r="G33" s="4" t="n">
        <f aca="false">F33/3</f>
        <v>0</v>
      </c>
      <c r="H33" s="3"/>
      <c r="I33" s="4" t="n">
        <f aca="false">G33+H33</f>
        <v>0</v>
      </c>
    </row>
    <row r="34" customFormat="false" ht="12.95" hidden="false" customHeight="true" outlineLevel="0" collapsed="false">
      <c r="A34" s="2" t="s">
        <v>10</v>
      </c>
      <c r="B34" s="2" t="s">
        <v>11</v>
      </c>
      <c r="C34" s="3" t="s">
        <v>43</v>
      </c>
      <c r="D34" s="3" t="n">
        <v>80</v>
      </c>
      <c r="E34" s="3" t="n">
        <v>86.5</v>
      </c>
      <c r="F34" s="3" t="n">
        <v>166.5</v>
      </c>
      <c r="G34" s="4" t="n">
        <f aca="false">F34/3</f>
        <v>55.5</v>
      </c>
      <c r="H34" s="3"/>
      <c r="I34" s="4" t="n">
        <f aca="false">G34+H34</f>
        <v>55.5</v>
      </c>
    </row>
    <row r="35" customFormat="false" ht="12.95" hidden="false" customHeight="true" outlineLevel="0" collapsed="false">
      <c r="A35" s="2" t="s">
        <v>10</v>
      </c>
      <c r="B35" s="2" t="s">
        <v>11</v>
      </c>
      <c r="C35" s="3" t="s">
        <v>44</v>
      </c>
      <c r="D35" s="3" t="n">
        <v>76.5</v>
      </c>
      <c r="E35" s="3" t="n">
        <v>76</v>
      </c>
      <c r="F35" s="3" t="n">
        <v>152.5</v>
      </c>
      <c r="G35" s="4" t="n">
        <f aca="false">F35/3</f>
        <v>50.8333333333333</v>
      </c>
      <c r="H35" s="3"/>
      <c r="I35" s="4" t="n">
        <f aca="false">G35+H35</f>
        <v>50.8333333333333</v>
      </c>
    </row>
    <row r="36" customFormat="false" ht="12.95" hidden="false" customHeight="true" outlineLevel="0" collapsed="false">
      <c r="A36" s="2" t="s">
        <v>10</v>
      </c>
      <c r="B36" s="2" t="s">
        <v>11</v>
      </c>
      <c r="C36" s="3" t="s">
        <v>45</v>
      </c>
      <c r="D36" s="3" t="n">
        <v>0</v>
      </c>
      <c r="E36" s="3" t="n">
        <v>0</v>
      </c>
      <c r="F36" s="3" t="n">
        <v>0</v>
      </c>
      <c r="G36" s="4" t="n">
        <f aca="false">F36/3</f>
        <v>0</v>
      </c>
      <c r="H36" s="3"/>
      <c r="I36" s="4" t="n">
        <f aca="false">G36+H36</f>
        <v>0</v>
      </c>
    </row>
    <row r="37" customFormat="false" ht="12.95" hidden="false" customHeight="true" outlineLevel="0" collapsed="false">
      <c r="A37" s="2" t="s">
        <v>10</v>
      </c>
      <c r="B37" s="2" t="s">
        <v>11</v>
      </c>
      <c r="C37" s="3" t="s">
        <v>46</v>
      </c>
      <c r="D37" s="3" t="n">
        <v>91.5</v>
      </c>
      <c r="E37" s="3" t="n">
        <v>104</v>
      </c>
      <c r="F37" s="3" t="n">
        <v>195.5</v>
      </c>
      <c r="G37" s="4" t="n">
        <f aca="false">F37/3</f>
        <v>65.1666666666667</v>
      </c>
      <c r="H37" s="3"/>
      <c r="I37" s="4" t="n">
        <f aca="false">G37+H37</f>
        <v>65.1666666666667</v>
      </c>
    </row>
    <row r="38" customFormat="false" ht="12.95" hidden="false" customHeight="true" outlineLevel="0" collapsed="false">
      <c r="A38" s="2" t="s">
        <v>10</v>
      </c>
      <c r="B38" s="2" t="s">
        <v>11</v>
      </c>
      <c r="C38" s="3" t="s">
        <v>47</v>
      </c>
      <c r="D38" s="3" t="n">
        <v>67</v>
      </c>
      <c r="E38" s="3" t="n">
        <v>77</v>
      </c>
      <c r="F38" s="3" t="n">
        <v>144</v>
      </c>
      <c r="G38" s="4" t="n">
        <f aca="false">F38/3</f>
        <v>48</v>
      </c>
      <c r="H38" s="3"/>
      <c r="I38" s="4" t="n">
        <f aca="false">G38+H38</f>
        <v>48</v>
      </c>
    </row>
    <row r="39" customFormat="false" ht="12.95" hidden="false" customHeight="true" outlineLevel="0" collapsed="false">
      <c r="A39" s="2" t="s">
        <v>10</v>
      </c>
      <c r="B39" s="2" t="s">
        <v>11</v>
      </c>
      <c r="C39" s="3" t="s">
        <v>48</v>
      </c>
      <c r="D39" s="3" t="n">
        <v>63</v>
      </c>
      <c r="E39" s="3" t="n">
        <v>61</v>
      </c>
      <c r="F39" s="3" t="n">
        <v>124</v>
      </c>
      <c r="G39" s="4" t="n">
        <f aca="false">F39/3</f>
        <v>41.3333333333333</v>
      </c>
      <c r="H39" s="3"/>
      <c r="I39" s="4" t="n">
        <f aca="false">G39+H39</f>
        <v>41.3333333333333</v>
      </c>
    </row>
    <row r="40" customFormat="false" ht="12.95" hidden="false" customHeight="true" outlineLevel="0" collapsed="false">
      <c r="A40" s="2" t="s">
        <v>10</v>
      </c>
      <c r="B40" s="2" t="s">
        <v>11</v>
      </c>
      <c r="C40" s="3" t="s">
        <v>49</v>
      </c>
      <c r="D40" s="3" t="n">
        <v>0</v>
      </c>
      <c r="E40" s="3" t="n">
        <v>0</v>
      </c>
      <c r="F40" s="3" t="n">
        <v>0</v>
      </c>
      <c r="G40" s="4" t="n">
        <f aca="false">F40/3</f>
        <v>0</v>
      </c>
      <c r="H40" s="3"/>
      <c r="I40" s="4" t="n">
        <f aca="false">G40+H40</f>
        <v>0</v>
      </c>
    </row>
    <row r="41" customFormat="false" ht="12.95" hidden="false" customHeight="true" outlineLevel="0" collapsed="false">
      <c r="A41" s="2" t="s">
        <v>10</v>
      </c>
      <c r="B41" s="2" t="s">
        <v>11</v>
      </c>
      <c r="C41" s="3" t="s">
        <v>50</v>
      </c>
      <c r="D41" s="3" t="n">
        <v>83</v>
      </c>
      <c r="E41" s="3" t="n">
        <v>66</v>
      </c>
      <c r="F41" s="3" t="n">
        <v>149</v>
      </c>
      <c r="G41" s="4" t="n">
        <f aca="false">F41/3</f>
        <v>49.6666666666667</v>
      </c>
      <c r="H41" s="3"/>
      <c r="I41" s="4" t="n">
        <f aca="false">G41+H41</f>
        <v>49.6666666666667</v>
      </c>
    </row>
    <row r="42" customFormat="false" ht="12.95" hidden="false" customHeight="true" outlineLevel="0" collapsed="false">
      <c r="A42" s="2" t="s">
        <v>10</v>
      </c>
      <c r="B42" s="2" t="s">
        <v>11</v>
      </c>
      <c r="C42" s="3" t="s">
        <v>51</v>
      </c>
      <c r="D42" s="3" t="n">
        <v>75.5</v>
      </c>
      <c r="E42" s="3" t="n">
        <v>82</v>
      </c>
      <c r="F42" s="3" t="n">
        <v>157.5</v>
      </c>
      <c r="G42" s="4" t="n">
        <f aca="false">F42/3</f>
        <v>52.5</v>
      </c>
      <c r="H42" s="3"/>
      <c r="I42" s="4" t="n">
        <f aca="false">G42+H42</f>
        <v>52.5</v>
      </c>
    </row>
    <row r="43" customFormat="false" ht="12.95" hidden="false" customHeight="true" outlineLevel="0" collapsed="false">
      <c r="A43" s="2" t="s">
        <v>10</v>
      </c>
      <c r="B43" s="2" t="s">
        <v>11</v>
      </c>
      <c r="C43" s="3" t="s">
        <v>52</v>
      </c>
      <c r="D43" s="3" t="n">
        <v>0</v>
      </c>
      <c r="E43" s="3" t="n">
        <v>0</v>
      </c>
      <c r="F43" s="3" t="n">
        <v>0</v>
      </c>
      <c r="G43" s="4" t="n">
        <f aca="false">F43/3</f>
        <v>0</v>
      </c>
      <c r="H43" s="3"/>
      <c r="I43" s="4" t="n">
        <f aca="false">G43+H43</f>
        <v>0</v>
      </c>
    </row>
    <row r="44" customFormat="false" ht="12.95" hidden="false" customHeight="true" outlineLevel="0" collapsed="false">
      <c r="A44" s="2" t="s">
        <v>10</v>
      </c>
      <c r="B44" s="2" t="s">
        <v>11</v>
      </c>
      <c r="C44" s="3" t="s">
        <v>53</v>
      </c>
      <c r="D44" s="3" t="n">
        <v>0</v>
      </c>
      <c r="E44" s="3" t="n">
        <v>0</v>
      </c>
      <c r="F44" s="3" t="n">
        <v>0</v>
      </c>
      <c r="G44" s="4" t="n">
        <f aca="false">F44/3</f>
        <v>0</v>
      </c>
      <c r="H44" s="3"/>
      <c r="I44" s="4" t="n">
        <f aca="false">G44+H44</f>
        <v>0</v>
      </c>
    </row>
    <row r="45" customFormat="false" ht="12.95" hidden="false" customHeight="true" outlineLevel="0" collapsed="false">
      <c r="A45" s="2" t="s">
        <v>10</v>
      </c>
      <c r="B45" s="2" t="s">
        <v>11</v>
      </c>
      <c r="C45" s="3" t="s">
        <v>54</v>
      </c>
      <c r="D45" s="3" t="n">
        <v>68.5</v>
      </c>
      <c r="E45" s="3" t="n">
        <v>71</v>
      </c>
      <c r="F45" s="3" t="n">
        <v>139.5</v>
      </c>
      <c r="G45" s="4" t="n">
        <f aca="false">F45/3</f>
        <v>46.5</v>
      </c>
      <c r="H45" s="3"/>
      <c r="I45" s="4" t="n">
        <f aca="false">G45+H45</f>
        <v>46.5</v>
      </c>
    </row>
    <row r="46" customFormat="false" ht="12.95" hidden="false" customHeight="true" outlineLevel="0" collapsed="false">
      <c r="A46" s="2" t="s">
        <v>10</v>
      </c>
      <c r="B46" s="2" t="s">
        <v>11</v>
      </c>
      <c r="C46" s="3" t="s">
        <v>55</v>
      </c>
      <c r="D46" s="3" t="n">
        <v>74.5</v>
      </c>
      <c r="E46" s="3" t="n">
        <v>92</v>
      </c>
      <c r="F46" s="3" t="n">
        <v>166.5</v>
      </c>
      <c r="G46" s="4" t="n">
        <f aca="false">F46/3</f>
        <v>55.5</v>
      </c>
      <c r="H46" s="3"/>
      <c r="I46" s="4" t="n">
        <f aca="false">G46+H46</f>
        <v>55.5</v>
      </c>
    </row>
    <row r="47" customFormat="false" ht="12.95" hidden="false" customHeight="true" outlineLevel="0" collapsed="false">
      <c r="A47" s="2" t="s">
        <v>10</v>
      </c>
      <c r="B47" s="2" t="s">
        <v>11</v>
      </c>
      <c r="C47" s="3" t="s">
        <v>56</v>
      </c>
      <c r="D47" s="3" t="n">
        <v>96</v>
      </c>
      <c r="E47" s="3" t="n">
        <v>86.5</v>
      </c>
      <c r="F47" s="3" t="n">
        <v>182.5</v>
      </c>
      <c r="G47" s="4" t="n">
        <f aca="false">F47/3</f>
        <v>60.8333333333333</v>
      </c>
      <c r="H47" s="3"/>
      <c r="I47" s="4" t="n">
        <f aca="false">G47+H47</f>
        <v>60.8333333333333</v>
      </c>
    </row>
    <row r="48" customFormat="false" ht="12.95" hidden="false" customHeight="true" outlineLevel="0" collapsed="false">
      <c r="A48" s="2" t="s">
        <v>10</v>
      </c>
      <c r="B48" s="2" t="s">
        <v>11</v>
      </c>
      <c r="C48" s="3" t="s">
        <v>57</v>
      </c>
      <c r="D48" s="3" t="n">
        <v>0</v>
      </c>
      <c r="E48" s="3" t="n">
        <v>0</v>
      </c>
      <c r="F48" s="3" t="n">
        <v>0</v>
      </c>
      <c r="G48" s="4" t="n">
        <f aca="false">F48/3</f>
        <v>0</v>
      </c>
      <c r="H48" s="3"/>
      <c r="I48" s="4" t="n">
        <f aca="false">G48+H48</f>
        <v>0</v>
      </c>
    </row>
    <row r="49" customFormat="false" ht="12.95" hidden="false" customHeight="true" outlineLevel="0" collapsed="false">
      <c r="A49" s="2" t="s">
        <v>10</v>
      </c>
      <c r="B49" s="2" t="s">
        <v>11</v>
      </c>
      <c r="C49" s="3" t="s">
        <v>58</v>
      </c>
      <c r="D49" s="3" t="n">
        <v>114.5</v>
      </c>
      <c r="E49" s="3" t="n">
        <v>101.5</v>
      </c>
      <c r="F49" s="3" t="n">
        <v>216</v>
      </c>
      <c r="G49" s="4" t="n">
        <f aca="false">F49/3</f>
        <v>72</v>
      </c>
      <c r="H49" s="3"/>
      <c r="I49" s="4" t="n">
        <f aca="false">G49+H49</f>
        <v>72</v>
      </c>
    </row>
    <row r="50" customFormat="false" ht="12.95" hidden="false" customHeight="true" outlineLevel="0" collapsed="false">
      <c r="A50" s="2" t="s">
        <v>10</v>
      </c>
      <c r="B50" s="2" t="s">
        <v>11</v>
      </c>
      <c r="C50" s="3" t="s">
        <v>59</v>
      </c>
      <c r="D50" s="3" t="n">
        <v>73.5</v>
      </c>
      <c r="E50" s="3" t="n">
        <v>60</v>
      </c>
      <c r="F50" s="3" t="n">
        <v>133.5</v>
      </c>
      <c r="G50" s="4" t="n">
        <f aca="false">F50/3</f>
        <v>44.5</v>
      </c>
      <c r="H50" s="3"/>
      <c r="I50" s="4" t="n">
        <f aca="false">G50+H50</f>
        <v>44.5</v>
      </c>
    </row>
    <row r="51" customFormat="false" ht="12.95" hidden="false" customHeight="true" outlineLevel="0" collapsed="false">
      <c r="A51" s="2" t="s">
        <v>10</v>
      </c>
      <c r="B51" s="2" t="s">
        <v>11</v>
      </c>
      <c r="C51" s="3" t="s">
        <v>60</v>
      </c>
      <c r="D51" s="3" t="n">
        <v>80.5</v>
      </c>
      <c r="E51" s="3" t="n">
        <v>76.5</v>
      </c>
      <c r="F51" s="3" t="n">
        <v>157</v>
      </c>
      <c r="G51" s="4" t="n">
        <f aca="false">F51/3</f>
        <v>52.3333333333333</v>
      </c>
      <c r="H51" s="3"/>
      <c r="I51" s="4" t="n">
        <f aca="false">G51+H51</f>
        <v>52.3333333333333</v>
      </c>
    </row>
    <row r="52" customFormat="false" ht="12.95" hidden="false" customHeight="true" outlineLevel="0" collapsed="false">
      <c r="A52" s="2" t="s">
        <v>10</v>
      </c>
      <c r="B52" s="2" t="s">
        <v>11</v>
      </c>
      <c r="C52" s="3" t="s">
        <v>61</v>
      </c>
      <c r="D52" s="3" t="n">
        <v>95.5</v>
      </c>
      <c r="E52" s="3" t="n">
        <v>86</v>
      </c>
      <c r="F52" s="3" t="n">
        <v>181.5</v>
      </c>
      <c r="G52" s="4" t="n">
        <f aca="false">F52/3</f>
        <v>60.5</v>
      </c>
      <c r="H52" s="3"/>
      <c r="I52" s="4" t="n">
        <f aca="false">G52+H52</f>
        <v>60.5</v>
      </c>
    </row>
    <row r="53" customFormat="false" ht="12.95" hidden="false" customHeight="true" outlineLevel="0" collapsed="false">
      <c r="A53" s="2" t="s">
        <v>10</v>
      </c>
      <c r="B53" s="2" t="s">
        <v>11</v>
      </c>
      <c r="C53" s="3" t="s">
        <v>62</v>
      </c>
      <c r="D53" s="3" t="n">
        <v>77</v>
      </c>
      <c r="E53" s="3" t="n">
        <v>80.5</v>
      </c>
      <c r="F53" s="3" t="n">
        <v>157.5</v>
      </c>
      <c r="G53" s="4" t="n">
        <f aca="false">F53/3</f>
        <v>52.5</v>
      </c>
      <c r="H53" s="3"/>
      <c r="I53" s="4" t="n">
        <f aca="false">G53+H53</f>
        <v>52.5</v>
      </c>
    </row>
    <row r="54" customFormat="false" ht="12.95" hidden="false" customHeight="true" outlineLevel="0" collapsed="false">
      <c r="A54" s="2" t="s">
        <v>10</v>
      </c>
      <c r="B54" s="2" t="s">
        <v>11</v>
      </c>
      <c r="C54" s="3" t="s">
        <v>63</v>
      </c>
      <c r="D54" s="3" t="n">
        <v>99</v>
      </c>
      <c r="E54" s="3" t="n">
        <v>68.5</v>
      </c>
      <c r="F54" s="3" t="n">
        <v>167.5</v>
      </c>
      <c r="G54" s="4" t="n">
        <f aca="false">F54/3</f>
        <v>55.8333333333333</v>
      </c>
      <c r="H54" s="3"/>
      <c r="I54" s="4" t="n">
        <f aca="false">G54+H54</f>
        <v>55.8333333333333</v>
      </c>
    </row>
    <row r="55" customFormat="false" ht="12.95" hidden="false" customHeight="true" outlineLevel="0" collapsed="false">
      <c r="A55" s="2" t="s">
        <v>10</v>
      </c>
      <c r="B55" s="2" t="s">
        <v>11</v>
      </c>
      <c r="C55" s="3" t="s">
        <v>64</v>
      </c>
      <c r="D55" s="3" t="n">
        <v>63</v>
      </c>
      <c r="E55" s="3" t="n">
        <v>69</v>
      </c>
      <c r="F55" s="3" t="n">
        <v>132</v>
      </c>
      <c r="G55" s="4" t="n">
        <f aca="false">F55/3</f>
        <v>44</v>
      </c>
      <c r="H55" s="3"/>
      <c r="I55" s="4" t="n">
        <f aca="false">G55+H55</f>
        <v>44</v>
      </c>
    </row>
    <row r="56" customFormat="false" ht="12.95" hidden="false" customHeight="true" outlineLevel="0" collapsed="false">
      <c r="A56" s="2" t="s">
        <v>10</v>
      </c>
      <c r="B56" s="2" t="s">
        <v>11</v>
      </c>
      <c r="C56" s="3" t="s">
        <v>65</v>
      </c>
      <c r="D56" s="3" t="n">
        <v>72.5</v>
      </c>
      <c r="E56" s="3" t="n">
        <v>59</v>
      </c>
      <c r="F56" s="3" t="n">
        <v>131.5</v>
      </c>
      <c r="G56" s="4" t="n">
        <f aca="false">F56/3</f>
        <v>43.8333333333333</v>
      </c>
      <c r="H56" s="3"/>
      <c r="I56" s="4" t="n">
        <f aca="false">G56+H56</f>
        <v>43.8333333333333</v>
      </c>
    </row>
    <row r="57" customFormat="false" ht="12.95" hidden="false" customHeight="true" outlineLevel="0" collapsed="false">
      <c r="A57" s="2" t="s">
        <v>10</v>
      </c>
      <c r="B57" s="2" t="s">
        <v>11</v>
      </c>
      <c r="C57" s="3" t="s">
        <v>66</v>
      </c>
      <c r="D57" s="3" t="n">
        <v>72.5</v>
      </c>
      <c r="E57" s="3" t="n">
        <v>85</v>
      </c>
      <c r="F57" s="3" t="n">
        <v>157.5</v>
      </c>
      <c r="G57" s="4" t="n">
        <f aca="false">F57/3</f>
        <v>52.5</v>
      </c>
      <c r="H57" s="3"/>
      <c r="I57" s="4" t="n">
        <f aca="false">G57+H57</f>
        <v>52.5</v>
      </c>
    </row>
    <row r="58" customFormat="false" ht="12.95" hidden="false" customHeight="true" outlineLevel="0" collapsed="false">
      <c r="A58" s="2" t="s">
        <v>10</v>
      </c>
      <c r="B58" s="2" t="s">
        <v>11</v>
      </c>
      <c r="C58" s="3" t="s">
        <v>67</v>
      </c>
      <c r="D58" s="3" t="n">
        <v>58</v>
      </c>
      <c r="E58" s="3" t="n">
        <v>57</v>
      </c>
      <c r="F58" s="3" t="n">
        <v>115</v>
      </c>
      <c r="G58" s="4" t="n">
        <f aca="false">F58/3</f>
        <v>38.3333333333333</v>
      </c>
      <c r="H58" s="3"/>
      <c r="I58" s="4" t="n">
        <f aca="false">G58+H58</f>
        <v>38.3333333333333</v>
      </c>
    </row>
    <row r="59" customFormat="false" ht="12.95" hidden="false" customHeight="true" outlineLevel="0" collapsed="false">
      <c r="A59" s="2" t="s">
        <v>10</v>
      </c>
      <c r="B59" s="2" t="s">
        <v>11</v>
      </c>
      <c r="C59" s="3" t="s">
        <v>68</v>
      </c>
      <c r="D59" s="3" t="n">
        <v>94</v>
      </c>
      <c r="E59" s="3" t="n">
        <v>78.5</v>
      </c>
      <c r="F59" s="3" t="n">
        <v>172.5</v>
      </c>
      <c r="G59" s="4" t="n">
        <f aca="false">F59/3</f>
        <v>57.5</v>
      </c>
      <c r="H59" s="3"/>
      <c r="I59" s="4" t="n">
        <f aca="false">G59+H59</f>
        <v>57.5</v>
      </c>
    </row>
    <row r="60" customFormat="false" ht="12.95" hidden="false" customHeight="true" outlineLevel="0" collapsed="false">
      <c r="A60" s="2" t="s">
        <v>10</v>
      </c>
      <c r="B60" s="2" t="s">
        <v>11</v>
      </c>
      <c r="C60" s="3" t="s">
        <v>69</v>
      </c>
      <c r="D60" s="3" t="n">
        <v>75</v>
      </c>
      <c r="E60" s="3" t="n">
        <v>74</v>
      </c>
      <c r="F60" s="3" t="n">
        <v>149</v>
      </c>
      <c r="G60" s="4" t="n">
        <f aca="false">F60/3</f>
        <v>49.6666666666667</v>
      </c>
      <c r="H60" s="3"/>
      <c r="I60" s="4" t="n">
        <f aca="false">G60+H60</f>
        <v>49.6666666666667</v>
      </c>
    </row>
    <row r="61" customFormat="false" ht="12.95" hidden="false" customHeight="true" outlineLevel="0" collapsed="false">
      <c r="A61" s="2" t="s">
        <v>10</v>
      </c>
      <c r="B61" s="2" t="s">
        <v>11</v>
      </c>
      <c r="C61" s="3" t="s">
        <v>70</v>
      </c>
      <c r="D61" s="3" t="n">
        <v>62.5</v>
      </c>
      <c r="E61" s="3" t="n">
        <v>70</v>
      </c>
      <c r="F61" s="3" t="n">
        <v>132.5</v>
      </c>
      <c r="G61" s="4" t="n">
        <f aca="false">F61/3</f>
        <v>44.1666666666667</v>
      </c>
      <c r="H61" s="3" t="n">
        <v>5</v>
      </c>
      <c r="I61" s="4" t="n">
        <f aca="false">G61+H61</f>
        <v>49.1666666666667</v>
      </c>
    </row>
    <row r="62" customFormat="false" ht="12.95" hidden="false" customHeight="true" outlineLevel="0" collapsed="false">
      <c r="A62" s="2" t="s">
        <v>10</v>
      </c>
      <c r="B62" s="2" t="s">
        <v>11</v>
      </c>
      <c r="C62" s="3" t="s">
        <v>71</v>
      </c>
      <c r="D62" s="3" t="n">
        <v>77</v>
      </c>
      <c r="E62" s="3" t="n">
        <v>90</v>
      </c>
      <c r="F62" s="3" t="n">
        <v>167</v>
      </c>
      <c r="G62" s="4" t="n">
        <f aca="false">F62/3</f>
        <v>55.6666666666667</v>
      </c>
      <c r="H62" s="3"/>
      <c r="I62" s="4" t="n">
        <f aca="false">G62+H62</f>
        <v>55.6666666666667</v>
      </c>
    </row>
    <row r="63" customFormat="false" ht="12.95" hidden="false" customHeight="true" outlineLevel="0" collapsed="false">
      <c r="A63" s="2" t="s">
        <v>10</v>
      </c>
      <c r="B63" s="2" t="s">
        <v>11</v>
      </c>
      <c r="C63" s="3" t="s">
        <v>72</v>
      </c>
      <c r="D63" s="3" t="n">
        <v>100</v>
      </c>
      <c r="E63" s="3" t="n">
        <v>95</v>
      </c>
      <c r="F63" s="3" t="n">
        <v>195</v>
      </c>
      <c r="G63" s="4" t="n">
        <f aca="false">F63/3</f>
        <v>65</v>
      </c>
      <c r="H63" s="3"/>
      <c r="I63" s="4" t="n">
        <f aca="false">G63+H63</f>
        <v>65</v>
      </c>
    </row>
    <row r="64" customFormat="false" ht="12.95" hidden="false" customHeight="true" outlineLevel="0" collapsed="false">
      <c r="A64" s="2" t="s">
        <v>10</v>
      </c>
      <c r="B64" s="2" t="s">
        <v>11</v>
      </c>
      <c r="C64" s="3" t="s">
        <v>73</v>
      </c>
      <c r="D64" s="3" t="n">
        <v>86</v>
      </c>
      <c r="E64" s="3" t="n">
        <v>84.5</v>
      </c>
      <c r="F64" s="3" t="n">
        <v>170.5</v>
      </c>
      <c r="G64" s="4" t="n">
        <f aca="false">F64/3</f>
        <v>56.8333333333333</v>
      </c>
      <c r="H64" s="3"/>
      <c r="I64" s="4" t="n">
        <f aca="false">G64+H64</f>
        <v>56.8333333333333</v>
      </c>
    </row>
    <row r="65" customFormat="false" ht="12.95" hidden="false" customHeight="true" outlineLevel="0" collapsed="false">
      <c r="A65" s="2" t="s">
        <v>10</v>
      </c>
      <c r="B65" s="2" t="s">
        <v>11</v>
      </c>
      <c r="C65" s="3" t="s">
        <v>74</v>
      </c>
      <c r="D65" s="3" t="n">
        <v>0</v>
      </c>
      <c r="E65" s="3" t="n">
        <v>0</v>
      </c>
      <c r="F65" s="3" t="n">
        <v>0</v>
      </c>
      <c r="G65" s="4" t="n">
        <f aca="false">F65/3</f>
        <v>0</v>
      </c>
      <c r="H65" s="3"/>
      <c r="I65" s="4" t="n">
        <f aca="false">G65+H65</f>
        <v>0</v>
      </c>
    </row>
    <row r="66" customFormat="false" ht="12.95" hidden="false" customHeight="true" outlineLevel="0" collapsed="false">
      <c r="A66" s="2" t="s">
        <v>10</v>
      </c>
      <c r="B66" s="2" t="s">
        <v>11</v>
      </c>
      <c r="C66" s="3" t="s">
        <v>75</v>
      </c>
      <c r="D66" s="3" t="n">
        <v>0</v>
      </c>
      <c r="E66" s="3" t="n">
        <v>0</v>
      </c>
      <c r="F66" s="3" t="n">
        <v>0</v>
      </c>
      <c r="G66" s="4" t="n">
        <f aca="false">F66/3</f>
        <v>0</v>
      </c>
      <c r="H66" s="3"/>
      <c r="I66" s="4" t="n">
        <f aca="false">G66+H66</f>
        <v>0</v>
      </c>
    </row>
    <row r="67" customFormat="false" ht="12.95" hidden="false" customHeight="true" outlineLevel="0" collapsed="false">
      <c r="A67" s="2" t="s">
        <v>10</v>
      </c>
      <c r="B67" s="2" t="s">
        <v>11</v>
      </c>
      <c r="C67" s="3" t="s">
        <v>76</v>
      </c>
      <c r="D67" s="3" t="n">
        <v>73</v>
      </c>
      <c r="E67" s="3" t="n">
        <v>86</v>
      </c>
      <c r="F67" s="3" t="n">
        <v>159</v>
      </c>
      <c r="G67" s="4" t="n">
        <f aca="false">F67/3</f>
        <v>53</v>
      </c>
      <c r="H67" s="3"/>
      <c r="I67" s="4" t="n">
        <f aca="false">G67+H67</f>
        <v>53</v>
      </c>
    </row>
    <row r="68" customFormat="false" ht="12.95" hidden="false" customHeight="true" outlineLevel="0" collapsed="false">
      <c r="A68" s="2" t="s">
        <v>10</v>
      </c>
      <c r="B68" s="2" t="s">
        <v>11</v>
      </c>
      <c r="C68" s="3" t="s">
        <v>77</v>
      </c>
      <c r="D68" s="3" t="n">
        <v>52.5</v>
      </c>
      <c r="E68" s="3" t="n">
        <v>80</v>
      </c>
      <c r="F68" s="3" t="n">
        <v>132.5</v>
      </c>
      <c r="G68" s="4" t="n">
        <f aca="false">F68/3</f>
        <v>44.1666666666667</v>
      </c>
      <c r="H68" s="3"/>
      <c r="I68" s="4" t="n">
        <f aca="false">G68+H68</f>
        <v>44.1666666666667</v>
      </c>
    </row>
    <row r="69" customFormat="false" ht="12.95" hidden="false" customHeight="true" outlineLevel="0" collapsed="false">
      <c r="A69" s="2" t="s">
        <v>10</v>
      </c>
      <c r="B69" s="2" t="s">
        <v>11</v>
      </c>
      <c r="C69" s="3" t="s">
        <v>78</v>
      </c>
      <c r="D69" s="3" t="n">
        <v>91.5</v>
      </c>
      <c r="E69" s="3" t="n">
        <v>111</v>
      </c>
      <c r="F69" s="3" t="n">
        <v>202.5</v>
      </c>
      <c r="G69" s="4" t="n">
        <f aca="false">F69/3</f>
        <v>67.5</v>
      </c>
      <c r="H69" s="3"/>
      <c r="I69" s="4" t="n">
        <f aca="false">G69+H69</f>
        <v>67.5</v>
      </c>
    </row>
    <row r="70" customFormat="false" ht="12.95" hidden="false" customHeight="true" outlineLevel="0" collapsed="false">
      <c r="A70" s="2" t="s">
        <v>10</v>
      </c>
      <c r="B70" s="2" t="s">
        <v>11</v>
      </c>
      <c r="C70" s="3" t="s">
        <v>79</v>
      </c>
      <c r="D70" s="3" t="n">
        <v>79</v>
      </c>
      <c r="E70" s="3" t="n">
        <v>79.5</v>
      </c>
      <c r="F70" s="3" t="n">
        <v>158.5</v>
      </c>
      <c r="G70" s="4" t="n">
        <f aca="false">F70/3</f>
        <v>52.8333333333333</v>
      </c>
      <c r="H70" s="3"/>
      <c r="I70" s="4" t="n">
        <f aca="false">G70+H70</f>
        <v>52.8333333333333</v>
      </c>
    </row>
    <row r="71" customFormat="false" ht="12.95" hidden="false" customHeight="true" outlineLevel="0" collapsed="false">
      <c r="A71" s="2" t="s">
        <v>10</v>
      </c>
      <c r="B71" s="2" t="s">
        <v>11</v>
      </c>
      <c r="C71" s="3" t="s">
        <v>80</v>
      </c>
      <c r="D71" s="3" t="n">
        <v>69</v>
      </c>
      <c r="E71" s="3" t="n">
        <v>92</v>
      </c>
      <c r="F71" s="3" t="n">
        <v>161</v>
      </c>
      <c r="G71" s="4" t="n">
        <f aca="false">F71/3</f>
        <v>53.6666666666667</v>
      </c>
      <c r="H71" s="3"/>
      <c r="I71" s="4" t="n">
        <f aca="false">G71+H71</f>
        <v>53.6666666666667</v>
      </c>
    </row>
    <row r="72" customFormat="false" ht="12.95" hidden="false" customHeight="true" outlineLevel="0" collapsed="false">
      <c r="A72" s="2" t="s">
        <v>10</v>
      </c>
      <c r="B72" s="2" t="s">
        <v>11</v>
      </c>
      <c r="C72" s="3" t="s">
        <v>81</v>
      </c>
      <c r="D72" s="3" t="n">
        <v>76</v>
      </c>
      <c r="E72" s="3" t="n">
        <v>84</v>
      </c>
      <c r="F72" s="3" t="n">
        <v>160</v>
      </c>
      <c r="G72" s="4" t="n">
        <f aca="false">F72/3</f>
        <v>53.3333333333333</v>
      </c>
      <c r="H72" s="3"/>
      <c r="I72" s="4" t="n">
        <f aca="false">G72+H72</f>
        <v>53.3333333333333</v>
      </c>
    </row>
    <row r="73" customFormat="false" ht="12.95" hidden="false" customHeight="true" outlineLevel="0" collapsed="false">
      <c r="A73" s="2" t="s">
        <v>10</v>
      </c>
      <c r="B73" s="2" t="s">
        <v>11</v>
      </c>
      <c r="C73" s="3" t="s">
        <v>82</v>
      </c>
      <c r="D73" s="3" t="n">
        <v>64.5</v>
      </c>
      <c r="E73" s="3" t="n">
        <v>84</v>
      </c>
      <c r="F73" s="3" t="n">
        <v>148.5</v>
      </c>
      <c r="G73" s="4" t="n">
        <f aca="false">F73/3</f>
        <v>49.5</v>
      </c>
      <c r="H73" s="3"/>
      <c r="I73" s="4" t="n">
        <f aca="false">G73+H73</f>
        <v>49.5</v>
      </c>
    </row>
    <row r="74" customFormat="false" ht="12.95" hidden="false" customHeight="true" outlineLevel="0" collapsed="false">
      <c r="A74" s="2" t="s">
        <v>10</v>
      </c>
      <c r="B74" s="2" t="s">
        <v>11</v>
      </c>
      <c r="C74" s="3" t="s">
        <v>83</v>
      </c>
      <c r="D74" s="3" t="n">
        <v>78</v>
      </c>
      <c r="E74" s="3" t="n">
        <v>97</v>
      </c>
      <c r="F74" s="3" t="n">
        <v>175</v>
      </c>
      <c r="G74" s="4" t="n">
        <f aca="false">F74/3</f>
        <v>58.3333333333333</v>
      </c>
      <c r="H74" s="3"/>
      <c r="I74" s="4" t="n">
        <f aca="false">G74+H74</f>
        <v>58.3333333333333</v>
      </c>
    </row>
    <row r="75" customFormat="false" ht="12.95" hidden="false" customHeight="true" outlineLevel="0" collapsed="false">
      <c r="A75" s="2" t="s">
        <v>10</v>
      </c>
      <c r="B75" s="2" t="s">
        <v>11</v>
      </c>
      <c r="C75" s="3" t="s">
        <v>84</v>
      </c>
      <c r="D75" s="3" t="n">
        <v>0</v>
      </c>
      <c r="E75" s="3" t="n">
        <v>0</v>
      </c>
      <c r="F75" s="3" t="n">
        <v>0</v>
      </c>
      <c r="G75" s="4" t="n">
        <f aca="false">F75/3</f>
        <v>0</v>
      </c>
      <c r="H75" s="3"/>
      <c r="I75" s="4" t="n">
        <f aca="false">G75+H75</f>
        <v>0</v>
      </c>
    </row>
    <row r="76" customFormat="false" ht="12.95" hidden="false" customHeight="true" outlineLevel="0" collapsed="false">
      <c r="A76" s="2" t="s">
        <v>10</v>
      </c>
      <c r="B76" s="2" t="s">
        <v>11</v>
      </c>
      <c r="C76" s="3" t="s">
        <v>85</v>
      </c>
      <c r="D76" s="3" t="n">
        <v>66.5</v>
      </c>
      <c r="E76" s="3" t="n">
        <v>72</v>
      </c>
      <c r="F76" s="3" t="n">
        <v>138.5</v>
      </c>
      <c r="G76" s="4" t="n">
        <f aca="false">F76/3</f>
        <v>46.1666666666667</v>
      </c>
      <c r="H76" s="3"/>
      <c r="I76" s="4" t="n">
        <f aca="false">G76+H76</f>
        <v>46.1666666666667</v>
      </c>
    </row>
    <row r="77" customFormat="false" ht="12.95" hidden="false" customHeight="true" outlineLevel="0" collapsed="false">
      <c r="A77" s="2" t="s">
        <v>10</v>
      </c>
      <c r="B77" s="2" t="s">
        <v>11</v>
      </c>
      <c r="C77" s="3" t="s">
        <v>86</v>
      </c>
      <c r="D77" s="3" t="n">
        <v>64.5</v>
      </c>
      <c r="E77" s="3" t="n">
        <v>76</v>
      </c>
      <c r="F77" s="3" t="n">
        <v>140.5</v>
      </c>
      <c r="G77" s="4" t="n">
        <f aca="false">F77/3</f>
        <v>46.8333333333333</v>
      </c>
      <c r="H77" s="3"/>
      <c r="I77" s="4" t="n">
        <f aca="false">G77+H77</f>
        <v>46.8333333333333</v>
      </c>
    </row>
    <row r="78" customFormat="false" ht="12.95" hidden="false" customHeight="true" outlineLevel="0" collapsed="false">
      <c r="A78" s="2" t="s">
        <v>10</v>
      </c>
      <c r="B78" s="2" t="s">
        <v>11</v>
      </c>
      <c r="C78" s="3" t="s">
        <v>87</v>
      </c>
      <c r="D78" s="3" t="n">
        <v>63.5</v>
      </c>
      <c r="E78" s="3" t="n">
        <v>32</v>
      </c>
      <c r="F78" s="3" t="n">
        <v>95.5</v>
      </c>
      <c r="G78" s="4" t="n">
        <f aca="false">F78/3</f>
        <v>31.8333333333333</v>
      </c>
      <c r="H78" s="3"/>
      <c r="I78" s="4" t="n">
        <f aca="false">G78+H78</f>
        <v>31.8333333333333</v>
      </c>
    </row>
    <row r="79" customFormat="false" ht="12.95" hidden="false" customHeight="true" outlineLevel="0" collapsed="false">
      <c r="A79" s="2" t="s">
        <v>10</v>
      </c>
      <c r="B79" s="2" t="s">
        <v>11</v>
      </c>
      <c r="C79" s="3" t="s">
        <v>88</v>
      </c>
      <c r="D79" s="3" t="n">
        <v>53.5</v>
      </c>
      <c r="E79" s="3" t="n">
        <v>57</v>
      </c>
      <c r="F79" s="3" t="n">
        <v>110.5</v>
      </c>
      <c r="G79" s="4" t="n">
        <f aca="false">F79/3</f>
        <v>36.8333333333333</v>
      </c>
      <c r="H79" s="3"/>
      <c r="I79" s="4" t="n">
        <f aca="false">G79+H79</f>
        <v>36.8333333333333</v>
      </c>
    </row>
    <row r="80" customFormat="false" ht="12.95" hidden="false" customHeight="true" outlineLevel="0" collapsed="false">
      <c r="A80" s="2" t="s">
        <v>10</v>
      </c>
      <c r="B80" s="2" t="s">
        <v>11</v>
      </c>
      <c r="C80" s="3" t="s">
        <v>89</v>
      </c>
      <c r="D80" s="3" t="n">
        <v>6</v>
      </c>
      <c r="E80" s="3" t="n">
        <v>57</v>
      </c>
      <c r="F80" s="3" t="n">
        <v>63</v>
      </c>
      <c r="G80" s="4" t="n">
        <f aca="false">F80/3</f>
        <v>21</v>
      </c>
      <c r="H80" s="3"/>
      <c r="I80" s="4" t="n">
        <f aca="false">G80+H80</f>
        <v>21</v>
      </c>
    </row>
    <row r="81" customFormat="false" ht="12.95" hidden="false" customHeight="true" outlineLevel="0" collapsed="false">
      <c r="A81" s="2" t="s">
        <v>10</v>
      </c>
      <c r="B81" s="2" t="s">
        <v>11</v>
      </c>
      <c r="C81" s="3" t="s">
        <v>90</v>
      </c>
      <c r="D81" s="3" t="n">
        <v>45.5</v>
      </c>
      <c r="E81" s="3" t="n">
        <v>64</v>
      </c>
      <c r="F81" s="3" t="n">
        <v>109.5</v>
      </c>
      <c r="G81" s="4" t="n">
        <f aca="false">F81/3</f>
        <v>36.5</v>
      </c>
      <c r="H81" s="3"/>
      <c r="I81" s="4" t="n">
        <f aca="false">G81+H81</f>
        <v>36.5</v>
      </c>
    </row>
    <row r="82" customFormat="false" ht="12.95" hidden="false" customHeight="true" outlineLevel="0" collapsed="false">
      <c r="A82" s="2" t="s">
        <v>10</v>
      </c>
      <c r="B82" s="2" t="s">
        <v>11</v>
      </c>
      <c r="C82" s="3" t="s">
        <v>91</v>
      </c>
      <c r="D82" s="3" t="n">
        <v>70</v>
      </c>
      <c r="E82" s="3" t="n">
        <v>88</v>
      </c>
      <c r="F82" s="3" t="n">
        <v>158</v>
      </c>
      <c r="G82" s="4" t="n">
        <f aca="false">F82/3</f>
        <v>52.6666666666667</v>
      </c>
      <c r="H82" s="3"/>
      <c r="I82" s="4" t="n">
        <f aca="false">G82+H82</f>
        <v>52.6666666666667</v>
      </c>
    </row>
    <row r="83" customFormat="false" ht="12.95" hidden="false" customHeight="true" outlineLevel="0" collapsed="false">
      <c r="A83" s="2" t="s">
        <v>10</v>
      </c>
      <c r="B83" s="2" t="s">
        <v>11</v>
      </c>
      <c r="C83" s="3" t="s">
        <v>92</v>
      </c>
      <c r="D83" s="3" t="n">
        <v>44</v>
      </c>
      <c r="E83" s="3" t="n">
        <v>99</v>
      </c>
      <c r="F83" s="3" t="n">
        <v>143</v>
      </c>
      <c r="G83" s="4" t="n">
        <f aca="false">F83/3</f>
        <v>47.6666666666667</v>
      </c>
      <c r="H83" s="3"/>
      <c r="I83" s="4" t="n">
        <f aca="false">G83+H83</f>
        <v>47.6666666666667</v>
      </c>
    </row>
    <row r="84" customFormat="false" ht="12.95" hidden="false" customHeight="true" outlineLevel="0" collapsed="false">
      <c r="A84" s="2" t="s">
        <v>93</v>
      </c>
      <c r="B84" s="2" t="s">
        <v>94</v>
      </c>
      <c r="C84" s="3" t="s">
        <v>95</v>
      </c>
      <c r="D84" s="3" t="n">
        <v>0</v>
      </c>
      <c r="E84" s="3" t="n">
        <v>0</v>
      </c>
      <c r="F84" s="3" t="n">
        <v>0</v>
      </c>
      <c r="G84" s="4" t="n">
        <f aca="false">F84/3</f>
        <v>0</v>
      </c>
      <c r="H84" s="3"/>
      <c r="I84" s="4" t="n">
        <f aca="false">G84+H84</f>
        <v>0</v>
      </c>
    </row>
    <row r="85" customFormat="false" ht="12.95" hidden="false" customHeight="true" outlineLevel="0" collapsed="false">
      <c r="A85" s="2" t="s">
        <v>93</v>
      </c>
      <c r="B85" s="2" t="s">
        <v>94</v>
      </c>
      <c r="C85" s="3" t="s">
        <v>96</v>
      </c>
      <c r="D85" s="3" t="n">
        <v>78.5</v>
      </c>
      <c r="E85" s="3" t="n">
        <v>62.5</v>
      </c>
      <c r="F85" s="3" t="n">
        <v>141</v>
      </c>
      <c r="G85" s="4" t="n">
        <f aca="false">F85/3</f>
        <v>47</v>
      </c>
      <c r="H85" s="3"/>
      <c r="I85" s="4" t="n">
        <f aca="false">G85+H85</f>
        <v>47</v>
      </c>
    </row>
    <row r="86" customFormat="false" ht="12.95" hidden="false" customHeight="true" outlineLevel="0" collapsed="false">
      <c r="A86" s="2" t="s">
        <v>93</v>
      </c>
      <c r="B86" s="2" t="s">
        <v>94</v>
      </c>
      <c r="C86" s="3" t="s">
        <v>97</v>
      </c>
      <c r="D86" s="3" t="n">
        <v>73</v>
      </c>
      <c r="E86" s="3" t="n">
        <v>83</v>
      </c>
      <c r="F86" s="3" t="n">
        <v>156</v>
      </c>
      <c r="G86" s="4" t="n">
        <f aca="false">F86/3</f>
        <v>52</v>
      </c>
      <c r="H86" s="3"/>
      <c r="I86" s="4" t="n">
        <f aca="false">G86+H86</f>
        <v>52</v>
      </c>
    </row>
    <row r="87" customFormat="false" ht="12.95" hidden="false" customHeight="true" outlineLevel="0" collapsed="false">
      <c r="A87" s="2" t="s">
        <v>93</v>
      </c>
      <c r="B87" s="2" t="s">
        <v>94</v>
      </c>
      <c r="C87" s="3" t="s">
        <v>98</v>
      </c>
      <c r="D87" s="3" t="n">
        <v>58</v>
      </c>
      <c r="E87" s="3" t="n">
        <v>79</v>
      </c>
      <c r="F87" s="3" t="n">
        <v>137</v>
      </c>
      <c r="G87" s="4" t="n">
        <f aca="false">F87/3</f>
        <v>45.6666666666667</v>
      </c>
      <c r="H87" s="3"/>
      <c r="I87" s="4" t="n">
        <f aca="false">G87+H87</f>
        <v>45.6666666666667</v>
      </c>
    </row>
    <row r="88" customFormat="false" ht="12.95" hidden="false" customHeight="true" outlineLevel="0" collapsed="false">
      <c r="A88" s="2" t="s">
        <v>93</v>
      </c>
      <c r="B88" s="2" t="s">
        <v>94</v>
      </c>
      <c r="C88" s="3" t="s">
        <v>99</v>
      </c>
      <c r="D88" s="3" t="n">
        <v>56</v>
      </c>
      <c r="E88" s="3" t="n">
        <v>73</v>
      </c>
      <c r="F88" s="3" t="n">
        <v>129</v>
      </c>
      <c r="G88" s="4" t="n">
        <f aca="false">F88/3</f>
        <v>43</v>
      </c>
      <c r="H88" s="3"/>
      <c r="I88" s="4" t="n">
        <f aca="false">G88+H88</f>
        <v>43</v>
      </c>
    </row>
    <row r="89" customFormat="false" ht="12.95" hidden="false" customHeight="true" outlineLevel="0" collapsed="false">
      <c r="A89" s="2" t="s">
        <v>93</v>
      </c>
      <c r="B89" s="2" t="s">
        <v>94</v>
      </c>
      <c r="C89" s="3" t="s">
        <v>100</v>
      </c>
      <c r="D89" s="3" t="n">
        <v>82</v>
      </c>
      <c r="E89" s="3" t="n">
        <v>93.5</v>
      </c>
      <c r="F89" s="3" t="n">
        <v>175.5</v>
      </c>
      <c r="G89" s="4" t="n">
        <f aca="false">F89/3</f>
        <v>58.5</v>
      </c>
      <c r="H89" s="3"/>
      <c r="I89" s="4" t="n">
        <f aca="false">G89+H89</f>
        <v>58.5</v>
      </c>
    </row>
    <row r="90" customFormat="false" ht="12.95" hidden="false" customHeight="true" outlineLevel="0" collapsed="false">
      <c r="A90" s="2" t="s">
        <v>93</v>
      </c>
      <c r="B90" s="2" t="s">
        <v>94</v>
      </c>
      <c r="C90" s="3" t="s">
        <v>101</v>
      </c>
      <c r="D90" s="3" t="n">
        <v>75.5</v>
      </c>
      <c r="E90" s="3" t="n">
        <v>99.5</v>
      </c>
      <c r="F90" s="3" t="n">
        <v>175</v>
      </c>
      <c r="G90" s="4" t="n">
        <f aca="false">F90/3</f>
        <v>58.3333333333333</v>
      </c>
      <c r="H90" s="3"/>
      <c r="I90" s="4" t="n">
        <f aca="false">G90+H90</f>
        <v>58.3333333333333</v>
      </c>
    </row>
    <row r="91" customFormat="false" ht="12.95" hidden="false" customHeight="true" outlineLevel="0" collapsed="false">
      <c r="A91" s="2" t="s">
        <v>93</v>
      </c>
      <c r="B91" s="2" t="s">
        <v>94</v>
      </c>
      <c r="C91" s="3" t="s">
        <v>102</v>
      </c>
      <c r="D91" s="3" t="n">
        <v>67</v>
      </c>
      <c r="E91" s="3" t="n">
        <v>86</v>
      </c>
      <c r="F91" s="3" t="n">
        <v>153</v>
      </c>
      <c r="G91" s="4" t="n">
        <f aca="false">F91/3</f>
        <v>51</v>
      </c>
      <c r="H91" s="3"/>
      <c r="I91" s="4" t="n">
        <f aca="false">G91+H91</f>
        <v>51</v>
      </c>
    </row>
    <row r="92" customFormat="false" ht="12.95" hidden="false" customHeight="true" outlineLevel="0" collapsed="false">
      <c r="A92" s="2" t="s">
        <v>93</v>
      </c>
      <c r="B92" s="2" t="s">
        <v>94</v>
      </c>
      <c r="C92" s="3" t="s">
        <v>103</v>
      </c>
      <c r="D92" s="3" t="n">
        <v>63.5</v>
      </c>
      <c r="E92" s="3" t="n">
        <v>68</v>
      </c>
      <c r="F92" s="3" t="n">
        <v>131.5</v>
      </c>
      <c r="G92" s="4" t="n">
        <f aca="false">F92/3</f>
        <v>43.8333333333333</v>
      </c>
      <c r="H92" s="3"/>
      <c r="I92" s="4" t="n">
        <f aca="false">G92+H92</f>
        <v>43.8333333333333</v>
      </c>
    </row>
    <row r="93" customFormat="false" ht="12.95" hidden="false" customHeight="true" outlineLevel="0" collapsed="false">
      <c r="A93" s="2" t="s">
        <v>93</v>
      </c>
      <c r="B93" s="2" t="s">
        <v>94</v>
      </c>
      <c r="C93" s="3" t="s">
        <v>104</v>
      </c>
      <c r="D93" s="3" t="n">
        <v>75.5</v>
      </c>
      <c r="E93" s="3" t="n">
        <v>73.5</v>
      </c>
      <c r="F93" s="3" t="n">
        <v>149</v>
      </c>
      <c r="G93" s="4" t="n">
        <f aca="false">F93/3</f>
        <v>49.6666666666667</v>
      </c>
      <c r="H93" s="3"/>
      <c r="I93" s="4" t="n">
        <f aca="false">G93+H93</f>
        <v>49.6666666666667</v>
      </c>
    </row>
    <row r="94" customFormat="false" ht="12.95" hidden="false" customHeight="true" outlineLevel="0" collapsed="false">
      <c r="A94" s="2" t="s">
        <v>93</v>
      </c>
      <c r="B94" s="2" t="s">
        <v>94</v>
      </c>
      <c r="C94" s="3" t="s">
        <v>105</v>
      </c>
      <c r="D94" s="3" t="n">
        <v>39.5</v>
      </c>
      <c r="E94" s="3" t="n">
        <v>89</v>
      </c>
      <c r="F94" s="3" t="n">
        <v>128.5</v>
      </c>
      <c r="G94" s="4" t="n">
        <f aca="false">F94/3</f>
        <v>42.8333333333333</v>
      </c>
      <c r="H94" s="3"/>
      <c r="I94" s="4" t="n">
        <f aca="false">G94+H94</f>
        <v>42.8333333333333</v>
      </c>
    </row>
    <row r="95" customFormat="false" ht="12.95" hidden="false" customHeight="true" outlineLevel="0" collapsed="false">
      <c r="A95" s="2" t="s">
        <v>93</v>
      </c>
      <c r="B95" s="2" t="s">
        <v>94</v>
      </c>
      <c r="C95" s="3" t="s">
        <v>106</v>
      </c>
      <c r="D95" s="3" t="n">
        <v>45.5</v>
      </c>
      <c r="E95" s="3" t="n">
        <v>70</v>
      </c>
      <c r="F95" s="3" t="n">
        <v>115.5</v>
      </c>
      <c r="G95" s="4" t="n">
        <f aca="false">F95/3</f>
        <v>38.5</v>
      </c>
      <c r="H95" s="3"/>
      <c r="I95" s="4" t="n">
        <f aca="false">G95+H95</f>
        <v>38.5</v>
      </c>
    </row>
    <row r="96" customFormat="false" ht="12.95" hidden="false" customHeight="true" outlineLevel="0" collapsed="false">
      <c r="A96" s="2" t="s">
        <v>93</v>
      </c>
      <c r="B96" s="2" t="s">
        <v>94</v>
      </c>
      <c r="C96" s="3" t="s">
        <v>107</v>
      </c>
      <c r="D96" s="3" t="n">
        <v>50</v>
      </c>
      <c r="E96" s="3" t="n">
        <v>67</v>
      </c>
      <c r="F96" s="3" t="n">
        <v>117</v>
      </c>
      <c r="G96" s="4" t="n">
        <f aca="false">F96/3</f>
        <v>39</v>
      </c>
      <c r="H96" s="3"/>
      <c r="I96" s="4" t="n">
        <f aca="false">G96+H96</f>
        <v>39</v>
      </c>
    </row>
    <row r="97" customFormat="false" ht="12.95" hidden="false" customHeight="true" outlineLevel="0" collapsed="false">
      <c r="A97" s="2" t="s">
        <v>93</v>
      </c>
      <c r="B97" s="2" t="s">
        <v>94</v>
      </c>
      <c r="C97" s="3" t="s">
        <v>108</v>
      </c>
      <c r="D97" s="3" t="n">
        <v>0</v>
      </c>
      <c r="E97" s="3" t="n">
        <v>0</v>
      </c>
      <c r="F97" s="3" t="n">
        <v>0</v>
      </c>
      <c r="G97" s="4" t="n">
        <f aca="false">F97/3</f>
        <v>0</v>
      </c>
      <c r="H97" s="3"/>
      <c r="I97" s="4" t="n">
        <f aca="false">G97+H97</f>
        <v>0</v>
      </c>
    </row>
    <row r="98" customFormat="false" ht="12.95" hidden="false" customHeight="true" outlineLevel="0" collapsed="false">
      <c r="A98" s="2" t="s">
        <v>93</v>
      </c>
      <c r="B98" s="2" t="s">
        <v>94</v>
      </c>
      <c r="C98" s="3" t="s">
        <v>109</v>
      </c>
      <c r="D98" s="3" t="n">
        <v>76</v>
      </c>
      <c r="E98" s="3" t="n">
        <v>91.5</v>
      </c>
      <c r="F98" s="3" t="n">
        <v>167.5</v>
      </c>
      <c r="G98" s="4" t="n">
        <f aca="false">F98/3</f>
        <v>55.8333333333333</v>
      </c>
      <c r="H98" s="3"/>
      <c r="I98" s="4" t="n">
        <f aca="false">G98+H98</f>
        <v>55.8333333333333</v>
      </c>
    </row>
    <row r="99" customFormat="false" ht="12.95" hidden="false" customHeight="true" outlineLevel="0" collapsed="false">
      <c r="A99" s="2" t="s">
        <v>93</v>
      </c>
      <c r="B99" s="2" t="s">
        <v>94</v>
      </c>
      <c r="C99" s="3" t="s">
        <v>110</v>
      </c>
      <c r="D99" s="3" t="n">
        <v>0</v>
      </c>
      <c r="E99" s="3" t="n">
        <v>0</v>
      </c>
      <c r="F99" s="3" t="n">
        <v>0</v>
      </c>
      <c r="G99" s="4" t="n">
        <f aca="false">F99/3</f>
        <v>0</v>
      </c>
      <c r="H99" s="3"/>
      <c r="I99" s="4" t="n">
        <f aca="false">G99+H99</f>
        <v>0</v>
      </c>
    </row>
    <row r="100" customFormat="false" ht="12.95" hidden="false" customHeight="true" outlineLevel="0" collapsed="false">
      <c r="A100" s="2" t="s">
        <v>93</v>
      </c>
      <c r="B100" s="2" t="s">
        <v>94</v>
      </c>
      <c r="C100" s="3" t="s">
        <v>111</v>
      </c>
      <c r="D100" s="3" t="n">
        <v>0</v>
      </c>
      <c r="E100" s="3" t="n">
        <v>0</v>
      </c>
      <c r="F100" s="3" t="n">
        <v>0</v>
      </c>
      <c r="G100" s="4" t="n">
        <f aca="false">F100/3</f>
        <v>0</v>
      </c>
      <c r="H100" s="3"/>
      <c r="I100" s="4" t="n">
        <f aca="false">G100+H100</f>
        <v>0</v>
      </c>
    </row>
    <row r="101" customFormat="false" ht="12.95" hidden="false" customHeight="true" outlineLevel="0" collapsed="false">
      <c r="A101" s="2" t="s">
        <v>93</v>
      </c>
      <c r="B101" s="2" t="s">
        <v>94</v>
      </c>
      <c r="C101" s="3" t="s">
        <v>112</v>
      </c>
      <c r="D101" s="3" t="n">
        <v>83.5</v>
      </c>
      <c r="E101" s="3" t="n">
        <v>80.5</v>
      </c>
      <c r="F101" s="3" t="n">
        <v>164</v>
      </c>
      <c r="G101" s="4" t="n">
        <f aca="false">F101/3</f>
        <v>54.6666666666667</v>
      </c>
      <c r="H101" s="3"/>
      <c r="I101" s="4" t="n">
        <f aca="false">G101+H101</f>
        <v>54.6666666666667</v>
      </c>
    </row>
    <row r="102" customFormat="false" ht="12.95" hidden="false" customHeight="true" outlineLevel="0" collapsed="false">
      <c r="A102" s="2" t="s">
        <v>93</v>
      </c>
      <c r="B102" s="2" t="s">
        <v>94</v>
      </c>
      <c r="C102" s="3" t="s">
        <v>113</v>
      </c>
      <c r="D102" s="3" t="n">
        <v>55</v>
      </c>
      <c r="E102" s="3" t="n">
        <v>80</v>
      </c>
      <c r="F102" s="3" t="n">
        <v>135</v>
      </c>
      <c r="G102" s="4" t="n">
        <f aca="false">F102/3</f>
        <v>45</v>
      </c>
      <c r="H102" s="3"/>
      <c r="I102" s="4" t="n">
        <f aca="false">G102+H102</f>
        <v>45</v>
      </c>
    </row>
    <row r="103" customFormat="false" ht="12.95" hidden="false" customHeight="true" outlineLevel="0" collapsed="false">
      <c r="A103" s="2" t="s">
        <v>93</v>
      </c>
      <c r="B103" s="2" t="s">
        <v>94</v>
      </c>
      <c r="C103" s="3" t="s">
        <v>114</v>
      </c>
      <c r="D103" s="3" t="n">
        <v>71</v>
      </c>
      <c r="E103" s="3" t="n">
        <v>91</v>
      </c>
      <c r="F103" s="3" t="n">
        <v>162</v>
      </c>
      <c r="G103" s="4" t="n">
        <f aca="false">F103/3</f>
        <v>54</v>
      </c>
      <c r="H103" s="3"/>
      <c r="I103" s="4" t="n">
        <f aca="false">G103+H103</f>
        <v>54</v>
      </c>
    </row>
    <row r="104" customFormat="false" ht="12.95" hidden="false" customHeight="true" outlineLevel="0" collapsed="false">
      <c r="A104" s="2" t="s">
        <v>93</v>
      </c>
      <c r="B104" s="2" t="s">
        <v>94</v>
      </c>
      <c r="C104" s="3" t="s">
        <v>115</v>
      </c>
      <c r="D104" s="3" t="n">
        <v>0</v>
      </c>
      <c r="E104" s="3" t="n">
        <v>0</v>
      </c>
      <c r="F104" s="3" t="n">
        <v>0</v>
      </c>
      <c r="G104" s="4" t="n">
        <f aca="false">F104/3</f>
        <v>0</v>
      </c>
      <c r="H104" s="3"/>
      <c r="I104" s="4" t="n">
        <f aca="false">G104+H104</f>
        <v>0</v>
      </c>
    </row>
    <row r="105" customFormat="false" ht="12.95" hidden="false" customHeight="true" outlineLevel="0" collapsed="false">
      <c r="A105" s="2" t="s">
        <v>93</v>
      </c>
      <c r="B105" s="2" t="s">
        <v>94</v>
      </c>
      <c r="C105" s="3" t="s">
        <v>116</v>
      </c>
      <c r="D105" s="3" t="n">
        <v>58</v>
      </c>
      <c r="E105" s="3" t="n">
        <v>83</v>
      </c>
      <c r="F105" s="3" t="n">
        <v>141</v>
      </c>
      <c r="G105" s="4" t="n">
        <f aca="false">F105/3</f>
        <v>47</v>
      </c>
      <c r="H105" s="3"/>
      <c r="I105" s="4" t="n">
        <f aca="false">G105+H105</f>
        <v>47</v>
      </c>
    </row>
    <row r="106" customFormat="false" ht="12.95" hidden="false" customHeight="true" outlineLevel="0" collapsed="false">
      <c r="A106" s="2" t="s">
        <v>93</v>
      </c>
      <c r="B106" s="2" t="s">
        <v>94</v>
      </c>
      <c r="C106" s="3" t="s">
        <v>117</v>
      </c>
      <c r="D106" s="3" t="n">
        <v>58.5</v>
      </c>
      <c r="E106" s="3" t="n">
        <v>66</v>
      </c>
      <c r="F106" s="3" t="n">
        <v>124.5</v>
      </c>
      <c r="G106" s="4" t="n">
        <f aca="false">F106/3</f>
        <v>41.5</v>
      </c>
      <c r="H106" s="3"/>
      <c r="I106" s="4" t="n">
        <f aca="false">G106+H106</f>
        <v>41.5</v>
      </c>
    </row>
    <row r="107" customFormat="false" ht="12.95" hidden="false" customHeight="true" outlineLevel="0" collapsed="false">
      <c r="A107" s="2" t="s">
        <v>93</v>
      </c>
      <c r="B107" s="2" t="s">
        <v>94</v>
      </c>
      <c r="C107" s="3" t="s">
        <v>118</v>
      </c>
      <c r="D107" s="3" t="n">
        <v>78</v>
      </c>
      <c r="E107" s="3" t="n">
        <v>87</v>
      </c>
      <c r="F107" s="3" t="n">
        <v>165</v>
      </c>
      <c r="G107" s="4" t="n">
        <f aca="false">F107/3</f>
        <v>55</v>
      </c>
      <c r="H107" s="3"/>
      <c r="I107" s="4" t="n">
        <f aca="false">G107+H107</f>
        <v>55</v>
      </c>
    </row>
    <row r="108" customFormat="false" ht="12.95" hidden="false" customHeight="true" outlineLevel="0" collapsed="false">
      <c r="A108" s="2" t="s">
        <v>93</v>
      </c>
      <c r="B108" s="2" t="s">
        <v>94</v>
      </c>
      <c r="C108" s="3" t="s">
        <v>119</v>
      </c>
      <c r="D108" s="3" t="n">
        <v>63</v>
      </c>
      <c r="E108" s="3" t="n">
        <v>69</v>
      </c>
      <c r="F108" s="3" t="n">
        <v>132</v>
      </c>
      <c r="G108" s="4" t="n">
        <f aca="false">F108/3</f>
        <v>44</v>
      </c>
      <c r="H108" s="3"/>
      <c r="I108" s="4" t="n">
        <f aca="false">G108+H108</f>
        <v>44</v>
      </c>
    </row>
    <row r="109" customFormat="false" ht="12.95" hidden="false" customHeight="true" outlineLevel="0" collapsed="false">
      <c r="A109" s="2" t="s">
        <v>93</v>
      </c>
      <c r="B109" s="2" t="s">
        <v>94</v>
      </c>
      <c r="C109" s="3" t="s">
        <v>120</v>
      </c>
      <c r="D109" s="3" t="n">
        <v>89</v>
      </c>
      <c r="E109" s="3" t="n">
        <v>98</v>
      </c>
      <c r="F109" s="3" t="n">
        <v>187</v>
      </c>
      <c r="G109" s="4" t="n">
        <f aca="false">F109/3</f>
        <v>62.3333333333333</v>
      </c>
      <c r="H109" s="3"/>
      <c r="I109" s="4" t="n">
        <f aca="false">G109+H109</f>
        <v>62.3333333333333</v>
      </c>
    </row>
    <row r="110" customFormat="false" ht="12.95" hidden="false" customHeight="true" outlineLevel="0" collapsed="false">
      <c r="A110" s="2" t="s">
        <v>93</v>
      </c>
      <c r="B110" s="2" t="s">
        <v>94</v>
      </c>
      <c r="C110" s="3" t="s">
        <v>121</v>
      </c>
      <c r="D110" s="3" t="n">
        <v>60</v>
      </c>
      <c r="E110" s="3" t="n">
        <v>82</v>
      </c>
      <c r="F110" s="3" t="n">
        <v>142</v>
      </c>
      <c r="G110" s="4" t="n">
        <f aca="false">F110/3</f>
        <v>47.3333333333333</v>
      </c>
      <c r="H110" s="3"/>
      <c r="I110" s="4" t="n">
        <f aca="false">G110+H110</f>
        <v>47.3333333333333</v>
      </c>
    </row>
    <row r="111" customFormat="false" ht="12.95" hidden="false" customHeight="true" outlineLevel="0" collapsed="false">
      <c r="A111" s="2" t="s">
        <v>93</v>
      </c>
      <c r="B111" s="2" t="s">
        <v>94</v>
      </c>
      <c r="C111" s="3" t="s">
        <v>122</v>
      </c>
      <c r="D111" s="3" t="n">
        <v>68.5</v>
      </c>
      <c r="E111" s="3" t="n">
        <v>71</v>
      </c>
      <c r="F111" s="3" t="n">
        <v>139.5</v>
      </c>
      <c r="G111" s="4" t="n">
        <f aca="false">F111/3</f>
        <v>46.5</v>
      </c>
      <c r="H111" s="3"/>
      <c r="I111" s="4" t="n">
        <f aca="false">G111+H111</f>
        <v>46.5</v>
      </c>
    </row>
    <row r="112" customFormat="false" ht="12.95" hidden="false" customHeight="true" outlineLevel="0" collapsed="false">
      <c r="A112" s="2" t="s">
        <v>93</v>
      </c>
      <c r="B112" s="2" t="s">
        <v>94</v>
      </c>
      <c r="C112" s="3" t="s">
        <v>123</v>
      </c>
      <c r="D112" s="3" t="n">
        <v>0</v>
      </c>
      <c r="E112" s="3" t="n">
        <v>0</v>
      </c>
      <c r="F112" s="3" t="n">
        <v>0</v>
      </c>
      <c r="G112" s="4" t="n">
        <f aca="false">F112/3</f>
        <v>0</v>
      </c>
      <c r="H112" s="3"/>
      <c r="I112" s="4" t="n">
        <f aca="false">G112+H112</f>
        <v>0</v>
      </c>
    </row>
    <row r="113" customFormat="false" ht="12.95" hidden="false" customHeight="true" outlineLevel="0" collapsed="false">
      <c r="A113" s="2" t="s">
        <v>93</v>
      </c>
      <c r="B113" s="2" t="s">
        <v>94</v>
      </c>
      <c r="C113" s="3" t="s">
        <v>124</v>
      </c>
      <c r="D113" s="3" t="n">
        <v>0</v>
      </c>
      <c r="E113" s="3" t="n">
        <v>0</v>
      </c>
      <c r="F113" s="3" t="n">
        <v>0</v>
      </c>
      <c r="G113" s="4" t="n">
        <f aca="false">F113/3</f>
        <v>0</v>
      </c>
      <c r="H113" s="3"/>
      <c r="I113" s="4" t="n">
        <f aca="false">G113+H113</f>
        <v>0</v>
      </c>
    </row>
    <row r="114" customFormat="false" ht="12.95" hidden="false" customHeight="true" outlineLevel="0" collapsed="false">
      <c r="A114" s="2" t="s">
        <v>93</v>
      </c>
      <c r="B114" s="2" t="s">
        <v>94</v>
      </c>
      <c r="C114" s="3" t="s">
        <v>125</v>
      </c>
      <c r="D114" s="3" t="n">
        <v>41.5</v>
      </c>
      <c r="E114" s="3" t="n">
        <v>68</v>
      </c>
      <c r="F114" s="3" t="n">
        <v>109.5</v>
      </c>
      <c r="G114" s="4" t="n">
        <f aca="false">F114/3</f>
        <v>36.5</v>
      </c>
      <c r="H114" s="3"/>
      <c r="I114" s="4" t="n">
        <f aca="false">G114+H114</f>
        <v>36.5</v>
      </c>
    </row>
    <row r="115" customFormat="false" ht="12.95" hidden="false" customHeight="true" outlineLevel="0" collapsed="false">
      <c r="A115" s="2" t="s">
        <v>93</v>
      </c>
      <c r="B115" s="2" t="s">
        <v>94</v>
      </c>
      <c r="C115" s="3" t="s">
        <v>126</v>
      </c>
      <c r="D115" s="3" t="n">
        <v>0</v>
      </c>
      <c r="E115" s="3" t="n">
        <v>0</v>
      </c>
      <c r="F115" s="3" t="n">
        <v>0</v>
      </c>
      <c r="G115" s="4" t="n">
        <f aca="false">F115/3</f>
        <v>0</v>
      </c>
      <c r="H115" s="3"/>
      <c r="I115" s="4" t="n">
        <f aca="false">G115+H115</f>
        <v>0</v>
      </c>
    </row>
    <row r="116" customFormat="false" ht="12.95" hidden="false" customHeight="true" outlineLevel="0" collapsed="false">
      <c r="A116" s="2" t="s">
        <v>93</v>
      </c>
      <c r="B116" s="2" t="s">
        <v>94</v>
      </c>
      <c r="C116" s="3" t="s">
        <v>127</v>
      </c>
      <c r="D116" s="3" t="n">
        <v>61</v>
      </c>
      <c r="E116" s="3" t="n">
        <v>71</v>
      </c>
      <c r="F116" s="3" t="n">
        <v>132</v>
      </c>
      <c r="G116" s="4" t="n">
        <f aca="false">F116/3</f>
        <v>44</v>
      </c>
      <c r="H116" s="3"/>
      <c r="I116" s="4" t="n">
        <f aca="false">G116+H116</f>
        <v>44</v>
      </c>
    </row>
    <row r="117" customFormat="false" ht="12.95" hidden="false" customHeight="true" outlineLevel="0" collapsed="false">
      <c r="A117" s="2" t="s">
        <v>93</v>
      </c>
      <c r="B117" s="2" t="s">
        <v>94</v>
      </c>
      <c r="C117" s="3" t="s">
        <v>128</v>
      </c>
      <c r="D117" s="3" t="n">
        <v>75.5</v>
      </c>
      <c r="E117" s="3" t="n">
        <v>99</v>
      </c>
      <c r="F117" s="3" t="n">
        <v>174.5</v>
      </c>
      <c r="G117" s="4" t="n">
        <f aca="false">F117/3</f>
        <v>58.1666666666667</v>
      </c>
      <c r="H117" s="3"/>
      <c r="I117" s="4" t="n">
        <f aca="false">G117+H117</f>
        <v>58.1666666666667</v>
      </c>
    </row>
    <row r="118" customFormat="false" ht="12.95" hidden="false" customHeight="true" outlineLevel="0" collapsed="false">
      <c r="A118" s="2" t="s">
        <v>93</v>
      </c>
      <c r="B118" s="2" t="s">
        <v>94</v>
      </c>
      <c r="C118" s="3" t="s">
        <v>129</v>
      </c>
      <c r="D118" s="3" t="n">
        <v>67</v>
      </c>
      <c r="E118" s="3" t="n">
        <v>72</v>
      </c>
      <c r="F118" s="3" t="n">
        <v>139</v>
      </c>
      <c r="G118" s="4" t="n">
        <f aca="false">F118/3</f>
        <v>46.3333333333333</v>
      </c>
      <c r="H118" s="3"/>
      <c r="I118" s="4" t="n">
        <f aca="false">G118+H118</f>
        <v>46.3333333333333</v>
      </c>
    </row>
    <row r="119" customFormat="false" ht="12.95" hidden="false" customHeight="true" outlineLevel="0" collapsed="false">
      <c r="A119" s="2" t="s">
        <v>93</v>
      </c>
      <c r="B119" s="2" t="s">
        <v>94</v>
      </c>
      <c r="C119" s="3" t="s">
        <v>130</v>
      </c>
      <c r="D119" s="3" t="n">
        <v>85.5</v>
      </c>
      <c r="E119" s="3" t="n">
        <v>46</v>
      </c>
      <c r="F119" s="3" t="n">
        <v>131.5</v>
      </c>
      <c r="G119" s="4" t="n">
        <f aca="false">F119/3</f>
        <v>43.8333333333333</v>
      </c>
      <c r="H119" s="3"/>
      <c r="I119" s="4" t="n">
        <f aca="false">G119+H119</f>
        <v>43.8333333333333</v>
      </c>
    </row>
    <row r="120" customFormat="false" ht="12.95" hidden="false" customHeight="true" outlineLevel="0" collapsed="false">
      <c r="A120" s="2" t="s">
        <v>93</v>
      </c>
      <c r="B120" s="2" t="s">
        <v>94</v>
      </c>
      <c r="C120" s="3" t="s">
        <v>131</v>
      </c>
      <c r="D120" s="3" t="n">
        <v>0</v>
      </c>
      <c r="E120" s="3" t="n">
        <v>0</v>
      </c>
      <c r="F120" s="3" t="n">
        <v>0</v>
      </c>
      <c r="G120" s="4" t="n">
        <f aca="false">F120/3</f>
        <v>0</v>
      </c>
      <c r="H120" s="3"/>
      <c r="I120" s="4" t="n">
        <f aca="false">G120+H120</f>
        <v>0</v>
      </c>
    </row>
    <row r="121" customFormat="false" ht="12.95" hidden="false" customHeight="true" outlineLevel="0" collapsed="false">
      <c r="A121" s="2" t="s">
        <v>93</v>
      </c>
      <c r="B121" s="2" t="s">
        <v>94</v>
      </c>
      <c r="C121" s="3" t="s">
        <v>132</v>
      </c>
      <c r="D121" s="3" t="n">
        <v>88.5</v>
      </c>
      <c r="E121" s="3" t="n">
        <v>89</v>
      </c>
      <c r="F121" s="3" t="n">
        <v>177.5</v>
      </c>
      <c r="G121" s="4" t="n">
        <f aca="false">F121/3</f>
        <v>59.1666666666667</v>
      </c>
      <c r="H121" s="3"/>
      <c r="I121" s="4" t="n">
        <f aca="false">G121+H121</f>
        <v>59.1666666666667</v>
      </c>
    </row>
    <row r="122" customFormat="false" ht="12.95" hidden="false" customHeight="true" outlineLevel="0" collapsed="false">
      <c r="A122" s="2" t="s">
        <v>93</v>
      </c>
      <c r="B122" s="2" t="s">
        <v>94</v>
      </c>
      <c r="C122" s="3" t="s">
        <v>133</v>
      </c>
      <c r="D122" s="3" t="n">
        <v>76.5</v>
      </c>
      <c r="E122" s="3" t="n">
        <v>63.5</v>
      </c>
      <c r="F122" s="3" t="n">
        <v>140</v>
      </c>
      <c r="G122" s="4" t="n">
        <f aca="false">F122/3</f>
        <v>46.6666666666667</v>
      </c>
      <c r="H122" s="3"/>
      <c r="I122" s="4" t="n">
        <f aca="false">G122+H122</f>
        <v>46.6666666666667</v>
      </c>
    </row>
    <row r="123" customFormat="false" ht="12.95" hidden="false" customHeight="true" outlineLevel="0" collapsed="false">
      <c r="A123" s="2" t="s">
        <v>93</v>
      </c>
      <c r="B123" s="2" t="s">
        <v>94</v>
      </c>
      <c r="C123" s="3" t="s">
        <v>134</v>
      </c>
      <c r="D123" s="3" t="n">
        <v>58.5</v>
      </c>
      <c r="E123" s="3" t="n">
        <v>86</v>
      </c>
      <c r="F123" s="3" t="n">
        <v>144.5</v>
      </c>
      <c r="G123" s="4" t="n">
        <f aca="false">F123/3</f>
        <v>48.1666666666667</v>
      </c>
      <c r="H123" s="3"/>
      <c r="I123" s="4" t="n">
        <f aca="false">G123+H123</f>
        <v>48.1666666666667</v>
      </c>
    </row>
    <row r="124" customFormat="false" ht="12.95" hidden="false" customHeight="true" outlineLevel="0" collapsed="false">
      <c r="A124" s="2" t="s">
        <v>93</v>
      </c>
      <c r="B124" s="2" t="s">
        <v>94</v>
      </c>
      <c r="C124" s="3" t="s">
        <v>135</v>
      </c>
      <c r="D124" s="3" t="n">
        <v>0</v>
      </c>
      <c r="E124" s="3" t="n">
        <v>0</v>
      </c>
      <c r="F124" s="3" t="n">
        <v>0</v>
      </c>
      <c r="G124" s="4" t="n">
        <f aca="false">F124/3</f>
        <v>0</v>
      </c>
      <c r="H124" s="3"/>
      <c r="I124" s="4" t="n">
        <f aca="false">G124+H124</f>
        <v>0</v>
      </c>
    </row>
    <row r="125" customFormat="false" ht="12.95" hidden="false" customHeight="true" outlineLevel="0" collapsed="false">
      <c r="A125" s="2" t="s">
        <v>93</v>
      </c>
      <c r="B125" s="2" t="s">
        <v>94</v>
      </c>
      <c r="C125" s="3" t="s">
        <v>136</v>
      </c>
      <c r="D125" s="3" t="n">
        <v>0</v>
      </c>
      <c r="E125" s="3" t="n">
        <v>0</v>
      </c>
      <c r="F125" s="3" t="n">
        <v>0</v>
      </c>
      <c r="G125" s="4" t="n">
        <f aca="false">F125/3</f>
        <v>0</v>
      </c>
      <c r="H125" s="3"/>
      <c r="I125" s="4" t="n">
        <f aca="false">G125+H125</f>
        <v>0</v>
      </c>
    </row>
    <row r="126" customFormat="false" ht="12.95" hidden="false" customHeight="true" outlineLevel="0" collapsed="false">
      <c r="A126" s="2" t="s">
        <v>93</v>
      </c>
      <c r="B126" s="2" t="s">
        <v>94</v>
      </c>
      <c r="C126" s="3" t="s">
        <v>137</v>
      </c>
      <c r="D126" s="3" t="n">
        <v>70.5</v>
      </c>
      <c r="E126" s="3" t="n">
        <v>93</v>
      </c>
      <c r="F126" s="3" t="n">
        <v>163.5</v>
      </c>
      <c r="G126" s="4" t="n">
        <f aca="false">F126/3</f>
        <v>54.5</v>
      </c>
      <c r="H126" s="3"/>
      <c r="I126" s="4" t="n">
        <f aca="false">G126+H126</f>
        <v>54.5</v>
      </c>
    </row>
    <row r="127" customFormat="false" ht="12.95" hidden="false" customHeight="true" outlineLevel="0" collapsed="false">
      <c r="A127" s="2" t="s">
        <v>93</v>
      </c>
      <c r="B127" s="2" t="s">
        <v>94</v>
      </c>
      <c r="C127" s="3" t="s">
        <v>138</v>
      </c>
      <c r="D127" s="3" t="n">
        <v>72.5</v>
      </c>
      <c r="E127" s="3" t="n">
        <v>86</v>
      </c>
      <c r="F127" s="3" t="n">
        <v>158.5</v>
      </c>
      <c r="G127" s="4" t="n">
        <f aca="false">F127/3</f>
        <v>52.8333333333333</v>
      </c>
      <c r="H127" s="3"/>
      <c r="I127" s="4" t="n">
        <f aca="false">G127+H127</f>
        <v>52.8333333333333</v>
      </c>
    </row>
    <row r="128" customFormat="false" ht="12.95" hidden="false" customHeight="true" outlineLevel="0" collapsed="false">
      <c r="A128" s="2" t="s">
        <v>93</v>
      </c>
      <c r="B128" s="2" t="s">
        <v>94</v>
      </c>
      <c r="C128" s="3" t="s">
        <v>139</v>
      </c>
      <c r="D128" s="3" t="n">
        <v>86.5</v>
      </c>
      <c r="E128" s="3" t="n">
        <v>88.5</v>
      </c>
      <c r="F128" s="3" t="n">
        <v>175</v>
      </c>
      <c r="G128" s="4" t="n">
        <f aca="false">F128/3</f>
        <v>58.3333333333333</v>
      </c>
      <c r="H128" s="3"/>
      <c r="I128" s="4" t="n">
        <f aca="false">G128+H128</f>
        <v>58.3333333333333</v>
      </c>
    </row>
    <row r="129" customFormat="false" ht="12.95" hidden="false" customHeight="true" outlineLevel="0" collapsed="false">
      <c r="A129" s="2" t="s">
        <v>93</v>
      </c>
      <c r="B129" s="2" t="s">
        <v>94</v>
      </c>
      <c r="C129" s="3" t="s">
        <v>140</v>
      </c>
      <c r="D129" s="3" t="n">
        <v>93</v>
      </c>
      <c r="E129" s="3" t="n">
        <v>77.5</v>
      </c>
      <c r="F129" s="3" t="n">
        <v>170.5</v>
      </c>
      <c r="G129" s="4" t="n">
        <f aca="false">F129/3</f>
        <v>56.8333333333333</v>
      </c>
      <c r="H129" s="3"/>
      <c r="I129" s="4" t="n">
        <f aca="false">G129+H129</f>
        <v>56.8333333333333</v>
      </c>
    </row>
    <row r="130" customFormat="false" ht="12.95" hidden="false" customHeight="true" outlineLevel="0" collapsed="false">
      <c r="A130" s="2" t="s">
        <v>93</v>
      </c>
      <c r="B130" s="2" t="s">
        <v>94</v>
      </c>
      <c r="C130" s="3" t="s">
        <v>141</v>
      </c>
      <c r="D130" s="3" t="n">
        <v>78.5</v>
      </c>
      <c r="E130" s="3" t="n">
        <v>94.5</v>
      </c>
      <c r="F130" s="3" t="n">
        <v>173</v>
      </c>
      <c r="G130" s="4" t="n">
        <f aca="false">F130/3</f>
        <v>57.6666666666667</v>
      </c>
      <c r="H130" s="3"/>
      <c r="I130" s="4" t="n">
        <f aca="false">G130+H130</f>
        <v>57.6666666666667</v>
      </c>
    </row>
    <row r="131" customFormat="false" ht="12.95" hidden="false" customHeight="true" outlineLevel="0" collapsed="false">
      <c r="A131" s="2" t="s">
        <v>93</v>
      </c>
      <c r="B131" s="2" t="s">
        <v>94</v>
      </c>
      <c r="C131" s="3" t="s">
        <v>142</v>
      </c>
      <c r="D131" s="3" t="n">
        <v>0</v>
      </c>
      <c r="E131" s="3" t="n">
        <v>0</v>
      </c>
      <c r="F131" s="3" t="n">
        <v>0</v>
      </c>
      <c r="G131" s="4" t="n">
        <f aca="false">F131/3</f>
        <v>0</v>
      </c>
      <c r="H131" s="3"/>
      <c r="I131" s="4" t="n">
        <f aca="false">G131+H131</f>
        <v>0</v>
      </c>
    </row>
    <row r="132" customFormat="false" ht="12.95" hidden="false" customHeight="true" outlineLevel="0" collapsed="false">
      <c r="A132" s="2" t="s">
        <v>93</v>
      </c>
      <c r="B132" s="2" t="s">
        <v>94</v>
      </c>
      <c r="C132" s="3" t="s">
        <v>143</v>
      </c>
      <c r="D132" s="3" t="n">
        <v>0</v>
      </c>
      <c r="E132" s="3" t="n">
        <v>0</v>
      </c>
      <c r="F132" s="3" t="n">
        <v>0</v>
      </c>
      <c r="G132" s="4" t="n">
        <f aca="false">F132/3</f>
        <v>0</v>
      </c>
      <c r="H132" s="3"/>
      <c r="I132" s="4" t="n">
        <f aca="false">G132+H132</f>
        <v>0</v>
      </c>
    </row>
    <row r="133" customFormat="false" ht="12.95" hidden="false" customHeight="true" outlineLevel="0" collapsed="false">
      <c r="A133" s="2" t="s">
        <v>93</v>
      </c>
      <c r="B133" s="2" t="s">
        <v>94</v>
      </c>
      <c r="C133" s="3" t="s">
        <v>144</v>
      </c>
      <c r="D133" s="3" t="n">
        <v>78</v>
      </c>
      <c r="E133" s="3" t="n">
        <v>93.5</v>
      </c>
      <c r="F133" s="3" t="n">
        <v>171.5</v>
      </c>
      <c r="G133" s="4" t="n">
        <f aca="false">F133/3</f>
        <v>57.1666666666667</v>
      </c>
      <c r="H133" s="3"/>
      <c r="I133" s="4" t="n">
        <f aca="false">G133+H133</f>
        <v>57.1666666666667</v>
      </c>
    </row>
    <row r="134" customFormat="false" ht="12.95" hidden="false" customHeight="true" outlineLevel="0" collapsed="false">
      <c r="A134" s="2" t="s">
        <v>93</v>
      </c>
      <c r="B134" s="2" t="s">
        <v>94</v>
      </c>
      <c r="C134" s="3" t="s">
        <v>145</v>
      </c>
      <c r="D134" s="3" t="n">
        <v>78</v>
      </c>
      <c r="E134" s="3" t="n">
        <v>88</v>
      </c>
      <c r="F134" s="3" t="n">
        <v>166</v>
      </c>
      <c r="G134" s="4" t="n">
        <f aca="false">F134/3</f>
        <v>55.3333333333333</v>
      </c>
      <c r="H134" s="3"/>
      <c r="I134" s="4" t="n">
        <f aca="false">G134+H134</f>
        <v>55.3333333333333</v>
      </c>
    </row>
    <row r="135" customFormat="false" ht="12.95" hidden="false" customHeight="true" outlineLevel="0" collapsed="false">
      <c r="A135" s="2" t="s">
        <v>93</v>
      </c>
      <c r="B135" s="2" t="s">
        <v>94</v>
      </c>
      <c r="C135" s="3" t="s">
        <v>146</v>
      </c>
      <c r="D135" s="3" t="n">
        <v>74</v>
      </c>
      <c r="E135" s="3" t="n">
        <v>91.5</v>
      </c>
      <c r="F135" s="3" t="n">
        <v>165.5</v>
      </c>
      <c r="G135" s="4" t="n">
        <f aca="false">F135/3</f>
        <v>55.1666666666667</v>
      </c>
      <c r="H135" s="3"/>
      <c r="I135" s="4" t="n">
        <f aca="false">G135+H135</f>
        <v>55.1666666666667</v>
      </c>
    </row>
    <row r="136" customFormat="false" ht="12.95" hidden="false" customHeight="true" outlineLevel="0" collapsed="false">
      <c r="A136" s="2" t="s">
        <v>93</v>
      </c>
      <c r="B136" s="2" t="s">
        <v>94</v>
      </c>
      <c r="C136" s="3" t="s">
        <v>147</v>
      </c>
      <c r="D136" s="3" t="n">
        <v>0</v>
      </c>
      <c r="E136" s="3" t="n">
        <v>0</v>
      </c>
      <c r="F136" s="3" t="n">
        <v>0</v>
      </c>
      <c r="G136" s="4" t="n">
        <f aca="false">F136/3</f>
        <v>0</v>
      </c>
      <c r="H136" s="3"/>
      <c r="I136" s="4" t="n">
        <f aca="false">G136+H136</f>
        <v>0</v>
      </c>
    </row>
    <row r="137" customFormat="false" ht="12.95" hidden="false" customHeight="true" outlineLevel="0" collapsed="false">
      <c r="A137" s="2" t="s">
        <v>93</v>
      </c>
      <c r="B137" s="2" t="s">
        <v>94</v>
      </c>
      <c r="C137" s="3" t="s">
        <v>148</v>
      </c>
      <c r="D137" s="3" t="n">
        <v>73.5</v>
      </c>
      <c r="E137" s="3" t="n">
        <v>62</v>
      </c>
      <c r="F137" s="3" t="n">
        <v>135.5</v>
      </c>
      <c r="G137" s="4" t="n">
        <f aca="false">F137/3</f>
        <v>45.1666666666667</v>
      </c>
      <c r="H137" s="3"/>
      <c r="I137" s="4" t="n">
        <f aca="false">G137+H137</f>
        <v>45.1666666666667</v>
      </c>
    </row>
    <row r="138" customFormat="false" ht="12.95" hidden="false" customHeight="true" outlineLevel="0" collapsed="false">
      <c r="A138" s="2" t="s">
        <v>93</v>
      </c>
      <c r="B138" s="2" t="s">
        <v>94</v>
      </c>
      <c r="C138" s="3" t="s">
        <v>149</v>
      </c>
      <c r="D138" s="3" t="n">
        <v>61</v>
      </c>
      <c r="E138" s="3" t="n">
        <v>86</v>
      </c>
      <c r="F138" s="3" t="n">
        <v>147</v>
      </c>
      <c r="G138" s="4" t="n">
        <f aca="false">F138/3</f>
        <v>49</v>
      </c>
      <c r="H138" s="3"/>
      <c r="I138" s="4" t="n">
        <f aca="false">G138+H138</f>
        <v>49</v>
      </c>
    </row>
    <row r="139" customFormat="false" ht="12.95" hidden="false" customHeight="true" outlineLevel="0" collapsed="false">
      <c r="A139" s="2" t="s">
        <v>93</v>
      </c>
      <c r="B139" s="2" t="s">
        <v>94</v>
      </c>
      <c r="C139" s="3" t="s">
        <v>150</v>
      </c>
      <c r="D139" s="3" t="n">
        <v>69.5</v>
      </c>
      <c r="E139" s="3" t="n">
        <v>68</v>
      </c>
      <c r="F139" s="3" t="n">
        <v>137.5</v>
      </c>
      <c r="G139" s="4" t="n">
        <f aca="false">F139/3</f>
        <v>45.8333333333333</v>
      </c>
      <c r="H139" s="3"/>
      <c r="I139" s="4" t="n">
        <f aca="false">G139+H139</f>
        <v>45.8333333333333</v>
      </c>
    </row>
    <row r="140" customFormat="false" ht="12.95" hidden="false" customHeight="true" outlineLevel="0" collapsed="false">
      <c r="A140" s="2" t="s">
        <v>93</v>
      </c>
      <c r="B140" s="2" t="s">
        <v>94</v>
      </c>
      <c r="C140" s="3" t="s">
        <v>151</v>
      </c>
      <c r="D140" s="3" t="n">
        <v>80</v>
      </c>
      <c r="E140" s="3" t="n">
        <v>97.5</v>
      </c>
      <c r="F140" s="3" t="n">
        <v>177.5</v>
      </c>
      <c r="G140" s="4" t="n">
        <f aca="false">F140/3</f>
        <v>59.1666666666667</v>
      </c>
      <c r="H140" s="3"/>
      <c r="I140" s="4" t="n">
        <f aca="false">G140+H140</f>
        <v>59.1666666666667</v>
      </c>
    </row>
    <row r="141" customFormat="false" ht="12.95" hidden="false" customHeight="true" outlineLevel="0" collapsed="false">
      <c r="A141" s="2" t="s">
        <v>93</v>
      </c>
      <c r="B141" s="2" t="s">
        <v>94</v>
      </c>
      <c r="C141" s="3" t="s">
        <v>152</v>
      </c>
      <c r="D141" s="3" t="n">
        <v>52</v>
      </c>
      <c r="E141" s="3" t="n">
        <v>83</v>
      </c>
      <c r="F141" s="3" t="n">
        <v>135</v>
      </c>
      <c r="G141" s="4" t="n">
        <f aca="false">F141/3</f>
        <v>45</v>
      </c>
      <c r="H141" s="3"/>
      <c r="I141" s="4" t="n">
        <f aca="false">G141+H141</f>
        <v>45</v>
      </c>
    </row>
    <row r="142" customFormat="false" ht="12.95" hidden="false" customHeight="true" outlineLevel="0" collapsed="false">
      <c r="A142" s="2" t="s">
        <v>93</v>
      </c>
      <c r="B142" s="2" t="s">
        <v>94</v>
      </c>
      <c r="C142" s="3" t="s">
        <v>153</v>
      </c>
      <c r="D142" s="3" t="n">
        <v>0</v>
      </c>
      <c r="E142" s="3" t="n">
        <v>0</v>
      </c>
      <c r="F142" s="3" t="n">
        <v>0</v>
      </c>
      <c r="G142" s="4" t="n">
        <f aca="false">F142/3</f>
        <v>0</v>
      </c>
      <c r="H142" s="3"/>
      <c r="I142" s="4" t="n">
        <f aca="false">G142+H142</f>
        <v>0</v>
      </c>
    </row>
    <row r="143" customFormat="false" ht="12.95" hidden="false" customHeight="true" outlineLevel="0" collapsed="false">
      <c r="A143" s="2" t="s">
        <v>93</v>
      </c>
      <c r="B143" s="2" t="s">
        <v>94</v>
      </c>
      <c r="C143" s="3" t="s">
        <v>154</v>
      </c>
      <c r="D143" s="3" t="n">
        <v>0</v>
      </c>
      <c r="E143" s="3" t="n">
        <v>0</v>
      </c>
      <c r="F143" s="3" t="n">
        <v>0</v>
      </c>
      <c r="G143" s="4" t="n">
        <f aca="false">F143/3</f>
        <v>0</v>
      </c>
      <c r="H143" s="3"/>
      <c r="I143" s="4" t="n">
        <f aca="false">G143+H143</f>
        <v>0</v>
      </c>
    </row>
    <row r="144" customFormat="false" ht="12.95" hidden="false" customHeight="true" outlineLevel="0" collapsed="false">
      <c r="A144" s="2" t="s">
        <v>93</v>
      </c>
      <c r="B144" s="2" t="s">
        <v>94</v>
      </c>
      <c r="C144" s="3" t="s">
        <v>155</v>
      </c>
      <c r="D144" s="3" t="n">
        <v>73</v>
      </c>
      <c r="E144" s="3" t="n">
        <v>71</v>
      </c>
      <c r="F144" s="3" t="n">
        <v>144</v>
      </c>
      <c r="G144" s="4" t="n">
        <f aca="false">F144/3</f>
        <v>48</v>
      </c>
      <c r="H144" s="3"/>
      <c r="I144" s="4" t="n">
        <f aca="false">G144+H144</f>
        <v>48</v>
      </c>
    </row>
    <row r="145" customFormat="false" ht="12.95" hidden="false" customHeight="true" outlineLevel="0" collapsed="false">
      <c r="A145" s="2" t="s">
        <v>93</v>
      </c>
      <c r="B145" s="2" t="s">
        <v>94</v>
      </c>
      <c r="C145" s="3" t="s">
        <v>156</v>
      </c>
      <c r="D145" s="3" t="n">
        <v>57.5</v>
      </c>
      <c r="E145" s="3" t="n">
        <v>73</v>
      </c>
      <c r="F145" s="3" t="n">
        <v>130.5</v>
      </c>
      <c r="G145" s="4" t="n">
        <f aca="false">F145/3</f>
        <v>43.5</v>
      </c>
      <c r="H145" s="3"/>
      <c r="I145" s="4" t="n">
        <f aca="false">G145+H145</f>
        <v>43.5</v>
      </c>
    </row>
    <row r="146" customFormat="false" ht="12.95" hidden="false" customHeight="true" outlineLevel="0" collapsed="false">
      <c r="A146" s="2" t="s">
        <v>93</v>
      </c>
      <c r="B146" s="2" t="s">
        <v>94</v>
      </c>
      <c r="C146" s="3" t="s">
        <v>157</v>
      </c>
      <c r="D146" s="3" t="n">
        <v>67.5</v>
      </c>
      <c r="E146" s="3" t="n">
        <v>96</v>
      </c>
      <c r="F146" s="3" t="n">
        <v>163.5</v>
      </c>
      <c r="G146" s="4" t="n">
        <f aca="false">F146/3</f>
        <v>54.5</v>
      </c>
      <c r="H146" s="3"/>
      <c r="I146" s="4" t="n">
        <f aca="false">G146+H146</f>
        <v>54.5</v>
      </c>
    </row>
    <row r="147" customFormat="false" ht="12.95" hidden="false" customHeight="true" outlineLevel="0" collapsed="false">
      <c r="A147" s="2" t="s">
        <v>93</v>
      </c>
      <c r="B147" s="2" t="s">
        <v>94</v>
      </c>
      <c r="C147" s="3" t="s">
        <v>158</v>
      </c>
      <c r="D147" s="3" t="n">
        <v>0</v>
      </c>
      <c r="E147" s="3" t="n">
        <v>0</v>
      </c>
      <c r="F147" s="3" t="n">
        <v>0</v>
      </c>
      <c r="G147" s="4" t="n">
        <f aca="false">F147/3</f>
        <v>0</v>
      </c>
      <c r="H147" s="3"/>
      <c r="I147" s="4" t="n">
        <f aca="false">G147+H147</f>
        <v>0</v>
      </c>
    </row>
    <row r="148" customFormat="false" ht="12.95" hidden="false" customHeight="true" outlineLevel="0" collapsed="false">
      <c r="A148" s="2" t="s">
        <v>93</v>
      </c>
      <c r="B148" s="2" t="s">
        <v>94</v>
      </c>
      <c r="C148" s="3" t="s">
        <v>159</v>
      </c>
      <c r="D148" s="3" t="n">
        <v>56.5</v>
      </c>
      <c r="E148" s="3" t="n">
        <v>76</v>
      </c>
      <c r="F148" s="3" t="n">
        <v>132.5</v>
      </c>
      <c r="G148" s="4" t="n">
        <f aca="false">F148/3</f>
        <v>44.1666666666667</v>
      </c>
      <c r="H148" s="3"/>
      <c r="I148" s="4" t="n">
        <f aca="false">G148+H148</f>
        <v>44.1666666666667</v>
      </c>
    </row>
    <row r="149" customFormat="false" ht="12.95" hidden="false" customHeight="true" outlineLevel="0" collapsed="false">
      <c r="A149" s="2" t="s">
        <v>93</v>
      </c>
      <c r="B149" s="2" t="s">
        <v>94</v>
      </c>
      <c r="C149" s="3" t="s">
        <v>160</v>
      </c>
      <c r="D149" s="3" t="n">
        <v>88</v>
      </c>
      <c r="E149" s="3" t="n">
        <v>70.5</v>
      </c>
      <c r="F149" s="3" t="n">
        <v>158.5</v>
      </c>
      <c r="G149" s="4" t="n">
        <f aca="false">F149/3</f>
        <v>52.8333333333333</v>
      </c>
      <c r="H149" s="3"/>
      <c r="I149" s="4" t="n">
        <f aca="false">G149+H149</f>
        <v>52.8333333333333</v>
      </c>
    </row>
    <row r="150" customFormat="false" ht="12.95" hidden="false" customHeight="true" outlineLevel="0" collapsed="false">
      <c r="A150" s="2" t="s">
        <v>93</v>
      </c>
      <c r="B150" s="2" t="s">
        <v>94</v>
      </c>
      <c r="C150" s="3" t="s">
        <v>161</v>
      </c>
      <c r="D150" s="3" t="n">
        <v>83.5</v>
      </c>
      <c r="E150" s="3" t="n">
        <v>64.5</v>
      </c>
      <c r="F150" s="3" t="n">
        <v>148</v>
      </c>
      <c r="G150" s="4" t="n">
        <f aca="false">F150/3</f>
        <v>49.3333333333333</v>
      </c>
      <c r="H150" s="3"/>
      <c r="I150" s="4" t="n">
        <f aca="false">G150+H150</f>
        <v>49.3333333333333</v>
      </c>
    </row>
    <row r="151" customFormat="false" ht="12.95" hidden="false" customHeight="true" outlineLevel="0" collapsed="false">
      <c r="A151" s="2" t="s">
        <v>93</v>
      </c>
      <c r="B151" s="2" t="s">
        <v>94</v>
      </c>
      <c r="C151" s="3" t="s">
        <v>162</v>
      </c>
      <c r="D151" s="3" t="n">
        <v>107</v>
      </c>
      <c r="E151" s="3" t="n">
        <v>92.5</v>
      </c>
      <c r="F151" s="3" t="n">
        <v>199.5</v>
      </c>
      <c r="G151" s="4" t="n">
        <f aca="false">F151/3</f>
        <v>66.5</v>
      </c>
      <c r="H151" s="3"/>
      <c r="I151" s="4" t="n">
        <f aca="false">G151+H151</f>
        <v>66.5</v>
      </c>
    </row>
    <row r="152" customFormat="false" ht="12.95" hidden="false" customHeight="true" outlineLevel="0" collapsed="false">
      <c r="A152" s="2" t="s">
        <v>93</v>
      </c>
      <c r="B152" s="2" t="s">
        <v>94</v>
      </c>
      <c r="C152" s="3" t="s">
        <v>163</v>
      </c>
      <c r="D152" s="3" t="n">
        <v>58</v>
      </c>
      <c r="E152" s="3" t="n">
        <v>70</v>
      </c>
      <c r="F152" s="3" t="n">
        <v>128</v>
      </c>
      <c r="G152" s="4" t="n">
        <f aca="false">F152/3</f>
        <v>42.6666666666667</v>
      </c>
      <c r="H152" s="3"/>
      <c r="I152" s="4" t="n">
        <f aca="false">G152+H152</f>
        <v>42.6666666666667</v>
      </c>
    </row>
    <row r="153" customFormat="false" ht="12.95" hidden="false" customHeight="true" outlineLevel="0" collapsed="false">
      <c r="A153" s="2" t="s">
        <v>93</v>
      </c>
      <c r="B153" s="2" t="s">
        <v>94</v>
      </c>
      <c r="C153" s="3" t="s">
        <v>164</v>
      </c>
      <c r="D153" s="3" t="n">
        <v>0</v>
      </c>
      <c r="E153" s="3" t="n">
        <v>0</v>
      </c>
      <c r="F153" s="3" t="n">
        <v>0</v>
      </c>
      <c r="G153" s="4" t="n">
        <f aca="false">F153/3</f>
        <v>0</v>
      </c>
      <c r="H153" s="3"/>
      <c r="I153" s="4" t="n">
        <f aca="false">G153+H153</f>
        <v>0</v>
      </c>
    </row>
    <row r="154" customFormat="false" ht="12.95" hidden="false" customHeight="true" outlineLevel="0" collapsed="false">
      <c r="A154" s="2" t="s">
        <v>93</v>
      </c>
      <c r="B154" s="2" t="s">
        <v>94</v>
      </c>
      <c r="C154" s="3" t="s">
        <v>165</v>
      </c>
      <c r="D154" s="3" t="n">
        <v>93</v>
      </c>
      <c r="E154" s="3" t="n">
        <v>85</v>
      </c>
      <c r="F154" s="3" t="n">
        <v>178</v>
      </c>
      <c r="G154" s="4" t="n">
        <f aca="false">F154/3</f>
        <v>59.3333333333333</v>
      </c>
      <c r="H154" s="3"/>
      <c r="I154" s="4" t="n">
        <f aca="false">G154+H154</f>
        <v>59.3333333333333</v>
      </c>
    </row>
    <row r="155" customFormat="false" ht="12.95" hidden="false" customHeight="true" outlineLevel="0" collapsed="false">
      <c r="A155" s="2" t="s">
        <v>93</v>
      </c>
      <c r="B155" s="2" t="s">
        <v>94</v>
      </c>
      <c r="C155" s="3" t="s">
        <v>166</v>
      </c>
      <c r="D155" s="3" t="n">
        <v>67</v>
      </c>
      <c r="E155" s="3" t="n">
        <v>79</v>
      </c>
      <c r="F155" s="3" t="n">
        <v>146</v>
      </c>
      <c r="G155" s="4" t="n">
        <f aca="false">F155/3</f>
        <v>48.6666666666667</v>
      </c>
      <c r="H155" s="3"/>
      <c r="I155" s="4" t="n">
        <f aca="false">G155+H155</f>
        <v>48.6666666666667</v>
      </c>
    </row>
    <row r="156" customFormat="false" ht="12.95" hidden="false" customHeight="true" outlineLevel="0" collapsed="false">
      <c r="A156" s="2" t="s">
        <v>93</v>
      </c>
      <c r="B156" s="2" t="s">
        <v>94</v>
      </c>
      <c r="C156" s="3" t="s">
        <v>167</v>
      </c>
      <c r="D156" s="3" t="n">
        <v>85.5</v>
      </c>
      <c r="E156" s="3" t="n">
        <v>92</v>
      </c>
      <c r="F156" s="3" t="n">
        <v>177.5</v>
      </c>
      <c r="G156" s="4" t="n">
        <f aca="false">F156/3</f>
        <v>59.1666666666667</v>
      </c>
      <c r="H156" s="3"/>
      <c r="I156" s="4" t="n">
        <f aca="false">G156+H156</f>
        <v>59.1666666666667</v>
      </c>
    </row>
    <row r="157" customFormat="false" ht="12.95" hidden="false" customHeight="true" outlineLevel="0" collapsed="false">
      <c r="A157" s="2" t="s">
        <v>93</v>
      </c>
      <c r="B157" s="2" t="s">
        <v>94</v>
      </c>
      <c r="C157" s="3" t="s">
        <v>168</v>
      </c>
      <c r="D157" s="3" t="n">
        <v>56</v>
      </c>
      <c r="E157" s="3" t="n">
        <v>56</v>
      </c>
      <c r="F157" s="3" t="n">
        <v>112</v>
      </c>
      <c r="G157" s="4" t="n">
        <f aca="false">F157/3</f>
        <v>37.3333333333333</v>
      </c>
      <c r="H157" s="3"/>
      <c r="I157" s="4" t="n">
        <f aca="false">G157+H157</f>
        <v>37.3333333333333</v>
      </c>
    </row>
    <row r="158" customFormat="false" ht="12.95" hidden="false" customHeight="true" outlineLevel="0" collapsed="false">
      <c r="A158" s="2" t="s">
        <v>93</v>
      </c>
      <c r="B158" s="2" t="s">
        <v>94</v>
      </c>
      <c r="C158" s="3" t="s">
        <v>169</v>
      </c>
      <c r="D158" s="3" t="n">
        <v>0</v>
      </c>
      <c r="E158" s="3" t="n">
        <v>0</v>
      </c>
      <c r="F158" s="3" t="n">
        <v>0</v>
      </c>
      <c r="G158" s="4" t="n">
        <f aca="false">F158/3</f>
        <v>0</v>
      </c>
      <c r="H158" s="3"/>
      <c r="I158" s="4" t="n">
        <f aca="false">G158+H158</f>
        <v>0</v>
      </c>
    </row>
    <row r="159" customFormat="false" ht="12.95" hidden="false" customHeight="true" outlineLevel="0" collapsed="false">
      <c r="A159" s="2" t="s">
        <v>93</v>
      </c>
      <c r="B159" s="2" t="s">
        <v>94</v>
      </c>
      <c r="C159" s="3" t="s">
        <v>170</v>
      </c>
      <c r="D159" s="3" t="n">
        <v>93</v>
      </c>
      <c r="E159" s="3" t="n">
        <v>80.5</v>
      </c>
      <c r="F159" s="3" t="n">
        <v>173.5</v>
      </c>
      <c r="G159" s="4" t="n">
        <f aca="false">F159/3</f>
        <v>57.8333333333333</v>
      </c>
      <c r="H159" s="3"/>
      <c r="I159" s="4" t="n">
        <f aca="false">G159+H159</f>
        <v>57.8333333333333</v>
      </c>
    </row>
    <row r="160" customFormat="false" ht="12.95" hidden="false" customHeight="true" outlineLevel="0" collapsed="false">
      <c r="A160" s="2" t="s">
        <v>93</v>
      </c>
      <c r="B160" s="2" t="s">
        <v>94</v>
      </c>
      <c r="C160" s="3" t="s">
        <v>171</v>
      </c>
      <c r="D160" s="3" t="n">
        <v>41.5</v>
      </c>
      <c r="E160" s="3" t="n">
        <v>51</v>
      </c>
      <c r="F160" s="3" t="n">
        <v>92.5</v>
      </c>
      <c r="G160" s="4" t="n">
        <f aca="false">F160/3</f>
        <v>30.8333333333333</v>
      </c>
      <c r="H160" s="3"/>
      <c r="I160" s="4" t="n">
        <f aca="false">G160+H160</f>
        <v>30.8333333333333</v>
      </c>
    </row>
    <row r="161" customFormat="false" ht="12.95" hidden="false" customHeight="true" outlineLevel="0" collapsed="false">
      <c r="A161" s="2" t="s">
        <v>93</v>
      </c>
      <c r="B161" s="2" t="s">
        <v>94</v>
      </c>
      <c r="C161" s="3" t="s">
        <v>172</v>
      </c>
      <c r="D161" s="3" t="n">
        <v>80.5</v>
      </c>
      <c r="E161" s="3" t="n">
        <v>89</v>
      </c>
      <c r="F161" s="3" t="n">
        <v>169.5</v>
      </c>
      <c r="G161" s="4" t="n">
        <f aca="false">F161/3</f>
        <v>56.5</v>
      </c>
      <c r="H161" s="3" t="n">
        <v>5</v>
      </c>
      <c r="I161" s="4" t="n">
        <f aca="false">G161+H161</f>
        <v>61.5</v>
      </c>
    </row>
    <row r="162" customFormat="false" ht="12.95" hidden="false" customHeight="true" outlineLevel="0" collapsed="false">
      <c r="A162" s="2" t="s">
        <v>93</v>
      </c>
      <c r="B162" s="2" t="s">
        <v>94</v>
      </c>
      <c r="C162" s="3" t="s">
        <v>173</v>
      </c>
      <c r="D162" s="3" t="n">
        <v>94</v>
      </c>
      <c r="E162" s="3" t="n">
        <v>99.5</v>
      </c>
      <c r="F162" s="3" t="n">
        <v>193.5</v>
      </c>
      <c r="G162" s="4" t="n">
        <f aca="false">F162/3</f>
        <v>64.5</v>
      </c>
      <c r="H162" s="3"/>
      <c r="I162" s="4" t="n">
        <f aca="false">G162+H162</f>
        <v>64.5</v>
      </c>
    </row>
    <row r="163" customFormat="false" ht="12.95" hidden="false" customHeight="true" outlineLevel="0" collapsed="false">
      <c r="A163" s="2" t="s">
        <v>93</v>
      </c>
      <c r="B163" s="2" t="s">
        <v>94</v>
      </c>
      <c r="C163" s="3" t="s">
        <v>174</v>
      </c>
      <c r="D163" s="3" t="n">
        <v>71.5</v>
      </c>
      <c r="E163" s="3" t="n">
        <v>99</v>
      </c>
      <c r="F163" s="3" t="n">
        <v>170.5</v>
      </c>
      <c r="G163" s="4" t="n">
        <f aca="false">F163/3</f>
        <v>56.8333333333333</v>
      </c>
      <c r="H163" s="3"/>
      <c r="I163" s="4" t="n">
        <f aca="false">G163+H163</f>
        <v>56.8333333333333</v>
      </c>
    </row>
    <row r="164" customFormat="false" ht="12.95" hidden="false" customHeight="true" outlineLevel="0" collapsed="false">
      <c r="A164" s="2" t="s">
        <v>93</v>
      </c>
      <c r="B164" s="2" t="s">
        <v>94</v>
      </c>
      <c r="C164" s="3" t="s">
        <v>175</v>
      </c>
      <c r="D164" s="3" t="n">
        <v>55</v>
      </c>
      <c r="E164" s="3" t="n">
        <v>72</v>
      </c>
      <c r="F164" s="3" t="n">
        <v>127</v>
      </c>
      <c r="G164" s="4" t="n">
        <f aca="false">F164/3</f>
        <v>42.3333333333333</v>
      </c>
      <c r="H164" s="3"/>
      <c r="I164" s="4" t="n">
        <f aca="false">G164+H164</f>
        <v>42.3333333333333</v>
      </c>
    </row>
    <row r="165" customFormat="false" ht="12.95" hidden="false" customHeight="true" outlineLevel="0" collapsed="false">
      <c r="A165" s="2" t="s">
        <v>93</v>
      </c>
      <c r="B165" s="2" t="s">
        <v>94</v>
      </c>
      <c r="C165" s="3" t="s">
        <v>176</v>
      </c>
      <c r="D165" s="3" t="n">
        <v>67</v>
      </c>
      <c r="E165" s="3" t="n">
        <v>79</v>
      </c>
      <c r="F165" s="3" t="n">
        <v>146</v>
      </c>
      <c r="G165" s="4" t="n">
        <f aca="false">F165/3</f>
        <v>48.6666666666667</v>
      </c>
      <c r="H165" s="3"/>
      <c r="I165" s="4" t="n">
        <f aca="false">G165+H165</f>
        <v>48.6666666666667</v>
      </c>
    </row>
    <row r="166" customFormat="false" ht="12.95" hidden="false" customHeight="true" outlineLevel="0" collapsed="false">
      <c r="A166" s="2" t="s">
        <v>93</v>
      </c>
      <c r="B166" s="2" t="s">
        <v>94</v>
      </c>
      <c r="C166" s="3" t="s">
        <v>177</v>
      </c>
      <c r="D166" s="3" t="n">
        <v>48.5</v>
      </c>
      <c r="E166" s="3" t="n">
        <v>77</v>
      </c>
      <c r="F166" s="3" t="n">
        <v>125.5</v>
      </c>
      <c r="G166" s="4" t="n">
        <f aca="false">F166/3</f>
        <v>41.8333333333333</v>
      </c>
      <c r="H166" s="3"/>
      <c r="I166" s="4" t="n">
        <f aca="false">G166+H166</f>
        <v>41.8333333333333</v>
      </c>
    </row>
    <row r="167" customFormat="false" ht="12.95" hidden="false" customHeight="true" outlineLevel="0" collapsed="false">
      <c r="A167" s="2" t="s">
        <v>93</v>
      </c>
      <c r="B167" s="2" t="s">
        <v>94</v>
      </c>
      <c r="C167" s="3" t="s">
        <v>178</v>
      </c>
      <c r="D167" s="3" t="n">
        <v>99.5</v>
      </c>
      <c r="E167" s="3" t="n">
        <v>91.5</v>
      </c>
      <c r="F167" s="3" t="n">
        <v>191</v>
      </c>
      <c r="G167" s="4" t="n">
        <f aca="false">F167/3</f>
        <v>63.6666666666667</v>
      </c>
      <c r="H167" s="3"/>
      <c r="I167" s="4" t="n">
        <f aca="false">G167+H167</f>
        <v>63.6666666666667</v>
      </c>
    </row>
    <row r="168" customFormat="false" ht="12.95" hidden="false" customHeight="true" outlineLevel="0" collapsed="false">
      <c r="A168" s="2" t="s">
        <v>93</v>
      </c>
      <c r="B168" s="2" t="s">
        <v>94</v>
      </c>
      <c r="C168" s="3" t="s">
        <v>179</v>
      </c>
      <c r="D168" s="3" t="n">
        <v>79.5</v>
      </c>
      <c r="E168" s="3" t="n">
        <v>56.5</v>
      </c>
      <c r="F168" s="3" t="n">
        <v>136</v>
      </c>
      <c r="G168" s="4" t="n">
        <f aca="false">F168/3</f>
        <v>45.3333333333333</v>
      </c>
      <c r="H168" s="3"/>
      <c r="I168" s="4" t="n">
        <f aca="false">G168+H168</f>
        <v>45.3333333333333</v>
      </c>
    </row>
    <row r="169" customFormat="false" ht="12.95" hidden="false" customHeight="true" outlineLevel="0" collapsed="false">
      <c r="A169" s="2" t="s">
        <v>93</v>
      </c>
      <c r="B169" s="2" t="s">
        <v>94</v>
      </c>
      <c r="C169" s="3" t="s">
        <v>180</v>
      </c>
      <c r="D169" s="3" t="n">
        <v>0</v>
      </c>
      <c r="E169" s="3" t="n">
        <v>0</v>
      </c>
      <c r="F169" s="3" t="n">
        <v>0</v>
      </c>
      <c r="G169" s="4" t="n">
        <f aca="false">F169/3</f>
        <v>0</v>
      </c>
      <c r="H169" s="3"/>
      <c r="I169" s="4" t="n">
        <f aca="false">G169+H169</f>
        <v>0</v>
      </c>
    </row>
    <row r="170" customFormat="false" ht="12.95" hidden="false" customHeight="true" outlineLevel="0" collapsed="false">
      <c r="A170" s="2" t="s">
        <v>93</v>
      </c>
      <c r="B170" s="2" t="s">
        <v>94</v>
      </c>
      <c r="C170" s="3" t="s">
        <v>181</v>
      </c>
      <c r="D170" s="3" t="n">
        <v>73</v>
      </c>
      <c r="E170" s="3" t="n">
        <v>84.5</v>
      </c>
      <c r="F170" s="3" t="n">
        <v>157.5</v>
      </c>
      <c r="G170" s="4" t="n">
        <f aca="false">F170/3</f>
        <v>52.5</v>
      </c>
      <c r="H170" s="3"/>
      <c r="I170" s="4" t="n">
        <f aca="false">G170+H170</f>
        <v>52.5</v>
      </c>
    </row>
    <row r="171" customFormat="false" ht="12.95" hidden="false" customHeight="true" outlineLevel="0" collapsed="false">
      <c r="A171" s="2" t="s">
        <v>93</v>
      </c>
      <c r="B171" s="2" t="s">
        <v>94</v>
      </c>
      <c r="C171" s="3" t="s">
        <v>182</v>
      </c>
      <c r="D171" s="3" t="n">
        <v>46</v>
      </c>
      <c r="E171" s="3" t="n">
        <v>72</v>
      </c>
      <c r="F171" s="3" t="n">
        <v>118</v>
      </c>
      <c r="G171" s="4" t="n">
        <f aca="false">F171/3</f>
        <v>39.3333333333333</v>
      </c>
      <c r="H171" s="3"/>
      <c r="I171" s="4" t="n">
        <f aca="false">G171+H171</f>
        <v>39.3333333333333</v>
      </c>
    </row>
    <row r="172" customFormat="false" ht="12.95" hidden="false" customHeight="true" outlineLevel="0" collapsed="false">
      <c r="A172" s="2" t="s">
        <v>93</v>
      </c>
      <c r="B172" s="2" t="s">
        <v>94</v>
      </c>
      <c r="C172" s="3" t="s">
        <v>183</v>
      </c>
      <c r="D172" s="3" t="n">
        <v>90.5</v>
      </c>
      <c r="E172" s="3" t="n">
        <v>93</v>
      </c>
      <c r="F172" s="3" t="n">
        <v>183.5</v>
      </c>
      <c r="G172" s="4" t="n">
        <f aca="false">F172/3</f>
        <v>61.1666666666667</v>
      </c>
      <c r="H172" s="3"/>
      <c r="I172" s="4" t="n">
        <f aca="false">G172+H172</f>
        <v>61.1666666666667</v>
      </c>
    </row>
    <row r="173" customFormat="false" ht="12.95" hidden="false" customHeight="true" outlineLevel="0" collapsed="false">
      <c r="A173" s="2" t="s">
        <v>93</v>
      </c>
      <c r="B173" s="2" t="s">
        <v>94</v>
      </c>
      <c r="C173" s="3" t="s">
        <v>184</v>
      </c>
      <c r="D173" s="3" t="n">
        <v>59.5</v>
      </c>
      <c r="E173" s="3" t="n">
        <v>91</v>
      </c>
      <c r="F173" s="3" t="n">
        <v>150.5</v>
      </c>
      <c r="G173" s="4" t="n">
        <f aca="false">F173/3</f>
        <v>50.1666666666667</v>
      </c>
      <c r="H173" s="3"/>
      <c r="I173" s="4" t="n">
        <f aca="false">G173+H173</f>
        <v>50.1666666666667</v>
      </c>
    </row>
    <row r="174" customFormat="false" ht="12.95" hidden="false" customHeight="true" outlineLevel="0" collapsed="false">
      <c r="A174" s="2" t="s">
        <v>93</v>
      </c>
      <c r="B174" s="2" t="s">
        <v>94</v>
      </c>
      <c r="C174" s="3" t="s">
        <v>185</v>
      </c>
      <c r="D174" s="3" t="n">
        <v>70.5</v>
      </c>
      <c r="E174" s="3" t="n">
        <v>100</v>
      </c>
      <c r="F174" s="3" t="n">
        <v>170.5</v>
      </c>
      <c r="G174" s="4" t="n">
        <f aca="false">F174/3</f>
        <v>56.8333333333333</v>
      </c>
      <c r="H174" s="3"/>
      <c r="I174" s="4" t="n">
        <f aca="false">G174+H174</f>
        <v>56.8333333333333</v>
      </c>
    </row>
    <row r="175" customFormat="false" ht="12.95" hidden="false" customHeight="true" outlineLevel="0" collapsed="false">
      <c r="A175" s="2" t="s">
        <v>93</v>
      </c>
      <c r="B175" s="2" t="s">
        <v>94</v>
      </c>
      <c r="C175" s="3" t="s">
        <v>186</v>
      </c>
      <c r="D175" s="3" t="n">
        <v>56</v>
      </c>
      <c r="E175" s="3" t="n">
        <v>38</v>
      </c>
      <c r="F175" s="3" t="n">
        <v>94</v>
      </c>
      <c r="G175" s="4" t="n">
        <f aca="false">F175/3</f>
        <v>31.3333333333333</v>
      </c>
      <c r="H175" s="3"/>
      <c r="I175" s="4" t="n">
        <f aca="false">G175+H175</f>
        <v>31.3333333333333</v>
      </c>
    </row>
    <row r="176" customFormat="false" ht="12.95" hidden="false" customHeight="true" outlineLevel="0" collapsed="false">
      <c r="A176" s="2" t="s">
        <v>93</v>
      </c>
      <c r="B176" s="2" t="s">
        <v>94</v>
      </c>
      <c r="C176" s="3" t="s">
        <v>187</v>
      </c>
      <c r="D176" s="3" t="n">
        <v>60</v>
      </c>
      <c r="E176" s="3" t="n">
        <v>65</v>
      </c>
      <c r="F176" s="3" t="n">
        <v>125</v>
      </c>
      <c r="G176" s="4" t="n">
        <f aca="false">F176/3</f>
        <v>41.6666666666667</v>
      </c>
      <c r="H176" s="3"/>
      <c r="I176" s="4" t="n">
        <f aca="false">G176+H176</f>
        <v>41.6666666666667</v>
      </c>
    </row>
    <row r="177" customFormat="false" ht="12.95" hidden="false" customHeight="true" outlineLevel="0" collapsed="false">
      <c r="A177" s="2" t="s">
        <v>93</v>
      </c>
      <c r="B177" s="2" t="s">
        <v>94</v>
      </c>
      <c r="C177" s="3" t="s">
        <v>188</v>
      </c>
      <c r="D177" s="3" t="n">
        <v>90.5</v>
      </c>
      <c r="E177" s="3" t="n">
        <v>70</v>
      </c>
      <c r="F177" s="3" t="n">
        <v>160.5</v>
      </c>
      <c r="G177" s="4" t="n">
        <f aca="false">F177/3</f>
        <v>53.5</v>
      </c>
      <c r="H177" s="3"/>
      <c r="I177" s="4" t="n">
        <f aca="false">G177+H177</f>
        <v>53.5</v>
      </c>
    </row>
    <row r="178" customFormat="false" ht="12.95" hidden="false" customHeight="true" outlineLevel="0" collapsed="false">
      <c r="A178" s="2" t="s">
        <v>93</v>
      </c>
      <c r="B178" s="2" t="s">
        <v>94</v>
      </c>
      <c r="C178" s="3" t="s">
        <v>189</v>
      </c>
      <c r="D178" s="3" t="n">
        <v>65.5</v>
      </c>
      <c r="E178" s="3" t="n">
        <v>71</v>
      </c>
      <c r="F178" s="3" t="n">
        <v>136.5</v>
      </c>
      <c r="G178" s="4" t="n">
        <f aca="false">F178/3</f>
        <v>45.5</v>
      </c>
      <c r="H178" s="3"/>
      <c r="I178" s="4" t="n">
        <f aca="false">G178+H178</f>
        <v>45.5</v>
      </c>
    </row>
    <row r="179" customFormat="false" ht="12.95" hidden="false" customHeight="true" outlineLevel="0" collapsed="false">
      <c r="A179" s="2" t="s">
        <v>93</v>
      </c>
      <c r="B179" s="2" t="s">
        <v>94</v>
      </c>
      <c r="C179" s="3" t="s">
        <v>190</v>
      </c>
      <c r="D179" s="3" t="n">
        <v>58.5</v>
      </c>
      <c r="E179" s="3" t="n">
        <v>108</v>
      </c>
      <c r="F179" s="3" t="n">
        <v>166.5</v>
      </c>
      <c r="G179" s="4" t="n">
        <f aca="false">F179/3</f>
        <v>55.5</v>
      </c>
      <c r="H179" s="3"/>
      <c r="I179" s="4" t="n">
        <f aca="false">G179+H179</f>
        <v>55.5</v>
      </c>
    </row>
    <row r="180" customFormat="false" ht="12.95" hidden="false" customHeight="true" outlineLevel="0" collapsed="false">
      <c r="A180" s="2" t="s">
        <v>93</v>
      </c>
      <c r="B180" s="2" t="s">
        <v>94</v>
      </c>
      <c r="C180" s="3" t="s">
        <v>191</v>
      </c>
      <c r="D180" s="3" t="n">
        <v>60</v>
      </c>
      <c r="E180" s="3" t="n">
        <v>69</v>
      </c>
      <c r="F180" s="3" t="n">
        <v>129</v>
      </c>
      <c r="G180" s="4" t="n">
        <f aca="false">F180/3</f>
        <v>43</v>
      </c>
      <c r="H180" s="3"/>
      <c r="I180" s="4" t="n">
        <f aca="false">G180+H180</f>
        <v>43</v>
      </c>
    </row>
    <row r="181" customFormat="false" ht="12.95" hidden="false" customHeight="true" outlineLevel="0" collapsed="false">
      <c r="A181" s="2" t="s">
        <v>93</v>
      </c>
      <c r="B181" s="2" t="s">
        <v>94</v>
      </c>
      <c r="C181" s="3" t="s">
        <v>192</v>
      </c>
      <c r="D181" s="3" t="n">
        <v>0</v>
      </c>
      <c r="E181" s="3" t="n">
        <v>0</v>
      </c>
      <c r="F181" s="3" t="n">
        <v>0</v>
      </c>
      <c r="G181" s="4" t="n">
        <f aca="false">F181/3</f>
        <v>0</v>
      </c>
      <c r="H181" s="3"/>
      <c r="I181" s="4" t="n">
        <f aca="false">G181+H181</f>
        <v>0</v>
      </c>
    </row>
    <row r="182" customFormat="false" ht="12.95" hidden="false" customHeight="true" outlineLevel="0" collapsed="false">
      <c r="A182" s="2" t="s">
        <v>93</v>
      </c>
      <c r="B182" s="2" t="s">
        <v>94</v>
      </c>
      <c r="C182" s="3" t="s">
        <v>193</v>
      </c>
      <c r="D182" s="3" t="n">
        <v>73.5</v>
      </c>
      <c r="E182" s="3" t="n">
        <v>71.5</v>
      </c>
      <c r="F182" s="3" t="n">
        <v>145</v>
      </c>
      <c r="G182" s="4" t="n">
        <f aca="false">F182/3</f>
        <v>48.3333333333333</v>
      </c>
      <c r="H182" s="3"/>
      <c r="I182" s="4" t="n">
        <f aca="false">G182+H182</f>
        <v>48.3333333333333</v>
      </c>
    </row>
    <row r="183" customFormat="false" ht="12.95" hidden="false" customHeight="true" outlineLevel="0" collapsed="false">
      <c r="A183" s="2" t="s">
        <v>93</v>
      </c>
      <c r="B183" s="2" t="s">
        <v>94</v>
      </c>
      <c r="C183" s="3" t="s">
        <v>194</v>
      </c>
      <c r="D183" s="3" t="n">
        <v>53.5</v>
      </c>
      <c r="E183" s="3" t="n">
        <v>86</v>
      </c>
      <c r="F183" s="3" t="n">
        <v>139.5</v>
      </c>
      <c r="G183" s="4" t="n">
        <f aca="false">F183/3</f>
        <v>46.5</v>
      </c>
      <c r="H183" s="3"/>
      <c r="I183" s="4" t="n">
        <f aca="false">G183+H183</f>
        <v>46.5</v>
      </c>
    </row>
    <row r="184" customFormat="false" ht="12.95" hidden="false" customHeight="true" outlineLevel="0" collapsed="false">
      <c r="A184" s="2" t="s">
        <v>93</v>
      </c>
      <c r="B184" s="2" t="s">
        <v>94</v>
      </c>
      <c r="C184" s="3" t="s">
        <v>195</v>
      </c>
      <c r="D184" s="3" t="n">
        <v>66.5</v>
      </c>
      <c r="E184" s="3" t="n">
        <v>93</v>
      </c>
      <c r="F184" s="3" t="n">
        <v>159.5</v>
      </c>
      <c r="G184" s="4" t="n">
        <f aca="false">F184/3</f>
        <v>53.1666666666667</v>
      </c>
      <c r="H184" s="3"/>
      <c r="I184" s="4" t="n">
        <f aca="false">G184+H184</f>
        <v>53.1666666666667</v>
      </c>
    </row>
    <row r="185" customFormat="false" ht="12.95" hidden="false" customHeight="true" outlineLevel="0" collapsed="false">
      <c r="A185" s="2" t="s">
        <v>93</v>
      </c>
      <c r="B185" s="2" t="s">
        <v>94</v>
      </c>
      <c r="C185" s="3" t="s">
        <v>196</v>
      </c>
      <c r="D185" s="3" t="n">
        <v>63.5</v>
      </c>
      <c r="E185" s="3" t="n">
        <v>90</v>
      </c>
      <c r="F185" s="3" t="n">
        <v>153.5</v>
      </c>
      <c r="G185" s="4" t="n">
        <f aca="false">F185/3</f>
        <v>51.1666666666667</v>
      </c>
      <c r="H185" s="3"/>
      <c r="I185" s="4" t="n">
        <f aca="false">G185+H185</f>
        <v>51.1666666666667</v>
      </c>
    </row>
    <row r="186" customFormat="false" ht="12.95" hidden="false" customHeight="true" outlineLevel="0" collapsed="false">
      <c r="A186" s="2" t="s">
        <v>93</v>
      </c>
      <c r="B186" s="2" t="s">
        <v>94</v>
      </c>
      <c r="C186" s="3" t="s">
        <v>197</v>
      </c>
      <c r="D186" s="3" t="n">
        <v>44.5</v>
      </c>
      <c r="E186" s="3" t="n">
        <v>58</v>
      </c>
      <c r="F186" s="3" t="n">
        <v>102.5</v>
      </c>
      <c r="G186" s="4" t="n">
        <f aca="false">F186/3</f>
        <v>34.1666666666667</v>
      </c>
      <c r="H186" s="3"/>
      <c r="I186" s="4" t="n">
        <f aca="false">G186+H186</f>
        <v>34.1666666666667</v>
      </c>
    </row>
    <row r="187" customFormat="false" ht="12.95" hidden="false" customHeight="true" outlineLevel="0" collapsed="false">
      <c r="A187" s="2" t="s">
        <v>93</v>
      </c>
      <c r="B187" s="2" t="s">
        <v>94</v>
      </c>
      <c r="C187" s="3" t="s">
        <v>198</v>
      </c>
      <c r="D187" s="3" t="n">
        <v>82.5</v>
      </c>
      <c r="E187" s="3" t="n">
        <v>88</v>
      </c>
      <c r="F187" s="3" t="n">
        <v>170.5</v>
      </c>
      <c r="G187" s="4" t="n">
        <f aca="false">F187/3</f>
        <v>56.8333333333333</v>
      </c>
      <c r="H187" s="3"/>
      <c r="I187" s="4" t="n">
        <f aca="false">G187+H187</f>
        <v>56.8333333333333</v>
      </c>
    </row>
    <row r="188" customFormat="false" ht="12.95" hidden="false" customHeight="true" outlineLevel="0" collapsed="false">
      <c r="A188" s="2" t="s">
        <v>93</v>
      </c>
      <c r="B188" s="2" t="s">
        <v>94</v>
      </c>
      <c r="C188" s="3" t="s">
        <v>199</v>
      </c>
      <c r="D188" s="3" t="n">
        <v>76.5</v>
      </c>
      <c r="E188" s="3" t="n">
        <v>81.5</v>
      </c>
      <c r="F188" s="3" t="n">
        <v>158</v>
      </c>
      <c r="G188" s="4" t="n">
        <f aca="false">F188/3</f>
        <v>52.6666666666667</v>
      </c>
      <c r="H188" s="3" t="n">
        <v>5</v>
      </c>
      <c r="I188" s="4" t="n">
        <f aca="false">G188+H188</f>
        <v>57.6666666666667</v>
      </c>
    </row>
    <row r="189" customFormat="false" ht="12.95" hidden="false" customHeight="true" outlineLevel="0" collapsed="false">
      <c r="A189" s="2" t="s">
        <v>93</v>
      </c>
      <c r="B189" s="2" t="s">
        <v>94</v>
      </c>
      <c r="C189" s="3" t="s">
        <v>200</v>
      </c>
      <c r="D189" s="3" t="n">
        <v>0</v>
      </c>
      <c r="E189" s="3" t="n">
        <v>0</v>
      </c>
      <c r="F189" s="3" t="n">
        <v>0</v>
      </c>
      <c r="G189" s="4" t="n">
        <f aca="false">F189/3</f>
        <v>0</v>
      </c>
      <c r="H189" s="3"/>
      <c r="I189" s="4" t="n">
        <f aca="false">G189+H189</f>
        <v>0</v>
      </c>
    </row>
    <row r="190" customFormat="false" ht="12.95" hidden="false" customHeight="true" outlineLevel="0" collapsed="false">
      <c r="A190" s="2" t="s">
        <v>93</v>
      </c>
      <c r="B190" s="2" t="s">
        <v>94</v>
      </c>
      <c r="C190" s="3" t="s">
        <v>201</v>
      </c>
      <c r="D190" s="3" t="n">
        <v>86</v>
      </c>
      <c r="E190" s="3" t="n">
        <v>83</v>
      </c>
      <c r="F190" s="3" t="n">
        <v>169</v>
      </c>
      <c r="G190" s="4" t="n">
        <f aca="false">F190/3</f>
        <v>56.3333333333333</v>
      </c>
      <c r="H190" s="3"/>
      <c r="I190" s="4" t="n">
        <f aca="false">G190+H190</f>
        <v>56.3333333333333</v>
      </c>
    </row>
    <row r="191" customFormat="false" ht="12.95" hidden="false" customHeight="true" outlineLevel="0" collapsed="false">
      <c r="A191" s="2" t="s">
        <v>93</v>
      </c>
      <c r="B191" s="2" t="s">
        <v>94</v>
      </c>
      <c r="C191" s="3" t="s">
        <v>202</v>
      </c>
      <c r="D191" s="3" t="n">
        <v>0</v>
      </c>
      <c r="E191" s="3" t="n">
        <v>0</v>
      </c>
      <c r="F191" s="3" t="n">
        <v>0</v>
      </c>
      <c r="G191" s="4" t="n">
        <f aca="false">F191/3</f>
        <v>0</v>
      </c>
      <c r="H191" s="3"/>
      <c r="I191" s="4" t="n">
        <f aca="false">G191+H191</f>
        <v>0</v>
      </c>
    </row>
    <row r="192" customFormat="false" ht="12.95" hidden="false" customHeight="true" outlineLevel="0" collapsed="false">
      <c r="A192" s="2" t="s">
        <v>93</v>
      </c>
      <c r="B192" s="2" t="s">
        <v>94</v>
      </c>
      <c r="C192" s="3" t="s">
        <v>203</v>
      </c>
      <c r="D192" s="3" t="n">
        <v>0</v>
      </c>
      <c r="E192" s="3" t="n">
        <v>0</v>
      </c>
      <c r="F192" s="3" t="n">
        <v>0</v>
      </c>
      <c r="G192" s="4" t="n">
        <f aca="false">F192/3</f>
        <v>0</v>
      </c>
      <c r="H192" s="3"/>
      <c r="I192" s="4" t="n">
        <f aca="false">G192+H192</f>
        <v>0</v>
      </c>
    </row>
    <row r="193" customFormat="false" ht="12.95" hidden="false" customHeight="true" outlineLevel="0" collapsed="false">
      <c r="A193" s="2" t="s">
        <v>93</v>
      </c>
      <c r="B193" s="2" t="s">
        <v>94</v>
      </c>
      <c r="C193" s="3" t="s">
        <v>204</v>
      </c>
      <c r="D193" s="3" t="n">
        <v>80</v>
      </c>
      <c r="E193" s="3" t="n">
        <v>91.5</v>
      </c>
      <c r="F193" s="3" t="n">
        <v>171.5</v>
      </c>
      <c r="G193" s="4" t="n">
        <f aca="false">F193/3</f>
        <v>57.1666666666667</v>
      </c>
      <c r="H193" s="3" t="n">
        <v>5</v>
      </c>
      <c r="I193" s="4" t="n">
        <f aca="false">G193+H193</f>
        <v>62.1666666666667</v>
      </c>
    </row>
    <row r="194" customFormat="false" ht="12.95" hidden="false" customHeight="true" outlineLevel="0" collapsed="false">
      <c r="A194" s="2" t="s">
        <v>93</v>
      </c>
      <c r="B194" s="2" t="s">
        <v>94</v>
      </c>
      <c r="C194" s="3" t="s">
        <v>205</v>
      </c>
      <c r="D194" s="3" t="n">
        <v>0</v>
      </c>
      <c r="E194" s="3" t="n">
        <v>0</v>
      </c>
      <c r="F194" s="3" t="n">
        <v>0</v>
      </c>
      <c r="G194" s="4" t="n">
        <f aca="false">F194/3</f>
        <v>0</v>
      </c>
      <c r="H194" s="3"/>
      <c r="I194" s="4" t="n">
        <f aca="false">G194+H194</f>
        <v>0</v>
      </c>
    </row>
    <row r="195" customFormat="false" ht="12.95" hidden="false" customHeight="true" outlineLevel="0" collapsed="false">
      <c r="A195" s="2" t="s">
        <v>93</v>
      </c>
      <c r="B195" s="2" t="s">
        <v>94</v>
      </c>
      <c r="C195" s="3" t="s">
        <v>206</v>
      </c>
      <c r="D195" s="3" t="n">
        <v>102.5</v>
      </c>
      <c r="E195" s="3" t="n">
        <v>93.5</v>
      </c>
      <c r="F195" s="3" t="n">
        <v>196</v>
      </c>
      <c r="G195" s="4" t="n">
        <f aca="false">F195/3</f>
        <v>65.3333333333333</v>
      </c>
      <c r="H195" s="3"/>
      <c r="I195" s="4" t="n">
        <f aca="false">G195+H195</f>
        <v>65.3333333333333</v>
      </c>
    </row>
    <row r="196" customFormat="false" ht="12.95" hidden="false" customHeight="true" outlineLevel="0" collapsed="false">
      <c r="A196" s="2" t="s">
        <v>93</v>
      </c>
      <c r="B196" s="2" t="s">
        <v>94</v>
      </c>
      <c r="C196" s="3" t="s">
        <v>207</v>
      </c>
      <c r="D196" s="3" t="n">
        <v>59</v>
      </c>
      <c r="E196" s="3" t="n">
        <v>70</v>
      </c>
      <c r="F196" s="3" t="n">
        <v>129</v>
      </c>
      <c r="G196" s="4" t="n">
        <f aca="false">F196/3</f>
        <v>43</v>
      </c>
      <c r="H196" s="3"/>
      <c r="I196" s="4" t="n">
        <f aca="false">G196+H196</f>
        <v>43</v>
      </c>
    </row>
    <row r="197" customFormat="false" ht="12.95" hidden="false" customHeight="true" outlineLevel="0" collapsed="false">
      <c r="A197" s="2" t="s">
        <v>93</v>
      </c>
      <c r="B197" s="2" t="s">
        <v>94</v>
      </c>
      <c r="C197" s="3" t="s">
        <v>208</v>
      </c>
      <c r="D197" s="3" t="n">
        <v>63.5</v>
      </c>
      <c r="E197" s="3" t="n">
        <v>99</v>
      </c>
      <c r="F197" s="3" t="n">
        <v>162.5</v>
      </c>
      <c r="G197" s="4" t="n">
        <f aca="false">F197/3</f>
        <v>54.1666666666667</v>
      </c>
      <c r="H197" s="3"/>
      <c r="I197" s="4" t="n">
        <f aca="false">G197+H197</f>
        <v>54.1666666666667</v>
      </c>
    </row>
    <row r="198" customFormat="false" ht="12.95" hidden="false" customHeight="true" outlineLevel="0" collapsed="false">
      <c r="A198" s="2" t="s">
        <v>93</v>
      </c>
      <c r="B198" s="2" t="s">
        <v>94</v>
      </c>
      <c r="C198" s="3" t="s">
        <v>209</v>
      </c>
      <c r="D198" s="3" t="n">
        <v>77</v>
      </c>
      <c r="E198" s="3" t="n">
        <v>77.5</v>
      </c>
      <c r="F198" s="3" t="n">
        <v>154.5</v>
      </c>
      <c r="G198" s="4" t="n">
        <f aca="false">F198/3</f>
        <v>51.5</v>
      </c>
      <c r="H198" s="3"/>
      <c r="I198" s="4" t="n">
        <f aca="false">G198+H198</f>
        <v>51.5</v>
      </c>
    </row>
    <row r="199" customFormat="false" ht="12.95" hidden="false" customHeight="true" outlineLevel="0" collapsed="false">
      <c r="A199" s="2" t="s">
        <v>93</v>
      </c>
      <c r="B199" s="2" t="s">
        <v>94</v>
      </c>
      <c r="C199" s="3" t="s">
        <v>210</v>
      </c>
      <c r="D199" s="3" t="n">
        <v>69.5</v>
      </c>
      <c r="E199" s="3" t="n">
        <v>70</v>
      </c>
      <c r="F199" s="3" t="n">
        <v>139.5</v>
      </c>
      <c r="G199" s="4" t="n">
        <f aca="false">F199/3</f>
        <v>46.5</v>
      </c>
      <c r="H199" s="3"/>
      <c r="I199" s="4" t="n">
        <f aca="false">G199+H199</f>
        <v>46.5</v>
      </c>
    </row>
    <row r="200" customFormat="false" ht="12.95" hidden="false" customHeight="true" outlineLevel="0" collapsed="false">
      <c r="A200" s="2" t="s">
        <v>93</v>
      </c>
      <c r="B200" s="2" t="s">
        <v>94</v>
      </c>
      <c r="C200" s="3" t="s">
        <v>211</v>
      </c>
      <c r="D200" s="3" t="n">
        <v>72</v>
      </c>
      <c r="E200" s="3" t="n">
        <v>75.5</v>
      </c>
      <c r="F200" s="3" t="n">
        <v>147.5</v>
      </c>
      <c r="G200" s="4" t="n">
        <f aca="false">F200/3</f>
        <v>49.1666666666667</v>
      </c>
      <c r="H200" s="3"/>
      <c r="I200" s="4" t="n">
        <f aca="false">G200+H200</f>
        <v>49.1666666666667</v>
      </c>
    </row>
    <row r="201" customFormat="false" ht="12.95" hidden="false" customHeight="true" outlineLevel="0" collapsed="false">
      <c r="A201" s="2" t="s">
        <v>93</v>
      </c>
      <c r="B201" s="2" t="s">
        <v>94</v>
      </c>
      <c r="C201" s="3" t="s">
        <v>212</v>
      </c>
      <c r="D201" s="3" t="n">
        <v>46.5</v>
      </c>
      <c r="E201" s="3" t="n">
        <v>59</v>
      </c>
      <c r="F201" s="3" t="n">
        <v>105.5</v>
      </c>
      <c r="G201" s="4" t="n">
        <f aca="false">F201/3</f>
        <v>35.1666666666667</v>
      </c>
      <c r="H201" s="3"/>
      <c r="I201" s="4" t="n">
        <f aca="false">G201+H201</f>
        <v>35.1666666666667</v>
      </c>
    </row>
    <row r="202" customFormat="false" ht="12.95" hidden="false" customHeight="true" outlineLevel="0" collapsed="false">
      <c r="A202" s="2" t="s">
        <v>93</v>
      </c>
      <c r="B202" s="2" t="s">
        <v>94</v>
      </c>
      <c r="C202" s="3" t="s">
        <v>213</v>
      </c>
      <c r="D202" s="3" t="n">
        <v>0</v>
      </c>
      <c r="E202" s="3" t="n">
        <v>0</v>
      </c>
      <c r="F202" s="3" t="n">
        <v>0</v>
      </c>
      <c r="G202" s="4" t="n">
        <f aca="false">F202/3</f>
        <v>0</v>
      </c>
      <c r="H202" s="3"/>
      <c r="I202" s="4" t="n">
        <f aca="false">G202+H202</f>
        <v>0</v>
      </c>
    </row>
    <row r="203" customFormat="false" ht="12.95" hidden="false" customHeight="true" outlineLevel="0" collapsed="false">
      <c r="A203" s="2" t="s">
        <v>93</v>
      </c>
      <c r="B203" s="2" t="s">
        <v>94</v>
      </c>
      <c r="C203" s="3" t="s">
        <v>214</v>
      </c>
      <c r="D203" s="3" t="n">
        <v>0</v>
      </c>
      <c r="E203" s="3" t="n">
        <v>0</v>
      </c>
      <c r="F203" s="3" t="n">
        <v>0</v>
      </c>
      <c r="G203" s="4" t="n">
        <f aca="false">F203/3</f>
        <v>0</v>
      </c>
      <c r="H203" s="3"/>
      <c r="I203" s="4" t="n">
        <f aca="false">G203+H203</f>
        <v>0</v>
      </c>
    </row>
    <row r="204" customFormat="false" ht="12.95" hidden="false" customHeight="true" outlineLevel="0" collapsed="false">
      <c r="A204" s="2" t="s">
        <v>93</v>
      </c>
      <c r="B204" s="2" t="s">
        <v>94</v>
      </c>
      <c r="C204" s="3" t="s">
        <v>215</v>
      </c>
      <c r="D204" s="3" t="n">
        <v>86.5</v>
      </c>
      <c r="E204" s="3" t="n">
        <v>85</v>
      </c>
      <c r="F204" s="3" t="n">
        <v>171.5</v>
      </c>
      <c r="G204" s="4" t="n">
        <f aca="false">F204/3</f>
        <v>57.1666666666667</v>
      </c>
      <c r="H204" s="3"/>
      <c r="I204" s="4" t="n">
        <f aca="false">G204+H204</f>
        <v>57.1666666666667</v>
      </c>
    </row>
    <row r="205" customFormat="false" ht="12.95" hidden="false" customHeight="true" outlineLevel="0" collapsed="false">
      <c r="A205" s="2" t="s">
        <v>93</v>
      </c>
      <c r="B205" s="2" t="s">
        <v>94</v>
      </c>
      <c r="C205" s="3" t="s">
        <v>216</v>
      </c>
      <c r="D205" s="3" t="n">
        <v>52</v>
      </c>
      <c r="E205" s="3" t="n">
        <v>61</v>
      </c>
      <c r="F205" s="3" t="n">
        <v>113</v>
      </c>
      <c r="G205" s="4" t="n">
        <f aca="false">F205/3</f>
        <v>37.6666666666667</v>
      </c>
      <c r="H205" s="3" t="n">
        <v>5</v>
      </c>
      <c r="I205" s="4" t="n">
        <f aca="false">G205+H205</f>
        <v>42.6666666666667</v>
      </c>
    </row>
    <row r="206" customFormat="false" ht="12.95" hidden="false" customHeight="true" outlineLevel="0" collapsed="false">
      <c r="A206" s="2" t="s">
        <v>93</v>
      </c>
      <c r="B206" s="2" t="s">
        <v>94</v>
      </c>
      <c r="C206" s="3" t="s">
        <v>217</v>
      </c>
      <c r="D206" s="3" t="n">
        <v>83.5</v>
      </c>
      <c r="E206" s="3" t="n">
        <v>81</v>
      </c>
      <c r="F206" s="3" t="n">
        <v>164.5</v>
      </c>
      <c r="G206" s="4" t="n">
        <f aca="false">F206/3</f>
        <v>54.8333333333333</v>
      </c>
      <c r="H206" s="3"/>
      <c r="I206" s="4" t="n">
        <f aca="false">G206+H206</f>
        <v>54.8333333333333</v>
      </c>
    </row>
    <row r="207" customFormat="false" ht="12.95" hidden="false" customHeight="true" outlineLevel="0" collapsed="false">
      <c r="A207" s="2" t="s">
        <v>93</v>
      </c>
      <c r="B207" s="2" t="s">
        <v>94</v>
      </c>
      <c r="C207" s="3" t="s">
        <v>218</v>
      </c>
      <c r="D207" s="3" t="n">
        <v>0</v>
      </c>
      <c r="E207" s="3" t="n">
        <v>0</v>
      </c>
      <c r="F207" s="3" t="n">
        <v>0</v>
      </c>
      <c r="G207" s="4" t="n">
        <f aca="false">F207/3</f>
        <v>0</v>
      </c>
      <c r="H207" s="3"/>
      <c r="I207" s="4" t="n">
        <f aca="false">G207+H207</f>
        <v>0</v>
      </c>
    </row>
    <row r="208" customFormat="false" ht="12.95" hidden="false" customHeight="true" outlineLevel="0" collapsed="false">
      <c r="A208" s="2" t="s">
        <v>93</v>
      </c>
      <c r="B208" s="2" t="s">
        <v>94</v>
      </c>
      <c r="C208" s="3" t="s">
        <v>219</v>
      </c>
      <c r="D208" s="3" t="n">
        <v>64.5</v>
      </c>
      <c r="E208" s="3" t="n">
        <v>97</v>
      </c>
      <c r="F208" s="3" t="n">
        <v>161.5</v>
      </c>
      <c r="G208" s="4" t="n">
        <f aca="false">F208/3</f>
        <v>53.8333333333333</v>
      </c>
      <c r="H208" s="3"/>
      <c r="I208" s="4" t="n">
        <f aca="false">G208+H208</f>
        <v>53.8333333333333</v>
      </c>
    </row>
    <row r="209" customFormat="false" ht="12.95" hidden="false" customHeight="true" outlineLevel="0" collapsed="false">
      <c r="A209" s="2" t="s">
        <v>93</v>
      </c>
      <c r="B209" s="2" t="s">
        <v>94</v>
      </c>
      <c r="C209" s="3" t="s">
        <v>220</v>
      </c>
      <c r="D209" s="3" t="n">
        <v>0</v>
      </c>
      <c r="E209" s="3" t="n">
        <v>0</v>
      </c>
      <c r="F209" s="3" t="n">
        <v>0</v>
      </c>
      <c r="G209" s="4" t="n">
        <f aca="false">F209/3</f>
        <v>0</v>
      </c>
      <c r="H209" s="3"/>
      <c r="I209" s="4" t="n">
        <f aca="false">G209+H209</f>
        <v>0</v>
      </c>
    </row>
    <row r="210" customFormat="false" ht="12.95" hidden="false" customHeight="true" outlineLevel="0" collapsed="false">
      <c r="A210" s="2" t="s">
        <v>93</v>
      </c>
      <c r="B210" s="2" t="s">
        <v>94</v>
      </c>
      <c r="C210" s="3" t="s">
        <v>221</v>
      </c>
      <c r="D210" s="3" t="n">
        <v>79.5</v>
      </c>
      <c r="E210" s="3" t="n">
        <v>87.5</v>
      </c>
      <c r="F210" s="3" t="n">
        <v>167</v>
      </c>
      <c r="G210" s="4" t="n">
        <f aca="false">F210/3</f>
        <v>55.6666666666667</v>
      </c>
      <c r="H210" s="3"/>
      <c r="I210" s="4" t="n">
        <f aca="false">G210+H210</f>
        <v>55.6666666666667</v>
      </c>
    </row>
    <row r="211" customFormat="false" ht="12.95" hidden="false" customHeight="true" outlineLevel="0" collapsed="false">
      <c r="A211" s="2" t="s">
        <v>93</v>
      </c>
      <c r="B211" s="2" t="s">
        <v>94</v>
      </c>
      <c r="C211" s="3" t="s">
        <v>222</v>
      </c>
      <c r="D211" s="3" t="n">
        <v>77.5</v>
      </c>
      <c r="E211" s="3" t="n">
        <v>72</v>
      </c>
      <c r="F211" s="3" t="n">
        <v>149.5</v>
      </c>
      <c r="G211" s="4" t="n">
        <f aca="false">F211/3</f>
        <v>49.8333333333333</v>
      </c>
      <c r="H211" s="3"/>
      <c r="I211" s="4" t="n">
        <f aca="false">G211+H211</f>
        <v>49.8333333333333</v>
      </c>
    </row>
    <row r="212" customFormat="false" ht="12.95" hidden="false" customHeight="true" outlineLevel="0" collapsed="false">
      <c r="A212" s="2" t="s">
        <v>93</v>
      </c>
      <c r="B212" s="2" t="s">
        <v>94</v>
      </c>
      <c r="C212" s="3" t="s">
        <v>223</v>
      </c>
      <c r="D212" s="3" t="n">
        <v>68</v>
      </c>
      <c r="E212" s="3" t="n">
        <v>93</v>
      </c>
      <c r="F212" s="3" t="n">
        <v>161</v>
      </c>
      <c r="G212" s="4" t="n">
        <f aca="false">F212/3</f>
        <v>53.6666666666667</v>
      </c>
      <c r="H212" s="3"/>
      <c r="I212" s="4" t="n">
        <f aca="false">G212+H212</f>
        <v>53.6666666666667</v>
      </c>
    </row>
    <row r="213" customFormat="false" ht="12.95" hidden="false" customHeight="true" outlineLevel="0" collapsed="false">
      <c r="A213" s="2" t="s">
        <v>93</v>
      </c>
      <c r="B213" s="2" t="s">
        <v>94</v>
      </c>
      <c r="C213" s="3" t="s">
        <v>224</v>
      </c>
      <c r="D213" s="3" t="n">
        <v>58</v>
      </c>
      <c r="E213" s="3" t="n">
        <v>86</v>
      </c>
      <c r="F213" s="3" t="n">
        <v>144</v>
      </c>
      <c r="G213" s="4" t="n">
        <f aca="false">F213/3</f>
        <v>48</v>
      </c>
      <c r="H213" s="3"/>
      <c r="I213" s="4" t="n">
        <f aca="false">G213+H213</f>
        <v>48</v>
      </c>
    </row>
    <row r="214" customFormat="false" ht="12.95" hidden="false" customHeight="true" outlineLevel="0" collapsed="false">
      <c r="A214" s="2" t="s">
        <v>93</v>
      </c>
      <c r="B214" s="2" t="s">
        <v>94</v>
      </c>
      <c r="C214" s="3" t="s">
        <v>225</v>
      </c>
      <c r="D214" s="3" t="n">
        <v>66.5</v>
      </c>
      <c r="E214" s="3" t="n">
        <v>87</v>
      </c>
      <c r="F214" s="3" t="n">
        <v>153.5</v>
      </c>
      <c r="G214" s="4" t="n">
        <f aca="false">F214/3</f>
        <v>51.1666666666667</v>
      </c>
      <c r="H214" s="3"/>
      <c r="I214" s="4" t="n">
        <f aca="false">G214+H214</f>
        <v>51.1666666666667</v>
      </c>
    </row>
    <row r="215" customFormat="false" ht="12.95" hidden="false" customHeight="true" outlineLevel="0" collapsed="false">
      <c r="A215" s="2" t="s">
        <v>93</v>
      </c>
      <c r="B215" s="2" t="s">
        <v>94</v>
      </c>
      <c r="C215" s="3" t="s">
        <v>226</v>
      </c>
      <c r="D215" s="3" t="n">
        <v>0</v>
      </c>
      <c r="E215" s="3" t="n">
        <v>0</v>
      </c>
      <c r="F215" s="3" t="n">
        <v>0</v>
      </c>
      <c r="G215" s="4" t="n">
        <f aca="false">F215/3</f>
        <v>0</v>
      </c>
      <c r="H215" s="3"/>
      <c r="I215" s="4" t="n">
        <f aca="false">G215+H215</f>
        <v>0</v>
      </c>
    </row>
    <row r="216" customFormat="false" ht="12.95" hidden="false" customHeight="true" outlineLevel="0" collapsed="false">
      <c r="A216" s="2" t="s">
        <v>93</v>
      </c>
      <c r="B216" s="2" t="s">
        <v>94</v>
      </c>
      <c r="C216" s="3" t="s">
        <v>227</v>
      </c>
      <c r="D216" s="3" t="n">
        <v>99.5</v>
      </c>
      <c r="E216" s="3" t="n">
        <v>85.5</v>
      </c>
      <c r="F216" s="3" t="n">
        <v>185</v>
      </c>
      <c r="G216" s="4" t="n">
        <f aca="false">F216/3</f>
        <v>61.6666666666667</v>
      </c>
      <c r="H216" s="3"/>
      <c r="I216" s="4" t="n">
        <f aca="false">G216+H216</f>
        <v>61.6666666666667</v>
      </c>
    </row>
    <row r="217" customFormat="false" ht="12.95" hidden="false" customHeight="true" outlineLevel="0" collapsed="false">
      <c r="A217" s="2" t="s">
        <v>93</v>
      </c>
      <c r="B217" s="2" t="s">
        <v>94</v>
      </c>
      <c r="C217" s="3" t="s">
        <v>228</v>
      </c>
      <c r="D217" s="3" t="n">
        <v>88.5</v>
      </c>
      <c r="E217" s="3" t="n">
        <v>107.5</v>
      </c>
      <c r="F217" s="3" t="n">
        <v>196</v>
      </c>
      <c r="G217" s="4" t="n">
        <f aca="false">F217/3</f>
        <v>65.3333333333333</v>
      </c>
      <c r="H217" s="3"/>
      <c r="I217" s="4" t="n">
        <f aca="false">G217+H217</f>
        <v>65.3333333333333</v>
      </c>
    </row>
    <row r="218" customFormat="false" ht="12.95" hidden="false" customHeight="true" outlineLevel="0" collapsed="false">
      <c r="A218" s="2" t="s">
        <v>93</v>
      </c>
      <c r="B218" s="2" t="s">
        <v>94</v>
      </c>
      <c r="C218" s="3" t="s">
        <v>229</v>
      </c>
      <c r="D218" s="3" t="n">
        <v>66.5</v>
      </c>
      <c r="E218" s="3" t="n">
        <v>81</v>
      </c>
      <c r="F218" s="3" t="n">
        <v>147.5</v>
      </c>
      <c r="G218" s="4" t="n">
        <f aca="false">F218/3</f>
        <v>49.1666666666667</v>
      </c>
      <c r="H218" s="3"/>
      <c r="I218" s="4" t="n">
        <f aca="false">G218+H218</f>
        <v>49.1666666666667</v>
      </c>
    </row>
    <row r="219" customFormat="false" ht="12.95" hidden="false" customHeight="true" outlineLevel="0" collapsed="false">
      <c r="A219" s="2" t="s">
        <v>93</v>
      </c>
      <c r="B219" s="2" t="s">
        <v>94</v>
      </c>
      <c r="C219" s="3" t="s">
        <v>230</v>
      </c>
      <c r="D219" s="3" t="n">
        <v>76.5</v>
      </c>
      <c r="E219" s="3" t="n">
        <v>107.5</v>
      </c>
      <c r="F219" s="3" t="n">
        <v>184</v>
      </c>
      <c r="G219" s="4" t="n">
        <f aca="false">F219/3</f>
        <v>61.3333333333333</v>
      </c>
      <c r="H219" s="3"/>
      <c r="I219" s="4" t="n">
        <f aca="false">G219+H219</f>
        <v>61.3333333333333</v>
      </c>
    </row>
    <row r="220" customFormat="false" ht="12.95" hidden="false" customHeight="true" outlineLevel="0" collapsed="false">
      <c r="A220" s="2" t="s">
        <v>93</v>
      </c>
      <c r="B220" s="2" t="s">
        <v>94</v>
      </c>
      <c r="C220" s="3" t="s">
        <v>231</v>
      </c>
      <c r="D220" s="3" t="n">
        <v>77.5</v>
      </c>
      <c r="E220" s="3" t="n">
        <v>84.5</v>
      </c>
      <c r="F220" s="3" t="n">
        <v>162</v>
      </c>
      <c r="G220" s="4" t="n">
        <f aca="false">F220/3</f>
        <v>54</v>
      </c>
      <c r="H220" s="3"/>
      <c r="I220" s="4" t="n">
        <f aca="false">G220+H220</f>
        <v>54</v>
      </c>
    </row>
    <row r="221" customFormat="false" ht="12.95" hidden="false" customHeight="true" outlineLevel="0" collapsed="false">
      <c r="A221" s="2" t="s">
        <v>93</v>
      </c>
      <c r="B221" s="2" t="s">
        <v>94</v>
      </c>
      <c r="C221" s="3" t="s">
        <v>232</v>
      </c>
      <c r="D221" s="3" t="n">
        <v>84</v>
      </c>
      <c r="E221" s="3" t="n">
        <v>83.5</v>
      </c>
      <c r="F221" s="3" t="n">
        <v>167.5</v>
      </c>
      <c r="G221" s="4" t="n">
        <f aca="false">F221/3</f>
        <v>55.8333333333333</v>
      </c>
      <c r="H221" s="3"/>
      <c r="I221" s="4" t="n">
        <f aca="false">G221+H221</f>
        <v>55.8333333333333</v>
      </c>
    </row>
    <row r="222" customFormat="false" ht="12.95" hidden="false" customHeight="true" outlineLevel="0" collapsed="false">
      <c r="A222" s="2" t="s">
        <v>93</v>
      </c>
      <c r="B222" s="2" t="s">
        <v>94</v>
      </c>
      <c r="C222" s="3" t="s">
        <v>233</v>
      </c>
      <c r="D222" s="3" t="n">
        <v>77.5</v>
      </c>
      <c r="E222" s="3" t="n">
        <v>81.5</v>
      </c>
      <c r="F222" s="3" t="n">
        <v>159</v>
      </c>
      <c r="G222" s="4" t="n">
        <f aca="false">F222/3</f>
        <v>53</v>
      </c>
      <c r="H222" s="3"/>
      <c r="I222" s="4" t="n">
        <f aca="false">G222+H222</f>
        <v>53</v>
      </c>
    </row>
    <row r="223" customFormat="false" ht="12.95" hidden="false" customHeight="true" outlineLevel="0" collapsed="false">
      <c r="A223" s="2" t="s">
        <v>93</v>
      </c>
      <c r="B223" s="2" t="s">
        <v>94</v>
      </c>
      <c r="C223" s="3" t="s">
        <v>234</v>
      </c>
      <c r="D223" s="3" t="n">
        <v>0</v>
      </c>
      <c r="E223" s="3" t="n">
        <v>0</v>
      </c>
      <c r="F223" s="3" t="n">
        <v>0</v>
      </c>
      <c r="G223" s="4" t="n">
        <f aca="false">F223/3</f>
        <v>0</v>
      </c>
      <c r="H223" s="3"/>
      <c r="I223" s="4" t="n">
        <f aca="false">G223+H223</f>
        <v>0</v>
      </c>
    </row>
    <row r="224" customFormat="false" ht="12.95" hidden="false" customHeight="true" outlineLevel="0" collapsed="false">
      <c r="A224" s="2" t="s">
        <v>93</v>
      </c>
      <c r="B224" s="2" t="s">
        <v>94</v>
      </c>
      <c r="C224" s="3" t="s">
        <v>235</v>
      </c>
      <c r="D224" s="3" t="n">
        <v>100.5</v>
      </c>
      <c r="E224" s="3" t="n">
        <v>100.5</v>
      </c>
      <c r="F224" s="3" t="n">
        <v>201</v>
      </c>
      <c r="G224" s="4" t="n">
        <f aca="false">F224/3</f>
        <v>67</v>
      </c>
      <c r="H224" s="3"/>
      <c r="I224" s="4" t="n">
        <f aca="false">G224+H224</f>
        <v>67</v>
      </c>
    </row>
    <row r="225" customFormat="false" ht="12.95" hidden="false" customHeight="true" outlineLevel="0" collapsed="false">
      <c r="A225" s="2" t="s">
        <v>93</v>
      </c>
      <c r="B225" s="2" t="s">
        <v>94</v>
      </c>
      <c r="C225" s="3" t="s">
        <v>236</v>
      </c>
      <c r="D225" s="3" t="n">
        <v>77</v>
      </c>
      <c r="E225" s="3" t="n">
        <v>61.5</v>
      </c>
      <c r="F225" s="3" t="n">
        <v>138.5</v>
      </c>
      <c r="G225" s="4" t="n">
        <f aca="false">F225/3</f>
        <v>46.1666666666667</v>
      </c>
      <c r="H225" s="3"/>
      <c r="I225" s="4" t="n">
        <f aca="false">G225+H225</f>
        <v>46.1666666666667</v>
      </c>
    </row>
    <row r="226" customFormat="false" ht="12.95" hidden="false" customHeight="true" outlineLevel="0" collapsed="false">
      <c r="A226" s="2" t="s">
        <v>93</v>
      </c>
      <c r="B226" s="2" t="s">
        <v>94</v>
      </c>
      <c r="C226" s="3" t="s">
        <v>237</v>
      </c>
      <c r="D226" s="3" t="n">
        <v>65.5</v>
      </c>
      <c r="E226" s="3" t="n">
        <v>78</v>
      </c>
      <c r="F226" s="3" t="n">
        <v>143.5</v>
      </c>
      <c r="G226" s="4" t="n">
        <f aca="false">F226/3</f>
        <v>47.8333333333333</v>
      </c>
      <c r="H226" s="3"/>
      <c r="I226" s="4" t="n">
        <f aca="false">G226+H226</f>
        <v>47.8333333333333</v>
      </c>
    </row>
    <row r="227" customFormat="false" ht="12.95" hidden="false" customHeight="true" outlineLevel="0" collapsed="false">
      <c r="A227" s="2" t="s">
        <v>93</v>
      </c>
      <c r="B227" s="2" t="s">
        <v>94</v>
      </c>
      <c r="C227" s="3" t="s">
        <v>238</v>
      </c>
      <c r="D227" s="3" t="n">
        <v>65.5</v>
      </c>
      <c r="E227" s="3" t="n">
        <v>84</v>
      </c>
      <c r="F227" s="3" t="n">
        <v>149.5</v>
      </c>
      <c r="G227" s="4" t="n">
        <f aca="false">F227/3</f>
        <v>49.8333333333333</v>
      </c>
      <c r="H227" s="3"/>
      <c r="I227" s="4" t="n">
        <f aca="false">G227+H227</f>
        <v>49.8333333333333</v>
      </c>
    </row>
    <row r="228" customFormat="false" ht="12.95" hidden="false" customHeight="true" outlineLevel="0" collapsed="false">
      <c r="A228" s="2" t="s">
        <v>93</v>
      </c>
      <c r="B228" s="2" t="s">
        <v>94</v>
      </c>
      <c r="C228" s="3" t="s">
        <v>239</v>
      </c>
      <c r="D228" s="3" t="n">
        <v>0</v>
      </c>
      <c r="E228" s="3" t="n">
        <v>0</v>
      </c>
      <c r="F228" s="3" t="n">
        <v>0</v>
      </c>
      <c r="G228" s="4" t="n">
        <f aca="false">F228/3</f>
        <v>0</v>
      </c>
      <c r="H228" s="3"/>
      <c r="I228" s="4" t="n">
        <f aca="false">G228+H228</f>
        <v>0</v>
      </c>
    </row>
    <row r="229" customFormat="false" ht="12.95" hidden="false" customHeight="true" outlineLevel="0" collapsed="false">
      <c r="A229" s="2" t="s">
        <v>93</v>
      </c>
      <c r="B229" s="2" t="s">
        <v>94</v>
      </c>
      <c r="C229" s="3" t="s">
        <v>240</v>
      </c>
      <c r="D229" s="3" t="n">
        <v>109</v>
      </c>
      <c r="E229" s="3" t="n">
        <v>107</v>
      </c>
      <c r="F229" s="3" t="n">
        <v>216</v>
      </c>
      <c r="G229" s="4" t="n">
        <f aca="false">F229/3</f>
        <v>72</v>
      </c>
      <c r="H229" s="3"/>
      <c r="I229" s="4" t="n">
        <f aca="false">G229+H229</f>
        <v>72</v>
      </c>
    </row>
    <row r="230" customFormat="false" ht="12.95" hidden="false" customHeight="true" outlineLevel="0" collapsed="false">
      <c r="A230" s="2" t="s">
        <v>93</v>
      </c>
      <c r="B230" s="2" t="s">
        <v>94</v>
      </c>
      <c r="C230" s="3" t="s">
        <v>241</v>
      </c>
      <c r="D230" s="3" t="n">
        <v>75</v>
      </c>
      <c r="E230" s="3" t="n">
        <v>110</v>
      </c>
      <c r="F230" s="3" t="n">
        <v>185</v>
      </c>
      <c r="G230" s="4" t="n">
        <f aca="false">F230/3</f>
        <v>61.6666666666667</v>
      </c>
      <c r="H230" s="3"/>
      <c r="I230" s="4" t="n">
        <f aca="false">G230+H230</f>
        <v>61.6666666666667</v>
      </c>
    </row>
    <row r="231" customFormat="false" ht="12.95" hidden="false" customHeight="true" outlineLevel="0" collapsed="false">
      <c r="A231" s="2" t="s">
        <v>93</v>
      </c>
      <c r="B231" s="2" t="s">
        <v>94</v>
      </c>
      <c r="C231" s="3" t="s">
        <v>242</v>
      </c>
      <c r="D231" s="3" t="n">
        <v>74.5</v>
      </c>
      <c r="E231" s="3" t="n">
        <v>77</v>
      </c>
      <c r="F231" s="3" t="n">
        <v>151.5</v>
      </c>
      <c r="G231" s="4" t="n">
        <f aca="false">F231/3</f>
        <v>50.5</v>
      </c>
      <c r="H231" s="3"/>
      <c r="I231" s="4" t="n">
        <f aca="false">G231+H231</f>
        <v>50.5</v>
      </c>
    </row>
    <row r="232" customFormat="false" ht="12.95" hidden="false" customHeight="true" outlineLevel="0" collapsed="false">
      <c r="A232" s="2" t="s">
        <v>93</v>
      </c>
      <c r="B232" s="2" t="s">
        <v>94</v>
      </c>
      <c r="C232" s="3" t="s">
        <v>243</v>
      </c>
      <c r="D232" s="3" t="n">
        <v>54</v>
      </c>
      <c r="E232" s="3" t="n">
        <v>75</v>
      </c>
      <c r="F232" s="3" t="n">
        <v>129</v>
      </c>
      <c r="G232" s="4" t="n">
        <f aca="false">F232/3</f>
        <v>43</v>
      </c>
      <c r="H232" s="3"/>
      <c r="I232" s="4" t="n">
        <f aca="false">G232+H232</f>
        <v>43</v>
      </c>
    </row>
    <row r="233" customFormat="false" ht="12.95" hidden="false" customHeight="true" outlineLevel="0" collapsed="false">
      <c r="A233" s="2" t="s">
        <v>93</v>
      </c>
      <c r="B233" s="2" t="s">
        <v>94</v>
      </c>
      <c r="C233" s="3" t="s">
        <v>244</v>
      </c>
      <c r="D233" s="3" t="n">
        <v>0</v>
      </c>
      <c r="E233" s="3" t="n">
        <v>0</v>
      </c>
      <c r="F233" s="3" t="n">
        <v>0</v>
      </c>
      <c r="G233" s="4" t="n">
        <f aca="false">F233/3</f>
        <v>0</v>
      </c>
      <c r="H233" s="3"/>
      <c r="I233" s="4" t="n">
        <f aca="false">G233+H233</f>
        <v>0</v>
      </c>
    </row>
    <row r="234" customFormat="false" ht="12.95" hidden="false" customHeight="true" outlineLevel="0" collapsed="false">
      <c r="A234" s="2" t="s">
        <v>93</v>
      </c>
      <c r="B234" s="2" t="s">
        <v>94</v>
      </c>
      <c r="C234" s="3" t="s">
        <v>245</v>
      </c>
      <c r="D234" s="3" t="n">
        <v>82.5</v>
      </c>
      <c r="E234" s="3" t="n">
        <v>95.5</v>
      </c>
      <c r="F234" s="3" t="n">
        <v>178</v>
      </c>
      <c r="G234" s="4" t="n">
        <f aca="false">F234/3</f>
        <v>59.3333333333333</v>
      </c>
      <c r="H234" s="3"/>
      <c r="I234" s="4" t="n">
        <f aca="false">G234+H234</f>
        <v>59.3333333333333</v>
      </c>
    </row>
    <row r="235" customFormat="false" ht="12.95" hidden="false" customHeight="true" outlineLevel="0" collapsed="false">
      <c r="A235" s="2" t="s">
        <v>93</v>
      </c>
      <c r="B235" s="2" t="s">
        <v>94</v>
      </c>
      <c r="C235" s="3" t="s">
        <v>246</v>
      </c>
      <c r="D235" s="3" t="n">
        <v>64.5</v>
      </c>
      <c r="E235" s="3" t="n">
        <v>95</v>
      </c>
      <c r="F235" s="3" t="n">
        <v>159.5</v>
      </c>
      <c r="G235" s="4" t="n">
        <f aca="false">F235/3</f>
        <v>53.1666666666667</v>
      </c>
      <c r="H235" s="3"/>
      <c r="I235" s="4" t="n">
        <f aca="false">G235+H235</f>
        <v>53.1666666666667</v>
      </c>
    </row>
    <row r="236" customFormat="false" ht="12.95" hidden="false" customHeight="true" outlineLevel="0" collapsed="false">
      <c r="A236" s="2" t="s">
        <v>93</v>
      </c>
      <c r="B236" s="2" t="s">
        <v>94</v>
      </c>
      <c r="C236" s="3" t="s">
        <v>247</v>
      </c>
      <c r="D236" s="3" t="n">
        <v>0</v>
      </c>
      <c r="E236" s="3" t="n">
        <v>0</v>
      </c>
      <c r="F236" s="3" t="n">
        <v>0</v>
      </c>
      <c r="G236" s="4" t="n">
        <f aca="false">F236/3</f>
        <v>0</v>
      </c>
      <c r="H236" s="3"/>
      <c r="I236" s="4" t="n">
        <f aca="false">G236+H236</f>
        <v>0</v>
      </c>
    </row>
    <row r="237" customFormat="false" ht="12.95" hidden="false" customHeight="true" outlineLevel="0" collapsed="false">
      <c r="A237" s="2" t="s">
        <v>93</v>
      </c>
      <c r="B237" s="2" t="s">
        <v>94</v>
      </c>
      <c r="C237" s="3" t="s">
        <v>248</v>
      </c>
      <c r="D237" s="3" t="n">
        <v>92</v>
      </c>
      <c r="E237" s="3" t="n">
        <v>106</v>
      </c>
      <c r="F237" s="3" t="n">
        <v>198</v>
      </c>
      <c r="G237" s="4" t="n">
        <f aca="false">F237/3</f>
        <v>66</v>
      </c>
      <c r="H237" s="3"/>
      <c r="I237" s="4" t="n">
        <f aca="false">G237+H237</f>
        <v>66</v>
      </c>
    </row>
    <row r="238" customFormat="false" ht="12.95" hidden="false" customHeight="true" outlineLevel="0" collapsed="false">
      <c r="A238" s="2" t="s">
        <v>93</v>
      </c>
      <c r="B238" s="2" t="s">
        <v>94</v>
      </c>
      <c r="C238" s="3" t="s">
        <v>249</v>
      </c>
      <c r="D238" s="3" t="n">
        <v>0</v>
      </c>
      <c r="E238" s="3" t="n">
        <v>0</v>
      </c>
      <c r="F238" s="3" t="n">
        <v>0</v>
      </c>
      <c r="G238" s="4" t="n">
        <f aca="false">F238/3</f>
        <v>0</v>
      </c>
      <c r="H238" s="3"/>
      <c r="I238" s="4" t="n">
        <f aca="false">G238+H238</f>
        <v>0</v>
      </c>
    </row>
    <row r="239" customFormat="false" ht="12.95" hidden="false" customHeight="true" outlineLevel="0" collapsed="false">
      <c r="A239" s="2" t="s">
        <v>93</v>
      </c>
      <c r="B239" s="2" t="s">
        <v>94</v>
      </c>
      <c r="C239" s="3" t="s">
        <v>250</v>
      </c>
      <c r="D239" s="3" t="n">
        <v>0</v>
      </c>
      <c r="E239" s="3" t="n">
        <v>0</v>
      </c>
      <c r="F239" s="3" t="n">
        <v>0</v>
      </c>
      <c r="G239" s="4" t="n">
        <f aca="false">F239/3</f>
        <v>0</v>
      </c>
      <c r="H239" s="3"/>
      <c r="I239" s="4" t="n">
        <f aca="false">G239+H239</f>
        <v>0</v>
      </c>
    </row>
    <row r="240" customFormat="false" ht="12.95" hidden="false" customHeight="true" outlineLevel="0" collapsed="false">
      <c r="A240" s="2" t="s">
        <v>93</v>
      </c>
      <c r="B240" s="2" t="s">
        <v>94</v>
      </c>
      <c r="C240" s="3" t="s">
        <v>251</v>
      </c>
      <c r="D240" s="3" t="n">
        <v>62.5</v>
      </c>
      <c r="E240" s="3" t="n">
        <v>79</v>
      </c>
      <c r="F240" s="3" t="n">
        <v>141.5</v>
      </c>
      <c r="G240" s="4" t="n">
        <f aca="false">F240/3</f>
        <v>47.1666666666667</v>
      </c>
      <c r="H240" s="3"/>
      <c r="I240" s="4" t="n">
        <f aca="false">G240+H240</f>
        <v>47.1666666666667</v>
      </c>
    </row>
    <row r="241" customFormat="false" ht="12.95" hidden="false" customHeight="true" outlineLevel="0" collapsed="false">
      <c r="A241" s="2" t="s">
        <v>93</v>
      </c>
      <c r="B241" s="2" t="s">
        <v>94</v>
      </c>
      <c r="C241" s="3" t="s">
        <v>252</v>
      </c>
      <c r="D241" s="3" t="n">
        <v>72.5</v>
      </c>
      <c r="E241" s="3" t="n">
        <v>95.5</v>
      </c>
      <c r="F241" s="3" t="n">
        <v>168</v>
      </c>
      <c r="G241" s="4" t="n">
        <f aca="false">F241/3</f>
        <v>56</v>
      </c>
      <c r="H241" s="3"/>
      <c r="I241" s="4" t="n">
        <f aca="false">G241+H241</f>
        <v>56</v>
      </c>
    </row>
    <row r="242" customFormat="false" ht="12.95" hidden="false" customHeight="true" outlineLevel="0" collapsed="false">
      <c r="A242" s="2" t="s">
        <v>93</v>
      </c>
      <c r="B242" s="2" t="s">
        <v>94</v>
      </c>
      <c r="C242" s="3" t="s">
        <v>253</v>
      </c>
      <c r="D242" s="3" t="n">
        <v>113</v>
      </c>
      <c r="E242" s="3" t="n">
        <v>94.5</v>
      </c>
      <c r="F242" s="3" t="n">
        <v>207.5</v>
      </c>
      <c r="G242" s="4" t="n">
        <f aca="false">F242/3</f>
        <v>69.1666666666667</v>
      </c>
      <c r="H242" s="3"/>
      <c r="I242" s="4" t="n">
        <f aca="false">G242+H242</f>
        <v>69.1666666666667</v>
      </c>
    </row>
    <row r="243" customFormat="false" ht="12.95" hidden="false" customHeight="true" outlineLevel="0" collapsed="false">
      <c r="A243" s="2" t="s">
        <v>93</v>
      </c>
      <c r="B243" s="2" t="s">
        <v>94</v>
      </c>
      <c r="C243" s="3" t="s">
        <v>254</v>
      </c>
      <c r="D243" s="3" t="n">
        <v>82.5</v>
      </c>
      <c r="E243" s="3" t="n">
        <v>66</v>
      </c>
      <c r="F243" s="3" t="n">
        <v>148.5</v>
      </c>
      <c r="G243" s="4" t="n">
        <f aca="false">F243/3</f>
        <v>49.5</v>
      </c>
      <c r="H243" s="3"/>
      <c r="I243" s="4" t="n">
        <f aca="false">G243+H243</f>
        <v>49.5</v>
      </c>
    </row>
    <row r="244" customFormat="false" ht="12.95" hidden="false" customHeight="true" outlineLevel="0" collapsed="false">
      <c r="A244" s="2" t="s">
        <v>93</v>
      </c>
      <c r="B244" s="2" t="s">
        <v>94</v>
      </c>
      <c r="C244" s="3" t="s">
        <v>255</v>
      </c>
      <c r="D244" s="3" t="n">
        <v>61</v>
      </c>
      <c r="E244" s="3" t="n">
        <v>74</v>
      </c>
      <c r="F244" s="3" t="n">
        <v>135</v>
      </c>
      <c r="G244" s="4" t="n">
        <f aca="false">F244/3</f>
        <v>45</v>
      </c>
      <c r="H244" s="3"/>
      <c r="I244" s="4" t="n">
        <f aca="false">G244+H244</f>
        <v>45</v>
      </c>
    </row>
    <row r="245" customFormat="false" ht="12.95" hidden="false" customHeight="true" outlineLevel="0" collapsed="false">
      <c r="A245" s="2" t="s">
        <v>93</v>
      </c>
      <c r="B245" s="2" t="s">
        <v>94</v>
      </c>
      <c r="C245" s="3" t="s">
        <v>256</v>
      </c>
      <c r="D245" s="3" t="n">
        <v>48.5</v>
      </c>
      <c r="E245" s="3" t="n">
        <v>89</v>
      </c>
      <c r="F245" s="3" t="n">
        <v>137.5</v>
      </c>
      <c r="G245" s="4" t="n">
        <f aca="false">F245/3</f>
        <v>45.8333333333333</v>
      </c>
      <c r="H245" s="3"/>
      <c r="I245" s="4" t="n">
        <f aca="false">G245+H245</f>
        <v>45.8333333333333</v>
      </c>
    </row>
    <row r="246" customFormat="false" ht="12.95" hidden="false" customHeight="true" outlineLevel="0" collapsed="false">
      <c r="A246" s="2" t="s">
        <v>93</v>
      </c>
      <c r="B246" s="2" t="s">
        <v>94</v>
      </c>
      <c r="C246" s="3" t="s">
        <v>257</v>
      </c>
      <c r="D246" s="3" t="n">
        <v>65</v>
      </c>
      <c r="E246" s="3" t="n">
        <v>90</v>
      </c>
      <c r="F246" s="3" t="n">
        <v>155</v>
      </c>
      <c r="G246" s="4" t="n">
        <f aca="false">F246/3</f>
        <v>51.6666666666667</v>
      </c>
      <c r="H246" s="3"/>
      <c r="I246" s="4" t="n">
        <f aca="false">G246+H246</f>
        <v>51.6666666666667</v>
      </c>
    </row>
    <row r="247" customFormat="false" ht="12.95" hidden="false" customHeight="true" outlineLevel="0" collapsed="false">
      <c r="A247" s="2" t="s">
        <v>93</v>
      </c>
      <c r="B247" s="2" t="s">
        <v>94</v>
      </c>
      <c r="C247" s="3" t="s">
        <v>258</v>
      </c>
      <c r="D247" s="3" t="n">
        <v>67.5</v>
      </c>
      <c r="E247" s="3" t="n">
        <v>85</v>
      </c>
      <c r="F247" s="3" t="n">
        <v>152.5</v>
      </c>
      <c r="G247" s="4" t="n">
        <f aca="false">F247/3</f>
        <v>50.8333333333333</v>
      </c>
      <c r="H247" s="3"/>
      <c r="I247" s="4" t="n">
        <f aca="false">G247+H247</f>
        <v>50.8333333333333</v>
      </c>
    </row>
    <row r="248" customFormat="false" ht="12.95" hidden="false" customHeight="true" outlineLevel="0" collapsed="false">
      <c r="A248" s="2" t="s">
        <v>93</v>
      </c>
      <c r="B248" s="2" t="s">
        <v>94</v>
      </c>
      <c r="C248" s="3" t="s">
        <v>259</v>
      </c>
      <c r="D248" s="3" t="n">
        <v>75.5</v>
      </c>
      <c r="E248" s="3" t="n">
        <v>92</v>
      </c>
      <c r="F248" s="3" t="n">
        <v>167.5</v>
      </c>
      <c r="G248" s="4" t="n">
        <f aca="false">F248/3</f>
        <v>55.8333333333333</v>
      </c>
      <c r="H248" s="3"/>
      <c r="I248" s="4" t="n">
        <f aca="false">G248+H248</f>
        <v>55.8333333333333</v>
      </c>
    </row>
    <row r="249" customFormat="false" ht="12.95" hidden="false" customHeight="true" outlineLevel="0" collapsed="false">
      <c r="A249" s="2" t="s">
        <v>93</v>
      </c>
      <c r="B249" s="2" t="s">
        <v>94</v>
      </c>
      <c r="C249" s="3" t="s">
        <v>260</v>
      </c>
      <c r="D249" s="3" t="n">
        <v>51</v>
      </c>
      <c r="E249" s="3" t="n">
        <v>88</v>
      </c>
      <c r="F249" s="3" t="n">
        <v>139</v>
      </c>
      <c r="G249" s="4" t="n">
        <f aca="false">F249/3</f>
        <v>46.3333333333333</v>
      </c>
      <c r="H249" s="3"/>
      <c r="I249" s="4" t="n">
        <f aca="false">G249+H249</f>
        <v>46.3333333333333</v>
      </c>
    </row>
    <row r="250" customFormat="false" ht="12.95" hidden="false" customHeight="true" outlineLevel="0" collapsed="false">
      <c r="A250" s="2" t="s">
        <v>93</v>
      </c>
      <c r="B250" s="2" t="s">
        <v>94</v>
      </c>
      <c r="C250" s="3" t="s">
        <v>261</v>
      </c>
      <c r="D250" s="3" t="n">
        <v>83.5</v>
      </c>
      <c r="E250" s="3" t="n">
        <v>91.5</v>
      </c>
      <c r="F250" s="3" t="n">
        <v>175</v>
      </c>
      <c r="G250" s="4" t="n">
        <f aca="false">F250/3</f>
        <v>58.3333333333333</v>
      </c>
      <c r="H250" s="3"/>
      <c r="I250" s="4" t="n">
        <f aca="false">G250+H250</f>
        <v>58.3333333333333</v>
      </c>
    </row>
    <row r="251" customFormat="false" ht="12.95" hidden="false" customHeight="true" outlineLevel="0" collapsed="false">
      <c r="A251" s="2" t="s">
        <v>93</v>
      </c>
      <c r="B251" s="2" t="s">
        <v>94</v>
      </c>
      <c r="C251" s="3" t="s">
        <v>262</v>
      </c>
      <c r="D251" s="3" t="n">
        <v>0</v>
      </c>
      <c r="E251" s="3" t="n">
        <v>0</v>
      </c>
      <c r="F251" s="3" t="n">
        <v>0</v>
      </c>
      <c r="G251" s="4" t="n">
        <f aca="false">F251/3</f>
        <v>0</v>
      </c>
      <c r="H251" s="3"/>
      <c r="I251" s="4" t="n">
        <f aca="false">G251+H251</f>
        <v>0</v>
      </c>
    </row>
    <row r="252" customFormat="false" ht="12.95" hidden="false" customHeight="true" outlineLevel="0" collapsed="false">
      <c r="A252" s="2" t="s">
        <v>93</v>
      </c>
      <c r="B252" s="2" t="s">
        <v>94</v>
      </c>
      <c r="C252" s="3" t="s">
        <v>263</v>
      </c>
      <c r="D252" s="3" t="n">
        <v>0</v>
      </c>
      <c r="E252" s="3" t="n">
        <v>0</v>
      </c>
      <c r="F252" s="3" t="n">
        <v>0</v>
      </c>
      <c r="G252" s="4" t="n">
        <f aca="false">F252/3</f>
        <v>0</v>
      </c>
      <c r="H252" s="3"/>
      <c r="I252" s="4" t="n">
        <f aca="false">G252+H252</f>
        <v>0</v>
      </c>
    </row>
    <row r="253" customFormat="false" ht="12.95" hidden="false" customHeight="true" outlineLevel="0" collapsed="false">
      <c r="A253" s="2" t="s">
        <v>93</v>
      </c>
      <c r="B253" s="2" t="s">
        <v>94</v>
      </c>
      <c r="C253" s="3" t="s">
        <v>264</v>
      </c>
      <c r="D253" s="3" t="n">
        <v>38</v>
      </c>
      <c r="E253" s="3" t="n">
        <v>75</v>
      </c>
      <c r="F253" s="3" t="n">
        <v>113</v>
      </c>
      <c r="G253" s="4" t="n">
        <f aca="false">F253/3</f>
        <v>37.6666666666667</v>
      </c>
      <c r="H253" s="3"/>
      <c r="I253" s="4" t="n">
        <f aca="false">G253+H253</f>
        <v>37.6666666666667</v>
      </c>
    </row>
    <row r="254" customFormat="false" ht="12.95" hidden="false" customHeight="true" outlineLevel="0" collapsed="false">
      <c r="A254" s="2" t="s">
        <v>93</v>
      </c>
      <c r="B254" s="2" t="s">
        <v>94</v>
      </c>
      <c r="C254" s="3" t="s">
        <v>265</v>
      </c>
      <c r="D254" s="3" t="n">
        <v>83.5</v>
      </c>
      <c r="E254" s="3" t="n">
        <v>79.5</v>
      </c>
      <c r="F254" s="3" t="n">
        <v>163</v>
      </c>
      <c r="G254" s="4" t="n">
        <f aca="false">F254/3</f>
        <v>54.3333333333333</v>
      </c>
      <c r="H254" s="3"/>
      <c r="I254" s="4" t="n">
        <f aca="false">G254+H254</f>
        <v>54.3333333333333</v>
      </c>
    </row>
    <row r="255" customFormat="false" ht="12.95" hidden="false" customHeight="true" outlineLevel="0" collapsed="false">
      <c r="A255" s="2" t="s">
        <v>93</v>
      </c>
      <c r="B255" s="2" t="s">
        <v>94</v>
      </c>
      <c r="C255" s="3" t="s">
        <v>266</v>
      </c>
      <c r="D255" s="3" t="n">
        <v>97</v>
      </c>
      <c r="E255" s="3" t="n">
        <v>95</v>
      </c>
      <c r="F255" s="3" t="n">
        <v>192</v>
      </c>
      <c r="G255" s="4" t="n">
        <f aca="false">F255/3</f>
        <v>64</v>
      </c>
      <c r="H255" s="3"/>
      <c r="I255" s="4" t="n">
        <f aca="false">G255+H255</f>
        <v>64</v>
      </c>
    </row>
    <row r="256" customFormat="false" ht="12.95" hidden="false" customHeight="true" outlineLevel="0" collapsed="false">
      <c r="A256" s="2" t="s">
        <v>93</v>
      </c>
      <c r="B256" s="2" t="s">
        <v>94</v>
      </c>
      <c r="C256" s="3" t="s">
        <v>267</v>
      </c>
      <c r="D256" s="3" t="n">
        <v>60.5</v>
      </c>
      <c r="E256" s="3" t="n">
        <v>81</v>
      </c>
      <c r="F256" s="3" t="n">
        <v>141.5</v>
      </c>
      <c r="G256" s="4" t="n">
        <f aca="false">F256/3</f>
        <v>47.1666666666667</v>
      </c>
      <c r="H256" s="3"/>
      <c r="I256" s="4" t="n">
        <f aca="false">G256+H256</f>
        <v>47.1666666666667</v>
      </c>
    </row>
    <row r="257" customFormat="false" ht="12.95" hidden="false" customHeight="true" outlineLevel="0" collapsed="false">
      <c r="A257" s="2" t="s">
        <v>93</v>
      </c>
      <c r="B257" s="2" t="s">
        <v>94</v>
      </c>
      <c r="C257" s="3" t="s">
        <v>268</v>
      </c>
      <c r="D257" s="3" t="n">
        <v>0</v>
      </c>
      <c r="E257" s="3" t="n">
        <v>0</v>
      </c>
      <c r="F257" s="3" t="n">
        <v>0</v>
      </c>
      <c r="G257" s="4" t="n">
        <f aca="false">F257/3</f>
        <v>0</v>
      </c>
      <c r="H257" s="3"/>
      <c r="I257" s="4" t="n">
        <f aca="false">G257+H257</f>
        <v>0</v>
      </c>
    </row>
    <row r="258" customFormat="false" ht="12.95" hidden="false" customHeight="true" outlineLevel="0" collapsed="false">
      <c r="A258" s="2" t="s">
        <v>93</v>
      </c>
      <c r="B258" s="2" t="s">
        <v>94</v>
      </c>
      <c r="C258" s="3" t="s">
        <v>269</v>
      </c>
      <c r="D258" s="3" t="n">
        <v>101</v>
      </c>
      <c r="E258" s="3" t="n">
        <v>92</v>
      </c>
      <c r="F258" s="3" t="n">
        <v>193</v>
      </c>
      <c r="G258" s="4" t="n">
        <f aca="false">F258/3</f>
        <v>64.3333333333333</v>
      </c>
      <c r="H258" s="3"/>
      <c r="I258" s="4" t="n">
        <f aca="false">G258+H258</f>
        <v>64.3333333333333</v>
      </c>
    </row>
    <row r="259" customFormat="false" ht="12.95" hidden="false" customHeight="true" outlineLevel="0" collapsed="false">
      <c r="A259" s="2" t="s">
        <v>93</v>
      </c>
      <c r="B259" s="2" t="s">
        <v>94</v>
      </c>
      <c r="C259" s="3" t="s">
        <v>270</v>
      </c>
      <c r="D259" s="3" t="n">
        <v>70.5</v>
      </c>
      <c r="E259" s="3" t="n">
        <v>71</v>
      </c>
      <c r="F259" s="3" t="n">
        <v>141.5</v>
      </c>
      <c r="G259" s="4" t="n">
        <f aca="false">F259/3</f>
        <v>47.1666666666667</v>
      </c>
      <c r="H259" s="3"/>
      <c r="I259" s="4" t="n">
        <f aca="false">G259+H259</f>
        <v>47.1666666666667</v>
      </c>
    </row>
    <row r="260" customFormat="false" ht="12.95" hidden="false" customHeight="true" outlineLevel="0" collapsed="false">
      <c r="A260" s="2" t="s">
        <v>93</v>
      </c>
      <c r="B260" s="2" t="s">
        <v>94</v>
      </c>
      <c r="C260" s="3" t="s">
        <v>271</v>
      </c>
      <c r="D260" s="3" t="n">
        <v>58.5</v>
      </c>
      <c r="E260" s="3" t="n">
        <v>69</v>
      </c>
      <c r="F260" s="3" t="n">
        <v>127.5</v>
      </c>
      <c r="G260" s="4" t="n">
        <f aca="false">F260/3</f>
        <v>42.5</v>
      </c>
      <c r="H260" s="3"/>
      <c r="I260" s="4" t="n">
        <f aca="false">G260+H260</f>
        <v>42.5</v>
      </c>
    </row>
    <row r="261" customFormat="false" ht="12.95" hidden="false" customHeight="true" outlineLevel="0" collapsed="false">
      <c r="A261" s="2" t="s">
        <v>93</v>
      </c>
      <c r="B261" s="2" t="s">
        <v>94</v>
      </c>
      <c r="C261" s="3" t="s">
        <v>272</v>
      </c>
      <c r="D261" s="3" t="n">
        <v>69</v>
      </c>
      <c r="E261" s="3" t="n">
        <v>71</v>
      </c>
      <c r="F261" s="3" t="n">
        <v>140</v>
      </c>
      <c r="G261" s="4" t="n">
        <f aca="false">F261/3</f>
        <v>46.6666666666667</v>
      </c>
      <c r="H261" s="3"/>
      <c r="I261" s="4" t="n">
        <f aca="false">G261+H261</f>
        <v>46.6666666666667</v>
      </c>
    </row>
    <row r="262" customFormat="false" ht="12.95" hidden="false" customHeight="true" outlineLevel="0" collapsed="false">
      <c r="A262" s="2" t="s">
        <v>93</v>
      </c>
      <c r="B262" s="2" t="s">
        <v>94</v>
      </c>
      <c r="C262" s="3" t="s">
        <v>273</v>
      </c>
      <c r="D262" s="3" t="n">
        <v>69</v>
      </c>
      <c r="E262" s="3" t="n">
        <v>53</v>
      </c>
      <c r="F262" s="3" t="n">
        <v>122</v>
      </c>
      <c r="G262" s="4" t="n">
        <f aca="false">F262/3</f>
        <v>40.6666666666667</v>
      </c>
      <c r="H262" s="3"/>
      <c r="I262" s="4" t="n">
        <f aca="false">G262+H262</f>
        <v>40.6666666666667</v>
      </c>
    </row>
    <row r="263" customFormat="false" ht="12.95" hidden="false" customHeight="true" outlineLevel="0" collapsed="false">
      <c r="A263" s="2" t="s">
        <v>93</v>
      </c>
      <c r="B263" s="2" t="s">
        <v>94</v>
      </c>
      <c r="C263" s="3" t="s">
        <v>274</v>
      </c>
      <c r="D263" s="3" t="n">
        <v>80.5</v>
      </c>
      <c r="E263" s="3" t="n">
        <v>89.5</v>
      </c>
      <c r="F263" s="3" t="n">
        <v>170</v>
      </c>
      <c r="G263" s="4" t="n">
        <f aca="false">F263/3</f>
        <v>56.6666666666667</v>
      </c>
      <c r="H263" s="3"/>
      <c r="I263" s="4" t="n">
        <f aca="false">G263+H263</f>
        <v>56.6666666666667</v>
      </c>
    </row>
    <row r="264" customFormat="false" ht="12.95" hidden="false" customHeight="true" outlineLevel="0" collapsed="false">
      <c r="A264" s="2" t="s">
        <v>93</v>
      </c>
      <c r="B264" s="2" t="s">
        <v>94</v>
      </c>
      <c r="C264" s="3" t="s">
        <v>275</v>
      </c>
      <c r="D264" s="3" t="n">
        <v>87.5</v>
      </c>
      <c r="E264" s="3" t="n">
        <v>94.5</v>
      </c>
      <c r="F264" s="3" t="n">
        <v>182</v>
      </c>
      <c r="G264" s="4" t="n">
        <f aca="false">F264/3</f>
        <v>60.6666666666667</v>
      </c>
      <c r="H264" s="3"/>
      <c r="I264" s="4" t="n">
        <f aca="false">G264+H264</f>
        <v>60.6666666666667</v>
      </c>
    </row>
    <row r="265" customFormat="false" ht="12.95" hidden="false" customHeight="true" outlineLevel="0" collapsed="false">
      <c r="A265" s="2" t="s">
        <v>93</v>
      </c>
      <c r="B265" s="2" t="s">
        <v>94</v>
      </c>
      <c r="C265" s="3" t="s">
        <v>276</v>
      </c>
      <c r="D265" s="3" t="n">
        <v>50.5</v>
      </c>
      <c r="E265" s="3" t="n">
        <v>56</v>
      </c>
      <c r="F265" s="3" t="n">
        <v>106.5</v>
      </c>
      <c r="G265" s="4" t="n">
        <f aca="false">F265/3</f>
        <v>35.5</v>
      </c>
      <c r="H265" s="3"/>
      <c r="I265" s="4" t="n">
        <f aca="false">G265+H265</f>
        <v>35.5</v>
      </c>
    </row>
    <row r="266" customFormat="false" ht="12.95" hidden="false" customHeight="true" outlineLevel="0" collapsed="false">
      <c r="A266" s="2" t="s">
        <v>93</v>
      </c>
      <c r="B266" s="2" t="s">
        <v>94</v>
      </c>
      <c r="C266" s="3" t="s">
        <v>277</v>
      </c>
      <c r="D266" s="3" t="n">
        <v>76.5</v>
      </c>
      <c r="E266" s="3" t="n">
        <v>86.5</v>
      </c>
      <c r="F266" s="3" t="n">
        <v>163</v>
      </c>
      <c r="G266" s="4" t="n">
        <f aca="false">F266/3</f>
        <v>54.3333333333333</v>
      </c>
      <c r="H266" s="3"/>
      <c r="I266" s="4" t="n">
        <f aca="false">G266+H266</f>
        <v>54.3333333333333</v>
      </c>
    </row>
    <row r="267" customFormat="false" ht="12.95" hidden="false" customHeight="true" outlineLevel="0" collapsed="false">
      <c r="A267" s="2" t="s">
        <v>93</v>
      </c>
      <c r="B267" s="2" t="s">
        <v>94</v>
      </c>
      <c r="C267" s="3" t="s">
        <v>278</v>
      </c>
      <c r="D267" s="3" t="n">
        <v>88.5</v>
      </c>
      <c r="E267" s="3" t="n">
        <v>88</v>
      </c>
      <c r="F267" s="3" t="n">
        <v>176.5</v>
      </c>
      <c r="G267" s="4" t="n">
        <f aca="false">F267/3</f>
        <v>58.8333333333333</v>
      </c>
      <c r="H267" s="3"/>
      <c r="I267" s="4" t="n">
        <f aca="false">G267+H267</f>
        <v>58.8333333333333</v>
      </c>
    </row>
    <row r="268" customFormat="false" ht="12.95" hidden="false" customHeight="true" outlineLevel="0" collapsed="false">
      <c r="A268" s="2" t="s">
        <v>93</v>
      </c>
      <c r="B268" s="2" t="s">
        <v>94</v>
      </c>
      <c r="C268" s="3" t="s">
        <v>279</v>
      </c>
      <c r="D268" s="3" t="n">
        <v>0</v>
      </c>
      <c r="E268" s="3" t="n">
        <v>0</v>
      </c>
      <c r="F268" s="3" t="n">
        <v>0</v>
      </c>
      <c r="G268" s="4" t="n">
        <f aca="false">F268/3</f>
        <v>0</v>
      </c>
      <c r="H268" s="3"/>
      <c r="I268" s="4" t="n">
        <f aca="false">G268+H268</f>
        <v>0</v>
      </c>
    </row>
    <row r="269" customFormat="false" ht="12.95" hidden="false" customHeight="true" outlineLevel="0" collapsed="false">
      <c r="A269" s="2" t="s">
        <v>93</v>
      </c>
      <c r="B269" s="2" t="s">
        <v>94</v>
      </c>
      <c r="C269" s="3" t="s">
        <v>280</v>
      </c>
      <c r="D269" s="3" t="n">
        <v>81</v>
      </c>
      <c r="E269" s="3" t="n">
        <v>81.5</v>
      </c>
      <c r="F269" s="3" t="n">
        <v>162.5</v>
      </c>
      <c r="G269" s="4" t="n">
        <f aca="false">F269/3</f>
        <v>54.1666666666667</v>
      </c>
      <c r="H269" s="3"/>
      <c r="I269" s="4" t="n">
        <f aca="false">G269+H269</f>
        <v>54.1666666666667</v>
      </c>
    </row>
    <row r="270" customFormat="false" ht="12.95" hidden="false" customHeight="true" outlineLevel="0" collapsed="false">
      <c r="A270" s="2" t="s">
        <v>93</v>
      </c>
      <c r="B270" s="2" t="s">
        <v>94</v>
      </c>
      <c r="C270" s="3" t="s">
        <v>281</v>
      </c>
      <c r="D270" s="3" t="n">
        <v>0</v>
      </c>
      <c r="E270" s="3" t="n">
        <v>0</v>
      </c>
      <c r="F270" s="3" t="n">
        <v>0</v>
      </c>
      <c r="G270" s="4" t="n">
        <f aca="false">F270/3</f>
        <v>0</v>
      </c>
      <c r="H270" s="3"/>
      <c r="I270" s="4" t="n">
        <f aca="false">G270+H270</f>
        <v>0</v>
      </c>
    </row>
    <row r="271" customFormat="false" ht="12.95" hidden="false" customHeight="true" outlineLevel="0" collapsed="false">
      <c r="A271" s="2" t="s">
        <v>93</v>
      </c>
      <c r="B271" s="2" t="s">
        <v>94</v>
      </c>
      <c r="C271" s="3" t="s">
        <v>282</v>
      </c>
      <c r="D271" s="3" t="n">
        <v>68.5</v>
      </c>
      <c r="E271" s="3" t="n">
        <v>67</v>
      </c>
      <c r="F271" s="3" t="n">
        <v>135.5</v>
      </c>
      <c r="G271" s="4" t="n">
        <f aca="false">F271/3</f>
        <v>45.1666666666667</v>
      </c>
      <c r="H271" s="3"/>
      <c r="I271" s="4" t="n">
        <f aca="false">G271+H271</f>
        <v>45.1666666666667</v>
      </c>
    </row>
    <row r="272" customFormat="false" ht="12.95" hidden="false" customHeight="true" outlineLevel="0" collapsed="false">
      <c r="A272" s="2" t="s">
        <v>93</v>
      </c>
      <c r="B272" s="2" t="s">
        <v>94</v>
      </c>
      <c r="C272" s="3" t="s">
        <v>283</v>
      </c>
      <c r="D272" s="3" t="n">
        <v>0</v>
      </c>
      <c r="E272" s="3" t="n">
        <v>0</v>
      </c>
      <c r="F272" s="3" t="n">
        <v>0</v>
      </c>
      <c r="G272" s="4" t="n">
        <f aca="false">F272/3</f>
        <v>0</v>
      </c>
      <c r="H272" s="3"/>
      <c r="I272" s="4" t="n">
        <f aca="false">G272+H272</f>
        <v>0</v>
      </c>
    </row>
    <row r="273" customFormat="false" ht="12.95" hidden="false" customHeight="true" outlineLevel="0" collapsed="false">
      <c r="A273" s="2" t="s">
        <v>93</v>
      </c>
      <c r="B273" s="2" t="s">
        <v>94</v>
      </c>
      <c r="C273" s="3" t="s">
        <v>284</v>
      </c>
      <c r="D273" s="3" t="n">
        <v>70.5</v>
      </c>
      <c r="E273" s="3" t="n">
        <v>91</v>
      </c>
      <c r="F273" s="3" t="n">
        <v>161.5</v>
      </c>
      <c r="G273" s="4" t="n">
        <f aca="false">F273/3</f>
        <v>53.8333333333333</v>
      </c>
      <c r="H273" s="3"/>
      <c r="I273" s="4" t="n">
        <f aca="false">G273+H273</f>
        <v>53.8333333333333</v>
      </c>
    </row>
    <row r="274" customFormat="false" ht="12.95" hidden="false" customHeight="true" outlineLevel="0" collapsed="false">
      <c r="A274" s="2" t="s">
        <v>93</v>
      </c>
      <c r="B274" s="2" t="s">
        <v>94</v>
      </c>
      <c r="C274" s="3" t="s">
        <v>285</v>
      </c>
      <c r="D274" s="3" t="n">
        <v>104.5</v>
      </c>
      <c r="E274" s="3" t="n">
        <v>100.5</v>
      </c>
      <c r="F274" s="3" t="n">
        <v>205</v>
      </c>
      <c r="G274" s="4" t="n">
        <f aca="false">F274/3</f>
        <v>68.3333333333333</v>
      </c>
      <c r="H274" s="3"/>
      <c r="I274" s="4" t="n">
        <f aca="false">G274+H274</f>
        <v>68.3333333333333</v>
      </c>
    </row>
    <row r="275" customFormat="false" ht="12.95" hidden="false" customHeight="true" outlineLevel="0" collapsed="false">
      <c r="A275" s="2" t="s">
        <v>93</v>
      </c>
      <c r="B275" s="2" t="s">
        <v>94</v>
      </c>
      <c r="C275" s="3" t="s">
        <v>286</v>
      </c>
      <c r="D275" s="3" t="n">
        <v>68.5</v>
      </c>
      <c r="E275" s="3" t="n">
        <v>91</v>
      </c>
      <c r="F275" s="3" t="n">
        <v>159.5</v>
      </c>
      <c r="G275" s="4" t="n">
        <f aca="false">F275/3</f>
        <v>53.1666666666667</v>
      </c>
      <c r="H275" s="3"/>
      <c r="I275" s="4" t="n">
        <f aca="false">G275+H275</f>
        <v>53.1666666666667</v>
      </c>
    </row>
    <row r="276" customFormat="false" ht="12.95" hidden="false" customHeight="true" outlineLevel="0" collapsed="false">
      <c r="A276" s="2" t="s">
        <v>93</v>
      </c>
      <c r="B276" s="2" t="s">
        <v>94</v>
      </c>
      <c r="C276" s="3" t="s">
        <v>287</v>
      </c>
      <c r="D276" s="3" t="n">
        <v>75.5</v>
      </c>
      <c r="E276" s="3" t="n">
        <v>85</v>
      </c>
      <c r="F276" s="3" t="n">
        <v>160.5</v>
      </c>
      <c r="G276" s="4" t="n">
        <f aca="false">F276/3</f>
        <v>53.5</v>
      </c>
      <c r="H276" s="3"/>
      <c r="I276" s="4" t="n">
        <f aca="false">G276+H276</f>
        <v>53.5</v>
      </c>
    </row>
    <row r="277" customFormat="false" ht="12.95" hidden="false" customHeight="true" outlineLevel="0" collapsed="false">
      <c r="A277" s="2" t="s">
        <v>93</v>
      </c>
      <c r="B277" s="2" t="s">
        <v>94</v>
      </c>
      <c r="C277" s="3" t="s">
        <v>288</v>
      </c>
      <c r="D277" s="3" t="n">
        <v>3</v>
      </c>
      <c r="E277" s="3" t="n">
        <v>0</v>
      </c>
      <c r="F277" s="3" t="n">
        <v>3</v>
      </c>
      <c r="G277" s="4" t="n">
        <f aca="false">F277/3</f>
        <v>1</v>
      </c>
      <c r="H277" s="3"/>
      <c r="I277" s="4" t="n">
        <f aca="false">G277+H277</f>
        <v>1</v>
      </c>
    </row>
    <row r="278" customFormat="false" ht="12.95" hidden="false" customHeight="true" outlineLevel="0" collapsed="false">
      <c r="A278" s="2" t="s">
        <v>93</v>
      </c>
      <c r="B278" s="2" t="s">
        <v>94</v>
      </c>
      <c r="C278" s="3" t="s">
        <v>289</v>
      </c>
      <c r="D278" s="3" t="n">
        <v>72</v>
      </c>
      <c r="E278" s="3" t="n">
        <v>82.5</v>
      </c>
      <c r="F278" s="3" t="n">
        <v>154.5</v>
      </c>
      <c r="G278" s="4" t="n">
        <f aca="false">F278/3</f>
        <v>51.5</v>
      </c>
      <c r="H278" s="3"/>
      <c r="I278" s="4" t="n">
        <f aca="false">G278+H278</f>
        <v>51.5</v>
      </c>
    </row>
    <row r="279" customFormat="false" ht="12.95" hidden="false" customHeight="true" outlineLevel="0" collapsed="false">
      <c r="A279" s="2" t="s">
        <v>93</v>
      </c>
      <c r="B279" s="2" t="s">
        <v>94</v>
      </c>
      <c r="C279" s="3" t="s">
        <v>290</v>
      </c>
      <c r="D279" s="3" t="n">
        <v>0</v>
      </c>
      <c r="E279" s="3" t="n">
        <v>0</v>
      </c>
      <c r="F279" s="3" t="n">
        <v>0</v>
      </c>
      <c r="G279" s="4" t="n">
        <f aca="false">F279/3</f>
        <v>0</v>
      </c>
      <c r="H279" s="3"/>
      <c r="I279" s="4" t="n">
        <f aca="false">G279+H279</f>
        <v>0</v>
      </c>
    </row>
    <row r="280" customFormat="false" ht="12.95" hidden="false" customHeight="true" outlineLevel="0" collapsed="false">
      <c r="A280" s="2" t="s">
        <v>93</v>
      </c>
      <c r="B280" s="2" t="s">
        <v>94</v>
      </c>
      <c r="C280" s="3" t="s">
        <v>291</v>
      </c>
      <c r="D280" s="3" t="n">
        <v>88.5</v>
      </c>
      <c r="E280" s="3" t="n">
        <v>70.5</v>
      </c>
      <c r="F280" s="3" t="n">
        <v>159</v>
      </c>
      <c r="G280" s="4" t="n">
        <f aca="false">F280/3</f>
        <v>53</v>
      </c>
      <c r="H280" s="3"/>
      <c r="I280" s="4" t="n">
        <f aca="false">G280+H280</f>
        <v>53</v>
      </c>
    </row>
    <row r="281" customFormat="false" ht="12.95" hidden="false" customHeight="true" outlineLevel="0" collapsed="false">
      <c r="A281" s="2" t="s">
        <v>93</v>
      </c>
      <c r="B281" s="2" t="s">
        <v>94</v>
      </c>
      <c r="C281" s="3" t="s">
        <v>292</v>
      </c>
      <c r="D281" s="3" t="n">
        <v>0</v>
      </c>
      <c r="E281" s="3" t="n">
        <v>0</v>
      </c>
      <c r="F281" s="3" t="n">
        <v>0</v>
      </c>
      <c r="G281" s="4" t="n">
        <f aca="false">F281/3</f>
        <v>0</v>
      </c>
      <c r="H281" s="3"/>
      <c r="I281" s="4" t="n">
        <f aca="false">G281+H281</f>
        <v>0</v>
      </c>
    </row>
    <row r="282" customFormat="false" ht="12.95" hidden="false" customHeight="true" outlineLevel="0" collapsed="false">
      <c r="A282" s="2" t="s">
        <v>93</v>
      </c>
      <c r="B282" s="2" t="s">
        <v>94</v>
      </c>
      <c r="C282" s="3" t="s">
        <v>293</v>
      </c>
      <c r="D282" s="3" t="n">
        <v>42</v>
      </c>
      <c r="E282" s="3" t="n">
        <v>62</v>
      </c>
      <c r="F282" s="3" t="n">
        <v>104</v>
      </c>
      <c r="G282" s="4" t="n">
        <f aca="false">F282/3</f>
        <v>34.6666666666667</v>
      </c>
      <c r="H282" s="3"/>
      <c r="I282" s="4" t="n">
        <f aca="false">G282+H282</f>
        <v>34.6666666666667</v>
      </c>
    </row>
    <row r="283" customFormat="false" ht="12.95" hidden="false" customHeight="true" outlineLevel="0" collapsed="false">
      <c r="A283" s="2" t="s">
        <v>93</v>
      </c>
      <c r="B283" s="2" t="s">
        <v>94</v>
      </c>
      <c r="C283" s="3" t="s">
        <v>294</v>
      </c>
      <c r="D283" s="3" t="n">
        <v>57</v>
      </c>
      <c r="E283" s="3" t="n">
        <v>75</v>
      </c>
      <c r="F283" s="3" t="n">
        <v>132</v>
      </c>
      <c r="G283" s="4" t="n">
        <f aca="false">F283/3</f>
        <v>44</v>
      </c>
      <c r="H283" s="3"/>
      <c r="I283" s="4" t="n">
        <f aca="false">G283+H283</f>
        <v>44</v>
      </c>
    </row>
    <row r="284" customFormat="false" ht="12.95" hidden="false" customHeight="true" outlineLevel="0" collapsed="false">
      <c r="A284" s="2" t="s">
        <v>93</v>
      </c>
      <c r="B284" s="2" t="s">
        <v>94</v>
      </c>
      <c r="C284" s="3" t="s">
        <v>295</v>
      </c>
      <c r="D284" s="3" t="n">
        <v>0</v>
      </c>
      <c r="E284" s="3" t="n">
        <v>0</v>
      </c>
      <c r="F284" s="3" t="n">
        <v>0</v>
      </c>
      <c r="G284" s="4" t="n">
        <f aca="false">F284/3</f>
        <v>0</v>
      </c>
      <c r="H284" s="3"/>
      <c r="I284" s="4" t="n">
        <f aca="false">G284+H284</f>
        <v>0</v>
      </c>
    </row>
    <row r="285" customFormat="false" ht="12.95" hidden="false" customHeight="true" outlineLevel="0" collapsed="false">
      <c r="A285" s="2" t="s">
        <v>93</v>
      </c>
      <c r="B285" s="2" t="s">
        <v>94</v>
      </c>
      <c r="C285" s="3" t="s">
        <v>296</v>
      </c>
      <c r="D285" s="3" t="n">
        <v>59.5</v>
      </c>
      <c r="E285" s="3" t="n">
        <v>84</v>
      </c>
      <c r="F285" s="3" t="n">
        <v>143.5</v>
      </c>
      <c r="G285" s="4" t="n">
        <f aca="false">F285/3</f>
        <v>47.8333333333333</v>
      </c>
      <c r="H285" s="3"/>
      <c r="I285" s="4" t="n">
        <f aca="false">G285+H285</f>
        <v>47.8333333333333</v>
      </c>
    </row>
    <row r="286" customFormat="false" ht="12.95" hidden="false" customHeight="true" outlineLevel="0" collapsed="false">
      <c r="A286" s="2" t="s">
        <v>93</v>
      </c>
      <c r="B286" s="2" t="s">
        <v>94</v>
      </c>
      <c r="C286" s="3" t="s">
        <v>297</v>
      </c>
      <c r="D286" s="3" t="n">
        <v>0</v>
      </c>
      <c r="E286" s="3" t="n">
        <v>0</v>
      </c>
      <c r="F286" s="3" t="n">
        <v>0</v>
      </c>
      <c r="G286" s="4" t="n">
        <f aca="false">F286/3</f>
        <v>0</v>
      </c>
      <c r="H286" s="3"/>
      <c r="I286" s="4" t="n">
        <f aca="false">G286+H286</f>
        <v>0</v>
      </c>
    </row>
    <row r="287" customFormat="false" ht="12.95" hidden="false" customHeight="true" outlineLevel="0" collapsed="false">
      <c r="A287" s="2" t="s">
        <v>93</v>
      </c>
      <c r="B287" s="2" t="s">
        <v>94</v>
      </c>
      <c r="C287" s="3" t="s">
        <v>298</v>
      </c>
      <c r="D287" s="3" t="n">
        <v>57.5</v>
      </c>
      <c r="E287" s="3" t="n">
        <v>69</v>
      </c>
      <c r="F287" s="3" t="n">
        <v>126.5</v>
      </c>
      <c r="G287" s="4" t="n">
        <f aca="false">F287/3</f>
        <v>42.1666666666667</v>
      </c>
      <c r="H287" s="3"/>
      <c r="I287" s="4" t="n">
        <f aca="false">G287+H287</f>
        <v>42.1666666666667</v>
      </c>
    </row>
    <row r="288" customFormat="false" ht="12.95" hidden="false" customHeight="true" outlineLevel="0" collapsed="false">
      <c r="A288" s="2" t="s">
        <v>93</v>
      </c>
      <c r="B288" s="2" t="s">
        <v>94</v>
      </c>
      <c r="C288" s="3" t="s">
        <v>299</v>
      </c>
      <c r="D288" s="3" t="n">
        <v>0</v>
      </c>
      <c r="E288" s="3" t="n">
        <v>0</v>
      </c>
      <c r="F288" s="3" t="n">
        <v>0</v>
      </c>
      <c r="G288" s="4" t="n">
        <f aca="false">F288/3</f>
        <v>0</v>
      </c>
      <c r="H288" s="3"/>
      <c r="I288" s="4" t="n">
        <f aca="false">G288+H288</f>
        <v>0</v>
      </c>
    </row>
    <row r="289" customFormat="false" ht="12.95" hidden="false" customHeight="true" outlineLevel="0" collapsed="false">
      <c r="A289" s="2" t="s">
        <v>93</v>
      </c>
      <c r="B289" s="2" t="s">
        <v>94</v>
      </c>
      <c r="C289" s="3" t="s">
        <v>300</v>
      </c>
      <c r="D289" s="3" t="n">
        <v>78.5</v>
      </c>
      <c r="E289" s="3" t="n">
        <v>85</v>
      </c>
      <c r="F289" s="3" t="n">
        <v>163.5</v>
      </c>
      <c r="G289" s="4" t="n">
        <f aca="false">F289/3</f>
        <v>54.5</v>
      </c>
      <c r="H289" s="3"/>
      <c r="I289" s="4" t="n">
        <f aca="false">G289+H289</f>
        <v>54.5</v>
      </c>
    </row>
    <row r="290" customFormat="false" ht="12.95" hidden="false" customHeight="true" outlineLevel="0" collapsed="false">
      <c r="A290" s="2" t="s">
        <v>93</v>
      </c>
      <c r="B290" s="2" t="s">
        <v>94</v>
      </c>
      <c r="C290" s="3" t="s">
        <v>301</v>
      </c>
      <c r="D290" s="3" t="n">
        <v>88.5</v>
      </c>
      <c r="E290" s="3" t="n">
        <v>102.5</v>
      </c>
      <c r="F290" s="3" t="n">
        <v>191</v>
      </c>
      <c r="G290" s="4" t="n">
        <f aca="false">F290/3</f>
        <v>63.6666666666667</v>
      </c>
      <c r="H290" s="3"/>
      <c r="I290" s="4" t="n">
        <f aca="false">G290+H290</f>
        <v>63.6666666666667</v>
      </c>
    </row>
    <row r="291" customFormat="false" ht="12.95" hidden="false" customHeight="true" outlineLevel="0" collapsed="false">
      <c r="A291" s="2" t="s">
        <v>93</v>
      </c>
      <c r="B291" s="2" t="s">
        <v>94</v>
      </c>
      <c r="C291" s="3" t="s">
        <v>302</v>
      </c>
      <c r="D291" s="3" t="n">
        <v>87</v>
      </c>
      <c r="E291" s="3" t="n">
        <v>89.5</v>
      </c>
      <c r="F291" s="3" t="n">
        <v>176.5</v>
      </c>
      <c r="G291" s="4" t="n">
        <f aca="false">F291/3</f>
        <v>58.8333333333333</v>
      </c>
      <c r="H291" s="3"/>
      <c r="I291" s="4" t="n">
        <f aca="false">G291+H291</f>
        <v>58.8333333333333</v>
      </c>
    </row>
    <row r="292" customFormat="false" ht="12.95" hidden="false" customHeight="true" outlineLevel="0" collapsed="false">
      <c r="A292" s="2" t="s">
        <v>93</v>
      </c>
      <c r="B292" s="2" t="s">
        <v>94</v>
      </c>
      <c r="C292" s="3" t="s">
        <v>303</v>
      </c>
      <c r="D292" s="3" t="n">
        <v>94.5</v>
      </c>
      <c r="E292" s="3" t="n">
        <v>91</v>
      </c>
      <c r="F292" s="3" t="n">
        <v>185.5</v>
      </c>
      <c r="G292" s="4" t="n">
        <f aca="false">F292/3</f>
        <v>61.8333333333333</v>
      </c>
      <c r="H292" s="3"/>
      <c r="I292" s="4" t="n">
        <f aca="false">G292+H292</f>
        <v>61.8333333333333</v>
      </c>
    </row>
    <row r="293" customFormat="false" ht="12.95" hidden="false" customHeight="true" outlineLevel="0" collapsed="false">
      <c r="A293" s="2" t="s">
        <v>93</v>
      </c>
      <c r="B293" s="2" t="s">
        <v>94</v>
      </c>
      <c r="C293" s="3" t="s">
        <v>304</v>
      </c>
      <c r="D293" s="3" t="n">
        <v>0</v>
      </c>
      <c r="E293" s="3" t="n">
        <v>0</v>
      </c>
      <c r="F293" s="3" t="n">
        <v>0</v>
      </c>
      <c r="G293" s="4" t="n">
        <f aca="false">F293/3</f>
        <v>0</v>
      </c>
      <c r="H293" s="3"/>
      <c r="I293" s="4" t="n">
        <f aca="false">G293+H293</f>
        <v>0</v>
      </c>
    </row>
    <row r="294" customFormat="false" ht="12.95" hidden="false" customHeight="true" outlineLevel="0" collapsed="false">
      <c r="A294" s="2" t="s">
        <v>93</v>
      </c>
      <c r="B294" s="2" t="s">
        <v>94</v>
      </c>
      <c r="C294" s="3" t="s">
        <v>305</v>
      </c>
      <c r="D294" s="3" t="n">
        <v>0</v>
      </c>
      <c r="E294" s="3" t="n">
        <v>0</v>
      </c>
      <c r="F294" s="3" t="n">
        <v>0</v>
      </c>
      <c r="G294" s="4" t="n">
        <f aca="false">F294/3</f>
        <v>0</v>
      </c>
      <c r="H294" s="3"/>
      <c r="I294" s="4" t="n">
        <f aca="false">G294+H294</f>
        <v>0</v>
      </c>
    </row>
    <row r="295" customFormat="false" ht="12.95" hidden="false" customHeight="true" outlineLevel="0" collapsed="false">
      <c r="A295" s="2" t="s">
        <v>93</v>
      </c>
      <c r="B295" s="2" t="s">
        <v>94</v>
      </c>
      <c r="C295" s="3" t="s">
        <v>306</v>
      </c>
      <c r="D295" s="3" t="n">
        <v>63</v>
      </c>
      <c r="E295" s="3" t="n">
        <v>103</v>
      </c>
      <c r="F295" s="3" t="n">
        <v>166</v>
      </c>
      <c r="G295" s="4" t="n">
        <f aca="false">F295/3</f>
        <v>55.3333333333333</v>
      </c>
      <c r="H295" s="3"/>
      <c r="I295" s="4" t="n">
        <f aca="false">G295+H295</f>
        <v>55.3333333333333</v>
      </c>
    </row>
    <row r="296" customFormat="false" ht="12.95" hidden="false" customHeight="true" outlineLevel="0" collapsed="false">
      <c r="A296" s="2" t="s">
        <v>93</v>
      </c>
      <c r="B296" s="2" t="s">
        <v>94</v>
      </c>
      <c r="C296" s="3" t="s">
        <v>307</v>
      </c>
      <c r="D296" s="3" t="n">
        <v>0</v>
      </c>
      <c r="E296" s="3" t="n">
        <v>0</v>
      </c>
      <c r="F296" s="3" t="n">
        <v>0</v>
      </c>
      <c r="G296" s="4" t="n">
        <f aca="false">F296/3</f>
        <v>0</v>
      </c>
      <c r="H296" s="3"/>
      <c r="I296" s="4" t="n">
        <f aca="false">G296+H296</f>
        <v>0</v>
      </c>
    </row>
    <row r="297" customFormat="false" ht="12.95" hidden="false" customHeight="true" outlineLevel="0" collapsed="false">
      <c r="A297" s="2" t="s">
        <v>93</v>
      </c>
      <c r="B297" s="2" t="s">
        <v>94</v>
      </c>
      <c r="C297" s="3" t="s">
        <v>308</v>
      </c>
      <c r="D297" s="3" t="n">
        <v>88.5</v>
      </c>
      <c r="E297" s="3" t="n">
        <v>75.5</v>
      </c>
      <c r="F297" s="3" t="n">
        <v>164</v>
      </c>
      <c r="G297" s="4" t="n">
        <f aca="false">F297/3</f>
        <v>54.6666666666667</v>
      </c>
      <c r="H297" s="3"/>
      <c r="I297" s="4" t="n">
        <f aca="false">G297+H297</f>
        <v>54.6666666666667</v>
      </c>
    </row>
    <row r="298" customFormat="false" ht="12.95" hidden="false" customHeight="true" outlineLevel="0" collapsed="false">
      <c r="A298" s="2" t="s">
        <v>93</v>
      </c>
      <c r="B298" s="2" t="s">
        <v>94</v>
      </c>
      <c r="C298" s="3" t="s">
        <v>309</v>
      </c>
      <c r="D298" s="3" t="n">
        <v>85</v>
      </c>
      <c r="E298" s="3" t="n">
        <v>55</v>
      </c>
      <c r="F298" s="3" t="n">
        <v>140</v>
      </c>
      <c r="G298" s="4" t="n">
        <f aca="false">F298/3</f>
        <v>46.6666666666667</v>
      </c>
      <c r="H298" s="3"/>
      <c r="I298" s="4" t="n">
        <f aca="false">G298+H298</f>
        <v>46.6666666666667</v>
      </c>
    </row>
    <row r="299" customFormat="false" ht="12.95" hidden="false" customHeight="true" outlineLevel="0" collapsed="false">
      <c r="A299" s="2" t="s">
        <v>93</v>
      </c>
      <c r="B299" s="2" t="s">
        <v>94</v>
      </c>
      <c r="C299" s="3" t="s">
        <v>310</v>
      </c>
      <c r="D299" s="3" t="n">
        <v>69.5</v>
      </c>
      <c r="E299" s="3" t="n">
        <v>72</v>
      </c>
      <c r="F299" s="3" t="n">
        <v>141.5</v>
      </c>
      <c r="G299" s="4" t="n">
        <f aca="false">F299/3</f>
        <v>47.1666666666667</v>
      </c>
      <c r="H299" s="3"/>
      <c r="I299" s="4" t="n">
        <f aca="false">G299+H299</f>
        <v>47.1666666666667</v>
      </c>
    </row>
    <row r="300" customFormat="false" ht="12.95" hidden="false" customHeight="true" outlineLevel="0" collapsed="false">
      <c r="A300" s="2" t="s">
        <v>93</v>
      </c>
      <c r="B300" s="2" t="s">
        <v>94</v>
      </c>
      <c r="C300" s="3" t="s">
        <v>311</v>
      </c>
      <c r="D300" s="3" t="n">
        <v>89.5</v>
      </c>
      <c r="E300" s="3" t="n">
        <v>87.5</v>
      </c>
      <c r="F300" s="3" t="n">
        <v>177</v>
      </c>
      <c r="G300" s="4" t="n">
        <f aca="false">F300/3</f>
        <v>59</v>
      </c>
      <c r="H300" s="3"/>
      <c r="I300" s="4" t="n">
        <f aca="false">G300+H300</f>
        <v>59</v>
      </c>
    </row>
    <row r="301" customFormat="false" ht="12.95" hidden="false" customHeight="true" outlineLevel="0" collapsed="false">
      <c r="A301" s="2" t="s">
        <v>93</v>
      </c>
      <c r="B301" s="2" t="s">
        <v>94</v>
      </c>
      <c r="C301" s="3" t="s">
        <v>312</v>
      </c>
      <c r="D301" s="3" t="n">
        <v>93</v>
      </c>
      <c r="E301" s="3" t="n">
        <v>101.5</v>
      </c>
      <c r="F301" s="3" t="n">
        <v>194.5</v>
      </c>
      <c r="G301" s="4" t="n">
        <f aca="false">F301/3</f>
        <v>64.8333333333333</v>
      </c>
      <c r="H301" s="3"/>
      <c r="I301" s="4" t="n">
        <f aca="false">G301+H301</f>
        <v>64.8333333333333</v>
      </c>
    </row>
    <row r="302" customFormat="false" ht="12.95" hidden="false" customHeight="true" outlineLevel="0" collapsed="false">
      <c r="A302" s="2" t="s">
        <v>93</v>
      </c>
      <c r="B302" s="2" t="s">
        <v>94</v>
      </c>
      <c r="C302" s="3" t="s">
        <v>313</v>
      </c>
      <c r="D302" s="3" t="n">
        <v>63.5</v>
      </c>
      <c r="E302" s="3" t="n">
        <v>69</v>
      </c>
      <c r="F302" s="3" t="n">
        <v>132.5</v>
      </c>
      <c r="G302" s="4" t="n">
        <f aca="false">F302/3</f>
        <v>44.1666666666667</v>
      </c>
      <c r="H302" s="3"/>
      <c r="I302" s="4" t="n">
        <f aca="false">G302+H302</f>
        <v>44.1666666666667</v>
      </c>
    </row>
    <row r="303" customFormat="false" ht="12.95" hidden="false" customHeight="true" outlineLevel="0" collapsed="false">
      <c r="A303" s="2" t="s">
        <v>93</v>
      </c>
      <c r="B303" s="2" t="s">
        <v>94</v>
      </c>
      <c r="C303" s="3" t="s">
        <v>314</v>
      </c>
      <c r="D303" s="3" t="n">
        <v>51</v>
      </c>
      <c r="E303" s="3" t="n">
        <v>78</v>
      </c>
      <c r="F303" s="3" t="n">
        <v>129</v>
      </c>
      <c r="G303" s="4" t="n">
        <f aca="false">F303/3</f>
        <v>43</v>
      </c>
      <c r="H303" s="3"/>
      <c r="I303" s="4" t="n">
        <f aca="false">G303+H303</f>
        <v>43</v>
      </c>
    </row>
    <row r="304" customFormat="false" ht="12.95" hidden="false" customHeight="true" outlineLevel="0" collapsed="false">
      <c r="A304" s="2" t="s">
        <v>93</v>
      </c>
      <c r="B304" s="2" t="s">
        <v>94</v>
      </c>
      <c r="C304" s="3" t="s">
        <v>315</v>
      </c>
      <c r="D304" s="3" t="n">
        <v>93</v>
      </c>
      <c r="E304" s="3" t="n">
        <v>104.5</v>
      </c>
      <c r="F304" s="3" t="n">
        <v>197.5</v>
      </c>
      <c r="G304" s="4" t="n">
        <f aca="false">F304/3</f>
        <v>65.8333333333333</v>
      </c>
      <c r="H304" s="3"/>
      <c r="I304" s="4" t="n">
        <f aca="false">G304+H304</f>
        <v>65.8333333333333</v>
      </c>
    </row>
    <row r="305" customFormat="false" ht="12.95" hidden="false" customHeight="true" outlineLevel="0" collapsed="false">
      <c r="A305" s="2" t="s">
        <v>93</v>
      </c>
      <c r="B305" s="2" t="s">
        <v>94</v>
      </c>
      <c r="C305" s="3" t="s">
        <v>316</v>
      </c>
      <c r="D305" s="3" t="n">
        <v>54.5</v>
      </c>
      <c r="E305" s="3" t="n">
        <v>44</v>
      </c>
      <c r="F305" s="3" t="n">
        <v>98.5</v>
      </c>
      <c r="G305" s="4" t="n">
        <f aca="false">F305/3</f>
        <v>32.8333333333333</v>
      </c>
      <c r="H305" s="3"/>
      <c r="I305" s="4" t="n">
        <f aca="false">G305+H305</f>
        <v>32.8333333333333</v>
      </c>
    </row>
    <row r="306" customFormat="false" ht="12.95" hidden="false" customHeight="true" outlineLevel="0" collapsed="false">
      <c r="A306" s="2" t="s">
        <v>93</v>
      </c>
      <c r="B306" s="2" t="s">
        <v>94</v>
      </c>
      <c r="C306" s="3" t="s">
        <v>317</v>
      </c>
      <c r="D306" s="3" t="n">
        <v>74.5</v>
      </c>
      <c r="E306" s="3" t="n">
        <v>95.5</v>
      </c>
      <c r="F306" s="3" t="n">
        <v>170</v>
      </c>
      <c r="G306" s="4" t="n">
        <f aca="false">F306/3</f>
        <v>56.6666666666667</v>
      </c>
      <c r="H306" s="3"/>
      <c r="I306" s="4" t="n">
        <f aca="false">G306+H306</f>
        <v>56.6666666666667</v>
      </c>
    </row>
    <row r="307" customFormat="false" ht="12.95" hidden="false" customHeight="true" outlineLevel="0" collapsed="false">
      <c r="A307" s="2" t="s">
        <v>93</v>
      </c>
      <c r="B307" s="2" t="s">
        <v>94</v>
      </c>
      <c r="C307" s="3" t="s">
        <v>318</v>
      </c>
      <c r="D307" s="3" t="n">
        <v>74.5</v>
      </c>
      <c r="E307" s="3" t="n">
        <v>83</v>
      </c>
      <c r="F307" s="3" t="n">
        <v>157.5</v>
      </c>
      <c r="G307" s="4" t="n">
        <f aca="false">F307/3</f>
        <v>52.5</v>
      </c>
      <c r="H307" s="3"/>
      <c r="I307" s="4" t="n">
        <f aca="false">G307+H307</f>
        <v>52.5</v>
      </c>
    </row>
    <row r="308" customFormat="false" ht="12.95" hidden="false" customHeight="true" outlineLevel="0" collapsed="false">
      <c r="A308" s="2" t="s">
        <v>93</v>
      </c>
      <c r="B308" s="2" t="s">
        <v>94</v>
      </c>
      <c r="C308" s="3" t="s">
        <v>319</v>
      </c>
      <c r="D308" s="3" t="n">
        <v>59</v>
      </c>
      <c r="E308" s="3" t="n">
        <v>90</v>
      </c>
      <c r="F308" s="3" t="n">
        <v>149</v>
      </c>
      <c r="G308" s="4" t="n">
        <f aca="false">F308/3</f>
        <v>49.6666666666667</v>
      </c>
      <c r="H308" s="3"/>
      <c r="I308" s="4" t="n">
        <f aca="false">G308+H308</f>
        <v>49.6666666666667</v>
      </c>
    </row>
    <row r="309" customFormat="false" ht="12.95" hidden="false" customHeight="true" outlineLevel="0" collapsed="false">
      <c r="A309" s="2" t="s">
        <v>93</v>
      </c>
      <c r="B309" s="2" t="s">
        <v>94</v>
      </c>
      <c r="C309" s="3" t="s">
        <v>320</v>
      </c>
      <c r="D309" s="3" t="n">
        <v>69</v>
      </c>
      <c r="E309" s="3" t="n">
        <v>89</v>
      </c>
      <c r="F309" s="3" t="n">
        <v>158</v>
      </c>
      <c r="G309" s="4" t="n">
        <f aca="false">F309/3</f>
        <v>52.6666666666667</v>
      </c>
      <c r="H309" s="3"/>
      <c r="I309" s="4" t="n">
        <f aca="false">G309+H309</f>
        <v>52.6666666666667</v>
      </c>
    </row>
    <row r="310" customFormat="false" ht="12.95" hidden="false" customHeight="true" outlineLevel="0" collapsed="false">
      <c r="A310" s="2" t="s">
        <v>93</v>
      </c>
      <c r="B310" s="2" t="s">
        <v>94</v>
      </c>
      <c r="C310" s="3" t="s">
        <v>321</v>
      </c>
      <c r="D310" s="3" t="n">
        <v>56</v>
      </c>
      <c r="E310" s="3" t="n">
        <v>65</v>
      </c>
      <c r="F310" s="3" t="n">
        <v>121</v>
      </c>
      <c r="G310" s="4" t="n">
        <f aca="false">F310/3</f>
        <v>40.3333333333333</v>
      </c>
      <c r="H310" s="3"/>
      <c r="I310" s="4" t="n">
        <f aca="false">G310+H310</f>
        <v>40.3333333333333</v>
      </c>
    </row>
    <row r="311" customFormat="false" ht="12.95" hidden="false" customHeight="true" outlineLevel="0" collapsed="false">
      <c r="A311" s="2" t="s">
        <v>93</v>
      </c>
      <c r="B311" s="2" t="s">
        <v>94</v>
      </c>
      <c r="C311" s="3" t="s">
        <v>322</v>
      </c>
      <c r="D311" s="3" t="n">
        <v>47.5</v>
      </c>
      <c r="E311" s="3" t="n">
        <v>89</v>
      </c>
      <c r="F311" s="3" t="n">
        <v>136.5</v>
      </c>
      <c r="G311" s="4" t="n">
        <f aca="false">F311/3</f>
        <v>45.5</v>
      </c>
      <c r="H311" s="3"/>
      <c r="I311" s="4" t="n">
        <f aca="false">G311+H311</f>
        <v>45.5</v>
      </c>
    </row>
    <row r="312" customFormat="false" ht="12.95" hidden="false" customHeight="true" outlineLevel="0" collapsed="false">
      <c r="A312" s="2" t="s">
        <v>93</v>
      </c>
      <c r="B312" s="2" t="s">
        <v>94</v>
      </c>
      <c r="C312" s="3" t="s">
        <v>323</v>
      </c>
      <c r="D312" s="3" t="n">
        <v>62</v>
      </c>
      <c r="E312" s="3" t="n">
        <v>64</v>
      </c>
      <c r="F312" s="3" t="n">
        <v>126</v>
      </c>
      <c r="G312" s="4" t="n">
        <f aca="false">F312/3</f>
        <v>42</v>
      </c>
      <c r="H312" s="3"/>
      <c r="I312" s="4" t="n">
        <f aca="false">G312+H312</f>
        <v>42</v>
      </c>
    </row>
    <row r="313" customFormat="false" ht="12.95" hidden="false" customHeight="true" outlineLevel="0" collapsed="false">
      <c r="A313" s="2" t="s">
        <v>93</v>
      </c>
      <c r="B313" s="2" t="s">
        <v>94</v>
      </c>
      <c r="C313" s="3" t="s">
        <v>324</v>
      </c>
      <c r="D313" s="3" t="n">
        <v>79.5</v>
      </c>
      <c r="E313" s="3" t="n">
        <v>90.5</v>
      </c>
      <c r="F313" s="3" t="n">
        <v>170</v>
      </c>
      <c r="G313" s="4" t="n">
        <f aca="false">F313/3</f>
        <v>56.6666666666667</v>
      </c>
      <c r="H313" s="3"/>
      <c r="I313" s="4" t="n">
        <f aca="false">G313+H313</f>
        <v>56.6666666666667</v>
      </c>
    </row>
    <row r="314" customFormat="false" ht="12.95" hidden="false" customHeight="true" outlineLevel="0" collapsed="false">
      <c r="A314" s="2" t="s">
        <v>93</v>
      </c>
      <c r="B314" s="2" t="s">
        <v>94</v>
      </c>
      <c r="C314" s="3" t="s">
        <v>325</v>
      </c>
      <c r="D314" s="3" t="n">
        <v>55</v>
      </c>
      <c r="E314" s="3" t="n">
        <v>60</v>
      </c>
      <c r="F314" s="3" t="n">
        <v>115</v>
      </c>
      <c r="G314" s="4" t="n">
        <f aca="false">F314/3</f>
        <v>38.3333333333333</v>
      </c>
      <c r="H314" s="3"/>
      <c r="I314" s="4" t="n">
        <f aca="false">G314+H314</f>
        <v>38.3333333333333</v>
      </c>
    </row>
    <row r="315" customFormat="false" ht="12.95" hidden="false" customHeight="true" outlineLevel="0" collapsed="false">
      <c r="A315" s="2" t="s">
        <v>93</v>
      </c>
      <c r="B315" s="2" t="s">
        <v>94</v>
      </c>
      <c r="C315" s="3" t="s">
        <v>326</v>
      </c>
      <c r="D315" s="3" t="n">
        <v>89.5</v>
      </c>
      <c r="E315" s="3" t="n">
        <v>100</v>
      </c>
      <c r="F315" s="3" t="n">
        <v>189.5</v>
      </c>
      <c r="G315" s="4" t="n">
        <f aca="false">F315/3</f>
        <v>63.1666666666667</v>
      </c>
      <c r="H315" s="3"/>
      <c r="I315" s="4" t="n">
        <f aca="false">G315+H315</f>
        <v>63.1666666666667</v>
      </c>
    </row>
    <row r="316" customFormat="false" ht="12.95" hidden="false" customHeight="true" outlineLevel="0" collapsed="false">
      <c r="A316" s="2" t="s">
        <v>93</v>
      </c>
      <c r="B316" s="2" t="s">
        <v>94</v>
      </c>
      <c r="C316" s="3" t="s">
        <v>327</v>
      </c>
      <c r="D316" s="3" t="n">
        <v>59.5</v>
      </c>
      <c r="E316" s="3" t="n">
        <v>98</v>
      </c>
      <c r="F316" s="3" t="n">
        <v>157.5</v>
      </c>
      <c r="G316" s="4" t="n">
        <f aca="false">F316/3</f>
        <v>52.5</v>
      </c>
      <c r="H316" s="3"/>
      <c r="I316" s="4" t="n">
        <f aca="false">G316+H316</f>
        <v>52.5</v>
      </c>
    </row>
    <row r="317" customFormat="false" ht="12.95" hidden="false" customHeight="true" outlineLevel="0" collapsed="false">
      <c r="A317" s="2" t="s">
        <v>93</v>
      </c>
      <c r="B317" s="2" t="s">
        <v>94</v>
      </c>
      <c r="C317" s="3" t="s">
        <v>328</v>
      </c>
      <c r="D317" s="3" t="n">
        <v>69.5</v>
      </c>
      <c r="E317" s="3" t="n">
        <v>80</v>
      </c>
      <c r="F317" s="3" t="n">
        <v>149.5</v>
      </c>
      <c r="G317" s="4" t="n">
        <f aca="false">F317/3</f>
        <v>49.8333333333333</v>
      </c>
      <c r="H317" s="3"/>
      <c r="I317" s="4" t="n">
        <f aca="false">G317+H317</f>
        <v>49.8333333333333</v>
      </c>
    </row>
    <row r="318" customFormat="false" ht="12.95" hidden="false" customHeight="true" outlineLevel="0" collapsed="false">
      <c r="A318" s="2" t="s">
        <v>93</v>
      </c>
      <c r="B318" s="2" t="s">
        <v>94</v>
      </c>
      <c r="C318" s="3" t="s">
        <v>329</v>
      </c>
      <c r="D318" s="3" t="n">
        <v>46.5</v>
      </c>
      <c r="E318" s="3" t="n">
        <v>78</v>
      </c>
      <c r="F318" s="3" t="n">
        <v>124.5</v>
      </c>
      <c r="G318" s="4" t="n">
        <f aca="false">F318/3</f>
        <v>41.5</v>
      </c>
      <c r="H318" s="3"/>
      <c r="I318" s="4" t="n">
        <f aca="false">G318+H318</f>
        <v>41.5</v>
      </c>
    </row>
    <row r="319" customFormat="false" ht="12.95" hidden="false" customHeight="true" outlineLevel="0" collapsed="false">
      <c r="A319" s="2" t="s">
        <v>93</v>
      </c>
      <c r="B319" s="2" t="s">
        <v>94</v>
      </c>
      <c r="C319" s="3" t="s">
        <v>330</v>
      </c>
      <c r="D319" s="3" t="n">
        <v>60.5</v>
      </c>
      <c r="E319" s="3" t="n">
        <v>74.5</v>
      </c>
      <c r="F319" s="3" t="n">
        <v>135</v>
      </c>
      <c r="G319" s="4" t="n">
        <f aca="false">F319/3</f>
        <v>45</v>
      </c>
      <c r="H319" s="3"/>
      <c r="I319" s="4" t="n">
        <f aca="false">G319+H319</f>
        <v>45</v>
      </c>
    </row>
    <row r="320" customFormat="false" ht="12.95" hidden="false" customHeight="true" outlineLevel="0" collapsed="false">
      <c r="A320" s="2" t="s">
        <v>93</v>
      </c>
      <c r="B320" s="2" t="s">
        <v>94</v>
      </c>
      <c r="C320" s="3" t="s">
        <v>331</v>
      </c>
      <c r="D320" s="3" t="n">
        <v>76.5</v>
      </c>
      <c r="E320" s="3" t="n">
        <v>105.5</v>
      </c>
      <c r="F320" s="3" t="n">
        <v>182</v>
      </c>
      <c r="G320" s="4" t="n">
        <f aca="false">F320/3</f>
        <v>60.6666666666667</v>
      </c>
      <c r="H320" s="3"/>
      <c r="I320" s="4" t="n">
        <f aca="false">G320+H320</f>
        <v>60.6666666666667</v>
      </c>
    </row>
    <row r="321" customFormat="false" ht="12.95" hidden="false" customHeight="true" outlineLevel="0" collapsed="false">
      <c r="A321" s="2" t="s">
        <v>93</v>
      </c>
      <c r="B321" s="2" t="s">
        <v>94</v>
      </c>
      <c r="C321" s="3" t="s">
        <v>332</v>
      </c>
      <c r="D321" s="3" t="n">
        <v>55</v>
      </c>
      <c r="E321" s="3" t="n">
        <v>52</v>
      </c>
      <c r="F321" s="3" t="n">
        <v>107</v>
      </c>
      <c r="G321" s="4" t="n">
        <f aca="false">F321/3</f>
        <v>35.6666666666667</v>
      </c>
      <c r="H321" s="3"/>
      <c r="I321" s="4" t="n">
        <f aca="false">G321+H321</f>
        <v>35.6666666666667</v>
      </c>
    </row>
    <row r="322" customFormat="false" ht="12.95" hidden="false" customHeight="true" outlineLevel="0" collapsed="false">
      <c r="A322" s="2" t="s">
        <v>93</v>
      </c>
      <c r="B322" s="2" t="s">
        <v>94</v>
      </c>
      <c r="C322" s="3" t="s">
        <v>333</v>
      </c>
      <c r="D322" s="3" t="n">
        <v>65</v>
      </c>
      <c r="E322" s="3" t="n">
        <v>57</v>
      </c>
      <c r="F322" s="3" t="n">
        <v>122</v>
      </c>
      <c r="G322" s="4" t="n">
        <f aca="false">F322/3</f>
        <v>40.6666666666667</v>
      </c>
      <c r="H322" s="3"/>
      <c r="I322" s="4" t="n">
        <f aca="false">G322+H322</f>
        <v>40.6666666666667</v>
      </c>
    </row>
    <row r="323" customFormat="false" ht="12.95" hidden="false" customHeight="true" outlineLevel="0" collapsed="false">
      <c r="A323" s="2" t="s">
        <v>93</v>
      </c>
      <c r="B323" s="2" t="s">
        <v>94</v>
      </c>
      <c r="C323" s="3" t="s">
        <v>334</v>
      </c>
      <c r="D323" s="3" t="n">
        <v>85.5</v>
      </c>
      <c r="E323" s="3" t="n">
        <v>93</v>
      </c>
      <c r="F323" s="3" t="n">
        <v>178.5</v>
      </c>
      <c r="G323" s="4" t="n">
        <f aca="false">F323/3</f>
        <v>59.5</v>
      </c>
      <c r="H323" s="3"/>
      <c r="I323" s="4" t="n">
        <f aca="false">G323+H323</f>
        <v>59.5</v>
      </c>
    </row>
    <row r="324" customFormat="false" ht="12.95" hidden="false" customHeight="true" outlineLevel="0" collapsed="false">
      <c r="A324" s="2" t="s">
        <v>93</v>
      </c>
      <c r="B324" s="2" t="s">
        <v>94</v>
      </c>
      <c r="C324" s="3" t="s">
        <v>335</v>
      </c>
      <c r="D324" s="3" t="n">
        <v>63.5</v>
      </c>
      <c r="E324" s="3" t="n">
        <v>65</v>
      </c>
      <c r="F324" s="3" t="n">
        <v>128.5</v>
      </c>
      <c r="G324" s="4" t="n">
        <f aca="false">F324/3</f>
        <v>42.8333333333333</v>
      </c>
      <c r="H324" s="3"/>
      <c r="I324" s="4" t="n">
        <f aca="false">G324+H324</f>
        <v>42.8333333333333</v>
      </c>
    </row>
    <row r="325" customFormat="false" ht="12.95" hidden="false" customHeight="true" outlineLevel="0" collapsed="false">
      <c r="A325" s="2" t="s">
        <v>93</v>
      </c>
      <c r="B325" s="2" t="s">
        <v>94</v>
      </c>
      <c r="C325" s="3" t="s">
        <v>336</v>
      </c>
      <c r="D325" s="3" t="n">
        <v>80</v>
      </c>
      <c r="E325" s="3" t="n">
        <v>81.5</v>
      </c>
      <c r="F325" s="3" t="n">
        <v>161.5</v>
      </c>
      <c r="G325" s="4" t="n">
        <f aca="false">F325/3</f>
        <v>53.8333333333333</v>
      </c>
      <c r="H325" s="3"/>
      <c r="I325" s="4" t="n">
        <f aca="false">G325+H325</f>
        <v>53.8333333333333</v>
      </c>
    </row>
    <row r="326" customFormat="false" ht="12.95" hidden="false" customHeight="true" outlineLevel="0" collapsed="false">
      <c r="A326" s="2" t="s">
        <v>93</v>
      </c>
      <c r="B326" s="2" t="s">
        <v>94</v>
      </c>
      <c r="C326" s="3" t="s">
        <v>337</v>
      </c>
      <c r="D326" s="3" t="n">
        <v>51.5</v>
      </c>
      <c r="E326" s="3" t="n">
        <v>66</v>
      </c>
      <c r="F326" s="3" t="n">
        <v>117.5</v>
      </c>
      <c r="G326" s="4" t="n">
        <f aca="false">F326/3</f>
        <v>39.1666666666667</v>
      </c>
      <c r="H326" s="3"/>
      <c r="I326" s="4" t="n">
        <f aca="false">G326+H326</f>
        <v>39.1666666666667</v>
      </c>
    </row>
    <row r="327" customFormat="false" ht="12.95" hidden="false" customHeight="true" outlineLevel="0" collapsed="false">
      <c r="A327" s="2" t="s">
        <v>93</v>
      </c>
      <c r="B327" s="2" t="s">
        <v>94</v>
      </c>
      <c r="C327" s="3" t="s">
        <v>338</v>
      </c>
      <c r="D327" s="3" t="n">
        <v>91.5</v>
      </c>
      <c r="E327" s="3" t="n">
        <v>83</v>
      </c>
      <c r="F327" s="3" t="n">
        <v>174.5</v>
      </c>
      <c r="G327" s="4" t="n">
        <f aca="false">F327/3</f>
        <v>58.1666666666667</v>
      </c>
      <c r="H327" s="3"/>
      <c r="I327" s="4" t="n">
        <f aca="false">G327+H327</f>
        <v>58.1666666666667</v>
      </c>
    </row>
    <row r="328" customFormat="false" ht="12.95" hidden="false" customHeight="true" outlineLevel="0" collapsed="false">
      <c r="A328" s="2" t="s">
        <v>93</v>
      </c>
      <c r="B328" s="2" t="s">
        <v>94</v>
      </c>
      <c r="C328" s="3" t="s">
        <v>339</v>
      </c>
      <c r="D328" s="3" t="n">
        <v>74</v>
      </c>
      <c r="E328" s="3" t="n">
        <v>107</v>
      </c>
      <c r="F328" s="3" t="n">
        <v>181</v>
      </c>
      <c r="G328" s="4" t="n">
        <f aca="false">F328/3</f>
        <v>60.3333333333333</v>
      </c>
      <c r="H328" s="3"/>
      <c r="I328" s="4" t="n">
        <f aca="false">G328+H328</f>
        <v>60.3333333333333</v>
      </c>
    </row>
    <row r="329" customFormat="false" ht="12.95" hidden="false" customHeight="true" outlineLevel="0" collapsed="false">
      <c r="A329" s="2" t="s">
        <v>93</v>
      </c>
      <c r="B329" s="2" t="s">
        <v>94</v>
      </c>
      <c r="C329" s="3" t="s">
        <v>340</v>
      </c>
      <c r="D329" s="3" t="n">
        <v>86.5</v>
      </c>
      <c r="E329" s="3" t="n">
        <v>96.5</v>
      </c>
      <c r="F329" s="3" t="n">
        <v>183</v>
      </c>
      <c r="G329" s="4" t="n">
        <f aca="false">F329/3</f>
        <v>61</v>
      </c>
      <c r="H329" s="3"/>
      <c r="I329" s="4" t="n">
        <f aca="false">G329+H329</f>
        <v>61</v>
      </c>
    </row>
    <row r="330" customFormat="false" ht="12.95" hidden="false" customHeight="true" outlineLevel="0" collapsed="false">
      <c r="A330" s="2" t="s">
        <v>93</v>
      </c>
      <c r="B330" s="2" t="s">
        <v>94</v>
      </c>
      <c r="C330" s="3" t="s">
        <v>341</v>
      </c>
      <c r="D330" s="3" t="n">
        <v>4</v>
      </c>
      <c r="E330" s="3" t="n">
        <v>63</v>
      </c>
      <c r="F330" s="3" t="n">
        <v>67</v>
      </c>
      <c r="G330" s="4" t="n">
        <f aca="false">F330/3</f>
        <v>22.3333333333333</v>
      </c>
      <c r="H330" s="3"/>
      <c r="I330" s="4" t="n">
        <f aca="false">G330+H330</f>
        <v>22.3333333333333</v>
      </c>
    </row>
    <row r="331" customFormat="false" ht="12.95" hidden="false" customHeight="true" outlineLevel="0" collapsed="false">
      <c r="A331" s="2" t="s">
        <v>342</v>
      </c>
      <c r="B331" s="2" t="s">
        <v>343</v>
      </c>
      <c r="C331" s="3" t="s">
        <v>344</v>
      </c>
      <c r="D331" s="3" t="n">
        <v>70.7</v>
      </c>
      <c r="E331" s="3" t="n">
        <v>90</v>
      </c>
      <c r="F331" s="3" t="n">
        <v>160.7</v>
      </c>
      <c r="G331" s="4" t="n">
        <f aca="false">F331/3</f>
        <v>53.5666666666667</v>
      </c>
      <c r="H331" s="3"/>
      <c r="I331" s="4" t="n">
        <f aca="false">G331+H331</f>
        <v>53.5666666666667</v>
      </c>
    </row>
    <row r="332" customFormat="false" ht="12.95" hidden="false" customHeight="true" outlineLevel="0" collapsed="false">
      <c r="A332" s="2" t="s">
        <v>342</v>
      </c>
      <c r="B332" s="2" t="s">
        <v>343</v>
      </c>
      <c r="C332" s="3" t="s">
        <v>345</v>
      </c>
      <c r="D332" s="3" t="n">
        <v>95.5</v>
      </c>
      <c r="E332" s="3" t="n">
        <v>100</v>
      </c>
      <c r="F332" s="3" t="n">
        <v>195.5</v>
      </c>
      <c r="G332" s="4" t="n">
        <f aca="false">F332/3</f>
        <v>65.1666666666667</v>
      </c>
      <c r="H332" s="3"/>
      <c r="I332" s="4" t="n">
        <f aca="false">G332+H332</f>
        <v>65.1666666666667</v>
      </c>
    </row>
    <row r="333" customFormat="false" ht="12.95" hidden="false" customHeight="true" outlineLevel="0" collapsed="false">
      <c r="A333" s="2" t="s">
        <v>342</v>
      </c>
      <c r="B333" s="2" t="s">
        <v>343</v>
      </c>
      <c r="C333" s="3" t="s">
        <v>346</v>
      </c>
      <c r="D333" s="3" t="n">
        <v>84.7</v>
      </c>
      <c r="E333" s="3" t="n">
        <v>76</v>
      </c>
      <c r="F333" s="3" t="n">
        <v>160.7</v>
      </c>
      <c r="G333" s="4" t="n">
        <f aca="false">F333/3</f>
        <v>53.5666666666667</v>
      </c>
      <c r="H333" s="3"/>
      <c r="I333" s="4" t="n">
        <f aca="false">G333+H333</f>
        <v>53.5666666666667</v>
      </c>
    </row>
    <row r="334" customFormat="false" ht="12.95" hidden="false" customHeight="true" outlineLevel="0" collapsed="false">
      <c r="A334" s="2" t="s">
        <v>342</v>
      </c>
      <c r="B334" s="2" t="s">
        <v>343</v>
      </c>
      <c r="C334" s="3" t="s">
        <v>347</v>
      </c>
      <c r="D334" s="3" t="n">
        <v>73.9</v>
      </c>
      <c r="E334" s="3" t="n">
        <v>73</v>
      </c>
      <c r="F334" s="3" t="n">
        <v>146.9</v>
      </c>
      <c r="G334" s="4" t="n">
        <f aca="false">F334/3</f>
        <v>48.9666666666667</v>
      </c>
      <c r="H334" s="3"/>
      <c r="I334" s="4" t="n">
        <f aca="false">G334+H334</f>
        <v>48.9666666666667</v>
      </c>
    </row>
    <row r="335" customFormat="false" ht="12.95" hidden="false" customHeight="true" outlineLevel="0" collapsed="false">
      <c r="A335" s="2" t="s">
        <v>348</v>
      </c>
      <c r="B335" s="2" t="s">
        <v>349</v>
      </c>
      <c r="C335" s="3" t="s">
        <v>350</v>
      </c>
      <c r="D335" s="3" t="n">
        <v>0</v>
      </c>
      <c r="E335" s="3" t="n">
        <v>0</v>
      </c>
      <c r="F335" s="3" t="n">
        <v>0</v>
      </c>
      <c r="G335" s="4" t="n">
        <f aca="false">F335/3</f>
        <v>0</v>
      </c>
      <c r="H335" s="3"/>
      <c r="I335" s="4" t="n">
        <f aca="false">G335+H335</f>
        <v>0</v>
      </c>
    </row>
    <row r="336" customFormat="false" ht="12.95" hidden="false" customHeight="true" outlineLevel="0" collapsed="false">
      <c r="A336" s="2" t="s">
        <v>348</v>
      </c>
      <c r="B336" s="2" t="s">
        <v>349</v>
      </c>
      <c r="C336" s="3" t="s">
        <v>351</v>
      </c>
      <c r="D336" s="3" t="n">
        <v>74.1</v>
      </c>
      <c r="E336" s="3" t="n">
        <v>68</v>
      </c>
      <c r="F336" s="3" t="n">
        <v>142.1</v>
      </c>
      <c r="G336" s="4" t="n">
        <f aca="false">F336/3</f>
        <v>47.3666666666667</v>
      </c>
      <c r="H336" s="3"/>
      <c r="I336" s="4" t="n">
        <f aca="false">G336+H336</f>
        <v>47.3666666666667</v>
      </c>
    </row>
    <row r="337" customFormat="false" ht="12.95" hidden="false" customHeight="true" outlineLevel="0" collapsed="false">
      <c r="A337" s="2" t="s">
        <v>348</v>
      </c>
      <c r="B337" s="2" t="s">
        <v>349</v>
      </c>
      <c r="C337" s="3" t="s">
        <v>352</v>
      </c>
      <c r="D337" s="3" t="n">
        <v>60</v>
      </c>
      <c r="E337" s="3" t="n">
        <v>87</v>
      </c>
      <c r="F337" s="3" t="n">
        <v>147</v>
      </c>
      <c r="G337" s="4" t="n">
        <f aca="false">F337/3</f>
        <v>49</v>
      </c>
      <c r="H337" s="3"/>
      <c r="I337" s="4" t="n">
        <f aca="false">G337+H337</f>
        <v>49</v>
      </c>
    </row>
    <row r="338" customFormat="false" ht="12.95" hidden="false" customHeight="true" outlineLevel="0" collapsed="false">
      <c r="A338" s="2" t="s">
        <v>348</v>
      </c>
      <c r="B338" s="2" t="s">
        <v>349</v>
      </c>
      <c r="C338" s="3" t="s">
        <v>353</v>
      </c>
      <c r="D338" s="3" t="n">
        <v>70.3</v>
      </c>
      <c r="E338" s="3" t="n">
        <v>100</v>
      </c>
      <c r="F338" s="3" t="n">
        <v>170.3</v>
      </c>
      <c r="G338" s="4" t="n">
        <f aca="false">F338/3</f>
        <v>56.7666666666667</v>
      </c>
      <c r="H338" s="3"/>
      <c r="I338" s="4" t="n">
        <f aca="false">G338+H338</f>
        <v>56.7666666666667</v>
      </c>
    </row>
    <row r="339" customFormat="false" ht="12.95" hidden="false" customHeight="true" outlineLevel="0" collapsed="false">
      <c r="A339" s="2" t="s">
        <v>348</v>
      </c>
      <c r="B339" s="2" t="s">
        <v>349</v>
      </c>
      <c r="C339" s="3" t="s">
        <v>354</v>
      </c>
      <c r="D339" s="3" t="n">
        <v>0</v>
      </c>
      <c r="E339" s="3" t="n">
        <v>0</v>
      </c>
      <c r="F339" s="3" t="n">
        <v>0</v>
      </c>
      <c r="G339" s="4" t="n">
        <f aca="false">F339/3</f>
        <v>0</v>
      </c>
      <c r="H339" s="3"/>
      <c r="I339" s="4" t="n">
        <f aca="false">G339+H339</f>
        <v>0</v>
      </c>
    </row>
    <row r="340" customFormat="false" ht="12.95" hidden="false" customHeight="true" outlineLevel="0" collapsed="false">
      <c r="A340" s="2" t="s">
        <v>348</v>
      </c>
      <c r="B340" s="2" t="s">
        <v>349</v>
      </c>
      <c r="C340" s="3" t="s">
        <v>355</v>
      </c>
      <c r="D340" s="3" t="n">
        <v>88.9</v>
      </c>
      <c r="E340" s="3" t="n">
        <v>74.5</v>
      </c>
      <c r="F340" s="3" t="n">
        <v>163.4</v>
      </c>
      <c r="G340" s="4" t="n">
        <f aca="false">F340/3</f>
        <v>54.4666666666667</v>
      </c>
      <c r="H340" s="3"/>
      <c r="I340" s="4" t="n">
        <f aca="false">G340+H340</f>
        <v>54.4666666666667</v>
      </c>
    </row>
    <row r="341" customFormat="false" ht="12.95" hidden="false" customHeight="true" outlineLevel="0" collapsed="false">
      <c r="A341" s="2" t="s">
        <v>348</v>
      </c>
      <c r="B341" s="2" t="s">
        <v>349</v>
      </c>
      <c r="C341" s="3" t="s">
        <v>356</v>
      </c>
      <c r="D341" s="3" t="n">
        <v>85.9</v>
      </c>
      <c r="E341" s="3" t="n">
        <v>84</v>
      </c>
      <c r="F341" s="3" t="n">
        <v>169.9</v>
      </c>
      <c r="G341" s="4" t="n">
        <f aca="false">F341/3</f>
        <v>56.6333333333333</v>
      </c>
      <c r="H341" s="3"/>
      <c r="I341" s="4" t="n">
        <f aca="false">G341+H341</f>
        <v>56.6333333333333</v>
      </c>
    </row>
    <row r="342" customFormat="false" ht="12.95" hidden="false" customHeight="true" outlineLevel="0" collapsed="false">
      <c r="A342" s="2" t="s">
        <v>348</v>
      </c>
      <c r="B342" s="2" t="s">
        <v>349</v>
      </c>
      <c r="C342" s="3" t="s">
        <v>357</v>
      </c>
      <c r="D342" s="3" t="n">
        <v>55.4</v>
      </c>
      <c r="E342" s="3" t="n">
        <v>84</v>
      </c>
      <c r="F342" s="3" t="n">
        <v>139.4</v>
      </c>
      <c r="G342" s="4" t="n">
        <f aca="false">F342/3</f>
        <v>46.4666666666667</v>
      </c>
      <c r="H342" s="3"/>
      <c r="I342" s="4" t="n">
        <f aca="false">G342+H342</f>
        <v>46.4666666666667</v>
      </c>
    </row>
    <row r="343" customFormat="false" ht="12.95" hidden="false" customHeight="true" outlineLevel="0" collapsed="false">
      <c r="A343" s="2" t="s">
        <v>348</v>
      </c>
      <c r="B343" s="2" t="s">
        <v>349</v>
      </c>
      <c r="C343" s="3" t="s">
        <v>358</v>
      </c>
      <c r="D343" s="3" t="n">
        <v>62.7</v>
      </c>
      <c r="E343" s="3" t="n">
        <v>52</v>
      </c>
      <c r="F343" s="3" t="n">
        <v>114.7</v>
      </c>
      <c r="G343" s="4" t="n">
        <f aca="false">F343/3</f>
        <v>38.2333333333333</v>
      </c>
      <c r="H343" s="3"/>
      <c r="I343" s="4" t="n">
        <f aca="false">G343+H343</f>
        <v>38.2333333333333</v>
      </c>
    </row>
    <row r="344" customFormat="false" ht="12.95" hidden="false" customHeight="true" outlineLevel="0" collapsed="false">
      <c r="A344" s="2" t="s">
        <v>348</v>
      </c>
      <c r="B344" s="2" t="s">
        <v>349</v>
      </c>
      <c r="C344" s="3" t="s">
        <v>359</v>
      </c>
      <c r="D344" s="3" t="n">
        <v>0</v>
      </c>
      <c r="E344" s="3" t="n">
        <v>0</v>
      </c>
      <c r="F344" s="3" t="n">
        <v>0</v>
      </c>
      <c r="G344" s="4" t="n">
        <f aca="false">F344/3</f>
        <v>0</v>
      </c>
      <c r="H344" s="3"/>
      <c r="I344" s="4" t="n">
        <f aca="false">G344+H344</f>
        <v>0</v>
      </c>
    </row>
    <row r="345" customFormat="false" ht="12.95" hidden="false" customHeight="true" outlineLevel="0" collapsed="false">
      <c r="A345" s="2" t="s">
        <v>348</v>
      </c>
      <c r="B345" s="2" t="s">
        <v>349</v>
      </c>
      <c r="C345" s="3" t="s">
        <v>360</v>
      </c>
      <c r="D345" s="3" t="n">
        <v>84</v>
      </c>
      <c r="E345" s="3" t="n">
        <v>97.5</v>
      </c>
      <c r="F345" s="3" t="n">
        <v>181.5</v>
      </c>
      <c r="G345" s="4" t="n">
        <f aca="false">F345/3</f>
        <v>60.5</v>
      </c>
      <c r="H345" s="3"/>
      <c r="I345" s="4" t="n">
        <f aca="false">G345+H345</f>
        <v>60.5</v>
      </c>
    </row>
    <row r="346" customFormat="false" ht="12.95" hidden="false" customHeight="true" outlineLevel="0" collapsed="false">
      <c r="A346" s="2" t="s">
        <v>348</v>
      </c>
      <c r="B346" s="2" t="s">
        <v>349</v>
      </c>
      <c r="C346" s="3" t="s">
        <v>361</v>
      </c>
      <c r="D346" s="3" t="n">
        <v>63.2</v>
      </c>
      <c r="E346" s="3" t="n">
        <v>76</v>
      </c>
      <c r="F346" s="3" t="n">
        <v>139.2</v>
      </c>
      <c r="G346" s="4" t="n">
        <f aca="false">F346/3</f>
        <v>46.4</v>
      </c>
      <c r="H346" s="3"/>
      <c r="I346" s="4" t="n">
        <f aca="false">G346+H346</f>
        <v>46.4</v>
      </c>
    </row>
    <row r="347" customFormat="false" ht="12.95" hidden="false" customHeight="true" outlineLevel="0" collapsed="false">
      <c r="A347" s="2" t="s">
        <v>348</v>
      </c>
      <c r="B347" s="2" t="s">
        <v>349</v>
      </c>
      <c r="C347" s="3" t="s">
        <v>362</v>
      </c>
      <c r="D347" s="3" t="n">
        <v>95.6</v>
      </c>
      <c r="E347" s="3" t="n">
        <v>85.5</v>
      </c>
      <c r="F347" s="3" t="n">
        <v>181.1</v>
      </c>
      <c r="G347" s="4" t="n">
        <f aca="false">F347/3</f>
        <v>60.3666666666667</v>
      </c>
      <c r="H347" s="3"/>
      <c r="I347" s="4" t="n">
        <f aca="false">G347+H347</f>
        <v>60.3666666666667</v>
      </c>
    </row>
    <row r="348" customFormat="false" ht="12.95" hidden="false" customHeight="true" outlineLevel="0" collapsed="false">
      <c r="A348" s="2" t="s">
        <v>348</v>
      </c>
      <c r="B348" s="2" t="s">
        <v>349</v>
      </c>
      <c r="C348" s="3" t="s">
        <v>363</v>
      </c>
      <c r="D348" s="3" t="n">
        <v>76</v>
      </c>
      <c r="E348" s="3" t="n">
        <v>65</v>
      </c>
      <c r="F348" s="3" t="n">
        <v>141</v>
      </c>
      <c r="G348" s="4" t="n">
        <f aca="false">F348/3</f>
        <v>47</v>
      </c>
      <c r="H348" s="3"/>
      <c r="I348" s="4" t="n">
        <f aca="false">G348+H348</f>
        <v>47</v>
      </c>
    </row>
    <row r="349" customFormat="false" ht="12.95" hidden="false" customHeight="true" outlineLevel="0" collapsed="false">
      <c r="A349" s="2" t="s">
        <v>348</v>
      </c>
      <c r="B349" s="2" t="s">
        <v>349</v>
      </c>
      <c r="C349" s="3" t="s">
        <v>364</v>
      </c>
      <c r="D349" s="3" t="n">
        <v>102.2</v>
      </c>
      <c r="E349" s="3" t="n">
        <v>86.5</v>
      </c>
      <c r="F349" s="3" t="n">
        <v>188.7</v>
      </c>
      <c r="G349" s="4" t="n">
        <f aca="false">F349/3</f>
        <v>62.9</v>
      </c>
      <c r="H349" s="3"/>
      <c r="I349" s="4" t="n">
        <f aca="false">G349+H349</f>
        <v>62.9</v>
      </c>
    </row>
    <row r="350" customFormat="false" ht="12.95" hidden="false" customHeight="true" outlineLevel="0" collapsed="false">
      <c r="A350" s="2" t="s">
        <v>348</v>
      </c>
      <c r="B350" s="2" t="s">
        <v>349</v>
      </c>
      <c r="C350" s="3" t="s">
        <v>365</v>
      </c>
      <c r="D350" s="3" t="n">
        <v>76</v>
      </c>
      <c r="E350" s="3" t="n">
        <v>85.5</v>
      </c>
      <c r="F350" s="3" t="n">
        <v>161.5</v>
      </c>
      <c r="G350" s="4" t="n">
        <f aca="false">F350/3</f>
        <v>53.8333333333333</v>
      </c>
      <c r="H350" s="3"/>
      <c r="I350" s="4" t="n">
        <f aca="false">G350+H350</f>
        <v>53.8333333333333</v>
      </c>
    </row>
    <row r="351" customFormat="false" ht="12.95" hidden="false" customHeight="true" outlineLevel="0" collapsed="false">
      <c r="A351" s="2" t="s">
        <v>348</v>
      </c>
      <c r="B351" s="2" t="s">
        <v>349</v>
      </c>
      <c r="C351" s="3" t="s">
        <v>366</v>
      </c>
      <c r="D351" s="3" t="n">
        <v>101.5</v>
      </c>
      <c r="E351" s="3" t="n">
        <v>100</v>
      </c>
      <c r="F351" s="3" t="n">
        <v>201.5</v>
      </c>
      <c r="G351" s="4" t="n">
        <f aca="false">F351/3</f>
        <v>67.1666666666667</v>
      </c>
      <c r="H351" s="3"/>
      <c r="I351" s="4" t="n">
        <f aca="false">G351+H351</f>
        <v>67.1666666666667</v>
      </c>
    </row>
    <row r="352" customFormat="false" ht="12.95" hidden="false" customHeight="true" outlineLevel="0" collapsed="false">
      <c r="A352" s="2" t="s">
        <v>348</v>
      </c>
      <c r="B352" s="2" t="s">
        <v>349</v>
      </c>
      <c r="C352" s="3" t="s">
        <v>367</v>
      </c>
      <c r="D352" s="3" t="n">
        <v>0</v>
      </c>
      <c r="E352" s="3" t="n">
        <v>0</v>
      </c>
      <c r="F352" s="3" t="n">
        <v>0</v>
      </c>
      <c r="G352" s="4" t="n">
        <f aca="false">F352/3</f>
        <v>0</v>
      </c>
      <c r="H352" s="3"/>
      <c r="I352" s="4" t="n">
        <f aca="false">G352+H352</f>
        <v>0</v>
      </c>
    </row>
    <row r="353" customFormat="false" ht="12.95" hidden="false" customHeight="true" outlineLevel="0" collapsed="false">
      <c r="A353" s="2" t="s">
        <v>348</v>
      </c>
      <c r="B353" s="2" t="s">
        <v>349</v>
      </c>
      <c r="C353" s="3" t="s">
        <v>368</v>
      </c>
      <c r="D353" s="3" t="n">
        <v>46.6</v>
      </c>
      <c r="E353" s="3" t="n">
        <v>73</v>
      </c>
      <c r="F353" s="3" t="n">
        <v>119.6</v>
      </c>
      <c r="G353" s="4" t="n">
        <f aca="false">F353/3</f>
        <v>39.8666666666667</v>
      </c>
      <c r="H353" s="3"/>
      <c r="I353" s="4" t="n">
        <f aca="false">G353+H353</f>
        <v>39.8666666666667</v>
      </c>
    </row>
    <row r="354" customFormat="false" ht="12.95" hidden="false" customHeight="true" outlineLevel="0" collapsed="false">
      <c r="A354" s="2" t="s">
        <v>348</v>
      </c>
      <c r="B354" s="2" t="s">
        <v>349</v>
      </c>
      <c r="C354" s="3" t="s">
        <v>369</v>
      </c>
      <c r="D354" s="3" t="n">
        <v>98.5</v>
      </c>
      <c r="E354" s="3" t="n">
        <v>87.5</v>
      </c>
      <c r="F354" s="3" t="n">
        <v>186</v>
      </c>
      <c r="G354" s="4" t="n">
        <f aca="false">F354/3</f>
        <v>62</v>
      </c>
      <c r="H354" s="3"/>
      <c r="I354" s="4" t="n">
        <f aca="false">G354+H354</f>
        <v>62</v>
      </c>
    </row>
    <row r="355" customFormat="false" ht="12.95" hidden="false" customHeight="true" outlineLevel="0" collapsed="false">
      <c r="A355" s="2" t="s">
        <v>348</v>
      </c>
      <c r="B355" s="2" t="s">
        <v>349</v>
      </c>
      <c r="C355" s="3" t="s">
        <v>370</v>
      </c>
      <c r="D355" s="3" t="n">
        <v>69.4</v>
      </c>
      <c r="E355" s="3" t="n">
        <v>81</v>
      </c>
      <c r="F355" s="3" t="n">
        <v>150.4</v>
      </c>
      <c r="G355" s="4" t="n">
        <f aca="false">F355/3</f>
        <v>50.1333333333333</v>
      </c>
      <c r="H355" s="3"/>
      <c r="I355" s="4" t="n">
        <f aca="false">G355+H355</f>
        <v>50.1333333333333</v>
      </c>
    </row>
    <row r="356" customFormat="false" ht="12.95" hidden="false" customHeight="true" outlineLevel="0" collapsed="false">
      <c r="A356" s="2" t="s">
        <v>348</v>
      </c>
      <c r="B356" s="2" t="s">
        <v>349</v>
      </c>
      <c r="C356" s="3" t="s">
        <v>371</v>
      </c>
      <c r="D356" s="3" t="n">
        <v>70.9</v>
      </c>
      <c r="E356" s="3" t="n">
        <v>79</v>
      </c>
      <c r="F356" s="3" t="n">
        <v>149.9</v>
      </c>
      <c r="G356" s="4" t="n">
        <f aca="false">F356/3</f>
        <v>49.9666666666667</v>
      </c>
      <c r="H356" s="3"/>
      <c r="I356" s="4" t="n">
        <f aca="false">G356+H356</f>
        <v>49.9666666666667</v>
      </c>
    </row>
    <row r="357" customFormat="false" ht="12.95" hidden="false" customHeight="true" outlineLevel="0" collapsed="false">
      <c r="A357" s="2" t="s">
        <v>348</v>
      </c>
      <c r="B357" s="2" t="s">
        <v>349</v>
      </c>
      <c r="C357" s="3" t="s">
        <v>372</v>
      </c>
      <c r="D357" s="3" t="n">
        <v>96</v>
      </c>
      <c r="E357" s="3" t="n">
        <v>86.5</v>
      </c>
      <c r="F357" s="3" t="n">
        <v>182.5</v>
      </c>
      <c r="G357" s="4" t="n">
        <f aca="false">F357/3</f>
        <v>60.8333333333333</v>
      </c>
      <c r="H357" s="3"/>
      <c r="I357" s="4" t="n">
        <f aca="false">G357+H357</f>
        <v>60.8333333333333</v>
      </c>
    </row>
    <row r="358" customFormat="false" ht="12.95" hidden="false" customHeight="true" outlineLevel="0" collapsed="false">
      <c r="A358" s="2" t="s">
        <v>348</v>
      </c>
      <c r="B358" s="2" t="s">
        <v>349</v>
      </c>
      <c r="C358" s="3" t="s">
        <v>373</v>
      </c>
      <c r="D358" s="3" t="n">
        <v>75.5</v>
      </c>
      <c r="E358" s="3" t="n">
        <v>52</v>
      </c>
      <c r="F358" s="3" t="n">
        <v>127.5</v>
      </c>
      <c r="G358" s="4" t="n">
        <f aca="false">F358/3</f>
        <v>42.5</v>
      </c>
      <c r="H358" s="3"/>
      <c r="I358" s="4" t="n">
        <f aca="false">G358+H358</f>
        <v>42.5</v>
      </c>
    </row>
    <row r="359" customFormat="false" ht="12.95" hidden="false" customHeight="true" outlineLevel="0" collapsed="false">
      <c r="A359" s="2" t="s">
        <v>374</v>
      </c>
      <c r="B359" s="2" t="s">
        <v>375</v>
      </c>
      <c r="C359" s="3" t="s">
        <v>376</v>
      </c>
      <c r="D359" s="3" t="n">
        <v>59.5</v>
      </c>
      <c r="E359" s="3" t="n">
        <v>60</v>
      </c>
      <c r="F359" s="3" t="n">
        <v>119.5</v>
      </c>
      <c r="G359" s="4" t="n">
        <f aca="false">F359/3</f>
        <v>39.8333333333333</v>
      </c>
      <c r="H359" s="3"/>
      <c r="I359" s="4" t="n">
        <f aca="false">G359+H359</f>
        <v>39.8333333333333</v>
      </c>
    </row>
    <row r="360" customFormat="false" ht="12.95" hidden="false" customHeight="true" outlineLevel="0" collapsed="false">
      <c r="A360" s="2" t="s">
        <v>374</v>
      </c>
      <c r="B360" s="2" t="s">
        <v>375</v>
      </c>
      <c r="C360" s="3" t="s">
        <v>377</v>
      </c>
      <c r="D360" s="3" t="n">
        <v>81.5</v>
      </c>
      <c r="E360" s="3" t="n">
        <v>71</v>
      </c>
      <c r="F360" s="3" t="n">
        <v>152.5</v>
      </c>
      <c r="G360" s="4" t="n">
        <f aca="false">F360/3</f>
        <v>50.8333333333333</v>
      </c>
      <c r="H360" s="3"/>
      <c r="I360" s="4" t="n">
        <f aca="false">G360+H360</f>
        <v>50.8333333333333</v>
      </c>
    </row>
    <row r="361" customFormat="false" ht="12.95" hidden="false" customHeight="true" outlineLevel="0" collapsed="false">
      <c r="A361" s="2" t="s">
        <v>374</v>
      </c>
      <c r="B361" s="2" t="s">
        <v>375</v>
      </c>
      <c r="C361" s="3" t="s">
        <v>378</v>
      </c>
      <c r="D361" s="3" t="n">
        <v>83.5</v>
      </c>
      <c r="E361" s="3" t="n">
        <v>77</v>
      </c>
      <c r="F361" s="3" t="n">
        <v>160.5</v>
      </c>
      <c r="G361" s="4" t="n">
        <f aca="false">F361/3</f>
        <v>53.5</v>
      </c>
      <c r="H361" s="3"/>
      <c r="I361" s="4" t="n">
        <f aca="false">G361+H361</f>
        <v>53.5</v>
      </c>
    </row>
    <row r="362" customFormat="false" ht="12.95" hidden="false" customHeight="true" outlineLevel="0" collapsed="false">
      <c r="A362" s="2" t="s">
        <v>374</v>
      </c>
      <c r="B362" s="2" t="s">
        <v>375</v>
      </c>
      <c r="C362" s="3" t="s">
        <v>379</v>
      </c>
      <c r="D362" s="3" t="n">
        <v>0</v>
      </c>
      <c r="E362" s="3" t="n">
        <v>0</v>
      </c>
      <c r="F362" s="3" t="n">
        <v>0</v>
      </c>
      <c r="G362" s="4" t="n">
        <f aca="false">F362/3</f>
        <v>0</v>
      </c>
      <c r="H362" s="3"/>
      <c r="I362" s="4" t="n">
        <f aca="false">G362+H362</f>
        <v>0</v>
      </c>
    </row>
    <row r="363" customFormat="false" ht="12.95" hidden="false" customHeight="true" outlineLevel="0" collapsed="false">
      <c r="A363" s="2" t="s">
        <v>374</v>
      </c>
      <c r="B363" s="2" t="s">
        <v>375</v>
      </c>
      <c r="C363" s="3" t="s">
        <v>380</v>
      </c>
      <c r="D363" s="3" t="n">
        <v>0</v>
      </c>
      <c r="E363" s="3" t="n">
        <v>0</v>
      </c>
      <c r="F363" s="3" t="n">
        <v>0</v>
      </c>
      <c r="G363" s="4" t="n">
        <f aca="false">F363/3</f>
        <v>0</v>
      </c>
      <c r="H363" s="3"/>
      <c r="I363" s="4" t="n">
        <f aca="false">G363+H363</f>
        <v>0</v>
      </c>
    </row>
    <row r="364" customFormat="false" ht="12.95" hidden="false" customHeight="true" outlineLevel="0" collapsed="false">
      <c r="A364" s="2" t="s">
        <v>374</v>
      </c>
      <c r="B364" s="2" t="s">
        <v>375</v>
      </c>
      <c r="C364" s="3" t="s">
        <v>381</v>
      </c>
      <c r="D364" s="3" t="n">
        <v>108</v>
      </c>
      <c r="E364" s="3" t="n">
        <v>87</v>
      </c>
      <c r="F364" s="3" t="n">
        <v>195</v>
      </c>
      <c r="G364" s="4" t="n">
        <f aca="false">F364/3</f>
        <v>65</v>
      </c>
      <c r="H364" s="3"/>
      <c r="I364" s="4" t="n">
        <f aca="false">G364+H364</f>
        <v>65</v>
      </c>
    </row>
    <row r="365" customFormat="false" ht="12.95" hidden="false" customHeight="true" outlineLevel="0" collapsed="false">
      <c r="A365" s="2" t="s">
        <v>374</v>
      </c>
      <c r="B365" s="2" t="s">
        <v>375</v>
      </c>
      <c r="C365" s="3" t="s">
        <v>382</v>
      </c>
      <c r="D365" s="3" t="n">
        <v>110</v>
      </c>
      <c r="E365" s="3" t="n">
        <v>102.5</v>
      </c>
      <c r="F365" s="3" t="n">
        <v>212.5</v>
      </c>
      <c r="G365" s="4" t="n">
        <f aca="false">F365/3</f>
        <v>70.8333333333333</v>
      </c>
      <c r="H365" s="3"/>
      <c r="I365" s="4" t="n">
        <f aca="false">G365+H365</f>
        <v>70.8333333333333</v>
      </c>
    </row>
    <row r="366" customFormat="false" ht="12.95" hidden="false" customHeight="true" outlineLevel="0" collapsed="false">
      <c r="A366" s="2" t="s">
        <v>374</v>
      </c>
      <c r="B366" s="2" t="s">
        <v>375</v>
      </c>
      <c r="C366" s="3" t="s">
        <v>383</v>
      </c>
      <c r="D366" s="3" t="n">
        <v>80</v>
      </c>
      <c r="E366" s="3" t="n">
        <v>86</v>
      </c>
      <c r="F366" s="3" t="n">
        <v>166</v>
      </c>
      <c r="G366" s="4" t="n">
        <f aca="false">F366/3</f>
        <v>55.3333333333333</v>
      </c>
      <c r="H366" s="3"/>
      <c r="I366" s="4" t="n">
        <f aca="false">G366+H366</f>
        <v>55.3333333333333</v>
      </c>
    </row>
    <row r="367" customFormat="false" ht="12.95" hidden="false" customHeight="true" outlineLevel="0" collapsed="false">
      <c r="A367" s="2" t="s">
        <v>374</v>
      </c>
      <c r="B367" s="2" t="s">
        <v>375</v>
      </c>
      <c r="C367" s="3" t="s">
        <v>384</v>
      </c>
      <c r="D367" s="3" t="n">
        <v>90.5</v>
      </c>
      <c r="E367" s="3" t="n">
        <v>82</v>
      </c>
      <c r="F367" s="3" t="n">
        <v>172.5</v>
      </c>
      <c r="G367" s="4" t="n">
        <f aca="false">F367/3</f>
        <v>57.5</v>
      </c>
      <c r="H367" s="3"/>
      <c r="I367" s="4" t="n">
        <f aca="false">G367+H367</f>
        <v>57.5</v>
      </c>
    </row>
    <row r="368" customFormat="false" ht="12.95" hidden="false" customHeight="true" outlineLevel="0" collapsed="false">
      <c r="A368" s="2" t="s">
        <v>374</v>
      </c>
      <c r="B368" s="2" t="s">
        <v>375</v>
      </c>
      <c r="C368" s="3" t="s">
        <v>385</v>
      </c>
      <c r="D368" s="3" t="n">
        <v>91.5</v>
      </c>
      <c r="E368" s="3" t="n">
        <v>96.5</v>
      </c>
      <c r="F368" s="3" t="n">
        <v>188</v>
      </c>
      <c r="G368" s="4" t="n">
        <f aca="false">F368/3</f>
        <v>62.6666666666667</v>
      </c>
      <c r="H368" s="3"/>
      <c r="I368" s="4" t="n">
        <f aca="false">G368+H368</f>
        <v>62.6666666666667</v>
      </c>
    </row>
    <row r="369" customFormat="false" ht="12.95" hidden="false" customHeight="true" outlineLevel="0" collapsed="false">
      <c r="A369" s="2" t="s">
        <v>374</v>
      </c>
      <c r="B369" s="2" t="s">
        <v>375</v>
      </c>
      <c r="C369" s="3" t="s">
        <v>386</v>
      </c>
      <c r="D369" s="3" t="n">
        <v>101</v>
      </c>
      <c r="E369" s="3" t="n">
        <v>92.5</v>
      </c>
      <c r="F369" s="3" t="n">
        <v>193.5</v>
      </c>
      <c r="G369" s="4" t="n">
        <f aca="false">F369/3</f>
        <v>64.5</v>
      </c>
      <c r="H369" s="3"/>
      <c r="I369" s="4" t="n">
        <f aca="false">G369+H369</f>
        <v>64.5</v>
      </c>
    </row>
    <row r="370" customFormat="false" ht="12.95" hidden="false" customHeight="true" outlineLevel="0" collapsed="false">
      <c r="A370" s="2" t="s">
        <v>374</v>
      </c>
      <c r="B370" s="2" t="s">
        <v>375</v>
      </c>
      <c r="C370" s="3" t="s">
        <v>387</v>
      </c>
      <c r="D370" s="3" t="n">
        <v>76.5</v>
      </c>
      <c r="E370" s="3" t="n">
        <v>95</v>
      </c>
      <c r="F370" s="3" t="n">
        <v>171.5</v>
      </c>
      <c r="G370" s="4" t="n">
        <f aca="false">F370/3</f>
        <v>57.1666666666667</v>
      </c>
      <c r="H370" s="3"/>
      <c r="I370" s="4" t="n">
        <f aca="false">G370+H370</f>
        <v>57.1666666666667</v>
      </c>
    </row>
    <row r="371" customFormat="false" ht="12.95" hidden="false" customHeight="true" outlineLevel="0" collapsed="false">
      <c r="A371" s="2" t="s">
        <v>374</v>
      </c>
      <c r="B371" s="2" t="s">
        <v>375</v>
      </c>
      <c r="C371" s="3" t="s">
        <v>388</v>
      </c>
      <c r="D371" s="3" t="n">
        <v>59.5</v>
      </c>
      <c r="E371" s="3" t="n">
        <v>82</v>
      </c>
      <c r="F371" s="3" t="n">
        <v>141.5</v>
      </c>
      <c r="G371" s="4" t="n">
        <f aca="false">F371/3</f>
        <v>47.1666666666667</v>
      </c>
      <c r="H371" s="3"/>
      <c r="I371" s="4" t="n">
        <f aca="false">G371+H371</f>
        <v>47.1666666666667</v>
      </c>
    </row>
    <row r="372" customFormat="false" ht="12.95" hidden="false" customHeight="true" outlineLevel="0" collapsed="false">
      <c r="A372" s="2" t="s">
        <v>374</v>
      </c>
      <c r="B372" s="2" t="s">
        <v>375</v>
      </c>
      <c r="C372" s="3" t="s">
        <v>389</v>
      </c>
      <c r="D372" s="3" t="n">
        <v>89</v>
      </c>
      <c r="E372" s="3" t="n">
        <v>97</v>
      </c>
      <c r="F372" s="3" t="n">
        <v>186</v>
      </c>
      <c r="G372" s="4" t="n">
        <f aca="false">F372/3</f>
        <v>62</v>
      </c>
      <c r="H372" s="3"/>
      <c r="I372" s="4" t="n">
        <f aca="false">G372+H372</f>
        <v>62</v>
      </c>
    </row>
    <row r="373" customFormat="false" ht="12.95" hidden="false" customHeight="true" outlineLevel="0" collapsed="false">
      <c r="A373" s="2" t="s">
        <v>374</v>
      </c>
      <c r="B373" s="2" t="s">
        <v>375</v>
      </c>
      <c r="C373" s="3" t="s">
        <v>390</v>
      </c>
      <c r="D373" s="3" t="n">
        <v>91</v>
      </c>
      <c r="E373" s="3" t="n">
        <v>88</v>
      </c>
      <c r="F373" s="3" t="n">
        <v>179</v>
      </c>
      <c r="G373" s="4" t="n">
        <f aca="false">F373/3</f>
        <v>59.6666666666667</v>
      </c>
      <c r="H373" s="3"/>
      <c r="I373" s="4" t="n">
        <f aca="false">G373+H373</f>
        <v>59.6666666666667</v>
      </c>
    </row>
    <row r="374" customFormat="false" ht="12.95" hidden="false" customHeight="true" outlineLevel="0" collapsed="false">
      <c r="A374" s="2" t="s">
        <v>374</v>
      </c>
      <c r="B374" s="2" t="s">
        <v>375</v>
      </c>
      <c r="C374" s="3" t="s">
        <v>391</v>
      </c>
      <c r="D374" s="3" t="n">
        <v>79</v>
      </c>
      <c r="E374" s="3" t="n">
        <v>76</v>
      </c>
      <c r="F374" s="3" t="n">
        <v>155</v>
      </c>
      <c r="G374" s="4" t="n">
        <f aca="false">F374/3</f>
        <v>51.6666666666667</v>
      </c>
      <c r="H374" s="3"/>
      <c r="I374" s="4" t="n">
        <f aca="false">G374+H374</f>
        <v>51.6666666666667</v>
      </c>
    </row>
    <row r="375" customFormat="false" ht="12.95" hidden="false" customHeight="true" outlineLevel="0" collapsed="false">
      <c r="A375" s="2" t="s">
        <v>374</v>
      </c>
      <c r="B375" s="2" t="s">
        <v>375</v>
      </c>
      <c r="C375" s="3" t="s">
        <v>392</v>
      </c>
      <c r="D375" s="3" t="n">
        <v>87</v>
      </c>
      <c r="E375" s="3" t="n">
        <v>85</v>
      </c>
      <c r="F375" s="3" t="n">
        <v>172</v>
      </c>
      <c r="G375" s="4" t="n">
        <f aca="false">F375/3</f>
        <v>57.3333333333333</v>
      </c>
      <c r="H375" s="3"/>
      <c r="I375" s="4" t="n">
        <f aca="false">G375+H375</f>
        <v>57.3333333333333</v>
      </c>
    </row>
    <row r="376" customFormat="false" ht="12.95" hidden="false" customHeight="true" outlineLevel="0" collapsed="false">
      <c r="A376" s="2" t="s">
        <v>374</v>
      </c>
      <c r="B376" s="2" t="s">
        <v>375</v>
      </c>
      <c r="C376" s="3" t="s">
        <v>393</v>
      </c>
      <c r="D376" s="3" t="n">
        <v>72</v>
      </c>
      <c r="E376" s="3" t="n">
        <v>93</v>
      </c>
      <c r="F376" s="3" t="n">
        <v>165</v>
      </c>
      <c r="G376" s="4" t="n">
        <f aca="false">F376/3</f>
        <v>55</v>
      </c>
      <c r="H376" s="3"/>
      <c r="I376" s="4" t="n">
        <f aca="false">G376+H376</f>
        <v>55</v>
      </c>
    </row>
    <row r="377" customFormat="false" ht="12.95" hidden="false" customHeight="true" outlineLevel="0" collapsed="false">
      <c r="A377" s="2" t="s">
        <v>374</v>
      </c>
      <c r="B377" s="2" t="s">
        <v>375</v>
      </c>
      <c r="C377" s="3" t="s">
        <v>394</v>
      </c>
      <c r="D377" s="3" t="n">
        <v>103.5</v>
      </c>
      <c r="E377" s="3" t="n">
        <v>75.5</v>
      </c>
      <c r="F377" s="3" t="n">
        <v>179</v>
      </c>
      <c r="G377" s="4" t="n">
        <f aca="false">F377/3</f>
        <v>59.6666666666667</v>
      </c>
      <c r="H377" s="3"/>
      <c r="I377" s="4" t="n">
        <f aca="false">G377+H377</f>
        <v>59.6666666666667</v>
      </c>
    </row>
    <row r="378" customFormat="false" ht="12.95" hidden="false" customHeight="true" outlineLevel="0" collapsed="false">
      <c r="A378" s="2" t="s">
        <v>374</v>
      </c>
      <c r="B378" s="2" t="s">
        <v>375</v>
      </c>
      <c r="C378" s="3" t="s">
        <v>395</v>
      </c>
      <c r="D378" s="3" t="n">
        <v>81</v>
      </c>
      <c r="E378" s="3" t="n">
        <v>78</v>
      </c>
      <c r="F378" s="3" t="n">
        <v>159</v>
      </c>
      <c r="G378" s="4" t="n">
        <f aca="false">F378/3</f>
        <v>53</v>
      </c>
      <c r="H378" s="3"/>
      <c r="I378" s="4" t="n">
        <f aca="false">G378+H378</f>
        <v>53</v>
      </c>
    </row>
    <row r="379" customFormat="false" ht="12.95" hidden="false" customHeight="true" outlineLevel="0" collapsed="false">
      <c r="A379" s="2" t="s">
        <v>374</v>
      </c>
      <c r="B379" s="2" t="s">
        <v>375</v>
      </c>
      <c r="C379" s="3" t="s">
        <v>396</v>
      </c>
      <c r="D379" s="3" t="n">
        <v>72</v>
      </c>
      <c r="E379" s="3" t="n">
        <v>74</v>
      </c>
      <c r="F379" s="3" t="n">
        <v>146</v>
      </c>
      <c r="G379" s="4" t="n">
        <f aca="false">F379/3</f>
        <v>48.6666666666667</v>
      </c>
      <c r="H379" s="3"/>
      <c r="I379" s="4" t="n">
        <f aca="false">G379+H379</f>
        <v>48.6666666666667</v>
      </c>
    </row>
    <row r="380" customFormat="false" ht="12.95" hidden="false" customHeight="true" outlineLevel="0" collapsed="false">
      <c r="A380" s="2" t="s">
        <v>374</v>
      </c>
      <c r="B380" s="2" t="s">
        <v>375</v>
      </c>
      <c r="C380" s="3" t="s">
        <v>397</v>
      </c>
      <c r="D380" s="3" t="n">
        <v>86</v>
      </c>
      <c r="E380" s="3" t="n">
        <v>77</v>
      </c>
      <c r="F380" s="3" t="n">
        <v>163</v>
      </c>
      <c r="G380" s="4" t="n">
        <f aca="false">F380/3</f>
        <v>54.3333333333333</v>
      </c>
      <c r="H380" s="3"/>
      <c r="I380" s="4" t="n">
        <f aca="false">G380+H380</f>
        <v>54.3333333333333</v>
      </c>
    </row>
    <row r="381" customFormat="false" ht="12.95" hidden="false" customHeight="true" outlineLevel="0" collapsed="false">
      <c r="A381" s="2" t="s">
        <v>374</v>
      </c>
      <c r="B381" s="2" t="s">
        <v>375</v>
      </c>
      <c r="C381" s="3" t="s">
        <v>398</v>
      </c>
      <c r="D381" s="3" t="n">
        <v>77</v>
      </c>
      <c r="E381" s="3" t="n">
        <v>61</v>
      </c>
      <c r="F381" s="3" t="n">
        <v>138</v>
      </c>
      <c r="G381" s="4" t="n">
        <f aca="false">F381/3</f>
        <v>46</v>
      </c>
      <c r="H381" s="3"/>
      <c r="I381" s="4" t="n">
        <f aca="false">G381+H381</f>
        <v>46</v>
      </c>
    </row>
    <row r="382" customFormat="false" ht="12.95" hidden="false" customHeight="true" outlineLevel="0" collapsed="false">
      <c r="A382" s="2" t="s">
        <v>374</v>
      </c>
      <c r="B382" s="2" t="s">
        <v>375</v>
      </c>
      <c r="C382" s="3" t="s">
        <v>399</v>
      </c>
      <c r="D382" s="3" t="n">
        <v>62</v>
      </c>
      <c r="E382" s="3" t="n">
        <v>75</v>
      </c>
      <c r="F382" s="3" t="n">
        <v>137</v>
      </c>
      <c r="G382" s="4" t="n">
        <f aca="false">F382/3</f>
        <v>45.6666666666667</v>
      </c>
      <c r="H382" s="3"/>
      <c r="I382" s="4" t="n">
        <f aca="false">G382+H382</f>
        <v>45.6666666666667</v>
      </c>
    </row>
    <row r="383" customFormat="false" ht="12.95" hidden="false" customHeight="true" outlineLevel="0" collapsed="false">
      <c r="A383" s="2" t="s">
        <v>374</v>
      </c>
      <c r="B383" s="2" t="s">
        <v>375</v>
      </c>
      <c r="C383" s="3" t="s">
        <v>400</v>
      </c>
      <c r="D383" s="3" t="n">
        <v>73.5</v>
      </c>
      <c r="E383" s="3" t="n">
        <v>84</v>
      </c>
      <c r="F383" s="3" t="n">
        <v>157.5</v>
      </c>
      <c r="G383" s="4" t="n">
        <f aca="false">F383/3</f>
        <v>52.5</v>
      </c>
      <c r="H383" s="3"/>
      <c r="I383" s="4" t="n">
        <f aca="false">G383+H383</f>
        <v>52.5</v>
      </c>
    </row>
    <row r="384" customFormat="false" ht="12.95" hidden="false" customHeight="true" outlineLevel="0" collapsed="false">
      <c r="A384" s="2" t="s">
        <v>374</v>
      </c>
      <c r="B384" s="2" t="s">
        <v>375</v>
      </c>
      <c r="C384" s="3" t="s">
        <v>401</v>
      </c>
      <c r="D384" s="3" t="n">
        <v>68.5</v>
      </c>
      <c r="E384" s="3" t="n">
        <v>77</v>
      </c>
      <c r="F384" s="3" t="n">
        <v>145.5</v>
      </c>
      <c r="G384" s="4" t="n">
        <f aca="false">F384/3</f>
        <v>48.5</v>
      </c>
      <c r="H384" s="3"/>
      <c r="I384" s="4" t="n">
        <f aca="false">G384+H384</f>
        <v>48.5</v>
      </c>
    </row>
    <row r="385" customFormat="false" ht="12.95" hidden="false" customHeight="true" outlineLevel="0" collapsed="false">
      <c r="A385" s="2" t="s">
        <v>374</v>
      </c>
      <c r="B385" s="2" t="s">
        <v>375</v>
      </c>
      <c r="C385" s="3" t="s">
        <v>402</v>
      </c>
      <c r="D385" s="3" t="n">
        <v>84.5</v>
      </c>
      <c r="E385" s="3" t="n">
        <v>75.5</v>
      </c>
      <c r="F385" s="3" t="n">
        <v>160</v>
      </c>
      <c r="G385" s="4" t="n">
        <f aca="false">F385/3</f>
        <v>53.3333333333333</v>
      </c>
      <c r="H385" s="3"/>
      <c r="I385" s="4" t="n">
        <f aca="false">G385+H385</f>
        <v>53.3333333333333</v>
      </c>
    </row>
    <row r="386" customFormat="false" ht="12.95" hidden="false" customHeight="true" outlineLevel="0" collapsed="false">
      <c r="A386" s="2" t="s">
        <v>374</v>
      </c>
      <c r="B386" s="2" t="s">
        <v>375</v>
      </c>
      <c r="C386" s="3" t="s">
        <v>403</v>
      </c>
      <c r="D386" s="3" t="n">
        <v>92.5</v>
      </c>
      <c r="E386" s="3" t="n">
        <v>81.5</v>
      </c>
      <c r="F386" s="3" t="n">
        <v>174</v>
      </c>
      <c r="G386" s="4" t="n">
        <f aca="false">F386/3</f>
        <v>58</v>
      </c>
      <c r="H386" s="3"/>
      <c r="I386" s="4" t="n">
        <f aca="false">G386+H386</f>
        <v>58</v>
      </c>
    </row>
    <row r="387" customFormat="false" ht="12.95" hidden="false" customHeight="true" outlineLevel="0" collapsed="false">
      <c r="A387" s="2" t="s">
        <v>374</v>
      </c>
      <c r="B387" s="2" t="s">
        <v>375</v>
      </c>
      <c r="C387" s="3" t="s">
        <v>404</v>
      </c>
      <c r="D387" s="3" t="n">
        <v>0</v>
      </c>
      <c r="E387" s="3" t="n">
        <v>0</v>
      </c>
      <c r="F387" s="3" t="n">
        <v>0</v>
      </c>
      <c r="G387" s="4" t="n">
        <f aca="false">F387/3</f>
        <v>0</v>
      </c>
      <c r="H387" s="3"/>
      <c r="I387" s="4" t="n">
        <f aca="false">G387+H387</f>
        <v>0</v>
      </c>
    </row>
    <row r="388" customFormat="false" ht="12.95" hidden="false" customHeight="true" outlineLevel="0" collapsed="false">
      <c r="A388" s="2" t="s">
        <v>374</v>
      </c>
      <c r="B388" s="2" t="s">
        <v>375</v>
      </c>
      <c r="C388" s="3" t="s">
        <v>405</v>
      </c>
      <c r="D388" s="3" t="n">
        <v>86</v>
      </c>
      <c r="E388" s="3" t="n">
        <v>96</v>
      </c>
      <c r="F388" s="3" t="n">
        <v>182</v>
      </c>
      <c r="G388" s="4" t="n">
        <f aca="false">F388/3</f>
        <v>60.6666666666667</v>
      </c>
      <c r="H388" s="3"/>
      <c r="I388" s="4" t="n">
        <f aca="false">G388+H388</f>
        <v>60.6666666666667</v>
      </c>
    </row>
    <row r="389" customFormat="false" ht="12.95" hidden="false" customHeight="true" outlineLevel="0" collapsed="false">
      <c r="A389" s="2" t="s">
        <v>374</v>
      </c>
      <c r="B389" s="2" t="s">
        <v>375</v>
      </c>
      <c r="C389" s="3" t="s">
        <v>406</v>
      </c>
      <c r="D389" s="3" t="n">
        <v>98</v>
      </c>
      <c r="E389" s="3" t="n">
        <v>96.5</v>
      </c>
      <c r="F389" s="3" t="n">
        <v>194.5</v>
      </c>
      <c r="G389" s="4" t="n">
        <f aca="false">F389/3</f>
        <v>64.8333333333333</v>
      </c>
      <c r="H389" s="3"/>
      <c r="I389" s="4" t="n">
        <f aca="false">G389+H389</f>
        <v>64.8333333333333</v>
      </c>
    </row>
    <row r="390" customFormat="false" ht="12.95" hidden="false" customHeight="true" outlineLevel="0" collapsed="false">
      <c r="A390" s="2" t="s">
        <v>407</v>
      </c>
      <c r="B390" s="2" t="s">
        <v>375</v>
      </c>
      <c r="C390" s="3" t="s">
        <v>408</v>
      </c>
      <c r="D390" s="3" t="n">
        <v>69</v>
      </c>
      <c r="E390" s="3" t="n">
        <v>57</v>
      </c>
      <c r="F390" s="3" t="n">
        <v>126</v>
      </c>
      <c r="G390" s="4" t="n">
        <f aca="false">F390/3</f>
        <v>42</v>
      </c>
      <c r="H390" s="3"/>
      <c r="I390" s="4" t="n">
        <f aca="false">G390+H390</f>
        <v>42</v>
      </c>
    </row>
    <row r="391" customFormat="false" ht="12.95" hidden="false" customHeight="true" outlineLevel="0" collapsed="false">
      <c r="A391" s="2" t="s">
        <v>407</v>
      </c>
      <c r="B391" s="2" t="s">
        <v>375</v>
      </c>
      <c r="C391" s="3" t="s">
        <v>409</v>
      </c>
      <c r="D391" s="3" t="n">
        <v>0</v>
      </c>
      <c r="E391" s="3" t="n">
        <v>0</v>
      </c>
      <c r="F391" s="3" t="n">
        <v>0</v>
      </c>
      <c r="G391" s="4" t="n">
        <f aca="false">F391/3</f>
        <v>0</v>
      </c>
      <c r="H391" s="3"/>
      <c r="I391" s="4" t="n">
        <f aca="false">G391+H391</f>
        <v>0</v>
      </c>
    </row>
    <row r="392" customFormat="false" ht="12.95" hidden="false" customHeight="true" outlineLevel="0" collapsed="false">
      <c r="A392" s="2" t="s">
        <v>407</v>
      </c>
      <c r="B392" s="2" t="s">
        <v>375</v>
      </c>
      <c r="C392" s="3" t="s">
        <v>410</v>
      </c>
      <c r="D392" s="3" t="n">
        <v>64.5</v>
      </c>
      <c r="E392" s="3" t="n">
        <v>58</v>
      </c>
      <c r="F392" s="3" t="n">
        <v>122.5</v>
      </c>
      <c r="G392" s="4" t="n">
        <f aca="false">F392/3</f>
        <v>40.8333333333333</v>
      </c>
      <c r="H392" s="3"/>
      <c r="I392" s="4" t="n">
        <f aca="false">G392+H392</f>
        <v>40.8333333333333</v>
      </c>
    </row>
    <row r="393" customFormat="false" ht="12.95" hidden="false" customHeight="true" outlineLevel="0" collapsed="false">
      <c r="A393" s="2" t="s">
        <v>407</v>
      </c>
      <c r="B393" s="2" t="s">
        <v>375</v>
      </c>
      <c r="C393" s="3" t="s">
        <v>411</v>
      </c>
      <c r="D393" s="3" t="n">
        <v>68.5</v>
      </c>
      <c r="E393" s="3" t="n">
        <v>104</v>
      </c>
      <c r="F393" s="3" t="n">
        <v>172.5</v>
      </c>
      <c r="G393" s="4" t="n">
        <f aca="false">F393/3</f>
        <v>57.5</v>
      </c>
      <c r="H393" s="3"/>
      <c r="I393" s="4" t="n">
        <f aca="false">G393+H393</f>
        <v>57.5</v>
      </c>
    </row>
    <row r="394" customFormat="false" ht="12.95" hidden="false" customHeight="true" outlineLevel="0" collapsed="false">
      <c r="A394" s="2" t="s">
        <v>407</v>
      </c>
      <c r="B394" s="2" t="s">
        <v>375</v>
      </c>
      <c r="C394" s="3" t="s">
        <v>412</v>
      </c>
      <c r="D394" s="3" t="n">
        <v>86</v>
      </c>
      <c r="E394" s="3" t="n">
        <v>87.5</v>
      </c>
      <c r="F394" s="3" t="n">
        <v>173.5</v>
      </c>
      <c r="G394" s="4" t="n">
        <f aca="false">F394/3</f>
        <v>57.8333333333333</v>
      </c>
      <c r="H394" s="3"/>
      <c r="I394" s="4" t="n">
        <f aca="false">G394+H394</f>
        <v>57.8333333333333</v>
      </c>
    </row>
    <row r="395" customFormat="false" ht="12.95" hidden="false" customHeight="true" outlineLevel="0" collapsed="false">
      <c r="A395" s="2" t="s">
        <v>407</v>
      </c>
      <c r="B395" s="2" t="s">
        <v>375</v>
      </c>
      <c r="C395" s="3" t="s">
        <v>413</v>
      </c>
      <c r="D395" s="3" t="n">
        <v>0</v>
      </c>
      <c r="E395" s="3" t="n">
        <v>0</v>
      </c>
      <c r="F395" s="3" t="n">
        <v>0</v>
      </c>
      <c r="G395" s="4" t="n">
        <f aca="false">F395/3</f>
        <v>0</v>
      </c>
      <c r="H395" s="3"/>
      <c r="I395" s="4" t="n">
        <f aca="false">G395+H395</f>
        <v>0</v>
      </c>
    </row>
    <row r="396" customFormat="false" ht="12.95" hidden="false" customHeight="true" outlineLevel="0" collapsed="false">
      <c r="A396" s="2" t="s">
        <v>407</v>
      </c>
      <c r="B396" s="2" t="s">
        <v>375</v>
      </c>
      <c r="C396" s="3" t="s">
        <v>414</v>
      </c>
      <c r="D396" s="3" t="n">
        <v>58.5</v>
      </c>
      <c r="E396" s="3" t="n">
        <v>66</v>
      </c>
      <c r="F396" s="3" t="n">
        <v>124.5</v>
      </c>
      <c r="G396" s="4" t="n">
        <f aca="false">F396/3</f>
        <v>41.5</v>
      </c>
      <c r="H396" s="3"/>
      <c r="I396" s="4" t="n">
        <f aca="false">G396+H396</f>
        <v>41.5</v>
      </c>
    </row>
    <row r="397" customFormat="false" ht="12.95" hidden="false" customHeight="true" outlineLevel="0" collapsed="false">
      <c r="A397" s="2" t="s">
        <v>407</v>
      </c>
      <c r="B397" s="2" t="s">
        <v>375</v>
      </c>
      <c r="C397" s="3" t="s">
        <v>415</v>
      </c>
      <c r="D397" s="3" t="n">
        <v>98</v>
      </c>
      <c r="E397" s="3" t="n">
        <v>90</v>
      </c>
      <c r="F397" s="3" t="n">
        <v>188</v>
      </c>
      <c r="G397" s="4" t="n">
        <f aca="false">F397/3</f>
        <v>62.6666666666667</v>
      </c>
      <c r="H397" s="3"/>
      <c r="I397" s="4" t="n">
        <f aca="false">G397+H397</f>
        <v>62.6666666666667</v>
      </c>
    </row>
    <row r="398" customFormat="false" ht="12.95" hidden="false" customHeight="true" outlineLevel="0" collapsed="false">
      <c r="A398" s="2" t="s">
        <v>407</v>
      </c>
      <c r="B398" s="2" t="s">
        <v>375</v>
      </c>
      <c r="C398" s="3" t="s">
        <v>416</v>
      </c>
      <c r="D398" s="3" t="n">
        <v>90</v>
      </c>
      <c r="E398" s="3" t="n">
        <v>64.5</v>
      </c>
      <c r="F398" s="3" t="n">
        <v>154.5</v>
      </c>
      <c r="G398" s="4" t="n">
        <f aca="false">F398/3</f>
        <v>51.5</v>
      </c>
      <c r="H398" s="3"/>
      <c r="I398" s="4" t="n">
        <f aca="false">G398+H398</f>
        <v>51.5</v>
      </c>
    </row>
    <row r="399" customFormat="false" ht="12.95" hidden="false" customHeight="true" outlineLevel="0" collapsed="false">
      <c r="A399" s="2" t="s">
        <v>407</v>
      </c>
      <c r="B399" s="2" t="s">
        <v>375</v>
      </c>
      <c r="C399" s="3" t="s">
        <v>417</v>
      </c>
      <c r="D399" s="3" t="n">
        <v>79.5</v>
      </c>
      <c r="E399" s="3" t="n">
        <v>95.5</v>
      </c>
      <c r="F399" s="3" t="n">
        <v>175</v>
      </c>
      <c r="G399" s="4" t="n">
        <f aca="false">F399/3</f>
        <v>58.3333333333333</v>
      </c>
      <c r="H399" s="3"/>
      <c r="I399" s="4" t="n">
        <f aca="false">G399+H399</f>
        <v>58.3333333333333</v>
      </c>
    </row>
    <row r="400" customFormat="false" ht="12.95" hidden="false" customHeight="true" outlineLevel="0" collapsed="false">
      <c r="A400" s="2" t="s">
        <v>407</v>
      </c>
      <c r="B400" s="2" t="s">
        <v>375</v>
      </c>
      <c r="C400" s="3" t="s">
        <v>418</v>
      </c>
      <c r="D400" s="3" t="n">
        <v>68</v>
      </c>
      <c r="E400" s="3" t="n">
        <v>66</v>
      </c>
      <c r="F400" s="3" t="n">
        <v>134</v>
      </c>
      <c r="G400" s="4" t="n">
        <f aca="false">F400/3</f>
        <v>44.6666666666667</v>
      </c>
      <c r="H400" s="3"/>
      <c r="I400" s="4" t="n">
        <f aca="false">G400+H400</f>
        <v>44.6666666666667</v>
      </c>
    </row>
    <row r="401" customFormat="false" ht="12.95" hidden="false" customHeight="true" outlineLevel="0" collapsed="false">
      <c r="A401" s="2" t="s">
        <v>407</v>
      </c>
      <c r="B401" s="2" t="s">
        <v>375</v>
      </c>
      <c r="C401" s="3" t="s">
        <v>419</v>
      </c>
      <c r="D401" s="3" t="n">
        <v>83.5</v>
      </c>
      <c r="E401" s="3" t="n">
        <v>87.5</v>
      </c>
      <c r="F401" s="3" t="n">
        <v>171</v>
      </c>
      <c r="G401" s="4" t="n">
        <f aca="false">F401/3</f>
        <v>57</v>
      </c>
      <c r="H401" s="3"/>
      <c r="I401" s="4" t="n">
        <f aca="false">G401+H401</f>
        <v>57</v>
      </c>
    </row>
    <row r="402" customFormat="false" ht="12.95" hidden="false" customHeight="true" outlineLevel="0" collapsed="false">
      <c r="A402" s="2" t="s">
        <v>407</v>
      </c>
      <c r="B402" s="2" t="s">
        <v>375</v>
      </c>
      <c r="C402" s="3" t="s">
        <v>420</v>
      </c>
      <c r="D402" s="3" t="n">
        <v>60</v>
      </c>
      <c r="E402" s="3" t="n">
        <v>83</v>
      </c>
      <c r="F402" s="3" t="n">
        <v>143</v>
      </c>
      <c r="G402" s="4" t="n">
        <f aca="false">F402/3</f>
        <v>47.6666666666667</v>
      </c>
      <c r="H402" s="3"/>
      <c r="I402" s="4" t="n">
        <f aca="false">G402+H402</f>
        <v>47.6666666666667</v>
      </c>
    </row>
    <row r="403" customFormat="false" ht="12.95" hidden="false" customHeight="true" outlineLevel="0" collapsed="false">
      <c r="A403" s="2" t="s">
        <v>407</v>
      </c>
      <c r="B403" s="2" t="s">
        <v>375</v>
      </c>
      <c r="C403" s="3" t="s">
        <v>421</v>
      </c>
      <c r="D403" s="3" t="n">
        <v>71</v>
      </c>
      <c r="E403" s="3" t="n">
        <v>72</v>
      </c>
      <c r="F403" s="3" t="n">
        <v>143</v>
      </c>
      <c r="G403" s="4" t="n">
        <f aca="false">F403/3</f>
        <v>47.6666666666667</v>
      </c>
      <c r="H403" s="3"/>
      <c r="I403" s="4" t="n">
        <f aca="false">G403+H403</f>
        <v>47.6666666666667</v>
      </c>
    </row>
    <row r="404" customFormat="false" ht="12.95" hidden="false" customHeight="true" outlineLevel="0" collapsed="false">
      <c r="A404" s="2" t="s">
        <v>407</v>
      </c>
      <c r="B404" s="2" t="s">
        <v>375</v>
      </c>
      <c r="C404" s="3" t="s">
        <v>422</v>
      </c>
      <c r="D404" s="3" t="n">
        <v>74.5</v>
      </c>
      <c r="E404" s="3" t="n">
        <v>76</v>
      </c>
      <c r="F404" s="3" t="n">
        <v>150.5</v>
      </c>
      <c r="G404" s="4" t="n">
        <f aca="false">F404/3</f>
        <v>50.1666666666667</v>
      </c>
      <c r="H404" s="3"/>
      <c r="I404" s="4" t="n">
        <f aca="false">G404+H404</f>
        <v>50.1666666666667</v>
      </c>
    </row>
    <row r="405" customFormat="false" ht="12.95" hidden="false" customHeight="true" outlineLevel="0" collapsed="false">
      <c r="A405" s="2" t="s">
        <v>407</v>
      </c>
      <c r="B405" s="2" t="s">
        <v>375</v>
      </c>
      <c r="C405" s="3" t="s">
        <v>423</v>
      </c>
      <c r="D405" s="3" t="n">
        <v>50.5</v>
      </c>
      <c r="E405" s="3" t="n">
        <v>76</v>
      </c>
      <c r="F405" s="3" t="n">
        <v>126.5</v>
      </c>
      <c r="G405" s="4" t="n">
        <f aca="false">F405/3</f>
        <v>42.1666666666667</v>
      </c>
      <c r="H405" s="3"/>
      <c r="I405" s="4" t="n">
        <f aca="false">G405+H405</f>
        <v>42.1666666666667</v>
      </c>
    </row>
    <row r="406" customFormat="false" ht="12.95" hidden="false" customHeight="true" outlineLevel="0" collapsed="false">
      <c r="A406" s="2" t="s">
        <v>407</v>
      </c>
      <c r="B406" s="2" t="s">
        <v>375</v>
      </c>
      <c r="C406" s="3" t="s">
        <v>424</v>
      </c>
      <c r="D406" s="3" t="n">
        <v>51</v>
      </c>
      <c r="E406" s="3" t="n">
        <v>67</v>
      </c>
      <c r="F406" s="3" t="n">
        <v>118</v>
      </c>
      <c r="G406" s="4" t="n">
        <f aca="false">F406/3</f>
        <v>39.3333333333333</v>
      </c>
      <c r="H406" s="3"/>
      <c r="I406" s="4" t="n">
        <f aca="false">G406+H406</f>
        <v>39.3333333333333</v>
      </c>
    </row>
    <row r="407" customFormat="false" ht="12.95" hidden="false" customHeight="true" outlineLevel="0" collapsed="false">
      <c r="A407" s="2" t="s">
        <v>407</v>
      </c>
      <c r="B407" s="2" t="s">
        <v>375</v>
      </c>
      <c r="C407" s="3" t="s">
        <v>425</v>
      </c>
      <c r="D407" s="3" t="n">
        <v>79</v>
      </c>
      <c r="E407" s="3" t="n">
        <v>74</v>
      </c>
      <c r="F407" s="3" t="n">
        <v>153</v>
      </c>
      <c r="G407" s="4" t="n">
        <f aca="false">F407/3</f>
        <v>51</v>
      </c>
      <c r="H407" s="3"/>
      <c r="I407" s="4" t="n">
        <f aca="false">G407+H407</f>
        <v>51</v>
      </c>
    </row>
    <row r="408" customFormat="false" ht="12.95" hidden="false" customHeight="true" outlineLevel="0" collapsed="false">
      <c r="A408" s="2" t="s">
        <v>407</v>
      </c>
      <c r="B408" s="2" t="s">
        <v>375</v>
      </c>
      <c r="C408" s="3" t="s">
        <v>426</v>
      </c>
      <c r="D408" s="3" t="n">
        <v>96</v>
      </c>
      <c r="E408" s="3" t="n">
        <v>91.5</v>
      </c>
      <c r="F408" s="3" t="n">
        <v>187.5</v>
      </c>
      <c r="G408" s="4" t="n">
        <f aca="false">F408/3</f>
        <v>62.5</v>
      </c>
      <c r="H408" s="3"/>
      <c r="I408" s="4" t="n">
        <f aca="false">G408+H408</f>
        <v>62.5</v>
      </c>
    </row>
    <row r="409" customFormat="false" ht="12.95" hidden="false" customHeight="true" outlineLevel="0" collapsed="false">
      <c r="A409" s="2" t="s">
        <v>407</v>
      </c>
      <c r="B409" s="2" t="s">
        <v>375</v>
      </c>
      <c r="C409" s="3" t="s">
        <v>427</v>
      </c>
      <c r="D409" s="3" t="n">
        <v>88.5</v>
      </c>
      <c r="E409" s="3" t="n">
        <v>97</v>
      </c>
      <c r="F409" s="3" t="n">
        <v>185.5</v>
      </c>
      <c r="G409" s="4" t="n">
        <f aca="false">F409/3</f>
        <v>61.8333333333333</v>
      </c>
      <c r="H409" s="3"/>
      <c r="I409" s="4" t="n">
        <f aca="false">G409+H409</f>
        <v>61.8333333333333</v>
      </c>
    </row>
    <row r="410" customFormat="false" ht="12.95" hidden="false" customHeight="true" outlineLevel="0" collapsed="false">
      <c r="A410" s="2" t="s">
        <v>407</v>
      </c>
      <c r="B410" s="2" t="s">
        <v>375</v>
      </c>
      <c r="C410" s="3" t="s">
        <v>428</v>
      </c>
      <c r="D410" s="3" t="n">
        <v>93.5</v>
      </c>
      <c r="E410" s="3" t="n">
        <v>74</v>
      </c>
      <c r="F410" s="3" t="n">
        <v>167.5</v>
      </c>
      <c r="G410" s="4" t="n">
        <f aca="false">F410/3</f>
        <v>55.8333333333333</v>
      </c>
      <c r="H410" s="3"/>
      <c r="I410" s="4" t="n">
        <f aca="false">G410+H410</f>
        <v>55.8333333333333</v>
      </c>
    </row>
    <row r="411" customFormat="false" ht="12.95" hidden="false" customHeight="true" outlineLevel="0" collapsed="false">
      <c r="A411" s="2" t="s">
        <v>407</v>
      </c>
      <c r="B411" s="2" t="s">
        <v>375</v>
      </c>
      <c r="C411" s="3" t="s">
        <v>429</v>
      </c>
      <c r="D411" s="3" t="n">
        <v>101</v>
      </c>
      <c r="E411" s="3" t="n">
        <v>75</v>
      </c>
      <c r="F411" s="3" t="n">
        <v>176</v>
      </c>
      <c r="G411" s="4" t="n">
        <f aca="false">F411/3</f>
        <v>58.6666666666667</v>
      </c>
      <c r="H411" s="3"/>
      <c r="I411" s="4" t="n">
        <f aca="false">G411+H411</f>
        <v>58.6666666666667</v>
      </c>
    </row>
    <row r="412" customFormat="false" ht="12.95" hidden="false" customHeight="true" outlineLevel="0" collapsed="false">
      <c r="A412" s="2" t="s">
        <v>430</v>
      </c>
      <c r="B412" s="2" t="s">
        <v>375</v>
      </c>
      <c r="C412" s="3" t="s">
        <v>431</v>
      </c>
      <c r="D412" s="3" t="n">
        <v>72</v>
      </c>
      <c r="E412" s="3" t="n">
        <v>81</v>
      </c>
      <c r="F412" s="3" t="n">
        <v>153</v>
      </c>
      <c r="G412" s="4" t="n">
        <f aca="false">F412/3</f>
        <v>51</v>
      </c>
      <c r="H412" s="3"/>
      <c r="I412" s="4" t="n">
        <f aca="false">G412+H412</f>
        <v>51</v>
      </c>
    </row>
    <row r="413" customFormat="false" ht="12.95" hidden="false" customHeight="true" outlineLevel="0" collapsed="false">
      <c r="A413" s="2" t="s">
        <v>430</v>
      </c>
      <c r="B413" s="2" t="s">
        <v>375</v>
      </c>
      <c r="C413" s="3" t="s">
        <v>432</v>
      </c>
      <c r="D413" s="3" t="n">
        <v>73</v>
      </c>
      <c r="E413" s="3" t="n">
        <v>88.5</v>
      </c>
      <c r="F413" s="3" t="n">
        <v>161.5</v>
      </c>
      <c r="G413" s="4" t="n">
        <f aca="false">F413/3</f>
        <v>53.8333333333333</v>
      </c>
      <c r="H413" s="3"/>
      <c r="I413" s="4" t="n">
        <f aca="false">G413+H413</f>
        <v>53.8333333333333</v>
      </c>
    </row>
    <row r="414" customFormat="false" ht="12.95" hidden="false" customHeight="true" outlineLevel="0" collapsed="false">
      <c r="A414" s="2" t="s">
        <v>430</v>
      </c>
      <c r="B414" s="2" t="s">
        <v>375</v>
      </c>
      <c r="C414" s="3" t="s">
        <v>433</v>
      </c>
      <c r="D414" s="3" t="n">
        <v>58.5</v>
      </c>
      <c r="E414" s="3" t="n">
        <v>70</v>
      </c>
      <c r="F414" s="3" t="n">
        <v>128.5</v>
      </c>
      <c r="G414" s="4" t="n">
        <f aca="false">F414/3</f>
        <v>42.8333333333333</v>
      </c>
      <c r="H414" s="3"/>
      <c r="I414" s="4" t="n">
        <f aca="false">G414+H414</f>
        <v>42.8333333333333</v>
      </c>
    </row>
    <row r="415" customFormat="false" ht="12.95" hidden="false" customHeight="true" outlineLevel="0" collapsed="false">
      <c r="A415" s="2" t="s">
        <v>430</v>
      </c>
      <c r="B415" s="2" t="s">
        <v>375</v>
      </c>
      <c r="C415" s="3" t="s">
        <v>434</v>
      </c>
      <c r="D415" s="3" t="n">
        <v>84</v>
      </c>
      <c r="E415" s="3" t="n">
        <v>103.5</v>
      </c>
      <c r="F415" s="3" t="n">
        <v>187.5</v>
      </c>
      <c r="G415" s="4" t="n">
        <f aca="false">F415/3</f>
        <v>62.5</v>
      </c>
      <c r="H415" s="3"/>
      <c r="I415" s="4" t="n">
        <f aca="false">G415+H415</f>
        <v>62.5</v>
      </c>
    </row>
    <row r="416" customFormat="false" ht="12.95" hidden="false" customHeight="true" outlineLevel="0" collapsed="false">
      <c r="A416" s="2" t="s">
        <v>430</v>
      </c>
      <c r="B416" s="2" t="s">
        <v>375</v>
      </c>
      <c r="C416" s="3" t="s">
        <v>435</v>
      </c>
      <c r="D416" s="3" t="n">
        <v>105.5</v>
      </c>
      <c r="E416" s="3" t="n">
        <v>86.5</v>
      </c>
      <c r="F416" s="3" t="n">
        <v>192</v>
      </c>
      <c r="G416" s="4" t="n">
        <f aca="false">F416/3</f>
        <v>64</v>
      </c>
      <c r="H416" s="3"/>
      <c r="I416" s="4" t="n">
        <f aca="false">G416+H416</f>
        <v>64</v>
      </c>
    </row>
    <row r="417" customFormat="false" ht="12.95" hidden="false" customHeight="true" outlineLevel="0" collapsed="false">
      <c r="A417" s="2" t="s">
        <v>430</v>
      </c>
      <c r="B417" s="2" t="s">
        <v>375</v>
      </c>
      <c r="C417" s="3" t="s">
        <v>436</v>
      </c>
      <c r="D417" s="3" t="n">
        <v>88</v>
      </c>
      <c r="E417" s="3" t="n">
        <v>92</v>
      </c>
      <c r="F417" s="3" t="n">
        <v>180</v>
      </c>
      <c r="G417" s="4" t="n">
        <f aca="false">F417/3</f>
        <v>60</v>
      </c>
      <c r="H417" s="3"/>
      <c r="I417" s="4" t="n">
        <f aca="false">G417+H417</f>
        <v>60</v>
      </c>
    </row>
    <row r="418" customFormat="false" ht="12.95" hidden="false" customHeight="true" outlineLevel="0" collapsed="false">
      <c r="A418" s="2" t="s">
        <v>430</v>
      </c>
      <c r="B418" s="2" t="s">
        <v>375</v>
      </c>
      <c r="C418" s="3" t="s">
        <v>437</v>
      </c>
      <c r="D418" s="3" t="n">
        <v>59</v>
      </c>
      <c r="E418" s="3" t="n">
        <v>63</v>
      </c>
      <c r="F418" s="3" t="n">
        <v>122</v>
      </c>
      <c r="G418" s="4" t="n">
        <f aca="false">F418/3</f>
        <v>40.6666666666667</v>
      </c>
      <c r="H418" s="3"/>
      <c r="I418" s="4" t="n">
        <f aca="false">G418+H418</f>
        <v>40.6666666666667</v>
      </c>
    </row>
    <row r="419" customFormat="false" ht="12.95" hidden="false" customHeight="true" outlineLevel="0" collapsed="false">
      <c r="A419" s="2" t="s">
        <v>430</v>
      </c>
      <c r="B419" s="2" t="s">
        <v>375</v>
      </c>
      <c r="C419" s="3" t="s">
        <v>438</v>
      </c>
      <c r="D419" s="3" t="n">
        <v>64</v>
      </c>
      <c r="E419" s="3" t="n">
        <v>7.5</v>
      </c>
      <c r="F419" s="3" t="n">
        <v>71.5</v>
      </c>
      <c r="G419" s="4" t="n">
        <f aca="false">F419/3</f>
        <v>23.8333333333333</v>
      </c>
      <c r="H419" s="3"/>
      <c r="I419" s="4" t="n">
        <f aca="false">G419+H419</f>
        <v>23.8333333333333</v>
      </c>
    </row>
    <row r="420" customFormat="false" ht="12.95" hidden="false" customHeight="true" outlineLevel="0" collapsed="false">
      <c r="A420" s="2" t="s">
        <v>430</v>
      </c>
      <c r="B420" s="2" t="s">
        <v>375</v>
      </c>
      <c r="C420" s="3" t="s">
        <v>439</v>
      </c>
      <c r="D420" s="3" t="n">
        <v>74.5</v>
      </c>
      <c r="E420" s="3" t="n">
        <v>73.5</v>
      </c>
      <c r="F420" s="3" t="n">
        <v>148</v>
      </c>
      <c r="G420" s="4" t="n">
        <f aca="false">F420/3</f>
        <v>49.3333333333333</v>
      </c>
      <c r="H420" s="3"/>
      <c r="I420" s="4" t="n">
        <f aca="false">G420+H420</f>
        <v>49.3333333333333</v>
      </c>
    </row>
    <row r="421" customFormat="false" ht="12.95" hidden="false" customHeight="true" outlineLevel="0" collapsed="false">
      <c r="A421" s="2" t="s">
        <v>430</v>
      </c>
      <c r="B421" s="2" t="s">
        <v>375</v>
      </c>
      <c r="C421" s="3" t="s">
        <v>440</v>
      </c>
      <c r="D421" s="3" t="n">
        <v>56</v>
      </c>
      <c r="E421" s="3" t="n">
        <v>64</v>
      </c>
      <c r="F421" s="3" t="n">
        <v>120</v>
      </c>
      <c r="G421" s="4" t="n">
        <f aca="false">F421/3</f>
        <v>40</v>
      </c>
      <c r="H421" s="3"/>
      <c r="I421" s="4" t="n">
        <f aca="false">G421+H421</f>
        <v>40</v>
      </c>
    </row>
    <row r="422" customFormat="false" ht="12.95" hidden="false" customHeight="true" outlineLevel="0" collapsed="false">
      <c r="A422" s="2" t="s">
        <v>430</v>
      </c>
      <c r="B422" s="2" t="s">
        <v>375</v>
      </c>
      <c r="C422" s="3" t="s">
        <v>441</v>
      </c>
      <c r="D422" s="3" t="n">
        <v>92</v>
      </c>
      <c r="E422" s="3" t="n">
        <v>71</v>
      </c>
      <c r="F422" s="3" t="n">
        <v>163</v>
      </c>
      <c r="G422" s="4" t="n">
        <f aca="false">F422/3</f>
        <v>54.3333333333333</v>
      </c>
      <c r="H422" s="3"/>
      <c r="I422" s="4" t="n">
        <f aca="false">G422+H422</f>
        <v>54.3333333333333</v>
      </c>
    </row>
    <row r="423" customFormat="false" ht="12.95" hidden="false" customHeight="true" outlineLevel="0" collapsed="false">
      <c r="A423" s="2" t="s">
        <v>430</v>
      </c>
      <c r="B423" s="2" t="s">
        <v>375</v>
      </c>
      <c r="C423" s="3" t="s">
        <v>442</v>
      </c>
      <c r="D423" s="3" t="n">
        <v>90.5</v>
      </c>
      <c r="E423" s="3" t="n">
        <v>70.5</v>
      </c>
      <c r="F423" s="3" t="n">
        <v>161</v>
      </c>
      <c r="G423" s="4" t="n">
        <f aca="false">F423/3</f>
        <v>53.6666666666667</v>
      </c>
      <c r="H423" s="3"/>
      <c r="I423" s="4" t="n">
        <f aca="false">G423+H423</f>
        <v>53.6666666666667</v>
      </c>
    </row>
    <row r="424" customFormat="false" ht="12.95" hidden="false" customHeight="true" outlineLevel="0" collapsed="false">
      <c r="A424" s="2" t="s">
        <v>430</v>
      </c>
      <c r="B424" s="2" t="s">
        <v>375</v>
      </c>
      <c r="C424" s="3" t="s">
        <v>443</v>
      </c>
      <c r="D424" s="3" t="n">
        <v>84</v>
      </c>
      <c r="E424" s="3" t="n">
        <v>57.5</v>
      </c>
      <c r="F424" s="3" t="n">
        <v>141.5</v>
      </c>
      <c r="G424" s="4" t="n">
        <f aca="false">F424/3</f>
        <v>47.1666666666667</v>
      </c>
      <c r="H424" s="3"/>
      <c r="I424" s="4" t="n">
        <f aca="false">G424+H424</f>
        <v>47.1666666666667</v>
      </c>
    </row>
    <row r="425" customFormat="false" ht="12.95" hidden="false" customHeight="true" outlineLevel="0" collapsed="false">
      <c r="A425" s="2" t="s">
        <v>430</v>
      </c>
      <c r="B425" s="2" t="s">
        <v>375</v>
      </c>
      <c r="C425" s="3" t="s">
        <v>444</v>
      </c>
      <c r="D425" s="3" t="n">
        <v>65</v>
      </c>
      <c r="E425" s="3" t="n">
        <v>83.5</v>
      </c>
      <c r="F425" s="3" t="n">
        <v>148.5</v>
      </c>
      <c r="G425" s="4" t="n">
        <f aca="false">F425/3</f>
        <v>49.5</v>
      </c>
      <c r="H425" s="3"/>
      <c r="I425" s="4" t="n">
        <f aca="false">G425+H425</f>
        <v>49.5</v>
      </c>
    </row>
    <row r="426" customFormat="false" ht="12.95" hidden="false" customHeight="true" outlineLevel="0" collapsed="false">
      <c r="A426" s="2" t="s">
        <v>430</v>
      </c>
      <c r="B426" s="2" t="s">
        <v>375</v>
      </c>
      <c r="C426" s="3" t="s">
        <v>445</v>
      </c>
      <c r="D426" s="3" t="n">
        <v>100.5</v>
      </c>
      <c r="E426" s="3" t="n">
        <v>90.5</v>
      </c>
      <c r="F426" s="3" t="n">
        <v>191</v>
      </c>
      <c r="G426" s="4" t="n">
        <f aca="false">F426/3</f>
        <v>63.6666666666667</v>
      </c>
      <c r="H426" s="3"/>
      <c r="I426" s="4" t="n">
        <f aca="false">G426+H426</f>
        <v>63.6666666666667</v>
      </c>
    </row>
    <row r="427" customFormat="false" ht="12.95" hidden="false" customHeight="true" outlineLevel="0" collapsed="false">
      <c r="A427" s="2" t="s">
        <v>430</v>
      </c>
      <c r="B427" s="2" t="s">
        <v>375</v>
      </c>
      <c r="C427" s="3" t="s">
        <v>446</v>
      </c>
      <c r="D427" s="3" t="n">
        <v>0</v>
      </c>
      <c r="E427" s="3" t="n">
        <v>0</v>
      </c>
      <c r="F427" s="3" t="n">
        <v>0</v>
      </c>
      <c r="G427" s="4" t="n">
        <f aca="false">F427/3</f>
        <v>0</v>
      </c>
      <c r="H427" s="3"/>
      <c r="I427" s="4" t="n">
        <f aca="false">G427+H427</f>
        <v>0</v>
      </c>
    </row>
    <row r="428" customFormat="false" ht="12.95" hidden="false" customHeight="true" outlineLevel="0" collapsed="false">
      <c r="A428" s="2" t="s">
        <v>447</v>
      </c>
      <c r="B428" s="2" t="s">
        <v>448</v>
      </c>
      <c r="C428" s="3" t="s">
        <v>449</v>
      </c>
      <c r="D428" s="3" t="n">
        <v>73</v>
      </c>
      <c r="E428" s="3" t="n">
        <v>89.2</v>
      </c>
      <c r="F428" s="3" t="n">
        <v>162.2</v>
      </c>
      <c r="G428" s="4" t="n">
        <f aca="false">F428/3</f>
        <v>54.0666666666667</v>
      </c>
      <c r="H428" s="3"/>
      <c r="I428" s="4" t="n">
        <f aca="false">G428+H428</f>
        <v>54.0666666666667</v>
      </c>
    </row>
    <row r="429" customFormat="false" ht="12.95" hidden="false" customHeight="true" outlineLevel="0" collapsed="false">
      <c r="A429" s="2" t="s">
        <v>447</v>
      </c>
      <c r="B429" s="2" t="s">
        <v>448</v>
      </c>
      <c r="C429" s="3" t="s">
        <v>450</v>
      </c>
      <c r="D429" s="3" t="n">
        <v>61.5</v>
      </c>
      <c r="E429" s="3" t="n">
        <v>67.6</v>
      </c>
      <c r="F429" s="3" t="n">
        <v>129.1</v>
      </c>
      <c r="G429" s="4" t="n">
        <f aca="false">F429/3</f>
        <v>43.0333333333333</v>
      </c>
      <c r="H429" s="3"/>
      <c r="I429" s="4" t="n">
        <f aca="false">G429+H429</f>
        <v>43.0333333333333</v>
      </c>
    </row>
    <row r="430" customFormat="false" ht="12.95" hidden="false" customHeight="true" outlineLevel="0" collapsed="false">
      <c r="A430" s="2" t="s">
        <v>447</v>
      </c>
      <c r="B430" s="2" t="s">
        <v>448</v>
      </c>
      <c r="C430" s="3" t="s">
        <v>451</v>
      </c>
      <c r="D430" s="3" t="n">
        <v>69.5</v>
      </c>
      <c r="E430" s="3" t="n">
        <v>63</v>
      </c>
      <c r="F430" s="3" t="n">
        <v>132.5</v>
      </c>
      <c r="G430" s="4" t="n">
        <f aca="false">F430/3</f>
        <v>44.1666666666667</v>
      </c>
      <c r="H430" s="3"/>
      <c r="I430" s="4" t="n">
        <f aca="false">G430+H430</f>
        <v>44.1666666666667</v>
      </c>
    </row>
    <row r="431" customFormat="false" ht="12.95" hidden="false" customHeight="true" outlineLevel="0" collapsed="false">
      <c r="A431" s="2" t="s">
        <v>447</v>
      </c>
      <c r="B431" s="2" t="s">
        <v>448</v>
      </c>
      <c r="C431" s="3" t="s">
        <v>452</v>
      </c>
      <c r="D431" s="3" t="n">
        <v>80</v>
      </c>
      <c r="E431" s="3" t="n">
        <v>78.5</v>
      </c>
      <c r="F431" s="3" t="n">
        <v>158.5</v>
      </c>
      <c r="G431" s="4" t="n">
        <f aca="false">F431/3</f>
        <v>52.8333333333333</v>
      </c>
      <c r="H431" s="3"/>
      <c r="I431" s="4" t="n">
        <f aca="false">G431+H431</f>
        <v>52.8333333333333</v>
      </c>
    </row>
    <row r="432" customFormat="false" ht="12.95" hidden="false" customHeight="true" outlineLevel="0" collapsed="false">
      <c r="A432" s="2" t="s">
        <v>447</v>
      </c>
      <c r="B432" s="2" t="s">
        <v>448</v>
      </c>
      <c r="C432" s="3" t="s">
        <v>453</v>
      </c>
      <c r="D432" s="3" t="n">
        <v>84</v>
      </c>
      <c r="E432" s="3" t="n">
        <v>68.6</v>
      </c>
      <c r="F432" s="3" t="n">
        <v>152.6</v>
      </c>
      <c r="G432" s="4" t="n">
        <f aca="false">F432/3</f>
        <v>50.8666666666667</v>
      </c>
      <c r="H432" s="3"/>
      <c r="I432" s="4" t="n">
        <f aca="false">G432+H432</f>
        <v>50.8666666666667</v>
      </c>
    </row>
    <row r="433" customFormat="false" ht="12.95" hidden="false" customHeight="true" outlineLevel="0" collapsed="false">
      <c r="A433" s="2" t="s">
        <v>447</v>
      </c>
      <c r="B433" s="2" t="s">
        <v>448</v>
      </c>
      <c r="C433" s="3" t="s">
        <v>454</v>
      </c>
      <c r="D433" s="3" t="n">
        <v>70</v>
      </c>
      <c r="E433" s="3" t="n">
        <v>71.9</v>
      </c>
      <c r="F433" s="3" t="n">
        <v>141.9</v>
      </c>
      <c r="G433" s="4" t="n">
        <f aca="false">F433/3</f>
        <v>47.3</v>
      </c>
      <c r="H433" s="3"/>
      <c r="I433" s="4" t="n">
        <f aca="false">G433+H433</f>
        <v>47.3</v>
      </c>
    </row>
    <row r="434" customFormat="false" ht="12.95" hidden="false" customHeight="true" outlineLevel="0" collapsed="false">
      <c r="A434" s="2" t="s">
        <v>447</v>
      </c>
      <c r="B434" s="2" t="s">
        <v>448</v>
      </c>
      <c r="C434" s="3" t="s">
        <v>455</v>
      </c>
      <c r="D434" s="3" t="n">
        <v>73.5</v>
      </c>
      <c r="E434" s="3" t="n">
        <v>89.3</v>
      </c>
      <c r="F434" s="3" t="n">
        <v>162.8</v>
      </c>
      <c r="G434" s="4" t="n">
        <f aca="false">F434/3</f>
        <v>54.2666666666667</v>
      </c>
      <c r="H434" s="3"/>
      <c r="I434" s="4" t="n">
        <f aca="false">G434+H434</f>
        <v>54.2666666666667</v>
      </c>
    </row>
    <row r="435" customFormat="false" ht="12.95" hidden="false" customHeight="true" outlineLevel="0" collapsed="false">
      <c r="A435" s="2" t="s">
        <v>447</v>
      </c>
      <c r="B435" s="2" t="s">
        <v>448</v>
      </c>
      <c r="C435" s="3" t="s">
        <v>456</v>
      </c>
      <c r="D435" s="3" t="n">
        <v>81.5</v>
      </c>
      <c r="E435" s="3" t="n">
        <v>84.8</v>
      </c>
      <c r="F435" s="3" t="n">
        <v>166.3</v>
      </c>
      <c r="G435" s="4" t="n">
        <f aca="false">F435/3</f>
        <v>55.4333333333333</v>
      </c>
      <c r="H435" s="3"/>
      <c r="I435" s="4" t="n">
        <f aca="false">G435+H435</f>
        <v>55.4333333333333</v>
      </c>
    </row>
    <row r="436" customFormat="false" ht="12.95" hidden="false" customHeight="true" outlineLevel="0" collapsed="false">
      <c r="A436" s="2" t="s">
        <v>447</v>
      </c>
      <c r="B436" s="2" t="s">
        <v>448</v>
      </c>
      <c r="C436" s="3" t="s">
        <v>457</v>
      </c>
      <c r="D436" s="3" t="n">
        <v>70</v>
      </c>
      <c r="E436" s="3" t="n">
        <v>75.1</v>
      </c>
      <c r="F436" s="3" t="n">
        <v>145.1</v>
      </c>
      <c r="G436" s="4" t="n">
        <f aca="false">F436/3</f>
        <v>48.3666666666667</v>
      </c>
      <c r="H436" s="3"/>
      <c r="I436" s="4" t="n">
        <f aca="false">G436+H436</f>
        <v>48.3666666666667</v>
      </c>
    </row>
    <row r="437" customFormat="false" ht="12.95" hidden="false" customHeight="true" outlineLevel="0" collapsed="false">
      <c r="A437" s="2" t="s">
        <v>447</v>
      </c>
      <c r="B437" s="2" t="s">
        <v>448</v>
      </c>
      <c r="C437" s="3" t="s">
        <v>458</v>
      </c>
      <c r="D437" s="3" t="n">
        <v>77</v>
      </c>
      <c r="E437" s="3" t="n">
        <v>59.2</v>
      </c>
      <c r="F437" s="3" t="n">
        <v>136.2</v>
      </c>
      <c r="G437" s="4" t="n">
        <f aca="false">F437/3</f>
        <v>45.4</v>
      </c>
      <c r="H437" s="3"/>
      <c r="I437" s="4" t="n">
        <f aca="false">G437+H437</f>
        <v>45.4</v>
      </c>
    </row>
    <row r="438" customFormat="false" ht="12.95" hidden="false" customHeight="true" outlineLevel="0" collapsed="false">
      <c r="A438" s="2" t="s">
        <v>447</v>
      </c>
      <c r="B438" s="2" t="s">
        <v>448</v>
      </c>
      <c r="C438" s="3" t="s">
        <v>459</v>
      </c>
      <c r="D438" s="3" t="n">
        <v>73.5</v>
      </c>
      <c r="E438" s="3" t="n">
        <v>71.6</v>
      </c>
      <c r="F438" s="3" t="n">
        <v>145.1</v>
      </c>
      <c r="G438" s="4" t="n">
        <f aca="false">F438/3</f>
        <v>48.3666666666667</v>
      </c>
      <c r="H438" s="3"/>
      <c r="I438" s="4" t="n">
        <f aca="false">G438+H438</f>
        <v>48.3666666666667</v>
      </c>
    </row>
    <row r="439" customFormat="false" ht="12.95" hidden="false" customHeight="true" outlineLevel="0" collapsed="false">
      <c r="A439" s="2" t="s">
        <v>447</v>
      </c>
      <c r="B439" s="2" t="s">
        <v>448</v>
      </c>
      <c r="C439" s="3" t="s">
        <v>460</v>
      </c>
      <c r="D439" s="3" t="n">
        <v>81.5</v>
      </c>
      <c r="E439" s="3" t="n">
        <v>86.6</v>
      </c>
      <c r="F439" s="3" t="n">
        <v>168.1</v>
      </c>
      <c r="G439" s="4" t="n">
        <f aca="false">F439/3</f>
        <v>56.0333333333333</v>
      </c>
      <c r="H439" s="3"/>
      <c r="I439" s="4" t="n">
        <f aca="false">G439+H439</f>
        <v>56.0333333333333</v>
      </c>
    </row>
    <row r="440" customFormat="false" ht="12.95" hidden="false" customHeight="true" outlineLevel="0" collapsed="false">
      <c r="A440" s="2" t="s">
        <v>447</v>
      </c>
      <c r="B440" s="2" t="s">
        <v>448</v>
      </c>
      <c r="C440" s="3" t="s">
        <v>461</v>
      </c>
      <c r="D440" s="3" t="n">
        <v>0</v>
      </c>
      <c r="E440" s="3" t="n">
        <v>0</v>
      </c>
      <c r="F440" s="3" t="n">
        <v>0</v>
      </c>
      <c r="G440" s="4" t="n">
        <f aca="false">F440/3</f>
        <v>0</v>
      </c>
      <c r="H440" s="3"/>
      <c r="I440" s="4" t="n">
        <f aca="false">G440+H440</f>
        <v>0</v>
      </c>
    </row>
    <row r="441" customFormat="false" ht="12.95" hidden="false" customHeight="true" outlineLevel="0" collapsed="false">
      <c r="A441" s="2" t="s">
        <v>447</v>
      </c>
      <c r="B441" s="2" t="s">
        <v>448</v>
      </c>
      <c r="C441" s="3" t="s">
        <v>462</v>
      </c>
      <c r="D441" s="3" t="n">
        <v>79</v>
      </c>
      <c r="E441" s="3" t="n">
        <v>58.3</v>
      </c>
      <c r="F441" s="3" t="n">
        <v>137.3</v>
      </c>
      <c r="G441" s="4" t="n">
        <f aca="false">F441/3</f>
        <v>45.7666666666667</v>
      </c>
      <c r="H441" s="3"/>
      <c r="I441" s="4" t="n">
        <f aca="false">G441+H441</f>
        <v>45.7666666666667</v>
      </c>
    </row>
    <row r="442" customFormat="false" ht="12.95" hidden="false" customHeight="true" outlineLevel="0" collapsed="false">
      <c r="A442" s="2" t="s">
        <v>447</v>
      </c>
      <c r="B442" s="2" t="s">
        <v>448</v>
      </c>
      <c r="C442" s="3" t="s">
        <v>463</v>
      </c>
      <c r="D442" s="3" t="n">
        <v>102.5</v>
      </c>
      <c r="E442" s="3" t="n">
        <v>71.5</v>
      </c>
      <c r="F442" s="3" t="n">
        <v>174</v>
      </c>
      <c r="G442" s="4" t="n">
        <f aca="false">F442/3</f>
        <v>58</v>
      </c>
      <c r="H442" s="3"/>
      <c r="I442" s="4" t="n">
        <f aca="false">G442+H442</f>
        <v>58</v>
      </c>
    </row>
    <row r="443" customFormat="false" ht="12.95" hidden="false" customHeight="true" outlineLevel="0" collapsed="false">
      <c r="A443" s="2" t="s">
        <v>447</v>
      </c>
      <c r="B443" s="2" t="s">
        <v>448</v>
      </c>
      <c r="C443" s="3" t="s">
        <v>464</v>
      </c>
      <c r="D443" s="3" t="n">
        <v>79.5</v>
      </c>
      <c r="E443" s="3" t="n">
        <v>69.7</v>
      </c>
      <c r="F443" s="3" t="n">
        <v>149.2</v>
      </c>
      <c r="G443" s="4" t="n">
        <f aca="false">F443/3</f>
        <v>49.7333333333333</v>
      </c>
      <c r="H443" s="3" t="n">
        <v>5</v>
      </c>
      <c r="I443" s="4" t="n">
        <f aca="false">G443+H443</f>
        <v>54.7333333333333</v>
      </c>
    </row>
    <row r="444" customFormat="false" ht="12.95" hidden="false" customHeight="true" outlineLevel="0" collapsed="false">
      <c r="A444" s="2" t="s">
        <v>447</v>
      </c>
      <c r="B444" s="2" t="s">
        <v>448</v>
      </c>
      <c r="C444" s="3" t="s">
        <v>465</v>
      </c>
      <c r="D444" s="3" t="n">
        <v>95.5</v>
      </c>
      <c r="E444" s="3" t="n">
        <v>87</v>
      </c>
      <c r="F444" s="3" t="n">
        <v>182.5</v>
      </c>
      <c r="G444" s="4" t="n">
        <f aca="false">F444/3</f>
        <v>60.8333333333333</v>
      </c>
      <c r="H444" s="3" t="n">
        <v>5</v>
      </c>
      <c r="I444" s="4" t="n">
        <f aca="false">G444+H444</f>
        <v>65.8333333333333</v>
      </c>
    </row>
    <row r="445" customFormat="false" ht="12.95" hidden="false" customHeight="true" outlineLevel="0" collapsed="false">
      <c r="A445" s="2" t="s">
        <v>447</v>
      </c>
      <c r="B445" s="2" t="s">
        <v>448</v>
      </c>
      <c r="C445" s="3" t="s">
        <v>466</v>
      </c>
      <c r="D445" s="3" t="n">
        <v>95</v>
      </c>
      <c r="E445" s="3" t="n">
        <v>78.2</v>
      </c>
      <c r="F445" s="3" t="n">
        <v>173.2</v>
      </c>
      <c r="G445" s="4" t="n">
        <f aca="false">F445/3</f>
        <v>57.7333333333333</v>
      </c>
      <c r="H445" s="3"/>
      <c r="I445" s="4" t="n">
        <f aca="false">G445+H445</f>
        <v>57.7333333333333</v>
      </c>
    </row>
    <row r="446" customFormat="false" ht="12.95" hidden="false" customHeight="true" outlineLevel="0" collapsed="false">
      <c r="A446" s="2" t="s">
        <v>447</v>
      </c>
      <c r="B446" s="2" t="s">
        <v>448</v>
      </c>
      <c r="C446" s="3" t="s">
        <v>467</v>
      </c>
      <c r="D446" s="3" t="n">
        <v>55</v>
      </c>
      <c r="E446" s="3" t="n">
        <v>67.4</v>
      </c>
      <c r="F446" s="3" t="n">
        <v>122.4</v>
      </c>
      <c r="G446" s="4" t="n">
        <f aca="false">F446/3</f>
        <v>40.8</v>
      </c>
      <c r="H446" s="3"/>
      <c r="I446" s="4" t="n">
        <f aca="false">G446+H446</f>
        <v>40.8</v>
      </c>
    </row>
    <row r="447" customFormat="false" ht="12.95" hidden="false" customHeight="true" outlineLevel="0" collapsed="false">
      <c r="A447" s="2" t="s">
        <v>447</v>
      </c>
      <c r="B447" s="2" t="s">
        <v>448</v>
      </c>
      <c r="C447" s="3" t="s">
        <v>468</v>
      </c>
      <c r="D447" s="3" t="n">
        <v>60</v>
      </c>
      <c r="E447" s="3" t="n">
        <v>70.3</v>
      </c>
      <c r="F447" s="3" t="n">
        <v>130.3</v>
      </c>
      <c r="G447" s="4" t="n">
        <f aca="false">F447/3</f>
        <v>43.4333333333333</v>
      </c>
      <c r="H447" s="3"/>
      <c r="I447" s="4" t="n">
        <f aca="false">G447+H447</f>
        <v>43.4333333333333</v>
      </c>
    </row>
    <row r="448" customFormat="false" ht="12.95" hidden="false" customHeight="true" outlineLevel="0" collapsed="false">
      <c r="A448" s="2" t="s">
        <v>447</v>
      </c>
      <c r="B448" s="2" t="s">
        <v>448</v>
      </c>
      <c r="C448" s="3" t="s">
        <v>469</v>
      </c>
      <c r="D448" s="3" t="n">
        <v>80</v>
      </c>
      <c r="E448" s="3" t="n">
        <v>75.3</v>
      </c>
      <c r="F448" s="3" t="n">
        <v>155.3</v>
      </c>
      <c r="G448" s="4" t="n">
        <f aca="false">F448/3</f>
        <v>51.7666666666667</v>
      </c>
      <c r="H448" s="3"/>
      <c r="I448" s="4" t="n">
        <f aca="false">G448+H448</f>
        <v>51.7666666666667</v>
      </c>
    </row>
    <row r="449" customFormat="false" ht="12.95" hidden="false" customHeight="true" outlineLevel="0" collapsed="false">
      <c r="A449" s="2" t="s">
        <v>447</v>
      </c>
      <c r="B449" s="2" t="s">
        <v>448</v>
      </c>
      <c r="C449" s="3" t="s">
        <v>470</v>
      </c>
      <c r="D449" s="3" t="n">
        <v>74.5</v>
      </c>
      <c r="E449" s="3" t="n">
        <v>65.8</v>
      </c>
      <c r="F449" s="3" t="n">
        <v>140.3</v>
      </c>
      <c r="G449" s="4" t="n">
        <f aca="false">F449/3</f>
        <v>46.7666666666667</v>
      </c>
      <c r="H449" s="3" t="n">
        <v>5</v>
      </c>
      <c r="I449" s="4" t="n">
        <f aca="false">G449+H449</f>
        <v>51.7666666666667</v>
      </c>
    </row>
    <row r="450" customFormat="false" ht="12.95" hidden="false" customHeight="true" outlineLevel="0" collapsed="false">
      <c r="A450" s="2" t="s">
        <v>447</v>
      </c>
      <c r="B450" s="2" t="s">
        <v>448</v>
      </c>
      <c r="C450" s="3" t="s">
        <v>471</v>
      </c>
      <c r="D450" s="3" t="n">
        <v>51.5</v>
      </c>
      <c r="E450" s="3" t="n">
        <v>54.4</v>
      </c>
      <c r="F450" s="3" t="n">
        <v>105.9</v>
      </c>
      <c r="G450" s="4" t="n">
        <f aca="false">F450/3</f>
        <v>35.3</v>
      </c>
      <c r="H450" s="3"/>
      <c r="I450" s="4" t="n">
        <f aca="false">G450+H450</f>
        <v>35.3</v>
      </c>
    </row>
    <row r="451" customFormat="false" ht="12.95" hidden="false" customHeight="true" outlineLevel="0" collapsed="false">
      <c r="A451" s="2" t="s">
        <v>447</v>
      </c>
      <c r="B451" s="2" t="s">
        <v>448</v>
      </c>
      <c r="C451" s="3" t="s">
        <v>472</v>
      </c>
      <c r="D451" s="3" t="n">
        <v>85</v>
      </c>
      <c r="E451" s="3" t="n">
        <v>38.3</v>
      </c>
      <c r="F451" s="3" t="n">
        <v>123.3</v>
      </c>
      <c r="G451" s="4" t="n">
        <f aca="false">F451/3</f>
        <v>41.1</v>
      </c>
      <c r="H451" s="3"/>
      <c r="I451" s="4" t="n">
        <f aca="false">G451+H451</f>
        <v>41.1</v>
      </c>
    </row>
    <row r="452" customFormat="false" ht="12.95" hidden="false" customHeight="true" outlineLevel="0" collapsed="false">
      <c r="A452" s="2" t="s">
        <v>447</v>
      </c>
      <c r="B452" s="2" t="s">
        <v>448</v>
      </c>
      <c r="C452" s="3" t="s">
        <v>473</v>
      </c>
      <c r="D452" s="3" t="n">
        <v>81</v>
      </c>
      <c r="E452" s="3" t="n">
        <v>47.4</v>
      </c>
      <c r="F452" s="3" t="n">
        <v>128.4</v>
      </c>
      <c r="G452" s="4" t="n">
        <f aca="false">F452/3</f>
        <v>42.8</v>
      </c>
      <c r="H452" s="3"/>
      <c r="I452" s="4" t="n">
        <f aca="false">G452+H452</f>
        <v>42.8</v>
      </c>
    </row>
    <row r="453" customFormat="false" ht="12.95" hidden="false" customHeight="true" outlineLevel="0" collapsed="false">
      <c r="A453" s="2" t="s">
        <v>447</v>
      </c>
      <c r="B453" s="2" t="s">
        <v>448</v>
      </c>
      <c r="C453" s="3" t="s">
        <v>474</v>
      </c>
      <c r="D453" s="3" t="n">
        <v>103</v>
      </c>
      <c r="E453" s="3" t="n">
        <v>69</v>
      </c>
      <c r="F453" s="3" t="n">
        <v>172</v>
      </c>
      <c r="G453" s="4" t="n">
        <f aca="false">F453/3</f>
        <v>57.3333333333333</v>
      </c>
      <c r="H453" s="3"/>
      <c r="I453" s="4" t="n">
        <f aca="false">G453+H453</f>
        <v>57.3333333333333</v>
      </c>
    </row>
    <row r="454" customFormat="false" ht="12.95" hidden="false" customHeight="true" outlineLevel="0" collapsed="false">
      <c r="A454" s="2" t="s">
        <v>447</v>
      </c>
      <c r="B454" s="2" t="s">
        <v>448</v>
      </c>
      <c r="C454" s="3" t="s">
        <v>475</v>
      </c>
      <c r="D454" s="3" t="n">
        <v>69</v>
      </c>
      <c r="E454" s="3" t="n">
        <v>59.2</v>
      </c>
      <c r="F454" s="3" t="n">
        <v>128.2</v>
      </c>
      <c r="G454" s="4" t="n">
        <f aca="false">F454/3</f>
        <v>42.7333333333333</v>
      </c>
      <c r="H454" s="3" t="n">
        <v>5</v>
      </c>
      <c r="I454" s="4" t="n">
        <f aca="false">G454+H454</f>
        <v>47.7333333333333</v>
      </c>
    </row>
    <row r="455" customFormat="false" ht="12.95" hidden="false" customHeight="true" outlineLevel="0" collapsed="false">
      <c r="A455" s="2" t="s">
        <v>447</v>
      </c>
      <c r="B455" s="2" t="s">
        <v>448</v>
      </c>
      <c r="C455" s="3" t="s">
        <v>476</v>
      </c>
      <c r="D455" s="3" t="n">
        <v>72.5</v>
      </c>
      <c r="E455" s="3" t="n">
        <v>71.5</v>
      </c>
      <c r="F455" s="3" t="n">
        <v>144</v>
      </c>
      <c r="G455" s="4" t="n">
        <f aca="false">F455/3</f>
        <v>48</v>
      </c>
      <c r="H455" s="3"/>
      <c r="I455" s="4" t="n">
        <f aca="false">G455+H455</f>
        <v>48</v>
      </c>
    </row>
    <row r="456" customFormat="false" ht="12.95" hidden="false" customHeight="true" outlineLevel="0" collapsed="false">
      <c r="A456" s="2" t="s">
        <v>447</v>
      </c>
      <c r="B456" s="2" t="s">
        <v>448</v>
      </c>
      <c r="C456" s="3" t="s">
        <v>477</v>
      </c>
      <c r="D456" s="3" t="n">
        <v>69.5</v>
      </c>
      <c r="E456" s="3" t="n">
        <v>60.1</v>
      </c>
      <c r="F456" s="3" t="n">
        <v>129.6</v>
      </c>
      <c r="G456" s="4" t="n">
        <f aca="false">F456/3</f>
        <v>43.2</v>
      </c>
      <c r="H456" s="3"/>
      <c r="I456" s="4" t="n">
        <f aca="false">G456+H456</f>
        <v>43.2</v>
      </c>
    </row>
    <row r="457" customFormat="false" ht="12.95" hidden="false" customHeight="true" outlineLevel="0" collapsed="false">
      <c r="A457" s="2" t="s">
        <v>447</v>
      </c>
      <c r="B457" s="2" t="s">
        <v>448</v>
      </c>
      <c r="C457" s="3" t="s">
        <v>478</v>
      </c>
      <c r="D457" s="3" t="n">
        <v>73</v>
      </c>
      <c r="E457" s="3" t="n">
        <v>56.4</v>
      </c>
      <c r="F457" s="3" t="n">
        <v>129.4</v>
      </c>
      <c r="G457" s="4" t="n">
        <f aca="false">F457/3</f>
        <v>43.1333333333333</v>
      </c>
      <c r="H457" s="3"/>
      <c r="I457" s="4" t="n">
        <f aca="false">G457+H457</f>
        <v>43.1333333333333</v>
      </c>
    </row>
    <row r="458" customFormat="false" ht="12.95" hidden="false" customHeight="true" outlineLevel="0" collapsed="false">
      <c r="A458" s="2" t="s">
        <v>447</v>
      </c>
      <c r="B458" s="2" t="s">
        <v>448</v>
      </c>
      <c r="C458" s="3" t="s">
        <v>479</v>
      </c>
      <c r="D458" s="3" t="n">
        <v>77.5</v>
      </c>
      <c r="E458" s="3" t="n">
        <v>53.3</v>
      </c>
      <c r="F458" s="3" t="n">
        <v>130.8</v>
      </c>
      <c r="G458" s="4" t="n">
        <f aca="false">F458/3</f>
        <v>43.6</v>
      </c>
      <c r="H458" s="3"/>
      <c r="I458" s="4" t="n">
        <f aca="false">G458+H458</f>
        <v>43.6</v>
      </c>
    </row>
    <row r="459" customFormat="false" ht="12.95" hidden="false" customHeight="true" outlineLevel="0" collapsed="false">
      <c r="A459" s="2" t="s">
        <v>447</v>
      </c>
      <c r="B459" s="2" t="s">
        <v>448</v>
      </c>
      <c r="C459" s="3" t="s">
        <v>480</v>
      </c>
      <c r="D459" s="3" t="n">
        <v>70.5</v>
      </c>
      <c r="E459" s="3" t="n">
        <v>66.1</v>
      </c>
      <c r="F459" s="3" t="n">
        <v>136.6</v>
      </c>
      <c r="G459" s="4" t="n">
        <f aca="false">F459/3</f>
        <v>45.5333333333333</v>
      </c>
      <c r="H459" s="3"/>
      <c r="I459" s="4" t="n">
        <f aca="false">G459+H459</f>
        <v>45.5333333333333</v>
      </c>
    </row>
    <row r="460" customFormat="false" ht="12.95" hidden="false" customHeight="true" outlineLevel="0" collapsed="false">
      <c r="A460" s="2" t="s">
        <v>447</v>
      </c>
      <c r="B460" s="2" t="s">
        <v>448</v>
      </c>
      <c r="C460" s="3" t="s">
        <v>481</v>
      </c>
      <c r="D460" s="3" t="n">
        <v>88</v>
      </c>
      <c r="E460" s="3" t="n">
        <v>71.1</v>
      </c>
      <c r="F460" s="3" t="n">
        <v>159.1</v>
      </c>
      <c r="G460" s="4" t="n">
        <f aca="false">F460/3</f>
        <v>53.0333333333333</v>
      </c>
      <c r="H460" s="3"/>
      <c r="I460" s="4" t="n">
        <f aca="false">G460+H460</f>
        <v>53.0333333333333</v>
      </c>
    </row>
    <row r="461" customFormat="false" ht="12.95" hidden="false" customHeight="true" outlineLevel="0" collapsed="false">
      <c r="A461" s="2" t="s">
        <v>447</v>
      </c>
      <c r="B461" s="2" t="s">
        <v>448</v>
      </c>
      <c r="C461" s="3" t="s">
        <v>482</v>
      </c>
      <c r="D461" s="3" t="n">
        <v>76</v>
      </c>
      <c r="E461" s="3" t="n">
        <v>50.1</v>
      </c>
      <c r="F461" s="3" t="n">
        <v>126.1</v>
      </c>
      <c r="G461" s="4" t="n">
        <f aca="false">F461/3</f>
        <v>42.0333333333333</v>
      </c>
      <c r="H461" s="3"/>
      <c r="I461" s="4" t="n">
        <f aca="false">G461+H461</f>
        <v>42.0333333333333</v>
      </c>
    </row>
    <row r="462" customFormat="false" ht="12.95" hidden="false" customHeight="true" outlineLevel="0" collapsed="false">
      <c r="A462" s="2" t="s">
        <v>447</v>
      </c>
      <c r="B462" s="2" t="s">
        <v>448</v>
      </c>
      <c r="C462" s="3" t="s">
        <v>483</v>
      </c>
      <c r="D462" s="3" t="n">
        <v>81.5</v>
      </c>
      <c r="E462" s="3" t="n">
        <v>69.3</v>
      </c>
      <c r="F462" s="3" t="n">
        <v>150.8</v>
      </c>
      <c r="G462" s="4" t="n">
        <f aca="false">F462/3</f>
        <v>50.2666666666667</v>
      </c>
      <c r="H462" s="3"/>
      <c r="I462" s="4" t="n">
        <f aca="false">G462+H462</f>
        <v>50.2666666666667</v>
      </c>
    </row>
    <row r="463" customFormat="false" ht="12.95" hidden="false" customHeight="true" outlineLevel="0" collapsed="false">
      <c r="A463" s="2" t="s">
        <v>447</v>
      </c>
      <c r="B463" s="2" t="s">
        <v>448</v>
      </c>
      <c r="C463" s="3" t="s">
        <v>484</v>
      </c>
      <c r="D463" s="3" t="n">
        <v>60</v>
      </c>
      <c r="E463" s="3" t="n">
        <v>62.2</v>
      </c>
      <c r="F463" s="3" t="n">
        <v>122.2</v>
      </c>
      <c r="G463" s="4" t="n">
        <f aca="false">F463/3</f>
        <v>40.7333333333333</v>
      </c>
      <c r="H463" s="3"/>
      <c r="I463" s="4" t="n">
        <f aca="false">G463+H463</f>
        <v>40.7333333333333</v>
      </c>
    </row>
    <row r="464" customFormat="false" ht="12.95" hidden="false" customHeight="true" outlineLevel="0" collapsed="false">
      <c r="A464" s="2" t="s">
        <v>447</v>
      </c>
      <c r="B464" s="2" t="s">
        <v>448</v>
      </c>
      <c r="C464" s="3" t="s">
        <v>485</v>
      </c>
      <c r="D464" s="3" t="n">
        <v>94.5</v>
      </c>
      <c r="E464" s="3" t="n">
        <v>83.7</v>
      </c>
      <c r="F464" s="3" t="n">
        <v>178.2</v>
      </c>
      <c r="G464" s="4" t="n">
        <f aca="false">F464/3</f>
        <v>59.4</v>
      </c>
      <c r="H464" s="3"/>
      <c r="I464" s="4" t="n">
        <f aca="false">G464+H464</f>
        <v>59.4</v>
      </c>
    </row>
    <row r="465" customFormat="false" ht="12.95" hidden="false" customHeight="true" outlineLevel="0" collapsed="false">
      <c r="A465" s="2" t="s">
        <v>447</v>
      </c>
      <c r="B465" s="2" t="s">
        <v>448</v>
      </c>
      <c r="C465" s="3" t="s">
        <v>486</v>
      </c>
      <c r="D465" s="3" t="n">
        <v>70</v>
      </c>
      <c r="E465" s="3" t="n">
        <v>60.4</v>
      </c>
      <c r="F465" s="3" t="n">
        <v>130.4</v>
      </c>
      <c r="G465" s="4" t="n">
        <f aca="false">F465/3</f>
        <v>43.4666666666667</v>
      </c>
      <c r="H465" s="3"/>
      <c r="I465" s="4" t="n">
        <f aca="false">G465+H465</f>
        <v>43.4666666666667</v>
      </c>
    </row>
    <row r="466" customFormat="false" ht="12.95" hidden="false" customHeight="true" outlineLevel="0" collapsed="false">
      <c r="A466" s="2" t="s">
        <v>447</v>
      </c>
      <c r="B466" s="2" t="s">
        <v>448</v>
      </c>
      <c r="C466" s="3" t="s">
        <v>487</v>
      </c>
      <c r="D466" s="3" t="n">
        <v>52.5</v>
      </c>
      <c r="E466" s="3" t="n">
        <v>55.4</v>
      </c>
      <c r="F466" s="3" t="n">
        <v>107.9</v>
      </c>
      <c r="G466" s="4" t="n">
        <f aca="false">F466/3</f>
        <v>35.9666666666667</v>
      </c>
      <c r="H466" s="3"/>
      <c r="I466" s="4" t="n">
        <f aca="false">G466+H466</f>
        <v>35.9666666666667</v>
      </c>
    </row>
    <row r="467" customFormat="false" ht="12.95" hidden="false" customHeight="true" outlineLevel="0" collapsed="false">
      <c r="A467" s="2" t="s">
        <v>447</v>
      </c>
      <c r="B467" s="2" t="s">
        <v>448</v>
      </c>
      <c r="C467" s="3" t="s">
        <v>488</v>
      </c>
      <c r="D467" s="3" t="n">
        <v>85</v>
      </c>
      <c r="E467" s="3" t="n">
        <v>75.3</v>
      </c>
      <c r="F467" s="3" t="n">
        <v>160.3</v>
      </c>
      <c r="G467" s="4" t="n">
        <f aca="false">F467/3</f>
        <v>53.4333333333333</v>
      </c>
      <c r="H467" s="3"/>
      <c r="I467" s="4" t="n">
        <f aca="false">G467+H467</f>
        <v>53.4333333333333</v>
      </c>
    </row>
    <row r="468" customFormat="false" ht="12.95" hidden="false" customHeight="true" outlineLevel="0" collapsed="false">
      <c r="A468" s="2" t="s">
        <v>447</v>
      </c>
      <c r="B468" s="2" t="s">
        <v>448</v>
      </c>
      <c r="C468" s="3" t="s">
        <v>489</v>
      </c>
      <c r="D468" s="3" t="n">
        <v>62.5</v>
      </c>
      <c r="E468" s="3" t="n">
        <v>57.8</v>
      </c>
      <c r="F468" s="3" t="n">
        <v>120.3</v>
      </c>
      <c r="G468" s="4" t="n">
        <f aca="false">F468/3</f>
        <v>40.1</v>
      </c>
      <c r="H468" s="3"/>
      <c r="I468" s="4" t="n">
        <f aca="false">G468+H468</f>
        <v>40.1</v>
      </c>
    </row>
    <row r="469" customFormat="false" ht="12.95" hidden="false" customHeight="true" outlineLevel="0" collapsed="false">
      <c r="A469" s="2" t="s">
        <v>447</v>
      </c>
      <c r="B469" s="2" t="s">
        <v>448</v>
      </c>
      <c r="C469" s="3" t="s">
        <v>490</v>
      </c>
      <c r="D469" s="3" t="n">
        <v>92</v>
      </c>
      <c r="E469" s="3" t="n">
        <v>57.5</v>
      </c>
      <c r="F469" s="3" t="n">
        <v>149.5</v>
      </c>
      <c r="G469" s="4" t="n">
        <f aca="false">F469/3</f>
        <v>49.8333333333333</v>
      </c>
      <c r="H469" s="3"/>
      <c r="I469" s="4" t="n">
        <f aca="false">G469+H469</f>
        <v>49.8333333333333</v>
      </c>
    </row>
    <row r="470" customFormat="false" ht="12.95" hidden="false" customHeight="true" outlineLevel="0" collapsed="false">
      <c r="A470" s="2" t="s">
        <v>447</v>
      </c>
      <c r="B470" s="2" t="s">
        <v>448</v>
      </c>
      <c r="C470" s="3" t="s">
        <v>491</v>
      </c>
      <c r="D470" s="3" t="n">
        <v>69</v>
      </c>
      <c r="E470" s="3" t="n">
        <v>62.1</v>
      </c>
      <c r="F470" s="3" t="n">
        <v>131.1</v>
      </c>
      <c r="G470" s="4" t="n">
        <f aca="false">F470/3</f>
        <v>43.7</v>
      </c>
      <c r="H470" s="3"/>
      <c r="I470" s="4" t="n">
        <f aca="false">G470+H470</f>
        <v>43.7</v>
      </c>
    </row>
    <row r="471" customFormat="false" ht="12.95" hidden="false" customHeight="true" outlineLevel="0" collapsed="false">
      <c r="A471" s="2" t="s">
        <v>447</v>
      </c>
      <c r="B471" s="2" t="s">
        <v>492</v>
      </c>
      <c r="C471" s="3" t="s">
        <v>493</v>
      </c>
      <c r="D471" s="3" t="n">
        <v>80</v>
      </c>
      <c r="E471" s="3" t="n">
        <v>80.1</v>
      </c>
      <c r="F471" s="3" t="n">
        <v>160.1</v>
      </c>
      <c r="G471" s="4" t="n">
        <f aca="false">F471/3</f>
        <v>53.3666666666667</v>
      </c>
      <c r="H471" s="3"/>
      <c r="I471" s="4" t="n">
        <f aca="false">G471+H471</f>
        <v>53.3666666666667</v>
      </c>
    </row>
    <row r="472" customFormat="false" ht="12.95" hidden="false" customHeight="true" outlineLevel="0" collapsed="false">
      <c r="A472" s="2" t="s">
        <v>447</v>
      </c>
      <c r="B472" s="2" t="s">
        <v>492</v>
      </c>
      <c r="C472" s="3" t="s">
        <v>494</v>
      </c>
      <c r="D472" s="3" t="n">
        <v>85</v>
      </c>
      <c r="E472" s="3" t="n">
        <v>71.5</v>
      </c>
      <c r="F472" s="3" t="n">
        <v>156.5</v>
      </c>
      <c r="G472" s="4" t="n">
        <f aca="false">F472/3</f>
        <v>52.1666666666667</v>
      </c>
      <c r="H472" s="3"/>
      <c r="I472" s="4" t="n">
        <f aca="false">G472+H472</f>
        <v>52.1666666666667</v>
      </c>
    </row>
    <row r="473" customFormat="false" ht="12.95" hidden="false" customHeight="true" outlineLevel="0" collapsed="false">
      <c r="A473" s="2" t="s">
        <v>447</v>
      </c>
      <c r="B473" s="2" t="s">
        <v>492</v>
      </c>
      <c r="C473" s="3" t="s">
        <v>495</v>
      </c>
      <c r="D473" s="3" t="n">
        <v>83</v>
      </c>
      <c r="E473" s="3" t="n">
        <v>64.2</v>
      </c>
      <c r="F473" s="3" t="n">
        <v>147.2</v>
      </c>
      <c r="G473" s="4" t="n">
        <f aca="false">F473/3</f>
        <v>49.0666666666667</v>
      </c>
      <c r="H473" s="3"/>
      <c r="I473" s="4" t="n">
        <f aca="false">G473+H473</f>
        <v>49.0666666666667</v>
      </c>
    </row>
    <row r="474" customFormat="false" ht="12.95" hidden="false" customHeight="true" outlineLevel="0" collapsed="false">
      <c r="A474" s="2" t="s">
        <v>447</v>
      </c>
      <c r="B474" s="2" t="s">
        <v>492</v>
      </c>
      <c r="C474" s="3" t="s">
        <v>496</v>
      </c>
      <c r="D474" s="3" t="n">
        <v>66.5</v>
      </c>
      <c r="E474" s="3" t="n">
        <v>67.8</v>
      </c>
      <c r="F474" s="3" t="n">
        <v>134.3</v>
      </c>
      <c r="G474" s="4" t="n">
        <f aca="false">F474/3</f>
        <v>44.7666666666667</v>
      </c>
      <c r="H474" s="3"/>
      <c r="I474" s="4" t="n">
        <f aca="false">G474+H474</f>
        <v>44.7666666666667</v>
      </c>
    </row>
    <row r="475" customFormat="false" ht="12.95" hidden="false" customHeight="true" outlineLevel="0" collapsed="false">
      <c r="A475" s="2" t="s">
        <v>447</v>
      </c>
      <c r="B475" s="2" t="s">
        <v>492</v>
      </c>
      <c r="C475" s="3" t="s">
        <v>497</v>
      </c>
      <c r="D475" s="3" t="n">
        <v>70</v>
      </c>
      <c r="E475" s="3" t="n">
        <v>60.3</v>
      </c>
      <c r="F475" s="3" t="n">
        <v>130.3</v>
      </c>
      <c r="G475" s="4" t="n">
        <f aca="false">F475/3</f>
        <v>43.4333333333333</v>
      </c>
      <c r="H475" s="3"/>
      <c r="I475" s="4" t="n">
        <f aca="false">G475+H475</f>
        <v>43.4333333333333</v>
      </c>
    </row>
    <row r="476" customFormat="false" ht="12.95" hidden="false" customHeight="true" outlineLevel="0" collapsed="false">
      <c r="A476" s="2" t="s">
        <v>447</v>
      </c>
      <c r="B476" s="2" t="s">
        <v>492</v>
      </c>
      <c r="C476" s="3" t="s">
        <v>498</v>
      </c>
      <c r="D476" s="3" t="n">
        <v>95.5</v>
      </c>
      <c r="E476" s="3" t="n">
        <v>53.5</v>
      </c>
      <c r="F476" s="3" t="n">
        <v>149</v>
      </c>
      <c r="G476" s="4" t="n">
        <f aca="false">F476/3</f>
        <v>49.6666666666667</v>
      </c>
      <c r="H476" s="3"/>
      <c r="I476" s="4" t="n">
        <f aca="false">G476+H476</f>
        <v>49.6666666666667</v>
      </c>
    </row>
    <row r="477" customFormat="false" ht="12.95" hidden="false" customHeight="true" outlineLevel="0" collapsed="false">
      <c r="A477" s="2" t="s">
        <v>447</v>
      </c>
      <c r="B477" s="2" t="s">
        <v>492</v>
      </c>
      <c r="C477" s="3" t="s">
        <v>499</v>
      </c>
      <c r="D477" s="3" t="n">
        <v>0</v>
      </c>
      <c r="E477" s="3" t="n">
        <v>0</v>
      </c>
      <c r="F477" s="3" t="n">
        <v>0</v>
      </c>
      <c r="G477" s="4" t="n">
        <f aca="false">F477/3</f>
        <v>0</v>
      </c>
      <c r="H477" s="3"/>
      <c r="I477" s="4" t="n">
        <f aca="false">G477+H477</f>
        <v>0</v>
      </c>
    </row>
    <row r="478" customFormat="false" ht="12.95" hidden="false" customHeight="true" outlineLevel="0" collapsed="false">
      <c r="A478" s="2" t="s">
        <v>447</v>
      </c>
      <c r="B478" s="2" t="s">
        <v>500</v>
      </c>
      <c r="C478" s="3" t="s">
        <v>501</v>
      </c>
      <c r="D478" s="3" t="n">
        <v>72.5</v>
      </c>
      <c r="E478" s="3" t="n">
        <v>46</v>
      </c>
      <c r="F478" s="3" t="n">
        <v>118.5</v>
      </c>
      <c r="G478" s="4" t="n">
        <f aca="false">F478/3</f>
        <v>39.5</v>
      </c>
      <c r="H478" s="3"/>
      <c r="I478" s="4" t="n">
        <f aca="false">G478+H478</f>
        <v>39.5</v>
      </c>
    </row>
    <row r="479" customFormat="false" ht="12.95" hidden="false" customHeight="true" outlineLevel="0" collapsed="false">
      <c r="A479" s="2" t="s">
        <v>447</v>
      </c>
      <c r="B479" s="2" t="s">
        <v>500</v>
      </c>
      <c r="C479" s="3" t="s">
        <v>502</v>
      </c>
      <c r="D479" s="3" t="n">
        <v>0</v>
      </c>
      <c r="E479" s="3" t="n">
        <v>0</v>
      </c>
      <c r="F479" s="3" t="n">
        <v>0</v>
      </c>
      <c r="G479" s="4" t="n">
        <f aca="false">F479/3</f>
        <v>0</v>
      </c>
      <c r="H479" s="3"/>
      <c r="I479" s="4" t="n">
        <f aca="false">G479+H479</f>
        <v>0</v>
      </c>
    </row>
    <row r="480" customFormat="false" ht="12.95" hidden="false" customHeight="true" outlineLevel="0" collapsed="false">
      <c r="A480" s="2" t="s">
        <v>447</v>
      </c>
      <c r="B480" s="2" t="s">
        <v>500</v>
      </c>
      <c r="C480" s="3" t="s">
        <v>503</v>
      </c>
      <c r="D480" s="3" t="n">
        <v>66</v>
      </c>
      <c r="E480" s="3" t="n">
        <v>49.2</v>
      </c>
      <c r="F480" s="3" t="n">
        <v>115.2</v>
      </c>
      <c r="G480" s="4" t="n">
        <f aca="false">F480/3</f>
        <v>38.4</v>
      </c>
      <c r="H480" s="3"/>
      <c r="I480" s="4" t="n">
        <f aca="false">G480+H480</f>
        <v>38.4</v>
      </c>
    </row>
    <row r="481" customFormat="false" ht="12.95" hidden="false" customHeight="true" outlineLevel="0" collapsed="false">
      <c r="A481" s="2" t="s">
        <v>447</v>
      </c>
      <c r="B481" s="2" t="s">
        <v>500</v>
      </c>
      <c r="C481" s="3" t="s">
        <v>504</v>
      </c>
      <c r="D481" s="3" t="n">
        <v>0</v>
      </c>
      <c r="E481" s="3" t="n">
        <v>0</v>
      </c>
      <c r="F481" s="3" t="n">
        <v>0</v>
      </c>
      <c r="G481" s="4" t="n">
        <f aca="false">F481/3</f>
        <v>0</v>
      </c>
      <c r="H481" s="3"/>
      <c r="I481" s="4" t="n">
        <f aca="false">G481+H481</f>
        <v>0</v>
      </c>
    </row>
    <row r="482" customFormat="false" ht="12.95" hidden="false" customHeight="true" outlineLevel="0" collapsed="false">
      <c r="A482" s="2" t="s">
        <v>447</v>
      </c>
      <c r="B482" s="2" t="s">
        <v>500</v>
      </c>
      <c r="C482" s="3" t="s">
        <v>505</v>
      </c>
      <c r="D482" s="3" t="n">
        <v>0</v>
      </c>
      <c r="E482" s="3" t="n">
        <v>0</v>
      </c>
      <c r="F482" s="3" t="n">
        <v>0</v>
      </c>
      <c r="G482" s="4" t="n">
        <f aca="false">F482/3</f>
        <v>0</v>
      </c>
      <c r="H482" s="3"/>
      <c r="I482" s="4" t="n">
        <f aca="false">G482+H482</f>
        <v>0</v>
      </c>
    </row>
    <row r="483" customFormat="false" ht="12.95" hidden="false" customHeight="true" outlineLevel="0" collapsed="false">
      <c r="A483" s="2" t="s">
        <v>447</v>
      </c>
      <c r="B483" s="2" t="s">
        <v>500</v>
      </c>
      <c r="C483" s="3" t="s">
        <v>506</v>
      </c>
      <c r="D483" s="3" t="n">
        <v>0</v>
      </c>
      <c r="E483" s="3" t="n">
        <v>0</v>
      </c>
      <c r="F483" s="3" t="n">
        <v>0</v>
      </c>
      <c r="G483" s="4" t="n">
        <f aca="false">F483/3</f>
        <v>0</v>
      </c>
      <c r="H483" s="3"/>
      <c r="I483" s="4" t="n">
        <f aca="false">G483+H483</f>
        <v>0</v>
      </c>
    </row>
    <row r="484" customFormat="false" ht="12.95" hidden="false" customHeight="true" outlineLevel="0" collapsed="false">
      <c r="A484" s="2" t="s">
        <v>447</v>
      </c>
      <c r="B484" s="2" t="s">
        <v>507</v>
      </c>
      <c r="C484" s="3" t="s">
        <v>508</v>
      </c>
      <c r="D484" s="3" t="n">
        <v>57.5</v>
      </c>
      <c r="E484" s="3" t="n">
        <v>49.2</v>
      </c>
      <c r="F484" s="3" t="n">
        <v>106.7</v>
      </c>
      <c r="G484" s="4" t="n">
        <f aca="false">F484/3</f>
        <v>35.5666666666667</v>
      </c>
      <c r="H484" s="3"/>
      <c r="I484" s="4" t="n">
        <f aca="false">G484+H484</f>
        <v>35.5666666666667</v>
      </c>
    </row>
    <row r="485" customFormat="false" ht="12.95" hidden="false" customHeight="true" outlineLevel="0" collapsed="false">
      <c r="A485" s="2" t="s">
        <v>447</v>
      </c>
      <c r="B485" s="2" t="s">
        <v>507</v>
      </c>
      <c r="C485" s="3" t="s">
        <v>509</v>
      </c>
      <c r="D485" s="3" t="n">
        <v>74</v>
      </c>
      <c r="E485" s="3" t="n">
        <v>62.9</v>
      </c>
      <c r="F485" s="3" t="n">
        <v>136.9</v>
      </c>
      <c r="G485" s="4" t="n">
        <f aca="false">F485/3</f>
        <v>45.6333333333333</v>
      </c>
      <c r="H485" s="3"/>
      <c r="I485" s="4" t="n">
        <f aca="false">G485+H485</f>
        <v>45.6333333333333</v>
      </c>
    </row>
    <row r="486" customFormat="false" ht="12.95" hidden="false" customHeight="true" outlineLevel="0" collapsed="false">
      <c r="A486" s="2" t="s">
        <v>447</v>
      </c>
      <c r="B486" s="2" t="s">
        <v>507</v>
      </c>
      <c r="C486" s="3" t="s">
        <v>510</v>
      </c>
      <c r="D486" s="3" t="n">
        <v>67</v>
      </c>
      <c r="E486" s="3" t="n">
        <v>68.9</v>
      </c>
      <c r="F486" s="3" t="n">
        <v>135.9</v>
      </c>
      <c r="G486" s="4" t="n">
        <f aca="false">F486/3</f>
        <v>45.3</v>
      </c>
      <c r="H486" s="3"/>
      <c r="I486" s="4" t="n">
        <f aca="false">G486+H486</f>
        <v>45.3</v>
      </c>
    </row>
    <row r="487" customFormat="false" ht="12.95" hidden="false" customHeight="true" outlineLevel="0" collapsed="false">
      <c r="A487" s="2" t="s">
        <v>447</v>
      </c>
      <c r="B487" s="2" t="s">
        <v>507</v>
      </c>
      <c r="C487" s="3" t="s">
        <v>511</v>
      </c>
      <c r="D487" s="3" t="n">
        <v>86.5</v>
      </c>
      <c r="E487" s="3" t="n">
        <v>71.2</v>
      </c>
      <c r="F487" s="3" t="n">
        <v>157.7</v>
      </c>
      <c r="G487" s="4" t="n">
        <f aca="false">F487/3</f>
        <v>52.5666666666667</v>
      </c>
      <c r="H487" s="3"/>
      <c r="I487" s="4" t="n">
        <f aca="false">G487+H487</f>
        <v>52.5666666666667</v>
      </c>
    </row>
    <row r="488" customFormat="false" ht="12.95" hidden="false" customHeight="true" outlineLevel="0" collapsed="false">
      <c r="A488" s="2" t="s">
        <v>447</v>
      </c>
      <c r="B488" s="2" t="s">
        <v>507</v>
      </c>
      <c r="C488" s="3" t="s">
        <v>512</v>
      </c>
      <c r="D488" s="3" t="n">
        <v>52</v>
      </c>
      <c r="E488" s="3" t="n">
        <v>63.2</v>
      </c>
      <c r="F488" s="3" t="n">
        <v>115.2</v>
      </c>
      <c r="G488" s="4" t="n">
        <f aca="false">F488/3</f>
        <v>38.4</v>
      </c>
      <c r="H488" s="3"/>
      <c r="I488" s="4" t="n">
        <f aca="false">G488+H488</f>
        <v>38.4</v>
      </c>
    </row>
    <row r="489" customFormat="false" ht="12.95" hidden="false" customHeight="true" outlineLevel="0" collapsed="false">
      <c r="A489" s="2" t="s">
        <v>447</v>
      </c>
      <c r="B489" s="2" t="s">
        <v>507</v>
      </c>
      <c r="C489" s="3" t="s">
        <v>513</v>
      </c>
      <c r="D489" s="3" t="n">
        <v>66</v>
      </c>
      <c r="E489" s="3" t="n">
        <v>73.1</v>
      </c>
      <c r="F489" s="3" t="n">
        <v>139.1</v>
      </c>
      <c r="G489" s="4" t="n">
        <f aca="false">F489/3</f>
        <v>46.3666666666667</v>
      </c>
      <c r="H489" s="3"/>
      <c r="I489" s="4" t="n">
        <f aca="false">G489+H489</f>
        <v>46.3666666666667</v>
      </c>
    </row>
    <row r="490" customFormat="false" ht="12.95" hidden="false" customHeight="true" outlineLevel="0" collapsed="false">
      <c r="A490" s="2" t="s">
        <v>447</v>
      </c>
      <c r="B490" s="2" t="s">
        <v>507</v>
      </c>
      <c r="C490" s="3" t="s">
        <v>514</v>
      </c>
      <c r="D490" s="3" t="n">
        <v>60</v>
      </c>
      <c r="E490" s="3" t="n">
        <v>44.9</v>
      </c>
      <c r="F490" s="3" t="n">
        <v>104.9</v>
      </c>
      <c r="G490" s="4" t="n">
        <f aca="false">F490/3</f>
        <v>34.9666666666667</v>
      </c>
      <c r="H490" s="3"/>
      <c r="I490" s="4" t="n">
        <f aca="false">G490+H490</f>
        <v>34.9666666666667</v>
      </c>
    </row>
    <row r="491" customFormat="false" ht="12.95" hidden="false" customHeight="true" outlineLevel="0" collapsed="false">
      <c r="A491" s="2" t="s">
        <v>447</v>
      </c>
      <c r="B491" s="2" t="s">
        <v>507</v>
      </c>
      <c r="C491" s="3" t="s">
        <v>515</v>
      </c>
      <c r="D491" s="3" t="n">
        <v>0</v>
      </c>
      <c r="E491" s="3" t="n">
        <v>0</v>
      </c>
      <c r="F491" s="3" t="n">
        <v>0</v>
      </c>
      <c r="G491" s="4" t="n">
        <f aca="false">F491/3</f>
        <v>0</v>
      </c>
      <c r="H491" s="3"/>
      <c r="I491" s="4" t="n">
        <f aca="false">G491+H491</f>
        <v>0</v>
      </c>
    </row>
    <row r="492" customFormat="false" ht="12.95" hidden="false" customHeight="true" outlineLevel="0" collapsed="false">
      <c r="A492" s="2" t="s">
        <v>447</v>
      </c>
      <c r="B492" s="2" t="s">
        <v>507</v>
      </c>
      <c r="C492" s="3" t="s">
        <v>516</v>
      </c>
      <c r="D492" s="3" t="n">
        <v>64.5</v>
      </c>
      <c r="E492" s="3" t="n">
        <v>69.8</v>
      </c>
      <c r="F492" s="3" t="n">
        <v>134.3</v>
      </c>
      <c r="G492" s="4" t="n">
        <f aca="false">F492/3</f>
        <v>44.7666666666667</v>
      </c>
      <c r="H492" s="3"/>
      <c r="I492" s="4" t="n">
        <f aca="false">G492+H492</f>
        <v>44.7666666666667</v>
      </c>
    </row>
    <row r="493" customFormat="false" ht="12.95" hidden="false" customHeight="true" outlineLevel="0" collapsed="false">
      <c r="A493" s="2" t="s">
        <v>447</v>
      </c>
      <c r="B493" s="2" t="s">
        <v>507</v>
      </c>
      <c r="C493" s="3" t="s">
        <v>517</v>
      </c>
      <c r="D493" s="3" t="n">
        <v>61</v>
      </c>
      <c r="E493" s="3" t="n">
        <v>56.1</v>
      </c>
      <c r="F493" s="3" t="n">
        <v>117.1</v>
      </c>
      <c r="G493" s="4" t="n">
        <f aca="false">F493/3</f>
        <v>39.0333333333333</v>
      </c>
      <c r="H493" s="3"/>
      <c r="I493" s="4" t="n">
        <f aca="false">G493+H493</f>
        <v>39.0333333333333</v>
      </c>
    </row>
    <row r="494" customFormat="false" ht="12.95" hidden="false" customHeight="true" outlineLevel="0" collapsed="false">
      <c r="A494" s="2" t="s">
        <v>447</v>
      </c>
      <c r="B494" s="2" t="s">
        <v>507</v>
      </c>
      <c r="C494" s="3" t="s">
        <v>518</v>
      </c>
      <c r="D494" s="3" t="n">
        <v>82.5</v>
      </c>
      <c r="E494" s="3" t="n">
        <v>75.4</v>
      </c>
      <c r="F494" s="3" t="n">
        <v>157.9</v>
      </c>
      <c r="G494" s="4" t="n">
        <f aca="false">F494/3</f>
        <v>52.6333333333333</v>
      </c>
      <c r="H494" s="3"/>
      <c r="I494" s="4" t="n">
        <f aca="false">G494+H494</f>
        <v>52.6333333333333</v>
      </c>
    </row>
    <row r="495" customFormat="false" ht="12.95" hidden="false" customHeight="true" outlineLevel="0" collapsed="false">
      <c r="A495" s="2" t="s">
        <v>447</v>
      </c>
      <c r="B495" s="2" t="s">
        <v>507</v>
      </c>
      <c r="C495" s="3" t="s">
        <v>519</v>
      </c>
      <c r="D495" s="3" t="n">
        <v>82.5</v>
      </c>
      <c r="E495" s="3" t="n">
        <v>58.8</v>
      </c>
      <c r="F495" s="3" t="n">
        <v>141.3</v>
      </c>
      <c r="G495" s="4" t="n">
        <f aca="false">F495/3</f>
        <v>47.1</v>
      </c>
      <c r="H495" s="3"/>
      <c r="I495" s="4" t="n">
        <f aca="false">G495+H495</f>
        <v>47.1</v>
      </c>
    </row>
    <row r="496" customFormat="false" ht="12.95" hidden="false" customHeight="true" outlineLevel="0" collapsed="false">
      <c r="A496" s="2" t="s">
        <v>447</v>
      </c>
      <c r="B496" s="2" t="s">
        <v>507</v>
      </c>
      <c r="C496" s="3" t="s">
        <v>520</v>
      </c>
      <c r="D496" s="3" t="n">
        <v>0</v>
      </c>
      <c r="E496" s="3" t="n">
        <v>0</v>
      </c>
      <c r="F496" s="3" t="n">
        <v>0</v>
      </c>
      <c r="G496" s="4" t="n">
        <f aca="false">F496/3</f>
        <v>0</v>
      </c>
      <c r="H496" s="3"/>
      <c r="I496" s="4" t="n">
        <f aca="false">G496+H496</f>
        <v>0</v>
      </c>
    </row>
    <row r="497" customFormat="false" ht="12.95" hidden="false" customHeight="true" outlineLevel="0" collapsed="false">
      <c r="A497" s="2" t="s">
        <v>447</v>
      </c>
      <c r="B497" s="2" t="s">
        <v>507</v>
      </c>
      <c r="C497" s="3" t="s">
        <v>521</v>
      </c>
      <c r="D497" s="3" t="n">
        <v>0</v>
      </c>
      <c r="E497" s="3" t="n">
        <v>0</v>
      </c>
      <c r="F497" s="3" t="n">
        <v>0</v>
      </c>
      <c r="G497" s="4" t="n">
        <f aca="false">F497/3</f>
        <v>0</v>
      </c>
      <c r="H497" s="3"/>
      <c r="I497" s="4" t="n">
        <f aca="false">G497+H497</f>
        <v>0</v>
      </c>
    </row>
    <row r="498" customFormat="false" ht="12.95" hidden="false" customHeight="true" outlineLevel="0" collapsed="false">
      <c r="A498" s="2" t="s">
        <v>447</v>
      </c>
      <c r="B498" s="2" t="s">
        <v>507</v>
      </c>
      <c r="C498" s="3" t="s">
        <v>522</v>
      </c>
      <c r="D498" s="3" t="n">
        <v>67.5</v>
      </c>
      <c r="E498" s="3" t="n">
        <v>62.9</v>
      </c>
      <c r="F498" s="3" t="n">
        <v>130.4</v>
      </c>
      <c r="G498" s="4" t="n">
        <f aca="false">F498/3</f>
        <v>43.4666666666667</v>
      </c>
      <c r="H498" s="3"/>
      <c r="I498" s="4" t="n">
        <f aca="false">G498+H498</f>
        <v>43.4666666666667</v>
      </c>
    </row>
    <row r="499" customFormat="false" ht="12.95" hidden="false" customHeight="true" outlineLevel="0" collapsed="false">
      <c r="A499" s="2" t="s">
        <v>447</v>
      </c>
      <c r="B499" s="2" t="s">
        <v>507</v>
      </c>
      <c r="C499" s="3" t="s">
        <v>523</v>
      </c>
      <c r="D499" s="3" t="n">
        <v>83.5</v>
      </c>
      <c r="E499" s="3" t="n">
        <v>76.1</v>
      </c>
      <c r="F499" s="3" t="n">
        <v>159.6</v>
      </c>
      <c r="G499" s="4" t="n">
        <f aca="false">F499/3</f>
        <v>53.2</v>
      </c>
      <c r="H499" s="3"/>
      <c r="I499" s="4" t="n">
        <f aca="false">G499+H499</f>
        <v>53.2</v>
      </c>
    </row>
    <row r="500" customFormat="false" ht="12.95" hidden="false" customHeight="true" outlineLevel="0" collapsed="false">
      <c r="A500" s="2" t="s">
        <v>447</v>
      </c>
      <c r="B500" s="2" t="s">
        <v>507</v>
      </c>
      <c r="C500" s="3" t="s">
        <v>524</v>
      </c>
      <c r="D500" s="3" t="n">
        <v>73.5</v>
      </c>
      <c r="E500" s="3" t="n">
        <v>49.2</v>
      </c>
      <c r="F500" s="3" t="n">
        <v>122.7</v>
      </c>
      <c r="G500" s="4" t="n">
        <f aca="false">F500/3</f>
        <v>40.9</v>
      </c>
      <c r="H500" s="3"/>
      <c r="I500" s="4" t="n">
        <f aca="false">G500+H500</f>
        <v>40.9</v>
      </c>
    </row>
    <row r="501" customFormat="false" ht="12.95" hidden="false" customHeight="true" outlineLevel="0" collapsed="false">
      <c r="A501" s="2" t="s">
        <v>447</v>
      </c>
      <c r="B501" s="2" t="s">
        <v>507</v>
      </c>
      <c r="C501" s="3" t="s">
        <v>525</v>
      </c>
      <c r="D501" s="3" t="n">
        <v>92.5</v>
      </c>
      <c r="E501" s="3" t="n">
        <v>66.9</v>
      </c>
      <c r="F501" s="3" t="n">
        <v>159.4</v>
      </c>
      <c r="G501" s="4" t="n">
        <f aca="false">F501/3</f>
        <v>53.1333333333333</v>
      </c>
      <c r="H501" s="3"/>
      <c r="I501" s="4" t="n">
        <f aca="false">G501+H501</f>
        <v>53.1333333333333</v>
      </c>
    </row>
    <row r="502" customFormat="false" ht="12.95" hidden="false" customHeight="true" outlineLevel="0" collapsed="false">
      <c r="A502" s="2" t="s">
        <v>447</v>
      </c>
      <c r="B502" s="2" t="s">
        <v>507</v>
      </c>
      <c r="C502" s="3" t="s">
        <v>526</v>
      </c>
      <c r="D502" s="3" t="n">
        <v>69.5</v>
      </c>
      <c r="E502" s="3" t="n">
        <v>70.6</v>
      </c>
      <c r="F502" s="3" t="n">
        <v>140.1</v>
      </c>
      <c r="G502" s="4" t="n">
        <f aca="false">F502/3</f>
        <v>46.7</v>
      </c>
      <c r="H502" s="3"/>
      <c r="I502" s="4" t="n">
        <f aca="false">G502+H502</f>
        <v>46.7</v>
      </c>
    </row>
    <row r="503" customFormat="false" ht="12.95" hidden="false" customHeight="true" outlineLevel="0" collapsed="false">
      <c r="A503" s="2" t="s">
        <v>447</v>
      </c>
      <c r="B503" s="2" t="s">
        <v>507</v>
      </c>
      <c r="C503" s="3" t="s">
        <v>527</v>
      </c>
      <c r="D503" s="3" t="n">
        <v>73</v>
      </c>
      <c r="E503" s="3" t="n">
        <v>71.9</v>
      </c>
      <c r="F503" s="3" t="n">
        <v>144.9</v>
      </c>
      <c r="G503" s="4" t="n">
        <f aca="false">F503/3</f>
        <v>48.3</v>
      </c>
      <c r="H503" s="3"/>
      <c r="I503" s="4" t="n">
        <f aca="false">G503+H503</f>
        <v>48.3</v>
      </c>
    </row>
    <row r="504" customFormat="false" ht="12.95" hidden="false" customHeight="true" outlineLevel="0" collapsed="false">
      <c r="A504" s="2" t="s">
        <v>447</v>
      </c>
      <c r="B504" s="2" t="s">
        <v>507</v>
      </c>
      <c r="C504" s="3" t="s">
        <v>528</v>
      </c>
      <c r="D504" s="3" t="n">
        <v>71.5</v>
      </c>
      <c r="E504" s="3" t="n">
        <v>59.1</v>
      </c>
      <c r="F504" s="3" t="n">
        <v>130.6</v>
      </c>
      <c r="G504" s="4" t="n">
        <f aca="false">F504/3</f>
        <v>43.5333333333333</v>
      </c>
      <c r="H504" s="3"/>
      <c r="I504" s="4" t="n">
        <f aca="false">G504+H504</f>
        <v>43.5333333333333</v>
      </c>
    </row>
    <row r="505" customFormat="false" ht="12.95" hidden="false" customHeight="true" outlineLevel="0" collapsed="false">
      <c r="A505" s="2" t="s">
        <v>447</v>
      </c>
      <c r="B505" s="2" t="s">
        <v>507</v>
      </c>
      <c r="C505" s="3" t="s">
        <v>529</v>
      </c>
      <c r="D505" s="3" t="n">
        <v>74.5</v>
      </c>
      <c r="E505" s="3" t="n">
        <v>66.5</v>
      </c>
      <c r="F505" s="3" t="n">
        <v>141</v>
      </c>
      <c r="G505" s="4" t="n">
        <f aca="false">F505/3</f>
        <v>47</v>
      </c>
      <c r="H505" s="3"/>
      <c r="I505" s="4" t="n">
        <f aca="false">G505+H505</f>
        <v>47</v>
      </c>
    </row>
    <row r="506" customFormat="false" ht="12.95" hidden="false" customHeight="true" outlineLevel="0" collapsed="false">
      <c r="A506" s="2" t="s">
        <v>447</v>
      </c>
      <c r="B506" s="2" t="s">
        <v>507</v>
      </c>
      <c r="C506" s="3" t="s">
        <v>530</v>
      </c>
      <c r="D506" s="3" t="n">
        <v>69.5</v>
      </c>
      <c r="E506" s="3" t="n">
        <v>65.4</v>
      </c>
      <c r="F506" s="3" t="n">
        <v>134.9</v>
      </c>
      <c r="G506" s="4" t="n">
        <f aca="false">F506/3</f>
        <v>44.9666666666667</v>
      </c>
      <c r="H506" s="3"/>
      <c r="I506" s="4" t="n">
        <f aca="false">G506+H506</f>
        <v>44.9666666666667</v>
      </c>
    </row>
    <row r="507" customFormat="false" ht="12.95" hidden="false" customHeight="true" outlineLevel="0" collapsed="false">
      <c r="A507" s="2" t="s">
        <v>447</v>
      </c>
      <c r="B507" s="2" t="s">
        <v>507</v>
      </c>
      <c r="C507" s="3" t="s">
        <v>531</v>
      </c>
      <c r="D507" s="3" t="n">
        <v>39</v>
      </c>
      <c r="E507" s="3" t="n">
        <v>56.3</v>
      </c>
      <c r="F507" s="3" t="n">
        <v>95.3</v>
      </c>
      <c r="G507" s="4" t="n">
        <f aca="false">F507/3</f>
        <v>31.7666666666667</v>
      </c>
      <c r="H507" s="3"/>
      <c r="I507" s="4" t="n">
        <f aca="false">G507+H507</f>
        <v>31.7666666666667</v>
      </c>
    </row>
    <row r="508" customFormat="false" ht="12.95" hidden="false" customHeight="true" outlineLevel="0" collapsed="false">
      <c r="A508" s="2" t="s">
        <v>447</v>
      </c>
      <c r="B508" s="2" t="s">
        <v>507</v>
      </c>
      <c r="C508" s="3" t="s">
        <v>532</v>
      </c>
      <c r="D508" s="3" t="n">
        <v>0</v>
      </c>
      <c r="E508" s="3" t="n">
        <v>0</v>
      </c>
      <c r="F508" s="3" t="n">
        <v>0</v>
      </c>
      <c r="G508" s="4" t="n">
        <f aca="false">F508/3</f>
        <v>0</v>
      </c>
      <c r="H508" s="3"/>
      <c r="I508" s="4" t="n">
        <f aca="false">G508+H508</f>
        <v>0</v>
      </c>
    </row>
    <row r="509" customFormat="false" ht="12.95" hidden="false" customHeight="true" outlineLevel="0" collapsed="false">
      <c r="A509" s="2" t="s">
        <v>447</v>
      </c>
      <c r="B509" s="2" t="s">
        <v>507</v>
      </c>
      <c r="C509" s="3" t="s">
        <v>533</v>
      </c>
      <c r="D509" s="3" t="n">
        <v>80.5</v>
      </c>
      <c r="E509" s="3" t="n">
        <v>67.3</v>
      </c>
      <c r="F509" s="3" t="n">
        <v>147.8</v>
      </c>
      <c r="G509" s="4" t="n">
        <f aca="false">F509/3</f>
        <v>49.2666666666667</v>
      </c>
      <c r="H509" s="3"/>
      <c r="I509" s="4" t="n">
        <f aca="false">G509+H509</f>
        <v>49.2666666666667</v>
      </c>
    </row>
    <row r="510" customFormat="false" ht="12.95" hidden="false" customHeight="true" outlineLevel="0" collapsed="false">
      <c r="A510" s="2" t="s">
        <v>447</v>
      </c>
      <c r="B510" s="2" t="s">
        <v>507</v>
      </c>
      <c r="C510" s="3" t="s">
        <v>534</v>
      </c>
      <c r="D510" s="3" t="n">
        <v>72</v>
      </c>
      <c r="E510" s="3" t="n">
        <v>69.5</v>
      </c>
      <c r="F510" s="3" t="n">
        <v>141.5</v>
      </c>
      <c r="G510" s="4" t="n">
        <f aca="false">F510/3</f>
        <v>47.1666666666667</v>
      </c>
      <c r="H510" s="3"/>
      <c r="I510" s="4" t="n">
        <f aca="false">G510+H510</f>
        <v>47.1666666666667</v>
      </c>
    </row>
    <row r="511" customFormat="false" ht="12.95" hidden="false" customHeight="true" outlineLevel="0" collapsed="false">
      <c r="A511" s="2" t="s">
        <v>447</v>
      </c>
      <c r="B511" s="2" t="s">
        <v>507</v>
      </c>
      <c r="C511" s="3" t="s">
        <v>535</v>
      </c>
      <c r="D511" s="3" t="n">
        <v>71.5</v>
      </c>
      <c r="E511" s="3" t="n">
        <v>67.4</v>
      </c>
      <c r="F511" s="3" t="n">
        <v>138.9</v>
      </c>
      <c r="G511" s="4" t="n">
        <f aca="false">F511/3</f>
        <v>46.3</v>
      </c>
      <c r="H511" s="3"/>
      <c r="I511" s="4" t="n">
        <f aca="false">G511+H511</f>
        <v>46.3</v>
      </c>
    </row>
    <row r="512" customFormat="false" ht="12.95" hidden="false" customHeight="true" outlineLevel="0" collapsed="false">
      <c r="A512" s="2" t="s">
        <v>447</v>
      </c>
      <c r="B512" s="2" t="s">
        <v>507</v>
      </c>
      <c r="C512" s="3" t="s">
        <v>536</v>
      </c>
      <c r="D512" s="3" t="n">
        <v>83</v>
      </c>
      <c r="E512" s="3" t="n">
        <v>58.5</v>
      </c>
      <c r="F512" s="3" t="n">
        <v>141.5</v>
      </c>
      <c r="G512" s="4" t="n">
        <f aca="false">F512/3</f>
        <v>47.1666666666667</v>
      </c>
      <c r="H512" s="3"/>
      <c r="I512" s="4" t="n">
        <f aca="false">G512+H512</f>
        <v>47.1666666666667</v>
      </c>
    </row>
    <row r="513" customFormat="false" ht="12.95" hidden="false" customHeight="true" outlineLevel="0" collapsed="false">
      <c r="A513" s="2" t="s">
        <v>447</v>
      </c>
      <c r="B513" s="2" t="s">
        <v>507</v>
      </c>
      <c r="C513" s="3" t="s">
        <v>537</v>
      </c>
      <c r="D513" s="3" t="n">
        <v>59</v>
      </c>
      <c r="E513" s="3" t="n">
        <v>63.1</v>
      </c>
      <c r="F513" s="3" t="n">
        <v>122.1</v>
      </c>
      <c r="G513" s="4" t="n">
        <f aca="false">F513/3</f>
        <v>40.7</v>
      </c>
      <c r="H513" s="3"/>
      <c r="I513" s="4" t="n">
        <f aca="false">G513+H513</f>
        <v>40.7</v>
      </c>
    </row>
    <row r="514" customFormat="false" ht="12.95" hidden="false" customHeight="true" outlineLevel="0" collapsed="false">
      <c r="A514" s="2" t="s">
        <v>447</v>
      </c>
      <c r="B514" s="2" t="s">
        <v>507</v>
      </c>
      <c r="C514" s="3" t="s">
        <v>538</v>
      </c>
      <c r="D514" s="3" t="n">
        <v>90</v>
      </c>
      <c r="E514" s="3" t="n">
        <v>71.1</v>
      </c>
      <c r="F514" s="3" t="n">
        <v>161.1</v>
      </c>
      <c r="G514" s="4" t="n">
        <f aca="false">F514/3</f>
        <v>53.7</v>
      </c>
      <c r="H514" s="3"/>
      <c r="I514" s="4" t="n">
        <f aca="false">G514+H514</f>
        <v>53.7</v>
      </c>
    </row>
    <row r="515" customFormat="false" ht="12.95" hidden="false" customHeight="true" outlineLevel="0" collapsed="false">
      <c r="A515" s="2" t="s">
        <v>447</v>
      </c>
      <c r="B515" s="2" t="s">
        <v>507</v>
      </c>
      <c r="C515" s="3" t="s">
        <v>539</v>
      </c>
      <c r="D515" s="3" t="n">
        <v>76</v>
      </c>
      <c r="E515" s="3" t="n">
        <v>70.5</v>
      </c>
      <c r="F515" s="3" t="n">
        <v>146.5</v>
      </c>
      <c r="G515" s="4" t="n">
        <f aca="false">F515/3</f>
        <v>48.8333333333333</v>
      </c>
      <c r="H515" s="3"/>
      <c r="I515" s="4" t="n">
        <f aca="false">G515+H515</f>
        <v>48.8333333333333</v>
      </c>
    </row>
    <row r="516" customFormat="false" ht="12.95" hidden="false" customHeight="true" outlineLevel="0" collapsed="false">
      <c r="A516" s="2" t="s">
        <v>447</v>
      </c>
      <c r="B516" s="2" t="s">
        <v>507</v>
      </c>
      <c r="C516" s="3" t="s">
        <v>540</v>
      </c>
      <c r="D516" s="3" t="n">
        <v>62</v>
      </c>
      <c r="E516" s="3" t="n">
        <v>55.5</v>
      </c>
      <c r="F516" s="3" t="n">
        <v>117.5</v>
      </c>
      <c r="G516" s="4" t="n">
        <f aca="false">F516/3</f>
        <v>39.1666666666667</v>
      </c>
      <c r="H516" s="3"/>
      <c r="I516" s="4" t="n">
        <f aca="false">G516+H516</f>
        <v>39.1666666666667</v>
      </c>
    </row>
    <row r="517" customFormat="false" ht="12.95" hidden="false" customHeight="true" outlineLevel="0" collapsed="false">
      <c r="A517" s="2" t="s">
        <v>447</v>
      </c>
      <c r="B517" s="2" t="s">
        <v>507</v>
      </c>
      <c r="C517" s="3" t="s">
        <v>541</v>
      </c>
      <c r="D517" s="3" t="n">
        <v>0</v>
      </c>
      <c r="E517" s="3" t="n">
        <v>0</v>
      </c>
      <c r="F517" s="3" t="n">
        <v>0</v>
      </c>
      <c r="G517" s="4" t="n">
        <f aca="false">F517/3</f>
        <v>0</v>
      </c>
      <c r="H517" s="3"/>
      <c r="I517" s="4" t="n">
        <f aca="false">G517+H517</f>
        <v>0</v>
      </c>
    </row>
    <row r="518" customFormat="false" ht="12.95" hidden="false" customHeight="true" outlineLevel="0" collapsed="false">
      <c r="A518" s="2" t="s">
        <v>447</v>
      </c>
      <c r="B518" s="2" t="s">
        <v>507</v>
      </c>
      <c r="C518" s="3" t="s">
        <v>542</v>
      </c>
      <c r="D518" s="3" t="n">
        <v>92</v>
      </c>
      <c r="E518" s="3" t="n">
        <v>71.5</v>
      </c>
      <c r="F518" s="3" t="n">
        <v>163.5</v>
      </c>
      <c r="G518" s="4" t="n">
        <f aca="false">F518/3</f>
        <v>54.5</v>
      </c>
      <c r="H518" s="3"/>
      <c r="I518" s="4" t="n">
        <f aca="false">G518+H518</f>
        <v>54.5</v>
      </c>
    </row>
    <row r="519" customFormat="false" ht="12.95" hidden="false" customHeight="true" outlineLevel="0" collapsed="false">
      <c r="A519" s="2" t="s">
        <v>447</v>
      </c>
      <c r="B519" s="2" t="s">
        <v>507</v>
      </c>
      <c r="C519" s="3" t="s">
        <v>543</v>
      </c>
      <c r="D519" s="3" t="n">
        <v>65</v>
      </c>
      <c r="E519" s="3" t="n">
        <v>58.7</v>
      </c>
      <c r="F519" s="3" t="n">
        <v>123.7</v>
      </c>
      <c r="G519" s="4" t="n">
        <f aca="false">F519/3</f>
        <v>41.2333333333333</v>
      </c>
      <c r="H519" s="3"/>
      <c r="I519" s="4" t="n">
        <f aca="false">G519+H519</f>
        <v>41.2333333333333</v>
      </c>
    </row>
    <row r="520" customFormat="false" ht="12.95" hidden="false" customHeight="true" outlineLevel="0" collapsed="false">
      <c r="A520" s="2" t="s">
        <v>447</v>
      </c>
      <c r="B520" s="2" t="s">
        <v>507</v>
      </c>
      <c r="C520" s="3" t="s">
        <v>544</v>
      </c>
      <c r="D520" s="3" t="n">
        <v>75</v>
      </c>
      <c r="E520" s="3" t="n">
        <v>55.1</v>
      </c>
      <c r="F520" s="3" t="n">
        <v>130.1</v>
      </c>
      <c r="G520" s="4" t="n">
        <f aca="false">F520/3</f>
        <v>43.3666666666667</v>
      </c>
      <c r="H520" s="3"/>
      <c r="I520" s="4" t="n">
        <f aca="false">G520+H520</f>
        <v>43.3666666666667</v>
      </c>
    </row>
    <row r="521" customFormat="false" ht="12.95" hidden="false" customHeight="true" outlineLevel="0" collapsed="false">
      <c r="A521" s="2" t="s">
        <v>447</v>
      </c>
      <c r="B521" s="2" t="s">
        <v>507</v>
      </c>
      <c r="C521" s="3" t="s">
        <v>545</v>
      </c>
      <c r="D521" s="3" t="n">
        <v>75.5</v>
      </c>
      <c r="E521" s="3" t="n">
        <v>66.8</v>
      </c>
      <c r="F521" s="3" t="n">
        <v>142.3</v>
      </c>
      <c r="G521" s="4" t="n">
        <f aca="false">F521/3</f>
        <v>47.4333333333333</v>
      </c>
      <c r="H521" s="3"/>
      <c r="I521" s="4" t="n">
        <f aca="false">G521+H521</f>
        <v>47.4333333333333</v>
      </c>
    </row>
    <row r="522" customFormat="false" ht="12.95" hidden="false" customHeight="true" outlineLevel="0" collapsed="false">
      <c r="A522" s="2" t="s">
        <v>447</v>
      </c>
      <c r="B522" s="2" t="s">
        <v>507</v>
      </c>
      <c r="C522" s="3" t="s">
        <v>546</v>
      </c>
      <c r="D522" s="3" t="n">
        <v>85</v>
      </c>
      <c r="E522" s="3" t="n">
        <v>65.4</v>
      </c>
      <c r="F522" s="3" t="n">
        <v>150.4</v>
      </c>
      <c r="G522" s="4" t="n">
        <f aca="false">F522/3</f>
        <v>50.1333333333333</v>
      </c>
      <c r="H522" s="3"/>
      <c r="I522" s="4" t="n">
        <f aca="false">G522+H522</f>
        <v>50.1333333333333</v>
      </c>
    </row>
    <row r="523" customFormat="false" ht="12.95" hidden="false" customHeight="true" outlineLevel="0" collapsed="false">
      <c r="A523" s="2" t="s">
        <v>447</v>
      </c>
      <c r="B523" s="2" t="s">
        <v>507</v>
      </c>
      <c r="C523" s="3" t="s">
        <v>547</v>
      </c>
      <c r="D523" s="3" t="n">
        <v>86.5</v>
      </c>
      <c r="E523" s="3" t="n">
        <v>75.4</v>
      </c>
      <c r="F523" s="3" t="n">
        <v>161.9</v>
      </c>
      <c r="G523" s="4" t="n">
        <f aca="false">F523/3</f>
        <v>53.9666666666667</v>
      </c>
      <c r="H523" s="3"/>
      <c r="I523" s="4" t="n">
        <f aca="false">G523+H523</f>
        <v>53.9666666666667</v>
      </c>
    </row>
    <row r="524" customFormat="false" ht="12.95" hidden="false" customHeight="true" outlineLevel="0" collapsed="false">
      <c r="A524" s="2" t="s">
        <v>447</v>
      </c>
      <c r="B524" s="2" t="s">
        <v>507</v>
      </c>
      <c r="C524" s="3" t="s">
        <v>548</v>
      </c>
      <c r="D524" s="3" t="n">
        <v>72.5</v>
      </c>
      <c r="E524" s="3" t="n">
        <v>76.3</v>
      </c>
      <c r="F524" s="3" t="n">
        <v>148.8</v>
      </c>
      <c r="G524" s="4" t="n">
        <f aca="false">F524/3</f>
        <v>49.6</v>
      </c>
      <c r="H524" s="3"/>
      <c r="I524" s="4" t="n">
        <f aca="false">G524+H524</f>
        <v>49.6</v>
      </c>
    </row>
    <row r="525" customFormat="false" ht="12.95" hidden="false" customHeight="true" outlineLevel="0" collapsed="false">
      <c r="A525" s="2" t="s">
        <v>447</v>
      </c>
      <c r="B525" s="2" t="s">
        <v>507</v>
      </c>
      <c r="C525" s="3" t="s">
        <v>549</v>
      </c>
      <c r="D525" s="3" t="n">
        <v>48.5</v>
      </c>
      <c r="E525" s="3" t="n">
        <v>54.4</v>
      </c>
      <c r="F525" s="3" t="n">
        <v>102.9</v>
      </c>
      <c r="G525" s="4" t="n">
        <f aca="false">F525/3</f>
        <v>34.3</v>
      </c>
      <c r="H525" s="3"/>
      <c r="I525" s="4" t="n">
        <f aca="false">G525+H525</f>
        <v>34.3</v>
      </c>
    </row>
    <row r="526" customFormat="false" ht="12.95" hidden="false" customHeight="true" outlineLevel="0" collapsed="false">
      <c r="A526" s="2" t="s">
        <v>447</v>
      </c>
      <c r="B526" s="2" t="s">
        <v>507</v>
      </c>
      <c r="C526" s="3" t="s">
        <v>550</v>
      </c>
      <c r="D526" s="3" t="n">
        <v>77.5</v>
      </c>
      <c r="E526" s="3" t="n">
        <v>64.9</v>
      </c>
      <c r="F526" s="3" t="n">
        <v>142.4</v>
      </c>
      <c r="G526" s="4" t="n">
        <f aca="false">F526/3</f>
        <v>47.4666666666667</v>
      </c>
      <c r="H526" s="3"/>
      <c r="I526" s="4" t="n">
        <f aca="false">G526+H526</f>
        <v>47.4666666666667</v>
      </c>
    </row>
    <row r="527" customFormat="false" ht="12.95" hidden="false" customHeight="true" outlineLevel="0" collapsed="false">
      <c r="A527" s="2" t="s">
        <v>447</v>
      </c>
      <c r="B527" s="2" t="s">
        <v>507</v>
      </c>
      <c r="C527" s="3" t="s">
        <v>551</v>
      </c>
      <c r="D527" s="3" t="n">
        <v>71.5</v>
      </c>
      <c r="E527" s="3" t="n">
        <v>51.1</v>
      </c>
      <c r="F527" s="3" t="n">
        <v>122.6</v>
      </c>
      <c r="G527" s="4" t="n">
        <f aca="false">F527/3</f>
        <v>40.8666666666667</v>
      </c>
      <c r="H527" s="3"/>
      <c r="I527" s="4" t="n">
        <f aca="false">G527+H527</f>
        <v>40.8666666666667</v>
      </c>
    </row>
    <row r="528" customFormat="false" ht="12.95" hidden="false" customHeight="true" outlineLevel="0" collapsed="false">
      <c r="A528" s="2" t="s">
        <v>447</v>
      </c>
      <c r="B528" s="2" t="s">
        <v>507</v>
      </c>
      <c r="C528" s="3" t="s">
        <v>552</v>
      </c>
      <c r="D528" s="3" t="n">
        <v>84</v>
      </c>
      <c r="E528" s="3" t="n">
        <v>69.5</v>
      </c>
      <c r="F528" s="3" t="n">
        <v>153.5</v>
      </c>
      <c r="G528" s="4" t="n">
        <f aca="false">F528/3</f>
        <v>51.1666666666667</v>
      </c>
      <c r="H528" s="3"/>
      <c r="I528" s="4" t="n">
        <f aca="false">G528+H528</f>
        <v>51.1666666666667</v>
      </c>
    </row>
    <row r="529" customFormat="false" ht="12.95" hidden="false" customHeight="true" outlineLevel="0" collapsed="false">
      <c r="A529" s="2" t="s">
        <v>447</v>
      </c>
      <c r="B529" s="2" t="s">
        <v>507</v>
      </c>
      <c r="C529" s="3" t="s">
        <v>553</v>
      </c>
      <c r="D529" s="3" t="n">
        <v>0</v>
      </c>
      <c r="E529" s="3" t="n">
        <v>0</v>
      </c>
      <c r="F529" s="3" t="n">
        <v>0</v>
      </c>
      <c r="G529" s="4" t="n">
        <f aca="false">F529/3</f>
        <v>0</v>
      </c>
      <c r="H529" s="3"/>
      <c r="I529" s="4" t="n">
        <f aca="false">G529+H529</f>
        <v>0</v>
      </c>
    </row>
    <row r="530" customFormat="false" ht="12.95" hidden="false" customHeight="true" outlineLevel="0" collapsed="false">
      <c r="A530" s="2" t="s">
        <v>447</v>
      </c>
      <c r="B530" s="2" t="s">
        <v>507</v>
      </c>
      <c r="C530" s="3" t="s">
        <v>554</v>
      </c>
      <c r="D530" s="3" t="n">
        <v>69</v>
      </c>
      <c r="E530" s="3" t="n">
        <v>67.5</v>
      </c>
      <c r="F530" s="3" t="n">
        <v>136.5</v>
      </c>
      <c r="G530" s="4" t="n">
        <f aca="false">F530/3</f>
        <v>45.5</v>
      </c>
      <c r="H530" s="3"/>
      <c r="I530" s="4" t="n">
        <f aca="false">G530+H530</f>
        <v>45.5</v>
      </c>
    </row>
    <row r="531" customFormat="false" ht="12.95" hidden="false" customHeight="true" outlineLevel="0" collapsed="false">
      <c r="A531" s="2" t="s">
        <v>447</v>
      </c>
      <c r="B531" s="2" t="s">
        <v>507</v>
      </c>
      <c r="C531" s="3" t="s">
        <v>555</v>
      </c>
      <c r="D531" s="3" t="n">
        <v>77</v>
      </c>
      <c r="E531" s="3" t="n">
        <v>81.6</v>
      </c>
      <c r="F531" s="3" t="n">
        <v>158.6</v>
      </c>
      <c r="G531" s="4" t="n">
        <f aca="false">F531/3</f>
        <v>52.8666666666667</v>
      </c>
      <c r="H531" s="3"/>
      <c r="I531" s="4" t="n">
        <f aca="false">G531+H531</f>
        <v>52.8666666666667</v>
      </c>
    </row>
    <row r="532" customFormat="false" ht="12.95" hidden="false" customHeight="true" outlineLevel="0" collapsed="false">
      <c r="A532" s="2" t="s">
        <v>447</v>
      </c>
      <c r="B532" s="2" t="s">
        <v>507</v>
      </c>
      <c r="C532" s="3" t="s">
        <v>556</v>
      </c>
      <c r="D532" s="3" t="n">
        <v>0</v>
      </c>
      <c r="E532" s="3" t="n">
        <v>0</v>
      </c>
      <c r="F532" s="3" t="n">
        <v>0</v>
      </c>
      <c r="G532" s="4" t="n">
        <f aca="false">F532/3</f>
        <v>0</v>
      </c>
      <c r="H532" s="3"/>
      <c r="I532" s="4" t="n">
        <f aca="false">G532+H532</f>
        <v>0</v>
      </c>
    </row>
    <row r="533" customFormat="false" ht="12.95" hidden="false" customHeight="true" outlineLevel="0" collapsed="false">
      <c r="A533" s="2" t="s">
        <v>447</v>
      </c>
      <c r="B533" s="2" t="s">
        <v>507</v>
      </c>
      <c r="C533" s="3" t="s">
        <v>557</v>
      </c>
      <c r="D533" s="3" t="n">
        <v>66</v>
      </c>
      <c r="E533" s="3" t="n">
        <v>47.1</v>
      </c>
      <c r="F533" s="3" t="n">
        <v>113.1</v>
      </c>
      <c r="G533" s="4" t="n">
        <f aca="false">F533/3</f>
        <v>37.7</v>
      </c>
      <c r="H533" s="3"/>
      <c r="I533" s="4" t="n">
        <f aca="false">G533+H533</f>
        <v>37.7</v>
      </c>
    </row>
    <row r="534" customFormat="false" ht="12.95" hidden="false" customHeight="true" outlineLevel="0" collapsed="false">
      <c r="A534" s="2" t="s">
        <v>447</v>
      </c>
      <c r="B534" s="2" t="s">
        <v>507</v>
      </c>
      <c r="C534" s="3" t="s">
        <v>558</v>
      </c>
      <c r="D534" s="3" t="n">
        <v>90</v>
      </c>
      <c r="E534" s="3" t="n">
        <v>87</v>
      </c>
      <c r="F534" s="3" t="n">
        <v>177</v>
      </c>
      <c r="G534" s="4" t="n">
        <f aca="false">F534/3</f>
        <v>59</v>
      </c>
      <c r="H534" s="3"/>
      <c r="I534" s="4" t="n">
        <f aca="false">G534+H534</f>
        <v>59</v>
      </c>
    </row>
    <row r="535" customFormat="false" ht="12.95" hidden="false" customHeight="true" outlineLevel="0" collapsed="false">
      <c r="A535" s="2" t="s">
        <v>447</v>
      </c>
      <c r="B535" s="2" t="s">
        <v>507</v>
      </c>
      <c r="C535" s="3" t="s">
        <v>559</v>
      </c>
      <c r="D535" s="3" t="n">
        <v>79.5</v>
      </c>
      <c r="E535" s="3" t="n">
        <v>66.5</v>
      </c>
      <c r="F535" s="3" t="n">
        <v>146</v>
      </c>
      <c r="G535" s="4" t="n">
        <f aca="false">F535/3</f>
        <v>48.6666666666667</v>
      </c>
      <c r="H535" s="3"/>
      <c r="I535" s="4" t="n">
        <f aca="false">G535+H535</f>
        <v>48.6666666666667</v>
      </c>
    </row>
    <row r="536" customFormat="false" ht="12.95" hidden="false" customHeight="true" outlineLevel="0" collapsed="false">
      <c r="A536" s="2" t="s">
        <v>447</v>
      </c>
      <c r="B536" s="2" t="s">
        <v>507</v>
      </c>
      <c r="C536" s="3" t="s">
        <v>560</v>
      </c>
      <c r="D536" s="3" t="n">
        <v>61.5</v>
      </c>
      <c r="E536" s="3" t="n">
        <v>57.1</v>
      </c>
      <c r="F536" s="3" t="n">
        <v>118.6</v>
      </c>
      <c r="G536" s="4" t="n">
        <f aca="false">F536/3</f>
        <v>39.5333333333333</v>
      </c>
      <c r="H536" s="3"/>
      <c r="I536" s="4" t="n">
        <f aca="false">G536+H536</f>
        <v>39.5333333333333</v>
      </c>
    </row>
    <row r="537" customFormat="false" ht="12.95" hidden="false" customHeight="true" outlineLevel="0" collapsed="false">
      <c r="A537" s="2" t="s">
        <v>447</v>
      </c>
      <c r="B537" s="2" t="s">
        <v>507</v>
      </c>
      <c r="C537" s="3" t="s">
        <v>561</v>
      </c>
      <c r="D537" s="3" t="n">
        <v>86</v>
      </c>
      <c r="E537" s="3" t="n">
        <v>63.6</v>
      </c>
      <c r="F537" s="3" t="n">
        <v>149.6</v>
      </c>
      <c r="G537" s="4" t="n">
        <f aca="false">F537/3</f>
        <v>49.8666666666667</v>
      </c>
      <c r="H537" s="3"/>
      <c r="I537" s="4" t="n">
        <f aca="false">G537+H537</f>
        <v>49.8666666666667</v>
      </c>
    </row>
    <row r="538" customFormat="false" ht="12.95" hidden="false" customHeight="true" outlineLevel="0" collapsed="false">
      <c r="A538" s="2" t="s">
        <v>447</v>
      </c>
      <c r="B538" s="2" t="s">
        <v>507</v>
      </c>
      <c r="C538" s="3" t="s">
        <v>562</v>
      </c>
      <c r="D538" s="3" t="n">
        <v>72</v>
      </c>
      <c r="E538" s="3" t="n">
        <v>51.6</v>
      </c>
      <c r="F538" s="3" t="n">
        <v>123.6</v>
      </c>
      <c r="G538" s="4" t="n">
        <f aca="false">F538/3</f>
        <v>41.2</v>
      </c>
      <c r="H538" s="3"/>
      <c r="I538" s="4" t="n">
        <f aca="false">G538+H538</f>
        <v>41.2</v>
      </c>
    </row>
    <row r="539" customFormat="false" ht="12.95" hidden="false" customHeight="true" outlineLevel="0" collapsed="false">
      <c r="A539" s="2" t="s">
        <v>447</v>
      </c>
      <c r="B539" s="2" t="s">
        <v>507</v>
      </c>
      <c r="C539" s="3" t="s">
        <v>563</v>
      </c>
      <c r="D539" s="3" t="n">
        <v>0</v>
      </c>
      <c r="E539" s="3" t="n">
        <v>0</v>
      </c>
      <c r="F539" s="3" t="n">
        <v>0</v>
      </c>
      <c r="G539" s="4" t="n">
        <f aca="false">F539/3</f>
        <v>0</v>
      </c>
      <c r="H539" s="3"/>
      <c r="I539" s="4" t="n">
        <f aca="false">G539+H539</f>
        <v>0</v>
      </c>
    </row>
    <row r="540" customFormat="false" ht="12.95" hidden="false" customHeight="true" outlineLevel="0" collapsed="false">
      <c r="A540" s="2" t="s">
        <v>447</v>
      </c>
      <c r="B540" s="2" t="s">
        <v>507</v>
      </c>
      <c r="C540" s="3" t="s">
        <v>564</v>
      </c>
      <c r="D540" s="3" t="n">
        <v>47</v>
      </c>
      <c r="E540" s="3" t="n">
        <v>56.4</v>
      </c>
      <c r="F540" s="3" t="n">
        <v>103.4</v>
      </c>
      <c r="G540" s="4" t="n">
        <f aca="false">F540/3</f>
        <v>34.4666666666667</v>
      </c>
      <c r="H540" s="3"/>
      <c r="I540" s="4" t="n">
        <f aca="false">G540+H540</f>
        <v>34.4666666666667</v>
      </c>
    </row>
    <row r="541" customFormat="false" ht="12.95" hidden="false" customHeight="true" outlineLevel="0" collapsed="false">
      <c r="A541" s="2" t="s">
        <v>447</v>
      </c>
      <c r="B541" s="2" t="s">
        <v>507</v>
      </c>
      <c r="C541" s="3" t="s">
        <v>565</v>
      </c>
      <c r="D541" s="3" t="n">
        <v>72.5</v>
      </c>
      <c r="E541" s="3" t="n">
        <v>58.7</v>
      </c>
      <c r="F541" s="3" t="n">
        <v>131.2</v>
      </c>
      <c r="G541" s="4" t="n">
        <f aca="false">F541/3</f>
        <v>43.7333333333333</v>
      </c>
      <c r="H541" s="3"/>
      <c r="I541" s="4" t="n">
        <f aca="false">G541+H541</f>
        <v>43.7333333333333</v>
      </c>
    </row>
    <row r="542" customFormat="false" ht="12.95" hidden="false" customHeight="true" outlineLevel="0" collapsed="false">
      <c r="A542" s="2" t="s">
        <v>447</v>
      </c>
      <c r="B542" s="2" t="s">
        <v>507</v>
      </c>
      <c r="C542" s="3" t="s">
        <v>566</v>
      </c>
      <c r="D542" s="3" t="n">
        <v>79</v>
      </c>
      <c r="E542" s="3" t="n">
        <v>53.1</v>
      </c>
      <c r="F542" s="3" t="n">
        <v>132.1</v>
      </c>
      <c r="G542" s="4" t="n">
        <f aca="false">F542/3</f>
        <v>44.0333333333333</v>
      </c>
      <c r="H542" s="3"/>
      <c r="I542" s="4" t="n">
        <f aca="false">G542+H542</f>
        <v>44.0333333333333</v>
      </c>
    </row>
    <row r="543" customFormat="false" ht="12.95" hidden="false" customHeight="true" outlineLevel="0" collapsed="false">
      <c r="A543" s="2" t="s">
        <v>447</v>
      </c>
      <c r="B543" s="2" t="s">
        <v>507</v>
      </c>
      <c r="C543" s="3" t="s">
        <v>567</v>
      </c>
      <c r="D543" s="3" t="n">
        <v>76</v>
      </c>
      <c r="E543" s="3" t="n">
        <v>59.3</v>
      </c>
      <c r="F543" s="3" t="n">
        <v>135.3</v>
      </c>
      <c r="G543" s="4" t="n">
        <f aca="false">F543/3</f>
        <v>45.1</v>
      </c>
      <c r="H543" s="3"/>
      <c r="I543" s="4" t="n">
        <f aca="false">G543+H543</f>
        <v>45.1</v>
      </c>
    </row>
    <row r="544" customFormat="false" ht="12.95" hidden="false" customHeight="true" outlineLevel="0" collapsed="false">
      <c r="A544" s="2" t="s">
        <v>447</v>
      </c>
      <c r="B544" s="2" t="s">
        <v>507</v>
      </c>
      <c r="C544" s="3" t="s">
        <v>568</v>
      </c>
      <c r="D544" s="3" t="n">
        <v>85.5</v>
      </c>
      <c r="E544" s="3" t="n">
        <v>75</v>
      </c>
      <c r="F544" s="3" t="n">
        <v>160.5</v>
      </c>
      <c r="G544" s="4" t="n">
        <f aca="false">F544/3</f>
        <v>53.5</v>
      </c>
      <c r="H544" s="3"/>
      <c r="I544" s="4" t="n">
        <f aca="false">G544+H544</f>
        <v>53.5</v>
      </c>
    </row>
    <row r="545" customFormat="false" ht="12.95" hidden="false" customHeight="true" outlineLevel="0" collapsed="false">
      <c r="A545" s="2" t="s">
        <v>447</v>
      </c>
      <c r="B545" s="2" t="s">
        <v>507</v>
      </c>
      <c r="C545" s="3" t="s">
        <v>569</v>
      </c>
      <c r="D545" s="3" t="n">
        <v>0</v>
      </c>
      <c r="E545" s="3" t="n">
        <v>0</v>
      </c>
      <c r="F545" s="3" t="n">
        <v>0</v>
      </c>
      <c r="G545" s="4" t="n">
        <f aca="false">F545/3</f>
        <v>0</v>
      </c>
      <c r="H545" s="3"/>
      <c r="I545" s="4" t="n">
        <f aca="false">G545+H545</f>
        <v>0</v>
      </c>
    </row>
    <row r="546" customFormat="false" ht="12.95" hidden="false" customHeight="true" outlineLevel="0" collapsed="false">
      <c r="A546" s="2" t="s">
        <v>447</v>
      </c>
      <c r="B546" s="2" t="s">
        <v>507</v>
      </c>
      <c r="C546" s="3" t="s">
        <v>570</v>
      </c>
      <c r="D546" s="3" t="n">
        <v>71</v>
      </c>
      <c r="E546" s="3" t="n">
        <v>54.6</v>
      </c>
      <c r="F546" s="3" t="n">
        <v>125.6</v>
      </c>
      <c r="G546" s="4" t="n">
        <f aca="false">F546/3</f>
        <v>41.8666666666667</v>
      </c>
      <c r="H546" s="3"/>
      <c r="I546" s="4" t="n">
        <f aca="false">G546+H546</f>
        <v>41.8666666666667</v>
      </c>
    </row>
    <row r="547" customFormat="false" ht="12.95" hidden="false" customHeight="true" outlineLevel="0" collapsed="false">
      <c r="A547" s="2" t="s">
        <v>447</v>
      </c>
      <c r="B547" s="2" t="s">
        <v>507</v>
      </c>
      <c r="C547" s="3" t="s">
        <v>571</v>
      </c>
      <c r="D547" s="3" t="n">
        <v>53.5</v>
      </c>
      <c r="E547" s="3" t="n">
        <v>54.3</v>
      </c>
      <c r="F547" s="3" t="n">
        <v>107.8</v>
      </c>
      <c r="G547" s="4" t="n">
        <f aca="false">F547/3</f>
        <v>35.9333333333333</v>
      </c>
      <c r="H547" s="3"/>
      <c r="I547" s="4" t="n">
        <f aca="false">G547+H547</f>
        <v>35.9333333333333</v>
      </c>
    </row>
    <row r="548" customFormat="false" ht="12.95" hidden="false" customHeight="true" outlineLevel="0" collapsed="false">
      <c r="A548" s="2" t="s">
        <v>447</v>
      </c>
      <c r="B548" s="2" t="s">
        <v>507</v>
      </c>
      <c r="C548" s="3" t="s">
        <v>572</v>
      </c>
      <c r="D548" s="3" t="n">
        <v>90.5</v>
      </c>
      <c r="E548" s="3" t="n">
        <v>82.6</v>
      </c>
      <c r="F548" s="3" t="n">
        <v>173.1</v>
      </c>
      <c r="G548" s="4" t="n">
        <f aca="false">F548/3</f>
        <v>57.7</v>
      </c>
      <c r="H548" s="3"/>
      <c r="I548" s="4" t="n">
        <f aca="false">G548+H548</f>
        <v>57.7</v>
      </c>
    </row>
    <row r="549" customFormat="false" ht="12.95" hidden="false" customHeight="true" outlineLevel="0" collapsed="false">
      <c r="A549" s="2" t="s">
        <v>447</v>
      </c>
      <c r="B549" s="2" t="s">
        <v>507</v>
      </c>
      <c r="C549" s="3" t="s">
        <v>573</v>
      </c>
      <c r="D549" s="3" t="n">
        <v>64</v>
      </c>
      <c r="E549" s="3" t="n">
        <v>65</v>
      </c>
      <c r="F549" s="3" t="n">
        <v>129</v>
      </c>
      <c r="G549" s="4" t="n">
        <f aca="false">F549/3</f>
        <v>43</v>
      </c>
      <c r="H549" s="3"/>
      <c r="I549" s="4" t="n">
        <f aca="false">G549+H549</f>
        <v>43</v>
      </c>
    </row>
    <row r="550" customFormat="false" ht="12.95" hidden="false" customHeight="true" outlineLevel="0" collapsed="false">
      <c r="A550" s="2" t="s">
        <v>447</v>
      </c>
      <c r="B550" s="2" t="s">
        <v>507</v>
      </c>
      <c r="C550" s="3" t="s">
        <v>574</v>
      </c>
      <c r="D550" s="3" t="n">
        <v>90</v>
      </c>
      <c r="E550" s="3" t="n">
        <v>66.5</v>
      </c>
      <c r="F550" s="3" t="n">
        <v>156.5</v>
      </c>
      <c r="G550" s="4" t="n">
        <f aca="false">F550/3</f>
        <v>52.1666666666667</v>
      </c>
      <c r="H550" s="3"/>
      <c r="I550" s="4" t="n">
        <f aca="false">G550+H550</f>
        <v>52.1666666666667</v>
      </c>
    </row>
    <row r="551" customFormat="false" ht="12.95" hidden="false" customHeight="true" outlineLevel="0" collapsed="false">
      <c r="A551" s="2" t="s">
        <v>447</v>
      </c>
      <c r="B551" s="2" t="s">
        <v>507</v>
      </c>
      <c r="C551" s="3" t="s">
        <v>575</v>
      </c>
      <c r="D551" s="3" t="n">
        <v>61.5</v>
      </c>
      <c r="E551" s="3" t="n">
        <v>56.5</v>
      </c>
      <c r="F551" s="3" t="n">
        <v>118</v>
      </c>
      <c r="G551" s="4" t="n">
        <f aca="false">F551/3</f>
        <v>39.3333333333333</v>
      </c>
      <c r="H551" s="3"/>
      <c r="I551" s="4" t="n">
        <f aca="false">G551+H551</f>
        <v>39.3333333333333</v>
      </c>
    </row>
    <row r="552" customFormat="false" ht="12.95" hidden="false" customHeight="true" outlineLevel="0" collapsed="false">
      <c r="A552" s="2" t="s">
        <v>447</v>
      </c>
      <c r="B552" s="2" t="s">
        <v>507</v>
      </c>
      <c r="C552" s="3" t="s">
        <v>576</v>
      </c>
      <c r="D552" s="3" t="n">
        <v>63</v>
      </c>
      <c r="E552" s="3" t="n">
        <v>63.8</v>
      </c>
      <c r="F552" s="3" t="n">
        <v>126.8</v>
      </c>
      <c r="G552" s="4" t="n">
        <f aca="false">F552/3</f>
        <v>42.2666666666667</v>
      </c>
      <c r="H552" s="3"/>
      <c r="I552" s="4" t="n">
        <f aca="false">G552+H552</f>
        <v>42.2666666666667</v>
      </c>
    </row>
    <row r="553" customFormat="false" ht="12.95" hidden="false" customHeight="true" outlineLevel="0" collapsed="false">
      <c r="A553" s="2" t="s">
        <v>447</v>
      </c>
      <c r="B553" s="2" t="s">
        <v>507</v>
      </c>
      <c r="C553" s="3" t="s">
        <v>577</v>
      </c>
      <c r="D553" s="3" t="n">
        <v>66</v>
      </c>
      <c r="E553" s="3" t="n">
        <v>64</v>
      </c>
      <c r="F553" s="3" t="n">
        <v>130</v>
      </c>
      <c r="G553" s="4" t="n">
        <f aca="false">F553/3</f>
        <v>43.3333333333333</v>
      </c>
      <c r="H553" s="3"/>
      <c r="I553" s="4" t="n">
        <f aca="false">G553+H553</f>
        <v>43.3333333333333</v>
      </c>
    </row>
    <row r="554" customFormat="false" ht="12.95" hidden="false" customHeight="true" outlineLevel="0" collapsed="false">
      <c r="A554" s="2" t="s">
        <v>447</v>
      </c>
      <c r="B554" s="2" t="s">
        <v>507</v>
      </c>
      <c r="C554" s="3" t="s">
        <v>578</v>
      </c>
      <c r="D554" s="3" t="n">
        <v>0</v>
      </c>
      <c r="E554" s="3" t="n">
        <v>0</v>
      </c>
      <c r="F554" s="3" t="n">
        <v>0</v>
      </c>
      <c r="G554" s="4" t="n">
        <f aca="false">F554/3</f>
        <v>0</v>
      </c>
      <c r="H554" s="3"/>
      <c r="I554" s="4" t="n">
        <f aca="false">G554+H554</f>
        <v>0</v>
      </c>
    </row>
    <row r="555" customFormat="false" ht="12.95" hidden="false" customHeight="true" outlineLevel="0" collapsed="false">
      <c r="A555" s="2" t="s">
        <v>447</v>
      </c>
      <c r="B555" s="2" t="s">
        <v>507</v>
      </c>
      <c r="C555" s="3" t="s">
        <v>579</v>
      </c>
      <c r="D555" s="3" t="n">
        <v>76.5</v>
      </c>
      <c r="E555" s="3" t="n">
        <v>61.9</v>
      </c>
      <c r="F555" s="3" t="n">
        <v>138.4</v>
      </c>
      <c r="G555" s="4" t="n">
        <f aca="false">F555/3</f>
        <v>46.1333333333333</v>
      </c>
      <c r="H555" s="3"/>
      <c r="I555" s="4" t="n">
        <f aca="false">G555+H555</f>
        <v>46.1333333333333</v>
      </c>
    </row>
    <row r="556" customFormat="false" ht="12.95" hidden="false" customHeight="true" outlineLevel="0" collapsed="false">
      <c r="A556" s="2" t="s">
        <v>447</v>
      </c>
      <c r="B556" s="2" t="s">
        <v>507</v>
      </c>
      <c r="C556" s="3" t="s">
        <v>580</v>
      </c>
      <c r="D556" s="3" t="n">
        <v>0</v>
      </c>
      <c r="E556" s="3" t="n">
        <v>0</v>
      </c>
      <c r="F556" s="3" t="n">
        <v>0</v>
      </c>
      <c r="G556" s="4" t="n">
        <f aca="false">F556/3</f>
        <v>0</v>
      </c>
      <c r="H556" s="3"/>
      <c r="I556" s="4" t="n">
        <f aca="false">G556+H556</f>
        <v>0</v>
      </c>
    </row>
    <row r="557" customFormat="false" ht="12.95" hidden="false" customHeight="true" outlineLevel="0" collapsed="false">
      <c r="A557" s="2" t="s">
        <v>447</v>
      </c>
      <c r="B557" s="2" t="s">
        <v>507</v>
      </c>
      <c r="C557" s="3" t="s">
        <v>581</v>
      </c>
      <c r="D557" s="3" t="n">
        <v>54</v>
      </c>
      <c r="E557" s="3" t="n">
        <v>57.4</v>
      </c>
      <c r="F557" s="3" t="n">
        <v>111.4</v>
      </c>
      <c r="G557" s="4" t="n">
        <f aca="false">F557/3</f>
        <v>37.1333333333333</v>
      </c>
      <c r="H557" s="3"/>
      <c r="I557" s="4" t="n">
        <f aca="false">G557+H557</f>
        <v>37.1333333333333</v>
      </c>
    </row>
    <row r="558" customFormat="false" ht="12.95" hidden="false" customHeight="true" outlineLevel="0" collapsed="false">
      <c r="A558" s="2" t="s">
        <v>447</v>
      </c>
      <c r="B558" s="2" t="s">
        <v>507</v>
      </c>
      <c r="C558" s="3" t="s">
        <v>582</v>
      </c>
      <c r="D558" s="3" t="n">
        <v>65.5</v>
      </c>
      <c r="E558" s="3" t="n">
        <v>73.8</v>
      </c>
      <c r="F558" s="3" t="n">
        <v>139.3</v>
      </c>
      <c r="G558" s="4" t="n">
        <f aca="false">F558/3</f>
        <v>46.4333333333333</v>
      </c>
      <c r="H558" s="3"/>
      <c r="I558" s="4" t="n">
        <f aca="false">G558+H558</f>
        <v>46.4333333333333</v>
      </c>
    </row>
    <row r="559" customFormat="false" ht="12.95" hidden="false" customHeight="true" outlineLevel="0" collapsed="false">
      <c r="A559" s="2" t="s">
        <v>447</v>
      </c>
      <c r="B559" s="2" t="s">
        <v>507</v>
      </c>
      <c r="C559" s="3" t="s">
        <v>583</v>
      </c>
      <c r="D559" s="3" t="n">
        <v>0</v>
      </c>
      <c r="E559" s="3" t="n">
        <v>0</v>
      </c>
      <c r="F559" s="3" t="n">
        <v>0</v>
      </c>
      <c r="G559" s="4" t="n">
        <f aca="false">F559/3</f>
        <v>0</v>
      </c>
      <c r="H559" s="3"/>
      <c r="I559" s="4" t="n">
        <f aca="false">G559+H559</f>
        <v>0</v>
      </c>
    </row>
    <row r="560" customFormat="false" ht="12.95" hidden="false" customHeight="true" outlineLevel="0" collapsed="false">
      <c r="A560" s="2" t="s">
        <v>447</v>
      </c>
      <c r="B560" s="2" t="s">
        <v>507</v>
      </c>
      <c r="C560" s="3" t="s">
        <v>584</v>
      </c>
      <c r="D560" s="3" t="n">
        <v>52.5</v>
      </c>
      <c r="E560" s="3" t="n">
        <v>37.7</v>
      </c>
      <c r="F560" s="3" t="n">
        <v>90.2</v>
      </c>
      <c r="G560" s="4" t="n">
        <f aca="false">F560/3</f>
        <v>30.0666666666667</v>
      </c>
      <c r="H560" s="3"/>
      <c r="I560" s="4" t="n">
        <f aca="false">G560+H560</f>
        <v>30.0666666666667</v>
      </c>
    </row>
    <row r="561" customFormat="false" ht="12.95" hidden="false" customHeight="true" outlineLevel="0" collapsed="false">
      <c r="A561" s="2" t="s">
        <v>447</v>
      </c>
      <c r="B561" s="2" t="s">
        <v>507</v>
      </c>
      <c r="C561" s="3" t="s">
        <v>585</v>
      </c>
      <c r="D561" s="3" t="n">
        <v>90</v>
      </c>
      <c r="E561" s="3" t="n">
        <v>72.7</v>
      </c>
      <c r="F561" s="3" t="n">
        <v>162.7</v>
      </c>
      <c r="G561" s="4" t="n">
        <f aca="false">F561/3</f>
        <v>54.2333333333333</v>
      </c>
      <c r="H561" s="3"/>
      <c r="I561" s="4" t="n">
        <f aca="false">G561+H561</f>
        <v>54.2333333333333</v>
      </c>
    </row>
    <row r="562" customFormat="false" ht="12.95" hidden="false" customHeight="true" outlineLevel="0" collapsed="false">
      <c r="A562" s="2" t="s">
        <v>447</v>
      </c>
      <c r="B562" s="2" t="s">
        <v>507</v>
      </c>
      <c r="C562" s="3" t="s">
        <v>586</v>
      </c>
      <c r="D562" s="3" t="n">
        <v>62.5</v>
      </c>
      <c r="E562" s="3" t="n">
        <v>67.2</v>
      </c>
      <c r="F562" s="3" t="n">
        <v>129.7</v>
      </c>
      <c r="G562" s="4" t="n">
        <f aca="false">F562/3</f>
        <v>43.2333333333333</v>
      </c>
      <c r="H562" s="3"/>
      <c r="I562" s="4" t="n">
        <f aca="false">G562+H562</f>
        <v>43.2333333333333</v>
      </c>
    </row>
    <row r="563" customFormat="false" ht="12.95" hidden="false" customHeight="true" outlineLevel="0" collapsed="false">
      <c r="A563" s="2" t="s">
        <v>447</v>
      </c>
      <c r="B563" s="2" t="s">
        <v>507</v>
      </c>
      <c r="C563" s="3" t="s">
        <v>587</v>
      </c>
      <c r="D563" s="3" t="n">
        <v>58</v>
      </c>
      <c r="E563" s="3" t="n">
        <v>66</v>
      </c>
      <c r="F563" s="3" t="n">
        <v>124</v>
      </c>
      <c r="G563" s="4" t="n">
        <f aca="false">F563/3</f>
        <v>41.3333333333333</v>
      </c>
      <c r="H563" s="3"/>
      <c r="I563" s="4" t="n">
        <f aca="false">G563+H563</f>
        <v>41.3333333333333</v>
      </c>
    </row>
    <row r="564" customFormat="false" ht="12.95" hidden="false" customHeight="true" outlineLevel="0" collapsed="false">
      <c r="A564" s="2" t="s">
        <v>447</v>
      </c>
      <c r="B564" s="2" t="s">
        <v>507</v>
      </c>
      <c r="C564" s="3" t="s">
        <v>588</v>
      </c>
      <c r="D564" s="3" t="n">
        <v>83.5</v>
      </c>
      <c r="E564" s="3" t="n">
        <v>60.5</v>
      </c>
      <c r="F564" s="3" t="n">
        <v>144</v>
      </c>
      <c r="G564" s="4" t="n">
        <f aca="false">F564/3</f>
        <v>48</v>
      </c>
      <c r="H564" s="3"/>
      <c r="I564" s="4" t="n">
        <f aca="false">G564+H564</f>
        <v>48</v>
      </c>
    </row>
    <row r="565" customFormat="false" ht="12.95" hidden="false" customHeight="true" outlineLevel="0" collapsed="false">
      <c r="A565" s="2" t="s">
        <v>447</v>
      </c>
      <c r="B565" s="2" t="s">
        <v>507</v>
      </c>
      <c r="C565" s="3" t="s">
        <v>589</v>
      </c>
      <c r="D565" s="3" t="n">
        <v>72</v>
      </c>
      <c r="E565" s="3" t="n">
        <v>62.8</v>
      </c>
      <c r="F565" s="3" t="n">
        <v>134.8</v>
      </c>
      <c r="G565" s="4" t="n">
        <f aca="false">F565/3</f>
        <v>44.9333333333333</v>
      </c>
      <c r="H565" s="3"/>
      <c r="I565" s="4" t="n">
        <f aca="false">G565+H565</f>
        <v>44.9333333333333</v>
      </c>
    </row>
    <row r="566" customFormat="false" ht="12.95" hidden="false" customHeight="true" outlineLevel="0" collapsed="false">
      <c r="A566" s="2" t="s">
        <v>447</v>
      </c>
      <c r="B566" s="2" t="s">
        <v>507</v>
      </c>
      <c r="C566" s="3" t="s">
        <v>590</v>
      </c>
      <c r="D566" s="3" t="n">
        <v>86.5</v>
      </c>
      <c r="E566" s="3" t="n">
        <v>70.4</v>
      </c>
      <c r="F566" s="3" t="n">
        <v>156.9</v>
      </c>
      <c r="G566" s="4" t="n">
        <f aca="false">F566/3</f>
        <v>52.3</v>
      </c>
      <c r="H566" s="3"/>
      <c r="I566" s="4" t="n">
        <f aca="false">G566+H566</f>
        <v>52.3</v>
      </c>
    </row>
    <row r="567" customFormat="false" ht="12.95" hidden="false" customHeight="true" outlineLevel="0" collapsed="false">
      <c r="A567" s="2" t="s">
        <v>447</v>
      </c>
      <c r="B567" s="2" t="s">
        <v>507</v>
      </c>
      <c r="C567" s="3" t="s">
        <v>591</v>
      </c>
      <c r="D567" s="3" t="n">
        <v>68.5</v>
      </c>
      <c r="E567" s="3" t="n">
        <v>61.8</v>
      </c>
      <c r="F567" s="3" t="n">
        <v>130.3</v>
      </c>
      <c r="G567" s="4" t="n">
        <f aca="false">F567/3</f>
        <v>43.4333333333333</v>
      </c>
      <c r="H567" s="3"/>
      <c r="I567" s="4" t="n">
        <f aca="false">G567+H567</f>
        <v>43.4333333333333</v>
      </c>
    </row>
    <row r="568" customFormat="false" ht="12.95" hidden="false" customHeight="true" outlineLevel="0" collapsed="false">
      <c r="A568" s="2" t="s">
        <v>447</v>
      </c>
      <c r="B568" s="2" t="s">
        <v>507</v>
      </c>
      <c r="C568" s="3" t="s">
        <v>592</v>
      </c>
      <c r="D568" s="3" t="n">
        <v>83.5</v>
      </c>
      <c r="E568" s="3" t="n">
        <v>59</v>
      </c>
      <c r="F568" s="3" t="n">
        <v>142.5</v>
      </c>
      <c r="G568" s="4" t="n">
        <f aca="false">F568/3</f>
        <v>47.5</v>
      </c>
      <c r="H568" s="3"/>
      <c r="I568" s="4" t="n">
        <f aca="false">G568+H568</f>
        <v>47.5</v>
      </c>
    </row>
    <row r="569" customFormat="false" ht="12.95" hidden="false" customHeight="true" outlineLevel="0" collapsed="false">
      <c r="A569" s="2" t="s">
        <v>447</v>
      </c>
      <c r="B569" s="2" t="s">
        <v>507</v>
      </c>
      <c r="C569" s="3" t="s">
        <v>593</v>
      </c>
      <c r="D569" s="3" t="n">
        <v>79.5</v>
      </c>
      <c r="E569" s="3" t="n">
        <v>70.3</v>
      </c>
      <c r="F569" s="3" t="n">
        <v>149.8</v>
      </c>
      <c r="G569" s="4" t="n">
        <f aca="false">F569/3</f>
        <v>49.9333333333333</v>
      </c>
      <c r="H569" s="3"/>
      <c r="I569" s="4" t="n">
        <f aca="false">G569+H569</f>
        <v>49.9333333333333</v>
      </c>
    </row>
    <row r="570" customFormat="false" ht="12.95" hidden="false" customHeight="true" outlineLevel="0" collapsed="false">
      <c r="A570" s="2" t="s">
        <v>447</v>
      </c>
      <c r="B570" s="2" t="s">
        <v>507</v>
      </c>
      <c r="C570" s="3" t="s">
        <v>594</v>
      </c>
      <c r="D570" s="3" t="n">
        <v>90</v>
      </c>
      <c r="E570" s="3" t="n">
        <v>54.8</v>
      </c>
      <c r="F570" s="3" t="n">
        <v>144.8</v>
      </c>
      <c r="G570" s="4" t="n">
        <f aca="false">F570/3</f>
        <v>48.2666666666667</v>
      </c>
      <c r="H570" s="3"/>
      <c r="I570" s="4" t="n">
        <f aca="false">G570+H570</f>
        <v>48.2666666666667</v>
      </c>
    </row>
    <row r="571" customFormat="false" ht="12.95" hidden="false" customHeight="true" outlineLevel="0" collapsed="false">
      <c r="A571" s="2" t="s">
        <v>447</v>
      </c>
      <c r="B571" s="2" t="s">
        <v>507</v>
      </c>
      <c r="C571" s="3" t="s">
        <v>595</v>
      </c>
      <c r="D571" s="3" t="n">
        <v>96</v>
      </c>
      <c r="E571" s="3" t="n">
        <v>76.6</v>
      </c>
      <c r="F571" s="3" t="n">
        <v>172.6</v>
      </c>
      <c r="G571" s="4" t="n">
        <f aca="false">F571/3</f>
        <v>57.5333333333333</v>
      </c>
      <c r="H571" s="3"/>
      <c r="I571" s="4" t="n">
        <f aca="false">G571+H571</f>
        <v>57.5333333333333</v>
      </c>
    </row>
    <row r="572" customFormat="false" ht="12.95" hidden="false" customHeight="true" outlineLevel="0" collapsed="false">
      <c r="A572" s="2" t="s">
        <v>447</v>
      </c>
      <c r="B572" s="2" t="s">
        <v>507</v>
      </c>
      <c r="C572" s="3" t="s">
        <v>596</v>
      </c>
      <c r="D572" s="3" t="n">
        <v>0</v>
      </c>
      <c r="E572" s="3" t="n">
        <v>0</v>
      </c>
      <c r="F572" s="3" t="n">
        <v>0</v>
      </c>
      <c r="G572" s="4" t="n">
        <f aca="false">F572/3</f>
        <v>0</v>
      </c>
      <c r="H572" s="3"/>
      <c r="I572" s="4" t="n">
        <f aca="false">G572+H572</f>
        <v>0</v>
      </c>
    </row>
    <row r="573" customFormat="false" ht="12.95" hidden="false" customHeight="true" outlineLevel="0" collapsed="false">
      <c r="A573" s="2" t="s">
        <v>447</v>
      </c>
      <c r="B573" s="2" t="s">
        <v>507</v>
      </c>
      <c r="C573" s="3" t="s">
        <v>597</v>
      </c>
      <c r="D573" s="3" t="n">
        <v>85.5</v>
      </c>
      <c r="E573" s="3" t="n">
        <v>78.6</v>
      </c>
      <c r="F573" s="3" t="n">
        <v>164.1</v>
      </c>
      <c r="G573" s="4" t="n">
        <f aca="false">F573/3</f>
        <v>54.7</v>
      </c>
      <c r="H573" s="3"/>
      <c r="I573" s="4" t="n">
        <f aca="false">G573+H573</f>
        <v>54.7</v>
      </c>
    </row>
    <row r="574" customFormat="false" ht="12.95" hidden="false" customHeight="true" outlineLevel="0" collapsed="false">
      <c r="A574" s="2" t="s">
        <v>447</v>
      </c>
      <c r="B574" s="2" t="s">
        <v>507</v>
      </c>
      <c r="C574" s="3" t="s">
        <v>598</v>
      </c>
      <c r="D574" s="3" t="n">
        <v>0</v>
      </c>
      <c r="E574" s="3" t="n">
        <v>0</v>
      </c>
      <c r="F574" s="3" t="n">
        <v>0</v>
      </c>
      <c r="G574" s="4" t="n">
        <f aca="false">F574/3</f>
        <v>0</v>
      </c>
      <c r="H574" s="3"/>
      <c r="I574" s="4" t="n">
        <f aca="false">G574+H574</f>
        <v>0</v>
      </c>
    </row>
    <row r="575" customFormat="false" ht="12.95" hidden="false" customHeight="true" outlineLevel="0" collapsed="false">
      <c r="A575" s="2" t="s">
        <v>447</v>
      </c>
      <c r="B575" s="2" t="s">
        <v>507</v>
      </c>
      <c r="C575" s="3" t="s">
        <v>599</v>
      </c>
      <c r="D575" s="3" t="n">
        <v>0</v>
      </c>
      <c r="E575" s="3" t="n">
        <v>0</v>
      </c>
      <c r="F575" s="3" t="n">
        <v>0</v>
      </c>
      <c r="G575" s="4" t="n">
        <f aca="false">F575/3</f>
        <v>0</v>
      </c>
      <c r="H575" s="3"/>
      <c r="I575" s="4" t="n">
        <f aca="false">G575+H575</f>
        <v>0</v>
      </c>
    </row>
    <row r="576" customFormat="false" ht="12.95" hidden="false" customHeight="true" outlineLevel="0" collapsed="false">
      <c r="A576" s="2" t="s">
        <v>447</v>
      </c>
      <c r="B576" s="2" t="s">
        <v>507</v>
      </c>
      <c r="C576" s="3" t="s">
        <v>600</v>
      </c>
      <c r="D576" s="3" t="n">
        <v>0</v>
      </c>
      <c r="E576" s="3" t="n">
        <v>0</v>
      </c>
      <c r="F576" s="3" t="n">
        <v>0</v>
      </c>
      <c r="G576" s="4" t="n">
        <f aca="false">F576/3</f>
        <v>0</v>
      </c>
      <c r="H576" s="3"/>
      <c r="I576" s="4" t="n">
        <f aca="false">G576+H576</f>
        <v>0</v>
      </c>
    </row>
    <row r="577" customFormat="false" ht="12.95" hidden="false" customHeight="true" outlineLevel="0" collapsed="false">
      <c r="A577" s="2" t="s">
        <v>447</v>
      </c>
      <c r="B577" s="2" t="s">
        <v>507</v>
      </c>
      <c r="C577" s="3" t="s">
        <v>601</v>
      </c>
      <c r="D577" s="3" t="n">
        <v>75</v>
      </c>
      <c r="E577" s="3" t="n">
        <v>66.2</v>
      </c>
      <c r="F577" s="3" t="n">
        <v>141.2</v>
      </c>
      <c r="G577" s="4" t="n">
        <f aca="false">F577/3</f>
        <v>47.0666666666667</v>
      </c>
      <c r="H577" s="3"/>
      <c r="I577" s="4" t="n">
        <f aca="false">G577+H577</f>
        <v>47.0666666666667</v>
      </c>
    </row>
    <row r="578" customFormat="false" ht="12.95" hidden="false" customHeight="true" outlineLevel="0" collapsed="false">
      <c r="A578" s="2" t="s">
        <v>447</v>
      </c>
      <c r="B578" s="2" t="s">
        <v>507</v>
      </c>
      <c r="C578" s="3" t="s">
        <v>602</v>
      </c>
      <c r="D578" s="3" t="n">
        <v>85</v>
      </c>
      <c r="E578" s="3" t="n">
        <v>45.9</v>
      </c>
      <c r="F578" s="3" t="n">
        <v>130.9</v>
      </c>
      <c r="G578" s="4" t="n">
        <f aca="false">F578/3</f>
        <v>43.6333333333333</v>
      </c>
      <c r="H578" s="3"/>
      <c r="I578" s="4" t="n">
        <f aca="false">G578+H578</f>
        <v>43.6333333333333</v>
      </c>
    </row>
    <row r="579" customFormat="false" ht="12.95" hidden="false" customHeight="true" outlineLevel="0" collapsed="false">
      <c r="A579" s="2" t="s">
        <v>447</v>
      </c>
      <c r="B579" s="2" t="s">
        <v>507</v>
      </c>
      <c r="C579" s="3" t="s">
        <v>603</v>
      </c>
      <c r="D579" s="3" t="n">
        <v>73</v>
      </c>
      <c r="E579" s="3" t="n">
        <v>70.3</v>
      </c>
      <c r="F579" s="3" t="n">
        <v>143.3</v>
      </c>
      <c r="G579" s="4" t="n">
        <f aca="false">F579/3</f>
        <v>47.7666666666667</v>
      </c>
      <c r="H579" s="3"/>
      <c r="I579" s="4" t="n">
        <f aca="false">G579+H579</f>
        <v>47.7666666666667</v>
      </c>
    </row>
    <row r="580" customFormat="false" ht="12.95" hidden="false" customHeight="true" outlineLevel="0" collapsed="false">
      <c r="A580" s="2" t="s">
        <v>447</v>
      </c>
      <c r="B580" s="2" t="s">
        <v>604</v>
      </c>
      <c r="C580" s="3" t="s">
        <v>605</v>
      </c>
      <c r="D580" s="3" t="n">
        <v>76.5</v>
      </c>
      <c r="E580" s="3" t="n">
        <v>49.1</v>
      </c>
      <c r="F580" s="3" t="n">
        <v>125.6</v>
      </c>
      <c r="G580" s="4" t="n">
        <f aca="false">F580/3</f>
        <v>41.8666666666667</v>
      </c>
      <c r="H580" s="3"/>
      <c r="I580" s="4" t="n">
        <f aca="false">G580+H580</f>
        <v>41.8666666666667</v>
      </c>
    </row>
    <row r="581" customFormat="false" ht="12.95" hidden="false" customHeight="true" outlineLevel="0" collapsed="false">
      <c r="A581" s="2" t="s">
        <v>447</v>
      </c>
      <c r="B581" s="2" t="s">
        <v>604</v>
      </c>
      <c r="C581" s="3" t="s">
        <v>606</v>
      </c>
      <c r="D581" s="3" t="n">
        <v>73</v>
      </c>
      <c r="E581" s="3" t="n">
        <v>56</v>
      </c>
      <c r="F581" s="3" t="n">
        <v>129</v>
      </c>
      <c r="G581" s="4" t="n">
        <f aca="false">F581/3</f>
        <v>43</v>
      </c>
      <c r="H581" s="3"/>
      <c r="I581" s="4" t="n">
        <f aca="false">G581+H581</f>
        <v>43</v>
      </c>
    </row>
    <row r="582" customFormat="false" ht="12.95" hidden="false" customHeight="true" outlineLevel="0" collapsed="false">
      <c r="A582" s="2" t="s">
        <v>447</v>
      </c>
      <c r="B582" s="2" t="s">
        <v>604</v>
      </c>
      <c r="C582" s="3" t="s">
        <v>607</v>
      </c>
      <c r="D582" s="3" t="n">
        <v>70.5</v>
      </c>
      <c r="E582" s="3" t="n">
        <v>53.2</v>
      </c>
      <c r="F582" s="3" t="n">
        <v>123.7</v>
      </c>
      <c r="G582" s="4" t="n">
        <f aca="false">F582/3</f>
        <v>41.2333333333333</v>
      </c>
      <c r="H582" s="3" t="n">
        <v>5</v>
      </c>
      <c r="I582" s="4" t="n">
        <f aca="false">G582+H582</f>
        <v>46.2333333333333</v>
      </c>
    </row>
    <row r="583" customFormat="false" ht="12.95" hidden="false" customHeight="true" outlineLevel="0" collapsed="false">
      <c r="A583" s="2" t="s">
        <v>447</v>
      </c>
      <c r="B583" s="2" t="s">
        <v>604</v>
      </c>
      <c r="C583" s="3" t="s">
        <v>608</v>
      </c>
      <c r="D583" s="3" t="n">
        <v>63</v>
      </c>
      <c r="E583" s="3" t="n">
        <v>52.4</v>
      </c>
      <c r="F583" s="3" t="n">
        <v>115.4</v>
      </c>
      <c r="G583" s="4" t="n">
        <f aca="false">F583/3</f>
        <v>38.4666666666667</v>
      </c>
      <c r="H583" s="3"/>
      <c r="I583" s="4" t="n">
        <f aca="false">G583+H583</f>
        <v>38.4666666666667</v>
      </c>
    </row>
    <row r="584" customFormat="false" ht="12.95" hidden="false" customHeight="true" outlineLevel="0" collapsed="false">
      <c r="A584" s="2" t="s">
        <v>447</v>
      </c>
      <c r="B584" s="2" t="s">
        <v>604</v>
      </c>
      <c r="C584" s="3" t="s">
        <v>609</v>
      </c>
      <c r="D584" s="3" t="n">
        <v>68.5</v>
      </c>
      <c r="E584" s="3" t="n">
        <v>60.1</v>
      </c>
      <c r="F584" s="3" t="n">
        <v>128.6</v>
      </c>
      <c r="G584" s="4" t="n">
        <f aca="false">F584/3</f>
        <v>42.8666666666667</v>
      </c>
      <c r="H584" s="3"/>
      <c r="I584" s="4" t="n">
        <f aca="false">G584+H584</f>
        <v>42.8666666666667</v>
      </c>
    </row>
    <row r="585" customFormat="false" ht="12.95" hidden="false" customHeight="true" outlineLevel="0" collapsed="false">
      <c r="A585" s="2" t="s">
        <v>447</v>
      </c>
      <c r="B585" s="2" t="s">
        <v>604</v>
      </c>
      <c r="C585" s="3" t="s">
        <v>610</v>
      </c>
      <c r="D585" s="3" t="n">
        <v>28.5</v>
      </c>
      <c r="E585" s="3" t="n">
        <v>52.6</v>
      </c>
      <c r="F585" s="3" t="n">
        <v>81.1</v>
      </c>
      <c r="G585" s="4" t="n">
        <f aca="false">F585/3</f>
        <v>27.0333333333333</v>
      </c>
      <c r="H585" s="3"/>
      <c r="I585" s="4" t="n">
        <f aca="false">G585+H585</f>
        <v>27.0333333333333</v>
      </c>
    </row>
    <row r="586" customFormat="false" ht="12.95" hidden="false" customHeight="true" outlineLevel="0" collapsed="false">
      <c r="A586" s="2" t="s">
        <v>447</v>
      </c>
      <c r="B586" s="2" t="s">
        <v>604</v>
      </c>
      <c r="C586" s="3" t="s">
        <v>611</v>
      </c>
      <c r="D586" s="3" t="n">
        <v>113.5</v>
      </c>
      <c r="E586" s="3" t="n">
        <v>54.9</v>
      </c>
      <c r="F586" s="3" t="n">
        <v>168.4</v>
      </c>
      <c r="G586" s="4" t="n">
        <f aca="false">F586/3</f>
        <v>56.1333333333333</v>
      </c>
      <c r="H586" s="3"/>
      <c r="I586" s="4" t="n">
        <f aca="false">G586+H586</f>
        <v>56.1333333333333</v>
      </c>
    </row>
    <row r="587" customFormat="false" ht="12.95" hidden="false" customHeight="true" outlineLevel="0" collapsed="false">
      <c r="A587" s="2" t="s">
        <v>447</v>
      </c>
      <c r="B587" s="2" t="s">
        <v>604</v>
      </c>
      <c r="C587" s="3" t="s">
        <v>612</v>
      </c>
      <c r="D587" s="3" t="n">
        <v>67.5</v>
      </c>
      <c r="E587" s="3" t="n">
        <v>53.3</v>
      </c>
      <c r="F587" s="3" t="n">
        <v>120.8</v>
      </c>
      <c r="G587" s="4" t="n">
        <f aca="false">F587/3</f>
        <v>40.2666666666667</v>
      </c>
      <c r="H587" s="3"/>
      <c r="I587" s="4" t="n">
        <f aca="false">G587+H587</f>
        <v>40.2666666666667</v>
      </c>
    </row>
    <row r="588" customFormat="false" ht="12.95" hidden="false" customHeight="true" outlineLevel="0" collapsed="false">
      <c r="A588" s="2" t="s">
        <v>447</v>
      </c>
      <c r="B588" s="2" t="s">
        <v>604</v>
      </c>
      <c r="C588" s="3" t="s">
        <v>613</v>
      </c>
      <c r="D588" s="3" t="n">
        <v>74</v>
      </c>
      <c r="E588" s="3" t="n">
        <v>50.9</v>
      </c>
      <c r="F588" s="3" t="n">
        <v>124.9</v>
      </c>
      <c r="G588" s="4" t="n">
        <f aca="false">F588/3</f>
        <v>41.6333333333333</v>
      </c>
      <c r="H588" s="3"/>
      <c r="I588" s="4" t="n">
        <f aca="false">G588+H588</f>
        <v>41.6333333333333</v>
      </c>
    </row>
    <row r="589" customFormat="false" ht="12.95" hidden="false" customHeight="true" outlineLevel="0" collapsed="false">
      <c r="A589" s="2" t="s">
        <v>447</v>
      </c>
      <c r="B589" s="2" t="s">
        <v>604</v>
      </c>
      <c r="C589" s="3" t="s">
        <v>614</v>
      </c>
      <c r="D589" s="3" t="n">
        <v>84</v>
      </c>
      <c r="E589" s="3" t="n">
        <v>57.3</v>
      </c>
      <c r="F589" s="3" t="n">
        <v>141.3</v>
      </c>
      <c r="G589" s="4" t="n">
        <f aca="false">F589/3</f>
        <v>47.1</v>
      </c>
      <c r="H589" s="3"/>
      <c r="I589" s="4" t="n">
        <f aca="false">G589+H589</f>
        <v>47.1</v>
      </c>
    </row>
    <row r="590" customFormat="false" ht="12.95" hidden="false" customHeight="true" outlineLevel="0" collapsed="false">
      <c r="A590" s="2" t="s">
        <v>447</v>
      </c>
      <c r="B590" s="2" t="s">
        <v>604</v>
      </c>
      <c r="C590" s="3" t="s">
        <v>615</v>
      </c>
      <c r="D590" s="3" t="n">
        <v>73</v>
      </c>
      <c r="E590" s="3" t="n">
        <v>45.3</v>
      </c>
      <c r="F590" s="3" t="n">
        <v>118.3</v>
      </c>
      <c r="G590" s="4" t="n">
        <f aca="false">F590/3</f>
        <v>39.4333333333333</v>
      </c>
      <c r="H590" s="3"/>
      <c r="I590" s="4" t="n">
        <f aca="false">G590+H590</f>
        <v>39.4333333333333</v>
      </c>
    </row>
    <row r="591" customFormat="false" ht="12.95" hidden="false" customHeight="true" outlineLevel="0" collapsed="false">
      <c r="A591" s="2" t="s">
        <v>447</v>
      </c>
      <c r="B591" s="2" t="s">
        <v>604</v>
      </c>
      <c r="C591" s="3" t="s">
        <v>616</v>
      </c>
      <c r="D591" s="3" t="n">
        <v>82.5</v>
      </c>
      <c r="E591" s="3" t="n">
        <v>61.8</v>
      </c>
      <c r="F591" s="3" t="n">
        <v>144.3</v>
      </c>
      <c r="G591" s="4" t="n">
        <f aca="false">F591/3</f>
        <v>48.1</v>
      </c>
      <c r="H591" s="3"/>
      <c r="I591" s="4" t="n">
        <f aca="false">G591+H591</f>
        <v>48.1</v>
      </c>
    </row>
    <row r="592" customFormat="false" ht="12.95" hidden="false" customHeight="true" outlineLevel="0" collapsed="false">
      <c r="A592" s="2" t="s">
        <v>447</v>
      </c>
      <c r="B592" s="2" t="s">
        <v>604</v>
      </c>
      <c r="C592" s="3" t="s">
        <v>617</v>
      </c>
      <c r="D592" s="3" t="n">
        <v>0</v>
      </c>
      <c r="E592" s="3" t="n">
        <v>0</v>
      </c>
      <c r="F592" s="3" t="n">
        <v>0</v>
      </c>
      <c r="G592" s="4" t="n">
        <f aca="false">F592/3</f>
        <v>0</v>
      </c>
      <c r="H592" s="3"/>
      <c r="I592" s="4" t="n">
        <f aca="false">G592+H592</f>
        <v>0</v>
      </c>
    </row>
    <row r="593" customFormat="false" ht="12.95" hidden="false" customHeight="true" outlineLevel="0" collapsed="false">
      <c r="A593" s="2" t="s">
        <v>447</v>
      </c>
      <c r="B593" s="2" t="s">
        <v>604</v>
      </c>
      <c r="C593" s="3" t="s">
        <v>618</v>
      </c>
      <c r="D593" s="3" t="n">
        <v>54</v>
      </c>
      <c r="E593" s="3" t="n">
        <v>45.3</v>
      </c>
      <c r="F593" s="3" t="n">
        <v>99.3</v>
      </c>
      <c r="G593" s="4" t="n">
        <f aca="false">F593/3</f>
        <v>33.1</v>
      </c>
      <c r="H593" s="3"/>
      <c r="I593" s="4" t="n">
        <f aca="false">G593+H593</f>
        <v>33.1</v>
      </c>
    </row>
    <row r="594" customFormat="false" ht="12.95" hidden="false" customHeight="true" outlineLevel="0" collapsed="false">
      <c r="A594" s="2" t="s">
        <v>447</v>
      </c>
      <c r="B594" s="2" t="s">
        <v>604</v>
      </c>
      <c r="C594" s="3" t="s">
        <v>619</v>
      </c>
      <c r="D594" s="3" t="n">
        <v>84.5</v>
      </c>
      <c r="E594" s="3" t="n">
        <v>64.3</v>
      </c>
      <c r="F594" s="3" t="n">
        <v>148.8</v>
      </c>
      <c r="G594" s="4" t="n">
        <f aca="false">F594/3</f>
        <v>49.6</v>
      </c>
      <c r="H594" s="3"/>
      <c r="I594" s="4" t="n">
        <f aca="false">G594+H594</f>
        <v>49.6</v>
      </c>
    </row>
    <row r="595" customFormat="false" ht="12.95" hidden="false" customHeight="true" outlineLevel="0" collapsed="false">
      <c r="A595" s="2" t="s">
        <v>447</v>
      </c>
      <c r="B595" s="2" t="s">
        <v>620</v>
      </c>
      <c r="C595" s="3" t="s">
        <v>621</v>
      </c>
      <c r="D595" s="3" t="n">
        <v>47.5</v>
      </c>
      <c r="E595" s="3" t="n">
        <v>58.4</v>
      </c>
      <c r="F595" s="3" t="n">
        <v>105.9</v>
      </c>
      <c r="G595" s="4" t="n">
        <f aca="false">F595/3</f>
        <v>35.3</v>
      </c>
      <c r="H595" s="3"/>
      <c r="I595" s="4" t="n">
        <f aca="false">G595+H595</f>
        <v>35.3</v>
      </c>
    </row>
    <row r="596" customFormat="false" ht="12.95" hidden="false" customHeight="true" outlineLevel="0" collapsed="false">
      <c r="A596" s="2" t="s">
        <v>447</v>
      </c>
      <c r="B596" s="2" t="s">
        <v>620</v>
      </c>
      <c r="C596" s="3" t="s">
        <v>622</v>
      </c>
      <c r="D596" s="3" t="n">
        <v>79.5</v>
      </c>
      <c r="E596" s="3" t="n">
        <v>67.5</v>
      </c>
      <c r="F596" s="3" t="n">
        <v>147</v>
      </c>
      <c r="G596" s="4" t="n">
        <f aca="false">F596/3</f>
        <v>49</v>
      </c>
      <c r="H596" s="3"/>
      <c r="I596" s="4" t="n">
        <f aca="false">G596+H596</f>
        <v>49</v>
      </c>
    </row>
    <row r="597" customFormat="false" ht="12.95" hidden="false" customHeight="true" outlineLevel="0" collapsed="false">
      <c r="A597" s="2" t="s">
        <v>447</v>
      </c>
      <c r="B597" s="2" t="s">
        <v>620</v>
      </c>
      <c r="C597" s="3" t="s">
        <v>623</v>
      </c>
      <c r="D597" s="3" t="n">
        <v>85</v>
      </c>
      <c r="E597" s="3" t="n">
        <v>69.4</v>
      </c>
      <c r="F597" s="3" t="n">
        <v>154.4</v>
      </c>
      <c r="G597" s="4" t="n">
        <f aca="false">F597/3</f>
        <v>51.4666666666667</v>
      </c>
      <c r="H597" s="3"/>
      <c r="I597" s="4" t="n">
        <f aca="false">G597+H597</f>
        <v>51.4666666666667</v>
      </c>
    </row>
    <row r="598" customFormat="false" ht="12.95" hidden="false" customHeight="true" outlineLevel="0" collapsed="false">
      <c r="A598" s="2" t="s">
        <v>447</v>
      </c>
      <c r="B598" s="2" t="s">
        <v>620</v>
      </c>
      <c r="C598" s="3" t="s">
        <v>624</v>
      </c>
      <c r="D598" s="3" t="n">
        <v>67.5</v>
      </c>
      <c r="E598" s="3" t="n">
        <v>69.3</v>
      </c>
      <c r="F598" s="3" t="n">
        <v>136.8</v>
      </c>
      <c r="G598" s="4" t="n">
        <f aca="false">F598/3</f>
        <v>45.6</v>
      </c>
      <c r="H598" s="3"/>
      <c r="I598" s="4" t="n">
        <f aca="false">G598+H598</f>
        <v>45.6</v>
      </c>
    </row>
    <row r="599" customFormat="false" ht="12.95" hidden="false" customHeight="true" outlineLevel="0" collapsed="false">
      <c r="A599" s="2" t="s">
        <v>447</v>
      </c>
      <c r="B599" s="2" t="s">
        <v>620</v>
      </c>
      <c r="C599" s="3" t="s">
        <v>625</v>
      </c>
      <c r="D599" s="3" t="n">
        <v>51</v>
      </c>
      <c r="E599" s="3" t="n">
        <v>64.2</v>
      </c>
      <c r="F599" s="3" t="n">
        <v>115.2</v>
      </c>
      <c r="G599" s="4" t="n">
        <f aca="false">F599/3</f>
        <v>38.4</v>
      </c>
      <c r="H599" s="3"/>
      <c r="I599" s="4" t="n">
        <f aca="false">G599+H599</f>
        <v>38.4</v>
      </c>
    </row>
    <row r="600" customFormat="false" ht="12.95" hidden="false" customHeight="true" outlineLevel="0" collapsed="false">
      <c r="A600" s="2" t="s">
        <v>447</v>
      </c>
      <c r="B600" s="2" t="s">
        <v>626</v>
      </c>
      <c r="C600" s="3" t="s">
        <v>627</v>
      </c>
      <c r="D600" s="3" t="n">
        <v>63.5</v>
      </c>
      <c r="E600" s="3" t="n">
        <v>45</v>
      </c>
      <c r="F600" s="3" t="n">
        <v>108.5</v>
      </c>
      <c r="G600" s="4" t="n">
        <f aca="false">F600/3</f>
        <v>36.1666666666667</v>
      </c>
      <c r="H600" s="3"/>
      <c r="I600" s="4" t="n">
        <f aca="false">G600+H600</f>
        <v>36.1666666666667</v>
      </c>
    </row>
    <row r="601" customFormat="false" ht="12.95" hidden="false" customHeight="true" outlineLevel="0" collapsed="false">
      <c r="A601" s="2" t="s">
        <v>447</v>
      </c>
      <c r="B601" s="2" t="s">
        <v>626</v>
      </c>
      <c r="C601" s="3" t="s">
        <v>628</v>
      </c>
      <c r="D601" s="3" t="n">
        <v>49</v>
      </c>
      <c r="E601" s="3" t="n">
        <v>34.5</v>
      </c>
      <c r="F601" s="3" t="n">
        <v>83.5</v>
      </c>
      <c r="G601" s="4" t="n">
        <f aca="false">F601/3</f>
        <v>27.8333333333333</v>
      </c>
      <c r="H601" s="3"/>
      <c r="I601" s="4" t="n">
        <f aca="false">G601+H601</f>
        <v>27.8333333333333</v>
      </c>
    </row>
    <row r="602" customFormat="false" ht="12.95" hidden="false" customHeight="true" outlineLevel="0" collapsed="false">
      <c r="A602" s="2" t="s">
        <v>447</v>
      </c>
      <c r="B602" s="2" t="s">
        <v>626</v>
      </c>
      <c r="C602" s="3" t="s">
        <v>629</v>
      </c>
      <c r="D602" s="3" t="n">
        <v>0</v>
      </c>
      <c r="E602" s="3" t="n">
        <v>0</v>
      </c>
      <c r="F602" s="3" t="n">
        <v>0</v>
      </c>
      <c r="G602" s="4" t="n">
        <f aca="false">F602/3</f>
        <v>0</v>
      </c>
      <c r="H602" s="3"/>
      <c r="I602" s="4" t="n">
        <f aca="false">G602+H602</f>
        <v>0</v>
      </c>
    </row>
    <row r="603" customFormat="false" ht="12.95" hidden="false" customHeight="true" outlineLevel="0" collapsed="false">
      <c r="A603" s="2" t="s">
        <v>447</v>
      </c>
      <c r="B603" s="2" t="s">
        <v>626</v>
      </c>
      <c r="C603" s="3" t="s">
        <v>630</v>
      </c>
      <c r="D603" s="3" t="n">
        <v>86</v>
      </c>
      <c r="E603" s="3" t="n">
        <v>51.2</v>
      </c>
      <c r="F603" s="3" t="n">
        <v>137.2</v>
      </c>
      <c r="G603" s="4" t="n">
        <f aca="false">F603/3</f>
        <v>45.7333333333333</v>
      </c>
      <c r="H603" s="3"/>
      <c r="I603" s="4" t="n">
        <f aca="false">G603+H603</f>
        <v>45.7333333333333</v>
      </c>
    </row>
    <row r="604" customFormat="false" ht="12.95" hidden="false" customHeight="true" outlineLevel="0" collapsed="false">
      <c r="A604" s="2" t="s">
        <v>447</v>
      </c>
      <c r="B604" s="2" t="s">
        <v>626</v>
      </c>
      <c r="C604" s="3" t="s">
        <v>631</v>
      </c>
      <c r="D604" s="3" t="n">
        <v>67.5</v>
      </c>
      <c r="E604" s="3" t="n">
        <v>46.8</v>
      </c>
      <c r="F604" s="3" t="n">
        <v>114.3</v>
      </c>
      <c r="G604" s="4" t="n">
        <f aca="false">F604/3</f>
        <v>38.1</v>
      </c>
      <c r="H604" s="3"/>
      <c r="I604" s="4" t="n">
        <f aca="false">G604+H604</f>
        <v>38.1</v>
      </c>
    </row>
    <row r="605" customFormat="false" ht="12.95" hidden="false" customHeight="true" outlineLevel="0" collapsed="false">
      <c r="A605" s="2" t="s">
        <v>447</v>
      </c>
      <c r="B605" s="2" t="s">
        <v>626</v>
      </c>
      <c r="C605" s="3" t="s">
        <v>632</v>
      </c>
      <c r="D605" s="3" t="n">
        <v>76</v>
      </c>
      <c r="E605" s="3" t="n">
        <v>43.4</v>
      </c>
      <c r="F605" s="3" t="n">
        <v>119.4</v>
      </c>
      <c r="G605" s="4" t="n">
        <f aca="false">F605/3</f>
        <v>39.8</v>
      </c>
      <c r="H605" s="3"/>
      <c r="I605" s="4" t="n">
        <f aca="false">G605+H605</f>
        <v>39.8</v>
      </c>
    </row>
    <row r="606" customFormat="false" ht="12.95" hidden="false" customHeight="true" outlineLevel="0" collapsed="false">
      <c r="A606" s="2" t="s">
        <v>447</v>
      </c>
      <c r="B606" s="2" t="s">
        <v>626</v>
      </c>
      <c r="C606" s="3" t="s">
        <v>633</v>
      </c>
      <c r="D606" s="3" t="n">
        <v>0</v>
      </c>
      <c r="E606" s="3" t="n">
        <v>0</v>
      </c>
      <c r="F606" s="3" t="n">
        <v>0</v>
      </c>
      <c r="G606" s="4" t="n">
        <f aca="false">F606/3</f>
        <v>0</v>
      </c>
      <c r="H606" s="3"/>
      <c r="I606" s="4" t="n">
        <f aca="false">G606+H606</f>
        <v>0</v>
      </c>
    </row>
    <row r="607" customFormat="false" ht="12.95" hidden="false" customHeight="true" outlineLevel="0" collapsed="false">
      <c r="A607" s="2" t="s">
        <v>447</v>
      </c>
      <c r="B607" s="2" t="s">
        <v>626</v>
      </c>
      <c r="C607" s="3" t="s">
        <v>634</v>
      </c>
      <c r="D607" s="3" t="n">
        <v>49.5</v>
      </c>
      <c r="E607" s="3" t="n">
        <v>32.1</v>
      </c>
      <c r="F607" s="3" t="n">
        <v>81.6</v>
      </c>
      <c r="G607" s="4" t="n">
        <f aca="false">F607/3</f>
        <v>27.2</v>
      </c>
      <c r="H607" s="3"/>
      <c r="I607" s="4" t="n">
        <f aca="false">G607+H607</f>
        <v>27.2</v>
      </c>
    </row>
    <row r="608" customFormat="false" ht="12.95" hidden="false" customHeight="true" outlineLevel="0" collapsed="false">
      <c r="A608" s="2" t="s">
        <v>447</v>
      </c>
      <c r="B608" s="2" t="s">
        <v>626</v>
      </c>
      <c r="C608" s="3" t="s">
        <v>635</v>
      </c>
      <c r="D608" s="3" t="n">
        <v>0</v>
      </c>
      <c r="E608" s="3" t="n">
        <v>0</v>
      </c>
      <c r="F608" s="3" t="n">
        <v>0</v>
      </c>
      <c r="G608" s="4" t="n">
        <f aca="false">F608/3</f>
        <v>0</v>
      </c>
      <c r="H608" s="3"/>
      <c r="I608" s="4" t="n">
        <f aca="false">G608+H608</f>
        <v>0</v>
      </c>
    </row>
    <row r="609" customFormat="false" ht="12.95" hidden="false" customHeight="true" outlineLevel="0" collapsed="false">
      <c r="A609" s="2" t="s">
        <v>447</v>
      </c>
      <c r="B609" s="2" t="s">
        <v>626</v>
      </c>
      <c r="C609" s="3" t="s">
        <v>636</v>
      </c>
      <c r="D609" s="3" t="n">
        <v>89.5</v>
      </c>
      <c r="E609" s="3" t="n">
        <v>47</v>
      </c>
      <c r="F609" s="3" t="n">
        <v>136.5</v>
      </c>
      <c r="G609" s="4" t="n">
        <f aca="false">F609/3</f>
        <v>45.5</v>
      </c>
      <c r="H609" s="3"/>
      <c r="I609" s="4" t="n">
        <f aca="false">G609+H609</f>
        <v>45.5</v>
      </c>
    </row>
    <row r="610" customFormat="false" ht="12.95" hidden="false" customHeight="true" outlineLevel="0" collapsed="false">
      <c r="A610" s="2" t="s">
        <v>447</v>
      </c>
      <c r="B610" s="2" t="s">
        <v>626</v>
      </c>
      <c r="C610" s="3" t="s">
        <v>637</v>
      </c>
      <c r="D610" s="3" t="n">
        <v>68</v>
      </c>
      <c r="E610" s="3" t="n">
        <v>40.8</v>
      </c>
      <c r="F610" s="3" t="n">
        <v>108.8</v>
      </c>
      <c r="G610" s="4" t="n">
        <f aca="false">F610/3</f>
        <v>36.2666666666667</v>
      </c>
      <c r="H610" s="3"/>
      <c r="I610" s="4" t="n">
        <f aca="false">G610+H610</f>
        <v>36.2666666666667</v>
      </c>
    </row>
    <row r="611" customFormat="false" ht="12.95" hidden="false" customHeight="true" outlineLevel="0" collapsed="false">
      <c r="A611" s="2" t="s">
        <v>447</v>
      </c>
      <c r="B611" s="2" t="s">
        <v>626</v>
      </c>
      <c r="C611" s="3" t="s">
        <v>638</v>
      </c>
      <c r="D611" s="3" t="n">
        <v>80</v>
      </c>
      <c r="E611" s="3" t="n">
        <v>31.4</v>
      </c>
      <c r="F611" s="3" t="n">
        <v>111.4</v>
      </c>
      <c r="G611" s="4" t="n">
        <f aca="false">F611/3</f>
        <v>37.1333333333333</v>
      </c>
      <c r="H611" s="3"/>
      <c r="I611" s="4" t="n">
        <f aca="false">G611+H611</f>
        <v>37.1333333333333</v>
      </c>
    </row>
    <row r="612" customFormat="false" ht="12.95" hidden="false" customHeight="true" outlineLevel="0" collapsed="false">
      <c r="A612" s="2" t="s">
        <v>447</v>
      </c>
      <c r="B612" s="2" t="s">
        <v>639</v>
      </c>
      <c r="C612" s="3" t="s">
        <v>640</v>
      </c>
      <c r="D612" s="3" t="n">
        <v>102</v>
      </c>
      <c r="E612" s="3" t="n">
        <v>92.5</v>
      </c>
      <c r="F612" s="3" t="n">
        <v>194.5</v>
      </c>
      <c r="G612" s="4" t="n">
        <f aca="false">F612/3</f>
        <v>64.8333333333333</v>
      </c>
      <c r="H612" s="3"/>
      <c r="I612" s="4" t="n">
        <f aca="false">G612+H612</f>
        <v>64.8333333333333</v>
      </c>
    </row>
    <row r="613" customFormat="false" ht="12.95" hidden="false" customHeight="true" outlineLevel="0" collapsed="false">
      <c r="A613" s="2" t="s">
        <v>447</v>
      </c>
      <c r="B613" s="2" t="s">
        <v>639</v>
      </c>
      <c r="C613" s="3" t="s">
        <v>641</v>
      </c>
      <c r="D613" s="3" t="n">
        <v>88.2</v>
      </c>
      <c r="E613" s="3" t="n">
        <v>76.5</v>
      </c>
      <c r="F613" s="3" t="n">
        <v>164.7</v>
      </c>
      <c r="G613" s="4" t="n">
        <f aca="false">F613/3</f>
        <v>54.9</v>
      </c>
      <c r="H613" s="3"/>
      <c r="I613" s="4" t="n">
        <f aca="false">G613+H613</f>
        <v>54.9</v>
      </c>
    </row>
    <row r="614" customFormat="false" ht="12.95" hidden="false" customHeight="true" outlineLevel="0" collapsed="false">
      <c r="A614" s="2" t="s">
        <v>447</v>
      </c>
      <c r="B614" s="2" t="s">
        <v>639</v>
      </c>
      <c r="C614" s="3" t="s">
        <v>642</v>
      </c>
      <c r="D614" s="3" t="n">
        <v>72.9</v>
      </c>
      <c r="E614" s="3" t="n">
        <v>63</v>
      </c>
      <c r="F614" s="3" t="n">
        <v>135.9</v>
      </c>
      <c r="G614" s="4" t="n">
        <f aca="false">F614/3</f>
        <v>45.3</v>
      </c>
      <c r="H614" s="3"/>
      <c r="I614" s="4" t="n">
        <f aca="false">G614+H614</f>
        <v>45.3</v>
      </c>
    </row>
    <row r="615" customFormat="false" ht="12.95" hidden="false" customHeight="true" outlineLevel="0" collapsed="false">
      <c r="A615" s="2" t="s">
        <v>447</v>
      </c>
      <c r="B615" s="2" t="s">
        <v>639</v>
      </c>
      <c r="C615" s="3" t="s">
        <v>643</v>
      </c>
      <c r="D615" s="3" t="n">
        <v>77</v>
      </c>
      <c r="E615" s="3" t="n">
        <v>62.5</v>
      </c>
      <c r="F615" s="3" t="n">
        <v>139.5</v>
      </c>
      <c r="G615" s="4" t="n">
        <f aca="false">F615/3</f>
        <v>46.5</v>
      </c>
      <c r="H615" s="3"/>
      <c r="I615" s="4" t="n">
        <f aca="false">G615+H615</f>
        <v>46.5</v>
      </c>
    </row>
    <row r="616" customFormat="false" ht="12.95" hidden="false" customHeight="true" outlineLevel="0" collapsed="false">
      <c r="A616" s="2" t="s">
        <v>447</v>
      </c>
      <c r="B616" s="2" t="s">
        <v>639</v>
      </c>
      <c r="C616" s="3" t="s">
        <v>644</v>
      </c>
      <c r="D616" s="3" t="n">
        <v>79.1</v>
      </c>
      <c r="E616" s="3" t="n">
        <v>81</v>
      </c>
      <c r="F616" s="3" t="n">
        <v>160.1</v>
      </c>
      <c r="G616" s="4" t="n">
        <f aca="false">F616/3</f>
        <v>53.3666666666667</v>
      </c>
      <c r="H616" s="3"/>
      <c r="I616" s="4" t="n">
        <f aca="false">G616+H616</f>
        <v>53.3666666666667</v>
      </c>
    </row>
    <row r="617" customFormat="false" ht="12.95" hidden="false" customHeight="true" outlineLevel="0" collapsed="false">
      <c r="A617" s="2" t="s">
        <v>447</v>
      </c>
      <c r="B617" s="2" t="s">
        <v>639</v>
      </c>
      <c r="C617" s="3" t="s">
        <v>645</v>
      </c>
      <c r="D617" s="3" t="n">
        <v>82.7</v>
      </c>
      <c r="E617" s="3" t="n">
        <v>81.5</v>
      </c>
      <c r="F617" s="3" t="n">
        <v>164.2</v>
      </c>
      <c r="G617" s="4" t="n">
        <f aca="false">F617/3</f>
        <v>54.7333333333333</v>
      </c>
      <c r="H617" s="3"/>
      <c r="I617" s="4" t="n">
        <f aca="false">G617+H617</f>
        <v>54.7333333333333</v>
      </c>
    </row>
    <row r="618" customFormat="false" ht="12.95" hidden="false" customHeight="true" outlineLevel="0" collapsed="false">
      <c r="A618" s="2" t="s">
        <v>447</v>
      </c>
      <c r="B618" s="2" t="s">
        <v>646</v>
      </c>
      <c r="C618" s="3" t="s">
        <v>647</v>
      </c>
      <c r="D618" s="3" t="n">
        <v>36</v>
      </c>
      <c r="E618" s="3" t="n">
        <v>50</v>
      </c>
      <c r="F618" s="3" t="n">
        <v>86</v>
      </c>
      <c r="G618" s="4" t="n">
        <f aca="false">F618/3</f>
        <v>28.6666666666667</v>
      </c>
      <c r="H618" s="3"/>
      <c r="I618" s="4" t="n">
        <f aca="false">G618+H618</f>
        <v>28.6666666666667</v>
      </c>
    </row>
    <row r="619" customFormat="false" ht="12.95" hidden="false" customHeight="true" outlineLevel="0" collapsed="false">
      <c r="A619" s="2" t="s">
        <v>447</v>
      </c>
      <c r="B619" s="2" t="s">
        <v>646</v>
      </c>
      <c r="C619" s="3" t="s">
        <v>648</v>
      </c>
      <c r="D619" s="3" t="n">
        <v>83</v>
      </c>
      <c r="E619" s="3" t="n">
        <v>75.5</v>
      </c>
      <c r="F619" s="3" t="n">
        <v>158.5</v>
      </c>
      <c r="G619" s="4" t="n">
        <f aca="false">F619/3</f>
        <v>52.8333333333333</v>
      </c>
      <c r="H619" s="3"/>
      <c r="I619" s="4" t="n">
        <f aca="false">G619+H619</f>
        <v>52.8333333333333</v>
      </c>
    </row>
    <row r="620" customFormat="false" ht="12.95" hidden="false" customHeight="true" outlineLevel="0" collapsed="false">
      <c r="A620" s="2" t="s">
        <v>447</v>
      </c>
      <c r="B620" s="2" t="s">
        <v>646</v>
      </c>
      <c r="C620" s="3" t="s">
        <v>649</v>
      </c>
      <c r="D620" s="3" t="n">
        <v>45</v>
      </c>
      <c r="E620" s="3" t="n">
        <v>71</v>
      </c>
      <c r="F620" s="3" t="n">
        <v>116</v>
      </c>
      <c r="G620" s="4" t="n">
        <f aca="false">F620/3</f>
        <v>38.6666666666667</v>
      </c>
      <c r="H620" s="3"/>
      <c r="I620" s="4" t="n">
        <f aca="false">G620+H620</f>
        <v>38.6666666666667</v>
      </c>
    </row>
    <row r="621" customFormat="false" ht="12.95" hidden="false" customHeight="true" outlineLevel="0" collapsed="false">
      <c r="A621" s="2" t="s">
        <v>447</v>
      </c>
      <c r="B621" s="2" t="s">
        <v>646</v>
      </c>
      <c r="C621" s="3" t="s">
        <v>650</v>
      </c>
      <c r="D621" s="3" t="n">
        <v>83.5</v>
      </c>
      <c r="E621" s="3" t="n">
        <v>87</v>
      </c>
      <c r="F621" s="3" t="n">
        <v>170.5</v>
      </c>
      <c r="G621" s="4" t="n">
        <f aca="false">F621/3</f>
        <v>56.8333333333333</v>
      </c>
      <c r="H621" s="3"/>
      <c r="I621" s="4" t="n">
        <f aca="false">G621+H621</f>
        <v>56.8333333333333</v>
      </c>
    </row>
    <row r="622" customFormat="false" ht="12.95" hidden="false" customHeight="true" outlineLevel="0" collapsed="false">
      <c r="A622" s="2" t="s">
        <v>447</v>
      </c>
      <c r="B622" s="2" t="s">
        <v>646</v>
      </c>
      <c r="C622" s="3" t="s">
        <v>651</v>
      </c>
      <c r="D622" s="3" t="n">
        <v>0</v>
      </c>
      <c r="E622" s="3" t="n">
        <v>0</v>
      </c>
      <c r="F622" s="3" t="n">
        <v>0</v>
      </c>
      <c r="G622" s="4" t="n">
        <f aca="false">F622/3</f>
        <v>0</v>
      </c>
      <c r="H622" s="3"/>
      <c r="I622" s="4" t="n">
        <f aca="false">G622+H622</f>
        <v>0</v>
      </c>
    </row>
    <row r="623" customFormat="false" ht="12.95" hidden="false" customHeight="true" outlineLevel="0" collapsed="false">
      <c r="A623" s="2" t="s">
        <v>447</v>
      </c>
      <c r="B623" s="2" t="s">
        <v>646</v>
      </c>
      <c r="C623" s="3" t="s">
        <v>652</v>
      </c>
      <c r="D623" s="3" t="n">
        <v>103</v>
      </c>
      <c r="E623" s="3" t="n">
        <v>78</v>
      </c>
      <c r="F623" s="3" t="n">
        <v>181</v>
      </c>
      <c r="G623" s="4" t="n">
        <f aca="false">F623/3</f>
        <v>60.3333333333333</v>
      </c>
      <c r="H623" s="3"/>
      <c r="I623" s="4" t="n">
        <f aca="false">G623+H623</f>
        <v>60.3333333333333</v>
      </c>
    </row>
    <row r="624" customFormat="false" ht="12.95" hidden="false" customHeight="true" outlineLevel="0" collapsed="false">
      <c r="A624" s="2" t="s">
        <v>447</v>
      </c>
      <c r="B624" s="2" t="s">
        <v>646</v>
      </c>
      <c r="C624" s="3" t="s">
        <v>653</v>
      </c>
      <c r="D624" s="3" t="n">
        <v>57.5</v>
      </c>
      <c r="E624" s="3" t="n">
        <v>61</v>
      </c>
      <c r="F624" s="3" t="n">
        <v>118.5</v>
      </c>
      <c r="G624" s="4" t="n">
        <f aca="false">F624/3</f>
        <v>39.5</v>
      </c>
      <c r="H624" s="3"/>
      <c r="I624" s="4" t="n">
        <f aca="false">G624+H624</f>
        <v>39.5</v>
      </c>
    </row>
    <row r="625" customFormat="false" ht="12.95" hidden="false" customHeight="true" outlineLevel="0" collapsed="false">
      <c r="A625" s="2" t="s">
        <v>447</v>
      </c>
      <c r="B625" s="2" t="s">
        <v>646</v>
      </c>
      <c r="C625" s="3" t="s">
        <v>654</v>
      </c>
      <c r="D625" s="3" t="n">
        <v>64.5</v>
      </c>
      <c r="E625" s="3" t="n">
        <v>76</v>
      </c>
      <c r="F625" s="3" t="n">
        <v>140.5</v>
      </c>
      <c r="G625" s="4" t="n">
        <f aca="false">F625/3</f>
        <v>46.8333333333333</v>
      </c>
      <c r="H625" s="3"/>
      <c r="I625" s="4" t="n">
        <f aca="false">G625+H625</f>
        <v>46.8333333333333</v>
      </c>
    </row>
    <row r="626" customFormat="false" ht="12.95" hidden="false" customHeight="true" outlineLevel="0" collapsed="false">
      <c r="A626" s="2" t="s">
        <v>447</v>
      </c>
      <c r="B626" s="2" t="s">
        <v>646</v>
      </c>
      <c r="C626" s="3" t="s">
        <v>655</v>
      </c>
      <c r="D626" s="3" t="n">
        <v>60.5</v>
      </c>
      <c r="E626" s="3" t="n">
        <v>56</v>
      </c>
      <c r="F626" s="3" t="n">
        <v>116.5</v>
      </c>
      <c r="G626" s="4" t="n">
        <f aca="false">F626/3</f>
        <v>38.8333333333333</v>
      </c>
      <c r="H626" s="3"/>
      <c r="I626" s="4" t="n">
        <f aca="false">G626+H626</f>
        <v>38.8333333333333</v>
      </c>
    </row>
    <row r="627" customFormat="false" ht="12.95" hidden="false" customHeight="true" outlineLevel="0" collapsed="false">
      <c r="A627" s="2" t="s">
        <v>447</v>
      </c>
      <c r="B627" s="2" t="s">
        <v>646</v>
      </c>
      <c r="C627" s="3" t="s">
        <v>656</v>
      </c>
      <c r="D627" s="3" t="n">
        <v>37.5</v>
      </c>
      <c r="E627" s="3" t="n">
        <v>65</v>
      </c>
      <c r="F627" s="3" t="n">
        <v>102.5</v>
      </c>
      <c r="G627" s="4" t="n">
        <f aca="false">F627/3</f>
        <v>34.1666666666667</v>
      </c>
      <c r="H627" s="3"/>
      <c r="I627" s="4" t="n">
        <f aca="false">G627+H627</f>
        <v>34.1666666666667</v>
      </c>
    </row>
    <row r="628" customFormat="false" ht="12.95" hidden="false" customHeight="true" outlineLevel="0" collapsed="false">
      <c r="A628" s="2" t="s">
        <v>447</v>
      </c>
      <c r="B628" s="2" t="s">
        <v>646</v>
      </c>
      <c r="C628" s="3" t="s">
        <v>657</v>
      </c>
      <c r="D628" s="3" t="n">
        <v>71</v>
      </c>
      <c r="E628" s="3" t="n">
        <v>59.5</v>
      </c>
      <c r="F628" s="3" t="n">
        <v>130.5</v>
      </c>
      <c r="G628" s="4" t="n">
        <f aca="false">F628/3</f>
        <v>43.5</v>
      </c>
      <c r="H628" s="3"/>
      <c r="I628" s="4" t="n">
        <f aca="false">G628+H628</f>
        <v>43.5</v>
      </c>
    </row>
    <row r="629" customFormat="false" ht="12.95" hidden="false" customHeight="true" outlineLevel="0" collapsed="false">
      <c r="A629" s="2" t="s">
        <v>447</v>
      </c>
      <c r="B629" s="2" t="s">
        <v>646</v>
      </c>
      <c r="C629" s="3" t="s">
        <v>658</v>
      </c>
      <c r="D629" s="3" t="n">
        <v>94</v>
      </c>
      <c r="E629" s="3" t="n">
        <v>69.5</v>
      </c>
      <c r="F629" s="3" t="n">
        <v>163.5</v>
      </c>
      <c r="G629" s="4" t="n">
        <f aca="false">F629/3</f>
        <v>54.5</v>
      </c>
      <c r="H629" s="3"/>
      <c r="I629" s="4" t="n">
        <f aca="false">G629+H629</f>
        <v>54.5</v>
      </c>
    </row>
    <row r="630" customFormat="false" ht="12.95" hidden="false" customHeight="true" outlineLevel="0" collapsed="false">
      <c r="A630" s="2" t="s">
        <v>447</v>
      </c>
      <c r="B630" s="2" t="s">
        <v>646</v>
      </c>
      <c r="C630" s="3" t="s">
        <v>659</v>
      </c>
      <c r="D630" s="3" t="n">
        <v>69.5</v>
      </c>
      <c r="E630" s="3" t="n">
        <v>70.5</v>
      </c>
      <c r="F630" s="3" t="n">
        <v>140</v>
      </c>
      <c r="G630" s="4" t="n">
        <f aca="false">F630/3</f>
        <v>46.6666666666667</v>
      </c>
      <c r="H630" s="3"/>
      <c r="I630" s="4" t="n">
        <f aca="false">G630+H630</f>
        <v>46.6666666666667</v>
      </c>
    </row>
    <row r="631" customFormat="false" ht="12.95" hidden="false" customHeight="true" outlineLevel="0" collapsed="false">
      <c r="A631" s="2" t="s">
        <v>447</v>
      </c>
      <c r="B631" s="2" t="s">
        <v>646</v>
      </c>
      <c r="C631" s="3" t="s">
        <v>660</v>
      </c>
      <c r="D631" s="3" t="n">
        <v>62</v>
      </c>
      <c r="E631" s="3" t="n">
        <v>70</v>
      </c>
      <c r="F631" s="3" t="n">
        <v>132</v>
      </c>
      <c r="G631" s="4" t="n">
        <f aca="false">F631/3</f>
        <v>44</v>
      </c>
      <c r="H631" s="3"/>
      <c r="I631" s="4" t="n">
        <f aca="false">G631+H631</f>
        <v>44</v>
      </c>
    </row>
    <row r="632" customFormat="false" ht="12.95" hidden="false" customHeight="true" outlineLevel="0" collapsed="false">
      <c r="A632" s="2" t="s">
        <v>447</v>
      </c>
      <c r="B632" s="2" t="s">
        <v>646</v>
      </c>
      <c r="C632" s="3" t="s">
        <v>661</v>
      </c>
      <c r="D632" s="3" t="n">
        <v>77.5</v>
      </c>
      <c r="E632" s="3" t="n">
        <v>72</v>
      </c>
      <c r="F632" s="3" t="n">
        <v>149.5</v>
      </c>
      <c r="G632" s="4" t="n">
        <f aca="false">F632/3</f>
        <v>49.8333333333333</v>
      </c>
      <c r="H632" s="3"/>
      <c r="I632" s="4" t="n">
        <f aca="false">G632+H632</f>
        <v>49.8333333333333</v>
      </c>
    </row>
    <row r="633" customFormat="false" ht="12.95" hidden="false" customHeight="true" outlineLevel="0" collapsed="false">
      <c r="A633" s="2" t="s">
        <v>447</v>
      </c>
      <c r="B633" s="2" t="s">
        <v>646</v>
      </c>
      <c r="C633" s="3" t="s">
        <v>662</v>
      </c>
      <c r="D633" s="3" t="n">
        <v>63</v>
      </c>
      <c r="E633" s="3" t="n">
        <v>63</v>
      </c>
      <c r="F633" s="3" t="n">
        <v>126</v>
      </c>
      <c r="G633" s="4" t="n">
        <f aca="false">F633/3</f>
        <v>42</v>
      </c>
      <c r="H633" s="3"/>
      <c r="I633" s="4" t="n">
        <f aca="false">G633+H633</f>
        <v>42</v>
      </c>
    </row>
    <row r="634" customFormat="false" ht="12.95" hidden="false" customHeight="true" outlineLevel="0" collapsed="false">
      <c r="A634" s="2" t="s">
        <v>447</v>
      </c>
      <c r="B634" s="2" t="s">
        <v>646</v>
      </c>
      <c r="C634" s="3" t="s">
        <v>663</v>
      </c>
      <c r="D634" s="3" t="n">
        <v>82.5</v>
      </c>
      <c r="E634" s="3" t="n">
        <v>85</v>
      </c>
      <c r="F634" s="3" t="n">
        <v>167.5</v>
      </c>
      <c r="G634" s="4" t="n">
        <f aca="false">F634/3</f>
        <v>55.8333333333333</v>
      </c>
      <c r="H634" s="3"/>
      <c r="I634" s="4" t="n">
        <f aca="false">G634+H634</f>
        <v>55.8333333333333</v>
      </c>
    </row>
    <row r="635" customFormat="false" ht="12.95" hidden="false" customHeight="true" outlineLevel="0" collapsed="false">
      <c r="A635" s="2" t="s">
        <v>447</v>
      </c>
      <c r="B635" s="2" t="s">
        <v>646</v>
      </c>
      <c r="C635" s="3" t="s">
        <v>664</v>
      </c>
      <c r="D635" s="3" t="n">
        <v>0</v>
      </c>
      <c r="E635" s="3" t="n">
        <v>0</v>
      </c>
      <c r="F635" s="3" t="n">
        <v>0</v>
      </c>
      <c r="G635" s="4" t="n">
        <f aca="false">F635/3</f>
        <v>0</v>
      </c>
      <c r="H635" s="3"/>
      <c r="I635" s="4" t="n">
        <f aca="false">G635+H635</f>
        <v>0</v>
      </c>
    </row>
    <row r="636" customFormat="false" ht="12.95" hidden="false" customHeight="true" outlineLevel="0" collapsed="false">
      <c r="A636" s="2" t="s">
        <v>665</v>
      </c>
      <c r="B636" s="2" t="s">
        <v>666</v>
      </c>
      <c r="C636" s="3" t="s">
        <v>667</v>
      </c>
      <c r="D636" s="3" t="n">
        <v>80.5</v>
      </c>
      <c r="E636" s="3" t="n">
        <v>68.5</v>
      </c>
      <c r="F636" s="3" t="n">
        <v>149</v>
      </c>
      <c r="G636" s="4" t="n">
        <f aca="false">F636/3</f>
        <v>49.6666666666667</v>
      </c>
      <c r="H636" s="3"/>
      <c r="I636" s="4" t="n">
        <f aca="false">G636+H636</f>
        <v>49.6666666666667</v>
      </c>
    </row>
    <row r="637" customFormat="false" ht="12.95" hidden="false" customHeight="true" outlineLevel="0" collapsed="false">
      <c r="A637" s="2" t="s">
        <v>665</v>
      </c>
      <c r="B637" s="2" t="s">
        <v>666</v>
      </c>
      <c r="C637" s="3" t="s">
        <v>668</v>
      </c>
      <c r="D637" s="3" t="n">
        <v>76</v>
      </c>
      <c r="E637" s="3" t="n">
        <v>94.5</v>
      </c>
      <c r="F637" s="3" t="n">
        <v>170.5</v>
      </c>
      <c r="G637" s="4" t="n">
        <f aca="false">F637/3</f>
        <v>56.8333333333333</v>
      </c>
      <c r="H637" s="3"/>
      <c r="I637" s="4" t="n">
        <f aca="false">G637+H637</f>
        <v>56.8333333333333</v>
      </c>
    </row>
    <row r="638" customFormat="false" ht="12.95" hidden="false" customHeight="true" outlineLevel="0" collapsed="false">
      <c r="A638" s="2" t="s">
        <v>665</v>
      </c>
      <c r="B638" s="2" t="s">
        <v>666</v>
      </c>
      <c r="C638" s="3" t="s">
        <v>669</v>
      </c>
      <c r="D638" s="3" t="n">
        <v>95</v>
      </c>
      <c r="E638" s="3" t="n">
        <v>76</v>
      </c>
      <c r="F638" s="3" t="n">
        <v>171</v>
      </c>
      <c r="G638" s="4" t="n">
        <f aca="false">F638/3</f>
        <v>57</v>
      </c>
      <c r="H638" s="3"/>
      <c r="I638" s="4" t="n">
        <f aca="false">G638+H638</f>
        <v>57</v>
      </c>
    </row>
    <row r="639" customFormat="false" ht="12.95" hidden="false" customHeight="true" outlineLevel="0" collapsed="false">
      <c r="A639" s="2" t="s">
        <v>665</v>
      </c>
      <c r="B639" s="2" t="s">
        <v>666</v>
      </c>
      <c r="C639" s="3" t="s">
        <v>670</v>
      </c>
      <c r="D639" s="3" t="n">
        <v>86.5</v>
      </c>
      <c r="E639" s="3" t="n">
        <v>79.5</v>
      </c>
      <c r="F639" s="3" t="n">
        <v>166</v>
      </c>
      <c r="G639" s="4" t="n">
        <f aca="false">F639/3</f>
        <v>55.3333333333333</v>
      </c>
      <c r="H639" s="3"/>
      <c r="I639" s="4" t="n">
        <f aca="false">G639+H639</f>
        <v>55.3333333333333</v>
      </c>
    </row>
    <row r="640" customFormat="false" ht="12.95" hidden="false" customHeight="true" outlineLevel="0" collapsed="false">
      <c r="A640" s="2" t="s">
        <v>665</v>
      </c>
      <c r="B640" s="2" t="s">
        <v>666</v>
      </c>
      <c r="C640" s="3" t="s">
        <v>671</v>
      </c>
      <c r="D640" s="3" t="n">
        <v>73.5</v>
      </c>
      <c r="E640" s="3" t="n">
        <v>74.5</v>
      </c>
      <c r="F640" s="3" t="n">
        <v>148</v>
      </c>
      <c r="G640" s="4" t="n">
        <f aca="false">F640/3</f>
        <v>49.3333333333333</v>
      </c>
      <c r="H640" s="3"/>
      <c r="I640" s="4" t="n">
        <f aca="false">G640+H640</f>
        <v>49.3333333333333</v>
      </c>
    </row>
    <row r="641" customFormat="false" ht="12.95" hidden="false" customHeight="true" outlineLevel="0" collapsed="false">
      <c r="A641" s="2" t="s">
        <v>665</v>
      </c>
      <c r="B641" s="2" t="s">
        <v>666</v>
      </c>
      <c r="C641" s="3" t="s">
        <v>672</v>
      </c>
      <c r="D641" s="3" t="n">
        <v>88</v>
      </c>
      <c r="E641" s="3" t="n">
        <v>83</v>
      </c>
      <c r="F641" s="3" t="n">
        <v>171</v>
      </c>
      <c r="G641" s="4" t="n">
        <f aca="false">F641/3</f>
        <v>57</v>
      </c>
      <c r="H641" s="3"/>
      <c r="I641" s="4" t="n">
        <f aca="false">G641+H641</f>
        <v>57</v>
      </c>
    </row>
    <row r="642" customFormat="false" ht="12.95" hidden="false" customHeight="true" outlineLevel="0" collapsed="false">
      <c r="A642" s="2" t="s">
        <v>665</v>
      </c>
      <c r="B642" s="2" t="s">
        <v>666</v>
      </c>
      <c r="C642" s="3" t="s">
        <v>673</v>
      </c>
      <c r="D642" s="3" t="n">
        <v>0</v>
      </c>
      <c r="E642" s="3" t="n">
        <v>0</v>
      </c>
      <c r="F642" s="3" t="n">
        <v>0</v>
      </c>
      <c r="G642" s="4" t="n">
        <f aca="false">F642/3</f>
        <v>0</v>
      </c>
      <c r="H642" s="3"/>
      <c r="I642" s="4" t="n">
        <f aca="false">G642+H642</f>
        <v>0</v>
      </c>
    </row>
    <row r="643" customFormat="false" ht="12.95" hidden="false" customHeight="true" outlineLevel="0" collapsed="false">
      <c r="A643" s="2" t="s">
        <v>665</v>
      </c>
      <c r="B643" s="2" t="s">
        <v>666</v>
      </c>
      <c r="C643" s="3" t="s">
        <v>674</v>
      </c>
      <c r="D643" s="3" t="n">
        <v>77</v>
      </c>
      <c r="E643" s="3" t="n">
        <v>64.5</v>
      </c>
      <c r="F643" s="3" t="n">
        <v>141.5</v>
      </c>
      <c r="G643" s="4" t="n">
        <f aca="false">F643/3</f>
        <v>47.1666666666667</v>
      </c>
      <c r="H643" s="3"/>
      <c r="I643" s="4" t="n">
        <f aca="false">G643+H643</f>
        <v>47.1666666666667</v>
      </c>
    </row>
    <row r="644" customFormat="false" ht="12.95" hidden="false" customHeight="true" outlineLevel="0" collapsed="false">
      <c r="A644" s="2" t="s">
        <v>665</v>
      </c>
      <c r="B644" s="2" t="s">
        <v>666</v>
      </c>
      <c r="C644" s="3" t="s">
        <v>675</v>
      </c>
      <c r="D644" s="3" t="n">
        <v>81</v>
      </c>
      <c r="E644" s="3" t="n">
        <v>63</v>
      </c>
      <c r="F644" s="3" t="n">
        <v>144</v>
      </c>
      <c r="G644" s="4" t="n">
        <f aca="false">F644/3</f>
        <v>48</v>
      </c>
      <c r="H644" s="3"/>
      <c r="I644" s="4" t="n">
        <f aca="false">G644+H644</f>
        <v>48</v>
      </c>
    </row>
    <row r="645" customFormat="false" ht="12.95" hidden="false" customHeight="true" outlineLevel="0" collapsed="false">
      <c r="A645" s="2" t="s">
        <v>665</v>
      </c>
      <c r="B645" s="2" t="s">
        <v>666</v>
      </c>
      <c r="C645" s="3" t="s">
        <v>676</v>
      </c>
      <c r="D645" s="3" t="n">
        <v>84</v>
      </c>
      <c r="E645" s="3" t="n">
        <v>97</v>
      </c>
      <c r="F645" s="3" t="n">
        <v>181</v>
      </c>
      <c r="G645" s="4" t="n">
        <f aca="false">F645/3</f>
        <v>60.3333333333333</v>
      </c>
      <c r="H645" s="3"/>
      <c r="I645" s="4" t="n">
        <f aca="false">G645+H645</f>
        <v>60.3333333333333</v>
      </c>
    </row>
    <row r="646" customFormat="false" ht="12.95" hidden="false" customHeight="true" outlineLevel="0" collapsed="false">
      <c r="A646" s="2" t="s">
        <v>665</v>
      </c>
      <c r="B646" s="2" t="s">
        <v>666</v>
      </c>
      <c r="C646" s="3" t="s">
        <v>677</v>
      </c>
      <c r="D646" s="3" t="n">
        <v>0</v>
      </c>
      <c r="E646" s="3" t="n">
        <v>0</v>
      </c>
      <c r="F646" s="3" t="n">
        <v>0</v>
      </c>
      <c r="G646" s="4" t="n">
        <f aca="false">F646/3</f>
        <v>0</v>
      </c>
      <c r="H646" s="3"/>
      <c r="I646" s="4" t="n">
        <f aca="false">G646+H646</f>
        <v>0</v>
      </c>
    </row>
    <row r="647" customFormat="false" ht="12.95" hidden="false" customHeight="true" outlineLevel="0" collapsed="false">
      <c r="A647" s="2" t="s">
        <v>665</v>
      </c>
      <c r="B647" s="2" t="s">
        <v>666</v>
      </c>
      <c r="C647" s="3" t="s">
        <v>678</v>
      </c>
      <c r="D647" s="3" t="n">
        <v>86.5</v>
      </c>
      <c r="E647" s="3" t="n">
        <v>87.5</v>
      </c>
      <c r="F647" s="3" t="n">
        <v>174</v>
      </c>
      <c r="G647" s="4" t="n">
        <f aca="false">F647/3</f>
        <v>58</v>
      </c>
      <c r="H647" s="3"/>
      <c r="I647" s="4" t="n">
        <f aca="false">G647+H647</f>
        <v>58</v>
      </c>
    </row>
    <row r="648" customFormat="false" ht="12.95" hidden="false" customHeight="true" outlineLevel="0" collapsed="false">
      <c r="A648" s="2" t="s">
        <v>665</v>
      </c>
      <c r="B648" s="2" t="s">
        <v>666</v>
      </c>
      <c r="C648" s="3" t="s">
        <v>679</v>
      </c>
      <c r="D648" s="3" t="n">
        <v>0</v>
      </c>
      <c r="E648" s="3" t="n">
        <v>0</v>
      </c>
      <c r="F648" s="3" t="n">
        <v>0</v>
      </c>
      <c r="G648" s="4" t="n">
        <f aca="false">F648/3</f>
        <v>0</v>
      </c>
      <c r="H648" s="3"/>
      <c r="I648" s="4" t="n">
        <f aca="false">G648+H648</f>
        <v>0</v>
      </c>
    </row>
    <row r="649" customFormat="false" ht="12.95" hidden="false" customHeight="true" outlineLevel="0" collapsed="false">
      <c r="A649" s="2" t="s">
        <v>665</v>
      </c>
      <c r="B649" s="2" t="s">
        <v>666</v>
      </c>
      <c r="C649" s="3" t="s">
        <v>680</v>
      </c>
      <c r="D649" s="3" t="n">
        <v>56.5</v>
      </c>
      <c r="E649" s="3" t="n">
        <v>66</v>
      </c>
      <c r="F649" s="3" t="n">
        <v>122.5</v>
      </c>
      <c r="G649" s="4" t="n">
        <f aca="false">F649/3</f>
        <v>40.8333333333333</v>
      </c>
      <c r="H649" s="3"/>
      <c r="I649" s="4" t="n">
        <f aca="false">G649+H649</f>
        <v>40.8333333333333</v>
      </c>
    </row>
    <row r="650" customFormat="false" ht="12.95" hidden="false" customHeight="true" outlineLevel="0" collapsed="false">
      <c r="A650" s="2" t="s">
        <v>665</v>
      </c>
      <c r="B650" s="2" t="s">
        <v>666</v>
      </c>
      <c r="C650" s="3" t="s">
        <v>681</v>
      </c>
      <c r="D650" s="3" t="n">
        <v>0</v>
      </c>
      <c r="E650" s="3" t="n">
        <v>0</v>
      </c>
      <c r="F650" s="3" t="n">
        <v>0</v>
      </c>
      <c r="G650" s="4" t="n">
        <f aca="false">F650/3</f>
        <v>0</v>
      </c>
      <c r="H650" s="3"/>
      <c r="I650" s="4" t="n">
        <f aca="false">G650+H650</f>
        <v>0</v>
      </c>
    </row>
    <row r="651" customFormat="false" ht="12.95" hidden="false" customHeight="true" outlineLevel="0" collapsed="false">
      <c r="A651" s="2" t="s">
        <v>665</v>
      </c>
      <c r="B651" s="2" t="s">
        <v>666</v>
      </c>
      <c r="C651" s="3" t="s">
        <v>682</v>
      </c>
      <c r="D651" s="3" t="n">
        <v>52.5</v>
      </c>
      <c r="E651" s="3" t="n">
        <v>63</v>
      </c>
      <c r="F651" s="3" t="n">
        <v>115.5</v>
      </c>
      <c r="G651" s="4" t="n">
        <f aca="false">F651/3</f>
        <v>38.5</v>
      </c>
      <c r="H651" s="3"/>
      <c r="I651" s="4" t="n">
        <f aca="false">G651+H651</f>
        <v>38.5</v>
      </c>
    </row>
    <row r="652" customFormat="false" ht="12.95" hidden="false" customHeight="true" outlineLevel="0" collapsed="false">
      <c r="A652" s="2" t="s">
        <v>665</v>
      </c>
      <c r="B652" s="2" t="s">
        <v>666</v>
      </c>
      <c r="C652" s="3" t="s">
        <v>683</v>
      </c>
      <c r="D652" s="3" t="n">
        <v>87.5</v>
      </c>
      <c r="E652" s="3" t="n">
        <v>90</v>
      </c>
      <c r="F652" s="3" t="n">
        <v>177.5</v>
      </c>
      <c r="G652" s="4" t="n">
        <f aca="false">F652/3</f>
        <v>59.1666666666667</v>
      </c>
      <c r="H652" s="3"/>
      <c r="I652" s="4" t="n">
        <f aca="false">G652+H652</f>
        <v>59.1666666666667</v>
      </c>
    </row>
    <row r="653" customFormat="false" ht="12.95" hidden="false" customHeight="true" outlineLevel="0" collapsed="false">
      <c r="A653" s="2" t="s">
        <v>665</v>
      </c>
      <c r="B653" s="2" t="s">
        <v>666</v>
      </c>
      <c r="C653" s="3" t="s">
        <v>684</v>
      </c>
      <c r="D653" s="3" t="n">
        <v>60</v>
      </c>
      <c r="E653" s="3" t="n">
        <v>79.5</v>
      </c>
      <c r="F653" s="3" t="n">
        <v>139.5</v>
      </c>
      <c r="G653" s="4" t="n">
        <f aca="false">F653/3</f>
        <v>46.5</v>
      </c>
      <c r="H653" s="3"/>
      <c r="I653" s="4" t="n">
        <f aca="false">G653+H653</f>
        <v>46.5</v>
      </c>
    </row>
    <row r="654" customFormat="false" ht="12.95" hidden="false" customHeight="true" outlineLevel="0" collapsed="false">
      <c r="A654" s="2" t="s">
        <v>665</v>
      </c>
      <c r="B654" s="2" t="s">
        <v>666</v>
      </c>
      <c r="C654" s="3" t="s">
        <v>685</v>
      </c>
      <c r="D654" s="3" t="n">
        <v>62.5</v>
      </c>
      <c r="E654" s="3" t="n">
        <v>61.5</v>
      </c>
      <c r="F654" s="3" t="n">
        <v>124</v>
      </c>
      <c r="G654" s="4" t="n">
        <f aca="false">F654/3</f>
        <v>41.3333333333333</v>
      </c>
      <c r="H654" s="3"/>
      <c r="I654" s="4" t="n">
        <f aca="false">G654+H654</f>
        <v>41.3333333333333</v>
      </c>
    </row>
    <row r="655" customFormat="false" ht="12.95" hidden="false" customHeight="true" outlineLevel="0" collapsed="false">
      <c r="A655" s="2" t="s">
        <v>665</v>
      </c>
      <c r="B655" s="2" t="s">
        <v>666</v>
      </c>
      <c r="C655" s="3" t="s">
        <v>686</v>
      </c>
      <c r="D655" s="3" t="n">
        <v>0</v>
      </c>
      <c r="E655" s="3" t="n">
        <v>0</v>
      </c>
      <c r="F655" s="3" t="n">
        <v>0</v>
      </c>
      <c r="G655" s="4" t="n">
        <f aca="false">F655/3</f>
        <v>0</v>
      </c>
      <c r="H655" s="3"/>
      <c r="I655" s="4" t="n">
        <f aca="false">G655+H655</f>
        <v>0</v>
      </c>
    </row>
    <row r="656" customFormat="false" ht="12.95" hidden="false" customHeight="true" outlineLevel="0" collapsed="false">
      <c r="A656" s="2" t="s">
        <v>665</v>
      </c>
      <c r="B656" s="2" t="s">
        <v>666</v>
      </c>
      <c r="C656" s="3" t="s">
        <v>687</v>
      </c>
      <c r="D656" s="3" t="n">
        <v>47</v>
      </c>
      <c r="E656" s="3" t="n">
        <v>74</v>
      </c>
      <c r="F656" s="3" t="n">
        <v>121</v>
      </c>
      <c r="G656" s="4" t="n">
        <f aca="false">F656/3</f>
        <v>40.3333333333333</v>
      </c>
      <c r="H656" s="3"/>
      <c r="I656" s="4" t="n">
        <f aca="false">G656+H656</f>
        <v>40.3333333333333</v>
      </c>
    </row>
    <row r="657" customFormat="false" ht="12.95" hidden="false" customHeight="true" outlineLevel="0" collapsed="false">
      <c r="A657" s="2" t="s">
        <v>665</v>
      </c>
      <c r="B657" s="2" t="s">
        <v>666</v>
      </c>
      <c r="C657" s="3" t="s">
        <v>688</v>
      </c>
      <c r="D657" s="3" t="n">
        <v>81</v>
      </c>
      <c r="E657" s="3" t="n">
        <v>75</v>
      </c>
      <c r="F657" s="3" t="n">
        <v>156</v>
      </c>
      <c r="G657" s="4" t="n">
        <f aca="false">F657/3</f>
        <v>52</v>
      </c>
      <c r="H657" s="3"/>
      <c r="I657" s="4" t="n">
        <f aca="false">G657+H657</f>
        <v>52</v>
      </c>
    </row>
    <row r="658" customFormat="false" ht="12.95" hidden="false" customHeight="true" outlineLevel="0" collapsed="false">
      <c r="A658" s="2" t="s">
        <v>665</v>
      </c>
      <c r="B658" s="2" t="s">
        <v>666</v>
      </c>
      <c r="C658" s="3" t="s">
        <v>689</v>
      </c>
      <c r="D658" s="3" t="n">
        <v>71.5</v>
      </c>
      <c r="E658" s="3" t="n">
        <v>76.5</v>
      </c>
      <c r="F658" s="3" t="n">
        <v>148</v>
      </c>
      <c r="G658" s="4" t="n">
        <f aca="false">F658/3</f>
        <v>49.3333333333333</v>
      </c>
      <c r="H658" s="3"/>
      <c r="I658" s="4" t="n">
        <f aca="false">G658+H658</f>
        <v>49.3333333333333</v>
      </c>
    </row>
    <row r="659" customFormat="false" ht="12.95" hidden="false" customHeight="true" outlineLevel="0" collapsed="false">
      <c r="A659" s="2" t="s">
        <v>665</v>
      </c>
      <c r="B659" s="2" t="s">
        <v>666</v>
      </c>
      <c r="C659" s="3" t="s">
        <v>690</v>
      </c>
      <c r="D659" s="3" t="n">
        <v>95.5</v>
      </c>
      <c r="E659" s="3" t="n">
        <v>85.5</v>
      </c>
      <c r="F659" s="3" t="n">
        <v>181</v>
      </c>
      <c r="G659" s="4" t="n">
        <f aca="false">F659/3</f>
        <v>60.3333333333333</v>
      </c>
      <c r="H659" s="3"/>
      <c r="I659" s="4" t="n">
        <f aca="false">G659+H659</f>
        <v>60.3333333333333</v>
      </c>
    </row>
    <row r="660" customFormat="false" ht="12.95" hidden="false" customHeight="true" outlineLevel="0" collapsed="false">
      <c r="A660" s="2" t="s">
        <v>665</v>
      </c>
      <c r="B660" s="2" t="s">
        <v>666</v>
      </c>
      <c r="C660" s="3" t="s">
        <v>691</v>
      </c>
      <c r="D660" s="3" t="n">
        <v>94.5</v>
      </c>
      <c r="E660" s="3" t="n">
        <v>85</v>
      </c>
      <c r="F660" s="3" t="n">
        <v>179.5</v>
      </c>
      <c r="G660" s="4" t="n">
        <f aca="false">F660/3</f>
        <v>59.8333333333333</v>
      </c>
      <c r="H660" s="3"/>
      <c r="I660" s="4" t="n">
        <f aca="false">G660+H660</f>
        <v>59.8333333333333</v>
      </c>
    </row>
    <row r="661" customFormat="false" ht="12.95" hidden="false" customHeight="true" outlineLevel="0" collapsed="false">
      <c r="A661" s="2" t="s">
        <v>665</v>
      </c>
      <c r="B661" s="2" t="s">
        <v>666</v>
      </c>
      <c r="C661" s="3" t="s">
        <v>692</v>
      </c>
      <c r="D661" s="3" t="n">
        <v>80.5</v>
      </c>
      <c r="E661" s="3" t="n">
        <v>77</v>
      </c>
      <c r="F661" s="3" t="n">
        <v>157.5</v>
      </c>
      <c r="G661" s="4" t="n">
        <f aca="false">F661/3</f>
        <v>52.5</v>
      </c>
      <c r="H661" s="3"/>
      <c r="I661" s="4" t="n">
        <f aca="false">G661+H661</f>
        <v>52.5</v>
      </c>
    </row>
    <row r="662" customFormat="false" ht="12.95" hidden="false" customHeight="true" outlineLevel="0" collapsed="false">
      <c r="A662" s="2" t="s">
        <v>665</v>
      </c>
      <c r="B662" s="2" t="s">
        <v>666</v>
      </c>
      <c r="C662" s="3" t="s">
        <v>693</v>
      </c>
      <c r="D662" s="3" t="n">
        <v>80</v>
      </c>
      <c r="E662" s="3" t="n">
        <v>73</v>
      </c>
      <c r="F662" s="3" t="n">
        <v>153</v>
      </c>
      <c r="G662" s="4" t="n">
        <f aca="false">F662/3</f>
        <v>51</v>
      </c>
      <c r="H662" s="3"/>
      <c r="I662" s="4" t="n">
        <f aca="false">G662+H662</f>
        <v>51</v>
      </c>
    </row>
    <row r="663" customFormat="false" ht="12.95" hidden="false" customHeight="true" outlineLevel="0" collapsed="false">
      <c r="A663" s="2" t="s">
        <v>665</v>
      </c>
      <c r="B663" s="2" t="s">
        <v>666</v>
      </c>
      <c r="C663" s="3" t="s">
        <v>694</v>
      </c>
      <c r="D663" s="3" t="n">
        <v>68</v>
      </c>
      <c r="E663" s="3" t="n">
        <v>91.5</v>
      </c>
      <c r="F663" s="3" t="n">
        <v>159.5</v>
      </c>
      <c r="G663" s="4" t="n">
        <f aca="false">F663/3</f>
        <v>53.1666666666667</v>
      </c>
      <c r="H663" s="3"/>
      <c r="I663" s="4" t="n">
        <f aca="false">G663+H663</f>
        <v>53.1666666666667</v>
      </c>
    </row>
    <row r="664" customFormat="false" ht="12.95" hidden="false" customHeight="true" outlineLevel="0" collapsed="false">
      <c r="A664" s="2" t="s">
        <v>665</v>
      </c>
      <c r="B664" s="2" t="s">
        <v>666</v>
      </c>
      <c r="C664" s="3" t="s">
        <v>695</v>
      </c>
      <c r="D664" s="3" t="n">
        <v>46</v>
      </c>
      <c r="E664" s="3" t="n">
        <v>76</v>
      </c>
      <c r="F664" s="3" t="n">
        <v>122</v>
      </c>
      <c r="G664" s="4" t="n">
        <f aca="false">F664/3</f>
        <v>40.6666666666667</v>
      </c>
      <c r="H664" s="3"/>
      <c r="I664" s="4" t="n">
        <f aca="false">G664+H664</f>
        <v>40.6666666666667</v>
      </c>
    </row>
    <row r="665" customFormat="false" ht="12.95" hidden="false" customHeight="true" outlineLevel="0" collapsed="false">
      <c r="A665" s="2" t="s">
        <v>665</v>
      </c>
      <c r="B665" s="2" t="s">
        <v>666</v>
      </c>
      <c r="C665" s="3" t="s">
        <v>696</v>
      </c>
      <c r="D665" s="3" t="n">
        <v>116</v>
      </c>
      <c r="E665" s="3" t="n">
        <v>79.5</v>
      </c>
      <c r="F665" s="3" t="n">
        <v>195.5</v>
      </c>
      <c r="G665" s="4" t="n">
        <f aca="false">F665/3</f>
        <v>65.1666666666667</v>
      </c>
      <c r="H665" s="3"/>
      <c r="I665" s="4" t="n">
        <f aca="false">G665+H665</f>
        <v>65.1666666666667</v>
      </c>
    </row>
    <row r="666" customFormat="false" ht="12.95" hidden="false" customHeight="true" outlineLevel="0" collapsed="false">
      <c r="A666" s="2" t="s">
        <v>665</v>
      </c>
      <c r="B666" s="2" t="s">
        <v>666</v>
      </c>
      <c r="C666" s="3" t="s">
        <v>697</v>
      </c>
      <c r="D666" s="3" t="n">
        <v>60.5</v>
      </c>
      <c r="E666" s="3" t="n">
        <v>77.5</v>
      </c>
      <c r="F666" s="3" t="n">
        <v>138</v>
      </c>
      <c r="G666" s="4" t="n">
        <f aca="false">F666/3</f>
        <v>46</v>
      </c>
      <c r="H666" s="3"/>
      <c r="I666" s="4" t="n">
        <f aca="false">G666+H666</f>
        <v>46</v>
      </c>
    </row>
    <row r="667" customFormat="false" ht="12.95" hidden="false" customHeight="true" outlineLevel="0" collapsed="false">
      <c r="A667" s="2" t="s">
        <v>665</v>
      </c>
      <c r="B667" s="2" t="s">
        <v>666</v>
      </c>
      <c r="C667" s="3" t="s">
        <v>698</v>
      </c>
      <c r="D667" s="3" t="n">
        <v>102.5</v>
      </c>
      <c r="E667" s="3" t="n">
        <v>99.5</v>
      </c>
      <c r="F667" s="3" t="n">
        <v>202</v>
      </c>
      <c r="G667" s="4" t="n">
        <f aca="false">F667/3</f>
        <v>67.3333333333333</v>
      </c>
      <c r="H667" s="3"/>
      <c r="I667" s="4" t="n">
        <f aca="false">G667+H667</f>
        <v>67.3333333333333</v>
      </c>
    </row>
    <row r="668" customFormat="false" ht="12.95" hidden="false" customHeight="true" outlineLevel="0" collapsed="false">
      <c r="A668" s="2" t="s">
        <v>665</v>
      </c>
      <c r="B668" s="2" t="s">
        <v>666</v>
      </c>
      <c r="C668" s="3" t="s">
        <v>699</v>
      </c>
      <c r="D668" s="3" t="n">
        <v>92.5</v>
      </c>
      <c r="E668" s="3" t="n">
        <v>98.5</v>
      </c>
      <c r="F668" s="3" t="n">
        <v>191</v>
      </c>
      <c r="G668" s="4" t="n">
        <f aca="false">F668/3</f>
        <v>63.6666666666667</v>
      </c>
      <c r="H668" s="3"/>
      <c r="I668" s="4" t="n">
        <f aca="false">G668+H668</f>
        <v>63.6666666666667</v>
      </c>
    </row>
    <row r="669" customFormat="false" ht="12.95" hidden="false" customHeight="true" outlineLevel="0" collapsed="false">
      <c r="A669" s="2" t="s">
        <v>665</v>
      </c>
      <c r="B669" s="2" t="s">
        <v>666</v>
      </c>
      <c r="C669" s="3" t="s">
        <v>700</v>
      </c>
      <c r="D669" s="3" t="n">
        <v>0</v>
      </c>
      <c r="E669" s="3" t="n">
        <v>0</v>
      </c>
      <c r="F669" s="3" t="n">
        <v>0</v>
      </c>
      <c r="G669" s="4" t="n">
        <f aca="false">F669/3</f>
        <v>0</v>
      </c>
      <c r="H669" s="3"/>
      <c r="I669" s="4" t="n">
        <f aca="false">G669+H669</f>
        <v>0</v>
      </c>
    </row>
    <row r="670" customFormat="false" ht="12.95" hidden="false" customHeight="true" outlineLevel="0" collapsed="false">
      <c r="A670" s="2" t="s">
        <v>665</v>
      </c>
      <c r="B670" s="2" t="s">
        <v>666</v>
      </c>
      <c r="C670" s="3" t="s">
        <v>701</v>
      </c>
      <c r="D670" s="3" t="n">
        <v>87.5</v>
      </c>
      <c r="E670" s="3" t="n">
        <v>73</v>
      </c>
      <c r="F670" s="3" t="n">
        <v>160.5</v>
      </c>
      <c r="G670" s="4" t="n">
        <f aca="false">F670/3</f>
        <v>53.5</v>
      </c>
      <c r="H670" s="3"/>
      <c r="I670" s="4" t="n">
        <f aca="false">G670+H670</f>
        <v>53.5</v>
      </c>
    </row>
    <row r="671" customFormat="false" ht="12.95" hidden="false" customHeight="true" outlineLevel="0" collapsed="false">
      <c r="A671" s="2" t="s">
        <v>665</v>
      </c>
      <c r="B671" s="2" t="s">
        <v>666</v>
      </c>
      <c r="C671" s="3" t="s">
        <v>702</v>
      </c>
      <c r="D671" s="3" t="n">
        <v>0</v>
      </c>
      <c r="E671" s="3" t="n">
        <v>0</v>
      </c>
      <c r="F671" s="3" t="n">
        <v>0</v>
      </c>
      <c r="G671" s="4" t="n">
        <f aca="false">F671/3</f>
        <v>0</v>
      </c>
      <c r="H671" s="3"/>
      <c r="I671" s="4" t="n">
        <f aca="false">G671+H671</f>
        <v>0</v>
      </c>
    </row>
    <row r="672" customFormat="false" ht="12.95" hidden="false" customHeight="true" outlineLevel="0" collapsed="false">
      <c r="A672" s="2" t="s">
        <v>665</v>
      </c>
      <c r="B672" s="2" t="s">
        <v>666</v>
      </c>
      <c r="C672" s="3" t="s">
        <v>703</v>
      </c>
      <c r="D672" s="3" t="n">
        <v>86.5</v>
      </c>
      <c r="E672" s="3" t="n">
        <v>76</v>
      </c>
      <c r="F672" s="3" t="n">
        <v>162.5</v>
      </c>
      <c r="G672" s="4" t="n">
        <f aca="false">F672/3</f>
        <v>54.1666666666667</v>
      </c>
      <c r="H672" s="3"/>
      <c r="I672" s="4" t="n">
        <f aca="false">G672+H672</f>
        <v>54.1666666666667</v>
      </c>
    </row>
    <row r="673" customFormat="false" ht="12.95" hidden="false" customHeight="true" outlineLevel="0" collapsed="false">
      <c r="A673" s="2" t="s">
        <v>665</v>
      </c>
      <c r="B673" s="2" t="s">
        <v>666</v>
      </c>
      <c r="C673" s="3" t="s">
        <v>704</v>
      </c>
      <c r="D673" s="3" t="n">
        <v>93</v>
      </c>
      <c r="E673" s="3" t="n">
        <v>92.5</v>
      </c>
      <c r="F673" s="3" t="n">
        <v>185.5</v>
      </c>
      <c r="G673" s="4" t="n">
        <f aca="false">F673/3</f>
        <v>61.8333333333333</v>
      </c>
      <c r="H673" s="3"/>
      <c r="I673" s="4" t="n">
        <f aca="false">G673+H673</f>
        <v>61.8333333333333</v>
      </c>
    </row>
    <row r="674" customFormat="false" ht="12.95" hidden="false" customHeight="true" outlineLevel="0" collapsed="false">
      <c r="A674" s="2" t="s">
        <v>665</v>
      </c>
      <c r="B674" s="2" t="s">
        <v>666</v>
      </c>
      <c r="C674" s="3" t="s">
        <v>705</v>
      </c>
      <c r="D674" s="3" t="n">
        <v>67.5</v>
      </c>
      <c r="E674" s="3" t="n">
        <v>86</v>
      </c>
      <c r="F674" s="3" t="n">
        <v>153.5</v>
      </c>
      <c r="G674" s="4" t="n">
        <f aca="false">F674/3</f>
        <v>51.1666666666667</v>
      </c>
      <c r="H674" s="3"/>
      <c r="I674" s="4" t="n">
        <f aca="false">G674+H674</f>
        <v>51.1666666666667</v>
      </c>
    </row>
    <row r="675" customFormat="false" ht="12.95" hidden="false" customHeight="true" outlineLevel="0" collapsed="false">
      <c r="A675" s="2" t="s">
        <v>665</v>
      </c>
      <c r="B675" s="2" t="s">
        <v>666</v>
      </c>
      <c r="C675" s="3" t="s">
        <v>706</v>
      </c>
      <c r="D675" s="3" t="n">
        <v>64.5</v>
      </c>
      <c r="E675" s="3" t="n">
        <v>48.5</v>
      </c>
      <c r="F675" s="3" t="n">
        <v>113</v>
      </c>
      <c r="G675" s="4" t="n">
        <f aca="false">F675/3</f>
        <v>37.6666666666667</v>
      </c>
      <c r="H675" s="3"/>
      <c r="I675" s="4" t="n">
        <f aca="false">G675+H675</f>
        <v>37.6666666666667</v>
      </c>
    </row>
    <row r="676" customFormat="false" ht="12.95" hidden="false" customHeight="true" outlineLevel="0" collapsed="false">
      <c r="A676" s="2" t="s">
        <v>665</v>
      </c>
      <c r="B676" s="2" t="s">
        <v>666</v>
      </c>
      <c r="C676" s="3" t="s">
        <v>707</v>
      </c>
      <c r="D676" s="3" t="n">
        <v>69.5</v>
      </c>
      <c r="E676" s="3" t="n">
        <v>72.5</v>
      </c>
      <c r="F676" s="3" t="n">
        <v>142</v>
      </c>
      <c r="G676" s="4" t="n">
        <f aca="false">F676/3</f>
        <v>47.3333333333333</v>
      </c>
      <c r="H676" s="3"/>
      <c r="I676" s="4" t="n">
        <f aca="false">G676+H676</f>
        <v>47.3333333333333</v>
      </c>
    </row>
    <row r="677" customFormat="false" ht="12.95" hidden="false" customHeight="true" outlineLevel="0" collapsed="false">
      <c r="A677" s="2" t="s">
        <v>665</v>
      </c>
      <c r="B677" s="2" t="s">
        <v>666</v>
      </c>
      <c r="C677" s="3" t="s">
        <v>708</v>
      </c>
      <c r="D677" s="3" t="n">
        <v>65</v>
      </c>
      <c r="E677" s="3" t="n">
        <v>22</v>
      </c>
      <c r="F677" s="3" t="n">
        <v>87</v>
      </c>
      <c r="G677" s="4" t="n">
        <f aca="false">F677/3</f>
        <v>29</v>
      </c>
      <c r="H677" s="3"/>
      <c r="I677" s="4" t="n">
        <f aca="false">G677+H677</f>
        <v>29</v>
      </c>
    </row>
    <row r="678" customFormat="false" ht="12.95" hidden="false" customHeight="true" outlineLevel="0" collapsed="false">
      <c r="A678" s="2" t="s">
        <v>665</v>
      </c>
      <c r="B678" s="2" t="s">
        <v>666</v>
      </c>
      <c r="C678" s="3" t="s">
        <v>709</v>
      </c>
      <c r="D678" s="3" t="n">
        <v>84.5</v>
      </c>
      <c r="E678" s="3" t="n">
        <v>60</v>
      </c>
      <c r="F678" s="3" t="n">
        <v>144.5</v>
      </c>
      <c r="G678" s="4" t="n">
        <f aca="false">F678/3</f>
        <v>48.1666666666667</v>
      </c>
      <c r="H678" s="3"/>
      <c r="I678" s="4" t="n">
        <f aca="false">G678+H678</f>
        <v>48.1666666666667</v>
      </c>
    </row>
    <row r="679" customFormat="false" ht="12.95" hidden="false" customHeight="true" outlineLevel="0" collapsed="false">
      <c r="A679" s="2" t="s">
        <v>665</v>
      </c>
      <c r="B679" s="2" t="s">
        <v>666</v>
      </c>
      <c r="C679" s="3" t="s">
        <v>710</v>
      </c>
      <c r="D679" s="3" t="n">
        <v>68.5</v>
      </c>
      <c r="E679" s="3" t="n">
        <v>66.5</v>
      </c>
      <c r="F679" s="3" t="n">
        <v>135</v>
      </c>
      <c r="G679" s="4" t="n">
        <f aca="false">F679/3</f>
        <v>45</v>
      </c>
      <c r="H679" s="3"/>
      <c r="I679" s="4" t="n">
        <f aca="false">G679+H679</f>
        <v>45</v>
      </c>
    </row>
    <row r="680" customFormat="false" ht="12.95" hidden="false" customHeight="true" outlineLevel="0" collapsed="false">
      <c r="A680" s="2" t="s">
        <v>665</v>
      </c>
      <c r="B680" s="2" t="s">
        <v>666</v>
      </c>
      <c r="C680" s="3" t="s">
        <v>711</v>
      </c>
      <c r="D680" s="3" t="n">
        <v>89</v>
      </c>
      <c r="E680" s="3" t="n">
        <v>77.5</v>
      </c>
      <c r="F680" s="3" t="n">
        <v>166.5</v>
      </c>
      <c r="G680" s="4" t="n">
        <f aca="false">F680/3</f>
        <v>55.5</v>
      </c>
      <c r="H680" s="3"/>
      <c r="I680" s="4" t="n">
        <f aca="false">G680+H680</f>
        <v>55.5</v>
      </c>
    </row>
    <row r="681" customFormat="false" ht="12.95" hidden="false" customHeight="true" outlineLevel="0" collapsed="false">
      <c r="A681" s="2" t="s">
        <v>665</v>
      </c>
      <c r="B681" s="2" t="s">
        <v>666</v>
      </c>
      <c r="C681" s="3" t="s">
        <v>712</v>
      </c>
      <c r="D681" s="3" t="n">
        <v>56.5</v>
      </c>
      <c r="E681" s="3" t="n">
        <v>64</v>
      </c>
      <c r="F681" s="3" t="n">
        <v>120.5</v>
      </c>
      <c r="G681" s="4" t="n">
        <f aca="false">F681/3</f>
        <v>40.1666666666667</v>
      </c>
      <c r="H681" s="3"/>
      <c r="I681" s="4" t="n">
        <f aca="false">G681+H681</f>
        <v>40.1666666666667</v>
      </c>
    </row>
    <row r="682" customFormat="false" ht="12.95" hidden="false" customHeight="true" outlineLevel="0" collapsed="false">
      <c r="A682" s="2" t="s">
        <v>665</v>
      </c>
      <c r="B682" s="2" t="s">
        <v>666</v>
      </c>
      <c r="C682" s="3" t="s">
        <v>713</v>
      </c>
      <c r="D682" s="3" t="n">
        <v>82</v>
      </c>
      <c r="E682" s="3" t="n">
        <v>84.5</v>
      </c>
      <c r="F682" s="3" t="n">
        <v>166.5</v>
      </c>
      <c r="G682" s="4" t="n">
        <f aca="false">F682/3</f>
        <v>55.5</v>
      </c>
      <c r="H682" s="3"/>
      <c r="I682" s="4" t="n">
        <f aca="false">G682+H682</f>
        <v>55.5</v>
      </c>
    </row>
    <row r="683" customFormat="false" ht="12.95" hidden="false" customHeight="true" outlineLevel="0" collapsed="false">
      <c r="A683" s="2" t="s">
        <v>665</v>
      </c>
      <c r="B683" s="2" t="s">
        <v>666</v>
      </c>
      <c r="C683" s="3" t="s">
        <v>714</v>
      </c>
      <c r="D683" s="3" t="n">
        <v>63</v>
      </c>
      <c r="E683" s="3" t="n">
        <v>83.5</v>
      </c>
      <c r="F683" s="3" t="n">
        <v>146.5</v>
      </c>
      <c r="G683" s="4" t="n">
        <f aca="false">F683/3</f>
        <v>48.8333333333333</v>
      </c>
      <c r="H683" s="3"/>
      <c r="I683" s="4" t="n">
        <f aca="false">G683+H683</f>
        <v>48.8333333333333</v>
      </c>
    </row>
  </sheetData>
  <autoFilter ref="A2:I683"/>
  <mergeCells count="1">
    <mergeCell ref="A1:I1"/>
  </mergeCells>
  <printOptions headings="false" gridLines="false" gridLinesSet="true" horizontalCentered="false" verticalCentered="false"/>
  <pageMargins left="0.509722222222222" right="0.35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7:56:43Z</dcterms:created>
  <dc:creator/>
  <dc:description/>
  <dc:language>en-US</dc:language>
  <cp:lastModifiedBy>王茂胜</cp:lastModifiedBy>
  <cp:lastPrinted>2018-06-28T03:01:42Z</cp:lastPrinted>
  <dcterms:modified xsi:type="dcterms:W3CDTF">2018-07-02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