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高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宜昌高新区事业单位集中公开招聘工作人员笔试成绩</t>
    </r>
  </si>
  <si>
    <t xml:space="preserve">招聘单位名称</t>
  </si>
  <si>
    <t xml:space="preserve">职位名称</t>
  </si>
  <si>
    <t xml:space="preserve">准考证号</t>
  </si>
  <si>
    <t xml:space="preserve">报考部门</t>
  </si>
  <si>
    <t xml:space="preserve">职位代码</t>
  </si>
  <si>
    <t xml:space="preserve">职测分数</t>
  </si>
  <si>
    <t xml:space="preserve">综合分数</t>
  </si>
  <si>
    <t xml:space="preserve">两项合计</t>
  </si>
  <si>
    <r>
      <rPr>
        <b val="true"/>
        <sz val="10"/>
        <rFont val="Noto Sans"/>
        <family val="2"/>
      </rPr>
      <t xml:space="preserve">折合分
（两项合计</t>
    </r>
    <r>
      <rPr>
        <b val="true"/>
        <sz val="10"/>
        <rFont val="黑体"/>
        <family val="3"/>
        <charset val="134"/>
      </rPr>
      <t xml:space="preserve">÷3</t>
    </r>
    <r>
      <rPr>
        <b val="true"/>
        <sz val="10"/>
        <rFont val="Noto Sans"/>
        <family val="2"/>
      </rPr>
      <t xml:space="preserve">）</t>
    </r>
  </si>
  <si>
    <t xml:space="preserve">优惠政策
加分</t>
  </si>
  <si>
    <t xml:space="preserve">笔试总分</t>
  </si>
  <si>
    <t xml:space="preserve">排名</t>
  </si>
  <si>
    <t xml:space="preserve">宜昌高新区白洋水利站</t>
  </si>
  <si>
    <t xml:space="preserve">水利工程管理</t>
  </si>
  <si>
    <t xml:space="preserve">314205050922</t>
  </si>
  <si>
    <t xml:space="preserve">14205037596332</t>
  </si>
  <si>
    <t xml:space="preserve">14205037596332001</t>
  </si>
  <si>
    <t xml:space="preserve">314205050605</t>
  </si>
  <si>
    <t xml:space="preserve">314205051022</t>
  </si>
  <si>
    <t xml:space="preserve">314205050910</t>
  </si>
  <si>
    <t xml:space="preserve">缺考</t>
  </si>
  <si>
    <t xml:space="preserve">314205050817</t>
  </si>
  <si>
    <t xml:space="preserve">宜昌高新区白洋镇卫生院</t>
  </si>
  <si>
    <t xml:space="preserve">内科医生</t>
  </si>
  <si>
    <t xml:space="preserve">524205088817</t>
  </si>
  <si>
    <t xml:space="preserve">14205037596333</t>
  </si>
  <si>
    <t xml:space="preserve">14205037596333004</t>
  </si>
  <si>
    <t xml:space="preserve">524205086629</t>
  </si>
  <si>
    <t xml:space="preserve">524205089201</t>
  </si>
  <si>
    <t xml:space="preserve">524205088501</t>
  </si>
  <si>
    <t xml:space="preserve">理疗科医生</t>
  </si>
  <si>
    <t xml:space="preserve">514205086504</t>
  </si>
  <si>
    <t xml:space="preserve">14205037596333005</t>
  </si>
  <si>
    <t xml:space="preserve">514205085729</t>
  </si>
  <si>
    <t xml:space="preserve">514205087924</t>
  </si>
  <si>
    <t xml:space="preserve">514205087918</t>
  </si>
  <si>
    <t xml:space="preserve">检验科医生</t>
  </si>
  <si>
    <t xml:space="preserve">524205087418</t>
  </si>
  <si>
    <t xml:space="preserve">14205037596333006</t>
  </si>
  <si>
    <t xml:space="preserve">524205086228</t>
  </si>
  <si>
    <t xml:space="preserve">524205086004</t>
  </si>
  <si>
    <t xml:space="preserve">524205087620</t>
  </si>
  <si>
    <t xml:space="preserve">524205085810</t>
  </si>
  <si>
    <t xml:space="preserve">524205087115</t>
  </si>
  <si>
    <t xml:space="preserve">524205086120</t>
  </si>
  <si>
    <t xml:space="preserve">524205089016</t>
  </si>
  <si>
    <t xml:space="preserve">护士</t>
  </si>
  <si>
    <t xml:space="preserve">544205088601</t>
  </si>
  <si>
    <t xml:space="preserve">14205037596333008</t>
  </si>
  <si>
    <t xml:space="preserve">544205086019</t>
  </si>
  <si>
    <t xml:space="preserve">544205087725</t>
  </si>
  <si>
    <t xml:space="preserve">544205087127</t>
  </si>
  <si>
    <t xml:space="preserve">544205088220</t>
  </si>
  <si>
    <t xml:space="preserve">544205086828</t>
  </si>
  <si>
    <t xml:space="preserve">544205087225</t>
  </si>
  <si>
    <t xml:space="preserve">544205089220</t>
  </si>
  <si>
    <t xml:space="preserve">宜昌高新区白洋镇财政所</t>
  </si>
  <si>
    <t xml:space="preserve">记账会计</t>
  </si>
  <si>
    <t xml:space="preserve">214205043226</t>
  </si>
  <si>
    <t xml:space="preserve">14205037597334</t>
  </si>
  <si>
    <t xml:space="preserve">14205037597334002</t>
  </si>
  <si>
    <t xml:space="preserve">214205045110</t>
  </si>
  <si>
    <t xml:space="preserve">214205041319</t>
  </si>
  <si>
    <t xml:space="preserve">214205045506</t>
  </si>
  <si>
    <t xml:space="preserve">214205041606</t>
  </si>
  <si>
    <t xml:space="preserve">214205043412</t>
  </si>
  <si>
    <t xml:space="preserve">214205041128</t>
  </si>
  <si>
    <t xml:space="preserve">214205040521</t>
  </si>
  <si>
    <t xml:space="preserve">214205040219</t>
  </si>
  <si>
    <t xml:space="preserve">214205040729</t>
  </si>
  <si>
    <t xml:space="preserve">214205041022</t>
  </si>
  <si>
    <t xml:space="preserve">214205043114</t>
  </si>
  <si>
    <t xml:space="preserve">214205045106</t>
  </si>
  <si>
    <t xml:space="preserve">214205043119</t>
  </si>
  <si>
    <t xml:space="preserve">214205044417</t>
  </si>
  <si>
    <t xml:space="preserve">214205043215</t>
  </si>
  <si>
    <t xml:space="preserve">214205042723</t>
  </si>
  <si>
    <t xml:space="preserve">214205046515</t>
  </si>
  <si>
    <t xml:space="preserve">214205040207</t>
  </si>
  <si>
    <t xml:space="preserve">214205042709</t>
  </si>
  <si>
    <t xml:space="preserve">214205046314</t>
  </si>
  <si>
    <t xml:space="preserve">214205044218</t>
  </si>
  <si>
    <t xml:space="preserve">214205041510</t>
  </si>
  <si>
    <t xml:space="preserve">214205045711</t>
  </si>
  <si>
    <t xml:space="preserve">214205042523</t>
  </si>
  <si>
    <t xml:space="preserve">214205046310</t>
  </si>
  <si>
    <t xml:space="preserve">214205044330</t>
  </si>
  <si>
    <t xml:space="preserve">214205042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true" outlineLevel="0" max="4" min="4" style="0" width="16.42"/>
    <col collapsed="false" customWidth="true" hidden="true" outlineLevel="0" max="5" min="5" style="0" width="19.7"/>
    <col collapsed="false" customWidth="true" hidden="false" outlineLevel="0" max="9" min="9" style="0" width="17.42"/>
    <col collapsed="false" customWidth="true" hidden="false" outlineLevel="0" max="11" min="10" style="0" width="11.28"/>
    <col collapsed="false" customWidth="true" hidden="false" outlineLevel="0" max="12" min="12" style="1" width="11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8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7" t="n">
        <v>78.1</v>
      </c>
      <c r="G3" s="7" t="n">
        <v>103</v>
      </c>
      <c r="H3" s="7" t="n">
        <v>181.1</v>
      </c>
      <c r="I3" s="8" t="n">
        <f aca="false">H3/3</f>
        <v>60.3666666666667</v>
      </c>
      <c r="J3" s="7"/>
      <c r="K3" s="8" t="n">
        <f aca="false">I3+J3</f>
        <v>60.3666666666667</v>
      </c>
      <c r="L3" s="9" t="n">
        <v>1</v>
      </c>
    </row>
    <row r="4" customFormat="false" ht="18" hidden="false" customHeight="true" outlineLevel="0" collapsed="false">
      <c r="A4" s="6"/>
      <c r="B4" s="6"/>
      <c r="C4" s="7" t="s">
        <v>18</v>
      </c>
      <c r="D4" s="7" t="s">
        <v>16</v>
      </c>
      <c r="E4" s="7" t="s">
        <v>17</v>
      </c>
      <c r="F4" s="7" t="n">
        <v>83.3</v>
      </c>
      <c r="G4" s="7" t="n">
        <v>95.5</v>
      </c>
      <c r="H4" s="7" t="n">
        <v>178.8</v>
      </c>
      <c r="I4" s="8" t="n">
        <f aca="false">H4/3</f>
        <v>59.6</v>
      </c>
      <c r="J4" s="7"/>
      <c r="K4" s="8" t="n">
        <f aca="false">I4+J4</f>
        <v>59.6</v>
      </c>
      <c r="L4" s="9" t="n">
        <v>2</v>
      </c>
    </row>
    <row r="5" customFormat="false" ht="18" hidden="false" customHeight="true" outlineLevel="0" collapsed="false">
      <c r="A5" s="6"/>
      <c r="B5" s="6"/>
      <c r="C5" s="7" t="s">
        <v>19</v>
      </c>
      <c r="D5" s="7" t="s">
        <v>16</v>
      </c>
      <c r="E5" s="7" t="s">
        <v>17</v>
      </c>
      <c r="F5" s="7" t="n">
        <v>65.9</v>
      </c>
      <c r="G5" s="7" t="n">
        <v>89</v>
      </c>
      <c r="H5" s="7" t="n">
        <v>154.9</v>
      </c>
      <c r="I5" s="8" t="n">
        <f aca="false">H5/3</f>
        <v>51.6333333333333</v>
      </c>
      <c r="J5" s="7"/>
      <c r="K5" s="8" t="n">
        <f aca="false">I5+J5</f>
        <v>51.6333333333333</v>
      </c>
      <c r="L5" s="9" t="n">
        <v>3</v>
      </c>
    </row>
    <row r="6" customFormat="false" ht="18" hidden="false" customHeight="true" outlineLevel="0" collapsed="false">
      <c r="A6" s="6"/>
      <c r="B6" s="6"/>
      <c r="C6" s="7" t="s">
        <v>20</v>
      </c>
      <c r="D6" s="7" t="s">
        <v>16</v>
      </c>
      <c r="E6" s="7" t="s">
        <v>17</v>
      </c>
      <c r="F6" s="7" t="n">
        <v>0</v>
      </c>
      <c r="G6" s="7" t="n">
        <v>0</v>
      </c>
      <c r="H6" s="7" t="n">
        <v>0</v>
      </c>
      <c r="I6" s="8" t="n">
        <f aca="false">H6/3</f>
        <v>0</v>
      </c>
      <c r="J6" s="7"/>
      <c r="K6" s="10" t="s">
        <v>21</v>
      </c>
      <c r="L6" s="9" t="n">
        <v>4</v>
      </c>
    </row>
    <row r="7" customFormat="false" ht="18" hidden="false" customHeight="true" outlineLevel="0" collapsed="false">
      <c r="A7" s="6"/>
      <c r="B7" s="6"/>
      <c r="C7" s="7" t="s">
        <v>22</v>
      </c>
      <c r="D7" s="7" t="s">
        <v>16</v>
      </c>
      <c r="E7" s="7" t="s">
        <v>17</v>
      </c>
      <c r="F7" s="7" t="n">
        <v>0</v>
      </c>
      <c r="G7" s="7" t="n">
        <v>0</v>
      </c>
      <c r="H7" s="7" t="n">
        <v>0</v>
      </c>
      <c r="I7" s="10" t="n">
        <f aca="false">H7/3</f>
        <v>0</v>
      </c>
      <c r="J7" s="7"/>
      <c r="K7" s="10" t="s">
        <v>21</v>
      </c>
      <c r="L7" s="9" t="n">
        <v>4</v>
      </c>
    </row>
    <row r="8" customFormat="false" ht="18" hidden="false" customHeight="true" outlineLevel="0" collapsed="false">
      <c r="A8" s="6" t="s">
        <v>23</v>
      </c>
      <c r="B8" s="6" t="s">
        <v>24</v>
      </c>
      <c r="C8" s="7" t="s">
        <v>25</v>
      </c>
      <c r="D8" s="7" t="s">
        <v>26</v>
      </c>
      <c r="E8" s="7" t="s">
        <v>27</v>
      </c>
      <c r="F8" s="7" t="n">
        <v>89</v>
      </c>
      <c r="G8" s="7" t="n">
        <v>81.8</v>
      </c>
      <c r="H8" s="7" t="n">
        <v>170.8</v>
      </c>
      <c r="I8" s="10" t="n">
        <f aca="false">H8/3</f>
        <v>56.9333333333333</v>
      </c>
      <c r="J8" s="7"/>
      <c r="K8" s="10" t="n">
        <f aca="false">I8+J8</f>
        <v>56.9333333333333</v>
      </c>
      <c r="L8" s="9" t="n">
        <v>1</v>
      </c>
    </row>
    <row r="9" customFormat="false" ht="18" hidden="false" customHeight="true" outlineLevel="0" collapsed="false">
      <c r="A9" s="6"/>
      <c r="B9" s="6"/>
      <c r="C9" s="7" t="s">
        <v>28</v>
      </c>
      <c r="D9" s="7" t="s">
        <v>26</v>
      </c>
      <c r="E9" s="7" t="s">
        <v>27</v>
      </c>
      <c r="F9" s="7" t="n">
        <v>74.5</v>
      </c>
      <c r="G9" s="7" t="n">
        <v>90.1</v>
      </c>
      <c r="H9" s="7" t="n">
        <v>164.6</v>
      </c>
      <c r="I9" s="10" t="n">
        <f aca="false">H9/3</f>
        <v>54.8666666666667</v>
      </c>
      <c r="J9" s="7"/>
      <c r="K9" s="10" t="n">
        <f aca="false">I9+J9</f>
        <v>54.8666666666667</v>
      </c>
      <c r="L9" s="9" t="n">
        <v>2</v>
      </c>
    </row>
    <row r="10" customFormat="false" ht="18" hidden="false" customHeight="true" outlineLevel="0" collapsed="false">
      <c r="A10" s="6"/>
      <c r="B10" s="6"/>
      <c r="C10" s="7" t="s">
        <v>29</v>
      </c>
      <c r="D10" s="7" t="s">
        <v>26</v>
      </c>
      <c r="E10" s="7" t="s">
        <v>27</v>
      </c>
      <c r="F10" s="7" t="n">
        <v>59</v>
      </c>
      <c r="G10" s="7" t="n">
        <v>79.3</v>
      </c>
      <c r="H10" s="7" t="n">
        <v>138.3</v>
      </c>
      <c r="I10" s="10" t="n">
        <f aca="false">H10/3</f>
        <v>46.1</v>
      </c>
      <c r="J10" s="7"/>
      <c r="K10" s="10" t="n">
        <f aca="false">I10+J10</f>
        <v>46.1</v>
      </c>
      <c r="L10" s="9" t="n">
        <v>3</v>
      </c>
    </row>
    <row r="11" customFormat="false" ht="18" hidden="false" customHeight="true" outlineLevel="0" collapsed="false">
      <c r="A11" s="6"/>
      <c r="B11" s="6"/>
      <c r="C11" s="7" t="s">
        <v>30</v>
      </c>
      <c r="D11" s="7" t="s">
        <v>26</v>
      </c>
      <c r="E11" s="7" t="s">
        <v>27</v>
      </c>
      <c r="F11" s="7" t="n">
        <v>0</v>
      </c>
      <c r="G11" s="7" t="n">
        <v>0</v>
      </c>
      <c r="H11" s="7" t="n">
        <v>0</v>
      </c>
      <c r="I11" s="10" t="n">
        <f aca="false">H11/3</f>
        <v>0</v>
      </c>
      <c r="J11" s="7"/>
      <c r="K11" s="10" t="s">
        <v>21</v>
      </c>
      <c r="L11" s="9" t="n">
        <v>4</v>
      </c>
    </row>
    <row r="12" customFormat="false" ht="18" hidden="false" customHeight="true" outlineLevel="0" collapsed="false">
      <c r="A12" s="6" t="s">
        <v>23</v>
      </c>
      <c r="B12" s="6" t="s">
        <v>31</v>
      </c>
      <c r="C12" s="7" t="s">
        <v>32</v>
      </c>
      <c r="D12" s="7" t="s">
        <v>26</v>
      </c>
      <c r="E12" s="7" t="s">
        <v>33</v>
      </c>
      <c r="F12" s="7" t="n">
        <v>94.5</v>
      </c>
      <c r="G12" s="7" t="n">
        <v>80.8</v>
      </c>
      <c r="H12" s="7" t="n">
        <v>175.3</v>
      </c>
      <c r="I12" s="10" t="n">
        <f aca="false">H12/3</f>
        <v>58.4333333333333</v>
      </c>
      <c r="J12" s="7"/>
      <c r="K12" s="10" t="n">
        <f aca="false">I12+J12</f>
        <v>58.4333333333333</v>
      </c>
      <c r="L12" s="9" t="n">
        <v>1</v>
      </c>
    </row>
    <row r="13" customFormat="false" ht="18" hidden="false" customHeight="true" outlineLevel="0" collapsed="false">
      <c r="A13" s="6"/>
      <c r="B13" s="6"/>
      <c r="C13" s="7" t="s">
        <v>34</v>
      </c>
      <c r="D13" s="7" t="s">
        <v>26</v>
      </c>
      <c r="E13" s="7" t="s">
        <v>33</v>
      </c>
      <c r="F13" s="7" t="n">
        <v>96.5</v>
      </c>
      <c r="G13" s="7" t="n">
        <v>62</v>
      </c>
      <c r="H13" s="7" t="n">
        <v>158.5</v>
      </c>
      <c r="I13" s="10" t="n">
        <f aca="false">H13/3</f>
        <v>52.8333333333333</v>
      </c>
      <c r="J13" s="7"/>
      <c r="K13" s="10" t="n">
        <f aca="false">I13+J13</f>
        <v>52.8333333333333</v>
      </c>
      <c r="L13" s="9" t="n">
        <v>2</v>
      </c>
    </row>
    <row r="14" customFormat="false" ht="18" hidden="false" customHeight="true" outlineLevel="0" collapsed="false">
      <c r="A14" s="6"/>
      <c r="B14" s="6"/>
      <c r="C14" s="7" t="s">
        <v>35</v>
      </c>
      <c r="D14" s="7" t="s">
        <v>26</v>
      </c>
      <c r="E14" s="7" t="s">
        <v>33</v>
      </c>
      <c r="F14" s="7" t="n">
        <v>87.5</v>
      </c>
      <c r="G14" s="7" t="n">
        <v>56.5</v>
      </c>
      <c r="H14" s="7" t="n">
        <v>144</v>
      </c>
      <c r="I14" s="10" t="n">
        <f aca="false">H14/3</f>
        <v>48</v>
      </c>
      <c r="J14" s="7"/>
      <c r="K14" s="10" t="n">
        <f aca="false">I14+J14</f>
        <v>48</v>
      </c>
      <c r="L14" s="9" t="n">
        <v>3</v>
      </c>
    </row>
    <row r="15" customFormat="false" ht="18" hidden="false" customHeight="true" outlineLevel="0" collapsed="false">
      <c r="A15" s="6"/>
      <c r="B15" s="6"/>
      <c r="C15" s="7" t="s">
        <v>36</v>
      </c>
      <c r="D15" s="7" t="s">
        <v>26</v>
      </c>
      <c r="E15" s="7" t="s">
        <v>33</v>
      </c>
      <c r="F15" s="7" t="n">
        <v>75</v>
      </c>
      <c r="G15" s="7" t="n">
        <v>68.6</v>
      </c>
      <c r="H15" s="7" t="n">
        <v>143.6</v>
      </c>
      <c r="I15" s="10" t="n">
        <f aca="false">H15/3</f>
        <v>47.8666666666667</v>
      </c>
      <c r="J15" s="7"/>
      <c r="K15" s="10" t="n">
        <f aca="false">I15+J15</f>
        <v>47.8666666666667</v>
      </c>
      <c r="L15" s="9" t="n">
        <v>4</v>
      </c>
    </row>
    <row r="16" customFormat="false" ht="18" hidden="false" customHeight="true" outlineLevel="0" collapsed="false">
      <c r="A16" s="6" t="s">
        <v>23</v>
      </c>
      <c r="B16" s="6" t="s">
        <v>37</v>
      </c>
      <c r="C16" s="7" t="s">
        <v>38</v>
      </c>
      <c r="D16" s="7" t="s">
        <v>26</v>
      </c>
      <c r="E16" s="7" t="s">
        <v>39</v>
      </c>
      <c r="F16" s="7" t="n">
        <v>89.5</v>
      </c>
      <c r="G16" s="7" t="n">
        <v>73.4</v>
      </c>
      <c r="H16" s="7" t="n">
        <v>162.9</v>
      </c>
      <c r="I16" s="10" t="n">
        <f aca="false">H16/3</f>
        <v>54.3</v>
      </c>
      <c r="J16" s="7"/>
      <c r="K16" s="10" t="n">
        <f aca="false">I16+J16</f>
        <v>54.3</v>
      </c>
      <c r="L16" s="9" t="n">
        <v>1</v>
      </c>
    </row>
    <row r="17" customFormat="false" ht="18" hidden="false" customHeight="true" outlineLevel="0" collapsed="false">
      <c r="A17" s="6"/>
      <c r="B17" s="6"/>
      <c r="C17" s="7" t="s">
        <v>40</v>
      </c>
      <c r="D17" s="7" t="s">
        <v>26</v>
      </c>
      <c r="E17" s="7" t="s">
        <v>39</v>
      </c>
      <c r="F17" s="7" t="n">
        <v>89</v>
      </c>
      <c r="G17" s="7" t="n">
        <v>53.5</v>
      </c>
      <c r="H17" s="7" t="n">
        <v>142.5</v>
      </c>
      <c r="I17" s="10" t="n">
        <f aca="false">H17/3</f>
        <v>47.5</v>
      </c>
      <c r="J17" s="7" t="n">
        <v>5</v>
      </c>
      <c r="K17" s="10" t="n">
        <f aca="false">I17+J17</f>
        <v>52.5</v>
      </c>
      <c r="L17" s="9" t="n">
        <v>2</v>
      </c>
    </row>
    <row r="18" customFormat="false" ht="18" hidden="false" customHeight="true" outlineLevel="0" collapsed="false">
      <c r="A18" s="6"/>
      <c r="B18" s="6"/>
      <c r="C18" s="7" t="s">
        <v>41</v>
      </c>
      <c r="D18" s="7" t="s">
        <v>26</v>
      </c>
      <c r="E18" s="7" t="s">
        <v>39</v>
      </c>
      <c r="F18" s="7" t="n">
        <v>94</v>
      </c>
      <c r="G18" s="7" t="n">
        <v>59.4</v>
      </c>
      <c r="H18" s="7" t="n">
        <v>153.4</v>
      </c>
      <c r="I18" s="10" t="n">
        <f aca="false">H18/3</f>
        <v>51.1333333333333</v>
      </c>
      <c r="J18" s="7"/>
      <c r="K18" s="10" t="n">
        <f aca="false">I18+J18</f>
        <v>51.1333333333333</v>
      </c>
      <c r="L18" s="9" t="n">
        <v>3</v>
      </c>
    </row>
    <row r="19" customFormat="false" ht="18" hidden="false" customHeight="true" outlineLevel="0" collapsed="false">
      <c r="A19" s="6"/>
      <c r="B19" s="6"/>
      <c r="C19" s="7" t="s">
        <v>42</v>
      </c>
      <c r="D19" s="7" t="s">
        <v>26</v>
      </c>
      <c r="E19" s="7" t="s">
        <v>39</v>
      </c>
      <c r="F19" s="7" t="n">
        <v>71</v>
      </c>
      <c r="G19" s="7" t="n">
        <v>52</v>
      </c>
      <c r="H19" s="7" t="n">
        <v>123</v>
      </c>
      <c r="I19" s="10" t="n">
        <f aca="false">H19/3</f>
        <v>41</v>
      </c>
      <c r="J19" s="7"/>
      <c r="K19" s="10" t="n">
        <f aca="false">I19+J19</f>
        <v>41</v>
      </c>
      <c r="L19" s="9" t="n">
        <v>4</v>
      </c>
    </row>
    <row r="20" customFormat="false" ht="18" hidden="false" customHeight="true" outlineLevel="0" collapsed="false">
      <c r="A20" s="6"/>
      <c r="B20" s="6"/>
      <c r="C20" s="7" t="s">
        <v>43</v>
      </c>
      <c r="D20" s="7" t="s">
        <v>26</v>
      </c>
      <c r="E20" s="7" t="s">
        <v>39</v>
      </c>
      <c r="F20" s="7" t="n">
        <v>84.5</v>
      </c>
      <c r="G20" s="7" t="n">
        <v>34.2</v>
      </c>
      <c r="H20" s="7" t="n">
        <v>118.7</v>
      </c>
      <c r="I20" s="10" t="n">
        <f aca="false">H20/3</f>
        <v>39.5666666666667</v>
      </c>
      <c r="J20" s="7"/>
      <c r="K20" s="10" t="n">
        <f aca="false">I20+J20</f>
        <v>39.5666666666667</v>
      </c>
      <c r="L20" s="9" t="n">
        <v>5</v>
      </c>
    </row>
    <row r="21" customFormat="false" ht="18" hidden="false" customHeight="true" outlineLevel="0" collapsed="false">
      <c r="A21" s="6"/>
      <c r="B21" s="6"/>
      <c r="C21" s="7" t="s">
        <v>44</v>
      </c>
      <c r="D21" s="7" t="s">
        <v>26</v>
      </c>
      <c r="E21" s="7" t="s">
        <v>39</v>
      </c>
      <c r="F21" s="7" t="n">
        <v>79</v>
      </c>
      <c r="G21" s="7" t="n">
        <v>28.2</v>
      </c>
      <c r="H21" s="7" t="n">
        <v>107.2</v>
      </c>
      <c r="I21" s="10" t="n">
        <f aca="false">H21/3</f>
        <v>35.7333333333333</v>
      </c>
      <c r="J21" s="7"/>
      <c r="K21" s="10" t="n">
        <f aca="false">I21+J21</f>
        <v>35.7333333333333</v>
      </c>
      <c r="L21" s="9" t="n">
        <v>6</v>
      </c>
    </row>
    <row r="22" customFormat="false" ht="18" hidden="false" customHeight="true" outlineLevel="0" collapsed="false">
      <c r="A22" s="6"/>
      <c r="B22" s="6"/>
      <c r="C22" s="7" t="s">
        <v>45</v>
      </c>
      <c r="D22" s="7" t="s">
        <v>26</v>
      </c>
      <c r="E22" s="7" t="s">
        <v>39</v>
      </c>
      <c r="F22" s="7" t="n">
        <v>57.5</v>
      </c>
      <c r="G22" s="7" t="n">
        <v>44.5</v>
      </c>
      <c r="H22" s="7" t="n">
        <v>102</v>
      </c>
      <c r="I22" s="10" t="n">
        <f aca="false">H22/3</f>
        <v>34</v>
      </c>
      <c r="J22" s="7"/>
      <c r="K22" s="10" t="n">
        <f aca="false">I22+J22</f>
        <v>34</v>
      </c>
      <c r="L22" s="9" t="n">
        <v>7</v>
      </c>
    </row>
    <row r="23" customFormat="false" ht="18" hidden="false" customHeight="true" outlineLevel="0" collapsed="false">
      <c r="A23" s="6"/>
      <c r="B23" s="6"/>
      <c r="C23" s="7" t="s">
        <v>46</v>
      </c>
      <c r="D23" s="7" t="s">
        <v>26</v>
      </c>
      <c r="E23" s="7" t="s">
        <v>39</v>
      </c>
      <c r="F23" s="7" t="n">
        <v>51.5</v>
      </c>
      <c r="G23" s="7" t="n">
        <v>32.3</v>
      </c>
      <c r="H23" s="7" t="n">
        <v>83.8</v>
      </c>
      <c r="I23" s="10" t="n">
        <f aca="false">H23/3</f>
        <v>27.9333333333333</v>
      </c>
      <c r="J23" s="7"/>
      <c r="K23" s="10" t="n">
        <f aca="false">I23+J23</f>
        <v>27.9333333333333</v>
      </c>
      <c r="L23" s="9" t="n">
        <v>8</v>
      </c>
    </row>
    <row r="24" customFormat="false" ht="18" hidden="false" customHeight="true" outlineLevel="0" collapsed="false">
      <c r="A24" s="6" t="s">
        <v>23</v>
      </c>
      <c r="B24" s="6" t="s">
        <v>47</v>
      </c>
      <c r="C24" s="7" t="s">
        <v>48</v>
      </c>
      <c r="D24" s="7" t="s">
        <v>26</v>
      </c>
      <c r="E24" s="7" t="s">
        <v>49</v>
      </c>
      <c r="F24" s="7" t="n">
        <v>83</v>
      </c>
      <c r="G24" s="7" t="n">
        <v>73.5</v>
      </c>
      <c r="H24" s="7" t="n">
        <v>156.5</v>
      </c>
      <c r="I24" s="10" t="n">
        <f aca="false">H24/3</f>
        <v>52.1666666666667</v>
      </c>
      <c r="J24" s="7"/>
      <c r="K24" s="10" t="n">
        <f aca="false">I24+J24</f>
        <v>52.1666666666667</v>
      </c>
      <c r="L24" s="9" t="n">
        <v>1</v>
      </c>
    </row>
    <row r="25" customFormat="false" ht="18" hidden="false" customHeight="true" outlineLevel="0" collapsed="false">
      <c r="A25" s="6"/>
      <c r="B25" s="6"/>
      <c r="C25" s="7" t="s">
        <v>50</v>
      </c>
      <c r="D25" s="7" t="s">
        <v>26</v>
      </c>
      <c r="E25" s="7" t="s">
        <v>49</v>
      </c>
      <c r="F25" s="7" t="n">
        <v>80.5</v>
      </c>
      <c r="G25" s="7" t="n">
        <v>69.1</v>
      </c>
      <c r="H25" s="7" t="n">
        <v>149.6</v>
      </c>
      <c r="I25" s="10" t="n">
        <f aca="false">H25/3</f>
        <v>49.8666666666667</v>
      </c>
      <c r="J25" s="7"/>
      <c r="K25" s="10" t="n">
        <f aca="false">I25+J25</f>
        <v>49.8666666666667</v>
      </c>
      <c r="L25" s="9" t="n">
        <v>2</v>
      </c>
    </row>
    <row r="26" customFormat="false" ht="18" hidden="false" customHeight="true" outlineLevel="0" collapsed="false">
      <c r="A26" s="6"/>
      <c r="B26" s="6"/>
      <c r="C26" s="7" t="s">
        <v>51</v>
      </c>
      <c r="D26" s="7" t="s">
        <v>26</v>
      </c>
      <c r="E26" s="7" t="s">
        <v>49</v>
      </c>
      <c r="F26" s="7" t="n">
        <v>73.5</v>
      </c>
      <c r="G26" s="7" t="n">
        <v>73.1</v>
      </c>
      <c r="H26" s="7" t="n">
        <v>146.6</v>
      </c>
      <c r="I26" s="10" t="n">
        <f aca="false">H26/3</f>
        <v>48.8666666666667</v>
      </c>
      <c r="J26" s="7"/>
      <c r="K26" s="10" t="n">
        <f aca="false">I26+J26</f>
        <v>48.8666666666667</v>
      </c>
      <c r="L26" s="9" t="n">
        <v>3</v>
      </c>
    </row>
    <row r="27" customFormat="false" ht="18" hidden="false" customHeight="true" outlineLevel="0" collapsed="false">
      <c r="A27" s="6"/>
      <c r="B27" s="6"/>
      <c r="C27" s="7" t="s">
        <v>52</v>
      </c>
      <c r="D27" s="7" t="s">
        <v>26</v>
      </c>
      <c r="E27" s="7" t="s">
        <v>49</v>
      </c>
      <c r="F27" s="7" t="n">
        <v>65.5</v>
      </c>
      <c r="G27" s="7" t="n">
        <v>68.4</v>
      </c>
      <c r="H27" s="7" t="n">
        <v>133.9</v>
      </c>
      <c r="I27" s="10" t="n">
        <f aca="false">H27/3</f>
        <v>44.6333333333333</v>
      </c>
      <c r="J27" s="7"/>
      <c r="K27" s="10" t="n">
        <f aca="false">I27+J27</f>
        <v>44.6333333333333</v>
      </c>
      <c r="L27" s="9" t="n">
        <v>4</v>
      </c>
    </row>
    <row r="28" customFormat="false" ht="18" hidden="false" customHeight="true" outlineLevel="0" collapsed="false">
      <c r="A28" s="6"/>
      <c r="B28" s="6"/>
      <c r="C28" s="7" t="s">
        <v>53</v>
      </c>
      <c r="D28" s="7" t="s">
        <v>26</v>
      </c>
      <c r="E28" s="7" t="s">
        <v>49</v>
      </c>
      <c r="F28" s="7" t="n">
        <v>60</v>
      </c>
      <c r="G28" s="7" t="n">
        <v>66.6</v>
      </c>
      <c r="H28" s="7" t="n">
        <v>126.6</v>
      </c>
      <c r="I28" s="10" t="n">
        <f aca="false">H28/3</f>
        <v>42.2</v>
      </c>
      <c r="J28" s="7"/>
      <c r="K28" s="10" t="n">
        <f aca="false">I28+J28</f>
        <v>42.2</v>
      </c>
      <c r="L28" s="9" t="n">
        <v>5</v>
      </c>
    </row>
    <row r="29" customFormat="false" ht="18" hidden="false" customHeight="true" outlineLevel="0" collapsed="false">
      <c r="A29" s="6"/>
      <c r="B29" s="6"/>
      <c r="C29" s="7" t="s">
        <v>54</v>
      </c>
      <c r="D29" s="7" t="s">
        <v>26</v>
      </c>
      <c r="E29" s="7" t="s">
        <v>49</v>
      </c>
      <c r="F29" s="7" t="n">
        <v>0</v>
      </c>
      <c r="G29" s="7" t="n">
        <v>0</v>
      </c>
      <c r="H29" s="7" t="n">
        <v>0</v>
      </c>
      <c r="I29" s="10" t="n">
        <f aca="false">H29/3</f>
        <v>0</v>
      </c>
      <c r="J29" s="7"/>
      <c r="K29" s="10" t="s">
        <v>21</v>
      </c>
      <c r="L29" s="9" t="n">
        <v>6</v>
      </c>
    </row>
    <row r="30" customFormat="false" ht="18" hidden="false" customHeight="true" outlineLevel="0" collapsed="false">
      <c r="A30" s="6"/>
      <c r="B30" s="6"/>
      <c r="C30" s="7" t="s">
        <v>55</v>
      </c>
      <c r="D30" s="7" t="s">
        <v>26</v>
      </c>
      <c r="E30" s="7" t="s">
        <v>49</v>
      </c>
      <c r="F30" s="7" t="n">
        <v>0</v>
      </c>
      <c r="G30" s="7" t="n">
        <v>0</v>
      </c>
      <c r="H30" s="7" t="n">
        <v>0</v>
      </c>
      <c r="I30" s="10" t="n">
        <f aca="false">H30/3</f>
        <v>0</v>
      </c>
      <c r="J30" s="7"/>
      <c r="K30" s="10" t="s">
        <v>21</v>
      </c>
      <c r="L30" s="9" t="n">
        <v>6</v>
      </c>
    </row>
    <row r="31" customFormat="false" ht="18" hidden="false" customHeight="true" outlineLevel="0" collapsed="false">
      <c r="A31" s="6"/>
      <c r="B31" s="6"/>
      <c r="C31" s="7" t="s">
        <v>56</v>
      </c>
      <c r="D31" s="7" t="s">
        <v>26</v>
      </c>
      <c r="E31" s="7" t="s">
        <v>49</v>
      </c>
      <c r="F31" s="7" t="n">
        <v>0</v>
      </c>
      <c r="G31" s="7" t="n">
        <v>0</v>
      </c>
      <c r="H31" s="7" t="n">
        <v>0</v>
      </c>
      <c r="I31" s="10" t="n">
        <f aca="false">H31/3</f>
        <v>0</v>
      </c>
      <c r="J31" s="7"/>
      <c r="K31" s="10" t="s">
        <v>21</v>
      </c>
      <c r="L31" s="9" t="n">
        <v>6</v>
      </c>
    </row>
    <row r="32" customFormat="false" ht="18" hidden="false" customHeight="true" outlineLevel="0" collapsed="false">
      <c r="A32" s="6" t="s">
        <v>57</v>
      </c>
      <c r="B32" s="6" t="s">
        <v>58</v>
      </c>
      <c r="C32" s="7" t="s">
        <v>59</v>
      </c>
      <c r="D32" s="7" t="s">
        <v>60</v>
      </c>
      <c r="E32" s="7" t="s">
        <v>61</v>
      </c>
      <c r="F32" s="7" t="n">
        <v>105.5</v>
      </c>
      <c r="G32" s="7" t="n">
        <v>88.5</v>
      </c>
      <c r="H32" s="7" t="n">
        <v>194</v>
      </c>
      <c r="I32" s="10" t="n">
        <f aca="false">H32/3</f>
        <v>64.6666666666667</v>
      </c>
      <c r="J32" s="7"/>
      <c r="K32" s="10" t="n">
        <f aca="false">I32+J32</f>
        <v>64.6666666666667</v>
      </c>
      <c r="L32" s="9" t="n">
        <v>1</v>
      </c>
    </row>
    <row r="33" customFormat="false" ht="18" hidden="false" customHeight="true" outlineLevel="0" collapsed="false">
      <c r="A33" s="6"/>
      <c r="B33" s="6"/>
      <c r="C33" s="7" t="s">
        <v>62</v>
      </c>
      <c r="D33" s="7" t="s">
        <v>60</v>
      </c>
      <c r="E33" s="7" t="s">
        <v>61</v>
      </c>
      <c r="F33" s="7" t="n">
        <v>94.5</v>
      </c>
      <c r="G33" s="7" t="n">
        <v>97.5</v>
      </c>
      <c r="H33" s="7" t="n">
        <v>192</v>
      </c>
      <c r="I33" s="10" t="n">
        <f aca="false">H33/3</f>
        <v>64</v>
      </c>
      <c r="J33" s="7"/>
      <c r="K33" s="10" t="n">
        <f aca="false">I33+J33</f>
        <v>64</v>
      </c>
      <c r="L33" s="9" t="n">
        <v>2</v>
      </c>
    </row>
    <row r="34" customFormat="false" ht="18" hidden="false" customHeight="true" outlineLevel="0" collapsed="false">
      <c r="A34" s="6"/>
      <c r="B34" s="6"/>
      <c r="C34" s="7" t="s">
        <v>63</v>
      </c>
      <c r="D34" s="7" t="s">
        <v>60</v>
      </c>
      <c r="E34" s="7" t="s">
        <v>61</v>
      </c>
      <c r="F34" s="7" t="n">
        <v>94.5</v>
      </c>
      <c r="G34" s="7" t="n">
        <v>93.5</v>
      </c>
      <c r="H34" s="7" t="n">
        <v>188</v>
      </c>
      <c r="I34" s="10" t="n">
        <f aca="false">H34/3</f>
        <v>62.6666666666667</v>
      </c>
      <c r="J34" s="7"/>
      <c r="K34" s="10" t="n">
        <f aca="false">I34+J34</f>
        <v>62.6666666666667</v>
      </c>
      <c r="L34" s="9" t="n">
        <v>3</v>
      </c>
    </row>
    <row r="35" customFormat="false" ht="18" hidden="false" customHeight="true" outlineLevel="0" collapsed="false">
      <c r="A35" s="6"/>
      <c r="B35" s="6"/>
      <c r="C35" s="7" t="s">
        <v>64</v>
      </c>
      <c r="D35" s="7" t="s">
        <v>60</v>
      </c>
      <c r="E35" s="7" t="s">
        <v>61</v>
      </c>
      <c r="F35" s="7" t="n">
        <v>101.5</v>
      </c>
      <c r="G35" s="7" t="n">
        <v>85.5</v>
      </c>
      <c r="H35" s="7" t="n">
        <v>187</v>
      </c>
      <c r="I35" s="10" t="n">
        <f aca="false">H35/3</f>
        <v>62.3333333333333</v>
      </c>
      <c r="J35" s="7"/>
      <c r="K35" s="10" t="n">
        <f aca="false">I35+J35</f>
        <v>62.3333333333333</v>
      </c>
      <c r="L35" s="9" t="n">
        <v>4</v>
      </c>
    </row>
    <row r="36" customFormat="false" ht="18" hidden="false" customHeight="true" outlineLevel="0" collapsed="false">
      <c r="A36" s="6"/>
      <c r="B36" s="6"/>
      <c r="C36" s="7" t="s">
        <v>65</v>
      </c>
      <c r="D36" s="7" t="s">
        <v>60</v>
      </c>
      <c r="E36" s="7" t="s">
        <v>61</v>
      </c>
      <c r="F36" s="7" t="n">
        <v>94</v>
      </c>
      <c r="G36" s="7" t="n">
        <v>92.5</v>
      </c>
      <c r="H36" s="7" t="n">
        <v>186.5</v>
      </c>
      <c r="I36" s="10" t="n">
        <f aca="false">H36/3</f>
        <v>62.1666666666667</v>
      </c>
      <c r="J36" s="7"/>
      <c r="K36" s="10" t="n">
        <f aca="false">I36+J36</f>
        <v>62.1666666666667</v>
      </c>
      <c r="L36" s="9" t="n">
        <v>5</v>
      </c>
    </row>
    <row r="37" customFormat="false" ht="18" hidden="false" customHeight="true" outlineLevel="0" collapsed="false">
      <c r="A37" s="6"/>
      <c r="B37" s="6"/>
      <c r="C37" s="7" t="s">
        <v>66</v>
      </c>
      <c r="D37" s="7" t="s">
        <v>60</v>
      </c>
      <c r="E37" s="7" t="s">
        <v>61</v>
      </c>
      <c r="F37" s="7" t="n">
        <v>84.5</v>
      </c>
      <c r="G37" s="7" t="n">
        <v>100</v>
      </c>
      <c r="H37" s="7" t="n">
        <v>184.5</v>
      </c>
      <c r="I37" s="10" t="n">
        <f aca="false">H37/3</f>
        <v>61.5</v>
      </c>
      <c r="J37" s="7"/>
      <c r="K37" s="10" t="n">
        <f aca="false">I37+J37</f>
        <v>61.5</v>
      </c>
      <c r="L37" s="9" t="n">
        <v>6</v>
      </c>
    </row>
    <row r="38" customFormat="false" ht="18" hidden="false" customHeight="true" outlineLevel="0" collapsed="false">
      <c r="A38" s="6"/>
      <c r="B38" s="6"/>
      <c r="C38" s="7" t="s">
        <v>67</v>
      </c>
      <c r="D38" s="7" t="s">
        <v>60</v>
      </c>
      <c r="E38" s="7" t="s">
        <v>61</v>
      </c>
      <c r="F38" s="7" t="n">
        <v>82.5</v>
      </c>
      <c r="G38" s="7" t="n">
        <v>98</v>
      </c>
      <c r="H38" s="7" t="n">
        <v>180.5</v>
      </c>
      <c r="I38" s="10" t="n">
        <f aca="false">H38/3</f>
        <v>60.1666666666667</v>
      </c>
      <c r="J38" s="7"/>
      <c r="K38" s="10" t="n">
        <f aca="false">I38+J38</f>
        <v>60.1666666666667</v>
      </c>
      <c r="L38" s="9" t="n">
        <v>7</v>
      </c>
    </row>
    <row r="39" customFormat="false" ht="18" hidden="false" customHeight="true" outlineLevel="0" collapsed="false">
      <c r="A39" s="6"/>
      <c r="B39" s="6"/>
      <c r="C39" s="7" t="s">
        <v>68</v>
      </c>
      <c r="D39" s="7" t="s">
        <v>60</v>
      </c>
      <c r="E39" s="7" t="s">
        <v>61</v>
      </c>
      <c r="F39" s="7" t="n">
        <v>80</v>
      </c>
      <c r="G39" s="7" t="n">
        <v>100</v>
      </c>
      <c r="H39" s="7" t="n">
        <v>180</v>
      </c>
      <c r="I39" s="10" t="n">
        <f aca="false">H39/3</f>
        <v>60</v>
      </c>
      <c r="J39" s="7"/>
      <c r="K39" s="10" t="n">
        <f aca="false">I39+J39</f>
        <v>60</v>
      </c>
      <c r="L39" s="9" t="n">
        <v>8</v>
      </c>
    </row>
    <row r="40" customFormat="false" ht="18" hidden="false" customHeight="true" outlineLevel="0" collapsed="false">
      <c r="A40" s="6"/>
      <c r="B40" s="6"/>
      <c r="C40" s="7" t="s">
        <v>69</v>
      </c>
      <c r="D40" s="7" t="s">
        <v>60</v>
      </c>
      <c r="E40" s="7" t="s">
        <v>61</v>
      </c>
      <c r="F40" s="7" t="n">
        <v>93</v>
      </c>
      <c r="G40" s="7" t="n">
        <v>86.5</v>
      </c>
      <c r="H40" s="7" t="n">
        <v>179.5</v>
      </c>
      <c r="I40" s="10" t="n">
        <f aca="false">H40/3</f>
        <v>59.8333333333333</v>
      </c>
      <c r="J40" s="7"/>
      <c r="K40" s="10" t="n">
        <f aca="false">I40+J40</f>
        <v>59.8333333333333</v>
      </c>
      <c r="L40" s="9" t="n">
        <v>9</v>
      </c>
    </row>
    <row r="41" customFormat="false" ht="18" hidden="false" customHeight="true" outlineLevel="0" collapsed="false">
      <c r="A41" s="6"/>
      <c r="B41" s="6"/>
      <c r="C41" s="7" t="s">
        <v>70</v>
      </c>
      <c r="D41" s="7" t="s">
        <v>60</v>
      </c>
      <c r="E41" s="7" t="s">
        <v>61</v>
      </c>
      <c r="F41" s="7" t="n">
        <v>86</v>
      </c>
      <c r="G41" s="7" t="n">
        <v>88.5</v>
      </c>
      <c r="H41" s="7" t="n">
        <v>174.5</v>
      </c>
      <c r="I41" s="10" t="n">
        <f aca="false">H41/3</f>
        <v>58.1666666666667</v>
      </c>
      <c r="J41" s="7"/>
      <c r="K41" s="10" t="n">
        <f aca="false">I41+J41</f>
        <v>58.1666666666667</v>
      </c>
      <c r="L41" s="9" t="n">
        <v>10</v>
      </c>
    </row>
    <row r="42" customFormat="false" ht="18" hidden="false" customHeight="true" outlineLevel="0" collapsed="false">
      <c r="A42" s="6"/>
      <c r="B42" s="6"/>
      <c r="C42" s="7" t="s">
        <v>71</v>
      </c>
      <c r="D42" s="7" t="s">
        <v>60</v>
      </c>
      <c r="E42" s="7" t="s">
        <v>61</v>
      </c>
      <c r="F42" s="7" t="n">
        <v>81</v>
      </c>
      <c r="G42" s="7" t="n">
        <v>92</v>
      </c>
      <c r="H42" s="7" t="n">
        <v>173</v>
      </c>
      <c r="I42" s="10" t="n">
        <f aca="false">H42/3</f>
        <v>57.6666666666667</v>
      </c>
      <c r="J42" s="7"/>
      <c r="K42" s="10" t="n">
        <f aca="false">I42+J42</f>
        <v>57.6666666666667</v>
      </c>
      <c r="L42" s="9" t="n">
        <v>11</v>
      </c>
    </row>
    <row r="43" customFormat="false" ht="18" hidden="false" customHeight="true" outlineLevel="0" collapsed="false">
      <c r="A43" s="6"/>
      <c r="B43" s="6"/>
      <c r="C43" s="7" t="s">
        <v>72</v>
      </c>
      <c r="D43" s="7" t="s">
        <v>60</v>
      </c>
      <c r="E43" s="7" t="s">
        <v>61</v>
      </c>
      <c r="F43" s="7" t="n">
        <v>92.5</v>
      </c>
      <c r="G43" s="7" t="n">
        <v>80.5</v>
      </c>
      <c r="H43" s="7" t="n">
        <v>173</v>
      </c>
      <c r="I43" s="10" t="n">
        <f aca="false">H43/3</f>
        <v>57.6666666666667</v>
      </c>
      <c r="J43" s="7"/>
      <c r="K43" s="10" t="n">
        <f aca="false">I43+J43</f>
        <v>57.6666666666667</v>
      </c>
      <c r="L43" s="9" t="n">
        <v>11</v>
      </c>
    </row>
    <row r="44" customFormat="false" ht="18" hidden="false" customHeight="true" outlineLevel="0" collapsed="false">
      <c r="A44" s="6"/>
      <c r="B44" s="6"/>
      <c r="C44" s="7" t="s">
        <v>73</v>
      </c>
      <c r="D44" s="7" t="s">
        <v>60</v>
      </c>
      <c r="E44" s="7" t="s">
        <v>61</v>
      </c>
      <c r="F44" s="7" t="n">
        <v>94</v>
      </c>
      <c r="G44" s="7" t="n">
        <v>73</v>
      </c>
      <c r="H44" s="7" t="n">
        <v>167</v>
      </c>
      <c r="I44" s="10" t="n">
        <f aca="false">H44/3</f>
        <v>55.6666666666667</v>
      </c>
      <c r="J44" s="7"/>
      <c r="K44" s="10" t="n">
        <f aca="false">I44+J44</f>
        <v>55.6666666666667</v>
      </c>
      <c r="L44" s="9" t="n">
        <v>13</v>
      </c>
    </row>
    <row r="45" customFormat="false" ht="18" hidden="false" customHeight="true" outlineLevel="0" collapsed="false">
      <c r="A45" s="6"/>
      <c r="B45" s="6"/>
      <c r="C45" s="7" t="s">
        <v>74</v>
      </c>
      <c r="D45" s="7" t="s">
        <v>60</v>
      </c>
      <c r="E45" s="7" t="s">
        <v>61</v>
      </c>
      <c r="F45" s="7" t="n">
        <v>70.5</v>
      </c>
      <c r="G45" s="7" t="n">
        <v>94</v>
      </c>
      <c r="H45" s="7" t="n">
        <v>164.5</v>
      </c>
      <c r="I45" s="10" t="n">
        <f aca="false">H45/3</f>
        <v>54.8333333333333</v>
      </c>
      <c r="J45" s="7"/>
      <c r="K45" s="10" t="n">
        <f aca="false">I45+J45</f>
        <v>54.8333333333333</v>
      </c>
      <c r="L45" s="9" t="n">
        <v>14</v>
      </c>
    </row>
    <row r="46" customFormat="false" ht="18" hidden="false" customHeight="true" outlineLevel="0" collapsed="false">
      <c r="A46" s="6"/>
      <c r="B46" s="6"/>
      <c r="C46" s="7" t="s">
        <v>75</v>
      </c>
      <c r="D46" s="7" t="s">
        <v>60</v>
      </c>
      <c r="E46" s="7" t="s">
        <v>61</v>
      </c>
      <c r="F46" s="7" t="n">
        <v>81.5</v>
      </c>
      <c r="G46" s="7" t="n">
        <v>82</v>
      </c>
      <c r="H46" s="7" t="n">
        <v>163.5</v>
      </c>
      <c r="I46" s="10" t="n">
        <f aca="false">H46/3</f>
        <v>54.5</v>
      </c>
      <c r="J46" s="7"/>
      <c r="K46" s="10" t="n">
        <f aca="false">I46+J46</f>
        <v>54.5</v>
      </c>
      <c r="L46" s="9" t="n">
        <v>15</v>
      </c>
    </row>
    <row r="47" customFormat="false" ht="18" hidden="false" customHeight="true" outlineLevel="0" collapsed="false">
      <c r="A47" s="6"/>
      <c r="B47" s="6"/>
      <c r="C47" s="7" t="s">
        <v>76</v>
      </c>
      <c r="D47" s="7" t="s">
        <v>60</v>
      </c>
      <c r="E47" s="7" t="s">
        <v>61</v>
      </c>
      <c r="F47" s="7" t="n">
        <v>96.5</v>
      </c>
      <c r="G47" s="7" t="n">
        <v>64.5</v>
      </c>
      <c r="H47" s="7" t="n">
        <v>161</v>
      </c>
      <c r="I47" s="10" t="n">
        <f aca="false">H47/3</f>
        <v>53.6666666666667</v>
      </c>
      <c r="J47" s="7"/>
      <c r="K47" s="10" t="n">
        <f aca="false">I47+J47</f>
        <v>53.6666666666667</v>
      </c>
      <c r="L47" s="9" t="n">
        <v>16</v>
      </c>
    </row>
    <row r="48" customFormat="false" ht="18" hidden="false" customHeight="true" outlineLevel="0" collapsed="false">
      <c r="A48" s="6"/>
      <c r="B48" s="6"/>
      <c r="C48" s="7" t="s">
        <v>77</v>
      </c>
      <c r="D48" s="7" t="s">
        <v>60</v>
      </c>
      <c r="E48" s="7" t="s">
        <v>61</v>
      </c>
      <c r="F48" s="7" t="n">
        <v>84</v>
      </c>
      <c r="G48" s="7" t="n">
        <v>74.5</v>
      </c>
      <c r="H48" s="7" t="n">
        <v>158.5</v>
      </c>
      <c r="I48" s="10" t="n">
        <f aca="false">H48/3</f>
        <v>52.8333333333333</v>
      </c>
      <c r="J48" s="7"/>
      <c r="K48" s="10" t="n">
        <f aca="false">I48+J48</f>
        <v>52.8333333333333</v>
      </c>
      <c r="L48" s="9" t="n">
        <v>17</v>
      </c>
    </row>
    <row r="49" customFormat="false" ht="18" hidden="false" customHeight="true" outlineLevel="0" collapsed="false">
      <c r="A49" s="6"/>
      <c r="B49" s="6"/>
      <c r="C49" s="7" t="s">
        <v>78</v>
      </c>
      <c r="D49" s="7" t="s">
        <v>60</v>
      </c>
      <c r="E49" s="7" t="s">
        <v>61</v>
      </c>
      <c r="F49" s="7" t="n">
        <v>73.5</v>
      </c>
      <c r="G49" s="7" t="n">
        <v>79</v>
      </c>
      <c r="H49" s="7" t="n">
        <v>152.5</v>
      </c>
      <c r="I49" s="10" t="n">
        <f aca="false">H49/3</f>
        <v>50.8333333333333</v>
      </c>
      <c r="J49" s="7"/>
      <c r="K49" s="10" t="n">
        <f aca="false">I49+J49</f>
        <v>50.8333333333333</v>
      </c>
      <c r="L49" s="9" t="n">
        <v>18</v>
      </c>
    </row>
    <row r="50" customFormat="false" ht="18" hidden="false" customHeight="true" outlineLevel="0" collapsed="false">
      <c r="A50" s="6"/>
      <c r="B50" s="6"/>
      <c r="C50" s="7" t="s">
        <v>79</v>
      </c>
      <c r="D50" s="7" t="s">
        <v>60</v>
      </c>
      <c r="E50" s="7" t="s">
        <v>61</v>
      </c>
      <c r="F50" s="7" t="n">
        <v>73</v>
      </c>
      <c r="G50" s="7" t="n">
        <v>77</v>
      </c>
      <c r="H50" s="7" t="n">
        <v>150</v>
      </c>
      <c r="I50" s="10" t="n">
        <f aca="false">H50/3</f>
        <v>50</v>
      </c>
      <c r="J50" s="7"/>
      <c r="K50" s="10" t="n">
        <f aca="false">I50+J50</f>
        <v>50</v>
      </c>
      <c r="L50" s="9" t="n">
        <v>19</v>
      </c>
    </row>
    <row r="51" customFormat="false" ht="18" hidden="false" customHeight="true" outlineLevel="0" collapsed="false">
      <c r="A51" s="6"/>
      <c r="B51" s="6"/>
      <c r="C51" s="7" t="s">
        <v>80</v>
      </c>
      <c r="D51" s="7" t="s">
        <v>60</v>
      </c>
      <c r="E51" s="7" t="s">
        <v>61</v>
      </c>
      <c r="F51" s="7" t="n">
        <v>75.5</v>
      </c>
      <c r="G51" s="7" t="n">
        <v>74</v>
      </c>
      <c r="H51" s="7" t="n">
        <v>149.5</v>
      </c>
      <c r="I51" s="10" t="n">
        <f aca="false">H51/3</f>
        <v>49.8333333333333</v>
      </c>
      <c r="J51" s="7"/>
      <c r="K51" s="10" t="n">
        <f aca="false">I51+J51</f>
        <v>49.8333333333333</v>
      </c>
      <c r="L51" s="9" t="n">
        <v>20</v>
      </c>
    </row>
    <row r="52" customFormat="false" ht="18" hidden="false" customHeight="true" outlineLevel="0" collapsed="false">
      <c r="A52" s="6"/>
      <c r="B52" s="6"/>
      <c r="C52" s="7" t="s">
        <v>81</v>
      </c>
      <c r="D52" s="7" t="s">
        <v>60</v>
      </c>
      <c r="E52" s="7" t="s">
        <v>61</v>
      </c>
      <c r="F52" s="7" t="n">
        <v>63.5</v>
      </c>
      <c r="G52" s="7" t="n">
        <v>82</v>
      </c>
      <c r="H52" s="7" t="n">
        <v>145.5</v>
      </c>
      <c r="I52" s="10" t="n">
        <f aca="false">H52/3</f>
        <v>48.5</v>
      </c>
      <c r="J52" s="7"/>
      <c r="K52" s="10" t="n">
        <f aca="false">I52+J52</f>
        <v>48.5</v>
      </c>
      <c r="L52" s="9" t="n">
        <v>21</v>
      </c>
    </row>
    <row r="53" customFormat="false" ht="18" hidden="false" customHeight="true" outlineLevel="0" collapsed="false">
      <c r="A53" s="6"/>
      <c r="B53" s="6"/>
      <c r="C53" s="7" t="s">
        <v>82</v>
      </c>
      <c r="D53" s="7" t="s">
        <v>60</v>
      </c>
      <c r="E53" s="7" t="s">
        <v>61</v>
      </c>
      <c r="F53" s="7" t="n">
        <v>79</v>
      </c>
      <c r="G53" s="7" t="n">
        <v>63</v>
      </c>
      <c r="H53" s="7" t="n">
        <v>142</v>
      </c>
      <c r="I53" s="10" t="n">
        <f aca="false">H53/3</f>
        <v>47.3333333333333</v>
      </c>
      <c r="J53" s="7"/>
      <c r="K53" s="10" t="n">
        <f aca="false">I53+J53</f>
        <v>47.3333333333333</v>
      </c>
      <c r="L53" s="9" t="n">
        <v>22</v>
      </c>
    </row>
    <row r="54" customFormat="false" ht="18" hidden="false" customHeight="true" outlineLevel="0" collapsed="false">
      <c r="A54" s="6"/>
      <c r="B54" s="6"/>
      <c r="C54" s="7" t="s">
        <v>83</v>
      </c>
      <c r="D54" s="7" t="s">
        <v>60</v>
      </c>
      <c r="E54" s="7" t="s">
        <v>61</v>
      </c>
      <c r="F54" s="7" t="n">
        <v>70.5</v>
      </c>
      <c r="G54" s="7" t="n">
        <v>67</v>
      </c>
      <c r="H54" s="7" t="n">
        <v>137.5</v>
      </c>
      <c r="I54" s="10" t="n">
        <f aca="false">H54/3</f>
        <v>45.8333333333333</v>
      </c>
      <c r="J54" s="7"/>
      <c r="K54" s="10" t="n">
        <f aca="false">I54+J54</f>
        <v>45.8333333333333</v>
      </c>
      <c r="L54" s="9" t="n">
        <v>23</v>
      </c>
    </row>
    <row r="55" customFormat="false" ht="18" hidden="false" customHeight="true" outlineLevel="0" collapsed="false">
      <c r="A55" s="6"/>
      <c r="B55" s="6"/>
      <c r="C55" s="7" t="s">
        <v>84</v>
      </c>
      <c r="D55" s="7" t="s">
        <v>60</v>
      </c>
      <c r="E55" s="7" t="s">
        <v>61</v>
      </c>
      <c r="F55" s="7" t="n">
        <v>58</v>
      </c>
      <c r="G55" s="7" t="n">
        <v>75</v>
      </c>
      <c r="H55" s="7" t="n">
        <v>133</v>
      </c>
      <c r="I55" s="10" t="n">
        <f aca="false">H55/3</f>
        <v>44.3333333333333</v>
      </c>
      <c r="J55" s="7"/>
      <c r="K55" s="10" t="n">
        <f aca="false">I55+J55</f>
        <v>44.3333333333333</v>
      </c>
      <c r="L55" s="9" t="n">
        <v>24</v>
      </c>
    </row>
    <row r="56" customFormat="false" ht="18" hidden="false" customHeight="true" outlineLevel="0" collapsed="false">
      <c r="A56" s="6"/>
      <c r="B56" s="6"/>
      <c r="C56" s="7" t="s">
        <v>85</v>
      </c>
      <c r="D56" s="7" t="s">
        <v>60</v>
      </c>
      <c r="E56" s="7" t="s">
        <v>61</v>
      </c>
      <c r="F56" s="7" t="n">
        <v>64.5</v>
      </c>
      <c r="G56" s="7" t="n">
        <v>59</v>
      </c>
      <c r="H56" s="7" t="n">
        <v>123.5</v>
      </c>
      <c r="I56" s="10" t="n">
        <f aca="false">H56/3</f>
        <v>41.1666666666667</v>
      </c>
      <c r="J56" s="7"/>
      <c r="K56" s="10" t="n">
        <f aca="false">I56+J56</f>
        <v>41.1666666666667</v>
      </c>
      <c r="L56" s="9" t="n">
        <v>25</v>
      </c>
    </row>
    <row r="57" customFormat="false" ht="18" hidden="false" customHeight="true" outlineLevel="0" collapsed="false">
      <c r="A57" s="6"/>
      <c r="B57" s="6"/>
      <c r="C57" s="7" t="s">
        <v>86</v>
      </c>
      <c r="D57" s="7" t="s">
        <v>60</v>
      </c>
      <c r="E57" s="7" t="s">
        <v>61</v>
      </c>
      <c r="F57" s="7" t="n">
        <v>0</v>
      </c>
      <c r="G57" s="7" t="n">
        <v>0</v>
      </c>
      <c r="H57" s="7" t="n">
        <v>0</v>
      </c>
      <c r="I57" s="10" t="n">
        <f aca="false">H57/3</f>
        <v>0</v>
      </c>
      <c r="J57" s="7"/>
      <c r="K57" s="10" t="s">
        <v>21</v>
      </c>
      <c r="L57" s="9" t="n">
        <v>26</v>
      </c>
    </row>
    <row r="58" customFormat="false" ht="18" hidden="false" customHeight="true" outlineLevel="0" collapsed="false">
      <c r="A58" s="6"/>
      <c r="B58" s="6"/>
      <c r="C58" s="7" t="s">
        <v>87</v>
      </c>
      <c r="D58" s="7" t="s">
        <v>60</v>
      </c>
      <c r="E58" s="7" t="s">
        <v>61</v>
      </c>
      <c r="F58" s="7" t="n">
        <v>0</v>
      </c>
      <c r="G58" s="7" t="n">
        <v>0</v>
      </c>
      <c r="H58" s="7" t="n">
        <v>0</v>
      </c>
      <c r="I58" s="10" t="n">
        <f aca="false">H58/3</f>
        <v>0</v>
      </c>
      <c r="J58" s="7"/>
      <c r="K58" s="10" t="s">
        <v>21</v>
      </c>
      <c r="L58" s="9" t="n">
        <v>26</v>
      </c>
    </row>
    <row r="59" customFormat="false" ht="18" hidden="false" customHeight="true" outlineLevel="0" collapsed="false">
      <c r="A59" s="6"/>
      <c r="B59" s="6"/>
      <c r="C59" s="7" t="s">
        <v>88</v>
      </c>
      <c r="D59" s="7" t="s">
        <v>60</v>
      </c>
      <c r="E59" s="7" t="s">
        <v>61</v>
      </c>
      <c r="F59" s="7" t="n">
        <v>0</v>
      </c>
      <c r="G59" s="7" t="n">
        <v>0</v>
      </c>
      <c r="H59" s="7" t="n">
        <v>0</v>
      </c>
      <c r="I59" s="10" t="n">
        <f aca="false">H59/3</f>
        <v>0</v>
      </c>
      <c r="J59" s="7"/>
      <c r="K59" s="10" t="s">
        <v>21</v>
      </c>
      <c r="L59" s="9" t="n">
        <v>26</v>
      </c>
    </row>
  </sheetData>
  <mergeCells count="13">
    <mergeCell ref="A1:L1"/>
    <mergeCell ref="A3:A7"/>
    <mergeCell ref="B3:B7"/>
    <mergeCell ref="A8:A11"/>
    <mergeCell ref="B8:B11"/>
    <mergeCell ref="A12:A15"/>
    <mergeCell ref="B12:B15"/>
    <mergeCell ref="A16:A23"/>
    <mergeCell ref="B16:B23"/>
    <mergeCell ref="A24:A31"/>
    <mergeCell ref="B24:B31"/>
    <mergeCell ref="A32:A59"/>
    <mergeCell ref="B32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睿希</cp:lastModifiedBy>
  <cp:lastPrinted>2018-07-02T02:08:57Z</cp:lastPrinted>
  <dcterms:modified xsi:type="dcterms:W3CDTF">2018-07-02T02:20:57Z</dcterms:modified>
  <cp:revision>0</cp:revision>
  <dc:subject/>
  <dc:title/>
</cp:coreProperties>
</file>