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事业单位招聘笔试成绩（十堰5107）" sheetId="1" state="visible" r:id="rId2"/>
  </sheets>
  <definedNames>
    <definedName function="false" hidden="false" name="2018年事业单位招聘笔试成绩_十堰5107_" vbProcedure="false">'2018年事业单位招聘笔试成绩（十堰5107）'!$B$3:$I$153</definedName>
    <definedName function="false" hidden="false" localSheetId="0" name="Excel_BuiltIn__FilterDatabase" vbProcedure="false">'2018年事业单位招聘笔试成绩（十堰5107）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十堰市其他市直事业单位资格复审人员名单</t>
    </r>
  </si>
  <si>
    <r>
      <rPr>
        <sz val="14"/>
        <rFont val="Noto Sans"/>
        <family val="2"/>
      </rPr>
      <t xml:space="preserve">资格复审时间：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日上午</t>
    </r>
    <r>
      <rPr>
        <sz val="14"/>
        <rFont val="黑体"/>
        <family val="3"/>
        <charset val="134"/>
      </rPr>
      <t xml:space="preserve">8:30--11:30</t>
    </r>
    <r>
      <rPr>
        <sz val="14"/>
        <rFont val="Noto Sans"/>
        <family val="2"/>
      </rPr>
      <t xml:space="preserve">；地点：十堰市人力资源和社会保障局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楼会议室（共</t>
    </r>
    <r>
      <rPr>
        <sz val="14"/>
        <rFont val="黑体"/>
        <family val="3"/>
        <charset val="134"/>
      </rPr>
      <t xml:space="preserve">93</t>
    </r>
    <r>
      <rPr>
        <sz val="14"/>
        <rFont val="Noto Sans"/>
        <family val="2"/>
      </rPr>
      <t xml:space="preserve">人）</t>
    </r>
  </si>
  <si>
    <t xml:space="preserve">编号</t>
  </si>
  <si>
    <t xml:space="preserve">准考证号</t>
  </si>
  <si>
    <t xml:space="preserve">姓名</t>
  </si>
  <si>
    <t xml:space="preserve">职测分数</t>
  </si>
  <si>
    <t xml:space="preserve">综合分数</t>
  </si>
  <si>
    <t xml:space="preserve">“三支一扶”或网格员加分</t>
  </si>
  <si>
    <t xml:space="preserve">笔试总成绩（加分后）</t>
  </si>
  <si>
    <t xml:space="preserve">部门名称</t>
  </si>
  <si>
    <t xml:space="preserve">岗位名称</t>
  </si>
  <si>
    <t xml:space="preserve">114203015418</t>
  </si>
  <si>
    <t xml:space="preserve">张伟祯</t>
  </si>
  <si>
    <t xml:space="preserve">道路运输管理局</t>
  </si>
  <si>
    <t xml:space="preserve">文字宣传</t>
  </si>
  <si>
    <t xml:space="preserve">114203014315</t>
  </si>
  <si>
    <t xml:space="preserve">李玮</t>
  </si>
  <si>
    <t xml:space="preserve">114203010917</t>
  </si>
  <si>
    <t xml:space="preserve">郝梦</t>
  </si>
  <si>
    <t xml:space="preserve">214203016528</t>
  </si>
  <si>
    <t xml:space="preserve">郭宇</t>
  </si>
  <si>
    <t xml:space="preserve">财务</t>
  </si>
  <si>
    <t xml:space="preserve">214203017913</t>
  </si>
  <si>
    <t xml:space="preserve">余琪</t>
  </si>
  <si>
    <t xml:space="preserve">214203017426</t>
  </si>
  <si>
    <t xml:space="preserve">翁明晓</t>
  </si>
  <si>
    <t xml:space="preserve">314203018920</t>
  </si>
  <si>
    <t xml:space="preserve">许林轩</t>
  </si>
  <si>
    <t xml:space="preserve">市政工程管理处</t>
  </si>
  <si>
    <t xml:space="preserve">技术员</t>
  </si>
  <si>
    <t xml:space="preserve">314203019601</t>
  </si>
  <si>
    <t xml:space="preserve">王立健</t>
  </si>
  <si>
    <t xml:space="preserve">314203018902</t>
  </si>
  <si>
    <t xml:space="preserve">田力</t>
  </si>
  <si>
    <t xml:space="preserve">114203010227</t>
  </si>
  <si>
    <t xml:space="preserve">程帝</t>
  </si>
  <si>
    <t xml:space="preserve">办公室文员</t>
  </si>
  <si>
    <t xml:space="preserve">114203013811</t>
  </si>
  <si>
    <t xml:space="preserve">叶倩倩</t>
  </si>
  <si>
    <t xml:space="preserve">114203010707</t>
  </si>
  <si>
    <t xml:space="preserve">肖慧敏</t>
  </si>
  <si>
    <t xml:space="preserve">114203014722</t>
  </si>
  <si>
    <t xml:space="preserve">邹帆</t>
  </si>
  <si>
    <t xml:space="preserve">524203036303</t>
  </si>
  <si>
    <t xml:space="preserve">彭艳</t>
  </si>
  <si>
    <t xml:space="preserve">儿童福利院</t>
  </si>
  <si>
    <t xml:space="preserve">康教部康复师</t>
  </si>
  <si>
    <t xml:space="preserve">524203035907</t>
  </si>
  <si>
    <t xml:space="preserve">李伟臻</t>
  </si>
  <si>
    <t xml:space="preserve">524203036316</t>
  </si>
  <si>
    <t xml:space="preserve">王垚</t>
  </si>
  <si>
    <t xml:space="preserve">314203019615</t>
  </si>
  <si>
    <t xml:space="preserve">吴兴鹏</t>
  </si>
  <si>
    <t xml:space="preserve">茅箭分局人民路国土资源所</t>
  </si>
  <si>
    <t xml:space="preserve">国土资源勘探员</t>
  </si>
  <si>
    <t xml:space="preserve">314203019403</t>
  </si>
  <si>
    <t xml:space="preserve">曹贤哲</t>
  </si>
  <si>
    <t xml:space="preserve">314203019511</t>
  </si>
  <si>
    <t xml:space="preserve">李翔</t>
  </si>
  <si>
    <t xml:space="preserve">114203015312</t>
  </si>
  <si>
    <t xml:space="preserve">刘亚东</t>
  </si>
  <si>
    <t xml:space="preserve">行政审批信息中心</t>
  </si>
  <si>
    <t xml:space="preserve">114203012417</t>
  </si>
  <si>
    <t xml:space="preserve">程栋</t>
  </si>
  <si>
    <t xml:space="preserve">114203012119</t>
  </si>
  <si>
    <t xml:space="preserve">高楊</t>
  </si>
  <si>
    <t xml:space="preserve">314203019919</t>
  </si>
  <si>
    <t xml:space="preserve">郜旭杰</t>
  </si>
  <si>
    <t xml:space="preserve">计算机</t>
  </si>
  <si>
    <t xml:space="preserve">314203019123</t>
  </si>
  <si>
    <t xml:space="preserve">陈旭升</t>
  </si>
  <si>
    <t xml:space="preserve">314203019213</t>
  </si>
  <si>
    <t xml:space="preserve">马捷</t>
  </si>
  <si>
    <t xml:space="preserve">214203018621</t>
  </si>
  <si>
    <t xml:space="preserve">杨钰</t>
  </si>
  <si>
    <t xml:space="preserve">饮食服务行业管理办公室</t>
  </si>
  <si>
    <t xml:space="preserve">214203016617</t>
  </si>
  <si>
    <t xml:space="preserve">黄舒君</t>
  </si>
  <si>
    <t xml:space="preserve">214203017208</t>
  </si>
  <si>
    <t xml:space="preserve">李佩函</t>
  </si>
  <si>
    <t xml:space="preserve">114203010215</t>
  </si>
  <si>
    <t xml:space="preserve">翁哲</t>
  </si>
  <si>
    <t xml:space="preserve">劳动保障所</t>
  </si>
  <si>
    <t xml:space="preserve">劳动保障</t>
  </si>
  <si>
    <t xml:space="preserve">114203011930</t>
  </si>
  <si>
    <t xml:space="preserve">曾晓雪</t>
  </si>
  <si>
    <t xml:space="preserve">114203010527</t>
  </si>
  <si>
    <t xml:space="preserve">陆一</t>
  </si>
  <si>
    <t xml:space="preserve">114203012411</t>
  </si>
  <si>
    <t xml:space="preserve">张黎明</t>
  </si>
  <si>
    <t xml:space="preserve">福利院</t>
  </si>
  <si>
    <t xml:space="preserve">公共事业管理</t>
  </si>
  <si>
    <t xml:space="preserve">114203014502</t>
  </si>
  <si>
    <t xml:space="preserve">陈清</t>
  </si>
  <si>
    <t xml:space="preserve">114203011926</t>
  </si>
  <si>
    <t xml:space="preserve">张秀丽</t>
  </si>
  <si>
    <t xml:space="preserve">114203014424</t>
  </si>
  <si>
    <t xml:space="preserve">陈晓洵</t>
  </si>
  <si>
    <t xml:space="preserve">行政审批局</t>
  </si>
  <si>
    <t xml:space="preserve">文秘</t>
  </si>
  <si>
    <t xml:space="preserve">114203014105</t>
  </si>
  <si>
    <t xml:space="preserve">徐晓黎</t>
  </si>
  <si>
    <t xml:space="preserve">114203010424</t>
  </si>
  <si>
    <t xml:space="preserve">温思思</t>
  </si>
  <si>
    <t xml:space="preserve">214203015930</t>
  </si>
  <si>
    <t xml:space="preserve">周含雪</t>
  </si>
  <si>
    <t xml:space="preserve">金融</t>
  </si>
  <si>
    <t xml:space="preserve">214203017504</t>
  </si>
  <si>
    <t xml:space="preserve">罗璇</t>
  </si>
  <si>
    <t xml:space="preserve">214203017919</t>
  </si>
  <si>
    <t xml:space="preserve">郝宇涵</t>
  </si>
  <si>
    <t xml:space="preserve">214203017219</t>
  </si>
  <si>
    <t xml:space="preserve">王丹琳</t>
  </si>
  <si>
    <t xml:space="preserve">市场监督管理局</t>
  </si>
  <si>
    <t xml:space="preserve">214203015620</t>
  </si>
  <si>
    <t xml:space="preserve">郑莉</t>
  </si>
  <si>
    <t xml:space="preserve">214203017619</t>
  </si>
  <si>
    <t xml:space="preserve">刘剑桥</t>
  </si>
  <si>
    <t xml:space="preserve">564203035812</t>
  </si>
  <si>
    <t xml:space="preserve">黄飒</t>
  </si>
  <si>
    <t xml:space="preserve">食药监督</t>
  </si>
  <si>
    <t xml:space="preserve">564203036230</t>
  </si>
  <si>
    <t xml:space="preserve">付梦</t>
  </si>
  <si>
    <t xml:space="preserve">214203018325</t>
  </si>
  <si>
    <t xml:space="preserve">余淑君</t>
  </si>
  <si>
    <t xml:space="preserve">综合执法局</t>
  </si>
  <si>
    <t xml:space="preserve">劳动监察</t>
  </si>
  <si>
    <t xml:space="preserve">214203016117</t>
  </si>
  <si>
    <t xml:space="preserve">沈元元</t>
  </si>
  <si>
    <t xml:space="preserve">214203018601</t>
  </si>
  <si>
    <t xml:space="preserve">李越</t>
  </si>
  <si>
    <t xml:space="preserve">314203019330</t>
  </si>
  <si>
    <t xml:space="preserve">程垚</t>
  </si>
  <si>
    <t xml:space="preserve">城市管理</t>
  </si>
  <si>
    <t xml:space="preserve">314203019608</t>
  </si>
  <si>
    <t xml:space="preserve">王磊</t>
  </si>
  <si>
    <t xml:space="preserve">314203019212</t>
  </si>
  <si>
    <t xml:space="preserve">张文斌</t>
  </si>
  <si>
    <t xml:space="preserve">114203015422</t>
  </si>
  <si>
    <t xml:space="preserve">李晨</t>
  </si>
  <si>
    <t xml:space="preserve">114203010411</t>
  </si>
  <si>
    <t xml:space="preserve">曹素静怡</t>
  </si>
  <si>
    <t xml:space="preserve">114203013629</t>
  </si>
  <si>
    <t xml:space="preserve">陈奕茗</t>
  </si>
  <si>
    <t xml:space="preserve">114203010628</t>
  </si>
  <si>
    <t xml:space="preserve">黄江平</t>
  </si>
  <si>
    <t xml:space="preserve">旅游监察所</t>
  </si>
  <si>
    <t xml:space="preserve">旅游管理</t>
  </si>
  <si>
    <t xml:space="preserve">114203014420</t>
  </si>
  <si>
    <t xml:space="preserve">周玺</t>
  </si>
  <si>
    <t xml:space="preserve">114203012527</t>
  </si>
  <si>
    <t xml:space="preserve">杨忱</t>
  </si>
  <si>
    <t xml:space="preserve">114203014305</t>
  </si>
  <si>
    <t xml:space="preserve">周青青</t>
  </si>
  <si>
    <t xml:space="preserve">114203015502</t>
  </si>
  <si>
    <t xml:space="preserve">陈斐奥</t>
  </si>
  <si>
    <t xml:space="preserve">114203010908</t>
  </si>
  <si>
    <t xml:space="preserve">朱庆贺</t>
  </si>
  <si>
    <t xml:space="preserve">114203015409</t>
  </si>
  <si>
    <t xml:space="preserve">柯贤礼</t>
  </si>
  <si>
    <t xml:space="preserve">居民最低生活保障中心</t>
  </si>
  <si>
    <t xml:space="preserve">114203012912</t>
  </si>
  <si>
    <t xml:space="preserve">余子文</t>
  </si>
  <si>
    <t xml:space="preserve">114203014209</t>
  </si>
  <si>
    <t xml:space="preserve">袁仪</t>
  </si>
  <si>
    <t xml:space="preserve">314203019529</t>
  </si>
  <si>
    <t xml:space="preserve">谢坤</t>
  </si>
  <si>
    <t xml:space="preserve">景区综合执法大队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314203018922</t>
  </si>
  <si>
    <t xml:space="preserve">吴亚男</t>
  </si>
  <si>
    <t xml:space="preserve">314203019723</t>
  </si>
  <si>
    <t xml:space="preserve">余祥</t>
  </si>
  <si>
    <t xml:space="preserve">314203019829</t>
  </si>
  <si>
    <t xml:space="preserve">曹圣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314203019028</t>
  </si>
  <si>
    <t xml:space="preserve">蒋立兵</t>
  </si>
  <si>
    <t xml:space="preserve">314203019220</t>
  </si>
  <si>
    <t xml:space="preserve">王昕</t>
  </si>
  <si>
    <t xml:space="preserve">214203017405</t>
  </si>
  <si>
    <t xml:space="preserve">王佳思</t>
  </si>
  <si>
    <t xml:space="preserve">财务管理</t>
  </si>
  <si>
    <t xml:space="preserve">214203016519</t>
  </si>
  <si>
    <t xml:space="preserve">龙四波</t>
  </si>
  <si>
    <t xml:space="preserve">214203015906</t>
  </si>
  <si>
    <t xml:space="preserve">帅胤</t>
  </si>
  <si>
    <t xml:space="preserve">114203012809</t>
  </si>
  <si>
    <t xml:space="preserve">雷杨</t>
  </si>
  <si>
    <t xml:space="preserve">114203011906</t>
  </si>
  <si>
    <t xml:space="preserve">李燕</t>
  </si>
  <si>
    <t xml:space="preserve">114203015127</t>
  </si>
  <si>
    <t xml:space="preserve">沈一鸣</t>
  </si>
  <si>
    <t xml:space="preserve">314203019428</t>
  </si>
  <si>
    <t xml:space="preserve">朱晓茹</t>
  </si>
  <si>
    <t xml:space="preserve">城市管理综合执法大队</t>
  </si>
  <si>
    <t xml:space="preserve">市政管理</t>
  </si>
  <si>
    <t xml:space="preserve">314203019814</t>
  </si>
  <si>
    <t xml:space="preserve">鲁旎</t>
  </si>
  <si>
    <t xml:space="preserve">314203019316</t>
  </si>
  <si>
    <t xml:space="preserve">周万志</t>
  </si>
  <si>
    <t xml:space="preserve">314203018907</t>
  </si>
  <si>
    <t xml:space="preserve">陈诚</t>
  </si>
  <si>
    <t xml:space="preserve">工程管理</t>
  </si>
  <si>
    <t xml:space="preserve">314203019627</t>
  </si>
  <si>
    <t xml:space="preserve">任申</t>
  </si>
  <si>
    <t xml:space="preserve">314203019928</t>
  </si>
  <si>
    <t xml:space="preserve">罗涵文</t>
  </si>
  <si>
    <t xml:space="preserve">114203015014</t>
  </si>
  <si>
    <t xml:space="preserve">侯竹米</t>
  </si>
  <si>
    <t xml:space="preserve">劳动就业管理局</t>
  </si>
  <si>
    <t xml:space="preserve">114203011823</t>
  </si>
  <si>
    <t xml:space="preserve">余俊</t>
  </si>
  <si>
    <t xml:space="preserve">114203014228</t>
  </si>
  <si>
    <t xml:space="preserve">张玉娥</t>
  </si>
  <si>
    <t xml:space="preserve">314203019925</t>
  </si>
  <si>
    <t xml:space="preserve">陈梦</t>
  </si>
  <si>
    <t xml:space="preserve">信息系统管理</t>
  </si>
  <si>
    <t xml:space="preserve">314203019101</t>
  </si>
  <si>
    <t xml:space="preserve">喻杰</t>
  </si>
  <si>
    <t xml:space="preserve">314203019225</t>
  </si>
  <si>
    <t xml:space="preserve">陈君</t>
  </si>
  <si>
    <t xml:space="preserve">214203017929</t>
  </si>
  <si>
    <t xml:space="preserve">邵菲</t>
  </si>
  <si>
    <t xml:space="preserve">商务综合行政执法大队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1</t>
    </r>
  </si>
  <si>
    <t xml:space="preserve">214203016218</t>
  </si>
  <si>
    <t xml:space="preserve">刘玥</t>
  </si>
  <si>
    <t xml:space="preserve">214203016829</t>
  </si>
  <si>
    <t xml:space="preserve">刘双</t>
  </si>
  <si>
    <t xml:space="preserve">114203010721</t>
  </si>
  <si>
    <t xml:space="preserve">杨鑫硕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2</t>
    </r>
  </si>
  <si>
    <t xml:space="preserve">114203010825</t>
  </si>
  <si>
    <t xml:space="preserve">张钰莹</t>
  </si>
  <si>
    <t xml:space="preserve">114203012801</t>
  </si>
  <si>
    <t xml:space="preserve">高娟</t>
  </si>
  <si>
    <r>
      <rPr>
        <sz val="14"/>
        <rFont val="Noto Sans"/>
        <family val="2"/>
      </rPr>
      <t xml:space="preserve">资格复审时间：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黑体"/>
        <family val="3"/>
        <charset val="134"/>
      </rPr>
      <t xml:space="preserve">15:00--18:00</t>
    </r>
    <r>
      <rPr>
        <sz val="14"/>
        <rFont val="Noto Sans"/>
        <family val="2"/>
      </rPr>
      <t xml:space="preserve">；地点：十堰市人力资源和社会保障局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楼会议室（共</t>
    </r>
    <r>
      <rPr>
        <sz val="14"/>
        <rFont val="黑体"/>
        <family val="3"/>
        <charset val="134"/>
      </rPr>
      <t xml:space="preserve">54</t>
    </r>
    <r>
      <rPr>
        <sz val="14"/>
        <rFont val="Noto Sans"/>
        <family val="2"/>
      </rPr>
      <t xml:space="preserve">人）</t>
    </r>
  </si>
  <si>
    <t xml:space="preserve">114203010723</t>
  </si>
  <si>
    <t xml:space="preserve">谈子源</t>
  </si>
  <si>
    <t xml:space="preserve">群艺馆</t>
  </si>
  <si>
    <t xml:space="preserve">114203014128</t>
  </si>
  <si>
    <t xml:space="preserve">周爽</t>
  </si>
  <si>
    <t xml:space="preserve">114203014712</t>
  </si>
  <si>
    <t xml:space="preserve">李玉敏</t>
  </si>
  <si>
    <t xml:space="preserve">114203011307</t>
  </si>
  <si>
    <t xml:space="preserve">李由</t>
  </si>
  <si>
    <t xml:space="preserve">图书馆</t>
  </si>
  <si>
    <t xml:space="preserve">少儿部工作人员</t>
  </si>
  <si>
    <t xml:space="preserve">114203014611</t>
  </si>
  <si>
    <t xml:space="preserve">何群</t>
  </si>
  <si>
    <t xml:space="preserve">114203010407</t>
  </si>
  <si>
    <t xml:space="preserve">李俞佳</t>
  </si>
  <si>
    <t xml:space="preserve">524203036122</t>
  </si>
  <si>
    <t xml:space="preserve">陆雪松</t>
  </si>
  <si>
    <t xml:space="preserve">疾控中心</t>
  </si>
  <si>
    <t xml:space="preserve">疾病预防控制</t>
  </si>
  <si>
    <t xml:space="preserve">524203036127</t>
  </si>
  <si>
    <t xml:space="preserve">杨奇</t>
  </si>
  <si>
    <t xml:space="preserve">524203036223</t>
  </si>
  <si>
    <t xml:space="preserve">白云</t>
  </si>
  <si>
    <t xml:space="preserve">524203035822</t>
  </si>
  <si>
    <t xml:space="preserve">戢凡</t>
  </si>
  <si>
    <t xml:space="preserve">524203035918</t>
  </si>
  <si>
    <t xml:space="preserve">王璇</t>
  </si>
  <si>
    <t xml:space="preserve">524203036116</t>
  </si>
  <si>
    <t xml:space="preserve">陈娅琦</t>
  </si>
  <si>
    <t xml:space="preserve">524203036401</t>
  </si>
  <si>
    <t xml:space="preserve">胡思琦</t>
  </si>
  <si>
    <t xml:space="preserve">眼科及耳鼻喉体检</t>
  </si>
  <si>
    <t xml:space="preserve">524203036319</t>
  </si>
  <si>
    <t xml:space="preserve">鄢宇</t>
  </si>
  <si>
    <t xml:space="preserve">524203036221</t>
  </si>
  <si>
    <t xml:space="preserve">王俊</t>
  </si>
  <si>
    <t xml:space="preserve">114203012012</t>
  </si>
  <si>
    <t xml:space="preserve">方宏</t>
  </si>
  <si>
    <t xml:space="preserve">采购和后勤服务</t>
  </si>
  <si>
    <t xml:space="preserve">114203011915</t>
  </si>
  <si>
    <t xml:space="preserve">杨旭</t>
  </si>
  <si>
    <t xml:space="preserve">114203015217</t>
  </si>
  <si>
    <t xml:space="preserve">沙珺婷</t>
  </si>
  <si>
    <t xml:space="preserve">214203018606</t>
  </si>
  <si>
    <t xml:space="preserve">李文娓</t>
  </si>
  <si>
    <t xml:space="preserve">214203016219</t>
  </si>
  <si>
    <t xml:space="preserve">陶怡璇</t>
  </si>
  <si>
    <t xml:space="preserve">214203017517</t>
  </si>
  <si>
    <t xml:space="preserve">庹奥</t>
  </si>
  <si>
    <t xml:space="preserve">214203017918</t>
  </si>
  <si>
    <t xml:space="preserve">王欢</t>
  </si>
  <si>
    <t xml:space="preserve">524203036322</t>
  </si>
  <si>
    <t xml:space="preserve">柯常彬</t>
  </si>
  <si>
    <t xml:space="preserve">麻风防治中心</t>
  </si>
  <si>
    <t xml:space="preserve">临床医疗</t>
  </si>
  <si>
    <t xml:space="preserve">524203035915</t>
  </si>
  <si>
    <t xml:space="preserve">李曼</t>
  </si>
  <si>
    <t xml:space="preserve">544203036205</t>
  </si>
  <si>
    <t xml:space="preserve">杜小萍</t>
  </si>
  <si>
    <t xml:space="preserve">护理</t>
  </si>
  <si>
    <t xml:space="preserve">544203036101</t>
  </si>
  <si>
    <t xml:space="preserve">何瑞雪</t>
  </si>
  <si>
    <t xml:space="preserve">544203035910</t>
  </si>
  <si>
    <t xml:space="preserve">彭雅兰</t>
  </si>
  <si>
    <t xml:space="preserve">214203015607</t>
  </si>
  <si>
    <t xml:space="preserve">袁婧</t>
  </si>
  <si>
    <t xml:space="preserve">214203017811</t>
  </si>
  <si>
    <t xml:space="preserve">王蕾</t>
  </si>
  <si>
    <t xml:space="preserve">214203018703</t>
  </si>
  <si>
    <t xml:space="preserve">伍红</t>
  </si>
  <si>
    <t xml:space="preserve">524203036307</t>
  </si>
  <si>
    <t xml:space="preserve">邓银春</t>
  </si>
  <si>
    <t xml:space="preserve">西苑医院</t>
  </si>
  <si>
    <t xml:space="preserve">内科医生</t>
  </si>
  <si>
    <t xml:space="preserve">524203035904</t>
  </si>
  <si>
    <t xml:space="preserve">叶龙</t>
  </si>
  <si>
    <t xml:space="preserve">534203035917</t>
  </si>
  <si>
    <t xml:space="preserve">王红</t>
  </si>
  <si>
    <t xml:space="preserve">食品药品监督检验所</t>
  </si>
  <si>
    <t xml:space="preserve">药学</t>
  </si>
  <si>
    <t xml:space="preserve">534203035814</t>
  </si>
  <si>
    <t xml:space="preserve">陈燕</t>
  </si>
  <si>
    <t xml:space="preserve">534203036015</t>
  </si>
  <si>
    <t xml:space="preserve">王鑫</t>
  </si>
  <si>
    <t xml:space="preserve">534203036314</t>
  </si>
  <si>
    <t xml:space="preserve">倪娜</t>
  </si>
  <si>
    <t xml:space="preserve">534203036106</t>
  </si>
  <si>
    <t xml:space="preserve">陈志彦</t>
  </si>
  <si>
    <t xml:space="preserve">534203035827</t>
  </si>
  <si>
    <t xml:space="preserve">付秀平</t>
  </si>
  <si>
    <t xml:space="preserve">114203010115</t>
  </si>
  <si>
    <t xml:space="preserve">王小丽</t>
  </si>
  <si>
    <t xml:space="preserve">信访社情民意研究中心</t>
  </si>
  <si>
    <t xml:space="preserve">信访社情民意研究</t>
  </si>
  <si>
    <t xml:space="preserve">114203014811</t>
  </si>
  <si>
    <t xml:space="preserve">胡洁春园</t>
  </si>
  <si>
    <t xml:space="preserve">114203014404</t>
  </si>
  <si>
    <t xml:space="preserve">杨洪伟</t>
  </si>
  <si>
    <t xml:space="preserve">114203011922</t>
  </si>
  <si>
    <t xml:space="preserve">苏优培</t>
  </si>
  <si>
    <t xml:space="preserve">114203013618</t>
  </si>
  <si>
    <t xml:space="preserve">周崇旋</t>
  </si>
  <si>
    <t xml:space="preserve">114203013208</t>
  </si>
  <si>
    <t xml:space="preserve">王婷</t>
  </si>
  <si>
    <t xml:space="preserve">114203010805</t>
  </si>
  <si>
    <t xml:space="preserve">曹妍妍</t>
  </si>
  <si>
    <t xml:space="preserve">114203014902</t>
  </si>
  <si>
    <t xml:space="preserve">姚姗</t>
  </si>
  <si>
    <t xml:space="preserve">114203015311</t>
  </si>
  <si>
    <t xml:space="preserve">陈默</t>
  </si>
  <si>
    <t xml:space="preserve">114203011313</t>
  </si>
  <si>
    <t xml:space="preserve">周卉</t>
  </si>
  <si>
    <t xml:space="preserve">314203020122</t>
  </si>
  <si>
    <t xml:space="preserve">孙超</t>
  </si>
  <si>
    <t xml:space="preserve">福泉山发射台</t>
  </si>
  <si>
    <t xml:space="preserve">机务员</t>
  </si>
  <si>
    <t xml:space="preserve">314203020118</t>
  </si>
  <si>
    <t xml:space="preserve">邓今中</t>
  </si>
  <si>
    <t xml:space="preserve">314203020116</t>
  </si>
  <si>
    <t xml:space="preserve">罗涛</t>
  </si>
  <si>
    <t xml:space="preserve">314203020108</t>
  </si>
  <si>
    <t xml:space="preserve">汪磊</t>
  </si>
  <si>
    <t xml:space="preserve">四方山发射台</t>
  </si>
  <si>
    <t xml:space="preserve">机务值班</t>
  </si>
  <si>
    <t xml:space="preserve">314203020117</t>
  </si>
  <si>
    <t xml:space="preserve">蔡阳</t>
  </si>
  <si>
    <t xml:space="preserve">314203020113</t>
  </si>
  <si>
    <t xml:space="preserve">王小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3.42"/>
    <col collapsed="false" customWidth="true" hidden="false" outlineLevel="0" max="7" min="7" style="2" width="23.99"/>
    <col collapsed="false" customWidth="true" hidden="false" outlineLevel="0" max="8" min="8" style="1" width="30.42"/>
    <col collapsed="false" customWidth="true" hidden="false" outlineLevel="0" max="9" min="9" style="1" width="17.99"/>
    <col collapsed="false" customWidth="true" hidden="false" outlineLevel="0" max="10" min="10" style="1" width="20.7"/>
    <col collapsed="false" customWidth="true" hidden="false" outlineLevel="0" max="11" min="11" style="1" width="8.99"/>
    <col collapsed="false" customWidth="false" hidden="false" outlineLevel="0" max="257" min="12" style="1" width="9.13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s="14" customFormat="true" ht="20" hidden="false" customHeight="true" outlineLevel="0" collapsed="false">
      <c r="A4" s="9" t="n">
        <v>1</v>
      </c>
      <c r="B4" s="10" t="s">
        <v>11</v>
      </c>
      <c r="C4" s="11" t="s">
        <v>12</v>
      </c>
      <c r="D4" s="10" t="n">
        <v>104</v>
      </c>
      <c r="E4" s="10" t="n">
        <v>117.5</v>
      </c>
      <c r="F4" s="10"/>
      <c r="G4" s="12" t="n">
        <f aca="false">D4/3+E4/3+F4</f>
        <v>73.8333333333333</v>
      </c>
      <c r="H4" s="11" t="s">
        <v>13</v>
      </c>
      <c r="I4" s="13" t="s">
        <v>14</v>
      </c>
    </row>
    <row r="5" s="14" customFormat="true" ht="20" hidden="false" customHeight="true" outlineLevel="0" collapsed="false">
      <c r="A5" s="9" t="n">
        <v>2</v>
      </c>
      <c r="B5" s="10" t="s">
        <v>15</v>
      </c>
      <c r="C5" s="11" t="s">
        <v>16</v>
      </c>
      <c r="D5" s="10" t="n">
        <v>110</v>
      </c>
      <c r="E5" s="10" t="n">
        <v>111</v>
      </c>
      <c r="F5" s="10"/>
      <c r="G5" s="12" t="n">
        <f aca="false">D5/3+E5/3+F5</f>
        <v>73.6666666666667</v>
      </c>
      <c r="H5" s="11" t="s">
        <v>13</v>
      </c>
      <c r="I5" s="13" t="s">
        <v>14</v>
      </c>
    </row>
    <row r="6" s="14" customFormat="true" ht="20" hidden="false" customHeight="true" outlineLevel="0" collapsed="false">
      <c r="A6" s="9" t="n">
        <v>3</v>
      </c>
      <c r="B6" s="10" t="s">
        <v>17</v>
      </c>
      <c r="C6" s="11" t="s">
        <v>18</v>
      </c>
      <c r="D6" s="10" t="n">
        <v>101</v>
      </c>
      <c r="E6" s="10" t="n">
        <v>120</v>
      </c>
      <c r="F6" s="10"/>
      <c r="G6" s="12" t="n">
        <f aca="false">D6/3+E6/3+F6</f>
        <v>73.6666666666667</v>
      </c>
      <c r="H6" s="11" t="s">
        <v>13</v>
      </c>
      <c r="I6" s="13" t="s">
        <v>14</v>
      </c>
    </row>
    <row r="7" s="14" customFormat="true" ht="20" hidden="false" customHeight="true" outlineLevel="0" collapsed="false">
      <c r="A7" s="9" t="n">
        <v>4</v>
      </c>
      <c r="B7" s="10" t="s">
        <v>19</v>
      </c>
      <c r="C7" s="11" t="s">
        <v>20</v>
      </c>
      <c r="D7" s="10" t="n">
        <v>106.5</v>
      </c>
      <c r="E7" s="10" t="n">
        <v>108.5</v>
      </c>
      <c r="F7" s="10"/>
      <c r="G7" s="12" t="n">
        <f aca="false">D7/3+E7/3+F7</f>
        <v>71.6666666666667</v>
      </c>
      <c r="H7" s="11" t="s">
        <v>13</v>
      </c>
      <c r="I7" s="13" t="s">
        <v>21</v>
      </c>
    </row>
    <row r="8" s="14" customFormat="true" ht="20" hidden="false" customHeight="true" outlineLevel="0" collapsed="false">
      <c r="A8" s="9" t="n">
        <v>5</v>
      </c>
      <c r="B8" s="10" t="s">
        <v>22</v>
      </c>
      <c r="C8" s="11" t="s">
        <v>23</v>
      </c>
      <c r="D8" s="10" t="n">
        <v>105.5</v>
      </c>
      <c r="E8" s="10" t="n">
        <v>102</v>
      </c>
      <c r="F8" s="10"/>
      <c r="G8" s="12" t="n">
        <f aca="false">D8/3+E8/3+F8</f>
        <v>69.1666666666667</v>
      </c>
      <c r="H8" s="11" t="s">
        <v>13</v>
      </c>
      <c r="I8" s="13" t="s">
        <v>21</v>
      </c>
    </row>
    <row r="9" s="14" customFormat="true" ht="20" hidden="false" customHeight="true" outlineLevel="0" collapsed="false">
      <c r="A9" s="9" t="n">
        <v>6</v>
      </c>
      <c r="B9" s="10" t="s">
        <v>24</v>
      </c>
      <c r="C9" s="11" t="s">
        <v>25</v>
      </c>
      <c r="D9" s="10" t="n">
        <v>94.5</v>
      </c>
      <c r="E9" s="10" t="n">
        <v>109</v>
      </c>
      <c r="F9" s="10"/>
      <c r="G9" s="12" t="n">
        <f aca="false">D9/3+E9/3+F9</f>
        <v>67.8333333333333</v>
      </c>
      <c r="H9" s="11" t="s">
        <v>13</v>
      </c>
      <c r="I9" s="13" t="s">
        <v>21</v>
      </c>
    </row>
    <row r="10" s="14" customFormat="true" ht="20" hidden="false" customHeight="true" outlineLevel="0" collapsed="false">
      <c r="A10" s="9" t="n">
        <v>7</v>
      </c>
      <c r="B10" s="10" t="s">
        <v>26</v>
      </c>
      <c r="C10" s="11" t="s">
        <v>27</v>
      </c>
      <c r="D10" s="10" t="n">
        <v>107.2</v>
      </c>
      <c r="E10" s="10" t="n">
        <v>99.5</v>
      </c>
      <c r="F10" s="10"/>
      <c r="G10" s="12" t="n">
        <f aca="false">D10/3+E10/3+F10</f>
        <v>68.9</v>
      </c>
      <c r="H10" s="11" t="s">
        <v>28</v>
      </c>
      <c r="I10" s="13" t="s">
        <v>29</v>
      </c>
    </row>
    <row r="11" s="14" customFormat="true" ht="20" hidden="false" customHeight="true" outlineLevel="0" collapsed="false">
      <c r="A11" s="9" t="n">
        <v>8</v>
      </c>
      <c r="B11" s="10" t="s">
        <v>30</v>
      </c>
      <c r="C11" s="11" t="s">
        <v>31</v>
      </c>
      <c r="D11" s="10" t="n">
        <v>103.6</v>
      </c>
      <c r="E11" s="10" t="n">
        <v>100.5</v>
      </c>
      <c r="F11" s="10"/>
      <c r="G11" s="12" t="n">
        <f aca="false">D11/3+E11/3+F11</f>
        <v>68.0333333333333</v>
      </c>
      <c r="H11" s="11" t="s">
        <v>28</v>
      </c>
      <c r="I11" s="13" t="s">
        <v>29</v>
      </c>
    </row>
    <row r="12" s="14" customFormat="true" ht="20" hidden="false" customHeight="true" outlineLevel="0" collapsed="false">
      <c r="A12" s="9" t="n">
        <v>9</v>
      </c>
      <c r="B12" s="10" t="s">
        <v>32</v>
      </c>
      <c r="C12" s="11" t="s">
        <v>33</v>
      </c>
      <c r="D12" s="10" t="n">
        <v>95.3</v>
      </c>
      <c r="E12" s="10" t="n">
        <v>105.5</v>
      </c>
      <c r="F12" s="10"/>
      <c r="G12" s="12" t="n">
        <f aca="false">D12/3+E12/3+F12</f>
        <v>66.9333333333333</v>
      </c>
      <c r="H12" s="11" t="s">
        <v>28</v>
      </c>
      <c r="I12" s="13" t="s">
        <v>29</v>
      </c>
    </row>
    <row r="13" s="14" customFormat="true" ht="20" hidden="false" customHeight="true" outlineLevel="0" collapsed="false">
      <c r="A13" s="9" t="n">
        <v>10</v>
      </c>
      <c r="B13" s="10" t="s">
        <v>34</v>
      </c>
      <c r="C13" s="11" t="s">
        <v>35</v>
      </c>
      <c r="D13" s="10" t="n">
        <v>120</v>
      </c>
      <c r="E13" s="10" t="n">
        <v>110.5</v>
      </c>
      <c r="F13" s="10"/>
      <c r="G13" s="12" t="n">
        <f aca="false">D13/3+E13/3+F13</f>
        <v>76.8333333333333</v>
      </c>
      <c r="H13" s="11" t="s">
        <v>28</v>
      </c>
      <c r="I13" s="13" t="s">
        <v>36</v>
      </c>
    </row>
    <row r="14" s="14" customFormat="true" ht="20" hidden="false" customHeight="true" outlineLevel="0" collapsed="false">
      <c r="A14" s="9" t="n">
        <v>11</v>
      </c>
      <c r="B14" s="10" t="s">
        <v>37</v>
      </c>
      <c r="C14" s="11" t="s">
        <v>38</v>
      </c>
      <c r="D14" s="10" t="n">
        <v>103</v>
      </c>
      <c r="E14" s="10" t="n">
        <v>105.5</v>
      </c>
      <c r="F14" s="10" t="n">
        <v>5</v>
      </c>
      <c r="G14" s="12" t="n">
        <f aca="false">D14/3+E14/3+F14</f>
        <v>74.5</v>
      </c>
      <c r="H14" s="11" t="s">
        <v>28</v>
      </c>
      <c r="I14" s="13" t="s">
        <v>36</v>
      </c>
    </row>
    <row r="15" s="14" customFormat="true" ht="20" hidden="false" customHeight="true" outlineLevel="0" collapsed="false">
      <c r="A15" s="9" t="n">
        <v>12</v>
      </c>
      <c r="B15" s="10" t="s">
        <v>39</v>
      </c>
      <c r="C15" s="11" t="s">
        <v>40</v>
      </c>
      <c r="D15" s="10" t="n">
        <v>119.5</v>
      </c>
      <c r="E15" s="10" t="n">
        <v>102.5</v>
      </c>
      <c r="F15" s="10"/>
      <c r="G15" s="12" t="n">
        <f aca="false">D15/3+E15/3+F15</f>
        <v>74</v>
      </c>
      <c r="H15" s="11" t="s">
        <v>28</v>
      </c>
      <c r="I15" s="13" t="s">
        <v>36</v>
      </c>
    </row>
    <row r="16" s="14" customFormat="true" ht="20" hidden="false" customHeight="true" outlineLevel="0" collapsed="false">
      <c r="A16" s="9" t="n">
        <v>13</v>
      </c>
      <c r="B16" s="10" t="s">
        <v>41</v>
      </c>
      <c r="C16" s="11" t="s">
        <v>42</v>
      </c>
      <c r="D16" s="10" t="n">
        <v>102</v>
      </c>
      <c r="E16" s="10" t="n">
        <v>120</v>
      </c>
      <c r="F16" s="10"/>
      <c r="G16" s="12" t="n">
        <f aca="false">D16/3+E16/3+F16</f>
        <v>74</v>
      </c>
      <c r="H16" s="11" t="s">
        <v>28</v>
      </c>
      <c r="I16" s="13" t="s">
        <v>36</v>
      </c>
    </row>
    <row r="17" s="14" customFormat="true" ht="20" hidden="false" customHeight="true" outlineLevel="0" collapsed="false">
      <c r="A17" s="9" t="n">
        <v>14</v>
      </c>
      <c r="B17" s="10" t="s">
        <v>43</v>
      </c>
      <c r="C17" s="11" t="s">
        <v>44</v>
      </c>
      <c r="D17" s="10" t="n">
        <v>95</v>
      </c>
      <c r="E17" s="10" t="n">
        <v>96.5</v>
      </c>
      <c r="F17" s="10"/>
      <c r="G17" s="12" t="n">
        <f aca="false">D17/3+E17/3+F17</f>
        <v>63.8333333333333</v>
      </c>
      <c r="H17" s="11" t="s">
        <v>45</v>
      </c>
      <c r="I17" s="13" t="s">
        <v>46</v>
      </c>
    </row>
    <row r="18" s="14" customFormat="true" ht="20" hidden="false" customHeight="true" outlineLevel="0" collapsed="false">
      <c r="A18" s="9" t="n">
        <v>15</v>
      </c>
      <c r="B18" s="10" t="s">
        <v>47</v>
      </c>
      <c r="C18" s="11" t="s">
        <v>48</v>
      </c>
      <c r="D18" s="10" t="n">
        <v>100</v>
      </c>
      <c r="E18" s="10" t="n">
        <v>72.1</v>
      </c>
      <c r="F18" s="10"/>
      <c r="G18" s="12" t="n">
        <f aca="false">D18/3+E18/3+F18</f>
        <v>57.3666666666667</v>
      </c>
      <c r="H18" s="11" t="s">
        <v>45</v>
      </c>
      <c r="I18" s="13" t="s">
        <v>46</v>
      </c>
    </row>
    <row r="19" s="14" customFormat="true" ht="20" hidden="false" customHeight="true" outlineLevel="0" collapsed="false">
      <c r="A19" s="9" t="n">
        <v>16</v>
      </c>
      <c r="B19" s="10" t="s">
        <v>49</v>
      </c>
      <c r="C19" s="11" t="s">
        <v>50</v>
      </c>
      <c r="D19" s="10" t="n">
        <v>95</v>
      </c>
      <c r="E19" s="10" t="n">
        <v>76</v>
      </c>
      <c r="F19" s="10"/>
      <c r="G19" s="12" t="n">
        <f aca="false">D19/3+E19/3+F19</f>
        <v>57</v>
      </c>
      <c r="H19" s="11" t="s">
        <v>45</v>
      </c>
      <c r="I19" s="13" t="s">
        <v>46</v>
      </c>
    </row>
    <row r="20" s="14" customFormat="true" ht="20" hidden="false" customHeight="true" outlineLevel="0" collapsed="false">
      <c r="A20" s="9" t="n">
        <v>17</v>
      </c>
      <c r="B20" s="10" t="s">
        <v>51</v>
      </c>
      <c r="C20" s="11" t="s">
        <v>52</v>
      </c>
      <c r="D20" s="10" t="n">
        <v>107.3</v>
      </c>
      <c r="E20" s="10" t="n">
        <v>104.5</v>
      </c>
      <c r="F20" s="10"/>
      <c r="G20" s="12" t="n">
        <f aca="false">D20/3+E20/3+F20</f>
        <v>70.6</v>
      </c>
      <c r="H20" s="11" t="s">
        <v>53</v>
      </c>
      <c r="I20" s="13" t="s">
        <v>54</v>
      </c>
    </row>
    <row r="21" s="14" customFormat="true" ht="20" hidden="false" customHeight="true" outlineLevel="0" collapsed="false">
      <c r="A21" s="9" t="n">
        <v>18</v>
      </c>
      <c r="B21" s="10" t="s">
        <v>55</v>
      </c>
      <c r="C21" s="11" t="s">
        <v>56</v>
      </c>
      <c r="D21" s="10" t="n">
        <v>106.1</v>
      </c>
      <c r="E21" s="10" t="n">
        <v>91.5</v>
      </c>
      <c r="F21" s="10"/>
      <c r="G21" s="12" t="n">
        <f aca="false">D21/3+E21/3+F21</f>
        <v>65.8666666666667</v>
      </c>
      <c r="H21" s="11" t="s">
        <v>53</v>
      </c>
      <c r="I21" s="13" t="s">
        <v>54</v>
      </c>
    </row>
    <row r="22" s="14" customFormat="true" ht="20" hidden="false" customHeight="true" outlineLevel="0" collapsed="false">
      <c r="A22" s="9" t="n">
        <v>19</v>
      </c>
      <c r="B22" s="10" t="s">
        <v>57</v>
      </c>
      <c r="C22" s="11" t="s">
        <v>58</v>
      </c>
      <c r="D22" s="10" t="n">
        <v>109.5</v>
      </c>
      <c r="E22" s="10" t="n">
        <v>84</v>
      </c>
      <c r="F22" s="10"/>
      <c r="G22" s="12" t="n">
        <f aca="false">D22/3+E22/3+F22</f>
        <v>64.5</v>
      </c>
      <c r="H22" s="11" t="s">
        <v>53</v>
      </c>
      <c r="I22" s="13" t="s">
        <v>54</v>
      </c>
    </row>
    <row r="23" s="14" customFormat="true" ht="20" hidden="false" customHeight="true" outlineLevel="0" collapsed="false">
      <c r="A23" s="9" t="n">
        <v>20</v>
      </c>
      <c r="B23" s="10" t="s">
        <v>59</v>
      </c>
      <c r="C23" s="11" t="s">
        <v>60</v>
      </c>
      <c r="D23" s="10" t="n">
        <v>98</v>
      </c>
      <c r="E23" s="10" t="n">
        <v>108.5</v>
      </c>
      <c r="F23" s="10"/>
      <c r="G23" s="12" t="n">
        <f aca="false">D23/3+E23/3+F23</f>
        <v>68.8333333333333</v>
      </c>
      <c r="H23" s="11" t="s">
        <v>61</v>
      </c>
      <c r="I23" s="13" t="s">
        <v>14</v>
      </c>
    </row>
    <row r="24" s="14" customFormat="true" ht="20" hidden="false" customHeight="true" outlineLevel="0" collapsed="false">
      <c r="A24" s="9" t="n">
        <v>21</v>
      </c>
      <c r="B24" s="10" t="s">
        <v>62</v>
      </c>
      <c r="C24" s="11" t="s">
        <v>63</v>
      </c>
      <c r="D24" s="10" t="n">
        <v>92</v>
      </c>
      <c r="E24" s="10" t="n">
        <v>105</v>
      </c>
      <c r="F24" s="10"/>
      <c r="G24" s="12" t="n">
        <f aca="false">D24/3+E24/3+F24</f>
        <v>65.6666666666667</v>
      </c>
      <c r="H24" s="11" t="s">
        <v>61</v>
      </c>
      <c r="I24" s="13" t="s">
        <v>14</v>
      </c>
    </row>
    <row r="25" s="14" customFormat="true" ht="20" hidden="false" customHeight="true" outlineLevel="0" collapsed="false">
      <c r="A25" s="9" t="n">
        <v>22</v>
      </c>
      <c r="B25" s="10" t="s">
        <v>64</v>
      </c>
      <c r="C25" s="11" t="s">
        <v>65</v>
      </c>
      <c r="D25" s="10" t="n">
        <v>88</v>
      </c>
      <c r="E25" s="10" t="n">
        <v>107</v>
      </c>
      <c r="F25" s="10"/>
      <c r="G25" s="12" t="n">
        <f aca="false">D25/3+E25/3+F25</f>
        <v>65</v>
      </c>
      <c r="H25" s="11" t="s">
        <v>61</v>
      </c>
      <c r="I25" s="13" t="s">
        <v>14</v>
      </c>
    </row>
    <row r="26" s="14" customFormat="true" ht="20" hidden="false" customHeight="true" outlineLevel="0" collapsed="false">
      <c r="A26" s="9" t="n">
        <v>23</v>
      </c>
      <c r="B26" s="10" t="s">
        <v>66</v>
      </c>
      <c r="C26" s="11" t="s">
        <v>67</v>
      </c>
      <c r="D26" s="10" t="n">
        <v>106.5</v>
      </c>
      <c r="E26" s="10" t="n">
        <v>96</v>
      </c>
      <c r="F26" s="10"/>
      <c r="G26" s="12" t="n">
        <f aca="false">D26/3+E26/3+F26</f>
        <v>67.5</v>
      </c>
      <c r="H26" s="11" t="s">
        <v>61</v>
      </c>
      <c r="I26" s="13" t="s">
        <v>68</v>
      </c>
    </row>
    <row r="27" s="14" customFormat="true" ht="20" hidden="false" customHeight="true" outlineLevel="0" collapsed="false">
      <c r="A27" s="9" t="n">
        <v>24</v>
      </c>
      <c r="B27" s="10" t="s">
        <v>69</v>
      </c>
      <c r="C27" s="11" t="s">
        <v>70</v>
      </c>
      <c r="D27" s="10" t="n">
        <v>99.2</v>
      </c>
      <c r="E27" s="10" t="n">
        <v>99</v>
      </c>
      <c r="F27" s="10"/>
      <c r="G27" s="12" t="n">
        <f aca="false">D27/3+E27/3+F27</f>
        <v>66.0666666666667</v>
      </c>
      <c r="H27" s="11" t="s">
        <v>61</v>
      </c>
      <c r="I27" s="13" t="s">
        <v>68</v>
      </c>
    </row>
    <row r="28" s="14" customFormat="true" ht="20" hidden="false" customHeight="true" outlineLevel="0" collapsed="false">
      <c r="A28" s="9" t="n">
        <v>25</v>
      </c>
      <c r="B28" s="10" t="s">
        <v>71</v>
      </c>
      <c r="C28" s="11" t="s">
        <v>72</v>
      </c>
      <c r="D28" s="10" t="n">
        <v>108.3</v>
      </c>
      <c r="E28" s="10" t="n">
        <v>89</v>
      </c>
      <c r="F28" s="10"/>
      <c r="G28" s="12" t="n">
        <f aca="false">D28/3+E28/3+F28</f>
        <v>65.7666666666667</v>
      </c>
      <c r="H28" s="11" t="s">
        <v>61</v>
      </c>
      <c r="I28" s="13" t="s">
        <v>68</v>
      </c>
    </row>
    <row r="29" s="14" customFormat="true" ht="20" hidden="false" customHeight="true" outlineLevel="0" collapsed="false">
      <c r="A29" s="9" t="n">
        <v>26</v>
      </c>
      <c r="B29" s="10" t="s">
        <v>73</v>
      </c>
      <c r="C29" s="11" t="s">
        <v>74</v>
      </c>
      <c r="D29" s="10" t="n">
        <v>100</v>
      </c>
      <c r="E29" s="10" t="n">
        <v>111.5</v>
      </c>
      <c r="F29" s="10"/>
      <c r="G29" s="12" t="n">
        <f aca="false">D29/3+E29/3+F29</f>
        <v>70.5</v>
      </c>
      <c r="H29" s="11" t="s">
        <v>75</v>
      </c>
      <c r="I29" s="13" t="s">
        <v>21</v>
      </c>
    </row>
    <row r="30" s="14" customFormat="true" ht="20" hidden="false" customHeight="true" outlineLevel="0" collapsed="false">
      <c r="A30" s="9" t="n">
        <v>27</v>
      </c>
      <c r="B30" s="10" t="s">
        <v>76</v>
      </c>
      <c r="C30" s="11" t="s">
        <v>77</v>
      </c>
      <c r="D30" s="10" t="n">
        <v>92.5</v>
      </c>
      <c r="E30" s="10" t="n">
        <v>94.5</v>
      </c>
      <c r="F30" s="10" t="n">
        <v>5</v>
      </c>
      <c r="G30" s="12" t="n">
        <f aca="false">D30/3+E30/3+F30</f>
        <v>67.3333333333333</v>
      </c>
      <c r="H30" s="11" t="s">
        <v>75</v>
      </c>
      <c r="I30" s="13" t="s">
        <v>21</v>
      </c>
    </row>
    <row r="31" s="14" customFormat="true" ht="20" hidden="false" customHeight="true" outlineLevel="0" collapsed="false">
      <c r="A31" s="9" t="n">
        <v>28</v>
      </c>
      <c r="B31" s="10" t="s">
        <v>78</v>
      </c>
      <c r="C31" s="11" t="s">
        <v>79</v>
      </c>
      <c r="D31" s="10" t="n">
        <v>103.5</v>
      </c>
      <c r="E31" s="10" t="n">
        <v>97</v>
      </c>
      <c r="F31" s="10"/>
      <c r="G31" s="12" t="n">
        <f aca="false">D31/3+E31/3+F31</f>
        <v>66.8333333333333</v>
      </c>
      <c r="H31" s="11" t="s">
        <v>75</v>
      </c>
      <c r="I31" s="13" t="s">
        <v>21</v>
      </c>
    </row>
    <row r="32" s="14" customFormat="true" ht="20" hidden="false" customHeight="true" outlineLevel="0" collapsed="false">
      <c r="A32" s="9" t="n">
        <v>29</v>
      </c>
      <c r="B32" s="10" t="s">
        <v>80</v>
      </c>
      <c r="C32" s="11" t="s">
        <v>81</v>
      </c>
      <c r="D32" s="10" t="n">
        <v>113.5</v>
      </c>
      <c r="E32" s="10" t="n">
        <v>109</v>
      </c>
      <c r="F32" s="10"/>
      <c r="G32" s="12" t="n">
        <f aca="false">D32/3+E32/3+F32</f>
        <v>74.1666666666667</v>
      </c>
      <c r="H32" s="11" t="s">
        <v>82</v>
      </c>
      <c r="I32" s="13" t="s">
        <v>83</v>
      </c>
    </row>
    <row r="33" s="14" customFormat="true" ht="20" hidden="false" customHeight="true" outlineLevel="0" collapsed="false">
      <c r="A33" s="9" t="n">
        <v>30</v>
      </c>
      <c r="B33" s="10" t="s">
        <v>84</v>
      </c>
      <c r="C33" s="11" t="s">
        <v>85</v>
      </c>
      <c r="D33" s="10" t="n">
        <v>108</v>
      </c>
      <c r="E33" s="10" t="n">
        <v>110.5</v>
      </c>
      <c r="F33" s="10"/>
      <c r="G33" s="12" t="n">
        <f aca="false">D33/3+E33/3+F33</f>
        <v>72.8333333333333</v>
      </c>
      <c r="H33" s="11" t="s">
        <v>82</v>
      </c>
      <c r="I33" s="13" t="s">
        <v>83</v>
      </c>
    </row>
    <row r="34" s="14" customFormat="true" ht="20" hidden="false" customHeight="true" outlineLevel="0" collapsed="false">
      <c r="A34" s="9" t="n">
        <v>31</v>
      </c>
      <c r="B34" s="10" t="s">
        <v>86</v>
      </c>
      <c r="C34" s="11" t="s">
        <v>87</v>
      </c>
      <c r="D34" s="10" t="n">
        <v>102.5</v>
      </c>
      <c r="E34" s="10" t="n">
        <v>108.5</v>
      </c>
      <c r="F34" s="10"/>
      <c r="G34" s="12" t="n">
        <f aca="false">D34/3+E34/3+F34</f>
        <v>70.3333333333333</v>
      </c>
      <c r="H34" s="11" t="s">
        <v>82</v>
      </c>
      <c r="I34" s="13" t="s">
        <v>83</v>
      </c>
    </row>
    <row r="35" s="14" customFormat="true" ht="20" hidden="false" customHeight="true" outlineLevel="0" collapsed="false">
      <c r="A35" s="9" t="n">
        <v>32</v>
      </c>
      <c r="B35" s="10" t="s">
        <v>88</v>
      </c>
      <c r="C35" s="11" t="s">
        <v>89</v>
      </c>
      <c r="D35" s="10" t="n">
        <v>81</v>
      </c>
      <c r="E35" s="10" t="n">
        <v>92</v>
      </c>
      <c r="F35" s="10"/>
      <c r="G35" s="12" t="n">
        <f aca="false">D35/3+E35/3+F35</f>
        <v>57.6666666666667</v>
      </c>
      <c r="H35" s="11" t="s">
        <v>90</v>
      </c>
      <c r="I35" s="13" t="s">
        <v>91</v>
      </c>
    </row>
    <row r="36" s="14" customFormat="true" ht="20" hidden="false" customHeight="true" outlineLevel="0" collapsed="false">
      <c r="A36" s="9" t="n">
        <v>33</v>
      </c>
      <c r="B36" s="10" t="s">
        <v>92</v>
      </c>
      <c r="C36" s="11" t="s">
        <v>93</v>
      </c>
      <c r="D36" s="10" t="n">
        <v>71.5</v>
      </c>
      <c r="E36" s="10" t="n">
        <v>87.5</v>
      </c>
      <c r="F36" s="10"/>
      <c r="G36" s="12" t="n">
        <f aca="false">D36/3+E36/3+F36</f>
        <v>53</v>
      </c>
      <c r="H36" s="11" t="s">
        <v>90</v>
      </c>
      <c r="I36" s="13" t="s">
        <v>91</v>
      </c>
    </row>
    <row r="37" s="14" customFormat="true" ht="20" hidden="false" customHeight="true" outlineLevel="0" collapsed="false">
      <c r="A37" s="9" t="n">
        <v>34</v>
      </c>
      <c r="B37" s="10" t="s">
        <v>94</v>
      </c>
      <c r="C37" s="11" t="s">
        <v>95</v>
      </c>
      <c r="D37" s="10" t="n">
        <v>74.5</v>
      </c>
      <c r="E37" s="10" t="n">
        <v>83</v>
      </c>
      <c r="F37" s="10"/>
      <c r="G37" s="12" t="n">
        <f aca="false">D37/3+E37/3+F37</f>
        <v>52.5</v>
      </c>
      <c r="H37" s="11" t="s">
        <v>90</v>
      </c>
      <c r="I37" s="13" t="s">
        <v>91</v>
      </c>
    </row>
    <row r="38" s="14" customFormat="true" ht="20" hidden="false" customHeight="true" outlineLevel="0" collapsed="false">
      <c r="A38" s="9" t="n">
        <v>35</v>
      </c>
      <c r="B38" s="10" t="s">
        <v>96</v>
      </c>
      <c r="C38" s="11" t="s">
        <v>97</v>
      </c>
      <c r="D38" s="10" t="n">
        <v>101</v>
      </c>
      <c r="E38" s="10" t="n">
        <v>107.5</v>
      </c>
      <c r="F38" s="10"/>
      <c r="G38" s="12" t="n">
        <f aca="false">D38/3+E38/3+F38</f>
        <v>69.5</v>
      </c>
      <c r="H38" s="11" t="s">
        <v>98</v>
      </c>
      <c r="I38" s="13" t="s">
        <v>99</v>
      </c>
    </row>
    <row r="39" s="14" customFormat="true" ht="20" hidden="false" customHeight="true" outlineLevel="0" collapsed="false">
      <c r="A39" s="9" t="n">
        <v>36</v>
      </c>
      <c r="B39" s="10" t="s">
        <v>100</v>
      </c>
      <c r="C39" s="11" t="s">
        <v>101</v>
      </c>
      <c r="D39" s="10" t="n">
        <v>78</v>
      </c>
      <c r="E39" s="10" t="n">
        <v>110.5</v>
      </c>
      <c r="F39" s="10" t="n">
        <v>5</v>
      </c>
      <c r="G39" s="12" t="n">
        <f aca="false">D39/3+E39/3+F39</f>
        <v>67.8333333333333</v>
      </c>
      <c r="H39" s="11" t="s">
        <v>98</v>
      </c>
      <c r="I39" s="13" t="s">
        <v>99</v>
      </c>
    </row>
    <row r="40" s="14" customFormat="true" ht="20" hidden="false" customHeight="true" outlineLevel="0" collapsed="false">
      <c r="A40" s="9" t="n">
        <v>37</v>
      </c>
      <c r="B40" s="10" t="s">
        <v>102</v>
      </c>
      <c r="C40" s="11" t="s">
        <v>103</v>
      </c>
      <c r="D40" s="10" t="n">
        <v>107</v>
      </c>
      <c r="E40" s="10" t="n">
        <v>86</v>
      </c>
      <c r="F40" s="10"/>
      <c r="G40" s="12" t="n">
        <f aca="false">D40/3+E40/3+F40</f>
        <v>64.3333333333333</v>
      </c>
      <c r="H40" s="11" t="s">
        <v>98</v>
      </c>
      <c r="I40" s="13" t="s">
        <v>99</v>
      </c>
    </row>
    <row r="41" s="14" customFormat="true" ht="20" hidden="false" customHeight="true" outlineLevel="0" collapsed="false">
      <c r="A41" s="9" t="n">
        <v>38</v>
      </c>
      <c r="B41" s="10" t="s">
        <v>104</v>
      </c>
      <c r="C41" s="11" t="s">
        <v>105</v>
      </c>
      <c r="D41" s="10" t="n">
        <v>116.5</v>
      </c>
      <c r="E41" s="10" t="n">
        <v>110.5</v>
      </c>
      <c r="F41" s="10"/>
      <c r="G41" s="12" t="n">
        <f aca="false">D41/3+E41/3+F41</f>
        <v>75.6666666666667</v>
      </c>
      <c r="H41" s="11" t="s">
        <v>98</v>
      </c>
      <c r="I41" s="13" t="s">
        <v>106</v>
      </c>
    </row>
    <row r="42" s="14" customFormat="true" ht="20" hidden="false" customHeight="true" outlineLevel="0" collapsed="false">
      <c r="A42" s="9" t="n">
        <v>39</v>
      </c>
      <c r="B42" s="10" t="s">
        <v>107</v>
      </c>
      <c r="C42" s="11" t="s">
        <v>108</v>
      </c>
      <c r="D42" s="10" t="n">
        <v>108.5</v>
      </c>
      <c r="E42" s="10" t="n">
        <v>114.5</v>
      </c>
      <c r="F42" s="10"/>
      <c r="G42" s="12" t="n">
        <f aca="false">D42/3+E42/3+F42</f>
        <v>74.3333333333333</v>
      </c>
      <c r="H42" s="11" t="s">
        <v>98</v>
      </c>
      <c r="I42" s="13" t="s">
        <v>106</v>
      </c>
    </row>
    <row r="43" s="14" customFormat="true" ht="20" hidden="false" customHeight="true" outlineLevel="0" collapsed="false">
      <c r="A43" s="9" t="n">
        <v>40</v>
      </c>
      <c r="B43" s="10" t="s">
        <v>109</v>
      </c>
      <c r="C43" s="11" t="s">
        <v>110</v>
      </c>
      <c r="D43" s="10" t="n">
        <v>108</v>
      </c>
      <c r="E43" s="10" t="n">
        <v>104</v>
      </c>
      <c r="F43" s="10"/>
      <c r="G43" s="12" t="n">
        <f aca="false">D43/3+E43/3+F43</f>
        <v>70.6666666666667</v>
      </c>
      <c r="H43" s="11" t="s">
        <v>98</v>
      </c>
      <c r="I43" s="13" t="s">
        <v>106</v>
      </c>
    </row>
    <row r="44" s="14" customFormat="true" ht="20" hidden="false" customHeight="true" outlineLevel="0" collapsed="false">
      <c r="A44" s="9" t="n">
        <v>41</v>
      </c>
      <c r="B44" s="10" t="s">
        <v>111</v>
      </c>
      <c r="C44" s="11" t="s">
        <v>112</v>
      </c>
      <c r="D44" s="10" t="n">
        <v>108</v>
      </c>
      <c r="E44" s="10" t="n">
        <v>96.5</v>
      </c>
      <c r="F44" s="10"/>
      <c r="G44" s="12" t="n">
        <f aca="false">D44/3+E44/3+F44</f>
        <v>68.1666666666667</v>
      </c>
      <c r="H44" s="11" t="s">
        <v>113</v>
      </c>
      <c r="I44" s="13" t="s">
        <v>21</v>
      </c>
    </row>
    <row r="45" s="14" customFormat="true" ht="20" hidden="false" customHeight="true" outlineLevel="0" collapsed="false">
      <c r="A45" s="9" t="n">
        <v>42</v>
      </c>
      <c r="B45" s="10" t="s">
        <v>114</v>
      </c>
      <c r="C45" s="11" t="s">
        <v>115</v>
      </c>
      <c r="D45" s="10" t="n">
        <v>93</v>
      </c>
      <c r="E45" s="10" t="n">
        <v>106.5</v>
      </c>
      <c r="F45" s="10"/>
      <c r="G45" s="12" t="n">
        <f aca="false">D45/3+E45/3+F45</f>
        <v>66.5</v>
      </c>
      <c r="H45" s="11" t="s">
        <v>113</v>
      </c>
      <c r="I45" s="13" t="s">
        <v>21</v>
      </c>
    </row>
    <row r="46" s="14" customFormat="true" ht="20" hidden="false" customHeight="true" outlineLevel="0" collapsed="false">
      <c r="A46" s="9" t="n">
        <v>43</v>
      </c>
      <c r="B46" s="10" t="s">
        <v>116</v>
      </c>
      <c r="C46" s="11" t="s">
        <v>117</v>
      </c>
      <c r="D46" s="10" t="n">
        <v>97.5</v>
      </c>
      <c r="E46" s="10" t="n">
        <v>97</v>
      </c>
      <c r="F46" s="10"/>
      <c r="G46" s="12" t="n">
        <f aca="false">D46/3+E46/3+F46</f>
        <v>64.8333333333333</v>
      </c>
      <c r="H46" s="11" t="s">
        <v>113</v>
      </c>
      <c r="I46" s="13" t="s">
        <v>21</v>
      </c>
    </row>
    <row r="47" s="14" customFormat="true" ht="20" hidden="false" customHeight="true" outlineLevel="0" collapsed="false">
      <c r="A47" s="9" t="n">
        <v>44</v>
      </c>
      <c r="B47" s="10" t="s">
        <v>118</v>
      </c>
      <c r="C47" s="11" t="s">
        <v>119</v>
      </c>
      <c r="D47" s="10" t="n">
        <v>104</v>
      </c>
      <c r="E47" s="10" t="n">
        <v>64.5</v>
      </c>
      <c r="F47" s="10"/>
      <c r="G47" s="12" t="n">
        <f aca="false">D47/3+E47/3+F47</f>
        <v>56.1666666666667</v>
      </c>
      <c r="H47" s="11" t="s">
        <v>113</v>
      </c>
      <c r="I47" s="13" t="s">
        <v>120</v>
      </c>
    </row>
    <row r="48" s="14" customFormat="true" ht="20" hidden="false" customHeight="true" outlineLevel="0" collapsed="false">
      <c r="A48" s="9" t="n">
        <v>45</v>
      </c>
      <c r="B48" s="10" t="s">
        <v>121</v>
      </c>
      <c r="C48" s="11" t="s">
        <v>122</v>
      </c>
      <c r="D48" s="10" t="n">
        <v>76.5</v>
      </c>
      <c r="E48" s="10" t="n">
        <v>45.6</v>
      </c>
      <c r="F48" s="10"/>
      <c r="G48" s="12" t="n">
        <f aca="false">D48/3+E48/3+F48</f>
        <v>40.7</v>
      </c>
      <c r="H48" s="11" t="s">
        <v>113</v>
      </c>
      <c r="I48" s="13" t="s">
        <v>120</v>
      </c>
    </row>
    <row r="49" s="14" customFormat="true" ht="20" hidden="false" customHeight="true" outlineLevel="0" collapsed="false">
      <c r="A49" s="9" t="n">
        <v>46</v>
      </c>
      <c r="B49" s="10" t="s">
        <v>123</v>
      </c>
      <c r="C49" s="11" t="s">
        <v>124</v>
      </c>
      <c r="D49" s="10" t="n">
        <v>101.5</v>
      </c>
      <c r="E49" s="10" t="n">
        <v>106</v>
      </c>
      <c r="F49" s="10"/>
      <c r="G49" s="12" t="n">
        <f aca="false">D49/3+E49/3+F49</f>
        <v>69.1666666666667</v>
      </c>
      <c r="H49" s="11" t="s">
        <v>125</v>
      </c>
      <c r="I49" s="13" t="s">
        <v>126</v>
      </c>
    </row>
    <row r="50" s="14" customFormat="true" ht="20" hidden="false" customHeight="true" outlineLevel="0" collapsed="false">
      <c r="A50" s="9" t="n">
        <v>47</v>
      </c>
      <c r="B50" s="10" t="s">
        <v>127</v>
      </c>
      <c r="C50" s="11" t="s">
        <v>128</v>
      </c>
      <c r="D50" s="10" t="n">
        <v>104.5</v>
      </c>
      <c r="E50" s="10" t="n">
        <v>98</v>
      </c>
      <c r="F50" s="10"/>
      <c r="G50" s="12" t="n">
        <f aca="false">D50/3+E50/3+F50</f>
        <v>67.5</v>
      </c>
      <c r="H50" s="11" t="s">
        <v>125</v>
      </c>
      <c r="I50" s="13" t="s">
        <v>126</v>
      </c>
    </row>
    <row r="51" s="14" customFormat="true" ht="20" hidden="false" customHeight="true" outlineLevel="0" collapsed="false">
      <c r="A51" s="9" t="n">
        <v>48</v>
      </c>
      <c r="B51" s="10" t="s">
        <v>129</v>
      </c>
      <c r="C51" s="11" t="s">
        <v>130</v>
      </c>
      <c r="D51" s="10" t="n">
        <v>93.5</v>
      </c>
      <c r="E51" s="10" t="n">
        <v>107</v>
      </c>
      <c r="F51" s="10"/>
      <c r="G51" s="12" t="n">
        <f aca="false">D51/3+E51/3+F51</f>
        <v>66.8333333333333</v>
      </c>
      <c r="H51" s="11" t="s">
        <v>125</v>
      </c>
      <c r="I51" s="13" t="s">
        <v>126</v>
      </c>
    </row>
    <row r="52" s="14" customFormat="true" ht="20" hidden="false" customHeight="true" outlineLevel="0" collapsed="false">
      <c r="A52" s="9" t="n">
        <v>49</v>
      </c>
      <c r="B52" s="10" t="s">
        <v>131</v>
      </c>
      <c r="C52" s="11" t="s">
        <v>132</v>
      </c>
      <c r="D52" s="10" t="n">
        <v>99.2</v>
      </c>
      <c r="E52" s="10" t="n">
        <v>110</v>
      </c>
      <c r="F52" s="10"/>
      <c r="G52" s="12" t="n">
        <f aca="false">D52/3+E52/3+F52</f>
        <v>69.7333333333333</v>
      </c>
      <c r="H52" s="11" t="s">
        <v>125</v>
      </c>
      <c r="I52" s="13" t="s">
        <v>133</v>
      </c>
    </row>
    <row r="53" s="14" customFormat="true" ht="20" hidden="false" customHeight="true" outlineLevel="0" collapsed="false">
      <c r="A53" s="9" t="n">
        <v>50</v>
      </c>
      <c r="B53" s="10" t="s">
        <v>134</v>
      </c>
      <c r="C53" s="11" t="s">
        <v>135</v>
      </c>
      <c r="D53" s="10" t="n">
        <v>105.1</v>
      </c>
      <c r="E53" s="10" t="n">
        <v>99.5</v>
      </c>
      <c r="F53" s="10"/>
      <c r="G53" s="12" t="n">
        <f aca="false">D53/3+E53/3+F53</f>
        <v>68.2</v>
      </c>
      <c r="H53" s="11" t="s">
        <v>125</v>
      </c>
      <c r="I53" s="13" t="s">
        <v>133</v>
      </c>
    </row>
    <row r="54" s="14" customFormat="true" ht="20" hidden="false" customHeight="true" outlineLevel="0" collapsed="false">
      <c r="A54" s="9" t="n">
        <v>51</v>
      </c>
      <c r="B54" s="10" t="s">
        <v>136</v>
      </c>
      <c r="C54" s="11" t="s">
        <v>137</v>
      </c>
      <c r="D54" s="10" t="n">
        <v>94.3</v>
      </c>
      <c r="E54" s="10" t="n">
        <v>101.5</v>
      </c>
      <c r="F54" s="10"/>
      <c r="G54" s="12" t="n">
        <f aca="false">D54/3+E54/3+F54</f>
        <v>65.2666666666667</v>
      </c>
      <c r="H54" s="11" t="s">
        <v>125</v>
      </c>
      <c r="I54" s="13" t="s">
        <v>133</v>
      </c>
    </row>
    <row r="55" s="14" customFormat="true" ht="20" hidden="false" customHeight="true" outlineLevel="0" collapsed="false">
      <c r="A55" s="9" t="n">
        <v>52</v>
      </c>
      <c r="B55" s="10" t="s">
        <v>138</v>
      </c>
      <c r="C55" s="11" t="s">
        <v>139</v>
      </c>
      <c r="D55" s="10" t="n">
        <v>119.5</v>
      </c>
      <c r="E55" s="10" t="n">
        <v>107.5</v>
      </c>
      <c r="F55" s="10"/>
      <c r="G55" s="12" t="n">
        <f aca="false">D55/3+E55/3+F55</f>
        <v>75.6666666666667</v>
      </c>
      <c r="H55" s="11" t="s">
        <v>125</v>
      </c>
      <c r="I55" s="13" t="s">
        <v>99</v>
      </c>
    </row>
    <row r="56" s="14" customFormat="true" ht="20" hidden="false" customHeight="true" outlineLevel="0" collapsed="false">
      <c r="A56" s="9" t="n">
        <v>53</v>
      </c>
      <c r="B56" s="10" t="s">
        <v>140</v>
      </c>
      <c r="C56" s="11" t="s">
        <v>141</v>
      </c>
      <c r="D56" s="10" t="n">
        <v>101</v>
      </c>
      <c r="E56" s="10" t="n">
        <v>123.5</v>
      </c>
      <c r="F56" s="10"/>
      <c r="G56" s="12" t="n">
        <f aca="false">D56/3+E56/3+F56</f>
        <v>74.8333333333333</v>
      </c>
      <c r="H56" s="11" t="s">
        <v>125</v>
      </c>
      <c r="I56" s="13" t="s">
        <v>99</v>
      </c>
    </row>
    <row r="57" s="14" customFormat="true" ht="20" hidden="false" customHeight="true" outlineLevel="0" collapsed="false">
      <c r="A57" s="9" t="n">
        <v>54</v>
      </c>
      <c r="B57" s="10" t="s">
        <v>142</v>
      </c>
      <c r="C57" s="11" t="s">
        <v>143</v>
      </c>
      <c r="D57" s="10" t="n">
        <v>94</v>
      </c>
      <c r="E57" s="10" t="n">
        <v>104</v>
      </c>
      <c r="F57" s="10"/>
      <c r="G57" s="12" t="n">
        <f aca="false">D57/3+E57/3+F57</f>
        <v>66</v>
      </c>
      <c r="H57" s="11" t="s">
        <v>125</v>
      </c>
      <c r="I57" s="13" t="s">
        <v>99</v>
      </c>
    </row>
    <row r="58" s="14" customFormat="true" ht="20" hidden="false" customHeight="true" outlineLevel="0" collapsed="false">
      <c r="A58" s="9" t="n">
        <v>55</v>
      </c>
      <c r="B58" s="10" t="s">
        <v>144</v>
      </c>
      <c r="C58" s="11" t="s">
        <v>145</v>
      </c>
      <c r="D58" s="10" t="n">
        <v>105</v>
      </c>
      <c r="E58" s="10" t="n">
        <v>117.5</v>
      </c>
      <c r="F58" s="10"/>
      <c r="G58" s="12" t="n">
        <f aca="false">D58/3+E58/3+F58</f>
        <v>74.1666666666667</v>
      </c>
      <c r="H58" s="11" t="s">
        <v>146</v>
      </c>
      <c r="I58" s="13" t="s">
        <v>147</v>
      </c>
    </row>
    <row r="59" s="14" customFormat="true" ht="20" hidden="false" customHeight="true" outlineLevel="0" collapsed="false">
      <c r="A59" s="9" t="n">
        <v>56</v>
      </c>
      <c r="B59" s="10" t="s">
        <v>148</v>
      </c>
      <c r="C59" s="11" t="s">
        <v>149</v>
      </c>
      <c r="D59" s="10" t="n">
        <v>100</v>
      </c>
      <c r="E59" s="10" t="n">
        <v>119.5</v>
      </c>
      <c r="F59" s="10"/>
      <c r="G59" s="12" t="n">
        <f aca="false">D59/3+E59/3+F59</f>
        <v>73.1666666666667</v>
      </c>
      <c r="H59" s="11" t="s">
        <v>146</v>
      </c>
      <c r="I59" s="13" t="s">
        <v>147</v>
      </c>
    </row>
    <row r="60" s="14" customFormat="true" ht="20" hidden="false" customHeight="true" outlineLevel="0" collapsed="false">
      <c r="A60" s="9" t="n">
        <v>57</v>
      </c>
      <c r="B60" s="10" t="s">
        <v>150</v>
      </c>
      <c r="C60" s="11" t="s">
        <v>151</v>
      </c>
      <c r="D60" s="10" t="n">
        <v>96</v>
      </c>
      <c r="E60" s="10" t="n">
        <v>106</v>
      </c>
      <c r="F60" s="10" t="n">
        <v>5</v>
      </c>
      <c r="G60" s="12" t="n">
        <f aca="false">D60/3+E60/3+F60</f>
        <v>72.3333333333333</v>
      </c>
      <c r="H60" s="11" t="s">
        <v>146</v>
      </c>
      <c r="I60" s="13" t="s">
        <v>147</v>
      </c>
    </row>
    <row r="61" s="14" customFormat="true" ht="20" hidden="false" customHeight="true" outlineLevel="0" collapsed="false">
      <c r="A61" s="9" t="n">
        <v>58</v>
      </c>
      <c r="B61" s="10" t="s">
        <v>152</v>
      </c>
      <c r="C61" s="11" t="s">
        <v>153</v>
      </c>
      <c r="D61" s="10" t="n">
        <v>100.5</v>
      </c>
      <c r="E61" s="10" t="n">
        <v>113</v>
      </c>
      <c r="F61" s="10"/>
      <c r="G61" s="12" t="n">
        <f aca="false">D61/3+E61/3+F61</f>
        <v>71.1666666666667</v>
      </c>
      <c r="H61" s="11" t="s">
        <v>146</v>
      </c>
      <c r="I61" s="13" t="s">
        <v>99</v>
      </c>
    </row>
    <row r="62" s="14" customFormat="true" ht="20" hidden="false" customHeight="true" outlineLevel="0" collapsed="false">
      <c r="A62" s="9" t="n">
        <v>59</v>
      </c>
      <c r="B62" s="10" t="s">
        <v>154</v>
      </c>
      <c r="C62" s="11" t="s">
        <v>155</v>
      </c>
      <c r="D62" s="10" t="n">
        <v>100</v>
      </c>
      <c r="E62" s="10" t="n">
        <v>113</v>
      </c>
      <c r="F62" s="10"/>
      <c r="G62" s="12" t="n">
        <f aca="false">D62/3+E62/3+F62</f>
        <v>71</v>
      </c>
      <c r="H62" s="11" t="s">
        <v>146</v>
      </c>
      <c r="I62" s="13" t="s">
        <v>99</v>
      </c>
    </row>
    <row r="63" s="14" customFormat="true" ht="20" hidden="false" customHeight="true" outlineLevel="0" collapsed="false">
      <c r="A63" s="9" t="n">
        <v>60</v>
      </c>
      <c r="B63" s="10" t="s">
        <v>156</v>
      </c>
      <c r="C63" s="11" t="s">
        <v>157</v>
      </c>
      <c r="D63" s="10" t="n">
        <v>89</v>
      </c>
      <c r="E63" s="10" t="n">
        <v>99</v>
      </c>
      <c r="F63" s="10"/>
      <c r="G63" s="12" t="n">
        <f aca="false">D63/3+E63/3+F63</f>
        <v>62.6666666666667</v>
      </c>
      <c r="H63" s="11" t="s">
        <v>146</v>
      </c>
      <c r="I63" s="13" t="s">
        <v>99</v>
      </c>
    </row>
    <row r="64" s="14" customFormat="true" ht="20" hidden="false" customHeight="true" outlineLevel="0" collapsed="false">
      <c r="A64" s="9" t="n">
        <v>61</v>
      </c>
      <c r="B64" s="10" t="s">
        <v>158</v>
      </c>
      <c r="C64" s="11" t="s">
        <v>159</v>
      </c>
      <c r="D64" s="10" t="n">
        <v>96</v>
      </c>
      <c r="E64" s="10" t="n">
        <v>108.5</v>
      </c>
      <c r="F64" s="10"/>
      <c r="G64" s="12" t="n">
        <f aca="false">D64/3+E64/3+F64</f>
        <v>68.1666666666667</v>
      </c>
      <c r="H64" s="11" t="s">
        <v>160</v>
      </c>
      <c r="I64" s="13" t="s">
        <v>99</v>
      </c>
    </row>
    <row r="65" s="14" customFormat="true" ht="20" hidden="false" customHeight="true" outlineLevel="0" collapsed="false">
      <c r="A65" s="9" t="n">
        <v>62</v>
      </c>
      <c r="B65" s="10" t="s">
        <v>161</v>
      </c>
      <c r="C65" s="11" t="s">
        <v>162</v>
      </c>
      <c r="D65" s="10" t="n">
        <v>94</v>
      </c>
      <c r="E65" s="10" t="n">
        <v>89.5</v>
      </c>
      <c r="F65" s="10"/>
      <c r="G65" s="12" t="n">
        <f aca="false">D65/3+E65/3+F65</f>
        <v>61.1666666666667</v>
      </c>
      <c r="H65" s="11" t="s">
        <v>160</v>
      </c>
      <c r="I65" s="13" t="s">
        <v>99</v>
      </c>
    </row>
    <row r="66" s="14" customFormat="true" ht="20" hidden="false" customHeight="true" outlineLevel="0" collapsed="false">
      <c r="A66" s="9" t="n">
        <v>63</v>
      </c>
      <c r="B66" s="10" t="s">
        <v>163</v>
      </c>
      <c r="C66" s="11" t="s">
        <v>164</v>
      </c>
      <c r="D66" s="10" t="n">
        <v>74</v>
      </c>
      <c r="E66" s="10" t="n">
        <v>97.5</v>
      </c>
      <c r="F66" s="10"/>
      <c r="G66" s="12" t="n">
        <f aca="false">D66/3+E66/3+F66</f>
        <v>57.1666666666667</v>
      </c>
      <c r="H66" s="11" t="s">
        <v>160</v>
      </c>
      <c r="I66" s="13" t="s">
        <v>99</v>
      </c>
    </row>
    <row r="67" s="14" customFormat="true" ht="20" hidden="false" customHeight="true" outlineLevel="0" collapsed="false">
      <c r="A67" s="9" t="n">
        <v>64</v>
      </c>
      <c r="B67" s="10" t="s">
        <v>165</v>
      </c>
      <c r="C67" s="11" t="s">
        <v>166</v>
      </c>
      <c r="D67" s="10" t="n">
        <v>87.5</v>
      </c>
      <c r="E67" s="10" t="n">
        <v>105</v>
      </c>
      <c r="F67" s="10"/>
      <c r="G67" s="12" t="n">
        <f aca="false">D67/3+E67/3+F67</f>
        <v>64.1666666666667</v>
      </c>
      <c r="H67" s="11" t="s">
        <v>167</v>
      </c>
      <c r="I67" s="13" t="s">
        <v>168</v>
      </c>
    </row>
    <row r="68" s="14" customFormat="true" ht="20" hidden="false" customHeight="true" outlineLevel="0" collapsed="false">
      <c r="A68" s="9" t="n">
        <v>65</v>
      </c>
      <c r="B68" s="10" t="s">
        <v>169</v>
      </c>
      <c r="C68" s="11" t="s">
        <v>170</v>
      </c>
      <c r="D68" s="10" t="n">
        <v>85.1</v>
      </c>
      <c r="E68" s="10" t="n">
        <v>90.5</v>
      </c>
      <c r="F68" s="10" t="n">
        <v>5</v>
      </c>
      <c r="G68" s="12" t="n">
        <f aca="false">D68/3+E68/3+F68</f>
        <v>63.5333333333333</v>
      </c>
      <c r="H68" s="11" t="s">
        <v>167</v>
      </c>
      <c r="I68" s="13" t="s">
        <v>168</v>
      </c>
    </row>
    <row r="69" s="14" customFormat="true" ht="20" hidden="false" customHeight="true" outlineLevel="0" collapsed="false">
      <c r="A69" s="9" t="n">
        <v>66</v>
      </c>
      <c r="B69" s="10" t="s">
        <v>171</v>
      </c>
      <c r="C69" s="11" t="s">
        <v>172</v>
      </c>
      <c r="D69" s="10" t="n">
        <v>94.4</v>
      </c>
      <c r="E69" s="10" t="n">
        <v>94</v>
      </c>
      <c r="F69" s="10"/>
      <c r="G69" s="12" t="n">
        <f aca="false">D69/3+E69/3+F69</f>
        <v>62.8</v>
      </c>
      <c r="H69" s="11" t="s">
        <v>167</v>
      </c>
      <c r="I69" s="13" t="s">
        <v>168</v>
      </c>
    </row>
    <row r="70" s="14" customFormat="true" ht="20" hidden="false" customHeight="true" outlineLevel="0" collapsed="false">
      <c r="A70" s="9" t="n">
        <v>67</v>
      </c>
      <c r="B70" s="10" t="s">
        <v>173</v>
      </c>
      <c r="C70" s="11" t="s">
        <v>174</v>
      </c>
      <c r="D70" s="10" t="n">
        <v>88</v>
      </c>
      <c r="E70" s="10" t="n">
        <v>108.5</v>
      </c>
      <c r="F70" s="10" t="n">
        <v>5</v>
      </c>
      <c r="G70" s="12" t="n">
        <f aca="false">D70/3+E70/3+F70</f>
        <v>70.5</v>
      </c>
      <c r="H70" s="11" t="s">
        <v>167</v>
      </c>
      <c r="I70" s="13" t="s">
        <v>175</v>
      </c>
    </row>
    <row r="71" s="14" customFormat="true" ht="20" hidden="false" customHeight="true" outlineLevel="0" collapsed="false">
      <c r="A71" s="9" t="n">
        <v>68</v>
      </c>
      <c r="B71" s="10" t="s">
        <v>176</v>
      </c>
      <c r="C71" s="11" t="s">
        <v>177</v>
      </c>
      <c r="D71" s="10" t="n">
        <v>101.7</v>
      </c>
      <c r="E71" s="10" t="n">
        <v>91</v>
      </c>
      <c r="F71" s="10"/>
      <c r="G71" s="12" t="n">
        <f aca="false">D71/3+E71/3+F71</f>
        <v>64.2333333333333</v>
      </c>
      <c r="H71" s="11" t="s">
        <v>167</v>
      </c>
      <c r="I71" s="13" t="s">
        <v>175</v>
      </c>
    </row>
    <row r="72" s="14" customFormat="true" ht="20" hidden="false" customHeight="true" outlineLevel="0" collapsed="false">
      <c r="A72" s="9" t="n">
        <v>69</v>
      </c>
      <c r="B72" s="10" t="s">
        <v>178</v>
      </c>
      <c r="C72" s="11" t="s">
        <v>179</v>
      </c>
      <c r="D72" s="10" t="n">
        <v>88</v>
      </c>
      <c r="E72" s="10" t="n">
        <v>99</v>
      </c>
      <c r="F72" s="10"/>
      <c r="G72" s="12" t="n">
        <f aca="false">D72/3+E72/3+F72</f>
        <v>62.3333333333333</v>
      </c>
      <c r="H72" s="11" t="s">
        <v>167</v>
      </c>
      <c r="I72" s="13" t="s">
        <v>175</v>
      </c>
    </row>
    <row r="73" s="14" customFormat="true" ht="20" hidden="false" customHeight="true" outlineLevel="0" collapsed="false">
      <c r="A73" s="9" t="n">
        <v>70</v>
      </c>
      <c r="B73" s="10" t="s">
        <v>180</v>
      </c>
      <c r="C73" s="11" t="s">
        <v>181</v>
      </c>
      <c r="D73" s="10" t="n">
        <v>91</v>
      </c>
      <c r="E73" s="10" t="n">
        <v>91</v>
      </c>
      <c r="F73" s="10" t="n">
        <v>5</v>
      </c>
      <c r="G73" s="12" t="n">
        <f aca="false">D73/3+E73/3+F73</f>
        <v>65.6666666666667</v>
      </c>
      <c r="H73" s="11" t="s">
        <v>167</v>
      </c>
      <c r="I73" s="13" t="s">
        <v>182</v>
      </c>
    </row>
    <row r="74" s="14" customFormat="true" ht="20" hidden="false" customHeight="true" outlineLevel="0" collapsed="false">
      <c r="A74" s="9" t="n">
        <v>71</v>
      </c>
      <c r="B74" s="10" t="s">
        <v>183</v>
      </c>
      <c r="C74" s="11" t="s">
        <v>184</v>
      </c>
      <c r="D74" s="10" t="n">
        <v>99</v>
      </c>
      <c r="E74" s="10" t="n">
        <v>93</v>
      </c>
      <c r="F74" s="10"/>
      <c r="G74" s="12" t="n">
        <f aca="false">D74/3+E74/3+F74</f>
        <v>64</v>
      </c>
      <c r="H74" s="11" t="s">
        <v>167</v>
      </c>
      <c r="I74" s="13" t="s">
        <v>182</v>
      </c>
    </row>
    <row r="75" s="14" customFormat="true" ht="20" hidden="false" customHeight="true" outlineLevel="0" collapsed="false">
      <c r="A75" s="9" t="n">
        <v>72</v>
      </c>
      <c r="B75" s="10" t="s">
        <v>185</v>
      </c>
      <c r="C75" s="11" t="s">
        <v>186</v>
      </c>
      <c r="D75" s="10" t="n">
        <v>83</v>
      </c>
      <c r="E75" s="10" t="n">
        <v>97.5</v>
      </c>
      <c r="F75" s="10"/>
      <c r="G75" s="12" t="n">
        <f aca="false">D75/3+E75/3+F75</f>
        <v>60.1666666666667</v>
      </c>
      <c r="H75" s="11" t="s">
        <v>167</v>
      </c>
      <c r="I75" s="13" t="s">
        <v>182</v>
      </c>
    </row>
    <row r="76" s="14" customFormat="true" ht="20" hidden="false" customHeight="true" outlineLevel="0" collapsed="false">
      <c r="A76" s="9" t="n">
        <v>73</v>
      </c>
      <c r="B76" s="10" t="s">
        <v>187</v>
      </c>
      <c r="C76" s="11" t="s">
        <v>188</v>
      </c>
      <c r="D76" s="10" t="n">
        <v>116.5</v>
      </c>
      <c r="E76" s="10" t="n">
        <v>105</v>
      </c>
      <c r="F76" s="10"/>
      <c r="G76" s="12" t="n">
        <f aca="false">D76/3+E76/3+F76</f>
        <v>73.8333333333333</v>
      </c>
      <c r="H76" s="11" t="s">
        <v>167</v>
      </c>
      <c r="I76" s="13" t="s">
        <v>147</v>
      </c>
    </row>
    <row r="77" s="14" customFormat="true" ht="20" hidden="false" customHeight="true" outlineLevel="0" collapsed="false">
      <c r="A77" s="9" t="n">
        <v>74</v>
      </c>
      <c r="B77" s="10" t="s">
        <v>189</v>
      </c>
      <c r="C77" s="11" t="s">
        <v>190</v>
      </c>
      <c r="D77" s="10" t="n">
        <v>91</v>
      </c>
      <c r="E77" s="10" t="n">
        <v>95.5</v>
      </c>
      <c r="F77" s="10"/>
      <c r="G77" s="12" t="n">
        <f aca="false">D77/3+E77/3+F77</f>
        <v>62.1666666666667</v>
      </c>
      <c r="H77" s="11" t="s">
        <v>167</v>
      </c>
      <c r="I77" s="13" t="s">
        <v>147</v>
      </c>
    </row>
    <row r="78" s="14" customFormat="true" ht="20" hidden="false" customHeight="true" outlineLevel="0" collapsed="false">
      <c r="A78" s="9" t="n">
        <v>75</v>
      </c>
      <c r="B78" s="10" t="s">
        <v>191</v>
      </c>
      <c r="C78" s="11" t="s">
        <v>192</v>
      </c>
      <c r="D78" s="10" t="n">
        <v>98</v>
      </c>
      <c r="E78" s="10" t="n">
        <v>83.5</v>
      </c>
      <c r="F78" s="10"/>
      <c r="G78" s="12" t="n">
        <f aca="false">D78/3+E78/3+F78</f>
        <v>60.5</v>
      </c>
      <c r="H78" s="11" t="s">
        <v>167</v>
      </c>
      <c r="I78" s="13" t="s">
        <v>147</v>
      </c>
    </row>
    <row r="79" s="14" customFormat="true" ht="20" hidden="false" customHeight="true" outlineLevel="0" collapsed="false">
      <c r="A79" s="9" t="n">
        <v>76</v>
      </c>
      <c r="B79" s="10" t="s">
        <v>193</v>
      </c>
      <c r="C79" s="11" t="s">
        <v>194</v>
      </c>
      <c r="D79" s="10" t="n">
        <v>96.5</v>
      </c>
      <c r="E79" s="10" t="n">
        <v>101</v>
      </c>
      <c r="F79" s="10"/>
      <c r="G79" s="12" t="n">
        <f aca="false">D79/3+E79/3+F79</f>
        <v>65.8333333333333</v>
      </c>
      <c r="H79" s="11" t="s">
        <v>195</v>
      </c>
      <c r="I79" s="13" t="s">
        <v>196</v>
      </c>
    </row>
    <row r="80" s="14" customFormat="true" ht="20" hidden="false" customHeight="true" outlineLevel="0" collapsed="false">
      <c r="A80" s="9" t="n">
        <v>77</v>
      </c>
      <c r="B80" s="10" t="s">
        <v>197</v>
      </c>
      <c r="C80" s="11" t="s">
        <v>198</v>
      </c>
      <c r="D80" s="10" t="n">
        <v>84</v>
      </c>
      <c r="E80" s="10" t="n">
        <v>108</v>
      </c>
      <c r="F80" s="10"/>
      <c r="G80" s="12" t="n">
        <f aca="false">D80/3+E80/3+F80</f>
        <v>64</v>
      </c>
      <c r="H80" s="11" t="s">
        <v>195</v>
      </c>
      <c r="I80" s="13" t="s">
        <v>196</v>
      </c>
    </row>
    <row r="81" s="14" customFormat="true" ht="20" hidden="false" customHeight="true" outlineLevel="0" collapsed="false">
      <c r="A81" s="9" t="n">
        <v>78</v>
      </c>
      <c r="B81" s="10" t="s">
        <v>199</v>
      </c>
      <c r="C81" s="11" t="s">
        <v>200</v>
      </c>
      <c r="D81" s="10" t="n">
        <v>61.8</v>
      </c>
      <c r="E81" s="10" t="n">
        <v>95</v>
      </c>
      <c r="F81" s="10" t="n">
        <v>5</v>
      </c>
      <c r="G81" s="12" t="n">
        <f aca="false">D81/3+E81/3+F81</f>
        <v>57.2666666666667</v>
      </c>
      <c r="H81" s="11" t="s">
        <v>195</v>
      </c>
      <c r="I81" s="13" t="s">
        <v>196</v>
      </c>
    </row>
    <row r="82" s="14" customFormat="true" ht="20" hidden="false" customHeight="true" outlineLevel="0" collapsed="false">
      <c r="A82" s="9" t="n">
        <v>79</v>
      </c>
      <c r="B82" s="10" t="s">
        <v>201</v>
      </c>
      <c r="C82" s="11" t="s">
        <v>202</v>
      </c>
      <c r="D82" s="10" t="n">
        <v>104.2</v>
      </c>
      <c r="E82" s="10" t="n">
        <v>93</v>
      </c>
      <c r="F82" s="10"/>
      <c r="G82" s="12" t="n">
        <f aca="false">D82/3+E82/3+F82</f>
        <v>65.7333333333333</v>
      </c>
      <c r="H82" s="11" t="s">
        <v>195</v>
      </c>
      <c r="I82" s="13" t="s">
        <v>203</v>
      </c>
    </row>
    <row r="83" s="14" customFormat="true" ht="20" hidden="false" customHeight="true" outlineLevel="0" collapsed="false">
      <c r="A83" s="9" t="n">
        <v>80</v>
      </c>
      <c r="B83" s="10" t="s">
        <v>204</v>
      </c>
      <c r="C83" s="11" t="s">
        <v>205</v>
      </c>
      <c r="D83" s="10" t="n">
        <v>97.5</v>
      </c>
      <c r="E83" s="10" t="n">
        <v>89</v>
      </c>
      <c r="F83" s="10"/>
      <c r="G83" s="12" t="n">
        <f aca="false">D83/3+E83/3+F83</f>
        <v>62.1666666666667</v>
      </c>
      <c r="H83" s="11" t="s">
        <v>195</v>
      </c>
      <c r="I83" s="13" t="s">
        <v>203</v>
      </c>
    </row>
    <row r="84" s="14" customFormat="true" ht="20" hidden="false" customHeight="true" outlineLevel="0" collapsed="false">
      <c r="A84" s="9" t="n">
        <v>81</v>
      </c>
      <c r="B84" s="10" t="s">
        <v>206</v>
      </c>
      <c r="C84" s="11" t="s">
        <v>207</v>
      </c>
      <c r="D84" s="10" t="n">
        <v>92.1</v>
      </c>
      <c r="E84" s="10" t="n">
        <v>85</v>
      </c>
      <c r="F84" s="10"/>
      <c r="G84" s="12" t="n">
        <f aca="false">D84/3+E84/3+F84</f>
        <v>59.0333333333333</v>
      </c>
      <c r="H84" s="11" t="s">
        <v>195</v>
      </c>
      <c r="I84" s="13" t="s">
        <v>203</v>
      </c>
    </row>
    <row r="85" s="14" customFormat="true" ht="20" hidden="false" customHeight="true" outlineLevel="0" collapsed="false">
      <c r="A85" s="9" t="n">
        <v>82</v>
      </c>
      <c r="B85" s="10" t="s">
        <v>208</v>
      </c>
      <c r="C85" s="11" t="s">
        <v>209</v>
      </c>
      <c r="D85" s="10" t="n">
        <v>117</v>
      </c>
      <c r="E85" s="10" t="n">
        <v>113.5</v>
      </c>
      <c r="F85" s="10"/>
      <c r="G85" s="12" t="n">
        <f aca="false">D85/3+E85/3+F85</f>
        <v>76.8333333333333</v>
      </c>
      <c r="H85" s="11" t="s">
        <v>210</v>
      </c>
      <c r="I85" s="13" t="s">
        <v>99</v>
      </c>
    </row>
    <row r="86" s="14" customFormat="true" ht="20" hidden="false" customHeight="true" outlineLevel="0" collapsed="false">
      <c r="A86" s="9" t="n">
        <v>83</v>
      </c>
      <c r="B86" s="10" t="s">
        <v>211</v>
      </c>
      <c r="C86" s="11" t="s">
        <v>212</v>
      </c>
      <c r="D86" s="10" t="n">
        <v>111.5</v>
      </c>
      <c r="E86" s="10" t="n">
        <v>107.5</v>
      </c>
      <c r="F86" s="10"/>
      <c r="G86" s="12" t="n">
        <f aca="false">D86/3+E86/3+F86</f>
        <v>73</v>
      </c>
      <c r="H86" s="11" t="s">
        <v>210</v>
      </c>
      <c r="I86" s="13" t="s">
        <v>99</v>
      </c>
    </row>
    <row r="87" s="14" customFormat="true" ht="20" hidden="false" customHeight="true" outlineLevel="0" collapsed="false">
      <c r="A87" s="9" t="n">
        <v>84</v>
      </c>
      <c r="B87" s="10" t="s">
        <v>213</v>
      </c>
      <c r="C87" s="11" t="s">
        <v>214</v>
      </c>
      <c r="D87" s="10" t="n">
        <v>105.5</v>
      </c>
      <c r="E87" s="10" t="n">
        <v>109</v>
      </c>
      <c r="F87" s="10"/>
      <c r="G87" s="12" t="n">
        <f aca="false">D87/3+E87/3+F87</f>
        <v>71.5</v>
      </c>
      <c r="H87" s="11" t="s">
        <v>210</v>
      </c>
      <c r="I87" s="13" t="s">
        <v>99</v>
      </c>
    </row>
    <row r="88" s="14" customFormat="true" ht="20" hidden="false" customHeight="true" outlineLevel="0" collapsed="false">
      <c r="A88" s="9" t="n">
        <v>85</v>
      </c>
      <c r="B88" s="10" t="s">
        <v>215</v>
      </c>
      <c r="C88" s="11" t="s">
        <v>216</v>
      </c>
      <c r="D88" s="10" t="n">
        <v>104.9</v>
      </c>
      <c r="E88" s="10" t="n">
        <v>110</v>
      </c>
      <c r="F88" s="10"/>
      <c r="G88" s="12" t="n">
        <f aca="false">D88/3+E88/3+F88</f>
        <v>71.6333333333333</v>
      </c>
      <c r="H88" s="11" t="s">
        <v>210</v>
      </c>
      <c r="I88" s="13" t="s">
        <v>217</v>
      </c>
    </row>
    <row r="89" s="14" customFormat="true" ht="20" hidden="false" customHeight="true" outlineLevel="0" collapsed="false">
      <c r="A89" s="9" t="n">
        <v>86</v>
      </c>
      <c r="B89" s="10" t="s">
        <v>218</v>
      </c>
      <c r="C89" s="11" t="s">
        <v>219</v>
      </c>
      <c r="D89" s="10" t="n">
        <v>95.5</v>
      </c>
      <c r="E89" s="10" t="n">
        <v>108.5</v>
      </c>
      <c r="F89" s="10"/>
      <c r="G89" s="12" t="n">
        <f aca="false">D89/3+E89/3+F89</f>
        <v>68</v>
      </c>
      <c r="H89" s="11" t="s">
        <v>210</v>
      </c>
      <c r="I89" s="13" t="s">
        <v>217</v>
      </c>
    </row>
    <row r="90" s="14" customFormat="true" ht="20" hidden="false" customHeight="true" outlineLevel="0" collapsed="false">
      <c r="A90" s="9" t="n">
        <v>87</v>
      </c>
      <c r="B90" s="10" t="s">
        <v>220</v>
      </c>
      <c r="C90" s="11" t="s">
        <v>221</v>
      </c>
      <c r="D90" s="10" t="n">
        <v>93.7</v>
      </c>
      <c r="E90" s="10" t="n">
        <v>106</v>
      </c>
      <c r="F90" s="10"/>
      <c r="G90" s="12" t="n">
        <f aca="false">D90/3+E90/3+F90</f>
        <v>66.5666666666667</v>
      </c>
      <c r="H90" s="11" t="s">
        <v>210</v>
      </c>
      <c r="I90" s="13" t="s">
        <v>217</v>
      </c>
    </row>
    <row r="91" s="14" customFormat="true" ht="20" hidden="false" customHeight="true" outlineLevel="0" collapsed="false">
      <c r="A91" s="9" t="n">
        <v>88</v>
      </c>
      <c r="B91" s="10" t="s">
        <v>222</v>
      </c>
      <c r="C91" s="11" t="s">
        <v>223</v>
      </c>
      <c r="D91" s="10" t="n">
        <v>101.5</v>
      </c>
      <c r="E91" s="10" t="n">
        <v>109.5</v>
      </c>
      <c r="F91" s="10"/>
      <c r="G91" s="12" t="n">
        <f aca="false">D91/3+E91/3+F91</f>
        <v>70.3333333333333</v>
      </c>
      <c r="H91" s="11" t="s">
        <v>224</v>
      </c>
      <c r="I91" s="13" t="s">
        <v>225</v>
      </c>
    </row>
    <row r="92" s="14" customFormat="true" ht="20" hidden="false" customHeight="true" outlineLevel="0" collapsed="false">
      <c r="A92" s="9" t="n">
        <v>89</v>
      </c>
      <c r="B92" s="10" t="s">
        <v>226</v>
      </c>
      <c r="C92" s="11" t="s">
        <v>227</v>
      </c>
      <c r="D92" s="10" t="n">
        <v>102</v>
      </c>
      <c r="E92" s="10" t="n">
        <v>108.5</v>
      </c>
      <c r="F92" s="10"/>
      <c r="G92" s="12" t="n">
        <f aca="false">D92/3+E92/3+F92</f>
        <v>70.1666666666667</v>
      </c>
      <c r="H92" s="11" t="s">
        <v>224</v>
      </c>
      <c r="I92" s="13" t="s">
        <v>225</v>
      </c>
    </row>
    <row r="93" s="14" customFormat="true" ht="20" hidden="false" customHeight="true" outlineLevel="0" collapsed="false">
      <c r="A93" s="9" t="n">
        <v>90</v>
      </c>
      <c r="B93" s="10" t="s">
        <v>228</v>
      </c>
      <c r="C93" s="11" t="s">
        <v>229</v>
      </c>
      <c r="D93" s="10" t="n">
        <v>104.5</v>
      </c>
      <c r="E93" s="10" t="n">
        <v>92</v>
      </c>
      <c r="F93" s="10"/>
      <c r="G93" s="12" t="n">
        <f aca="false">D93/3+E93/3+F93</f>
        <v>65.5</v>
      </c>
      <c r="H93" s="11" t="s">
        <v>224</v>
      </c>
      <c r="I93" s="13" t="s">
        <v>225</v>
      </c>
    </row>
    <row r="94" s="14" customFormat="true" ht="20" hidden="false" customHeight="true" outlineLevel="0" collapsed="false">
      <c r="A94" s="9" t="n">
        <v>91</v>
      </c>
      <c r="B94" s="10" t="s">
        <v>230</v>
      </c>
      <c r="C94" s="11" t="s">
        <v>231</v>
      </c>
      <c r="D94" s="10" t="n">
        <v>81</v>
      </c>
      <c r="E94" s="10" t="n">
        <v>96</v>
      </c>
      <c r="F94" s="10"/>
      <c r="G94" s="12" t="n">
        <f aca="false">D94/3+E94/3+F94</f>
        <v>59</v>
      </c>
      <c r="H94" s="11" t="s">
        <v>224</v>
      </c>
      <c r="I94" s="13" t="s">
        <v>232</v>
      </c>
    </row>
    <row r="95" s="14" customFormat="true" ht="20" hidden="false" customHeight="true" outlineLevel="0" collapsed="false">
      <c r="A95" s="9" t="n">
        <v>92</v>
      </c>
      <c r="B95" s="10" t="s">
        <v>233</v>
      </c>
      <c r="C95" s="11" t="s">
        <v>234</v>
      </c>
      <c r="D95" s="10" t="n">
        <v>76.5</v>
      </c>
      <c r="E95" s="10" t="n">
        <v>84.5</v>
      </c>
      <c r="F95" s="10"/>
      <c r="G95" s="12" t="n">
        <f aca="false">D95/3+E95/3+F95</f>
        <v>53.6666666666667</v>
      </c>
      <c r="H95" s="11" t="s">
        <v>224</v>
      </c>
      <c r="I95" s="13" t="s">
        <v>232</v>
      </c>
    </row>
    <row r="96" s="14" customFormat="true" ht="20" hidden="false" customHeight="true" outlineLevel="0" collapsed="false">
      <c r="A96" s="9" t="n">
        <v>93</v>
      </c>
      <c r="B96" s="10" t="s">
        <v>235</v>
      </c>
      <c r="C96" s="11" t="s">
        <v>236</v>
      </c>
      <c r="D96" s="10" t="n">
        <v>59</v>
      </c>
      <c r="E96" s="10" t="n">
        <v>78</v>
      </c>
      <c r="F96" s="10"/>
      <c r="G96" s="12" t="n">
        <f aca="false">D96/3+E96/3+F96</f>
        <v>45.6666666666667</v>
      </c>
      <c r="H96" s="11" t="s">
        <v>224</v>
      </c>
      <c r="I96" s="13" t="s">
        <v>232</v>
      </c>
    </row>
    <row r="97" s="14" customFormat="true" ht="32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s="14" customFormat="true" ht="43" hidden="false" customHeight="true" outlineLevel="0" collapsed="false">
      <c r="A98" s="16" t="s">
        <v>237</v>
      </c>
      <c r="B98" s="16"/>
      <c r="C98" s="16"/>
      <c r="D98" s="16"/>
      <c r="E98" s="16"/>
      <c r="F98" s="16"/>
      <c r="G98" s="16"/>
      <c r="H98" s="16"/>
      <c r="I98" s="16"/>
      <c r="J98" s="15"/>
    </row>
    <row r="99" s="8" customFormat="true" ht="30" hidden="false" customHeight="true" outlineLevel="0" collapsed="false">
      <c r="A99" s="5" t="s">
        <v>2</v>
      </c>
      <c r="B99" s="6" t="s">
        <v>3</v>
      </c>
      <c r="C99" s="6" t="s">
        <v>4</v>
      </c>
      <c r="D99" s="6" t="s">
        <v>5</v>
      </c>
      <c r="E99" s="6" t="s">
        <v>6</v>
      </c>
      <c r="F99" s="6" t="s">
        <v>7</v>
      </c>
      <c r="G99" s="7" t="s">
        <v>8</v>
      </c>
      <c r="H99" s="6" t="s">
        <v>9</v>
      </c>
      <c r="I99" s="6" t="s">
        <v>10</v>
      </c>
    </row>
    <row r="100" s="14" customFormat="true" ht="20" hidden="false" customHeight="true" outlineLevel="0" collapsed="false">
      <c r="A100" s="9" t="n">
        <v>94</v>
      </c>
      <c r="B100" s="10" t="s">
        <v>238</v>
      </c>
      <c r="C100" s="11" t="s">
        <v>239</v>
      </c>
      <c r="D100" s="10" t="n">
        <v>97.5</v>
      </c>
      <c r="E100" s="10" t="n">
        <v>94.5</v>
      </c>
      <c r="F100" s="10"/>
      <c r="G100" s="12" t="n">
        <f aca="false">D100/3+E100/3+F100</f>
        <v>64</v>
      </c>
      <c r="H100" s="11" t="s">
        <v>240</v>
      </c>
      <c r="I100" s="13" t="s">
        <v>99</v>
      </c>
    </row>
    <row r="101" s="14" customFormat="true" ht="20" hidden="false" customHeight="true" outlineLevel="0" collapsed="false">
      <c r="A101" s="9" t="n">
        <v>95</v>
      </c>
      <c r="B101" s="10" t="s">
        <v>241</v>
      </c>
      <c r="C101" s="11" t="s">
        <v>242</v>
      </c>
      <c r="D101" s="10" t="n">
        <v>76</v>
      </c>
      <c r="E101" s="10" t="n">
        <v>104.5</v>
      </c>
      <c r="F101" s="10"/>
      <c r="G101" s="12" t="n">
        <f aca="false">D101/3+E101/3+F101</f>
        <v>60.1666666666667</v>
      </c>
      <c r="H101" s="11" t="s">
        <v>240</v>
      </c>
      <c r="I101" s="13" t="s">
        <v>99</v>
      </c>
    </row>
    <row r="102" s="14" customFormat="true" ht="20" hidden="false" customHeight="true" outlineLevel="0" collapsed="false">
      <c r="A102" s="9" t="n">
        <v>96</v>
      </c>
      <c r="B102" s="10" t="s">
        <v>243</v>
      </c>
      <c r="C102" s="11" t="s">
        <v>244</v>
      </c>
      <c r="D102" s="10" t="n">
        <v>80</v>
      </c>
      <c r="E102" s="10" t="n">
        <v>95</v>
      </c>
      <c r="F102" s="10"/>
      <c r="G102" s="12" t="n">
        <f aca="false">D102/3+E102/3+F102</f>
        <v>58.3333333333333</v>
      </c>
      <c r="H102" s="11" t="s">
        <v>240</v>
      </c>
      <c r="I102" s="13" t="s">
        <v>99</v>
      </c>
    </row>
    <row r="103" s="14" customFormat="true" ht="20" hidden="false" customHeight="true" outlineLevel="0" collapsed="false">
      <c r="A103" s="9" t="n">
        <v>97</v>
      </c>
      <c r="B103" s="10" t="s">
        <v>245</v>
      </c>
      <c r="C103" s="11" t="s">
        <v>246</v>
      </c>
      <c r="D103" s="10" t="n">
        <v>97.5</v>
      </c>
      <c r="E103" s="10" t="n">
        <v>84</v>
      </c>
      <c r="F103" s="10"/>
      <c r="G103" s="12" t="n">
        <f aca="false">D103/3+E103/3+F103</f>
        <v>60.5</v>
      </c>
      <c r="H103" s="11" t="s">
        <v>247</v>
      </c>
      <c r="I103" s="13" t="s">
        <v>248</v>
      </c>
    </row>
    <row r="104" s="14" customFormat="true" ht="20" hidden="false" customHeight="true" outlineLevel="0" collapsed="false">
      <c r="A104" s="9" t="n">
        <v>98</v>
      </c>
      <c r="B104" s="10" t="s">
        <v>249</v>
      </c>
      <c r="C104" s="11" t="s">
        <v>250</v>
      </c>
      <c r="D104" s="10" t="n">
        <v>83.5</v>
      </c>
      <c r="E104" s="10" t="n">
        <v>94</v>
      </c>
      <c r="F104" s="10"/>
      <c r="G104" s="12" t="n">
        <f aca="false">D104/3+E104/3+F104</f>
        <v>59.1666666666667</v>
      </c>
      <c r="H104" s="11" t="s">
        <v>247</v>
      </c>
      <c r="I104" s="13" t="s">
        <v>248</v>
      </c>
    </row>
    <row r="105" s="14" customFormat="true" ht="20" hidden="false" customHeight="true" outlineLevel="0" collapsed="false">
      <c r="A105" s="9" t="n">
        <v>99</v>
      </c>
      <c r="B105" s="10" t="s">
        <v>251</v>
      </c>
      <c r="C105" s="11" t="s">
        <v>252</v>
      </c>
      <c r="D105" s="10" t="n">
        <v>101.5</v>
      </c>
      <c r="E105" s="10" t="n">
        <v>75</v>
      </c>
      <c r="F105" s="10"/>
      <c r="G105" s="12" t="n">
        <f aca="false">D105/3+E105/3+F105</f>
        <v>58.8333333333333</v>
      </c>
      <c r="H105" s="11" t="s">
        <v>247</v>
      </c>
      <c r="I105" s="13" t="s">
        <v>248</v>
      </c>
    </row>
    <row r="106" s="14" customFormat="true" ht="20" hidden="false" customHeight="true" outlineLevel="0" collapsed="false">
      <c r="A106" s="9" t="n">
        <v>100</v>
      </c>
      <c r="B106" s="10" t="s">
        <v>253</v>
      </c>
      <c r="C106" s="11" t="s">
        <v>254</v>
      </c>
      <c r="D106" s="10" t="n">
        <v>115</v>
      </c>
      <c r="E106" s="10" t="n">
        <v>88.9</v>
      </c>
      <c r="F106" s="10"/>
      <c r="G106" s="12" t="n">
        <f aca="false">D106/3+E106/3+F106</f>
        <v>67.9666666666667</v>
      </c>
      <c r="H106" s="11" t="s">
        <v>255</v>
      </c>
      <c r="I106" s="13" t="s">
        <v>256</v>
      </c>
    </row>
    <row r="107" s="14" customFormat="true" ht="20" hidden="false" customHeight="true" outlineLevel="0" collapsed="false">
      <c r="A107" s="9" t="n">
        <v>101</v>
      </c>
      <c r="B107" s="10" t="s">
        <v>257</v>
      </c>
      <c r="C107" s="11" t="s">
        <v>258</v>
      </c>
      <c r="D107" s="10" t="n">
        <v>106.5</v>
      </c>
      <c r="E107" s="10" t="n">
        <v>83.3</v>
      </c>
      <c r="F107" s="10"/>
      <c r="G107" s="12" t="n">
        <f aca="false">D107/3+E107/3+F107</f>
        <v>63.2666666666667</v>
      </c>
      <c r="H107" s="11" t="s">
        <v>255</v>
      </c>
      <c r="I107" s="13" t="s">
        <v>256</v>
      </c>
    </row>
    <row r="108" s="14" customFormat="true" ht="20" hidden="false" customHeight="true" outlineLevel="0" collapsed="false">
      <c r="A108" s="9" t="n">
        <v>102</v>
      </c>
      <c r="B108" s="10" t="s">
        <v>259</v>
      </c>
      <c r="C108" s="11" t="s">
        <v>260</v>
      </c>
      <c r="D108" s="10" t="n">
        <v>113</v>
      </c>
      <c r="E108" s="10" t="n">
        <v>68.7</v>
      </c>
      <c r="F108" s="10"/>
      <c r="G108" s="12" t="n">
        <f aca="false">D108/3+E108/3+F108</f>
        <v>60.5666666666667</v>
      </c>
      <c r="H108" s="11" t="s">
        <v>255</v>
      </c>
      <c r="I108" s="13" t="s">
        <v>256</v>
      </c>
    </row>
    <row r="109" s="14" customFormat="true" ht="20" hidden="false" customHeight="true" outlineLevel="0" collapsed="false">
      <c r="A109" s="9" t="n">
        <v>103</v>
      </c>
      <c r="B109" s="10" t="s">
        <v>261</v>
      </c>
      <c r="C109" s="11" t="s">
        <v>262</v>
      </c>
      <c r="D109" s="10" t="n">
        <v>83</v>
      </c>
      <c r="E109" s="10" t="n">
        <v>97.6</v>
      </c>
      <c r="F109" s="10"/>
      <c r="G109" s="12" t="n">
        <f aca="false">D109/3+E109/3+F109</f>
        <v>60.2</v>
      </c>
      <c r="H109" s="11" t="s">
        <v>255</v>
      </c>
      <c r="I109" s="13" t="s">
        <v>256</v>
      </c>
    </row>
    <row r="110" s="14" customFormat="true" ht="20" hidden="false" customHeight="true" outlineLevel="0" collapsed="false">
      <c r="A110" s="9" t="n">
        <v>104</v>
      </c>
      <c r="B110" s="10" t="s">
        <v>263</v>
      </c>
      <c r="C110" s="11" t="s">
        <v>264</v>
      </c>
      <c r="D110" s="10" t="n">
        <v>116</v>
      </c>
      <c r="E110" s="10" t="n">
        <v>61.1</v>
      </c>
      <c r="F110" s="10"/>
      <c r="G110" s="12" t="n">
        <f aca="false">D110/3+E110/3+F110</f>
        <v>59.0333333333333</v>
      </c>
      <c r="H110" s="11" t="s">
        <v>255</v>
      </c>
      <c r="I110" s="13" t="s">
        <v>256</v>
      </c>
    </row>
    <row r="111" s="14" customFormat="true" ht="20" hidden="false" customHeight="true" outlineLevel="0" collapsed="false">
      <c r="A111" s="9" t="n">
        <v>105</v>
      </c>
      <c r="B111" s="10" t="s">
        <v>265</v>
      </c>
      <c r="C111" s="11" t="s">
        <v>266</v>
      </c>
      <c r="D111" s="10" t="n">
        <v>108</v>
      </c>
      <c r="E111" s="10" t="n">
        <v>68</v>
      </c>
      <c r="F111" s="10"/>
      <c r="G111" s="12" t="n">
        <f aca="false">D111/3+E111/3+F111</f>
        <v>58.6666666666667</v>
      </c>
      <c r="H111" s="11" t="s">
        <v>255</v>
      </c>
      <c r="I111" s="13" t="s">
        <v>256</v>
      </c>
    </row>
    <row r="112" s="14" customFormat="true" ht="20" hidden="false" customHeight="true" outlineLevel="0" collapsed="false">
      <c r="A112" s="9" t="n">
        <v>106</v>
      </c>
      <c r="B112" s="10" t="s">
        <v>267</v>
      </c>
      <c r="C112" s="11" t="s">
        <v>268</v>
      </c>
      <c r="D112" s="10" t="n">
        <v>100.5</v>
      </c>
      <c r="E112" s="10" t="n">
        <v>88.4</v>
      </c>
      <c r="F112" s="10"/>
      <c r="G112" s="12" t="n">
        <f aca="false">D112/3+E112/3+F112</f>
        <v>62.9666666666667</v>
      </c>
      <c r="H112" s="11" t="s">
        <v>255</v>
      </c>
      <c r="I112" s="13" t="s">
        <v>269</v>
      </c>
    </row>
    <row r="113" s="14" customFormat="true" ht="20" hidden="false" customHeight="true" outlineLevel="0" collapsed="false">
      <c r="A113" s="9" t="n">
        <v>107</v>
      </c>
      <c r="B113" s="10" t="s">
        <v>270</v>
      </c>
      <c r="C113" s="11" t="s">
        <v>271</v>
      </c>
      <c r="D113" s="10" t="n">
        <v>113</v>
      </c>
      <c r="E113" s="10" t="n">
        <v>68.8</v>
      </c>
      <c r="F113" s="10"/>
      <c r="G113" s="12" t="n">
        <f aca="false">D113/3+E113/3+F113</f>
        <v>60.6</v>
      </c>
      <c r="H113" s="11" t="s">
        <v>255</v>
      </c>
      <c r="I113" s="13" t="s">
        <v>269</v>
      </c>
    </row>
    <row r="114" s="14" customFormat="true" ht="20" hidden="false" customHeight="true" outlineLevel="0" collapsed="false">
      <c r="A114" s="9" t="n">
        <v>108</v>
      </c>
      <c r="B114" s="10" t="s">
        <v>272</v>
      </c>
      <c r="C114" s="11" t="s">
        <v>273</v>
      </c>
      <c r="D114" s="10" t="n">
        <v>107.5</v>
      </c>
      <c r="E114" s="10" t="n">
        <v>74.1</v>
      </c>
      <c r="F114" s="10"/>
      <c r="G114" s="12" t="n">
        <f aca="false">D114/3+E114/3+F114</f>
        <v>60.5333333333333</v>
      </c>
      <c r="H114" s="11" t="s">
        <v>255</v>
      </c>
      <c r="I114" s="13" t="s">
        <v>269</v>
      </c>
    </row>
    <row r="115" s="14" customFormat="true" ht="20" hidden="false" customHeight="true" outlineLevel="0" collapsed="false">
      <c r="A115" s="9" t="n">
        <v>109</v>
      </c>
      <c r="B115" s="10" t="s">
        <v>274</v>
      </c>
      <c r="C115" s="11" t="s">
        <v>275</v>
      </c>
      <c r="D115" s="10" t="n">
        <v>105</v>
      </c>
      <c r="E115" s="10" t="n">
        <v>107</v>
      </c>
      <c r="F115" s="10"/>
      <c r="G115" s="12" t="n">
        <f aca="false">D115/3+E115/3+F115</f>
        <v>70.6666666666667</v>
      </c>
      <c r="H115" s="11" t="s">
        <v>255</v>
      </c>
      <c r="I115" s="13" t="s">
        <v>276</v>
      </c>
    </row>
    <row r="116" s="14" customFormat="true" ht="20" hidden="false" customHeight="true" outlineLevel="0" collapsed="false">
      <c r="A116" s="9" t="n">
        <v>110</v>
      </c>
      <c r="B116" s="10" t="s">
        <v>277</v>
      </c>
      <c r="C116" s="11" t="s">
        <v>278</v>
      </c>
      <c r="D116" s="10" t="n">
        <v>103</v>
      </c>
      <c r="E116" s="10" t="n">
        <v>106.5</v>
      </c>
      <c r="F116" s="10"/>
      <c r="G116" s="12" t="n">
        <f aca="false">D116/3+E116/3+F116</f>
        <v>69.8333333333333</v>
      </c>
      <c r="H116" s="11" t="s">
        <v>255</v>
      </c>
      <c r="I116" s="13" t="s">
        <v>276</v>
      </c>
    </row>
    <row r="117" s="14" customFormat="true" ht="20" hidden="false" customHeight="true" outlineLevel="0" collapsed="false">
      <c r="A117" s="9" t="n">
        <v>111</v>
      </c>
      <c r="B117" s="10" t="s">
        <v>279</v>
      </c>
      <c r="C117" s="11" t="s">
        <v>280</v>
      </c>
      <c r="D117" s="10" t="n">
        <v>109</v>
      </c>
      <c r="E117" s="10" t="n">
        <v>96</v>
      </c>
      <c r="F117" s="10"/>
      <c r="G117" s="12" t="n">
        <f aca="false">D117/3+E117/3+F117</f>
        <v>68.3333333333333</v>
      </c>
      <c r="H117" s="11" t="s">
        <v>255</v>
      </c>
      <c r="I117" s="13" t="s">
        <v>276</v>
      </c>
    </row>
    <row r="118" s="14" customFormat="true" ht="20" hidden="false" customHeight="true" outlineLevel="0" collapsed="false">
      <c r="A118" s="9" t="n">
        <v>112</v>
      </c>
      <c r="B118" s="10" t="s">
        <v>281</v>
      </c>
      <c r="C118" s="11" t="s">
        <v>282</v>
      </c>
      <c r="D118" s="10" t="n">
        <v>110.5</v>
      </c>
      <c r="E118" s="10" t="n">
        <v>99</v>
      </c>
      <c r="F118" s="10"/>
      <c r="G118" s="12" t="n">
        <f aca="false">D118/3+E118/3+F118</f>
        <v>69.8333333333333</v>
      </c>
      <c r="H118" s="11" t="s">
        <v>255</v>
      </c>
      <c r="I118" s="13" t="s">
        <v>182</v>
      </c>
    </row>
    <row r="119" s="14" customFormat="true" ht="20" hidden="false" customHeight="true" outlineLevel="0" collapsed="false">
      <c r="A119" s="9" t="n">
        <v>113</v>
      </c>
      <c r="B119" s="10" t="s">
        <v>283</v>
      </c>
      <c r="C119" s="11" t="s">
        <v>284</v>
      </c>
      <c r="D119" s="10" t="n">
        <v>107.5</v>
      </c>
      <c r="E119" s="10" t="n">
        <v>98</v>
      </c>
      <c r="F119" s="10"/>
      <c r="G119" s="12" t="n">
        <f aca="false">D119/3+E119/3+F119</f>
        <v>68.5</v>
      </c>
      <c r="H119" s="11" t="s">
        <v>255</v>
      </c>
      <c r="I119" s="13" t="s">
        <v>182</v>
      </c>
    </row>
    <row r="120" s="14" customFormat="true" ht="20" hidden="false" customHeight="true" outlineLevel="0" collapsed="false">
      <c r="A120" s="9" t="n">
        <v>114</v>
      </c>
      <c r="B120" s="10" t="s">
        <v>285</v>
      </c>
      <c r="C120" s="11" t="s">
        <v>286</v>
      </c>
      <c r="D120" s="10" t="n">
        <v>95</v>
      </c>
      <c r="E120" s="10" t="n">
        <v>95</v>
      </c>
      <c r="F120" s="10" t="n">
        <v>5</v>
      </c>
      <c r="G120" s="12" t="n">
        <f aca="false">D120/3+E120/3+F120</f>
        <v>68.3333333333333</v>
      </c>
      <c r="H120" s="11" t="s">
        <v>255</v>
      </c>
      <c r="I120" s="13" t="s">
        <v>182</v>
      </c>
    </row>
    <row r="121" s="14" customFormat="true" ht="20" hidden="false" customHeight="true" outlineLevel="0" collapsed="false">
      <c r="A121" s="9" t="n">
        <v>115</v>
      </c>
      <c r="B121" s="10" t="s">
        <v>287</v>
      </c>
      <c r="C121" s="11" t="s">
        <v>288</v>
      </c>
      <c r="D121" s="10" t="n">
        <v>99</v>
      </c>
      <c r="E121" s="10" t="n">
        <v>106</v>
      </c>
      <c r="F121" s="10"/>
      <c r="G121" s="12" t="n">
        <f aca="false">D121/3+E121/3+F121</f>
        <v>68.3333333333333</v>
      </c>
      <c r="H121" s="11" t="s">
        <v>255</v>
      </c>
      <c r="I121" s="13" t="s">
        <v>182</v>
      </c>
    </row>
    <row r="122" s="14" customFormat="true" ht="20" hidden="false" customHeight="true" outlineLevel="0" collapsed="false">
      <c r="A122" s="9" t="n">
        <v>116</v>
      </c>
      <c r="B122" s="10" t="s">
        <v>289</v>
      </c>
      <c r="C122" s="11" t="s">
        <v>290</v>
      </c>
      <c r="D122" s="10" t="n">
        <v>87</v>
      </c>
      <c r="E122" s="10" t="n">
        <v>96.8</v>
      </c>
      <c r="F122" s="10"/>
      <c r="G122" s="12" t="n">
        <f aca="false">D122/3+E122/3+F122</f>
        <v>61.2666666666667</v>
      </c>
      <c r="H122" s="11" t="s">
        <v>291</v>
      </c>
      <c r="I122" s="13" t="s">
        <v>292</v>
      </c>
    </row>
    <row r="123" s="14" customFormat="true" ht="20" hidden="false" customHeight="true" outlineLevel="0" collapsed="false">
      <c r="A123" s="9" t="n">
        <v>117</v>
      </c>
      <c r="B123" s="10" t="s">
        <v>293</v>
      </c>
      <c r="C123" s="11" t="s">
        <v>294</v>
      </c>
      <c r="D123" s="10" t="n">
        <v>79.5</v>
      </c>
      <c r="E123" s="10" t="n">
        <v>79</v>
      </c>
      <c r="F123" s="10"/>
      <c r="G123" s="12" t="n">
        <f aca="false">D123/3+E123/3+F123</f>
        <v>52.8333333333333</v>
      </c>
      <c r="H123" s="11" t="s">
        <v>291</v>
      </c>
      <c r="I123" s="13" t="s">
        <v>292</v>
      </c>
    </row>
    <row r="124" s="14" customFormat="true" ht="20" hidden="false" customHeight="true" outlineLevel="0" collapsed="false">
      <c r="A124" s="9" t="n">
        <v>118</v>
      </c>
      <c r="B124" s="10" t="s">
        <v>295</v>
      </c>
      <c r="C124" s="11" t="s">
        <v>296</v>
      </c>
      <c r="D124" s="10" t="n">
        <v>89</v>
      </c>
      <c r="E124" s="10" t="n">
        <v>86.6</v>
      </c>
      <c r="F124" s="10"/>
      <c r="G124" s="12" t="n">
        <f aca="false">D124/3+E124/3+F124</f>
        <v>58.5333333333333</v>
      </c>
      <c r="H124" s="11" t="s">
        <v>291</v>
      </c>
      <c r="I124" s="13" t="s">
        <v>297</v>
      </c>
    </row>
    <row r="125" s="14" customFormat="true" ht="20" hidden="false" customHeight="true" outlineLevel="0" collapsed="false">
      <c r="A125" s="9" t="n">
        <v>119</v>
      </c>
      <c r="B125" s="10" t="s">
        <v>298</v>
      </c>
      <c r="C125" s="11" t="s">
        <v>299</v>
      </c>
      <c r="D125" s="10" t="n">
        <v>94.5</v>
      </c>
      <c r="E125" s="10" t="n">
        <v>74.9</v>
      </c>
      <c r="F125" s="10"/>
      <c r="G125" s="12" t="n">
        <f aca="false">D125/3+E125/3+F125</f>
        <v>56.4666666666667</v>
      </c>
      <c r="H125" s="11" t="s">
        <v>291</v>
      </c>
      <c r="I125" s="13" t="s">
        <v>297</v>
      </c>
    </row>
    <row r="126" s="14" customFormat="true" ht="20" hidden="false" customHeight="true" outlineLevel="0" collapsed="false">
      <c r="A126" s="9" t="n">
        <v>120</v>
      </c>
      <c r="B126" s="10" t="s">
        <v>300</v>
      </c>
      <c r="C126" s="11" t="s">
        <v>301</v>
      </c>
      <c r="D126" s="10" t="n">
        <v>94</v>
      </c>
      <c r="E126" s="10" t="n">
        <v>73.9</v>
      </c>
      <c r="F126" s="10"/>
      <c r="G126" s="12" t="n">
        <f aca="false">D126/3+E126/3+F126</f>
        <v>55.9666666666667</v>
      </c>
      <c r="H126" s="11" t="s">
        <v>291</v>
      </c>
      <c r="I126" s="13" t="s">
        <v>297</v>
      </c>
    </row>
    <row r="127" s="14" customFormat="true" ht="20" hidden="false" customHeight="true" outlineLevel="0" collapsed="false">
      <c r="A127" s="9" t="n">
        <v>121</v>
      </c>
      <c r="B127" s="10" t="s">
        <v>302</v>
      </c>
      <c r="C127" s="11" t="s">
        <v>303</v>
      </c>
      <c r="D127" s="10" t="n">
        <v>82</v>
      </c>
      <c r="E127" s="10" t="n">
        <v>100.5</v>
      </c>
      <c r="F127" s="10" t="n">
        <v>5</v>
      </c>
      <c r="G127" s="12" t="n">
        <f aca="false">D127/3+E127/3+F127</f>
        <v>65.8333333333333</v>
      </c>
      <c r="H127" s="11" t="s">
        <v>291</v>
      </c>
      <c r="I127" s="13" t="s">
        <v>21</v>
      </c>
    </row>
    <row r="128" s="14" customFormat="true" ht="20" hidden="false" customHeight="true" outlineLevel="0" collapsed="false">
      <c r="A128" s="9" t="n">
        <v>122</v>
      </c>
      <c r="B128" s="10" t="s">
        <v>304</v>
      </c>
      <c r="C128" s="11" t="s">
        <v>305</v>
      </c>
      <c r="D128" s="10" t="n">
        <v>100</v>
      </c>
      <c r="E128" s="10" t="n">
        <v>73.5</v>
      </c>
      <c r="F128" s="10" t="n">
        <v>5</v>
      </c>
      <c r="G128" s="12" t="n">
        <f aca="false">D128/3+E128/3+F128</f>
        <v>62.8333333333333</v>
      </c>
      <c r="H128" s="11" t="s">
        <v>291</v>
      </c>
      <c r="I128" s="13" t="s">
        <v>21</v>
      </c>
    </row>
    <row r="129" s="14" customFormat="true" ht="20" hidden="false" customHeight="true" outlineLevel="0" collapsed="false">
      <c r="A129" s="9" t="n">
        <v>123</v>
      </c>
      <c r="B129" s="10" t="s">
        <v>306</v>
      </c>
      <c r="C129" s="11" t="s">
        <v>307</v>
      </c>
      <c r="D129" s="10" t="n">
        <v>84</v>
      </c>
      <c r="E129" s="10" t="n">
        <v>94.5</v>
      </c>
      <c r="F129" s="10"/>
      <c r="G129" s="12" t="n">
        <f aca="false">D129/3+E129/3+F129</f>
        <v>59.5</v>
      </c>
      <c r="H129" s="11" t="s">
        <v>291</v>
      </c>
      <c r="I129" s="13" t="s">
        <v>21</v>
      </c>
    </row>
    <row r="130" s="14" customFormat="true" ht="20" hidden="false" customHeight="true" outlineLevel="0" collapsed="false">
      <c r="A130" s="9" t="n">
        <v>124</v>
      </c>
      <c r="B130" s="10" t="s">
        <v>308</v>
      </c>
      <c r="C130" s="11" t="s">
        <v>309</v>
      </c>
      <c r="D130" s="10" t="n">
        <v>87.5</v>
      </c>
      <c r="E130" s="10" t="n">
        <v>96.9</v>
      </c>
      <c r="F130" s="10"/>
      <c r="G130" s="12" t="n">
        <f aca="false">D130/3+E130/3+F130</f>
        <v>61.4666666666667</v>
      </c>
      <c r="H130" s="11" t="s">
        <v>310</v>
      </c>
      <c r="I130" s="13" t="s">
        <v>311</v>
      </c>
    </row>
    <row r="131" s="14" customFormat="true" ht="20" hidden="false" customHeight="true" outlineLevel="0" collapsed="false">
      <c r="A131" s="9" t="n">
        <v>125</v>
      </c>
      <c r="B131" s="10" t="s">
        <v>312</v>
      </c>
      <c r="C131" s="11" t="s">
        <v>313</v>
      </c>
      <c r="D131" s="10" t="n">
        <v>70.5</v>
      </c>
      <c r="E131" s="10" t="n">
        <v>92.5</v>
      </c>
      <c r="F131" s="10"/>
      <c r="G131" s="12" t="n">
        <f aca="false">D131/3+E131/3+F131</f>
        <v>54.3333333333333</v>
      </c>
      <c r="H131" s="11" t="s">
        <v>310</v>
      </c>
      <c r="I131" s="13" t="s">
        <v>311</v>
      </c>
    </row>
    <row r="132" s="14" customFormat="true" ht="20" hidden="false" customHeight="true" outlineLevel="0" collapsed="false">
      <c r="A132" s="9" t="n">
        <v>126</v>
      </c>
      <c r="B132" s="10" t="s">
        <v>314</v>
      </c>
      <c r="C132" s="11" t="s">
        <v>315</v>
      </c>
      <c r="D132" s="10" t="n">
        <v>111</v>
      </c>
      <c r="E132" s="10" t="n">
        <v>82.9</v>
      </c>
      <c r="F132" s="10"/>
      <c r="G132" s="12" t="n">
        <f aca="false">D132/3+E132/3+F132</f>
        <v>64.6333333333333</v>
      </c>
      <c r="H132" s="11" t="s">
        <v>316</v>
      </c>
      <c r="I132" s="13" t="s">
        <v>317</v>
      </c>
    </row>
    <row r="133" s="14" customFormat="true" ht="20" hidden="false" customHeight="true" outlineLevel="0" collapsed="false">
      <c r="A133" s="9" t="n">
        <v>127</v>
      </c>
      <c r="B133" s="10" t="s">
        <v>318</v>
      </c>
      <c r="C133" s="11" t="s">
        <v>319</v>
      </c>
      <c r="D133" s="10" t="n">
        <v>97</v>
      </c>
      <c r="E133" s="10" t="n">
        <v>88.4</v>
      </c>
      <c r="F133" s="10"/>
      <c r="G133" s="12" t="n">
        <f aca="false">D133/3+E133/3+F133</f>
        <v>61.8</v>
      </c>
      <c r="H133" s="11" t="s">
        <v>316</v>
      </c>
      <c r="I133" s="13" t="s">
        <v>317</v>
      </c>
    </row>
    <row r="134" s="14" customFormat="true" ht="20" hidden="false" customHeight="true" outlineLevel="0" collapsed="false">
      <c r="A134" s="9" t="n">
        <v>128</v>
      </c>
      <c r="B134" s="10" t="s">
        <v>320</v>
      </c>
      <c r="C134" s="11" t="s">
        <v>321</v>
      </c>
      <c r="D134" s="10" t="n">
        <v>102.5</v>
      </c>
      <c r="E134" s="10" t="n">
        <v>81.6</v>
      </c>
      <c r="F134" s="10"/>
      <c r="G134" s="12" t="n">
        <f aca="false">D134/3+E134/3+F134</f>
        <v>61.3666666666667</v>
      </c>
      <c r="H134" s="11" t="s">
        <v>316</v>
      </c>
      <c r="I134" s="13" t="s">
        <v>317</v>
      </c>
    </row>
    <row r="135" s="14" customFormat="true" ht="20" hidden="false" customHeight="true" outlineLevel="0" collapsed="false">
      <c r="A135" s="9" t="n">
        <v>129</v>
      </c>
      <c r="B135" s="10" t="s">
        <v>322</v>
      </c>
      <c r="C135" s="11" t="s">
        <v>323</v>
      </c>
      <c r="D135" s="10" t="n">
        <v>111</v>
      </c>
      <c r="E135" s="10" t="n">
        <v>71.8</v>
      </c>
      <c r="F135" s="10"/>
      <c r="G135" s="12" t="n">
        <f aca="false">D135/3+E135/3+F135</f>
        <v>60.9333333333333</v>
      </c>
      <c r="H135" s="11" t="s">
        <v>316</v>
      </c>
      <c r="I135" s="13" t="s">
        <v>317</v>
      </c>
    </row>
    <row r="136" s="14" customFormat="true" ht="20" hidden="false" customHeight="true" outlineLevel="0" collapsed="false">
      <c r="A136" s="9" t="n">
        <v>130</v>
      </c>
      <c r="B136" s="10" t="s">
        <v>324</v>
      </c>
      <c r="C136" s="11" t="s">
        <v>325</v>
      </c>
      <c r="D136" s="10" t="n">
        <v>107.5</v>
      </c>
      <c r="E136" s="10" t="n">
        <v>60.5</v>
      </c>
      <c r="F136" s="10"/>
      <c r="G136" s="12" t="n">
        <f aca="false">D136/3+E136/3+F136</f>
        <v>56</v>
      </c>
      <c r="H136" s="11" t="s">
        <v>316</v>
      </c>
      <c r="I136" s="13" t="s">
        <v>317</v>
      </c>
    </row>
    <row r="137" s="14" customFormat="true" ht="20" hidden="false" customHeight="true" outlineLevel="0" collapsed="false">
      <c r="A137" s="9" t="n">
        <v>131</v>
      </c>
      <c r="B137" s="10" t="s">
        <v>326</v>
      </c>
      <c r="C137" s="11" t="s">
        <v>327</v>
      </c>
      <c r="D137" s="10" t="n">
        <v>95.5</v>
      </c>
      <c r="E137" s="10" t="n">
        <v>71</v>
      </c>
      <c r="F137" s="10"/>
      <c r="G137" s="12" t="n">
        <f aca="false">D137/3+E137/3+F137</f>
        <v>55.5</v>
      </c>
      <c r="H137" s="11" t="s">
        <v>316</v>
      </c>
      <c r="I137" s="13" t="s">
        <v>317</v>
      </c>
    </row>
    <row r="138" s="14" customFormat="true" ht="20" hidden="false" customHeight="true" outlineLevel="0" collapsed="false">
      <c r="A138" s="9" t="n">
        <v>132</v>
      </c>
      <c r="B138" s="10" t="s">
        <v>328</v>
      </c>
      <c r="C138" s="11" t="s">
        <v>329</v>
      </c>
      <c r="D138" s="10" t="n">
        <v>100</v>
      </c>
      <c r="E138" s="10" t="n">
        <v>107.5</v>
      </c>
      <c r="F138" s="10" t="n">
        <v>5</v>
      </c>
      <c r="G138" s="12" t="n">
        <f aca="false">D138/3+E138/3+F138</f>
        <v>74.1666666666667</v>
      </c>
      <c r="H138" s="11" t="s">
        <v>330</v>
      </c>
      <c r="I138" s="13" t="s">
        <v>331</v>
      </c>
    </row>
    <row r="139" s="14" customFormat="true" ht="20" hidden="false" customHeight="true" outlineLevel="0" collapsed="false">
      <c r="A139" s="9" t="n">
        <v>133</v>
      </c>
      <c r="B139" s="10" t="s">
        <v>332</v>
      </c>
      <c r="C139" s="11" t="s">
        <v>333</v>
      </c>
      <c r="D139" s="10" t="n">
        <v>90</v>
      </c>
      <c r="E139" s="10" t="n">
        <v>117</v>
      </c>
      <c r="F139" s="10" t="n">
        <v>5</v>
      </c>
      <c r="G139" s="12" t="n">
        <f aca="false">D139/3+E139/3+F139</f>
        <v>74</v>
      </c>
      <c r="H139" s="11" t="s">
        <v>330</v>
      </c>
      <c r="I139" s="13" t="s">
        <v>331</v>
      </c>
    </row>
    <row r="140" s="14" customFormat="true" ht="20" hidden="false" customHeight="true" outlineLevel="0" collapsed="false">
      <c r="A140" s="9" t="n">
        <v>134</v>
      </c>
      <c r="B140" s="10" t="s">
        <v>334</v>
      </c>
      <c r="C140" s="11" t="s">
        <v>335</v>
      </c>
      <c r="D140" s="10" t="n">
        <v>115.5</v>
      </c>
      <c r="E140" s="10" t="n">
        <v>106</v>
      </c>
      <c r="F140" s="10"/>
      <c r="G140" s="12" t="n">
        <f aca="false">D140/3+E140/3+F140</f>
        <v>73.8333333333333</v>
      </c>
      <c r="H140" s="11" t="s">
        <v>330</v>
      </c>
      <c r="I140" s="13" t="s">
        <v>331</v>
      </c>
    </row>
    <row r="141" s="14" customFormat="true" ht="20" hidden="false" customHeight="true" outlineLevel="0" collapsed="false">
      <c r="A141" s="9" t="n">
        <v>135</v>
      </c>
      <c r="B141" s="10" t="s">
        <v>336</v>
      </c>
      <c r="C141" s="11" t="s">
        <v>337</v>
      </c>
      <c r="D141" s="10" t="n">
        <v>114.5</v>
      </c>
      <c r="E141" s="10" t="n">
        <v>102.5</v>
      </c>
      <c r="F141" s="10"/>
      <c r="G141" s="12" t="n">
        <f aca="false">D141/3+E141/3+F141</f>
        <v>72.3333333333333</v>
      </c>
      <c r="H141" s="11" t="s">
        <v>330</v>
      </c>
      <c r="I141" s="13" t="s">
        <v>331</v>
      </c>
    </row>
    <row r="142" s="14" customFormat="true" ht="20" hidden="false" customHeight="true" outlineLevel="0" collapsed="false">
      <c r="A142" s="9" t="n">
        <v>136</v>
      </c>
      <c r="B142" s="10" t="s">
        <v>338</v>
      </c>
      <c r="C142" s="11" t="s">
        <v>339</v>
      </c>
      <c r="D142" s="10" t="n">
        <v>100</v>
      </c>
      <c r="E142" s="10" t="n">
        <v>115.5</v>
      </c>
      <c r="F142" s="10"/>
      <c r="G142" s="12" t="n">
        <f aca="false">D142/3+E142/3+F142</f>
        <v>71.8333333333333</v>
      </c>
      <c r="H142" s="11" t="s">
        <v>330</v>
      </c>
      <c r="I142" s="13" t="s">
        <v>331</v>
      </c>
    </row>
    <row r="143" s="14" customFormat="true" ht="20" hidden="false" customHeight="true" outlineLevel="0" collapsed="false">
      <c r="A143" s="9" t="n">
        <v>137</v>
      </c>
      <c r="B143" s="10" t="s">
        <v>340</v>
      </c>
      <c r="C143" s="11" t="s">
        <v>341</v>
      </c>
      <c r="D143" s="10" t="n">
        <v>108.5</v>
      </c>
      <c r="E143" s="10" t="n">
        <v>106.5</v>
      </c>
      <c r="F143" s="10"/>
      <c r="G143" s="12" t="n">
        <f aca="false">D143/3+E143/3+F143</f>
        <v>71.6666666666667</v>
      </c>
      <c r="H143" s="11" t="s">
        <v>330</v>
      </c>
      <c r="I143" s="13" t="s">
        <v>331</v>
      </c>
    </row>
    <row r="144" s="14" customFormat="true" ht="20" hidden="false" customHeight="true" outlineLevel="0" collapsed="false">
      <c r="A144" s="9" t="n">
        <v>138</v>
      </c>
      <c r="B144" s="10" t="s">
        <v>342</v>
      </c>
      <c r="C144" s="11" t="s">
        <v>343</v>
      </c>
      <c r="D144" s="10" t="n">
        <v>105</v>
      </c>
      <c r="E144" s="10" t="n">
        <v>110</v>
      </c>
      <c r="F144" s="10"/>
      <c r="G144" s="12" t="n">
        <f aca="false">D144/3+E144/3+F144</f>
        <v>71.6666666666667</v>
      </c>
      <c r="H144" s="11" t="s">
        <v>330</v>
      </c>
      <c r="I144" s="13" t="s">
        <v>331</v>
      </c>
    </row>
    <row r="145" s="14" customFormat="true" ht="20" hidden="false" customHeight="true" outlineLevel="0" collapsed="false">
      <c r="A145" s="9" t="n">
        <v>139</v>
      </c>
      <c r="B145" s="10" t="s">
        <v>344</v>
      </c>
      <c r="C145" s="11" t="s">
        <v>345</v>
      </c>
      <c r="D145" s="10" t="n">
        <v>84</v>
      </c>
      <c r="E145" s="10" t="n">
        <v>114.5</v>
      </c>
      <c r="F145" s="10" t="n">
        <v>5</v>
      </c>
      <c r="G145" s="12" t="n">
        <f aca="false">D145/3+E145/3+F145</f>
        <v>71.1666666666667</v>
      </c>
      <c r="H145" s="11" t="s">
        <v>330</v>
      </c>
      <c r="I145" s="13" t="s">
        <v>331</v>
      </c>
    </row>
    <row r="146" s="14" customFormat="true" ht="20" hidden="false" customHeight="true" outlineLevel="0" collapsed="false">
      <c r="A146" s="9" t="n">
        <v>140</v>
      </c>
      <c r="B146" s="10" t="s">
        <v>346</v>
      </c>
      <c r="C146" s="11" t="s">
        <v>347</v>
      </c>
      <c r="D146" s="10" t="n">
        <v>115</v>
      </c>
      <c r="E146" s="10" t="n">
        <v>98</v>
      </c>
      <c r="F146" s="10"/>
      <c r="G146" s="12" t="n">
        <f aca="false">D146/3+E146/3+F146</f>
        <v>71</v>
      </c>
      <c r="H146" s="11" t="s">
        <v>330</v>
      </c>
      <c r="I146" s="13" t="s">
        <v>331</v>
      </c>
    </row>
    <row r="147" s="14" customFormat="true" ht="20" hidden="false" customHeight="true" outlineLevel="0" collapsed="false">
      <c r="A147" s="9" t="n">
        <v>141</v>
      </c>
      <c r="B147" s="10" t="s">
        <v>348</v>
      </c>
      <c r="C147" s="11" t="s">
        <v>349</v>
      </c>
      <c r="D147" s="10" t="n">
        <v>88.5</v>
      </c>
      <c r="E147" s="10" t="n">
        <v>109.5</v>
      </c>
      <c r="F147" s="10" t="n">
        <v>5</v>
      </c>
      <c r="G147" s="12" t="n">
        <f aca="false">D147/3+E147/3+F147</f>
        <v>71</v>
      </c>
      <c r="H147" s="11" t="s">
        <v>330</v>
      </c>
      <c r="I147" s="13" t="s">
        <v>331</v>
      </c>
    </row>
    <row r="148" s="14" customFormat="true" ht="20" hidden="false" customHeight="true" outlineLevel="0" collapsed="false">
      <c r="A148" s="9" t="n">
        <v>142</v>
      </c>
      <c r="B148" s="10" t="s">
        <v>350</v>
      </c>
      <c r="C148" s="11" t="s">
        <v>351</v>
      </c>
      <c r="D148" s="10" t="n">
        <v>101.6</v>
      </c>
      <c r="E148" s="10" t="n">
        <v>93.5</v>
      </c>
      <c r="F148" s="10" t="n">
        <v>5</v>
      </c>
      <c r="G148" s="12" t="n">
        <f aca="false">D148/3+E148/3+F148</f>
        <v>70.0333333333333</v>
      </c>
      <c r="H148" s="11" t="s">
        <v>352</v>
      </c>
      <c r="I148" s="13" t="s">
        <v>353</v>
      </c>
    </row>
    <row r="149" s="14" customFormat="true" ht="20" hidden="false" customHeight="true" outlineLevel="0" collapsed="false">
      <c r="A149" s="9" t="n">
        <v>143</v>
      </c>
      <c r="B149" s="10" t="s">
        <v>354</v>
      </c>
      <c r="C149" s="11" t="s">
        <v>355</v>
      </c>
      <c r="D149" s="10" t="n">
        <v>113.5</v>
      </c>
      <c r="E149" s="10" t="n">
        <v>91.5</v>
      </c>
      <c r="F149" s="10"/>
      <c r="G149" s="12" t="n">
        <f aca="false">D149/3+E149/3+F149</f>
        <v>68.3333333333333</v>
      </c>
      <c r="H149" s="11" t="s">
        <v>352</v>
      </c>
      <c r="I149" s="13" t="s">
        <v>353</v>
      </c>
    </row>
    <row r="150" s="14" customFormat="true" ht="20" hidden="false" customHeight="true" outlineLevel="0" collapsed="false">
      <c r="A150" s="9" t="n">
        <v>144</v>
      </c>
      <c r="B150" s="10" t="s">
        <v>356</v>
      </c>
      <c r="C150" s="11" t="s">
        <v>357</v>
      </c>
      <c r="D150" s="10" t="n">
        <v>96.5</v>
      </c>
      <c r="E150" s="10" t="n">
        <v>94.5</v>
      </c>
      <c r="F150" s="10"/>
      <c r="G150" s="12" t="n">
        <f aca="false">D150/3+E150/3+F150</f>
        <v>63.6666666666667</v>
      </c>
      <c r="H150" s="11" t="s">
        <v>352</v>
      </c>
      <c r="I150" s="13" t="s">
        <v>353</v>
      </c>
    </row>
    <row r="151" s="14" customFormat="true" ht="20" hidden="false" customHeight="true" outlineLevel="0" collapsed="false">
      <c r="A151" s="9" t="n">
        <v>145</v>
      </c>
      <c r="B151" s="10" t="s">
        <v>358</v>
      </c>
      <c r="C151" s="11" t="s">
        <v>359</v>
      </c>
      <c r="D151" s="10" t="n">
        <v>95.9</v>
      </c>
      <c r="E151" s="10" t="n">
        <v>109.5</v>
      </c>
      <c r="F151" s="10"/>
      <c r="G151" s="12" t="n">
        <f aca="false">D151/3+E151/3+F151</f>
        <v>68.4666666666667</v>
      </c>
      <c r="H151" s="11" t="s">
        <v>360</v>
      </c>
      <c r="I151" s="13" t="s">
        <v>361</v>
      </c>
    </row>
    <row r="152" s="14" customFormat="true" ht="20" hidden="false" customHeight="true" outlineLevel="0" collapsed="false">
      <c r="A152" s="9" t="n">
        <v>146</v>
      </c>
      <c r="B152" s="10" t="s">
        <v>362</v>
      </c>
      <c r="C152" s="11" t="s">
        <v>363</v>
      </c>
      <c r="D152" s="10" t="n">
        <v>99</v>
      </c>
      <c r="E152" s="10" t="n">
        <v>95</v>
      </c>
      <c r="F152" s="10"/>
      <c r="G152" s="12" t="n">
        <f aca="false">D152/3+E152/3+F152</f>
        <v>64.6666666666667</v>
      </c>
      <c r="H152" s="11" t="s">
        <v>360</v>
      </c>
      <c r="I152" s="13" t="s">
        <v>361</v>
      </c>
    </row>
    <row r="153" s="14" customFormat="true" ht="20" hidden="false" customHeight="true" outlineLevel="0" collapsed="false">
      <c r="A153" s="9" t="n">
        <v>147</v>
      </c>
      <c r="B153" s="10" t="s">
        <v>364</v>
      </c>
      <c r="C153" s="11" t="s">
        <v>365</v>
      </c>
      <c r="D153" s="10" t="n">
        <v>92.1</v>
      </c>
      <c r="E153" s="10" t="n">
        <v>88</v>
      </c>
      <c r="F153" s="10"/>
      <c r="G153" s="12" t="n">
        <f aca="false">D153/3+E153/3+F153</f>
        <v>60.0333333333333</v>
      </c>
      <c r="H153" s="11" t="s">
        <v>360</v>
      </c>
      <c r="I153" s="13" t="s">
        <v>361</v>
      </c>
    </row>
  </sheetData>
  <mergeCells count="4">
    <mergeCell ref="A1:I1"/>
    <mergeCell ref="A2:I2"/>
    <mergeCell ref="A97:I97"/>
    <mergeCell ref="A98:I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0:21:18Z</dcterms:created>
  <dc:creator/>
  <dc:description/>
  <dc:language>en-US</dc:language>
  <cp:lastModifiedBy>黄榜</cp:lastModifiedBy>
  <dcterms:modified xsi:type="dcterms:W3CDTF">2018-07-02T1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