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事业单位招聘笔试成绩（十堰5107）" sheetId="1" state="visible" r:id="rId2"/>
  </sheets>
  <definedNames>
    <definedName function="false" hidden="false" name="2018年事业单位招聘笔试成绩_十堰5107_" vbProcedure="false">'2018年事业单位招聘笔试成绩（十堰5107）'!$B$3:$I$409</definedName>
    <definedName function="false" hidden="false" localSheetId="0" name="Excel_BuiltIn__FilterDatabase" vbProcedure="false">'2018年事业单位招聘笔试成绩（十堰5107）'!$A$214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6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十堰市教育局所属学校（含东风分局所属学校）资格复审人员名单</t>
    </r>
  </si>
  <si>
    <r>
      <rPr>
        <sz val="14"/>
        <rFont val="Noto Sans"/>
        <family val="2"/>
      </rPr>
      <t xml:space="preserve">资格复审时间：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日上午</t>
    </r>
    <r>
      <rPr>
        <sz val="14"/>
        <rFont val="黑体"/>
        <family val="3"/>
        <charset val="134"/>
      </rPr>
      <t xml:space="preserve">8:30--11:30</t>
    </r>
    <r>
      <rPr>
        <sz val="14"/>
        <rFont val="Noto Sans"/>
        <family val="2"/>
      </rPr>
      <t xml:space="preserve">；地点：十堰市教育局一楼大厅（共</t>
    </r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人）</t>
    </r>
  </si>
  <si>
    <t xml:space="preserve">编号</t>
  </si>
  <si>
    <t xml:space="preserve">准考证号</t>
  </si>
  <si>
    <t xml:space="preserve">姓名</t>
  </si>
  <si>
    <t xml:space="preserve">职测分数</t>
  </si>
  <si>
    <t xml:space="preserve">综合分数</t>
  </si>
  <si>
    <t xml:space="preserve">“三支一扶”或网格员加分</t>
  </si>
  <si>
    <t xml:space="preserve">笔试总成绩（加分后）</t>
  </si>
  <si>
    <t xml:space="preserve">部门名称</t>
  </si>
  <si>
    <t xml:space="preserve">岗位名称</t>
  </si>
  <si>
    <t xml:space="preserve">414203020507</t>
  </si>
  <si>
    <t xml:space="preserve">储鑫</t>
  </si>
  <si>
    <t xml:space="preserve">市教育局所属学校（含东风教育分局所属学校）</t>
  </si>
  <si>
    <t xml:space="preserve">初中语文</t>
  </si>
  <si>
    <t xml:space="preserve">414203020718</t>
  </si>
  <si>
    <t xml:space="preserve">于欧</t>
  </si>
  <si>
    <t xml:space="preserve">414203020604</t>
  </si>
  <si>
    <t xml:space="preserve">张珍</t>
  </si>
  <si>
    <t xml:space="preserve">414203020611</t>
  </si>
  <si>
    <t xml:space="preserve">柳瑶</t>
  </si>
  <si>
    <t xml:space="preserve">414203020319</t>
  </si>
  <si>
    <t xml:space="preserve">孟小波</t>
  </si>
  <si>
    <t xml:space="preserve">414203020324</t>
  </si>
  <si>
    <t xml:space="preserve">刘毅</t>
  </si>
  <si>
    <t xml:space="preserve">414203020613</t>
  </si>
  <si>
    <t xml:space="preserve">刘丽</t>
  </si>
  <si>
    <t xml:space="preserve">414203020906</t>
  </si>
  <si>
    <t xml:space="preserve">张蕾</t>
  </si>
  <si>
    <t xml:space="preserve">414203020710</t>
  </si>
  <si>
    <t xml:space="preserve">胡玲</t>
  </si>
  <si>
    <t xml:space="preserve">414203020326</t>
  </si>
  <si>
    <t xml:space="preserve">李婷</t>
  </si>
  <si>
    <t xml:space="preserve">414203020803</t>
  </si>
  <si>
    <t xml:space="preserve">吕道梅</t>
  </si>
  <si>
    <t xml:space="preserve">414203020925</t>
  </si>
  <si>
    <t xml:space="preserve">吴娇</t>
  </si>
  <si>
    <t xml:space="preserve">414203020329</t>
  </si>
  <si>
    <t xml:space="preserve">付敏</t>
  </si>
  <si>
    <t xml:space="preserve">414203020913</t>
  </si>
  <si>
    <t xml:space="preserve">金友莲</t>
  </si>
  <si>
    <t xml:space="preserve">414203020927</t>
  </si>
  <si>
    <t xml:space="preserve">吴新玉</t>
  </si>
  <si>
    <t xml:space="preserve">414203020605</t>
  </si>
  <si>
    <t xml:space="preserve">贾天涯</t>
  </si>
  <si>
    <t xml:space="preserve">414203020614</t>
  </si>
  <si>
    <t xml:space="preserve">秦少强</t>
  </si>
  <si>
    <t xml:space="preserve">初中数学</t>
  </si>
  <si>
    <t xml:space="preserve">414203020723</t>
  </si>
  <si>
    <t xml:space="preserve">喻磊</t>
  </si>
  <si>
    <t xml:space="preserve">414203020827</t>
  </si>
  <si>
    <t xml:space="preserve">杨情超</t>
  </si>
  <si>
    <t xml:space="preserve">414203020530</t>
  </si>
  <si>
    <t xml:space="preserve">刘义凤</t>
  </si>
  <si>
    <t xml:space="preserve">414203021023</t>
  </si>
  <si>
    <t xml:space="preserve">郑海琴</t>
  </si>
  <si>
    <t xml:space="preserve">414203020608</t>
  </si>
  <si>
    <t xml:space="preserve">董文杰</t>
  </si>
  <si>
    <t xml:space="preserve">414203021011</t>
  </si>
  <si>
    <t xml:space="preserve">刘文安</t>
  </si>
  <si>
    <t xml:space="preserve">414203020919</t>
  </si>
  <si>
    <t xml:space="preserve">杨炎斌</t>
  </si>
  <si>
    <t xml:space="preserve">414203020330</t>
  </si>
  <si>
    <t xml:space="preserve">卢智勇</t>
  </si>
  <si>
    <t xml:space="preserve">414203020514</t>
  </si>
  <si>
    <t xml:space="preserve">刘云霞</t>
  </si>
  <si>
    <t xml:space="preserve">414203020310</t>
  </si>
  <si>
    <t xml:space="preserve">夏越</t>
  </si>
  <si>
    <t xml:space="preserve">414203020517</t>
  </si>
  <si>
    <t xml:space="preserve">廖梦</t>
  </si>
  <si>
    <t xml:space="preserve">414203020929</t>
  </si>
  <si>
    <t xml:space="preserve">许威</t>
  </si>
  <si>
    <t xml:space="preserve">414203020306</t>
  </si>
  <si>
    <t xml:space="preserve">张华洧</t>
  </si>
  <si>
    <t xml:space="preserve">初中英语</t>
  </si>
  <si>
    <t xml:space="preserve">414203020518</t>
  </si>
  <si>
    <t xml:space="preserve">王裕斐</t>
  </si>
  <si>
    <t xml:space="preserve">414203020627</t>
  </si>
  <si>
    <t xml:space="preserve">邓娴</t>
  </si>
  <si>
    <t xml:space="preserve">414203021013</t>
  </si>
  <si>
    <t xml:space="preserve">朱黎君</t>
  </si>
  <si>
    <t xml:space="preserve">414203020503</t>
  </si>
  <si>
    <t xml:space="preserve">余敏康</t>
  </si>
  <si>
    <t xml:space="preserve">414203020811</t>
  </si>
  <si>
    <t xml:space="preserve">许玉娥</t>
  </si>
  <si>
    <t xml:space="preserve">414203021014</t>
  </si>
  <si>
    <t xml:space="preserve">韩梅</t>
  </si>
  <si>
    <t xml:space="preserve">414203020425</t>
  </si>
  <si>
    <t xml:space="preserve">胡彰影</t>
  </si>
  <si>
    <t xml:space="preserve">414203020526</t>
  </si>
  <si>
    <t xml:space="preserve">胡士燕</t>
  </si>
  <si>
    <t xml:space="preserve">414203020801</t>
  </si>
  <si>
    <t xml:space="preserve">刘爽</t>
  </si>
  <si>
    <t xml:space="preserve">414203020607</t>
  </si>
  <si>
    <t xml:space="preserve">彭丽</t>
  </si>
  <si>
    <t xml:space="preserve">414203020322</t>
  </si>
  <si>
    <t xml:space="preserve">魏骏</t>
  </si>
  <si>
    <t xml:space="preserve">414203020523</t>
  </si>
  <si>
    <t xml:space="preserve">王煜</t>
  </si>
  <si>
    <t xml:space="preserve">414203020316</t>
  </si>
  <si>
    <t xml:space="preserve">聂晓莉</t>
  </si>
  <si>
    <t xml:space="preserve">414203020619</t>
  </si>
  <si>
    <t xml:space="preserve">张远颖</t>
  </si>
  <si>
    <t xml:space="preserve">414203020521</t>
  </si>
  <si>
    <t xml:space="preserve">张华</t>
  </si>
  <si>
    <t xml:space="preserve">414203020721</t>
  </si>
  <si>
    <t xml:space="preserve">刘晨祥</t>
  </si>
  <si>
    <t xml:space="preserve">414203020824</t>
  </si>
  <si>
    <t xml:space="preserve">潘忠文</t>
  </si>
  <si>
    <t xml:space="preserve">414203031418</t>
  </si>
  <si>
    <t xml:space="preserve">李雪</t>
  </si>
  <si>
    <t xml:space="preserve">初中物理</t>
  </si>
  <si>
    <t xml:space="preserve">414203020821</t>
  </si>
  <si>
    <t xml:space="preserve">彭兴华</t>
  </si>
  <si>
    <t xml:space="preserve">414203020926</t>
  </si>
  <si>
    <t xml:space="preserve">蔡大发</t>
  </si>
  <si>
    <t xml:space="preserve">414203020813</t>
  </si>
  <si>
    <t xml:space="preserve">潘虎</t>
  </si>
  <si>
    <t xml:space="preserve">414203020520</t>
  </si>
  <si>
    <t xml:space="preserve">王晓慧</t>
  </si>
  <si>
    <t xml:space="preserve">414203030224</t>
  </si>
  <si>
    <t xml:space="preserve">周静</t>
  </si>
  <si>
    <t xml:space="preserve">414203030914</t>
  </si>
  <si>
    <t xml:space="preserve">谭桃红</t>
  </si>
  <si>
    <t xml:space="preserve">414203020413</t>
  </si>
  <si>
    <t xml:space="preserve">李小虎</t>
  </si>
  <si>
    <t xml:space="preserve">414203020403</t>
  </si>
  <si>
    <t xml:space="preserve">万强</t>
  </si>
  <si>
    <t xml:space="preserve">414203020417</t>
  </si>
  <si>
    <t xml:space="preserve">江明</t>
  </si>
  <si>
    <t xml:space="preserve">414203020422</t>
  </si>
  <si>
    <t xml:space="preserve">潘志强</t>
  </si>
  <si>
    <t xml:space="preserve">414203034104</t>
  </si>
  <si>
    <t xml:space="preserve">李书鑫</t>
  </si>
  <si>
    <t xml:space="preserve">414203021010</t>
  </si>
  <si>
    <t xml:space="preserve">姜亮</t>
  </si>
  <si>
    <t xml:space="preserve">414203034319</t>
  </si>
  <si>
    <t xml:space="preserve">徐云涛</t>
  </si>
  <si>
    <t xml:space="preserve">414203034419</t>
  </si>
  <si>
    <t xml:space="preserve">张凡</t>
  </si>
  <si>
    <t xml:space="preserve">414203021030</t>
  </si>
  <si>
    <t xml:space="preserve">魏青松</t>
  </si>
  <si>
    <t xml:space="preserve">414203020724</t>
  </si>
  <si>
    <t xml:space="preserve">许承祥</t>
  </si>
  <si>
    <t xml:space="preserve">414203034409</t>
  </si>
  <si>
    <t xml:space="preserve">姚俊芳</t>
  </si>
  <si>
    <t xml:space="preserve">初中化学</t>
  </si>
  <si>
    <t xml:space="preserve">414203032529</t>
  </si>
  <si>
    <t xml:space="preserve">孙云龙</t>
  </si>
  <si>
    <t xml:space="preserve">414203033930</t>
  </si>
  <si>
    <t xml:space="preserve">王礼宾</t>
  </si>
  <si>
    <t xml:space="preserve">414203034123</t>
  </si>
  <si>
    <t xml:space="preserve">李钢玲</t>
  </si>
  <si>
    <t xml:space="preserve">414203035210</t>
  </si>
  <si>
    <t xml:space="preserve">朱红波</t>
  </si>
  <si>
    <t xml:space="preserve">414203034001</t>
  </si>
  <si>
    <t xml:space="preserve">刘倩</t>
  </si>
  <si>
    <t xml:space="preserve">414203033023</t>
  </si>
  <si>
    <t xml:space="preserve">何性焕</t>
  </si>
  <si>
    <t xml:space="preserve">414203033425</t>
  </si>
  <si>
    <t xml:space="preserve">李娜</t>
  </si>
  <si>
    <t xml:space="preserve">414203035118</t>
  </si>
  <si>
    <t xml:space="preserve">周视玉</t>
  </si>
  <si>
    <t xml:space="preserve">414203031003</t>
  </si>
  <si>
    <t xml:space="preserve">张婷婷</t>
  </si>
  <si>
    <t xml:space="preserve">初中政治</t>
  </si>
  <si>
    <t xml:space="preserve">414203034918</t>
  </si>
  <si>
    <t xml:space="preserve">秦凤</t>
  </si>
  <si>
    <t xml:space="preserve">414203032503</t>
  </si>
  <si>
    <t xml:space="preserve">张吉芹</t>
  </si>
  <si>
    <t xml:space="preserve">414203030415</t>
  </si>
  <si>
    <t xml:space="preserve">崔彦平</t>
  </si>
  <si>
    <t xml:space="preserve">初中历史</t>
  </si>
  <si>
    <t xml:space="preserve">414203032417</t>
  </si>
  <si>
    <t xml:space="preserve">刘千慧</t>
  </si>
  <si>
    <t xml:space="preserve">414203032214</t>
  </si>
  <si>
    <t xml:space="preserve">高搏</t>
  </si>
  <si>
    <t xml:space="preserve">414203033702</t>
  </si>
  <si>
    <t xml:space="preserve">严炜</t>
  </si>
  <si>
    <t xml:space="preserve">414203031829</t>
  </si>
  <si>
    <t xml:space="preserve">李文娟</t>
  </si>
  <si>
    <t xml:space="preserve">414203032630</t>
  </si>
  <si>
    <t xml:space="preserve">王晋如</t>
  </si>
  <si>
    <t xml:space="preserve">414203033703</t>
  </si>
  <si>
    <t xml:space="preserve">彭小楚</t>
  </si>
  <si>
    <t xml:space="preserve">414203034928</t>
  </si>
  <si>
    <t xml:space="preserve">杨帆</t>
  </si>
  <si>
    <t xml:space="preserve">414203033125</t>
  </si>
  <si>
    <t xml:space="preserve">刘晓红</t>
  </si>
  <si>
    <t xml:space="preserve">414203031520</t>
  </si>
  <si>
    <t xml:space="preserve">张海鹏</t>
  </si>
  <si>
    <t xml:space="preserve">414203031318</t>
  </si>
  <si>
    <t xml:space="preserve">方辉</t>
  </si>
  <si>
    <t xml:space="preserve">414203033909</t>
  </si>
  <si>
    <t xml:space="preserve">祝然双</t>
  </si>
  <si>
    <t xml:space="preserve">414203032821</t>
  </si>
  <si>
    <t xml:space="preserve">张肖</t>
  </si>
  <si>
    <t xml:space="preserve">初中地理</t>
  </si>
  <si>
    <t xml:space="preserve">414203033310</t>
  </si>
  <si>
    <t xml:space="preserve">邓春燕</t>
  </si>
  <si>
    <t xml:space="preserve">414203031316</t>
  </si>
  <si>
    <t xml:space="preserve">高强</t>
  </si>
  <si>
    <t xml:space="preserve">414203034721</t>
  </si>
  <si>
    <t xml:space="preserve">范媛媛</t>
  </si>
  <si>
    <t xml:space="preserve">414203034009</t>
  </si>
  <si>
    <t xml:space="preserve">杨怡</t>
  </si>
  <si>
    <t xml:space="preserve">414203032004</t>
  </si>
  <si>
    <t xml:space="preserve">王祝</t>
  </si>
  <si>
    <t xml:space="preserve">414203031625</t>
  </si>
  <si>
    <t xml:space="preserve">杨修娟</t>
  </si>
  <si>
    <t xml:space="preserve">初中生物</t>
  </si>
  <si>
    <t xml:space="preserve">414203035326</t>
  </si>
  <si>
    <t xml:space="preserve">周雨辛</t>
  </si>
  <si>
    <t xml:space="preserve">414203031002</t>
  </si>
  <si>
    <t xml:space="preserve">郑华婧</t>
  </si>
  <si>
    <t xml:space="preserve">414203034927</t>
  </si>
  <si>
    <t xml:space="preserve">顾朝霞</t>
  </si>
  <si>
    <t xml:space="preserve">初中美术</t>
  </si>
  <si>
    <t xml:space="preserve">414203031502</t>
  </si>
  <si>
    <t xml:space="preserve">杜逸群</t>
  </si>
  <si>
    <t xml:space="preserve">414203033229</t>
  </si>
  <si>
    <t xml:space="preserve">李珍</t>
  </si>
  <si>
    <r>
      <rPr>
        <sz val="14"/>
        <rFont val="Noto Sans"/>
        <family val="2"/>
      </rPr>
      <t xml:space="preserve">资格复审时间：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日下午</t>
    </r>
    <r>
      <rPr>
        <sz val="14"/>
        <rFont val="黑体"/>
        <family val="3"/>
        <charset val="134"/>
      </rPr>
      <t xml:space="preserve">15:00--18:00</t>
    </r>
    <r>
      <rPr>
        <sz val="14"/>
        <rFont val="Noto Sans"/>
        <family val="2"/>
      </rPr>
      <t xml:space="preserve">；地点：十堰市教育局一楼大厅（共</t>
    </r>
    <r>
      <rPr>
        <sz val="14"/>
        <rFont val="黑体"/>
        <family val="3"/>
        <charset val="134"/>
      </rPr>
      <t xml:space="preserve">105</t>
    </r>
    <r>
      <rPr>
        <sz val="14"/>
        <rFont val="Noto Sans"/>
        <family val="2"/>
      </rPr>
      <t xml:space="preserve">人）</t>
    </r>
  </si>
  <si>
    <t xml:space="preserve">414203033611</t>
  </si>
  <si>
    <t xml:space="preserve">肖琨媛</t>
  </si>
  <si>
    <t xml:space="preserve">小学语文</t>
  </si>
  <si>
    <t xml:space="preserve">414203031507</t>
  </si>
  <si>
    <t xml:space="preserve">袁晓珍</t>
  </si>
  <si>
    <t xml:space="preserve">414203033118</t>
  </si>
  <si>
    <t xml:space="preserve">黄文锦</t>
  </si>
  <si>
    <t xml:space="preserve">414203033908</t>
  </si>
  <si>
    <t xml:space="preserve">王慧慧</t>
  </si>
  <si>
    <t xml:space="preserve">414203031420</t>
  </si>
  <si>
    <t xml:space="preserve">樊皎</t>
  </si>
  <si>
    <t xml:space="preserve">414203033029</t>
  </si>
  <si>
    <t xml:space="preserve">陈双双</t>
  </si>
  <si>
    <t xml:space="preserve">414203033304</t>
  </si>
  <si>
    <t xml:space="preserve">霍佳</t>
  </si>
  <si>
    <t xml:space="preserve">414203033105</t>
  </si>
  <si>
    <t xml:space="preserve">童淑琴</t>
  </si>
  <si>
    <t xml:space="preserve">414203035311</t>
  </si>
  <si>
    <t xml:space="preserve">汤美玲</t>
  </si>
  <si>
    <t xml:space="preserve">414203030102</t>
  </si>
  <si>
    <t xml:space="preserve">曾润生</t>
  </si>
  <si>
    <t xml:space="preserve">414203034720</t>
  </si>
  <si>
    <t xml:space="preserve">万兰兰</t>
  </si>
  <si>
    <t xml:space="preserve">414203034815</t>
  </si>
  <si>
    <t xml:space="preserve">李小红</t>
  </si>
  <si>
    <t xml:space="preserve">414203031529</t>
  </si>
  <si>
    <t xml:space="preserve">郭霜</t>
  </si>
  <si>
    <t xml:space="preserve">414203034629</t>
  </si>
  <si>
    <t xml:space="preserve">王玥</t>
  </si>
  <si>
    <t xml:space="preserve">414203030408</t>
  </si>
  <si>
    <t xml:space="preserve">黄慧</t>
  </si>
  <si>
    <t xml:space="preserve">414203032925</t>
  </si>
  <si>
    <t xml:space="preserve">卢莹莹</t>
  </si>
  <si>
    <t xml:space="preserve">414203033529</t>
  </si>
  <si>
    <t xml:space="preserve">毛颖</t>
  </si>
  <si>
    <t xml:space="preserve">414203030223</t>
  </si>
  <si>
    <t xml:space="preserve">任梦瑶</t>
  </si>
  <si>
    <t xml:space="preserve">414203030614</t>
  </si>
  <si>
    <t xml:space="preserve">徐昊哲</t>
  </si>
  <si>
    <t xml:space="preserve">414203030514</t>
  </si>
  <si>
    <t xml:space="preserve">凌雯</t>
  </si>
  <si>
    <t xml:space="preserve">414203033722</t>
  </si>
  <si>
    <t xml:space="preserve">罗蓝</t>
  </si>
  <si>
    <t xml:space="preserve">414203035524</t>
  </si>
  <si>
    <t xml:space="preserve">蔡美玲</t>
  </si>
  <si>
    <t xml:space="preserve">414203032122</t>
  </si>
  <si>
    <t xml:space="preserve">叶梓楠</t>
  </si>
  <si>
    <t xml:space="preserve">414203030618</t>
  </si>
  <si>
    <t xml:space="preserve">李洁珺</t>
  </si>
  <si>
    <t xml:space="preserve">414203033518</t>
  </si>
  <si>
    <t xml:space="preserve">范风云</t>
  </si>
  <si>
    <t xml:space="preserve">414203032007</t>
  </si>
  <si>
    <t xml:space="preserve">曹玉</t>
  </si>
  <si>
    <t xml:space="preserve">414203034922</t>
  </si>
  <si>
    <t xml:space="preserve">胡晓蝶</t>
  </si>
  <si>
    <t xml:space="preserve">414203033516</t>
  </si>
  <si>
    <t xml:space="preserve">谌丽丽</t>
  </si>
  <si>
    <t xml:space="preserve">414203035121</t>
  </si>
  <si>
    <t xml:space="preserve">罗旭阳</t>
  </si>
  <si>
    <t xml:space="preserve">414203034210</t>
  </si>
  <si>
    <t xml:space="preserve">黄雪瓶</t>
  </si>
  <si>
    <t xml:space="preserve">414203031911</t>
  </si>
  <si>
    <t xml:space="preserve">郑媛元</t>
  </si>
  <si>
    <t xml:space="preserve">414203035219</t>
  </si>
  <si>
    <t xml:space="preserve">高雅琪</t>
  </si>
  <si>
    <t xml:space="preserve">414203031229</t>
  </si>
  <si>
    <t xml:space="preserve">甘恬美子</t>
  </si>
  <si>
    <t xml:space="preserve">414203032913</t>
  </si>
  <si>
    <t xml:space="preserve">李萍</t>
  </si>
  <si>
    <t xml:space="preserve">414203030209</t>
  </si>
  <si>
    <t xml:space="preserve">付朝旭</t>
  </si>
  <si>
    <t xml:space="preserve">414203032427</t>
  </si>
  <si>
    <t xml:space="preserve">苏方婉</t>
  </si>
  <si>
    <t xml:space="preserve">414203032106</t>
  </si>
  <si>
    <t xml:space="preserve">陈倩</t>
  </si>
  <si>
    <t xml:space="preserve">414203034530</t>
  </si>
  <si>
    <t xml:space="preserve">宋俊雨</t>
  </si>
  <si>
    <t xml:space="preserve">414203034509</t>
  </si>
  <si>
    <t xml:space="preserve">杨灵灵</t>
  </si>
  <si>
    <t xml:space="preserve">414203031127</t>
  </si>
  <si>
    <t xml:space="preserve">刘敏</t>
  </si>
  <si>
    <t xml:space="preserve">414203035713</t>
  </si>
  <si>
    <t xml:space="preserve">王楠</t>
  </si>
  <si>
    <t xml:space="preserve">414203035022</t>
  </si>
  <si>
    <t xml:space="preserve">余慧敏</t>
  </si>
  <si>
    <t xml:space="preserve">414203035230</t>
  </si>
  <si>
    <t xml:space="preserve">徐晓雯</t>
  </si>
  <si>
    <t xml:space="preserve">414203035221</t>
  </si>
  <si>
    <t xml:space="preserve">夏曾先</t>
  </si>
  <si>
    <t xml:space="preserve">414203032329</t>
  </si>
  <si>
    <t xml:space="preserve">李永玲</t>
  </si>
  <si>
    <t xml:space="preserve">414203034127</t>
  </si>
  <si>
    <t xml:space="preserve">钟思琴</t>
  </si>
  <si>
    <t xml:space="preserve">414203032508</t>
  </si>
  <si>
    <t xml:space="preserve">汤滢滢</t>
  </si>
  <si>
    <t xml:space="preserve">414203031803</t>
  </si>
  <si>
    <t xml:space="preserve">陈婷婷</t>
  </si>
  <si>
    <t xml:space="preserve">414203032327</t>
  </si>
  <si>
    <t xml:space="preserve">史琪瑶</t>
  </si>
  <si>
    <t xml:space="preserve">414203033903</t>
  </si>
  <si>
    <t xml:space="preserve">翟小燕</t>
  </si>
  <si>
    <t xml:space="preserve">414203034224</t>
  </si>
  <si>
    <t xml:space="preserve">孔德慧</t>
  </si>
  <si>
    <t xml:space="preserve">414203031816</t>
  </si>
  <si>
    <t xml:space="preserve">张娟</t>
  </si>
  <si>
    <t xml:space="preserve">414203033522</t>
  </si>
  <si>
    <t xml:space="preserve">张雪</t>
  </si>
  <si>
    <t xml:space="preserve">414203035424</t>
  </si>
  <si>
    <t xml:space="preserve">袁堂梅</t>
  </si>
  <si>
    <t xml:space="preserve">414203032405</t>
  </si>
  <si>
    <t xml:space="preserve">陈丽</t>
  </si>
  <si>
    <t xml:space="preserve">414203035428</t>
  </si>
  <si>
    <t xml:space="preserve">陈丹颖</t>
  </si>
  <si>
    <t xml:space="preserve">414203035501</t>
  </si>
  <si>
    <t xml:space="preserve">黄锐</t>
  </si>
  <si>
    <t xml:space="preserve">414203032124</t>
  </si>
  <si>
    <t xml:space="preserve">陶柳芳</t>
  </si>
  <si>
    <t xml:space="preserve">414203030801</t>
  </si>
  <si>
    <t xml:space="preserve">杨俊丽</t>
  </si>
  <si>
    <t xml:space="preserve">414203032009</t>
  </si>
  <si>
    <t xml:space="preserve">秦金爽</t>
  </si>
  <si>
    <t xml:space="preserve">414203030523</t>
  </si>
  <si>
    <t xml:space="preserve">谭安贤</t>
  </si>
  <si>
    <t xml:space="preserve">414203030810</t>
  </si>
  <si>
    <t xml:space="preserve">黄亚琳</t>
  </si>
  <si>
    <t xml:space="preserve">414203034330</t>
  </si>
  <si>
    <t xml:space="preserve">黄如梦</t>
  </si>
  <si>
    <t xml:space="preserve">414203031826</t>
  </si>
  <si>
    <t xml:space="preserve">杜玉帆</t>
  </si>
  <si>
    <t xml:space="preserve">414203031425</t>
  </si>
  <si>
    <t xml:space="preserve">田慧</t>
  </si>
  <si>
    <t xml:space="preserve">414203032103</t>
  </si>
  <si>
    <t xml:space="preserve">杜君艳</t>
  </si>
  <si>
    <t xml:space="preserve">414203031117</t>
  </si>
  <si>
    <t xml:space="preserve">高倩</t>
  </si>
  <si>
    <t xml:space="preserve">414203033820</t>
  </si>
  <si>
    <t xml:space="preserve">赵林林</t>
  </si>
  <si>
    <t xml:space="preserve">414203035602</t>
  </si>
  <si>
    <t xml:space="preserve">何桥</t>
  </si>
  <si>
    <t xml:space="preserve">414203032014</t>
  </si>
  <si>
    <t xml:space="preserve">杨阳</t>
  </si>
  <si>
    <t xml:space="preserve">414203030202</t>
  </si>
  <si>
    <t xml:space="preserve">黄敏</t>
  </si>
  <si>
    <t xml:space="preserve">414203034511</t>
  </si>
  <si>
    <t xml:space="preserve">杨姣娣</t>
  </si>
  <si>
    <t xml:space="preserve">414203031326</t>
  </si>
  <si>
    <t xml:space="preserve">张桂帆</t>
  </si>
  <si>
    <t xml:space="preserve">414203031222</t>
  </si>
  <si>
    <t xml:space="preserve">薛琴</t>
  </si>
  <si>
    <t xml:space="preserve">414203035518</t>
  </si>
  <si>
    <t xml:space="preserve">秦小燕</t>
  </si>
  <si>
    <t xml:space="preserve">414203034820</t>
  </si>
  <si>
    <t xml:space="preserve">刘婷婷</t>
  </si>
  <si>
    <t xml:space="preserve">414203032914</t>
  </si>
  <si>
    <t xml:space="preserve">邓珊姗</t>
  </si>
  <si>
    <t xml:space="preserve">414203033017</t>
  </si>
  <si>
    <t xml:space="preserve">贾红焱</t>
  </si>
  <si>
    <t xml:space="preserve">414203035027</t>
  </si>
  <si>
    <t xml:space="preserve">陈亚红</t>
  </si>
  <si>
    <t xml:space="preserve">414203033428</t>
  </si>
  <si>
    <t xml:space="preserve">许娇</t>
  </si>
  <si>
    <t xml:space="preserve">414203034216</t>
  </si>
  <si>
    <t xml:space="preserve">樊鹏</t>
  </si>
  <si>
    <t xml:space="preserve">414203034213</t>
  </si>
  <si>
    <t xml:space="preserve">罗敏敏</t>
  </si>
  <si>
    <t xml:space="preserve">414203033901</t>
  </si>
  <si>
    <t xml:space="preserve">杨晗</t>
  </si>
  <si>
    <t xml:space="preserve">414203034504</t>
  </si>
  <si>
    <t xml:space="preserve">仵艺欣</t>
  </si>
  <si>
    <t xml:space="preserve">414203033807</t>
  </si>
  <si>
    <t xml:space="preserve">何雨婷</t>
  </si>
  <si>
    <t xml:space="preserve">414203030413</t>
  </si>
  <si>
    <t xml:space="preserve">朱翠丽</t>
  </si>
  <si>
    <t xml:space="preserve">414203035310</t>
  </si>
  <si>
    <t xml:space="preserve">414203030519</t>
  </si>
  <si>
    <t xml:space="preserve">李波</t>
  </si>
  <si>
    <t xml:space="preserve">414203032414</t>
  </si>
  <si>
    <t xml:space="preserve">蒋文婧</t>
  </si>
  <si>
    <t xml:space="preserve">414203035515</t>
  </si>
  <si>
    <t xml:space="preserve">樊丹丹</t>
  </si>
  <si>
    <t xml:space="preserve">414203030208</t>
  </si>
  <si>
    <t xml:space="preserve">杨慧</t>
  </si>
  <si>
    <t xml:space="preserve">414203033918</t>
  </si>
  <si>
    <t xml:space="preserve">殷慧</t>
  </si>
  <si>
    <t xml:space="preserve">414203033923</t>
  </si>
  <si>
    <t xml:space="preserve">王永霞</t>
  </si>
  <si>
    <t xml:space="preserve">414203033721</t>
  </si>
  <si>
    <t xml:space="preserve">王景</t>
  </si>
  <si>
    <t xml:space="preserve">414203033127</t>
  </si>
  <si>
    <t xml:space="preserve">李鑫</t>
  </si>
  <si>
    <t xml:space="preserve">414203035623</t>
  </si>
  <si>
    <t xml:space="preserve">万君陶</t>
  </si>
  <si>
    <t xml:space="preserve">414203035007</t>
  </si>
  <si>
    <t xml:space="preserve">韩雪</t>
  </si>
  <si>
    <t xml:space="preserve">414203032114</t>
  </si>
  <si>
    <t xml:space="preserve">黄正</t>
  </si>
  <si>
    <t xml:space="preserve">414203033002</t>
  </si>
  <si>
    <t xml:space="preserve">李星星</t>
  </si>
  <si>
    <t xml:space="preserve">414203032828</t>
  </si>
  <si>
    <t xml:space="preserve">余小艺</t>
  </si>
  <si>
    <t xml:space="preserve">414203032615</t>
  </si>
  <si>
    <t xml:space="preserve">周莉婕</t>
  </si>
  <si>
    <t xml:space="preserve">414203031430</t>
  </si>
  <si>
    <t xml:space="preserve">杜爱迪</t>
  </si>
  <si>
    <t xml:space="preserve">414203032903</t>
  </si>
  <si>
    <t xml:space="preserve">黄立蓉</t>
  </si>
  <si>
    <t xml:space="preserve">414203033727</t>
  </si>
  <si>
    <t xml:space="preserve">肖方平</t>
  </si>
  <si>
    <t xml:space="preserve">414203034619</t>
  </si>
  <si>
    <t xml:space="preserve">杨舒歆</t>
  </si>
  <si>
    <r>
      <rPr>
        <sz val="14"/>
        <rFont val="Noto Sans"/>
        <family val="2"/>
      </rPr>
      <t xml:space="preserve">资格复审时间：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日上午</t>
    </r>
    <r>
      <rPr>
        <sz val="14"/>
        <rFont val="黑体"/>
        <family val="3"/>
        <charset val="134"/>
      </rPr>
      <t xml:space="preserve">8:30--11:30</t>
    </r>
    <r>
      <rPr>
        <sz val="14"/>
        <rFont val="Noto Sans"/>
        <family val="2"/>
      </rPr>
      <t xml:space="preserve">；地点：十堰市教育局一楼大厅（共</t>
    </r>
    <r>
      <rPr>
        <sz val="14"/>
        <rFont val="黑体"/>
        <family val="3"/>
        <charset val="134"/>
      </rPr>
      <t xml:space="preserve">117</t>
    </r>
    <r>
      <rPr>
        <sz val="14"/>
        <rFont val="Noto Sans"/>
        <family val="2"/>
      </rPr>
      <t xml:space="preserve">人）</t>
    </r>
  </si>
  <si>
    <t xml:space="preserve">414203032401</t>
  </si>
  <si>
    <t xml:space="preserve">陈梦园</t>
  </si>
  <si>
    <t xml:space="preserve">小学数学</t>
  </si>
  <si>
    <t xml:space="preserve">414203035526</t>
  </si>
  <si>
    <t xml:space="preserve">袁静</t>
  </si>
  <si>
    <t xml:space="preserve">414203034715</t>
  </si>
  <si>
    <t xml:space="preserve">夏娟</t>
  </si>
  <si>
    <t xml:space="preserve">414203032321</t>
  </si>
  <si>
    <t xml:space="preserve">查艳</t>
  </si>
  <si>
    <t xml:space="preserve">414203032622</t>
  </si>
  <si>
    <t xml:space="preserve">杨艳</t>
  </si>
  <si>
    <t xml:space="preserve">414203031001</t>
  </si>
  <si>
    <t xml:space="preserve">414203032606</t>
  </si>
  <si>
    <t xml:space="preserve">曹莹</t>
  </si>
  <si>
    <t xml:space="preserve">414203030521</t>
  </si>
  <si>
    <t xml:space="preserve">易瑞</t>
  </si>
  <si>
    <t xml:space="preserve">414203032305</t>
  </si>
  <si>
    <t xml:space="preserve">徐运悦</t>
  </si>
  <si>
    <t xml:space="preserve">414203032217</t>
  </si>
  <si>
    <t xml:space="preserve">龚珍珍</t>
  </si>
  <si>
    <t xml:space="preserve">414203030814</t>
  </si>
  <si>
    <t xml:space="preserve">余境</t>
  </si>
  <si>
    <t xml:space="preserve">414203033812</t>
  </si>
  <si>
    <t xml:space="preserve">党婷</t>
  </si>
  <si>
    <t xml:space="preserve">414203034425</t>
  </si>
  <si>
    <t xml:space="preserve">谢洋</t>
  </si>
  <si>
    <t xml:space="preserve">414203031519</t>
  </si>
  <si>
    <t xml:space="preserve">杨文静</t>
  </si>
  <si>
    <t xml:space="preserve">414203030424</t>
  </si>
  <si>
    <t xml:space="preserve">杨智杰</t>
  </si>
  <si>
    <t xml:space="preserve">414203034222</t>
  </si>
  <si>
    <t xml:space="preserve">胡锋黎</t>
  </si>
  <si>
    <t xml:space="preserve">414203031307</t>
  </si>
  <si>
    <t xml:space="preserve">王静</t>
  </si>
  <si>
    <t xml:space="preserve">414203030727</t>
  </si>
  <si>
    <t xml:space="preserve">谭芳芳</t>
  </si>
  <si>
    <t xml:space="preserve">414203032717</t>
  </si>
  <si>
    <t xml:space="preserve">秦金凤</t>
  </si>
  <si>
    <t xml:space="preserve">414203032715</t>
  </si>
  <si>
    <t xml:space="preserve">纪星</t>
  </si>
  <si>
    <t xml:space="preserve">414203034220</t>
  </si>
  <si>
    <t xml:space="preserve">黄绪</t>
  </si>
  <si>
    <t xml:space="preserve">414203030823</t>
  </si>
  <si>
    <t xml:space="preserve">李自娟</t>
  </si>
  <si>
    <t xml:space="preserve">414203031613</t>
  </si>
  <si>
    <t xml:space="preserve">李爽</t>
  </si>
  <si>
    <t xml:space="preserve">414203033821</t>
  </si>
  <si>
    <t xml:space="preserve">414203032127</t>
  </si>
  <si>
    <t xml:space="preserve">涂士敏</t>
  </si>
  <si>
    <t xml:space="preserve">414203034716</t>
  </si>
  <si>
    <t xml:space="preserve">田莉荧</t>
  </si>
  <si>
    <t xml:space="preserve">414203034429</t>
  </si>
  <si>
    <t xml:space="preserve">焦厚娥</t>
  </si>
  <si>
    <t xml:space="preserve">414203033010</t>
  </si>
  <si>
    <t xml:space="preserve">吴婷</t>
  </si>
  <si>
    <t xml:space="preserve">414203032916</t>
  </si>
  <si>
    <t xml:space="preserve">肖强</t>
  </si>
  <si>
    <t xml:space="preserve">414203035302</t>
  </si>
  <si>
    <t xml:space="preserve">张琴</t>
  </si>
  <si>
    <t xml:space="preserve">414203031723</t>
  </si>
  <si>
    <t xml:space="preserve">钟晓云</t>
  </si>
  <si>
    <t xml:space="preserve">414203030825</t>
  </si>
  <si>
    <t xml:space="preserve">肖润花</t>
  </si>
  <si>
    <t xml:space="preserve">414203032022</t>
  </si>
  <si>
    <t xml:space="preserve">陈豆</t>
  </si>
  <si>
    <t xml:space="preserve">414203030915</t>
  </si>
  <si>
    <t xml:space="preserve">王晓</t>
  </si>
  <si>
    <t xml:space="preserve">414203030829</t>
  </si>
  <si>
    <t xml:space="preserve">李子越</t>
  </si>
  <si>
    <t xml:space="preserve">414203034527</t>
  </si>
  <si>
    <t xml:space="preserve">彭宅旭</t>
  </si>
  <si>
    <t xml:space="preserve">414203031404</t>
  </si>
  <si>
    <t xml:space="preserve">孙琦</t>
  </si>
  <si>
    <t xml:space="preserve">414203032209</t>
  </si>
  <si>
    <t xml:space="preserve">王月</t>
  </si>
  <si>
    <t xml:space="preserve">414203030926</t>
  </si>
  <si>
    <t xml:space="preserve">陆婷婷</t>
  </si>
  <si>
    <t xml:space="preserve">414203033803</t>
  </si>
  <si>
    <t xml:space="preserve">李明</t>
  </si>
  <si>
    <t xml:space="preserve">414203032101</t>
  </si>
  <si>
    <t xml:space="preserve">汪洋</t>
  </si>
  <si>
    <t xml:space="preserve">414203033523</t>
  </si>
  <si>
    <t xml:space="preserve">陈晓琴</t>
  </si>
  <si>
    <t xml:space="preserve">414203033324</t>
  </si>
  <si>
    <t xml:space="preserve">刘丹</t>
  </si>
  <si>
    <t xml:space="preserve">414203033506</t>
  </si>
  <si>
    <t xml:space="preserve">胡其梅</t>
  </si>
  <si>
    <t xml:space="preserve">414203034607</t>
  </si>
  <si>
    <t xml:space="preserve">肖佳均</t>
  </si>
  <si>
    <t xml:space="preserve">414203033902</t>
  </si>
  <si>
    <t xml:space="preserve">刘慧</t>
  </si>
  <si>
    <t xml:space="preserve">414203034905</t>
  </si>
  <si>
    <t xml:space="preserve">屈茜</t>
  </si>
  <si>
    <t xml:space="preserve">414203032201</t>
  </si>
  <si>
    <t xml:space="preserve">都杨阳</t>
  </si>
  <si>
    <t xml:space="preserve">414203035516</t>
  </si>
  <si>
    <t xml:space="preserve">张智</t>
  </si>
  <si>
    <t xml:space="preserve">414203033308</t>
  </si>
  <si>
    <t xml:space="preserve">刘梓涵</t>
  </si>
  <si>
    <t xml:space="preserve">414203034910</t>
  </si>
  <si>
    <t xml:space="preserve">何娟</t>
  </si>
  <si>
    <t xml:space="preserve">414203032608</t>
  </si>
  <si>
    <t xml:space="preserve">韩亚平</t>
  </si>
  <si>
    <t xml:space="preserve">414203031004</t>
  </si>
  <si>
    <t xml:space="preserve">闵鸿浩</t>
  </si>
  <si>
    <t xml:space="preserve">414203032513</t>
  </si>
  <si>
    <t xml:space="preserve">吴贤</t>
  </si>
  <si>
    <t xml:space="preserve">414203032016</t>
  </si>
  <si>
    <t xml:space="preserve">柯慧</t>
  </si>
  <si>
    <t xml:space="preserve">414203031522</t>
  </si>
  <si>
    <t xml:space="preserve">刘莹</t>
  </si>
  <si>
    <t xml:space="preserve">414203035520</t>
  </si>
  <si>
    <t xml:space="preserve">张苗</t>
  </si>
  <si>
    <t xml:space="preserve">414203034417</t>
  </si>
  <si>
    <t xml:space="preserve">陈傲雪</t>
  </si>
  <si>
    <t xml:space="preserve">414203032701</t>
  </si>
  <si>
    <t xml:space="preserve">彭雪</t>
  </si>
  <si>
    <t xml:space="preserve">414203034418</t>
  </si>
  <si>
    <t xml:space="preserve">孙紫薇</t>
  </si>
  <si>
    <t xml:space="preserve">414203034209</t>
  </si>
  <si>
    <t xml:space="preserve">阮芳</t>
  </si>
  <si>
    <t xml:space="preserve">414203030504</t>
  </si>
  <si>
    <t xml:space="preserve">申婧</t>
  </si>
  <si>
    <t xml:space="preserve">414203034430</t>
  </si>
  <si>
    <t xml:space="preserve">刘存芳</t>
  </si>
  <si>
    <t xml:space="preserve">414203035317</t>
  </si>
  <si>
    <t xml:space="preserve">张友森</t>
  </si>
  <si>
    <t xml:space="preserve">414203033429</t>
  </si>
  <si>
    <t xml:space="preserve">任雪</t>
  </si>
  <si>
    <t xml:space="preserve">414203030216</t>
  </si>
  <si>
    <t xml:space="preserve">梅娴敏</t>
  </si>
  <si>
    <t xml:space="preserve">414203034620</t>
  </si>
  <si>
    <t xml:space="preserve">徐小云</t>
  </si>
  <si>
    <t xml:space="preserve">414203033202</t>
  </si>
  <si>
    <t xml:space="preserve">王婷婷</t>
  </si>
  <si>
    <t xml:space="preserve">414203033330</t>
  </si>
  <si>
    <t xml:space="preserve">刘书鹏</t>
  </si>
  <si>
    <t xml:space="preserve">414203031716</t>
  </si>
  <si>
    <t xml:space="preserve">胡俊</t>
  </si>
  <si>
    <t xml:space="preserve">414203034325</t>
  </si>
  <si>
    <t xml:space="preserve">梁莹</t>
  </si>
  <si>
    <t xml:space="preserve">414203035721</t>
  </si>
  <si>
    <t xml:space="preserve">梁鑫鑫</t>
  </si>
  <si>
    <t xml:space="preserve">414203035720</t>
  </si>
  <si>
    <t xml:space="preserve">王晓灵</t>
  </si>
  <si>
    <t xml:space="preserve">414203035511</t>
  </si>
  <si>
    <t xml:space="preserve">方臣荣</t>
  </si>
  <si>
    <t xml:space="preserve">414203033928</t>
  </si>
  <si>
    <t xml:space="preserve">李雅卓</t>
  </si>
  <si>
    <t xml:space="preserve">414203031301</t>
  </si>
  <si>
    <t xml:space="preserve">曹天乙</t>
  </si>
  <si>
    <t xml:space="preserve">414203031220</t>
  </si>
  <si>
    <t xml:space="preserve">胡雅馨</t>
  </si>
  <si>
    <t xml:space="preserve">414203032216</t>
  </si>
  <si>
    <t xml:space="preserve">李晶晶</t>
  </si>
  <si>
    <t xml:space="preserve">414203033624</t>
  </si>
  <si>
    <t xml:space="preserve">414203030723</t>
  </si>
  <si>
    <t xml:space="preserve">杨冉</t>
  </si>
  <si>
    <t xml:space="preserve">414203032728</t>
  </si>
  <si>
    <t xml:space="preserve">叶婉</t>
  </si>
  <si>
    <t xml:space="preserve">414203031712</t>
  </si>
  <si>
    <t xml:space="preserve">施萌</t>
  </si>
  <si>
    <t xml:space="preserve">414203033601</t>
  </si>
  <si>
    <t xml:space="preserve">吴勇</t>
  </si>
  <si>
    <t xml:space="preserve">414203032422</t>
  </si>
  <si>
    <t xml:space="preserve">石佳佳</t>
  </si>
  <si>
    <t xml:space="preserve">414203034102</t>
  </si>
  <si>
    <t xml:space="preserve">鲁佳慧</t>
  </si>
  <si>
    <t xml:space="preserve">414203030905</t>
  </si>
  <si>
    <t xml:space="preserve">袁友静</t>
  </si>
  <si>
    <t xml:space="preserve">414203032627</t>
  </si>
  <si>
    <t xml:space="preserve">李香慧</t>
  </si>
  <si>
    <t xml:space="preserve">414203030920</t>
  </si>
  <si>
    <t xml:space="preserve">徐彦</t>
  </si>
  <si>
    <t xml:space="preserve">414203033628</t>
  </si>
  <si>
    <t xml:space="preserve">姚红霞</t>
  </si>
  <si>
    <t xml:space="preserve">414203033027</t>
  </si>
  <si>
    <t xml:space="preserve">陈卓</t>
  </si>
  <si>
    <t xml:space="preserve">414203031818</t>
  </si>
  <si>
    <t xml:space="preserve">韩双双</t>
  </si>
  <si>
    <t xml:space="preserve">小学英语</t>
  </si>
  <si>
    <t xml:space="preserve">414203030929</t>
  </si>
  <si>
    <t xml:space="preserve">黄娇娇</t>
  </si>
  <si>
    <t xml:space="preserve">414203033707</t>
  </si>
  <si>
    <t xml:space="preserve">吴桢达</t>
  </si>
  <si>
    <t xml:space="preserve">414203031721</t>
  </si>
  <si>
    <t xml:space="preserve">袁君丽</t>
  </si>
  <si>
    <t xml:space="preserve">414203031628</t>
  </si>
  <si>
    <t xml:space="preserve">祝静</t>
  </si>
  <si>
    <t xml:space="preserve">414203032404</t>
  </si>
  <si>
    <t xml:space="preserve">刘茹</t>
  </si>
  <si>
    <t xml:space="preserve">414203031715</t>
  </si>
  <si>
    <t xml:space="preserve">王力权</t>
  </si>
  <si>
    <t xml:space="preserve">414203033107</t>
  </si>
  <si>
    <t xml:space="preserve">张书芳</t>
  </si>
  <si>
    <t xml:space="preserve">414203033720</t>
  </si>
  <si>
    <t xml:space="preserve">邓洁</t>
  </si>
  <si>
    <t xml:space="preserve">414203032126</t>
  </si>
  <si>
    <t xml:space="preserve">漆文娟</t>
  </si>
  <si>
    <t xml:space="preserve">414203032825</t>
  </si>
  <si>
    <t xml:space="preserve">李静</t>
  </si>
  <si>
    <t xml:space="preserve">414203032001</t>
  </si>
  <si>
    <t xml:space="preserve">王世俊</t>
  </si>
  <si>
    <t xml:space="preserve">414203032015</t>
  </si>
  <si>
    <t xml:space="preserve">李韵</t>
  </si>
  <si>
    <t xml:space="preserve">414203034913</t>
  </si>
  <si>
    <t xml:space="preserve">赵玉琳</t>
  </si>
  <si>
    <t xml:space="preserve">414203034730</t>
  </si>
  <si>
    <t xml:space="preserve">王金瑞</t>
  </si>
  <si>
    <t xml:space="preserve">414203031219</t>
  </si>
  <si>
    <t xml:space="preserve">姚捷钰</t>
  </si>
  <si>
    <t xml:space="preserve">414203033411</t>
  </si>
  <si>
    <t xml:space="preserve">王范范</t>
  </si>
  <si>
    <t xml:space="preserve">414203032410</t>
  </si>
  <si>
    <t xml:space="preserve">甘小蕾</t>
  </si>
  <si>
    <t xml:space="preserve">414203033526</t>
  </si>
  <si>
    <t xml:space="preserve">徐黎</t>
  </si>
  <si>
    <t xml:space="preserve">414203033414</t>
  </si>
  <si>
    <t xml:space="preserve">陈月</t>
  </si>
  <si>
    <t xml:space="preserve">414203031918</t>
  </si>
  <si>
    <t xml:space="preserve">陈莹莹</t>
  </si>
  <si>
    <t xml:space="preserve">414203035329</t>
  </si>
  <si>
    <t xml:space="preserve">小学音乐</t>
  </si>
  <si>
    <t xml:space="preserve">414203035504</t>
  </si>
  <si>
    <t xml:space="preserve">刘梦洁</t>
  </si>
  <si>
    <t xml:space="preserve">414203035412</t>
  </si>
  <si>
    <t xml:space="preserve">郭章利斌</t>
  </si>
  <si>
    <t xml:space="preserve">414203035701</t>
  </si>
  <si>
    <t xml:space="preserve">吴凤仪</t>
  </si>
  <si>
    <t xml:space="preserve">414203034816</t>
  </si>
  <si>
    <t xml:space="preserve">刘雪婷</t>
  </si>
  <si>
    <t xml:space="preserve">414203035322</t>
  </si>
  <si>
    <t xml:space="preserve">陈星星</t>
  </si>
  <si>
    <r>
      <rPr>
        <sz val="14"/>
        <rFont val="Noto Sans"/>
        <family val="2"/>
      </rPr>
      <t xml:space="preserve">资格复审时间：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日下午</t>
    </r>
    <r>
      <rPr>
        <sz val="14"/>
        <rFont val="黑体"/>
        <family val="3"/>
        <charset val="134"/>
      </rPr>
      <t xml:space="preserve">15:00--18:00</t>
    </r>
    <r>
      <rPr>
        <sz val="14"/>
        <rFont val="Noto Sans"/>
        <family val="2"/>
      </rPr>
      <t xml:space="preserve">；地点：十堰市教育局一楼大厅（共</t>
    </r>
    <r>
      <rPr>
        <sz val="14"/>
        <rFont val="黑体"/>
        <family val="3"/>
        <charset val="134"/>
      </rPr>
      <t xml:space="preserve">117</t>
    </r>
    <r>
      <rPr>
        <sz val="14"/>
        <rFont val="Noto Sans"/>
        <family val="2"/>
      </rPr>
      <t xml:space="preserve">人）</t>
    </r>
  </si>
  <si>
    <t xml:space="preserve">414203035124</t>
  </si>
  <si>
    <t xml:space="preserve">张玲</t>
  </si>
  <si>
    <t xml:space="preserve">小学美术</t>
  </si>
  <si>
    <t xml:space="preserve">414203034615</t>
  </si>
  <si>
    <t xml:space="preserve">杨旭</t>
  </si>
  <si>
    <t xml:space="preserve">414203033605</t>
  </si>
  <si>
    <t xml:space="preserve">李芳诺</t>
  </si>
  <si>
    <t xml:space="preserve">414203034116</t>
  </si>
  <si>
    <t xml:space="preserve">朱天培</t>
  </si>
  <si>
    <t xml:space="preserve">414203032505</t>
  </si>
  <si>
    <t xml:space="preserve">许鑫</t>
  </si>
  <si>
    <t xml:space="preserve">小学计算机</t>
  </si>
  <si>
    <t xml:space="preserve">414203030326</t>
  </si>
  <si>
    <t xml:space="preserve">蔡源</t>
  </si>
  <si>
    <t xml:space="preserve">414203035211</t>
  </si>
  <si>
    <t xml:space="preserve">周于宸</t>
  </si>
  <si>
    <t xml:space="preserve">414203033813</t>
  </si>
  <si>
    <t xml:space="preserve">王永洁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</si>
  <si>
    <t xml:space="preserve">414203035227</t>
  </si>
  <si>
    <t xml:space="preserve">许艳会</t>
  </si>
  <si>
    <t xml:space="preserve">414203032801</t>
  </si>
  <si>
    <t xml:space="preserve">李霜</t>
  </si>
  <si>
    <t xml:space="preserve">414203031103</t>
  </si>
  <si>
    <t xml:space="preserve">周平</t>
  </si>
  <si>
    <t xml:space="preserve">414203031524</t>
  </si>
  <si>
    <t xml:space="preserve">陈英</t>
  </si>
  <si>
    <t xml:space="preserve">414203034817</t>
  </si>
  <si>
    <t xml:space="preserve">侯秀芬</t>
  </si>
  <si>
    <t xml:space="preserve">414203032923</t>
  </si>
  <si>
    <t xml:space="preserve">贺姗</t>
  </si>
  <si>
    <t xml:space="preserve">414203035527</t>
  </si>
  <si>
    <t xml:space="preserve">高珊珊</t>
  </si>
  <si>
    <t xml:space="preserve">414203035216</t>
  </si>
  <si>
    <t xml:space="preserve">彭寿琴</t>
  </si>
  <si>
    <t xml:space="preserve">414203031916</t>
  </si>
  <si>
    <t xml:space="preserve">唐芳</t>
  </si>
  <si>
    <t xml:space="preserve">414203030214</t>
  </si>
  <si>
    <t xml:space="preserve">付佳</t>
  </si>
  <si>
    <t xml:space="preserve">414203030309</t>
  </si>
  <si>
    <t xml:space="preserve">喻乔</t>
  </si>
  <si>
    <t xml:space="preserve">414203032227</t>
  </si>
  <si>
    <t xml:space="preserve">冷玉香</t>
  </si>
  <si>
    <t xml:space="preserve">414203033413</t>
  </si>
  <si>
    <t xml:space="preserve">赵佳玲</t>
  </si>
  <si>
    <t xml:space="preserve">414203034803</t>
  </si>
  <si>
    <t xml:space="preserve">赵舒婷</t>
  </si>
  <si>
    <t xml:space="preserve">414203034423</t>
  </si>
  <si>
    <t xml:space="preserve">韩影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</si>
  <si>
    <t xml:space="preserve">414203033806</t>
  </si>
  <si>
    <t xml:space="preserve">冯卫红</t>
  </si>
  <si>
    <t xml:space="preserve">414203034329</t>
  </si>
  <si>
    <t xml:space="preserve">邱双</t>
  </si>
  <si>
    <t xml:space="preserve">414203031330</t>
  </si>
  <si>
    <t xml:space="preserve">小学心理健康</t>
  </si>
  <si>
    <t xml:space="preserve">414203035626</t>
  </si>
  <si>
    <t xml:space="preserve">赵玉娇</t>
  </si>
  <si>
    <t xml:space="preserve">414203030906</t>
  </si>
  <si>
    <t xml:space="preserve">张瑜娟</t>
  </si>
  <si>
    <t xml:space="preserve">中职语文</t>
  </si>
  <si>
    <t xml:space="preserve">414203030421</t>
  </si>
  <si>
    <t xml:space="preserve">陈晓银</t>
  </si>
  <si>
    <t xml:space="preserve">414203033416</t>
  </si>
  <si>
    <t xml:space="preserve">马星月</t>
  </si>
  <si>
    <t xml:space="preserve">414203031509</t>
  </si>
  <si>
    <t xml:space="preserve">虞荣翠</t>
  </si>
  <si>
    <t xml:space="preserve">414203031902</t>
  </si>
  <si>
    <t xml:space="preserve">冯欢</t>
  </si>
  <si>
    <t xml:space="preserve">414203034301</t>
  </si>
  <si>
    <t xml:space="preserve">袁怡然</t>
  </si>
  <si>
    <t xml:space="preserve">414203031604</t>
  </si>
  <si>
    <t xml:space="preserve">朱亚军</t>
  </si>
  <si>
    <t xml:space="preserve">中职数学</t>
  </si>
  <si>
    <t xml:space="preserve">414203032524</t>
  </si>
  <si>
    <t xml:space="preserve">毛明浩</t>
  </si>
  <si>
    <t xml:space="preserve">414203032301</t>
  </si>
  <si>
    <t xml:space="preserve">李挺</t>
  </si>
  <si>
    <t xml:space="preserve">414203031311</t>
  </si>
  <si>
    <t xml:space="preserve">曾小春</t>
  </si>
  <si>
    <t xml:space="preserve">414203033110</t>
  </si>
  <si>
    <t xml:space="preserve">马科</t>
  </si>
  <si>
    <t xml:space="preserve">414203033120</t>
  </si>
  <si>
    <t xml:space="preserve">何珺</t>
  </si>
  <si>
    <t xml:space="preserve">414203031008</t>
  </si>
  <si>
    <t xml:space="preserve">万欣荣</t>
  </si>
  <si>
    <t xml:space="preserve">414203030807</t>
  </si>
  <si>
    <t xml:space="preserve">刘文仙</t>
  </si>
  <si>
    <t xml:space="preserve">中职英语</t>
  </si>
  <si>
    <t xml:space="preserve">414203035723</t>
  </si>
  <si>
    <t xml:space="preserve">徐雨姝</t>
  </si>
  <si>
    <t xml:space="preserve">414203031009</t>
  </si>
  <si>
    <t xml:space="preserve">刘玉红</t>
  </si>
  <si>
    <t xml:space="preserve">414203031807</t>
  </si>
  <si>
    <t xml:space="preserve">周睿</t>
  </si>
  <si>
    <t xml:space="preserve">中职音乐</t>
  </si>
  <si>
    <t xml:space="preserve">414203030717</t>
  </si>
  <si>
    <t xml:space="preserve">郑一菲</t>
  </si>
  <si>
    <t xml:space="preserve">414203032320</t>
  </si>
  <si>
    <t xml:space="preserve">414203035220</t>
  </si>
  <si>
    <t xml:space="preserve">马丽红</t>
  </si>
  <si>
    <t xml:space="preserve">中职经济学</t>
  </si>
  <si>
    <t xml:space="preserve">414203031213</t>
  </si>
  <si>
    <t xml:space="preserve">范铭爽</t>
  </si>
  <si>
    <t xml:space="preserve">414203035205</t>
  </si>
  <si>
    <t xml:space="preserve">周樱莹</t>
  </si>
  <si>
    <t xml:space="preserve">414203032609</t>
  </si>
  <si>
    <t xml:space="preserve">宋倩倩</t>
  </si>
  <si>
    <t xml:space="preserve">中职工艺美术设计</t>
  </si>
  <si>
    <t xml:space="preserve">414203035710</t>
  </si>
  <si>
    <t xml:space="preserve">金隽鹏</t>
  </si>
  <si>
    <t xml:space="preserve">414203035321</t>
  </si>
  <si>
    <t xml:space="preserve">张娅雯</t>
  </si>
  <si>
    <t xml:space="preserve">414203035126</t>
  </si>
  <si>
    <t xml:space="preserve">操建飞</t>
  </si>
  <si>
    <t xml:space="preserve">中职机电一体化</t>
  </si>
  <si>
    <t xml:space="preserve">414203033221</t>
  </si>
  <si>
    <t xml:space="preserve">别云琴</t>
  </si>
  <si>
    <t xml:space="preserve">414203031111</t>
  </si>
  <si>
    <t xml:space="preserve">郭起超</t>
  </si>
  <si>
    <t xml:space="preserve">414203035312</t>
  </si>
  <si>
    <t xml:space="preserve">张辉</t>
  </si>
  <si>
    <t xml:space="preserve">中职市场营销</t>
  </si>
  <si>
    <t xml:space="preserve">414203031804</t>
  </si>
  <si>
    <t xml:space="preserve">李亚光</t>
  </si>
  <si>
    <t xml:space="preserve">414203033208</t>
  </si>
  <si>
    <t xml:space="preserve">唐福人</t>
  </si>
  <si>
    <t xml:space="preserve">414203033303</t>
  </si>
  <si>
    <t xml:space="preserve">石文君</t>
  </si>
  <si>
    <t xml:space="preserve">幼儿教育</t>
  </si>
  <si>
    <t xml:space="preserve">414203033907</t>
  </si>
  <si>
    <t xml:space="preserve">彭春香</t>
  </si>
  <si>
    <t xml:space="preserve">414203034012</t>
  </si>
  <si>
    <t xml:space="preserve">乔璐</t>
  </si>
  <si>
    <t xml:space="preserve">414203034018</t>
  </si>
  <si>
    <t xml:space="preserve">任欢</t>
  </si>
  <si>
    <t xml:space="preserve">414203031328</t>
  </si>
  <si>
    <t xml:space="preserve">史娟娟</t>
  </si>
  <si>
    <t xml:space="preserve">414203034322</t>
  </si>
  <si>
    <t xml:space="preserve">何智君</t>
  </si>
  <si>
    <t xml:space="preserve">414203030919</t>
  </si>
  <si>
    <t xml:space="preserve">张晓颖</t>
  </si>
  <si>
    <t xml:space="preserve">414203030529</t>
  </si>
  <si>
    <t xml:space="preserve">罗文文</t>
  </si>
  <si>
    <t xml:space="preserve">414203031623</t>
  </si>
  <si>
    <t xml:space="preserve">屈星星</t>
  </si>
  <si>
    <t xml:space="preserve">414203030730</t>
  </si>
  <si>
    <t xml:space="preserve">吴玥</t>
  </si>
  <si>
    <t xml:space="preserve">414203030501</t>
  </si>
  <si>
    <t xml:space="preserve">彭斐</t>
  </si>
  <si>
    <t xml:space="preserve">414203031703</t>
  </si>
  <si>
    <t xml:space="preserve">幼儿计算机</t>
  </si>
  <si>
    <t xml:space="preserve">414203031107</t>
  </si>
  <si>
    <t xml:space="preserve">蔡雨</t>
  </si>
  <si>
    <t xml:space="preserve">414203032225</t>
  </si>
  <si>
    <t xml:space="preserve">张岚</t>
  </si>
  <si>
    <t xml:space="preserve">214203017228</t>
  </si>
  <si>
    <t xml:space="preserve">马声蕾</t>
  </si>
  <si>
    <t xml:space="preserve">会计</t>
  </si>
  <si>
    <t xml:space="preserve">214203017910</t>
  </si>
  <si>
    <t xml:space="preserve">陈盈</t>
  </si>
  <si>
    <t xml:space="preserve">214203018423</t>
  </si>
  <si>
    <t xml:space="preserve">於彦希</t>
  </si>
  <si>
    <t xml:space="preserve">张超</t>
  </si>
  <si>
    <t xml:space="preserve">高中汽车模拟驾驶通用技术</t>
  </si>
  <si>
    <t xml:space="preserve">喻洋</t>
  </si>
  <si>
    <t xml:space="preserve">王品艳</t>
  </si>
  <si>
    <t xml:space="preserve">刘涛</t>
  </si>
  <si>
    <t xml:space="preserve">全兴杰</t>
  </si>
  <si>
    <t xml:space="preserve">王成</t>
  </si>
  <si>
    <t xml:space="preserve">陈宝庚</t>
  </si>
  <si>
    <t xml:space="preserve">管斌</t>
  </si>
  <si>
    <t xml:space="preserve">喻奔</t>
  </si>
  <si>
    <t xml:space="preserve">赵延虎</t>
  </si>
  <si>
    <t xml:space="preserve">中职汽车实习实训</t>
  </si>
  <si>
    <t xml:space="preserve">杨凡</t>
  </si>
  <si>
    <t xml:space="preserve">姜垚</t>
  </si>
  <si>
    <t xml:space="preserve">叶春芳</t>
  </si>
  <si>
    <t xml:space="preserve">付欣</t>
  </si>
  <si>
    <t xml:space="preserve">高静</t>
  </si>
  <si>
    <t xml:space="preserve">陈均</t>
  </si>
  <si>
    <t xml:space="preserve">葛金波</t>
  </si>
  <si>
    <t xml:space="preserve">杨庆园</t>
  </si>
  <si>
    <t xml:space="preserve">何翰林</t>
  </si>
  <si>
    <t xml:space="preserve">王琪</t>
  </si>
  <si>
    <t xml:space="preserve">刘杰</t>
  </si>
  <si>
    <t xml:space="preserve">沈会</t>
  </si>
  <si>
    <t xml:space="preserve">石志康</t>
  </si>
  <si>
    <t xml:space="preserve">吕爱超</t>
  </si>
  <si>
    <t xml:space="preserve">冯泽锋</t>
  </si>
  <si>
    <t xml:space="preserve">张屹</t>
  </si>
  <si>
    <t xml:space="preserve">吕文铎</t>
  </si>
  <si>
    <t xml:space="preserve">张丙卫</t>
  </si>
  <si>
    <t xml:space="preserve">徐小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9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C467" activeCellId="0" sqref="C46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28"/>
    <col collapsed="false" customWidth="true" hidden="false" outlineLevel="0" max="3" min="3" style="2" width="10.7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13.42"/>
    <col collapsed="false" customWidth="true" hidden="false" outlineLevel="0" max="7" min="7" style="3" width="23.13"/>
    <col collapsed="false" customWidth="true" hidden="false" outlineLevel="0" max="8" min="8" style="2" width="33.56"/>
    <col collapsed="false" customWidth="true" hidden="false" outlineLevel="0" max="9" min="9" style="2" width="17.99"/>
    <col collapsed="false" customWidth="true" hidden="false" outlineLevel="0" max="10" min="10" style="2" width="20.7"/>
    <col collapsed="false" customWidth="true" hidden="false" outlineLevel="0" max="11" min="11" style="2" width="8.99"/>
    <col collapsed="false" customWidth="false" hidden="false" outlineLevel="0" max="257" min="12" style="2" width="9.13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</row>
    <row r="4" s="1" customFormat="true" ht="20" hidden="false" customHeight="true" outlineLevel="0" collapsed="false">
      <c r="A4" s="10" t="n">
        <v>1</v>
      </c>
      <c r="B4" s="11" t="s">
        <v>11</v>
      </c>
      <c r="C4" s="12" t="s">
        <v>12</v>
      </c>
      <c r="D4" s="11" t="n">
        <v>115</v>
      </c>
      <c r="E4" s="11" t="n">
        <v>115</v>
      </c>
      <c r="F4" s="11"/>
      <c r="G4" s="13" t="n">
        <f aca="false">D4/3+E4/3+F4</f>
        <v>76.6666666666667</v>
      </c>
      <c r="H4" s="14" t="s">
        <v>13</v>
      </c>
      <c r="I4" s="14" t="s">
        <v>14</v>
      </c>
    </row>
    <row r="5" s="1" customFormat="true" ht="20" hidden="false" customHeight="true" outlineLevel="0" collapsed="false">
      <c r="A5" s="10" t="n">
        <v>2</v>
      </c>
      <c r="B5" s="11" t="s">
        <v>15</v>
      </c>
      <c r="C5" s="12" t="s">
        <v>16</v>
      </c>
      <c r="D5" s="11" t="n">
        <v>109.5</v>
      </c>
      <c r="E5" s="11" t="n">
        <v>112</v>
      </c>
      <c r="F5" s="11"/>
      <c r="G5" s="13" t="n">
        <f aca="false">D5/3+E5/3+F5</f>
        <v>73.8333333333333</v>
      </c>
      <c r="H5" s="14" t="s">
        <v>13</v>
      </c>
      <c r="I5" s="14" t="s">
        <v>14</v>
      </c>
    </row>
    <row r="6" s="1" customFormat="true" ht="20" hidden="false" customHeight="true" outlineLevel="0" collapsed="false">
      <c r="A6" s="10" t="n">
        <v>3</v>
      </c>
      <c r="B6" s="11" t="s">
        <v>17</v>
      </c>
      <c r="C6" s="12" t="s">
        <v>18</v>
      </c>
      <c r="D6" s="11" t="n">
        <v>104.5</v>
      </c>
      <c r="E6" s="11" t="n">
        <v>111.5</v>
      </c>
      <c r="F6" s="11"/>
      <c r="G6" s="13" t="n">
        <f aca="false">D6/3+E6/3+F6</f>
        <v>72</v>
      </c>
      <c r="H6" s="14" t="s">
        <v>13</v>
      </c>
      <c r="I6" s="14" t="s">
        <v>14</v>
      </c>
    </row>
    <row r="7" s="1" customFormat="true" ht="20" hidden="false" customHeight="true" outlineLevel="0" collapsed="false">
      <c r="A7" s="10" t="n">
        <v>4</v>
      </c>
      <c r="B7" s="11" t="s">
        <v>19</v>
      </c>
      <c r="C7" s="12" t="s">
        <v>20</v>
      </c>
      <c r="D7" s="11" t="n">
        <v>107</v>
      </c>
      <c r="E7" s="11" t="n">
        <v>107.5</v>
      </c>
      <c r="F7" s="11"/>
      <c r="G7" s="13" t="n">
        <f aca="false">D7/3+E7/3+F7</f>
        <v>71.5</v>
      </c>
      <c r="H7" s="14" t="s">
        <v>13</v>
      </c>
      <c r="I7" s="14" t="s">
        <v>14</v>
      </c>
    </row>
    <row r="8" s="1" customFormat="true" ht="20" hidden="false" customHeight="true" outlineLevel="0" collapsed="false">
      <c r="A8" s="10" t="n">
        <v>5</v>
      </c>
      <c r="B8" s="11" t="s">
        <v>21</v>
      </c>
      <c r="C8" s="12" t="s">
        <v>22</v>
      </c>
      <c r="D8" s="11" t="n">
        <v>115</v>
      </c>
      <c r="E8" s="11" t="n">
        <v>99</v>
      </c>
      <c r="F8" s="11"/>
      <c r="G8" s="13" t="n">
        <f aca="false">D8/3+E8/3+F8</f>
        <v>71.3333333333333</v>
      </c>
      <c r="H8" s="14" t="s">
        <v>13</v>
      </c>
      <c r="I8" s="14" t="s">
        <v>14</v>
      </c>
    </row>
    <row r="9" s="1" customFormat="true" ht="20" hidden="false" customHeight="true" outlineLevel="0" collapsed="false">
      <c r="A9" s="10" t="n">
        <v>6</v>
      </c>
      <c r="B9" s="11" t="s">
        <v>23</v>
      </c>
      <c r="C9" s="12" t="s">
        <v>24</v>
      </c>
      <c r="D9" s="11" t="n">
        <v>107.5</v>
      </c>
      <c r="E9" s="11" t="n">
        <v>105</v>
      </c>
      <c r="F9" s="11"/>
      <c r="G9" s="13" t="n">
        <f aca="false">D9/3+E9/3+F9</f>
        <v>70.8333333333333</v>
      </c>
      <c r="H9" s="14" t="s">
        <v>13</v>
      </c>
      <c r="I9" s="14" t="s">
        <v>14</v>
      </c>
    </row>
    <row r="10" s="1" customFormat="true" ht="20" hidden="false" customHeight="true" outlineLevel="0" collapsed="false">
      <c r="A10" s="10" t="n">
        <v>7</v>
      </c>
      <c r="B10" s="11" t="s">
        <v>25</v>
      </c>
      <c r="C10" s="12" t="s">
        <v>26</v>
      </c>
      <c r="D10" s="11" t="n">
        <v>109</v>
      </c>
      <c r="E10" s="11" t="n">
        <v>99.5</v>
      </c>
      <c r="F10" s="11"/>
      <c r="G10" s="13" t="n">
        <f aca="false">D10/3+E10/3+F10</f>
        <v>69.5</v>
      </c>
      <c r="H10" s="14" t="s">
        <v>13</v>
      </c>
      <c r="I10" s="14" t="s">
        <v>14</v>
      </c>
    </row>
    <row r="11" s="1" customFormat="true" ht="20" hidden="false" customHeight="true" outlineLevel="0" collapsed="false">
      <c r="A11" s="10" t="n">
        <v>8</v>
      </c>
      <c r="B11" s="11" t="s">
        <v>27</v>
      </c>
      <c r="C11" s="12" t="s">
        <v>28</v>
      </c>
      <c r="D11" s="11" t="n">
        <v>111.5</v>
      </c>
      <c r="E11" s="11" t="n">
        <v>93.5</v>
      </c>
      <c r="F11" s="11"/>
      <c r="G11" s="13" t="n">
        <f aca="false">D11/3+E11/3+F11</f>
        <v>68.3333333333333</v>
      </c>
      <c r="H11" s="14" t="s">
        <v>13</v>
      </c>
      <c r="I11" s="14" t="s">
        <v>14</v>
      </c>
    </row>
    <row r="12" s="1" customFormat="true" ht="20" hidden="false" customHeight="true" outlineLevel="0" collapsed="false">
      <c r="A12" s="10" t="n">
        <v>9</v>
      </c>
      <c r="B12" s="11" t="s">
        <v>29</v>
      </c>
      <c r="C12" s="12" t="s">
        <v>30</v>
      </c>
      <c r="D12" s="11" t="n">
        <v>97.5</v>
      </c>
      <c r="E12" s="11" t="n">
        <v>106.5</v>
      </c>
      <c r="F12" s="11"/>
      <c r="G12" s="13" t="n">
        <f aca="false">D12/3+E12/3+F12</f>
        <v>68</v>
      </c>
      <c r="H12" s="14" t="s">
        <v>13</v>
      </c>
      <c r="I12" s="14" t="s">
        <v>14</v>
      </c>
    </row>
    <row r="13" s="1" customFormat="true" ht="20" hidden="false" customHeight="true" outlineLevel="0" collapsed="false">
      <c r="A13" s="10" t="n">
        <v>10</v>
      </c>
      <c r="B13" s="11" t="s">
        <v>31</v>
      </c>
      <c r="C13" s="12" t="s">
        <v>32</v>
      </c>
      <c r="D13" s="11" t="n">
        <v>110</v>
      </c>
      <c r="E13" s="11" t="n">
        <v>94</v>
      </c>
      <c r="F13" s="11"/>
      <c r="G13" s="13" t="n">
        <f aca="false">D13/3+E13/3+F13</f>
        <v>68</v>
      </c>
      <c r="H13" s="14" t="s">
        <v>13</v>
      </c>
      <c r="I13" s="14" t="s">
        <v>14</v>
      </c>
    </row>
    <row r="14" s="1" customFormat="true" ht="20" hidden="false" customHeight="true" outlineLevel="0" collapsed="false">
      <c r="A14" s="10" t="n">
        <v>11</v>
      </c>
      <c r="B14" s="11" t="s">
        <v>33</v>
      </c>
      <c r="C14" s="12" t="s">
        <v>34</v>
      </c>
      <c r="D14" s="11" t="n">
        <v>114</v>
      </c>
      <c r="E14" s="11" t="n">
        <v>89</v>
      </c>
      <c r="F14" s="11"/>
      <c r="G14" s="13" t="n">
        <f aca="false">D14/3+E14/3+F14</f>
        <v>67.6666666666667</v>
      </c>
      <c r="H14" s="14" t="s">
        <v>13</v>
      </c>
      <c r="I14" s="14" t="s">
        <v>14</v>
      </c>
    </row>
    <row r="15" s="1" customFormat="true" ht="20" hidden="false" customHeight="true" outlineLevel="0" collapsed="false">
      <c r="A15" s="10" t="n">
        <v>12</v>
      </c>
      <c r="B15" s="11" t="s">
        <v>35</v>
      </c>
      <c r="C15" s="12" t="s">
        <v>36</v>
      </c>
      <c r="D15" s="11" t="n">
        <v>103.5</v>
      </c>
      <c r="E15" s="11" t="n">
        <v>99.5</v>
      </c>
      <c r="F15" s="11"/>
      <c r="G15" s="13" t="n">
        <f aca="false">D15/3+E15/3+F15</f>
        <v>67.6666666666667</v>
      </c>
      <c r="H15" s="14" t="s">
        <v>13</v>
      </c>
      <c r="I15" s="14" t="s">
        <v>14</v>
      </c>
    </row>
    <row r="16" s="1" customFormat="true" ht="20" hidden="false" customHeight="true" outlineLevel="0" collapsed="false">
      <c r="A16" s="10" t="n">
        <v>13</v>
      </c>
      <c r="B16" s="11" t="s">
        <v>37</v>
      </c>
      <c r="C16" s="12" t="s">
        <v>38</v>
      </c>
      <c r="D16" s="11" t="n">
        <v>85</v>
      </c>
      <c r="E16" s="11" t="n">
        <v>117</v>
      </c>
      <c r="F16" s="11"/>
      <c r="G16" s="13" t="n">
        <f aca="false">D16/3+E16/3+F16</f>
        <v>67.3333333333333</v>
      </c>
      <c r="H16" s="14" t="s">
        <v>13</v>
      </c>
      <c r="I16" s="14" t="s">
        <v>14</v>
      </c>
    </row>
    <row r="17" s="1" customFormat="true" ht="20" hidden="false" customHeight="true" outlineLevel="0" collapsed="false">
      <c r="A17" s="10" t="n">
        <v>14</v>
      </c>
      <c r="B17" s="11" t="s">
        <v>39</v>
      </c>
      <c r="C17" s="12" t="s">
        <v>40</v>
      </c>
      <c r="D17" s="11" t="n">
        <v>95.5</v>
      </c>
      <c r="E17" s="11" t="n">
        <v>106</v>
      </c>
      <c r="F17" s="11"/>
      <c r="G17" s="13" t="n">
        <f aca="false">D17/3+E17/3+F17</f>
        <v>67.1666666666667</v>
      </c>
      <c r="H17" s="14" t="s">
        <v>13</v>
      </c>
      <c r="I17" s="14" t="s">
        <v>14</v>
      </c>
    </row>
    <row r="18" s="1" customFormat="true" ht="20" hidden="false" customHeight="true" outlineLevel="0" collapsed="false">
      <c r="A18" s="10" t="n">
        <v>15</v>
      </c>
      <c r="B18" s="11" t="s">
        <v>41</v>
      </c>
      <c r="C18" s="12" t="s">
        <v>42</v>
      </c>
      <c r="D18" s="11" t="n">
        <v>95</v>
      </c>
      <c r="E18" s="11" t="n">
        <v>106</v>
      </c>
      <c r="F18" s="11"/>
      <c r="G18" s="13" t="n">
        <f aca="false">D18/3+E18/3+F18</f>
        <v>67</v>
      </c>
      <c r="H18" s="14" t="s">
        <v>13</v>
      </c>
      <c r="I18" s="14" t="s">
        <v>14</v>
      </c>
    </row>
    <row r="19" s="1" customFormat="true" ht="20" hidden="false" customHeight="true" outlineLevel="0" collapsed="false">
      <c r="A19" s="10" t="n">
        <v>16</v>
      </c>
      <c r="B19" s="11" t="s">
        <v>43</v>
      </c>
      <c r="C19" s="12" t="s">
        <v>44</v>
      </c>
      <c r="D19" s="11" t="n">
        <v>101.5</v>
      </c>
      <c r="E19" s="11" t="n">
        <v>99.5</v>
      </c>
      <c r="F19" s="11"/>
      <c r="G19" s="13" t="n">
        <f aca="false">D19/3+E19/3+F19</f>
        <v>67</v>
      </c>
      <c r="H19" s="14" t="s">
        <v>13</v>
      </c>
      <c r="I19" s="14" t="s">
        <v>14</v>
      </c>
    </row>
    <row r="20" s="1" customFormat="true" ht="20" hidden="false" customHeight="true" outlineLevel="0" collapsed="false">
      <c r="A20" s="10" t="n">
        <v>17</v>
      </c>
      <c r="B20" s="11" t="s">
        <v>45</v>
      </c>
      <c r="C20" s="12" t="s">
        <v>46</v>
      </c>
      <c r="D20" s="11" t="n">
        <v>105</v>
      </c>
      <c r="E20" s="11" t="n">
        <v>116</v>
      </c>
      <c r="F20" s="11"/>
      <c r="G20" s="13" t="n">
        <f aca="false">D20/3+E20/3+F20</f>
        <v>73.6666666666667</v>
      </c>
      <c r="H20" s="14" t="s">
        <v>13</v>
      </c>
      <c r="I20" s="14" t="s">
        <v>47</v>
      </c>
    </row>
    <row r="21" s="1" customFormat="true" ht="20" hidden="false" customHeight="true" outlineLevel="0" collapsed="false">
      <c r="A21" s="10" t="n">
        <v>18</v>
      </c>
      <c r="B21" s="11" t="s">
        <v>48</v>
      </c>
      <c r="C21" s="12" t="s">
        <v>49</v>
      </c>
      <c r="D21" s="11" t="n">
        <v>119</v>
      </c>
      <c r="E21" s="11" t="n">
        <v>92</v>
      </c>
      <c r="F21" s="11"/>
      <c r="G21" s="13" t="n">
        <f aca="false">D21/3+E21/3+F21</f>
        <v>70.3333333333333</v>
      </c>
      <c r="H21" s="14" t="s">
        <v>13</v>
      </c>
      <c r="I21" s="14" t="s">
        <v>47</v>
      </c>
    </row>
    <row r="22" s="1" customFormat="true" ht="20" hidden="false" customHeight="true" outlineLevel="0" collapsed="false">
      <c r="A22" s="10" t="n">
        <v>19</v>
      </c>
      <c r="B22" s="11" t="s">
        <v>50</v>
      </c>
      <c r="C22" s="12" t="s">
        <v>51</v>
      </c>
      <c r="D22" s="11" t="n">
        <v>122.5</v>
      </c>
      <c r="E22" s="11" t="n">
        <v>85.5</v>
      </c>
      <c r="F22" s="11"/>
      <c r="G22" s="13" t="n">
        <f aca="false">D22/3+E22/3+F22</f>
        <v>69.3333333333333</v>
      </c>
      <c r="H22" s="14" t="s">
        <v>13</v>
      </c>
      <c r="I22" s="14" t="s">
        <v>47</v>
      </c>
    </row>
    <row r="23" s="1" customFormat="true" ht="20" hidden="false" customHeight="true" outlineLevel="0" collapsed="false">
      <c r="A23" s="10" t="n">
        <v>20</v>
      </c>
      <c r="B23" s="11" t="s">
        <v>52</v>
      </c>
      <c r="C23" s="12" t="s">
        <v>53</v>
      </c>
      <c r="D23" s="11" t="n">
        <v>104.5</v>
      </c>
      <c r="E23" s="11" t="n">
        <v>96.5</v>
      </c>
      <c r="F23" s="11"/>
      <c r="G23" s="13" t="n">
        <f aca="false">D23/3+E23/3+F23</f>
        <v>67</v>
      </c>
      <c r="H23" s="14" t="s">
        <v>13</v>
      </c>
      <c r="I23" s="14" t="s">
        <v>47</v>
      </c>
    </row>
    <row r="24" s="1" customFormat="true" ht="20" hidden="false" customHeight="true" outlineLevel="0" collapsed="false">
      <c r="A24" s="10" t="n">
        <v>21</v>
      </c>
      <c r="B24" s="11" t="s">
        <v>54</v>
      </c>
      <c r="C24" s="12" t="s">
        <v>55</v>
      </c>
      <c r="D24" s="11" t="n">
        <v>112</v>
      </c>
      <c r="E24" s="11" t="n">
        <v>82</v>
      </c>
      <c r="F24" s="11"/>
      <c r="G24" s="13" t="n">
        <f aca="false">D24/3+E24/3+F24</f>
        <v>64.6666666666667</v>
      </c>
      <c r="H24" s="14" t="s">
        <v>13</v>
      </c>
      <c r="I24" s="14" t="s">
        <v>47</v>
      </c>
    </row>
    <row r="25" s="1" customFormat="true" ht="20" hidden="false" customHeight="true" outlineLevel="0" collapsed="false">
      <c r="A25" s="10" t="n">
        <v>22</v>
      </c>
      <c r="B25" s="11" t="s">
        <v>56</v>
      </c>
      <c r="C25" s="12" t="s">
        <v>57</v>
      </c>
      <c r="D25" s="11" t="n">
        <v>95.5</v>
      </c>
      <c r="E25" s="11" t="n">
        <v>94</v>
      </c>
      <c r="F25" s="11"/>
      <c r="G25" s="13" t="n">
        <f aca="false">D25/3+E25/3+F25</f>
        <v>63.1666666666667</v>
      </c>
      <c r="H25" s="14" t="s">
        <v>13</v>
      </c>
      <c r="I25" s="14" t="s">
        <v>47</v>
      </c>
    </row>
    <row r="26" s="1" customFormat="true" ht="20" hidden="false" customHeight="true" outlineLevel="0" collapsed="false">
      <c r="A26" s="10" t="n">
        <v>23</v>
      </c>
      <c r="B26" s="11" t="s">
        <v>58</v>
      </c>
      <c r="C26" s="12" t="s">
        <v>59</v>
      </c>
      <c r="D26" s="11" t="n">
        <v>79</v>
      </c>
      <c r="E26" s="11" t="n">
        <v>105</v>
      </c>
      <c r="F26" s="11"/>
      <c r="G26" s="13" t="n">
        <f aca="false">D26/3+E26/3+F26</f>
        <v>61.3333333333333</v>
      </c>
      <c r="H26" s="14" t="s">
        <v>13</v>
      </c>
      <c r="I26" s="14" t="s">
        <v>47</v>
      </c>
    </row>
    <row r="27" s="1" customFormat="true" ht="20" hidden="false" customHeight="true" outlineLevel="0" collapsed="false">
      <c r="A27" s="10" t="n">
        <v>24</v>
      </c>
      <c r="B27" s="11" t="s">
        <v>60</v>
      </c>
      <c r="C27" s="12" t="s">
        <v>61</v>
      </c>
      <c r="D27" s="11" t="n">
        <v>98</v>
      </c>
      <c r="E27" s="11" t="n">
        <v>85.5</v>
      </c>
      <c r="F27" s="11"/>
      <c r="G27" s="13" t="n">
        <f aca="false">D27/3+E27/3+F27</f>
        <v>61.1666666666667</v>
      </c>
      <c r="H27" s="14" t="s">
        <v>13</v>
      </c>
      <c r="I27" s="14" t="s">
        <v>47</v>
      </c>
    </row>
    <row r="28" s="1" customFormat="true" ht="20" hidden="false" customHeight="true" outlineLevel="0" collapsed="false">
      <c r="A28" s="10" t="n">
        <v>25</v>
      </c>
      <c r="B28" s="11" t="s">
        <v>62</v>
      </c>
      <c r="C28" s="12" t="s">
        <v>63</v>
      </c>
      <c r="D28" s="11" t="n">
        <v>100.5</v>
      </c>
      <c r="E28" s="11" t="n">
        <v>81</v>
      </c>
      <c r="F28" s="11"/>
      <c r="G28" s="13" t="n">
        <f aca="false">D28/3+E28/3+F28</f>
        <v>60.5</v>
      </c>
      <c r="H28" s="14" t="s">
        <v>13</v>
      </c>
      <c r="I28" s="14" t="s">
        <v>47</v>
      </c>
    </row>
    <row r="29" s="1" customFormat="true" ht="20" hidden="false" customHeight="true" outlineLevel="0" collapsed="false">
      <c r="A29" s="10" t="n">
        <v>26</v>
      </c>
      <c r="B29" s="11" t="s">
        <v>64</v>
      </c>
      <c r="C29" s="12" t="s">
        <v>65</v>
      </c>
      <c r="D29" s="11" t="n">
        <v>86.5</v>
      </c>
      <c r="E29" s="11" t="n">
        <v>92</v>
      </c>
      <c r="F29" s="11"/>
      <c r="G29" s="13" t="n">
        <f aca="false">D29/3+E29/3+F29</f>
        <v>59.5</v>
      </c>
      <c r="H29" s="14" t="s">
        <v>13</v>
      </c>
      <c r="I29" s="14" t="s">
        <v>47</v>
      </c>
    </row>
    <row r="30" s="1" customFormat="true" ht="20" hidden="false" customHeight="true" outlineLevel="0" collapsed="false">
      <c r="A30" s="10" t="n">
        <v>27</v>
      </c>
      <c r="B30" s="11" t="s">
        <v>66</v>
      </c>
      <c r="C30" s="12" t="s">
        <v>67</v>
      </c>
      <c r="D30" s="11" t="n">
        <v>94</v>
      </c>
      <c r="E30" s="11" t="n">
        <v>82.5</v>
      </c>
      <c r="F30" s="11"/>
      <c r="G30" s="13" t="n">
        <f aca="false">D30/3+E30/3+F30</f>
        <v>58.8333333333333</v>
      </c>
      <c r="H30" s="14" t="s">
        <v>13</v>
      </c>
      <c r="I30" s="14" t="s">
        <v>47</v>
      </c>
    </row>
    <row r="31" s="1" customFormat="true" ht="20" hidden="false" customHeight="true" outlineLevel="0" collapsed="false">
      <c r="A31" s="10" t="n">
        <v>28</v>
      </c>
      <c r="B31" s="11" t="s">
        <v>68</v>
      </c>
      <c r="C31" s="12" t="s">
        <v>69</v>
      </c>
      <c r="D31" s="11" t="n">
        <v>102.5</v>
      </c>
      <c r="E31" s="11" t="n">
        <v>72.5</v>
      </c>
      <c r="F31" s="11"/>
      <c r="G31" s="13" t="n">
        <f aca="false">D31/3+E31/3+F31</f>
        <v>58.3333333333333</v>
      </c>
      <c r="H31" s="14" t="s">
        <v>13</v>
      </c>
      <c r="I31" s="14" t="s">
        <v>47</v>
      </c>
    </row>
    <row r="32" s="1" customFormat="true" ht="20" hidden="false" customHeight="true" outlineLevel="0" collapsed="false">
      <c r="A32" s="10" t="n">
        <v>29</v>
      </c>
      <c r="B32" s="11" t="s">
        <v>70</v>
      </c>
      <c r="C32" s="12" t="s">
        <v>71</v>
      </c>
      <c r="D32" s="11" t="n">
        <v>106.5</v>
      </c>
      <c r="E32" s="11" t="n">
        <v>68.5</v>
      </c>
      <c r="F32" s="11"/>
      <c r="G32" s="13" t="n">
        <f aca="false">D32/3+E32/3+F32</f>
        <v>58.3333333333333</v>
      </c>
      <c r="H32" s="14" t="s">
        <v>13</v>
      </c>
      <c r="I32" s="14" t="s">
        <v>47</v>
      </c>
    </row>
    <row r="33" s="1" customFormat="true" ht="20" hidden="false" customHeight="true" outlineLevel="0" collapsed="false">
      <c r="A33" s="10" t="n">
        <v>30</v>
      </c>
      <c r="B33" s="11" t="s">
        <v>72</v>
      </c>
      <c r="C33" s="12" t="s">
        <v>73</v>
      </c>
      <c r="D33" s="11" t="n">
        <v>117</v>
      </c>
      <c r="E33" s="11" t="n">
        <v>103.5</v>
      </c>
      <c r="F33" s="11"/>
      <c r="G33" s="13" t="n">
        <f aca="false">D33/3+E33/3+F33</f>
        <v>73.5</v>
      </c>
      <c r="H33" s="14" t="s">
        <v>13</v>
      </c>
      <c r="I33" s="14" t="s">
        <v>74</v>
      </c>
    </row>
    <row r="34" s="1" customFormat="true" ht="20" hidden="false" customHeight="true" outlineLevel="0" collapsed="false">
      <c r="A34" s="10" t="n">
        <v>31</v>
      </c>
      <c r="B34" s="11" t="s">
        <v>75</v>
      </c>
      <c r="C34" s="12" t="s">
        <v>76</v>
      </c>
      <c r="D34" s="11" t="n">
        <v>109.5</v>
      </c>
      <c r="E34" s="11" t="n">
        <v>108.5</v>
      </c>
      <c r="F34" s="11"/>
      <c r="G34" s="13" t="n">
        <f aca="false">D34/3+E34/3+F34</f>
        <v>72.6666666666667</v>
      </c>
      <c r="H34" s="14" t="s">
        <v>13</v>
      </c>
      <c r="I34" s="14" t="s">
        <v>74</v>
      </c>
    </row>
    <row r="35" s="1" customFormat="true" ht="20" hidden="false" customHeight="true" outlineLevel="0" collapsed="false">
      <c r="A35" s="10" t="n">
        <v>32</v>
      </c>
      <c r="B35" s="11" t="s">
        <v>77</v>
      </c>
      <c r="C35" s="12" t="s">
        <v>78</v>
      </c>
      <c r="D35" s="11" t="n">
        <v>106.5</v>
      </c>
      <c r="E35" s="11" t="n">
        <v>107.5</v>
      </c>
      <c r="F35" s="11"/>
      <c r="G35" s="13" t="n">
        <f aca="false">D35/3+E35/3+F35</f>
        <v>71.3333333333333</v>
      </c>
      <c r="H35" s="14" t="s">
        <v>13</v>
      </c>
      <c r="I35" s="14" t="s">
        <v>74</v>
      </c>
    </row>
    <row r="36" s="1" customFormat="true" ht="20" hidden="false" customHeight="true" outlineLevel="0" collapsed="false">
      <c r="A36" s="10" t="n">
        <v>33</v>
      </c>
      <c r="B36" s="11" t="s">
        <v>79</v>
      </c>
      <c r="C36" s="12" t="s">
        <v>80</v>
      </c>
      <c r="D36" s="11" t="n">
        <v>110.5</v>
      </c>
      <c r="E36" s="11" t="n">
        <v>102</v>
      </c>
      <c r="F36" s="11"/>
      <c r="G36" s="13" t="n">
        <f aca="false">D36/3+E36/3+F36</f>
        <v>70.8333333333333</v>
      </c>
      <c r="H36" s="14" t="s">
        <v>13</v>
      </c>
      <c r="I36" s="14" t="s">
        <v>74</v>
      </c>
    </row>
    <row r="37" s="1" customFormat="true" ht="20" hidden="false" customHeight="true" outlineLevel="0" collapsed="false">
      <c r="A37" s="10" t="n">
        <v>34</v>
      </c>
      <c r="B37" s="11" t="s">
        <v>81</v>
      </c>
      <c r="C37" s="12" t="s">
        <v>82</v>
      </c>
      <c r="D37" s="11" t="n">
        <v>117</v>
      </c>
      <c r="E37" s="11" t="n">
        <v>95</v>
      </c>
      <c r="F37" s="11"/>
      <c r="G37" s="13" t="n">
        <f aca="false">D37/3+E37/3+F37</f>
        <v>70.6666666666667</v>
      </c>
      <c r="H37" s="14" t="s">
        <v>13</v>
      </c>
      <c r="I37" s="14" t="s">
        <v>74</v>
      </c>
    </row>
    <row r="38" s="1" customFormat="true" ht="20" hidden="false" customHeight="true" outlineLevel="0" collapsed="false">
      <c r="A38" s="10" t="n">
        <v>35</v>
      </c>
      <c r="B38" s="11" t="s">
        <v>83</v>
      </c>
      <c r="C38" s="12" t="s">
        <v>84</v>
      </c>
      <c r="D38" s="11" t="n">
        <v>101</v>
      </c>
      <c r="E38" s="11" t="n">
        <v>111</v>
      </c>
      <c r="F38" s="11"/>
      <c r="G38" s="13" t="n">
        <f aca="false">D38/3+E38/3+F38</f>
        <v>70.6666666666667</v>
      </c>
      <c r="H38" s="14" t="s">
        <v>13</v>
      </c>
      <c r="I38" s="14" t="s">
        <v>74</v>
      </c>
    </row>
    <row r="39" s="1" customFormat="true" ht="20" hidden="false" customHeight="true" outlineLevel="0" collapsed="false">
      <c r="A39" s="10" t="n">
        <v>36</v>
      </c>
      <c r="B39" s="11" t="s">
        <v>85</v>
      </c>
      <c r="C39" s="12" t="s">
        <v>86</v>
      </c>
      <c r="D39" s="11" t="n">
        <v>99.5</v>
      </c>
      <c r="E39" s="11" t="n">
        <v>111</v>
      </c>
      <c r="F39" s="11"/>
      <c r="G39" s="13" t="n">
        <f aca="false">D39/3+E39/3+F39</f>
        <v>70.1666666666667</v>
      </c>
      <c r="H39" s="14" t="s">
        <v>13</v>
      </c>
      <c r="I39" s="14" t="s">
        <v>74</v>
      </c>
    </row>
    <row r="40" s="1" customFormat="true" ht="20" hidden="false" customHeight="true" outlineLevel="0" collapsed="false">
      <c r="A40" s="10" t="n">
        <v>37</v>
      </c>
      <c r="B40" s="11" t="s">
        <v>87</v>
      </c>
      <c r="C40" s="12" t="s">
        <v>88</v>
      </c>
      <c r="D40" s="11" t="n">
        <v>117</v>
      </c>
      <c r="E40" s="11" t="n">
        <v>92.5</v>
      </c>
      <c r="F40" s="11"/>
      <c r="G40" s="13" t="n">
        <f aca="false">D40/3+E40/3+F40</f>
        <v>69.8333333333333</v>
      </c>
      <c r="H40" s="14" t="s">
        <v>13</v>
      </c>
      <c r="I40" s="14" t="s">
        <v>74</v>
      </c>
    </row>
    <row r="41" s="1" customFormat="true" ht="20" hidden="false" customHeight="true" outlineLevel="0" collapsed="false">
      <c r="A41" s="10" t="n">
        <v>38</v>
      </c>
      <c r="B41" s="11" t="s">
        <v>89</v>
      </c>
      <c r="C41" s="12" t="s">
        <v>90</v>
      </c>
      <c r="D41" s="11" t="n">
        <v>102.5</v>
      </c>
      <c r="E41" s="11" t="n">
        <v>107</v>
      </c>
      <c r="F41" s="11"/>
      <c r="G41" s="13" t="n">
        <f aca="false">D41/3+E41/3+F41</f>
        <v>69.8333333333333</v>
      </c>
      <c r="H41" s="14" t="s">
        <v>13</v>
      </c>
      <c r="I41" s="14" t="s">
        <v>74</v>
      </c>
    </row>
    <row r="42" s="1" customFormat="true" ht="20" hidden="false" customHeight="true" outlineLevel="0" collapsed="false">
      <c r="A42" s="10" t="n">
        <v>39</v>
      </c>
      <c r="B42" s="11" t="s">
        <v>91</v>
      </c>
      <c r="C42" s="12" t="s">
        <v>92</v>
      </c>
      <c r="D42" s="11" t="n">
        <v>102</v>
      </c>
      <c r="E42" s="11" t="n">
        <v>107</v>
      </c>
      <c r="F42" s="11"/>
      <c r="G42" s="13" t="n">
        <f aca="false">D42/3+E42/3+F42</f>
        <v>69.6666666666667</v>
      </c>
      <c r="H42" s="14" t="s">
        <v>13</v>
      </c>
      <c r="I42" s="14" t="s">
        <v>74</v>
      </c>
    </row>
    <row r="43" s="1" customFormat="true" ht="20" hidden="false" customHeight="true" outlineLevel="0" collapsed="false">
      <c r="A43" s="10" t="n">
        <v>40</v>
      </c>
      <c r="B43" s="11" t="s">
        <v>93</v>
      </c>
      <c r="C43" s="12" t="s">
        <v>94</v>
      </c>
      <c r="D43" s="11" t="n">
        <v>112.5</v>
      </c>
      <c r="E43" s="11" t="n">
        <v>96</v>
      </c>
      <c r="F43" s="11"/>
      <c r="G43" s="13" t="n">
        <f aca="false">D43/3+E43/3+F43</f>
        <v>69.5</v>
      </c>
      <c r="H43" s="14" t="s">
        <v>13</v>
      </c>
      <c r="I43" s="14" t="s">
        <v>74</v>
      </c>
    </row>
    <row r="44" s="1" customFormat="true" ht="20" hidden="false" customHeight="true" outlineLevel="0" collapsed="false">
      <c r="A44" s="10" t="n">
        <v>41</v>
      </c>
      <c r="B44" s="11" t="s">
        <v>95</v>
      </c>
      <c r="C44" s="12" t="s">
        <v>96</v>
      </c>
      <c r="D44" s="11" t="n">
        <v>114</v>
      </c>
      <c r="E44" s="11" t="n">
        <v>94.5</v>
      </c>
      <c r="F44" s="11"/>
      <c r="G44" s="13" t="n">
        <f aca="false">D44/3+E44/3+F44</f>
        <v>69.5</v>
      </c>
      <c r="H44" s="14" t="s">
        <v>13</v>
      </c>
      <c r="I44" s="14" t="s">
        <v>74</v>
      </c>
    </row>
    <row r="45" s="1" customFormat="true" ht="20" hidden="false" customHeight="true" outlineLevel="0" collapsed="false">
      <c r="A45" s="10" t="n">
        <v>42</v>
      </c>
      <c r="B45" s="11" t="s">
        <v>97</v>
      </c>
      <c r="C45" s="12" t="s">
        <v>98</v>
      </c>
      <c r="D45" s="11" t="n">
        <v>100.5</v>
      </c>
      <c r="E45" s="11" t="n">
        <v>107.5</v>
      </c>
      <c r="F45" s="11"/>
      <c r="G45" s="13" t="n">
        <f aca="false">D45/3+E45/3+F45</f>
        <v>69.3333333333333</v>
      </c>
      <c r="H45" s="14" t="s">
        <v>13</v>
      </c>
      <c r="I45" s="14" t="s">
        <v>74</v>
      </c>
    </row>
    <row r="46" s="1" customFormat="true" ht="20" hidden="false" customHeight="true" outlineLevel="0" collapsed="false">
      <c r="A46" s="10" t="n">
        <v>43</v>
      </c>
      <c r="B46" s="11" t="s">
        <v>99</v>
      </c>
      <c r="C46" s="12" t="s">
        <v>100</v>
      </c>
      <c r="D46" s="11" t="n">
        <v>98</v>
      </c>
      <c r="E46" s="11" t="n">
        <v>110</v>
      </c>
      <c r="F46" s="11"/>
      <c r="G46" s="13" t="n">
        <f aca="false">D46/3+E46/3+F46</f>
        <v>69.3333333333333</v>
      </c>
      <c r="H46" s="14" t="s">
        <v>13</v>
      </c>
      <c r="I46" s="14" t="s">
        <v>74</v>
      </c>
    </row>
    <row r="47" s="1" customFormat="true" ht="20" hidden="false" customHeight="true" outlineLevel="0" collapsed="false">
      <c r="A47" s="10" t="n">
        <v>44</v>
      </c>
      <c r="B47" s="11" t="s">
        <v>101</v>
      </c>
      <c r="C47" s="12" t="s">
        <v>102</v>
      </c>
      <c r="D47" s="11" t="n">
        <v>102.5</v>
      </c>
      <c r="E47" s="11" t="n">
        <v>104.5</v>
      </c>
      <c r="F47" s="11"/>
      <c r="G47" s="13" t="n">
        <f aca="false">D47/3+E47/3+F47</f>
        <v>69</v>
      </c>
      <c r="H47" s="14" t="s">
        <v>13</v>
      </c>
      <c r="I47" s="14" t="s">
        <v>74</v>
      </c>
    </row>
    <row r="48" s="1" customFormat="true" ht="20" hidden="false" customHeight="true" outlineLevel="0" collapsed="false">
      <c r="A48" s="10" t="n">
        <v>45</v>
      </c>
      <c r="B48" s="11" t="s">
        <v>103</v>
      </c>
      <c r="C48" s="12" t="s">
        <v>104</v>
      </c>
      <c r="D48" s="11" t="n">
        <v>99</v>
      </c>
      <c r="E48" s="11" t="n">
        <v>107.5</v>
      </c>
      <c r="F48" s="11"/>
      <c r="G48" s="13" t="n">
        <f aca="false">D48/3+E48/3+F48</f>
        <v>68.8333333333333</v>
      </c>
      <c r="H48" s="14" t="s">
        <v>13</v>
      </c>
      <c r="I48" s="14" t="s">
        <v>74</v>
      </c>
    </row>
    <row r="49" s="1" customFormat="true" ht="20" hidden="false" customHeight="true" outlineLevel="0" collapsed="false">
      <c r="A49" s="10" t="n">
        <v>46</v>
      </c>
      <c r="B49" s="11" t="s">
        <v>105</v>
      </c>
      <c r="C49" s="12" t="s">
        <v>106</v>
      </c>
      <c r="D49" s="11" t="n">
        <v>104.5</v>
      </c>
      <c r="E49" s="11" t="n">
        <v>100.5</v>
      </c>
      <c r="F49" s="11"/>
      <c r="G49" s="13" t="n">
        <f aca="false">D49/3+E49/3+F49</f>
        <v>68.3333333333333</v>
      </c>
      <c r="H49" s="14" t="s">
        <v>13</v>
      </c>
      <c r="I49" s="14" t="s">
        <v>74</v>
      </c>
    </row>
    <row r="50" s="1" customFormat="true" ht="20" hidden="false" customHeight="true" outlineLevel="0" collapsed="false">
      <c r="A50" s="10" t="n">
        <v>47</v>
      </c>
      <c r="B50" s="11" t="s">
        <v>107</v>
      </c>
      <c r="C50" s="12" t="s">
        <v>108</v>
      </c>
      <c r="D50" s="11" t="n">
        <v>98</v>
      </c>
      <c r="E50" s="11" t="n">
        <v>107</v>
      </c>
      <c r="F50" s="11"/>
      <c r="G50" s="13" t="n">
        <f aca="false">D50/3+E50/3+F50</f>
        <v>68.3333333333333</v>
      </c>
      <c r="H50" s="14" t="s">
        <v>13</v>
      </c>
      <c r="I50" s="14" t="s">
        <v>74</v>
      </c>
    </row>
    <row r="51" s="1" customFormat="true" ht="20" hidden="false" customHeight="true" outlineLevel="0" collapsed="false">
      <c r="A51" s="10" t="n">
        <v>48</v>
      </c>
      <c r="B51" s="11" t="s">
        <v>109</v>
      </c>
      <c r="C51" s="12" t="s">
        <v>110</v>
      </c>
      <c r="D51" s="11" t="n">
        <v>112</v>
      </c>
      <c r="E51" s="11" t="n">
        <v>104.5</v>
      </c>
      <c r="F51" s="11"/>
      <c r="G51" s="13" t="n">
        <f aca="false">D51/3+E51/3+F51</f>
        <v>72.1666666666667</v>
      </c>
      <c r="H51" s="14" t="s">
        <v>13</v>
      </c>
      <c r="I51" s="14" t="s">
        <v>111</v>
      </c>
    </row>
    <row r="52" s="1" customFormat="true" ht="20" hidden="false" customHeight="true" outlineLevel="0" collapsed="false">
      <c r="A52" s="10" t="n">
        <v>49</v>
      </c>
      <c r="B52" s="11" t="s">
        <v>112</v>
      </c>
      <c r="C52" s="12" t="s">
        <v>113</v>
      </c>
      <c r="D52" s="11" t="n">
        <v>121</v>
      </c>
      <c r="E52" s="11" t="n">
        <v>89.5</v>
      </c>
      <c r="F52" s="11"/>
      <c r="G52" s="13" t="n">
        <f aca="false">D52/3+E52/3+F52</f>
        <v>70.1666666666667</v>
      </c>
      <c r="H52" s="14" t="s">
        <v>13</v>
      </c>
      <c r="I52" s="14" t="s">
        <v>111</v>
      </c>
    </row>
    <row r="53" s="1" customFormat="true" ht="20" hidden="false" customHeight="true" outlineLevel="0" collapsed="false">
      <c r="A53" s="10" t="n">
        <v>50</v>
      </c>
      <c r="B53" s="11" t="s">
        <v>114</v>
      </c>
      <c r="C53" s="12" t="s">
        <v>115</v>
      </c>
      <c r="D53" s="11" t="n">
        <v>99</v>
      </c>
      <c r="E53" s="11" t="n">
        <v>100.5</v>
      </c>
      <c r="F53" s="11"/>
      <c r="G53" s="13" t="n">
        <f aca="false">D53/3+E53/3+F53</f>
        <v>66.5</v>
      </c>
      <c r="H53" s="14" t="s">
        <v>13</v>
      </c>
      <c r="I53" s="14" t="s">
        <v>111</v>
      </c>
    </row>
    <row r="54" s="1" customFormat="true" ht="20" hidden="false" customHeight="true" outlineLevel="0" collapsed="false">
      <c r="A54" s="10" t="n">
        <v>51</v>
      </c>
      <c r="B54" s="11" t="s">
        <v>116</v>
      </c>
      <c r="C54" s="12" t="s">
        <v>117</v>
      </c>
      <c r="D54" s="11" t="n">
        <v>99.5</v>
      </c>
      <c r="E54" s="11" t="n">
        <v>96.5</v>
      </c>
      <c r="F54" s="11"/>
      <c r="G54" s="13" t="n">
        <f aca="false">D54/3+E54/3+F54</f>
        <v>65.3333333333333</v>
      </c>
      <c r="H54" s="14" t="s">
        <v>13</v>
      </c>
      <c r="I54" s="14" t="s">
        <v>111</v>
      </c>
    </row>
    <row r="55" s="1" customFormat="true" ht="20" hidden="false" customHeight="true" outlineLevel="0" collapsed="false">
      <c r="A55" s="10" t="n">
        <v>52</v>
      </c>
      <c r="B55" s="11" t="s">
        <v>118</v>
      </c>
      <c r="C55" s="12" t="s">
        <v>119</v>
      </c>
      <c r="D55" s="11" t="n">
        <v>99.5</v>
      </c>
      <c r="E55" s="11" t="n">
        <v>92.5</v>
      </c>
      <c r="F55" s="11"/>
      <c r="G55" s="13" t="n">
        <f aca="false">D55/3+E55/3+F55</f>
        <v>64</v>
      </c>
      <c r="H55" s="14" t="s">
        <v>13</v>
      </c>
      <c r="I55" s="14" t="s">
        <v>111</v>
      </c>
    </row>
    <row r="56" s="1" customFormat="true" ht="20" hidden="false" customHeight="true" outlineLevel="0" collapsed="false">
      <c r="A56" s="10" t="n">
        <v>53</v>
      </c>
      <c r="B56" s="11" t="s">
        <v>120</v>
      </c>
      <c r="C56" s="12" t="s">
        <v>121</v>
      </c>
      <c r="D56" s="11" t="n">
        <v>97</v>
      </c>
      <c r="E56" s="11" t="n">
        <v>91.5</v>
      </c>
      <c r="F56" s="11"/>
      <c r="G56" s="13" t="n">
        <f aca="false">D56/3+E56/3+F56</f>
        <v>62.8333333333333</v>
      </c>
      <c r="H56" s="14" t="s">
        <v>13</v>
      </c>
      <c r="I56" s="14" t="s">
        <v>111</v>
      </c>
    </row>
    <row r="57" s="1" customFormat="true" ht="20" hidden="false" customHeight="true" outlineLevel="0" collapsed="false">
      <c r="A57" s="10" t="n">
        <v>54</v>
      </c>
      <c r="B57" s="11" t="s">
        <v>122</v>
      </c>
      <c r="C57" s="12" t="s">
        <v>123</v>
      </c>
      <c r="D57" s="11" t="n">
        <v>98</v>
      </c>
      <c r="E57" s="11" t="n">
        <v>89</v>
      </c>
      <c r="F57" s="11"/>
      <c r="G57" s="13" t="n">
        <f aca="false">D57/3+E57/3+F57</f>
        <v>62.3333333333333</v>
      </c>
      <c r="H57" s="14" t="s">
        <v>13</v>
      </c>
      <c r="I57" s="14" t="s">
        <v>111</v>
      </c>
    </row>
    <row r="58" s="1" customFormat="true" ht="20" hidden="false" customHeight="true" outlineLevel="0" collapsed="false">
      <c r="A58" s="10" t="n">
        <v>55</v>
      </c>
      <c r="B58" s="11" t="s">
        <v>124</v>
      </c>
      <c r="C58" s="12" t="s">
        <v>125</v>
      </c>
      <c r="D58" s="11" t="n">
        <v>92</v>
      </c>
      <c r="E58" s="11" t="n">
        <v>83.5</v>
      </c>
      <c r="F58" s="11"/>
      <c r="G58" s="13" t="n">
        <f aca="false">D58/3+E58/3+F58</f>
        <v>58.5</v>
      </c>
      <c r="H58" s="14" t="s">
        <v>13</v>
      </c>
      <c r="I58" s="14" t="s">
        <v>111</v>
      </c>
    </row>
    <row r="59" s="1" customFormat="true" ht="20" hidden="false" customHeight="true" outlineLevel="0" collapsed="false">
      <c r="A59" s="10" t="n">
        <v>56</v>
      </c>
      <c r="B59" s="11" t="s">
        <v>126</v>
      </c>
      <c r="C59" s="12" t="s">
        <v>127</v>
      </c>
      <c r="D59" s="11" t="n">
        <v>94.5</v>
      </c>
      <c r="E59" s="11" t="n">
        <v>79.5</v>
      </c>
      <c r="F59" s="11"/>
      <c r="G59" s="13" t="n">
        <f aca="false">D59/3+E59/3+F59</f>
        <v>58</v>
      </c>
      <c r="H59" s="14" t="s">
        <v>13</v>
      </c>
      <c r="I59" s="14" t="s">
        <v>111</v>
      </c>
    </row>
    <row r="60" s="1" customFormat="true" ht="20" hidden="false" customHeight="true" outlineLevel="0" collapsed="false">
      <c r="A60" s="10" t="n">
        <v>57</v>
      </c>
      <c r="B60" s="11" t="s">
        <v>128</v>
      </c>
      <c r="C60" s="12" t="s">
        <v>129</v>
      </c>
      <c r="D60" s="11" t="n">
        <v>95.5</v>
      </c>
      <c r="E60" s="11" t="n">
        <v>77.5</v>
      </c>
      <c r="F60" s="11"/>
      <c r="G60" s="13" t="n">
        <f aca="false">D60/3+E60/3+F60</f>
        <v>57.6666666666667</v>
      </c>
      <c r="H60" s="14" t="s">
        <v>13</v>
      </c>
      <c r="I60" s="14" t="s">
        <v>111</v>
      </c>
    </row>
    <row r="61" s="1" customFormat="true" ht="20" hidden="false" customHeight="true" outlineLevel="0" collapsed="false">
      <c r="A61" s="10" t="n">
        <v>58</v>
      </c>
      <c r="B61" s="11" t="s">
        <v>130</v>
      </c>
      <c r="C61" s="12" t="s">
        <v>131</v>
      </c>
      <c r="D61" s="11" t="n">
        <v>89.5</v>
      </c>
      <c r="E61" s="11" t="n">
        <v>83</v>
      </c>
      <c r="F61" s="11"/>
      <c r="G61" s="13" t="n">
        <f aca="false">D61/3+E61/3+F61</f>
        <v>57.5</v>
      </c>
      <c r="H61" s="14" t="s">
        <v>13</v>
      </c>
      <c r="I61" s="14" t="s">
        <v>111</v>
      </c>
    </row>
    <row r="62" s="1" customFormat="true" ht="20" hidden="false" customHeight="true" outlineLevel="0" collapsed="false">
      <c r="A62" s="10" t="n">
        <v>59</v>
      </c>
      <c r="B62" s="11" t="s">
        <v>132</v>
      </c>
      <c r="C62" s="12" t="s">
        <v>133</v>
      </c>
      <c r="D62" s="11" t="n">
        <v>91</v>
      </c>
      <c r="E62" s="11" t="n">
        <v>78.5</v>
      </c>
      <c r="F62" s="11"/>
      <c r="G62" s="13" t="n">
        <f aca="false">D62/3+E62/3+F62</f>
        <v>56.5</v>
      </c>
      <c r="H62" s="14" t="s">
        <v>13</v>
      </c>
      <c r="I62" s="14" t="s">
        <v>111</v>
      </c>
    </row>
    <row r="63" s="1" customFormat="true" ht="20" hidden="false" customHeight="true" outlineLevel="0" collapsed="false">
      <c r="A63" s="10" t="n">
        <v>60</v>
      </c>
      <c r="B63" s="11" t="s">
        <v>134</v>
      </c>
      <c r="C63" s="12" t="s">
        <v>135</v>
      </c>
      <c r="D63" s="11" t="n">
        <v>84.5</v>
      </c>
      <c r="E63" s="11" t="n">
        <v>78.5</v>
      </c>
      <c r="F63" s="11"/>
      <c r="G63" s="13" t="n">
        <f aca="false">D63/3+E63/3+F63</f>
        <v>54.3333333333333</v>
      </c>
      <c r="H63" s="14" t="s">
        <v>13</v>
      </c>
      <c r="I63" s="14" t="s">
        <v>111</v>
      </c>
    </row>
    <row r="64" s="1" customFormat="true" ht="20" hidden="false" customHeight="true" outlineLevel="0" collapsed="false">
      <c r="A64" s="10" t="n">
        <v>61</v>
      </c>
      <c r="B64" s="11" t="s">
        <v>136</v>
      </c>
      <c r="C64" s="12" t="s">
        <v>137</v>
      </c>
      <c r="D64" s="11" t="n">
        <v>84</v>
      </c>
      <c r="E64" s="11" t="n">
        <v>77.5</v>
      </c>
      <c r="F64" s="11"/>
      <c r="G64" s="13" t="n">
        <f aca="false">D64/3+E64/3+F64</f>
        <v>53.8333333333333</v>
      </c>
      <c r="H64" s="14" t="s">
        <v>13</v>
      </c>
      <c r="I64" s="14" t="s">
        <v>111</v>
      </c>
    </row>
    <row r="65" s="1" customFormat="true" ht="20" hidden="false" customHeight="true" outlineLevel="0" collapsed="false">
      <c r="A65" s="10" t="n">
        <v>62</v>
      </c>
      <c r="B65" s="11" t="s">
        <v>138</v>
      </c>
      <c r="C65" s="12" t="s">
        <v>139</v>
      </c>
      <c r="D65" s="11" t="n">
        <v>89.5</v>
      </c>
      <c r="E65" s="11" t="n">
        <v>67</v>
      </c>
      <c r="F65" s="11"/>
      <c r="G65" s="13" t="n">
        <f aca="false">D65/3+E65/3+F65</f>
        <v>52.1666666666667</v>
      </c>
      <c r="H65" s="14" t="s">
        <v>13</v>
      </c>
      <c r="I65" s="14" t="s">
        <v>111</v>
      </c>
    </row>
    <row r="66" s="1" customFormat="true" ht="20" hidden="false" customHeight="true" outlineLevel="0" collapsed="false">
      <c r="A66" s="10" t="n">
        <v>63</v>
      </c>
      <c r="B66" s="11" t="s">
        <v>140</v>
      </c>
      <c r="C66" s="12" t="s">
        <v>141</v>
      </c>
      <c r="D66" s="11" t="n">
        <v>75.5</v>
      </c>
      <c r="E66" s="11" t="n">
        <v>75.5</v>
      </c>
      <c r="F66" s="11"/>
      <c r="G66" s="13" t="n">
        <f aca="false">D66/3+E66/3+F66</f>
        <v>50.3333333333333</v>
      </c>
      <c r="H66" s="14" t="s">
        <v>13</v>
      </c>
      <c r="I66" s="14" t="s">
        <v>111</v>
      </c>
    </row>
    <row r="67" s="1" customFormat="true" ht="20" hidden="false" customHeight="true" outlineLevel="0" collapsed="false">
      <c r="A67" s="10" t="n">
        <v>64</v>
      </c>
      <c r="B67" s="11" t="s">
        <v>142</v>
      </c>
      <c r="C67" s="12" t="s">
        <v>143</v>
      </c>
      <c r="D67" s="11" t="n">
        <v>79.5</v>
      </c>
      <c r="E67" s="11" t="n">
        <v>65.5</v>
      </c>
      <c r="F67" s="11"/>
      <c r="G67" s="13" t="n">
        <f aca="false">D67/3+E67/3+F67</f>
        <v>48.3333333333333</v>
      </c>
      <c r="H67" s="14" t="s">
        <v>13</v>
      </c>
      <c r="I67" s="14" t="s">
        <v>111</v>
      </c>
    </row>
    <row r="68" s="1" customFormat="true" ht="20" hidden="false" customHeight="true" outlineLevel="0" collapsed="false">
      <c r="A68" s="10" t="n">
        <v>65</v>
      </c>
      <c r="B68" s="11" t="s">
        <v>144</v>
      </c>
      <c r="C68" s="12" t="s">
        <v>145</v>
      </c>
      <c r="D68" s="11" t="n">
        <v>96.5</v>
      </c>
      <c r="E68" s="11" t="n">
        <v>118.5</v>
      </c>
      <c r="F68" s="11"/>
      <c r="G68" s="13" t="n">
        <f aca="false">D68/3+E68/3+F68</f>
        <v>71.6666666666667</v>
      </c>
      <c r="H68" s="14" t="s">
        <v>13</v>
      </c>
      <c r="I68" s="14" t="s">
        <v>146</v>
      </c>
    </row>
    <row r="69" s="1" customFormat="true" ht="20" hidden="false" customHeight="true" outlineLevel="0" collapsed="false">
      <c r="A69" s="10" t="n">
        <v>66</v>
      </c>
      <c r="B69" s="11" t="s">
        <v>147</v>
      </c>
      <c r="C69" s="12" t="s">
        <v>148</v>
      </c>
      <c r="D69" s="11" t="n">
        <v>99.5</v>
      </c>
      <c r="E69" s="11" t="n">
        <v>110</v>
      </c>
      <c r="F69" s="11"/>
      <c r="G69" s="13" t="n">
        <f aca="false">D69/3+E69/3+F69</f>
        <v>69.8333333333333</v>
      </c>
      <c r="H69" s="14" t="s">
        <v>13</v>
      </c>
      <c r="I69" s="14" t="s">
        <v>146</v>
      </c>
    </row>
    <row r="70" s="1" customFormat="true" ht="20" hidden="false" customHeight="true" outlineLevel="0" collapsed="false">
      <c r="A70" s="10" t="n">
        <v>67</v>
      </c>
      <c r="B70" s="11" t="s">
        <v>149</v>
      </c>
      <c r="C70" s="12" t="s">
        <v>150</v>
      </c>
      <c r="D70" s="11" t="n">
        <v>107.5</v>
      </c>
      <c r="E70" s="11" t="n">
        <v>101.5</v>
      </c>
      <c r="F70" s="11"/>
      <c r="G70" s="13" t="n">
        <f aca="false">D70/3+E70/3+F70</f>
        <v>69.6666666666667</v>
      </c>
      <c r="H70" s="14" t="s">
        <v>13</v>
      </c>
      <c r="I70" s="14" t="s">
        <v>146</v>
      </c>
    </row>
    <row r="71" s="1" customFormat="true" ht="20" hidden="false" customHeight="true" outlineLevel="0" collapsed="false">
      <c r="A71" s="10" t="n">
        <v>68</v>
      </c>
      <c r="B71" s="11" t="s">
        <v>151</v>
      </c>
      <c r="C71" s="12" t="s">
        <v>152</v>
      </c>
      <c r="D71" s="11" t="n">
        <v>106</v>
      </c>
      <c r="E71" s="11" t="n">
        <v>102.5</v>
      </c>
      <c r="F71" s="11"/>
      <c r="G71" s="13" t="n">
        <f aca="false">D71/3+E71/3+F71</f>
        <v>69.5</v>
      </c>
      <c r="H71" s="14" t="s">
        <v>13</v>
      </c>
      <c r="I71" s="14" t="s">
        <v>146</v>
      </c>
    </row>
    <row r="72" s="1" customFormat="true" ht="20" hidden="false" customHeight="true" outlineLevel="0" collapsed="false">
      <c r="A72" s="10" t="n">
        <v>69</v>
      </c>
      <c r="B72" s="11" t="s">
        <v>153</v>
      </c>
      <c r="C72" s="12" t="s">
        <v>154</v>
      </c>
      <c r="D72" s="11" t="n">
        <v>101.5</v>
      </c>
      <c r="E72" s="11" t="n">
        <v>103.5</v>
      </c>
      <c r="F72" s="11"/>
      <c r="G72" s="13" t="n">
        <f aca="false">D72/3+E72/3+F72</f>
        <v>68.3333333333333</v>
      </c>
      <c r="H72" s="14" t="s">
        <v>13</v>
      </c>
      <c r="I72" s="14" t="s">
        <v>146</v>
      </c>
    </row>
    <row r="73" s="1" customFormat="true" ht="20" hidden="false" customHeight="true" outlineLevel="0" collapsed="false">
      <c r="A73" s="10" t="n">
        <v>70</v>
      </c>
      <c r="B73" s="11" t="s">
        <v>155</v>
      </c>
      <c r="C73" s="12" t="s">
        <v>156</v>
      </c>
      <c r="D73" s="11" t="n">
        <v>98.5</v>
      </c>
      <c r="E73" s="11" t="n">
        <v>101.5</v>
      </c>
      <c r="F73" s="11"/>
      <c r="G73" s="13" t="n">
        <f aca="false">D73/3+E73/3+F73</f>
        <v>66.6666666666667</v>
      </c>
      <c r="H73" s="14" t="s">
        <v>13</v>
      </c>
      <c r="I73" s="14" t="s">
        <v>146</v>
      </c>
    </row>
    <row r="74" s="1" customFormat="true" ht="20" hidden="false" customHeight="true" outlineLevel="0" collapsed="false">
      <c r="A74" s="10" t="n">
        <v>71</v>
      </c>
      <c r="B74" s="11" t="s">
        <v>157</v>
      </c>
      <c r="C74" s="12" t="s">
        <v>158</v>
      </c>
      <c r="D74" s="11" t="n">
        <v>102</v>
      </c>
      <c r="E74" s="11" t="n">
        <v>98</v>
      </c>
      <c r="F74" s="11"/>
      <c r="G74" s="13" t="n">
        <f aca="false">D74/3+E74/3+F74</f>
        <v>66.6666666666667</v>
      </c>
      <c r="H74" s="14" t="s">
        <v>13</v>
      </c>
      <c r="I74" s="14" t="s">
        <v>146</v>
      </c>
    </row>
    <row r="75" s="1" customFormat="true" ht="20" hidden="false" customHeight="true" outlineLevel="0" collapsed="false">
      <c r="A75" s="10" t="n">
        <v>72</v>
      </c>
      <c r="B75" s="11" t="s">
        <v>159</v>
      </c>
      <c r="C75" s="12" t="s">
        <v>160</v>
      </c>
      <c r="D75" s="11" t="n">
        <v>103.5</v>
      </c>
      <c r="E75" s="11" t="n">
        <v>96</v>
      </c>
      <c r="F75" s="11"/>
      <c r="G75" s="13" t="n">
        <f aca="false">D75/3+E75/3+F75</f>
        <v>66.5</v>
      </c>
      <c r="H75" s="14" t="s">
        <v>13</v>
      </c>
      <c r="I75" s="14" t="s">
        <v>146</v>
      </c>
    </row>
    <row r="76" s="1" customFormat="true" ht="20" hidden="false" customHeight="true" outlineLevel="0" collapsed="false">
      <c r="A76" s="10" t="n">
        <v>73</v>
      </c>
      <c r="B76" s="11" t="s">
        <v>161</v>
      </c>
      <c r="C76" s="12" t="s">
        <v>162</v>
      </c>
      <c r="D76" s="11" t="n">
        <v>110.5</v>
      </c>
      <c r="E76" s="11" t="n">
        <v>88</v>
      </c>
      <c r="F76" s="11"/>
      <c r="G76" s="13" t="n">
        <f aca="false">D76/3+E76/3+F76</f>
        <v>66.1666666666667</v>
      </c>
      <c r="H76" s="14" t="s">
        <v>13</v>
      </c>
      <c r="I76" s="14" t="s">
        <v>146</v>
      </c>
    </row>
    <row r="77" s="1" customFormat="true" ht="20" hidden="false" customHeight="true" outlineLevel="0" collapsed="false">
      <c r="A77" s="10" t="n">
        <v>74</v>
      </c>
      <c r="B77" s="11" t="s">
        <v>163</v>
      </c>
      <c r="C77" s="12" t="s">
        <v>164</v>
      </c>
      <c r="D77" s="11" t="n">
        <v>102.5</v>
      </c>
      <c r="E77" s="11" t="n">
        <v>105</v>
      </c>
      <c r="F77" s="11"/>
      <c r="G77" s="13" t="n">
        <f aca="false">D77/3+E77/3+F77</f>
        <v>69.1666666666667</v>
      </c>
      <c r="H77" s="14" t="s">
        <v>13</v>
      </c>
      <c r="I77" s="14" t="s">
        <v>165</v>
      </c>
    </row>
    <row r="78" s="1" customFormat="true" ht="20" hidden="false" customHeight="true" outlineLevel="0" collapsed="false">
      <c r="A78" s="10" t="n">
        <v>75</v>
      </c>
      <c r="B78" s="11" t="s">
        <v>166</v>
      </c>
      <c r="C78" s="12" t="s">
        <v>167</v>
      </c>
      <c r="D78" s="11" t="n">
        <v>104.5</v>
      </c>
      <c r="E78" s="11" t="n">
        <v>99</v>
      </c>
      <c r="F78" s="11"/>
      <c r="G78" s="13" t="n">
        <f aca="false">D78/3+E78/3+F78</f>
        <v>67.8333333333333</v>
      </c>
      <c r="H78" s="14" t="s">
        <v>13</v>
      </c>
      <c r="I78" s="14" t="s">
        <v>165</v>
      </c>
    </row>
    <row r="79" s="1" customFormat="true" ht="20" hidden="false" customHeight="true" outlineLevel="0" collapsed="false">
      <c r="A79" s="10" t="n">
        <v>76</v>
      </c>
      <c r="B79" s="11" t="s">
        <v>168</v>
      </c>
      <c r="C79" s="12" t="s">
        <v>169</v>
      </c>
      <c r="D79" s="11" t="n">
        <v>96</v>
      </c>
      <c r="E79" s="11" t="n">
        <v>106.5</v>
      </c>
      <c r="F79" s="11"/>
      <c r="G79" s="13" t="n">
        <f aca="false">D79/3+E79/3+F79</f>
        <v>67.5</v>
      </c>
      <c r="H79" s="14" t="s">
        <v>13</v>
      </c>
      <c r="I79" s="14" t="s">
        <v>165</v>
      </c>
    </row>
    <row r="80" s="1" customFormat="true" ht="20" hidden="false" customHeight="true" outlineLevel="0" collapsed="false">
      <c r="A80" s="10" t="n">
        <v>77</v>
      </c>
      <c r="B80" s="11" t="s">
        <v>170</v>
      </c>
      <c r="C80" s="12" t="s">
        <v>171</v>
      </c>
      <c r="D80" s="11" t="n">
        <v>107</v>
      </c>
      <c r="E80" s="11" t="n">
        <v>118</v>
      </c>
      <c r="F80" s="11"/>
      <c r="G80" s="13" t="n">
        <f aca="false">D80/3+E80/3+F80</f>
        <v>75</v>
      </c>
      <c r="H80" s="14" t="s">
        <v>13</v>
      </c>
      <c r="I80" s="14" t="s">
        <v>172</v>
      </c>
    </row>
    <row r="81" s="1" customFormat="true" ht="20" hidden="false" customHeight="true" outlineLevel="0" collapsed="false">
      <c r="A81" s="10" t="n">
        <v>78</v>
      </c>
      <c r="B81" s="11" t="s">
        <v>173</v>
      </c>
      <c r="C81" s="12" t="s">
        <v>174</v>
      </c>
      <c r="D81" s="11" t="n">
        <v>108.5</v>
      </c>
      <c r="E81" s="11" t="n">
        <v>107</v>
      </c>
      <c r="F81" s="11"/>
      <c r="G81" s="13" t="n">
        <f aca="false">D81/3+E81/3+F81</f>
        <v>71.8333333333333</v>
      </c>
      <c r="H81" s="14" t="s">
        <v>13</v>
      </c>
      <c r="I81" s="14" t="s">
        <v>172</v>
      </c>
    </row>
    <row r="82" s="1" customFormat="true" ht="20" hidden="false" customHeight="true" outlineLevel="0" collapsed="false">
      <c r="A82" s="10" t="n">
        <v>79</v>
      </c>
      <c r="B82" s="11" t="s">
        <v>175</v>
      </c>
      <c r="C82" s="12" t="s">
        <v>176</v>
      </c>
      <c r="D82" s="11" t="n">
        <v>103</v>
      </c>
      <c r="E82" s="11" t="n">
        <v>106</v>
      </c>
      <c r="F82" s="11"/>
      <c r="G82" s="13" t="n">
        <f aca="false">D82/3+E82/3+F82</f>
        <v>69.6666666666667</v>
      </c>
      <c r="H82" s="14" t="s">
        <v>13</v>
      </c>
      <c r="I82" s="14" t="s">
        <v>172</v>
      </c>
    </row>
    <row r="83" s="1" customFormat="true" ht="20" hidden="false" customHeight="true" outlineLevel="0" collapsed="false">
      <c r="A83" s="10" t="n">
        <v>80</v>
      </c>
      <c r="B83" s="11" t="s">
        <v>177</v>
      </c>
      <c r="C83" s="12" t="s">
        <v>178</v>
      </c>
      <c r="D83" s="11" t="n">
        <v>105</v>
      </c>
      <c r="E83" s="11" t="n">
        <v>103.5</v>
      </c>
      <c r="F83" s="11"/>
      <c r="G83" s="13" t="n">
        <f aca="false">D83/3+E83/3+F83</f>
        <v>69.5</v>
      </c>
      <c r="H83" s="14" t="s">
        <v>13</v>
      </c>
      <c r="I83" s="14" t="s">
        <v>172</v>
      </c>
    </row>
    <row r="84" s="1" customFormat="true" ht="20" hidden="false" customHeight="true" outlineLevel="0" collapsed="false">
      <c r="A84" s="10" t="n">
        <v>81</v>
      </c>
      <c r="B84" s="11" t="s">
        <v>179</v>
      </c>
      <c r="C84" s="12" t="s">
        <v>180</v>
      </c>
      <c r="D84" s="11" t="n">
        <v>107</v>
      </c>
      <c r="E84" s="11" t="n">
        <v>101</v>
      </c>
      <c r="F84" s="11"/>
      <c r="G84" s="13" t="n">
        <f aca="false">D84/3+E84/3+F84</f>
        <v>69.3333333333333</v>
      </c>
      <c r="H84" s="14" t="s">
        <v>13</v>
      </c>
      <c r="I84" s="14" t="s">
        <v>172</v>
      </c>
    </row>
    <row r="85" s="1" customFormat="true" ht="20" hidden="false" customHeight="true" outlineLevel="0" collapsed="false">
      <c r="A85" s="10" t="n">
        <v>82</v>
      </c>
      <c r="B85" s="11" t="s">
        <v>181</v>
      </c>
      <c r="C85" s="12" t="s">
        <v>182</v>
      </c>
      <c r="D85" s="11" t="n">
        <v>102</v>
      </c>
      <c r="E85" s="11" t="n">
        <v>105.5</v>
      </c>
      <c r="F85" s="11"/>
      <c r="G85" s="13" t="n">
        <f aca="false">D85/3+E85/3+F85</f>
        <v>69.1666666666667</v>
      </c>
      <c r="H85" s="14" t="s">
        <v>13</v>
      </c>
      <c r="I85" s="14" t="s">
        <v>172</v>
      </c>
    </row>
    <row r="86" s="1" customFormat="true" ht="20" hidden="false" customHeight="true" outlineLevel="0" collapsed="false">
      <c r="A86" s="10" t="n">
        <v>83</v>
      </c>
      <c r="B86" s="11" t="s">
        <v>183</v>
      </c>
      <c r="C86" s="12" t="s">
        <v>184</v>
      </c>
      <c r="D86" s="11" t="n">
        <v>111</v>
      </c>
      <c r="E86" s="11" t="n">
        <v>88</v>
      </c>
      <c r="F86" s="11"/>
      <c r="G86" s="13" t="n">
        <f aca="false">D86/3+E86/3+F86</f>
        <v>66.3333333333333</v>
      </c>
      <c r="H86" s="14" t="s">
        <v>13</v>
      </c>
      <c r="I86" s="14" t="s">
        <v>172</v>
      </c>
    </row>
    <row r="87" s="1" customFormat="true" ht="20" hidden="false" customHeight="true" outlineLevel="0" collapsed="false">
      <c r="A87" s="10" t="n">
        <v>84</v>
      </c>
      <c r="B87" s="11" t="s">
        <v>185</v>
      </c>
      <c r="C87" s="12" t="s">
        <v>186</v>
      </c>
      <c r="D87" s="11" t="n">
        <v>97</v>
      </c>
      <c r="E87" s="11" t="n">
        <v>100</v>
      </c>
      <c r="F87" s="11"/>
      <c r="G87" s="13" t="n">
        <f aca="false">D87/3+E87/3+F87</f>
        <v>65.6666666666667</v>
      </c>
      <c r="H87" s="14" t="s">
        <v>13</v>
      </c>
      <c r="I87" s="14" t="s">
        <v>172</v>
      </c>
    </row>
    <row r="88" s="1" customFormat="true" ht="20" hidden="false" customHeight="true" outlineLevel="0" collapsed="false">
      <c r="A88" s="10" t="n">
        <v>85</v>
      </c>
      <c r="B88" s="11" t="s">
        <v>187</v>
      </c>
      <c r="C88" s="12" t="s">
        <v>188</v>
      </c>
      <c r="D88" s="11" t="n">
        <v>103.5</v>
      </c>
      <c r="E88" s="11" t="n">
        <v>92.5</v>
      </c>
      <c r="F88" s="11"/>
      <c r="G88" s="13" t="n">
        <f aca="false">D88/3+E88/3+F88</f>
        <v>65.3333333333333</v>
      </c>
      <c r="H88" s="14" t="s">
        <v>13</v>
      </c>
      <c r="I88" s="14" t="s">
        <v>172</v>
      </c>
    </row>
    <row r="89" s="1" customFormat="true" ht="20" hidden="false" customHeight="true" outlineLevel="0" collapsed="false">
      <c r="A89" s="10" t="n">
        <v>86</v>
      </c>
      <c r="B89" s="11" t="s">
        <v>189</v>
      </c>
      <c r="C89" s="12" t="s">
        <v>190</v>
      </c>
      <c r="D89" s="11" t="n">
        <v>101.5</v>
      </c>
      <c r="E89" s="11" t="n">
        <v>90.5</v>
      </c>
      <c r="F89" s="11"/>
      <c r="G89" s="13" t="n">
        <f aca="false">D89/3+E89/3+F89</f>
        <v>64</v>
      </c>
      <c r="H89" s="14" t="s">
        <v>13</v>
      </c>
      <c r="I89" s="14" t="s">
        <v>172</v>
      </c>
    </row>
    <row r="90" s="1" customFormat="true" ht="20" hidden="false" customHeight="true" outlineLevel="0" collapsed="false">
      <c r="A90" s="10" t="n">
        <v>87</v>
      </c>
      <c r="B90" s="11" t="s">
        <v>191</v>
      </c>
      <c r="C90" s="12" t="s">
        <v>192</v>
      </c>
      <c r="D90" s="11" t="n">
        <v>102.5</v>
      </c>
      <c r="E90" s="11" t="n">
        <v>88</v>
      </c>
      <c r="F90" s="11"/>
      <c r="G90" s="13" t="n">
        <f aca="false">D90/3+E90/3+F90</f>
        <v>63.5</v>
      </c>
      <c r="H90" s="14" t="s">
        <v>13</v>
      </c>
      <c r="I90" s="14" t="s">
        <v>172</v>
      </c>
    </row>
    <row r="91" s="1" customFormat="true" ht="20" hidden="false" customHeight="true" outlineLevel="0" collapsed="false">
      <c r="A91" s="10" t="n">
        <v>88</v>
      </c>
      <c r="B91" s="11" t="s">
        <v>193</v>
      </c>
      <c r="C91" s="12" t="s">
        <v>194</v>
      </c>
      <c r="D91" s="11" t="n">
        <v>105</v>
      </c>
      <c r="E91" s="11" t="n">
        <v>83.5</v>
      </c>
      <c r="F91" s="11"/>
      <c r="G91" s="13" t="n">
        <f aca="false">D91/3+E91/3+F91</f>
        <v>62.8333333333333</v>
      </c>
      <c r="H91" s="14" t="s">
        <v>13</v>
      </c>
      <c r="I91" s="14" t="s">
        <v>172</v>
      </c>
    </row>
    <row r="92" s="1" customFormat="true" ht="20" hidden="false" customHeight="true" outlineLevel="0" collapsed="false">
      <c r="A92" s="10" t="n">
        <v>89</v>
      </c>
      <c r="B92" s="11" t="s">
        <v>195</v>
      </c>
      <c r="C92" s="12" t="s">
        <v>196</v>
      </c>
      <c r="D92" s="11" t="n">
        <v>112</v>
      </c>
      <c r="E92" s="11" t="n">
        <v>103.5</v>
      </c>
      <c r="F92" s="11"/>
      <c r="G92" s="13" t="n">
        <f aca="false">D92/3+E92/3+F92</f>
        <v>71.8333333333333</v>
      </c>
      <c r="H92" s="14" t="s">
        <v>13</v>
      </c>
      <c r="I92" s="14" t="s">
        <v>197</v>
      </c>
    </row>
    <row r="93" s="1" customFormat="true" ht="20" hidden="false" customHeight="true" outlineLevel="0" collapsed="false">
      <c r="A93" s="10" t="n">
        <v>90</v>
      </c>
      <c r="B93" s="11" t="s">
        <v>198</v>
      </c>
      <c r="C93" s="12" t="s">
        <v>199</v>
      </c>
      <c r="D93" s="11" t="n">
        <v>100</v>
      </c>
      <c r="E93" s="11" t="n">
        <v>103.5</v>
      </c>
      <c r="F93" s="11"/>
      <c r="G93" s="13" t="n">
        <f aca="false">D93/3+E93/3+F93</f>
        <v>67.8333333333333</v>
      </c>
      <c r="H93" s="14" t="s">
        <v>13</v>
      </c>
      <c r="I93" s="14" t="s">
        <v>197</v>
      </c>
    </row>
    <row r="94" s="1" customFormat="true" ht="20" hidden="false" customHeight="true" outlineLevel="0" collapsed="false">
      <c r="A94" s="10" t="n">
        <v>91</v>
      </c>
      <c r="B94" s="11" t="s">
        <v>200</v>
      </c>
      <c r="C94" s="12" t="s">
        <v>201</v>
      </c>
      <c r="D94" s="11" t="n">
        <v>111.5</v>
      </c>
      <c r="E94" s="11" t="n">
        <v>87.5</v>
      </c>
      <c r="F94" s="11"/>
      <c r="G94" s="13" t="n">
        <f aca="false">D94/3+E94/3+F94</f>
        <v>66.3333333333333</v>
      </c>
      <c r="H94" s="14" t="s">
        <v>13</v>
      </c>
      <c r="I94" s="14" t="s">
        <v>197</v>
      </c>
    </row>
    <row r="95" s="1" customFormat="true" ht="20" hidden="false" customHeight="true" outlineLevel="0" collapsed="false">
      <c r="A95" s="10" t="n">
        <v>92</v>
      </c>
      <c r="B95" s="11" t="s">
        <v>202</v>
      </c>
      <c r="C95" s="12" t="s">
        <v>203</v>
      </c>
      <c r="D95" s="11" t="n">
        <v>100.5</v>
      </c>
      <c r="E95" s="11" t="n">
        <v>96</v>
      </c>
      <c r="F95" s="11"/>
      <c r="G95" s="13" t="n">
        <f aca="false">D95/3+E95/3+F95</f>
        <v>65.5</v>
      </c>
      <c r="H95" s="14" t="s">
        <v>13</v>
      </c>
      <c r="I95" s="14" t="s">
        <v>197</v>
      </c>
    </row>
    <row r="96" s="1" customFormat="true" ht="20" hidden="false" customHeight="true" outlineLevel="0" collapsed="false">
      <c r="A96" s="10" t="n">
        <v>93</v>
      </c>
      <c r="B96" s="11" t="s">
        <v>204</v>
      </c>
      <c r="C96" s="12" t="s">
        <v>205</v>
      </c>
      <c r="D96" s="11" t="n">
        <v>99</v>
      </c>
      <c r="E96" s="11" t="n">
        <v>93.5</v>
      </c>
      <c r="F96" s="11"/>
      <c r="G96" s="13" t="n">
        <f aca="false">D96/3+E96/3+F96</f>
        <v>64.1666666666667</v>
      </c>
      <c r="H96" s="14" t="s">
        <v>13</v>
      </c>
      <c r="I96" s="14" t="s">
        <v>197</v>
      </c>
    </row>
    <row r="97" s="1" customFormat="true" ht="20" hidden="false" customHeight="true" outlineLevel="0" collapsed="false">
      <c r="A97" s="10" t="n">
        <v>94</v>
      </c>
      <c r="B97" s="11" t="s">
        <v>206</v>
      </c>
      <c r="C97" s="12" t="s">
        <v>207</v>
      </c>
      <c r="D97" s="11" t="n">
        <v>99.5</v>
      </c>
      <c r="E97" s="11" t="n">
        <v>90</v>
      </c>
      <c r="F97" s="11"/>
      <c r="G97" s="13" t="n">
        <f aca="false">D97/3+E97/3+F97</f>
        <v>63.1666666666667</v>
      </c>
      <c r="H97" s="14" t="s">
        <v>13</v>
      </c>
      <c r="I97" s="14" t="s">
        <v>197</v>
      </c>
    </row>
    <row r="98" s="1" customFormat="true" ht="20" hidden="false" customHeight="true" outlineLevel="0" collapsed="false">
      <c r="A98" s="10" t="n">
        <v>95</v>
      </c>
      <c r="B98" s="11" t="s">
        <v>208</v>
      </c>
      <c r="C98" s="12" t="s">
        <v>209</v>
      </c>
      <c r="D98" s="11" t="n">
        <v>105.5</v>
      </c>
      <c r="E98" s="11" t="n">
        <v>92.5</v>
      </c>
      <c r="F98" s="11"/>
      <c r="G98" s="13" t="n">
        <f aca="false">D98/3+E98/3+F98</f>
        <v>66</v>
      </c>
      <c r="H98" s="14" t="s">
        <v>13</v>
      </c>
      <c r="I98" s="14" t="s">
        <v>210</v>
      </c>
    </row>
    <row r="99" s="1" customFormat="true" ht="20" hidden="false" customHeight="true" outlineLevel="0" collapsed="false">
      <c r="A99" s="10" t="n">
        <v>96</v>
      </c>
      <c r="B99" s="11" t="s">
        <v>211</v>
      </c>
      <c r="C99" s="12" t="s">
        <v>212</v>
      </c>
      <c r="D99" s="11" t="n">
        <v>98.5</v>
      </c>
      <c r="E99" s="11" t="n">
        <v>91</v>
      </c>
      <c r="F99" s="11"/>
      <c r="G99" s="13" t="n">
        <f aca="false">D99/3+E99/3+F99</f>
        <v>63.1666666666667</v>
      </c>
      <c r="H99" s="14" t="s">
        <v>13</v>
      </c>
      <c r="I99" s="14" t="s">
        <v>210</v>
      </c>
    </row>
    <row r="100" s="1" customFormat="true" ht="20" hidden="false" customHeight="true" outlineLevel="0" collapsed="false">
      <c r="A100" s="10" t="n">
        <v>97</v>
      </c>
      <c r="B100" s="11" t="s">
        <v>213</v>
      </c>
      <c r="C100" s="12" t="s">
        <v>214</v>
      </c>
      <c r="D100" s="11" t="n">
        <v>104</v>
      </c>
      <c r="E100" s="11" t="n">
        <v>78</v>
      </c>
      <c r="F100" s="11"/>
      <c r="G100" s="13" t="n">
        <f aca="false">D100/3+E100/3+F100</f>
        <v>60.6666666666667</v>
      </c>
      <c r="H100" s="14" t="s">
        <v>13</v>
      </c>
      <c r="I100" s="14" t="s">
        <v>210</v>
      </c>
    </row>
    <row r="101" s="1" customFormat="true" ht="20" hidden="false" customHeight="true" outlineLevel="0" collapsed="false">
      <c r="A101" s="10" t="n">
        <v>98</v>
      </c>
      <c r="B101" s="11" t="s">
        <v>215</v>
      </c>
      <c r="C101" s="12" t="s">
        <v>216</v>
      </c>
      <c r="D101" s="11" t="n">
        <v>102</v>
      </c>
      <c r="E101" s="11" t="n">
        <v>107.5</v>
      </c>
      <c r="F101" s="11"/>
      <c r="G101" s="13" t="n">
        <f aca="false">D101/3+E101/3+F101</f>
        <v>69.8333333333333</v>
      </c>
      <c r="H101" s="14" t="s">
        <v>13</v>
      </c>
      <c r="I101" s="14" t="s">
        <v>217</v>
      </c>
    </row>
    <row r="102" s="1" customFormat="true" ht="20" hidden="false" customHeight="true" outlineLevel="0" collapsed="false">
      <c r="A102" s="10" t="n">
        <v>99</v>
      </c>
      <c r="B102" s="11" t="s">
        <v>218</v>
      </c>
      <c r="C102" s="12" t="s">
        <v>219</v>
      </c>
      <c r="D102" s="11" t="n">
        <v>97.5</v>
      </c>
      <c r="E102" s="11" t="n">
        <v>89.5</v>
      </c>
      <c r="F102" s="11"/>
      <c r="G102" s="13" t="n">
        <f aca="false">D102/3+E102/3+F102</f>
        <v>62.3333333333333</v>
      </c>
      <c r="H102" s="14" t="s">
        <v>13</v>
      </c>
      <c r="I102" s="14" t="s">
        <v>217</v>
      </c>
    </row>
    <row r="103" s="1" customFormat="true" ht="20" hidden="false" customHeight="true" outlineLevel="0" collapsed="false">
      <c r="A103" s="10" t="n">
        <v>100</v>
      </c>
      <c r="B103" s="11" t="s">
        <v>220</v>
      </c>
      <c r="C103" s="12" t="s">
        <v>221</v>
      </c>
      <c r="D103" s="11" t="n">
        <v>91.5</v>
      </c>
      <c r="E103" s="11" t="n">
        <v>95.5</v>
      </c>
      <c r="F103" s="11"/>
      <c r="G103" s="13" t="n">
        <f aca="false">D103/3+E103/3+F103</f>
        <v>62.3333333333333</v>
      </c>
      <c r="H103" s="14" t="s">
        <v>13</v>
      </c>
      <c r="I103" s="14" t="s">
        <v>217</v>
      </c>
    </row>
    <row r="104" s="1" customFormat="true" ht="19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s="1" customFormat="true" ht="42" hidden="false" customHeight="true" outlineLevel="0" collapsed="false">
      <c r="A105" s="15" t="s">
        <v>222</v>
      </c>
      <c r="B105" s="15"/>
      <c r="C105" s="15"/>
      <c r="D105" s="15"/>
      <c r="E105" s="15"/>
      <c r="F105" s="15"/>
      <c r="G105" s="15"/>
      <c r="H105" s="15"/>
      <c r="I105" s="15"/>
    </row>
    <row r="106" s="9" customFormat="true" ht="30" hidden="false" customHeight="true" outlineLevel="0" collapsed="false">
      <c r="A106" s="6" t="s">
        <v>2</v>
      </c>
      <c r="B106" s="7" t="s">
        <v>3</v>
      </c>
      <c r="C106" s="7" t="s">
        <v>4</v>
      </c>
      <c r="D106" s="7" t="s">
        <v>5</v>
      </c>
      <c r="E106" s="7" t="s">
        <v>6</v>
      </c>
      <c r="F106" s="7" t="s">
        <v>7</v>
      </c>
      <c r="G106" s="8" t="s">
        <v>8</v>
      </c>
      <c r="H106" s="7" t="s">
        <v>9</v>
      </c>
      <c r="I106" s="7" t="s">
        <v>10</v>
      </c>
    </row>
    <row r="107" s="1" customFormat="true" ht="20" hidden="false" customHeight="true" outlineLevel="0" collapsed="false">
      <c r="A107" s="10" t="n">
        <v>101</v>
      </c>
      <c r="B107" s="11" t="s">
        <v>223</v>
      </c>
      <c r="C107" s="12" t="s">
        <v>224</v>
      </c>
      <c r="D107" s="11" t="n">
        <v>116</v>
      </c>
      <c r="E107" s="11" t="n">
        <v>108.5</v>
      </c>
      <c r="F107" s="11"/>
      <c r="G107" s="13" t="n">
        <f aca="false">D107/3+E107/3+F107</f>
        <v>74.8333333333333</v>
      </c>
      <c r="H107" s="14" t="s">
        <v>13</v>
      </c>
      <c r="I107" s="14" t="s">
        <v>225</v>
      </c>
    </row>
    <row r="108" s="1" customFormat="true" ht="20" hidden="false" customHeight="true" outlineLevel="0" collapsed="false">
      <c r="A108" s="10" t="n">
        <v>102</v>
      </c>
      <c r="B108" s="11" t="s">
        <v>226</v>
      </c>
      <c r="C108" s="12" t="s">
        <v>227</v>
      </c>
      <c r="D108" s="11" t="n">
        <v>110</v>
      </c>
      <c r="E108" s="11" t="n">
        <v>112.5</v>
      </c>
      <c r="F108" s="11"/>
      <c r="G108" s="13" t="n">
        <f aca="false">D108/3+E108/3+F108</f>
        <v>74.1666666666667</v>
      </c>
      <c r="H108" s="14" t="s">
        <v>13</v>
      </c>
      <c r="I108" s="14" t="s">
        <v>225</v>
      </c>
    </row>
    <row r="109" s="1" customFormat="true" ht="20" hidden="false" customHeight="true" outlineLevel="0" collapsed="false">
      <c r="A109" s="10" t="n">
        <v>103</v>
      </c>
      <c r="B109" s="11" t="s">
        <v>228</v>
      </c>
      <c r="C109" s="12" t="s">
        <v>229</v>
      </c>
      <c r="D109" s="11" t="n">
        <v>112.5</v>
      </c>
      <c r="E109" s="11" t="n">
        <v>108.5</v>
      </c>
      <c r="F109" s="11"/>
      <c r="G109" s="13" t="n">
        <f aca="false">D109/3+E109/3+F109</f>
        <v>73.6666666666667</v>
      </c>
      <c r="H109" s="14" t="s">
        <v>13</v>
      </c>
      <c r="I109" s="14" t="s">
        <v>225</v>
      </c>
    </row>
    <row r="110" s="1" customFormat="true" ht="20" hidden="false" customHeight="true" outlineLevel="0" collapsed="false">
      <c r="A110" s="10" t="n">
        <v>104</v>
      </c>
      <c r="B110" s="11" t="s">
        <v>230</v>
      </c>
      <c r="C110" s="12" t="s">
        <v>231</v>
      </c>
      <c r="D110" s="11" t="n">
        <v>105</v>
      </c>
      <c r="E110" s="11" t="n">
        <v>116</v>
      </c>
      <c r="F110" s="11"/>
      <c r="G110" s="13" t="n">
        <f aca="false">D110/3+E110/3+F110</f>
        <v>73.6666666666667</v>
      </c>
      <c r="H110" s="14" t="s">
        <v>13</v>
      </c>
      <c r="I110" s="14" t="s">
        <v>225</v>
      </c>
    </row>
    <row r="111" s="1" customFormat="true" ht="20" hidden="false" customHeight="true" outlineLevel="0" collapsed="false">
      <c r="A111" s="10" t="n">
        <v>105</v>
      </c>
      <c r="B111" s="11" t="s">
        <v>232</v>
      </c>
      <c r="C111" s="12" t="s">
        <v>233</v>
      </c>
      <c r="D111" s="11" t="n">
        <v>115</v>
      </c>
      <c r="E111" s="11" t="n">
        <v>104.5</v>
      </c>
      <c r="F111" s="11"/>
      <c r="G111" s="13" t="n">
        <f aca="false">D111/3+E111/3+F111</f>
        <v>73.1666666666667</v>
      </c>
      <c r="H111" s="14" t="s">
        <v>13</v>
      </c>
      <c r="I111" s="14" t="s">
        <v>225</v>
      </c>
    </row>
    <row r="112" s="1" customFormat="true" ht="20" hidden="false" customHeight="true" outlineLevel="0" collapsed="false">
      <c r="A112" s="10" t="n">
        <v>106</v>
      </c>
      <c r="B112" s="11" t="s">
        <v>234</v>
      </c>
      <c r="C112" s="12" t="s">
        <v>235</v>
      </c>
      <c r="D112" s="11" t="n">
        <v>113.5</v>
      </c>
      <c r="E112" s="11" t="n">
        <v>105.5</v>
      </c>
      <c r="F112" s="11"/>
      <c r="G112" s="13" t="n">
        <f aca="false">D112/3+E112/3+F112</f>
        <v>73</v>
      </c>
      <c r="H112" s="14" t="s">
        <v>13</v>
      </c>
      <c r="I112" s="14" t="s">
        <v>225</v>
      </c>
    </row>
    <row r="113" s="1" customFormat="true" ht="20" hidden="false" customHeight="true" outlineLevel="0" collapsed="false">
      <c r="A113" s="10" t="n">
        <v>107</v>
      </c>
      <c r="B113" s="11" t="s">
        <v>236</v>
      </c>
      <c r="C113" s="12" t="s">
        <v>237</v>
      </c>
      <c r="D113" s="11" t="n">
        <v>116.5</v>
      </c>
      <c r="E113" s="11" t="n">
        <v>101</v>
      </c>
      <c r="F113" s="11"/>
      <c r="G113" s="13" t="n">
        <f aca="false">D113/3+E113/3+F113</f>
        <v>72.5</v>
      </c>
      <c r="H113" s="14" t="s">
        <v>13</v>
      </c>
      <c r="I113" s="14" t="s">
        <v>225</v>
      </c>
    </row>
    <row r="114" s="1" customFormat="true" ht="20" hidden="false" customHeight="true" outlineLevel="0" collapsed="false">
      <c r="A114" s="10" t="n">
        <v>108</v>
      </c>
      <c r="B114" s="11" t="s">
        <v>238</v>
      </c>
      <c r="C114" s="12" t="s">
        <v>239</v>
      </c>
      <c r="D114" s="11" t="n">
        <v>102</v>
      </c>
      <c r="E114" s="11" t="n">
        <v>114.5</v>
      </c>
      <c r="F114" s="11"/>
      <c r="G114" s="13" t="n">
        <f aca="false">D114/3+E114/3+F114</f>
        <v>72.1666666666667</v>
      </c>
      <c r="H114" s="14" t="s">
        <v>13</v>
      </c>
      <c r="I114" s="14" t="s">
        <v>225</v>
      </c>
    </row>
    <row r="115" s="1" customFormat="true" ht="20" hidden="false" customHeight="true" outlineLevel="0" collapsed="false">
      <c r="A115" s="10" t="n">
        <v>109</v>
      </c>
      <c r="B115" s="11" t="s">
        <v>240</v>
      </c>
      <c r="C115" s="12" t="s">
        <v>241</v>
      </c>
      <c r="D115" s="11" t="n">
        <v>108</v>
      </c>
      <c r="E115" s="11" t="n">
        <v>108</v>
      </c>
      <c r="F115" s="11"/>
      <c r="G115" s="13" t="n">
        <f aca="false">D115/3+E115/3+F115</f>
        <v>72</v>
      </c>
      <c r="H115" s="14" t="s">
        <v>13</v>
      </c>
      <c r="I115" s="14" t="s">
        <v>225</v>
      </c>
    </row>
    <row r="116" s="1" customFormat="true" ht="20" hidden="false" customHeight="true" outlineLevel="0" collapsed="false">
      <c r="A116" s="10" t="n">
        <v>110</v>
      </c>
      <c r="B116" s="11" t="s">
        <v>242</v>
      </c>
      <c r="C116" s="12" t="s">
        <v>243</v>
      </c>
      <c r="D116" s="11" t="n">
        <v>109</v>
      </c>
      <c r="E116" s="11" t="n">
        <v>107</v>
      </c>
      <c r="F116" s="11"/>
      <c r="G116" s="13" t="n">
        <f aca="false">D116/3+E116/3+F116</f>
        <v>72</v>
      </c>
      <c r="H116" s="14" t="s">
        <v>13</v>
      </c>
      <c r="I116" s="14" t="s">
        <v>225</v>
      </c>
    </row>
    <row r="117" s="1" customFormat="true" ht="20" hidden="false" customHeight="true" outlineLevel="0" collapsed="false">
      <c r="A117" s="10" t="n">
        <v>111</v>
      </c>
      <c r="B117" s="11" t="s">
        <v>244</v>
      </c>
      <c r="C117" s="12" t="s">
        <v>245</v>
      </c>
      <c r="D117" s="11" t="n">
        <v>104.5</v>
      </c>
      <c r="E117" s="11" t="n">
        <v>110.5</v>
      </c>
      <c r="F117" s="11"/>
      <c r="G117" s="13" t="n">
        <f aca="false">D117/3+E117/3+F117</f>
        <v>71.6666666666667</v>
      </c>
      <c r="H117" s="14" t="s">
        <v>13</v>
      </c>
      <c r="I117" s="14" t="s">
        <v>225</v>
      </c>
    </row>
    <row r="118" s="1" customFormat="true" ht="20" hidden="false" customHeight="true" outlineLevel="0" collapsed="false">
      <c r="A118" s="10" t="n">
        <v>112</v>
      </c>
      <c r="B118" s="11" t="s">
        <v>246</v>
      </c>
      <c r="C118" s="12" t="s">
        <v>247</v>
      </c>
      <c r="D118" s="11" t="n">
        <v>103.5</v>
      </c>
      <c r="E118" s="11" t="n">
        <v>108.5</v>
      </c>
      <c r="F118" s="11"/>
      <c r="G118" s="13" t="n">
        <f aca="false">D118/3+E118/3+F118</f>
        <v>70.6666666666667</v>
      </c>
      <c r="H118" s="14" t="s">
        <v>13</v>
      </c>
      <c r="I118" s="14" t="s">
        <v>225</v>
      </c>
    </row>
    <row r="119" s="1" customFormat="true" ht="20" hidden="false" customHeight="true" outlineLevel="0" collapsed="false">
      <c r="A119" s="10" t="n">
        <v>113</v>
      </c>
      <c r="B119" s="11" t="s">
        <v>248</v>
      </c>
      <c r="C119" s="12" t="s">
        <v>249</v>
      </c>
      <c r="D119" s="11" t="n">
        <v>108.5</v>
      </c>
      <c r="E119" s="11" t="n">
        <v>103</v>
      </c>
      <c r="F119" s="11"/>
      <c r="G119" s="13" t="n">
        <f aca="false">D119/3+E119/3+F119</f>
        <v>70.5</v>
      </c>
      <c r="H119" s="14" t="s">
        <v>13</v>
      </c>
      <c r="I119" s="14" t="s">
        <v>225</v>
      </c>
    </row>
    <row r="120" s="1" customFormat="true" ht="20" hidden="false" customHeight="true" outlineLevel="0" collapsed="false">
      <c r="A120" s="10" t="n">
        <v>114</v>
      </c>
      <c r="B120" s="11" t="s">
        <v>250</v>
      </c>
      <c r="C120" s="12" t="s">
        <v>251</v>
      </c>
      <c r="D120" s="11" t="n">
        <v>118.5</v>
      </c>
      <c r="E120" s="11" t="n">
        <v>92.5</v>
      </c>
      <c r="F120" s="11"/>
      <c r="G120" s="13" t="n">
        <f aca="false">D120/3+E120/3+F120</f>
        <v>70.3333333333333</v>
      </c>
      <c r="H120" s="14" t="s">
        <v>13</v>
      </c>
      <c r="I120" s="14" t="s">
        <v>225</v>
      </c>
    </row>
    <row r="121" s="1" customFormat="true" ht="20" hidden="false" customHeight="true" outlineLevel="0" collapsed="false">
      <c r="A121" s="10" t="n">
        <v>115</v>
      </c>
      <c r="B121" s="11" t="s">
        <v>252</v>
      </c>
      <c r="C121" s="12" t="s">
        <v>253</v>
      </c>
      <c r="D121" s="11" t="n">
        <v>111</v>
      </c>
      <c r="E121" s="11" t="n">
        <v>99</v>
      </c>
      <c r="F121" s="11"/>
      <c r="G121" s="13" t="n">
        <f aca="false">D121/3+E121/3+F121</f>
        <v>70</v>
      </c>
      <c r="H121" s="14" t="s">
        <v>13</v>
      </c>
      <c r="I121" s="14" t="s">
        <v>225</v>
      </c>
    </row>
    <row r="122" s="1" customFormat="true" ht="20" hidden="false" customHeight="true" outlineLevel="0" collapsed="false">
      <c r="A122" s="10" t="n">
        <v>116</v>
      </c>
      <c r="B122" s="11" t="s">
        <v>254</v>
      </c>
      <c r="C122" s="12" t="s">
        <v>255</v>
      </c>
      <c r="D122" s="11" t="n">
        <v>102.5</v>
      </c>
      <c r="E122" s="11" t="n">
        <v>107.5</v>
      </c>
      <c r="F122" s="11"/>
      <c r="G122" s="13" t="n">
        <f aca="false">D122/3+E122/3+F122</f>
        <v>70</v>
      </c>
      <c r="H122" s="14" t="s">
        <v>13</v>
      </c>
      <c r="I122" s="14" t="s">
        <v>225</v>
      </c>
    </row>
    <row r="123" s="1" customFormat="true" ht="20" hidden="false" customHeight="true" outlineLevel="0" collapsed="false">
      <c r="A123" s="10" t="n">
        <v>117</v>
      </c>
      <c r="B123" s="11" t="s">
        <v>256</v>
      </c>
      <c r="C123" s="12" t="s">
        <v>257</v>
      </c>
      <c r="D123" s="11" t="n">
        <v>99</v>
      </c>
      <c r="E123" s="11" t="n">
        <v>110</v>
      </c>
      <c r="F123" s="11"/>
      <c r="G123" s="13" t="n">
        <f aca="false">D123/3+E123/3+F123</f>
        <v>69.6666666666667</v>
      </c>
      <c r="H123" s="14" t="s">
        <v>13</v>
      </c>
      <c r="I123" s="14" t="s">
        <v>225</v>
      </c>
    </row>
    <row r="124" s="1" customFormat="true" ht="20" hidden="false" customHeight="true" outlineLevel="0" collapsed="false">
      <c r="A124" s="10" t="n">
        <v>118</v>
      </c>
      <c r="B124" s="11" t="s">
        <v>258</v>
      </c>
      <c r="C124" s="12" t="s">
        <v>259</v>
      </c>
      <c r="D124" s="11" t="n">
        <v>102.5</v>
      </c>
      <c r="E124" s="11" t="n">
        <v>106</v>
      </c>
      <c r="F124" s="11"/>
      <c r="G124" s="13" t="n">
        <f aca="false">D124/3+E124/3+F124</f>
        <v>69.5</v>
      </c>
      <c r="H124" s="14" t="s">
        <v>13</v>
      </c>
      <c r="I124" s="14" t="s">
        <v>225</v>
      </c>
    </row>
    <row r="125" s="1" customFormat="true" ht="20" hidden="false" customHeight="true" outlineLevel="0" collapsed="false">
      <c r="A125" s="10" t="n">
        <v>119</v>
      </c>
      <c r="B125" s="11" t="s">
        <v>260</v>
      </c>
      <c r="C125" s="12" t="s">
        <v>261</v>
      </c>
      <c r="D125" s="11" t="n">
        <v>105.5</v>
      </c>
      <c r="E125" s="11" t="n">
        <v>88</v>
      </c>
      <c r="F125" s="11" t="n">
        <v>5</v>
      </c>
      <c r="G125" s="13" t="n">
        <f aca="false">D125/3+E125/3+F125</f>
        <v>69.5</v>
      </c>
      <c r="H125" s="14" t="s">
        <v>13</v>
      </c>
      <c r="I125" s="14" t="s">
        <v>225</v>
      </c>
    </row>
    <row r="126" s="1" customFormat="true" ht="20" hidden="false" customHeight="true" outlineLevel="0" collapsed="false">
      <c r="A126" s="10" t="n">
        <v>120</v>
      </c>
      <c r="B126" s="11" t="s">
        <v>262</v>
      </c>
      <c r="C126" s="12" t="s">
        <v>263</v>
      </c>
      <c r="D126" s="11" t="n">
        <v>102.5</v>
      </c>
      <c r="E126" s="11" t="n">
        <v>91</v>
      </c>
      <c r="F126" s="11" t="n">
        <v>5</v>
      </c>
      <c r="G126" s="13" t="n">
        <f aca="false">D126/3+E126/3+F126</f>
        <v>69.5</v>
      </c>
      <c r="H126" s="14" t="s">
        <v>13</v>
      </c>
      <c r="I126" s="14" t="s">
        <v>225</v>
      </c>
    </row>
    <row r="127" s="1" customFormat="true" ht="20" hidden="false" customHeight="true" outlineLevel="0" collapsed="false">
      <c r="A127" s="10" t="n">
        <v>121</v>
      </c>
      <c r="B127" s="11" t="s">
        <v>264</v>
      </c>
      <c r="C127" s="12" t="s">
        <v>265</v>
      </c>
      <c r="D127" s="11" t="n">
        <v>106</v>
      </c>
      <c r="E127" s="11" t="n">
        <v>102</v>
      </c>
      <c r="F127" s="11"/>
      <c r="G127" s="13" t="n">
        <f aca="false">D127/3+E127/3+F127</f>
        <v>69.3333333333333</v>
      </c>
      <c r="H127" s="14" t="s">
        <v>13</v>
      </c>
      <c r="I127" s="14" t="s">
        <v>225</v>
      </c>
    </row>
    <row r="128" s="1" customFormat="true" ht="20" hidden="false" customHeight="true" outlineLevel="0" collapsed="false">
      <c r="A128" s="10" t="n">
        <v>122</v>
      </c>
      <c r="B128" s="11" t="s">
        <v>266</v>
      </c>
      <c r="C128" s="12" t="s">
        <v>267</v>
      </c>
      <c r="D128" s="11" t="n">
        <v>100</v>
      </c>
      <c r="E128" s="11" t="n">
        <v>108</v>
      </c>
      <c r="F128" s="11"/>
      <c r="G128" s="13" t="n">
        <f aca="false">D128/3+E128/3+F128</f>
        <v>69.3333333333333</v>
      </c>
      <c r="H128" s="14" t="s">
        <v>13</v>
      </c>
      <c r="I128" s="14" t="s">
        <v>225</v>
      </c>
    </row>
    <row r="129" s="1" customFormat="true" ht="20" hidden="false" customHeight="true" outlineLevel="0" collapsed="false">
      <c r="A129" s="10" t="n">
        <v>123</v>
      </c>
      <c r="B129" s="11" t="s">
        <v>268</v>
      </c>
      <c r="C129" s="12" t="s">
        <v>269</v>
      </c>
      <c r="D129" s="11" t="n">
        <v>112.5</v>
      </c>
      <c r="E129" s="11" t="n">
        <v>95</v>
      </c>
      <c r="F129" s="11"/>
      <c r="G129" s="13" t="n">
        <f aca="false">D129/3+E129/3+F129</f>
        <v>69.1666666666667</v>
      </c>
      <c r="H129" s="14" t="s">
        <v>13</v>
      </c>
      <c r="I129" s="14" t="s">
        <v>225</v>
      </c>
    </row>
    <row r="130" s="1" customFormat="true" ht="20" hidden="false" customHeight="true" outlineLevel="0" collapsed="false">
      <c r="A130" s="10" t="n">
        <v>124</v>
      </c>
      <c r="B130" s="11" t="s">
        <v>270</v>
      </c>
      <c r="C130" s="12" t="s">
        <v>271</v>
      </c>
      <c r="D130" s="11" t="n">
        <v>99</v>
      </c>
      <c r="E130" s="11" t="n">
        <v>108</v>
      </c>
      <c r="F130" s="11"/>
      <c r="G130" s="13" t="n">
        <f aca="false">D130/3+E130/3+F130</f>
        <v>69</v>
      </c>
      <c r="H130" s="14" t="s">
        <v>13</v>
      </c>
      <c r="I130" s="14" t="s">
        <v>225</v>
      </c>
    </row>
    <row r="131" s="1" customFormat="true" ht="20" hidden="false" customHeight="true" outlineLevel="0" collapsed="false">
      <c r="A131" s="10" t="n">
        <v>125</v>
      </c>
      <c r="B131" s="11" t="s">
        <v>272</v>
      </c>
      <c r="C131" s="12" t="s">
        <v>273</v>
      </c>
      <c r="D131" s="11" t="n">
        <v>106.5</v>
      </c>
      <c r="E131" s="11" t="n">
        <v>100.5</v>
      </c>
      <c r="F131" s="11"/>
      <c r="G131" s="13" t="n">
        <f aca="false">D131/3+E131/3+F131</f>
        <v>69</v>
      </c>
      <c r="H131" s="14" t="s">
        <v>13</v>
      </c>
      <c r="I131" s="14" t="s">
        <v>225</v>
      </c>
    </row>
    <row r="132" s="1" customFormat="true" ht="20" hidden="false" customHeight="true" outlineLevel="0" collapsed="false">
      <c r="A132" s="10" t="n">
        <v>126</v>
      </c>
      <c r="B132" s="11" t="s">
        <v>274</v>
      </c>
      <c r="C132" s="12" t="s">
        <v>275</v>
      </c>
      <c r="D132" s="11" t="n">
        <v>98</v>
      </c>
      <c r="E132" s="11" t="n">
        <v>108.5</v>
      </c>
      <c r="F132" s="11"/>
      <c r="G132" s="13" t="n">
        <f aca="false">D132/3+E132/3+F132</f>
        <v>68.8333333333333</v>
      </c>
      <c r="H132" s="14" t="s">
        <v>13</v>
      </c>
      <c r="I132" s="14" t="s">
        <v>225</v>
      </c>
    </row>
    <row r="133" s="1" customFormat="true" ht="20" hidden="false" customHeight="true" outlineLevel="0" collapsed="false">
      <c r="A133" s="10" t="n">
        <v>127</v>
      </c>
      <c r="B133" s="11" t="s">
        <v>276</v>
      </c>
      <c r="C133" s="12" t="s">
        <v>277</v>
      </c>
      <c r="D133" s="11" t="n">
        <v>94.5</v>
      </c>
      <c r="E133" s="11" t="n">
        <v>110</v>
      </c>
      <c r="F133" s="11"/>
      <c r="G133" s="13" t="n">
        <f aca="false">D133/3+E133/3+F133</f>
        <v>68.1666666666667</v>
      </c>
      <c r="H133" s="14" t="s">
        <v>13</v>
      </c>
      <c r="I133" s="14" t="s">
        <v>225</v>
      </c>
    </row>
    <row r="134" s="1" customFormat="true" ht="20" hidden="false" customHeight="true" outlineLevel="0" collapsed="false">
      <c r="A134" s="10" t="n">
        <v>128</v>
      </c>
      <c r="B134" s="11" t="s">
        <v>278</v>
      </c>
      <c r="C134" s="12" t="s">
        <v>279</v>
      </c>
      <c r="D134" s="11" t="n">
        <v>110.5</v>
      </c>
      <c r="E134" s="11" t="n">
        <v>93.5</v>
      </c>
      <c r="F134" s="11"/>
      <c r="G134" s="13" t="n">
        <f aca="false">D134/3+E134/3+F134</f>
        <v>68</v>
      </c>
      <c r="H134" s="14" t="s">
        <v>13</v>
      </c>
      <c r="I134" s="14" t="s">
        <v>225</v>
      </c>
    </row>
    <row r="135" s="1" customFormat="true" ht="20" hidden="false" customHeight="true" outlineLevel="0" collapsed="false">
      <c r="A135" s="10" t="n">
        <v>129</v>
      </c>
      <c r="B135" s="11" t="s">
        <v>280</v>
      </c>
      <c r="C135" s="12" t="s">
        <v>281</v>
      </c>
      <c r="D135" s="11" t="n">
        <v>105.5</v>
      </c>
      <c r="E135" s="11" t="n">
        <v>98.5</v>
      </c>
      <c r="F135" s="11"/>
      <c r="G135" s="13" t="n">
        <f aca="false">D135/3+E135/3+F135</f>
        <v>68</v>
      </c>
      <c r="H135" s="14" t="s">
        <v>13</v>
      </c>
      <c r="I135" s="14" t="s">
        <v>225</v>
      </c>
    </row>
    <row r="136" s="1" customFormat="true" ht="20" hidden="false" customHeight="true" outlineLevel="0" collapsed="false">
      <c r="A136" s="10" t="n">
        <v>130</v>
      </c>
      <c r="B136" s="11" t="s">
        <v>282</v>
      </c>
      <c r="C136" s="12" t="s">
        <v>283</v>
      </c>
      <c r="D136" s="11" t="n">
        <v>101</v>
      </c>
      <c r="E136" s="11" t="n">
        <v>103</v>
      </c>
      <c r="F136" s="11"/>
      <c r="G136" s="13" t="n">
        <f aca="false">D136/3+E136/3+F136</f>
        <v>68</v>
      </c>
      <c r="H136" s="14" t="s">
        <v>13</v>
      </c>
      <c r="I136" s="14" t="s">
        <v>225</v>
      </c>
    </row>
    <row r="137" s="1" customFormat="true" ht="20" hidden="false" customHeight="true" outlineLevel="0" collapsed="false">
      <c r="A137" s="10" t="n">
        <v>131</v>
      </c>
      <c r="B137" s="11" t="s">
        <v>284</v>
      </c>
      <c r="C137" s="12" t="s">
        <v>285</v>
      </c>
      <c r="D137" s="11" t="n">
        <v>91</v>
      </c>
      <c r="E137" s="11" t="n">
        <v>113</v>
      </c>
      <c r="F137" s="11"/>
      <c r="G137" s="13" t="n">
        <f aca="false">D137/3+E137/3+F137</f>
        <v>68</v>
      </c>
      <c r="H137" s="14" t="s">
        <v>13</v>
      </c>
      <c r="I137" s="14" t="s">
        <v>225</v>
      </c>
    </row>
    <row r="138" s="1" customFormat="true" ht="20" hidden="false" customHeight="true" outlineLevel="0" collapsed="false">
      <c r="A138" s="10" t="n">
        <v>132</v>
      </c>
      <c r="B138" s="11" t="s">
        <v>286</v>
      </c>
      <c r="C138" s="12" t="s">
        <v>287</v>
      </c>
      <c r="D138" s="11" t="n">
        <v>99.5</v>
      </c>
      <c r="E138" s="11" t="n">
        <v>104</v>
      </c>
      <c r="F138" s="11"/>
      <c r="G138" s="13" t="n">
        <f aca="false">D138/3+E138/3+F138</f>
        <v>67.8333333333333</v>
      </c>
      <c r="H138" s="14" t="s">
        <v>13</v>
      </c>
      <c r="I138" s="14" t="s">
        <v>225</v>
      </c>
    </row>
    <row r="139" s="1" customFormat="true" ht="20" hidden="false" customHeight="true" outlineLevel="0" collapsed="false">
      <c r="A139" s="10" t="n">
        <v>133</v>
      </c>
      <c r="B139" s="11" t="s">
        <v>288</v>
      </c>
      <c r="C139" s="12" t="s">
        <v>289</v>
      </c>
      <c r="D139" s="11" t="n">
        <v>101</v>
      </c>
      <c r="E139" s="11" t="n">
        <v>102.5</v>
      </c>
      <c r="F139" s="11"/>
      <c r="G139" s="13" t="n">
        <f aca="false">D139/3+E139/3+F139</f>
        <v>67.8333333333333</v>
      </c>
      <c r="H139" s="14" t="s">
        <v>13</v>
      </c>
      <c r="I139" s="14" t="s">
        <v>225</v>
      </c>
    </row>
    <row r="140" s="1" customFormat="true" ht="20" hidden="false" customHeight="true" outlineLevel="0" collapsed="false">
      <c r="A140" s="10" t="n">
        <v>134</v>
      </c>
      <c r="B140" s="11" t="s">
        <v>290</v>
      </c>
      <c r="C140" s="12" t="s">
        <v>291</v>
      </c>
      <c r="D140" s="11" t="n">
        <v>94</v>
      </c>
      <c r="E140" s="11" t="n">
        <v>109.5</v>
      </c>
      <c r="F140" s="11"/>
      <c r="G140" s="13" t="n">
        <f aca="false">D140/3+E140/3+F140</f>
        <v>67.8333333333333</v>
      </c>
      <c r="H140" s="14" t="s">
        <v>13</v>
      </c>
      <c r="I140" s="14" t="s">
        <v>225</v>
      </c>
    </row>
    <row r="141" s="1" customFormat="true" ht="20" hidden="false" customHeight="true" outlineLevel="0" collapsed="false">
      <c r="A141" s="10" t="n">
        <v>135</v>
      </c>
      <c r="B141" s="11" t="s">
        <v>292</v>
      </c>
      <c r="C141" s="12" t="s">
        <v>293</v>
      </c>
      <c r="D141" s="11" t="n">
        <v>101</v>
      </c>
      <c r="E141" s="11" t="n">
        <v>102</v>
      </c>
      <c r="F141" s="11"/>
      <c r="G141" s="13" t="n">
        <f aca="false">D141/3+E141/3+F141</f>
        <v>67.6666666666667</v>
      </c>
      <c r="H141" s="14" t="s">
        <v>13</v>
      </c>
      <c r="I141" s="14" t="s">
        <v>225</v>
      </c>
    </row>
    <row r="142" s="1" customFormat="true" ht="20" hidden="false" customHeight="true" outlineLevel="0" collapsed="false">
      <c r="A142" s="10" t="n">
        <v>136</v>
      </c>
      <c r="B142" s="11" t="s">
        <v>294</v>
      </c>
      <c r="C142" s="12" t="s">
        <v>295</v>
      </c>
      <c r="D142" s="11" t="n">
        <v>107</v>
      </c>
      <c r="E142" s="11" t="n">
        <v>95.5</v>
      </c>
      <c r="F142" s="11"/>
      <c r="G142" s="13" t="n">
        <f aca="false">D142/3+E142/3+F142</f>
        <v>67.5</v>
      </c>
      <c r="H142" s="14" t="s">
        <v>13</v>
      </c>
      <c r="I142" s="14" t="s">
        <v>225</v>
      </c>
    </row>
    <row r="143" s="1" customFormat="true" ht="20" hidden="false" customHeight="true" outlineLevel="0" collapsed="false">
      <c r="A143" s="10" t="n">
        <v>137</v>
      </c>
      <c r="B143" s="11" t="s">
        <v>296</v>
      </c>
      <c r="C143" s="12" t="s">
        <v>297</v>
      </c>
      <c r="D143" s="11" t="n">
        <v>95.5</v>
      </c>
      <c r="E143" s="11" t="n">
        <v>107</v>
      </c>
      <c r="F143" s="11"/>
      <c r="G143" s="13" t="n">
        <f aca="false">D143/3+E143/3+F143</f>
        <v>67.5</v>
      </c>
      <c r="H143" s="14" t="s">
        <v>13</v>
      </c>
      <c r="I143" s="14" t="s">
        <v>225</v>
      </c>
    </row>
    <row r="144" s="1" customFormat="true" ht="20" hidden="false" customHeight="true" outlineLevel="0" collapsed="false">
      <c r="A144" s="10" t="n">
        <v>138</v>
      </c>
      <c r="B144" s="11" t="s">
        <v>298</v>
      </c>
      <c r="C144" s="12" t="s">
        <v>299</v>
      </c>
      <c r="D144" s="11" t="n">
        <v>96</v>
      </c>
      <c r="E144" s="11" t="n">
        <v>106.5</v>
      </c>
      <c r="F144" s="11"/>
      <c r="G144" s="13" t="n">
        <f aca="false">D144/3+E144/3+F144</f>
        <v>67.5</v>
      </c>
      <c r="H144" s="14" t="s">
        <v>13</v>
      </c>
      <c r="I144" s="14" t="s">
        <v>225</v>
      </c>
    </row>
    <row r="145" s="1" customFormat="true" ht="20" hidden="false" customHeight="true" outlineLevel="0" collapsed="false">
      <c r="A145" s="10" t="n">
        <v>139</v>
      </c>
      <c r="B145" s="11" t="s">
        <v>300</v>
      </c>
      <c r="C145" s="12" t="s">
        <v>301</v>
      </c>
      <c r="D145" s="11" t="n">
        <v>100</v>
      </c>
      <c r="E145" s="11" t="n">
        <v>102</v>
      </c>
      <c r="F145" s="11"/>
      <c r="G145" s="13" t="n">
        <f aca="false">D145/3+E145/3+F145</f>
        <v>67.3333333333333</v>
      </c>
      <c r="H145" s="14" t="s">
        <v>13</v>
      </c>
      <c r="I145" s="14" t="s">
        <v>225</v>
      </c>
    </row>
    <row r="146" s="1" customFormat="true" ht="20" hidden="false" customHeight="true" outlineLevel="0" collapsed="false">
      <c r="A146" s="10" t="n">
        <v>140</v>
      </c>
      <c r="B146" s="11" t="s">
        <v>302</v>
      </c>
      <c r="C146" s="12" t="s">
        <v>303</v>
      </c>
      <c r="D146" s="11" t="n">
        <v>100</v>
      </c>
      <c r="E146" s="11" t="n">
        <v>87</v>
      </c>
      <c r="F146" s="11" t="n">
        <v>5</v>
      </c>
      <c r="G146" s="13" t="n">
        <f aca="false">D146/3+E146/3+F146</f>
        <v>67.3333333333333</v>
      </c>
      <c r="H146" s="14" t="s">
        <v>13</v>
      </c>
      <c r="I146" s="14" t="s">
        <v>225</v>
      </c>
    </row>
    <row r="147" s="1" customFormat="true" ht="20" hidden="false" customHeight="true" outlineLevel="0" collapsed="false">
      <c r="A147" s="10" t="n">
        <v>141</v>
      </c>
      <c r="B147" s="11" t="s">
        <v>304</v>
      </c>
      <c r="C147" s="12" t="s">
        <v>305</v>
      </c>
      <c r="D147" s="11" t="n">
        <v>102.5</v>
      </c>
      <c r="E147" s="11" t="n">
        <v>99.5</v>
      </c>
      <c r="F147" s="11"/>
      <c r="G147" s="13" t="n">
        <f aca="false">D147/3+E147/3+F147</f>
        <v>67.3333333333333</v>
      </c>
      <c r="H147" s="14" t="s">
        <v>13</v>
      </c>
      <c r="I147" s="14" t="s">
        <v>225</v>
      </c>
    </row>
    <row r="148" s="1" customFormat="true" ht="20" hidden="false" customHeight="true" outlineLevel="0" collapsed="false">
      <c r="A148" s="10" t="n">
        <v>142</v>
      </c>
      <c r="B148" s="11" t="s">
        <v>306</v>
      </c>
      <c r="C148" s="12" t="s">
        <v>307</v>
      </c>
      <c r="D148" s="11" t="n">
        <v>87.5</v>
      </c>
      <c r="E148" s="11" t="n">
        <v>114</v>
      </c>
      <c r="F148" s="11"/>
      <c r="G148" s="13" t="n">
        <f aca="false">D148/3+E148/3+F148</f>
        <v>67.1666666666667</v>
      </c>
      <c r="H148" s="14" t="s">
        <v>13</v>
      </c>
      <c r="I148" s="14" t="s">
        <v>225</v>
      </c>
    </row>
    <row r="149" s="1" customFormat="true" ht="20" hidden="false" customHeight="true" outlineLevel="0" collapsed="false">
      <c r="A149" s="10" t="n">
        <v>143</v>
      </c>
      <c r="B149" s="11" t="s">
        <v>308</v>
      </c>
      <c r="C149" s="12" t="s">
        <v>309</v>
      </c>
      <c r="D149" s="11" t="n">
        <v>93.5</v>
      </c>
      <c r="E149" s="11" t="n">
        <v>108</v>
      </c>
      <c r="F149" s="11"/>
      <c r="G149" s="13" t="n">
        <f aca="false">D149/3+E149/3+F149</f>
        <v>67.1666666666667</v>
      </c>
      <c r="H149" s="14" t="s">
        <v>13</v>
      </c>
      <c r="I149" s="14" t="s">
        <v>225</v>
      </c>
    </row>
    <row r="150" s="1" customFormat="true" ht="20" hidden="false" customHeight="true" outlineLevel="0" collapsed="false">
      <c r="A150" s="10" t="n">
        <v>144</v>
      </c>
      <c r="B150" s="11" t="s">
        <v>310</v>
      </c>
      <c r="C150" s="12" t="s">
        <v>311</v>
      </c>
      <c r="D150" s="11" t="n">
        <v>106</v>
      </c>
      <c r="E150" s="11" t="n">
        <v>95</v>
      </c>
      <c r="F150" s="11"/>
      <c r="G150" s="13" t="n">
        <f aca="false">D150/3+E150/3+F150</f>
        <v>67</v>
      </c>
      <c r="H150" s="14" t="s">
        <v>13</v>
      </c>
      <c r="I150" s="14" t="s">
        <v>225</v>
      </c>
    </row>
    <row r="151" s="1" customFormat="true" ht="20" hidden="false" customHeight="true" outlineLevel="0" collapsed="false">
      <c r="A151" s="10" t="n">
        <v>145</v>
      </c>
      <c r="B151" s="11" t="s">
        <v>312</v>
      </c>
      <c r="C151" s="12" t="s">
        <v>313</v>
      </c>
      <c r="D151" s="11" t="n">
        <v>83.5</v>
      </c>
      <c r="E151" s="11" t="n">
        <v>117</v>
      </c>
      <c r="F151" s="11"/>
      <c r="G151" s="13" t="n">
        <f aca="false">D151/3+E151/3+F151</f>
        <v>66.8333333333333</v>
      </c>
      <c r="H151" s="14" t="s">
        <v>13</v>
      </c>
      <c r="I151" s="14" t="s">
        <v>225</v>
      </c>
    </row>
    <row r="152" s="1" customFormat="true" ht="20" hidden="false" customHeight="true" outlineLevel="0" collapsed="false">
      <c r="A152" s="10" t="n">
        <v>146</v>
      </c>
      <c r="B152" s="11" t="s">
        <v>314</v>
      </c>
      <c r="C152" s="12" t="s">
        <v>315</v>
      </c>
      <c r="D152" s="11" t="n">
        <v>94</v>
      </c>
      <c r="E152" s="11" t="n">
        <v>106.5</v>
      </c>
      <c r="F152" s="11"/>
      <c r="G152" s="13" t="n">
        <f aca="false">D152/3+E152/3+F152</f>
        <v>66.8333333333333</v>
      </c>
      <c r="H152" s="14" t="s">
        <v>13</v>
      </c>
      <c r="I152" s="14" t="s">
        <v>225</v>
      </c>
    </row>
    <row r="153" s="1" customFormat="true" ht="20" hidden="false" customHeight="true" outlineLevel="0" collapsed="false">
      <c r="A153" s="10" t="n">
        <v>147</v>
      </c>
      <c r="B153" s="11" t="s">
        <v>316</v>
      </c>
      <c r="C153" s="12" t="s">
        <v>317</v>
      </c>
      <c r="D153" s="11" t="n">
        <v>108.5</v>
      </c>
      <c r="E153" s="11" t="n">
        <v>92</v>
      </c>
      <c r="F153" s="11"/>
      <c r="G153" s="13" t="n">
        <f aca="false">D153/3+E153/3+F153</f>
        <v>66.8333333333333</v>
      </c>
      <c r="H153" s="14" t="s">
        <v>13</v>
      </c>
      <c r="I153" s="14" t="s">
        <v>225</v>
      </c>
    </row>
    <row r="154" s="1" customFormat="true" ht="20" hidden="false" customHeight="true" outlineLevel="0" collapsed="false">
      <c r="A154" s="10" t="n">
        <v>148</v>
      </c>
      <c r="B154" s="11" t="s">
        <v>318</v>
      </c>
      <c r="C154" s="12" t="s">
        <v>319</v>
      </c>
      <c r="D154" s="11" t="n">
        <v>90</v>
      </c>
      <c r="E154" s="11" t="n">
        <v>110</v>
      </c>
      <c r="F154" s="11"/>
      <c r="G154" s="13" t="n">
        <f aca="false">D154/3+E154/3+F154</f>
        <v>66.6666666666667</v>
      </c>
      <c r="H154" s="14" t="s">
        <v>13</v>
      </c>
      <c r="I154" s="14" t="s">
        <v>225</v>
      </c>
    </row>
    <row r="155" s="1" customFormat="true" ht="20" hidden="false" customHeight="true" outlineLevel="0" collapsed="false">
      <c r="A155" s="10" t="n">
        <v>149</v>
      </c>
      <c r="B155" s="11" t="s">
        <v>320</v>
      </c>
      <c r="C155" s="12" t="s">
        <v>321</v>
      </c>
      <c r="D155" s="11" t="n">
        <v>86.5</v>
      </c>
      <c r="E155" s="11" t="n">
        <v>113</v>
      </c>
      <c r="F155" s="11"/>
      <c r="G155" s="13" t="n">
        <f aca="false">D155/3+E155/3+F155</f>
        <v>66.5</v>
      </c>
      <c r="H155" s="14" t="s">
        <v>13</v>
      </c>
      <c r="I155" s="14" t="s">
        <v>225</v>
      </c>
    </row>
    <row r="156" s="1" customFormat="true" ht="20" hidden="false" customHeight="true" outlineLevel="0" collapsed="false">
      <c r="A156" s="10" t="n">
        <v>150</v>
      </c>
      <c r="B156" s="11" t="s">
        <v>322</v>
      </c>
      <c r="C156" s="12" t="s">
        <v>323</v>
      </c>
      <c r="D156" s="11" t="n">
        <v>94</v>
      </c>
      <c r="E156" s="11" t="n">
        <v>105.5</v>
      </c>
      <c r="F156" s="11"/>
      <c r="G156" s="13" t="n">
        <f aca="false">D156/3+E156/3+F156</f>
        <v>66.5</v>
      </c>
      <c r="H156" s="14" t="s">
        <v>13</v>
      </c>
      <c r="I156" s="14" t="s">
        <v>225</v>
      </c>
    </row>
    <row r="157" s="1" customFormat="true" ht="20" hidden="false" customHeight="true" outlineLevel="0" collapsed="false">
      <c r="A157" s="10" t="n">
        <v>151</v>
      </c>
      <c r="B157" s="11" t="s">
        <v>324</v>
      </c>
      <c r="C157" s="12" t="s">
        <v>325</v>
      </c>
      <c r="D157" s="11" t="n">
        <v>108</v>
      </c>
      <c r="E157" s="11" t="n">
        <v>91.5</v>
      </c>
      <c r="F157" s="11"/>
      <c r="G157" s="13" t="n">
        <f aca="false">D157/3+E157/3+F157</f>
        <v>66.5</v>
      </c>
      <c r="H157" s="14" t="s">
        <v>13</v>
      </c>
      <c r="I157" s="14" t="s">
        <v>225</v>
      </c>
    </row>
    <row r="158" s="1" customFormat="true" ht="20" hidden="false" customHeight="true" outlineLevel="0" collapsed="false">
      <c r="A158" s="10" t="n">
        <v>152</v>
      </c>
      <c r="B158" s="11" t="s">
        <v>326</v>
      </c>
      <c r="C158" s="12" t="s">
        <v>327</v>
      </c>
      <c r="D158" s="11" t="n">
        <v>102</v>
      </c>
      <c r="E158" s="11" t="n">
        <v>97.5</v>
      </c>
      <c r="F158" s="11"/>
      <c r="G158" s="13" t="n">
        <f aca="false">D158/3+E158/3+F158</f>
        <v>66.5</v>
      </c>
      <c r="H158" s="14" t="s">
        <v>13</v>
      </c>
      <c r="I158" s="14" t="s">
        <v>225</v>
      </c>
    </row>
    <row r="159" s="1" customFormat="true" ht="20" hidden="false" customHeight="true" outlineLevel="0" collapsed="false">
      <c r="A159" s="10" t="n">
        <v>153</v>
      </c>
      <c r="B159" s="11" t="s">
        <v>328</v>
      </c>
      <c r="C159" s="12" t="s">
        <v>329</v>
      </c>
      <c r="D159" s="11" t="n">
        <v>95.5</v>
      </c>
      <c r="E159" s="11" t="n">
        <v>104</v>
      </c>
      <c r="F159" s="11"/>
      <c r="G159" s="13" t="n">
        <f aca="false">D159/3+E159/3+F159</f>
        <v>66.5</v>
      </c>
      <c r="H159" s="14" t="s">
        <v>13</v>
      </c>
      <c r="I159" s="14" t="s">
        <v>225</v>
      </c>
    </row>
    <row r="160" s="1" customFormat="true" ht="20" hidden="false" customHeight="true" outlineLevel="0" collapsed="false">
      <c r="A160" s="10" t="n">
        <v>154</v>
      </c>
      <c r="B160" s="11" t="s">
        <v>330</v>
      </c>
      <c r="C160" s="12" t="s">
        <v>331</v>
      </c>
      <c r="D160" s="11" t="n">
        <v>106.5</v>
      </c>
      <c r="E160" s="11" t="n">
        <v>92.5</v>
      </c>
      <c r="F160" s="11"/>
      <c r="G160" s="13" t="n">
        <f aca="false">D160/3+E160/3+F160</f>
        <v>66.3333333333333</v>
      </c>
      <c r="H160" s="14" t="s">
        <v>13</v>
      </c>
      <c r="I160" s="14" t="s">
        <v>225</v>
      </c>
    </row>
    <row r="161" s="1" customFormat="true" ht="20" hidden="false" customHeight="true" outlineLevel="0" collapsed="false">
      <c r="A161" s="10" t="n">
        <v>155</v>
      </c>
      <c r="B161" s="11" t="s">
        <v>332</v>
      </c>
      <c r="C161" s="12" t="s">
        <v>333</v>
      </c>
      <c r="D161" s="11" t="n">
        <v>86</v>
      </c>
      <c r="E161" s="11" t="n">
        <v>113</v>
      </c>
      <c r="F161" s="11"/>
      <c r="G161" s="13" t="n">
        <f aca="false">D161/3+E161/3+F161</f>
        <v>66.3333333333333</v>
      </c>
      <c r="H161" s="14" t="s">
        <v>13</v>
      </c>
      <c r="I161" s="14" t="s">
        <v>225</v>
      </c>
    </row>
    <row r="162" s="1" customFormat="true" ht="20" hidden="false" customHeight="true" outlineLevel="0" collapsed="false">
      <c r="A162" s="10" t="n">
        <v>156</v>
      </c>
      <c r="B162" s="11" t="s">
        <v>334</v>
      </c>
      <c r="C162" s="12" t="s">
        <v>335</v>
      </c>
      <c r="D162" s="11" t="n">
        <v>103</v>
      </c>
      <c r="E162" s="11" t="n">
        <v>95.5</v>
      </c>
      <c r="F162" s="11"/>
      <c r="G162" s="13" t="n">
        <f aca="false">D162/3+E162/3+F162</f>
        <v>66.1666666666667</v>
      </c>
      <c r="H162" s="14" t="s">
        <v>13</v>
      </c>
      <c r="I162" s="14" t="s">
        <v>225</v>
      </c>
    </row>
    <row r="163" s="1" customFormat="true" ht="20" hidden="false" customHeight="true" outlineLevel="0" collapsed="false">
      <c r="A163" s="10" t="n">
        <v>157</v>
      </c>
      <c r="B163" s="11" t="s">
        <v>336</v>
      </c>
      <c r="C163" s="12" t="s">
        <v>337</v>
      </c>
      <c r="D163" s="11" t="n">
        <v>107</v>
      </c>
      <c r="E163" s="11" t="n">
        <v>91.5</v>
      </c>
      <c r="F163" s="11"/>
      <c r="G163" s="13" t="n">
        <f aca="false">D163/3+E163/3+F163</f>
        <v>66.1666666666667</v>
      </c>
      <c r="H163" s="14" t="s">
        <v>13</v>
      </c>
      <c r="I163" s="14" t="s">
        <v>225</v>
      </c>
    </row>
    <row r="164" s="1" customFormat="true" ht="20" hidden="false" customHeight="true" outlineLevel="0" collapsed="false">
      <c r="A164" s="10" t="n">
        <v>158</v>
      </c>
      <c r="B164" s="11" t="s">
        <v>338</v>
      </c>
      <c r="C164" s="12" t="s">
        <v>339</v>
      </c>
      <c r="D164" s="11" t="n">
        <v>91.5</v>
      </c>
      <c r="E164" s="11" t="n">
        <v>107</v>
      </c>
      <c r="F164" s="11"/>
      <c r="G164" s="13" t="n">
        <f aca="false">D164/3+E164/3+F164</f>
        <v>66.1666666666667</v>
      </c>
      <c r="H164" s="14" t="s">
        <v>13</v>
      </c>
      <c r="I164" s="14" t="s">
        <v>225</v>
      </c>
    </row>
    <row r="165" s="1" customFormat="true" ht="20" hidden="false" customHeight="true" outlineLevel="0" collapsed="false">
      <c r="A165" s="10" t="n">
        <v>159</v>
      </c>
      <c r="B165" s="11" t="s">
        <v>340</v>
      </c>
      <c r="C165" s="12" t="s">
        <v>341</v>
      </c>
      <c r="D165" s="11" t="n">
        <v>95.5</v>
      </c>
      <c r="E165" s="11" t="n">
        <v>102.5</v>
      </c>
      <c r="F165" s="11"/>
      <c r="G165" s="13" t="n">
        <f aca="false">D165/3+E165/3+F165</f>
        <v>66</v>
      </c>
      <c r="H165" s="14" t="s">
        <v>13</v>
      </c>
      <c r="I165" s="14" t="s">
        <v>225</v>
      </c>
    </row>
    <row r="166" s="1" customFormat="true" ht="20" hidden="false" customHeight="true" outlineLevel="0" collapsed="false">
      <c r="A166" s="10" t="n">
        <v>160</v>
      </c>
      <c r="B166" s="11" t="s">
        <v>342</v>
      </c>
      <c r="C166" s="12" t="s">
        <v>343</v>
      </c>
      <c r="D166" s="11" t="n">
        <v>102</v>
      </c>
      <c r="E166" s="11" t="n">
        <v>96</v>
      </c>
      <c r="F166" s="11"/>
      <c r="G166" s="13" t="n">
        <f aca="false">D166/3+E166/3+F166</f>
        <v>66</v>
      </c>
      <c r="H166" s="14" t="s">
        <v>13</v>
      </c>
      <c r="I166" s="14" t="s">
        <v>225</v>
      </c>
    </row>
    <row r="167" s="1" customFormat="true" ht="20" hidden="false" customHeight="true" outlineLevel="0" collapsed="false">
      <c r="A167" s="10" t="n">
        <v>161</v>
      </c>
      <c r="B167" s="11" t="s">
        <v>344</v>
      </c>
      <c r="C167" s="12" t="s">
        <v>345</v>
      </c>
      <c r="D167" s="11" t="n">
        <v>103</v>
      </c>
      <c r="E167" s="11" t="n">
        <v>94.5</v>
      </c>
      <c r="F167" s="11"/>
      <c r="G167" s="13" t="n">
        <f aca="false">D167/3+E167/3+F167</f>
        <v>65.8333333333333</v>
      </c>
      <c r="H167" s="14" t="s">
        <v>13</v>
      </c>
      <c r="I167" s="14" t="s">
        <v>225</v>
      </c>
    </row>
    <row r="168" s="1" customFormat="true" ht="20" hidden="false" customHeight="true" outlineLevel="0" collapsed="false">
      <c r="A168" s="10" t="n">
        <v>162</v>
      </c>
      <c r="B168" s="11" t="s">
        <v>346</v>
      </c>
      <c r="C168" s="12" t="s">
        <v>347</v>
      </c>
      <c r="D168" s="11" t="n">
        <v>110.5</v>
      </c>
      <c r="E168" s="11" t="n">
        <v>87</v>
      </c>
      <c r="F168" s="11"/>
      <c r="G168" s="13" t="n">
        <f aca="false">D168/3+E168/3+F168</f>
        <v>65.8333333333333</v>
      </c>
      <c r="H168" s="14" t="s">
        <v>13</v>
      </c>
      <c r="I168" s="14" t="s">
        <v>225</v>
      </c>
    </row>
    <row r="169" s="1" customFormat="true" ht="20" hidden="false" customHeight="true" outlineLevel="0" collapsed="false">
      <c r="A169" s="10" t="n">
        <v>163</v>
      </c>
      <c r="B169" s="11" t="s">
        <v>348</v>
      </c>
      <c r="C169" s="12" t="s">
        <v>349</v>
      </c>
      <c r="D169" s="11" t="n">
        <v>92.5</v>
      </c>
      <c r="E169" s="11" t="n">
        <v>105</v>
      </c>
      <c r="F169" s="11"/>
      <c r="G169" s="13" t="n">
        <f aca="false">D169/3+E169/3+F169</f>
        <v>65.8333333333333</v>
      </c>
      <c r="H169" s="14" t="s">
        <v>13</v>
      </c>
      <c r="I169" s="14" t="s">
        <v>225</v>
      </c>
    </row>
    <row r="170" s="1" customFormat="true" ht="20" hidden="false" customHeight="true" outlineLevel="0" collapsed="false">
      <c r="A170" s="10" t="n">
        <v>164</v>
      </c>
      <c r="B170" s="11" t="s">
        <v>350</v>
      </c>
      <c r="C170" s="12" t="s">
        <v>351</v>
      </c>
      <c r="D170" s="11" t="n">
        <v>95.5</v>
      </c>
      <c r="E170" s="11" t="n">
        <v>102</v>
      </c>
      <c r="F170" s="11"/>
      <c r="G170" s="13" t="n">
        <f aca="false">D170/3+E170/3+F170</f>
        <v>65.8333333333333</v>
      </c>
      <c r="H170" s="14" t="s">
        <v>13</v>
      </c>
      <c r="I170" s="14" t="s">
        <v>225</v>
      </c>
    </row>
    <row r="171" s="1" customFormat="true" ht="20" hidden="false" customHeight="true" outlineLevel="0" collapsed="false">
      <c r="A171" s="10" t="n">
        <v>165</v>
      </c>
      <c r="B171" s="11" t="s">
        <v>352</v>
      </c>
      <c r="C171" s="12" t="s">
        <v>353</v>
      </c>
      <c r="D171" s="11" t="n">
        <v>100</v>
      </c>
      <c r="E171" s="11" t="n">
        <v>97</v>
      </c>
      <c r="F171" s="11"/>
      <c r="G171" s="13" t="n">
        <f aca="false">D171/3+E171/3+F171</f>
        <v>65.6666666666667</v>
      </c>
      <c r="H171" s="14" t="s">
        <v>13</v>
      </c>
      <c r="I171" s="14" t="s">
        <v>225</v>
      </c>
    </row>
    <row r="172" s="1" customFormat="true" ht="20" hidden="false" customHeight="true" outlineLevel="0" collapsed="false">
      <c r="A172" s="10" t="n">
        <v>166</v>
      </c>
      <c r="B172" s="11" t="s">
        <v>354</v>
      </c>
      <c r="C172" s="12" t="s">
        <v>355</v>
      </c>
      <c r="D172" s="11" t="n">
        <v>94</v>
      </c>
      <c r="E172" s="11" t="n">
        <v>103</v>
      </c>
      <c r="F172" s="11"/>
      <c r="G172" s="13" t="n">
        <f aca="false">D172/3+E172/3+F172</f>
        <v>65.6666666666667</v>
      </c>
      <c r="H172" s="14" t="s">
        <v>13</v>
      </c>
      <c r="I172" s="14" t="s">
        <v>225</v>
      </c>
    </row>
    <row r="173" s="1" customFormat="true" ht="20" hidden="false" customHeight="true" outlineLevel="0" collapsed="false">
      <c r="A173" s="10" t="n">
        <v>167</v>
      </c>
      <c r="B173" s="11" t="s">
        <v>356</v>
      </c>
      <c r="C173" s="12" t="s">
        <v>357</v>
      </c>
      <c r="D173" s="11" t="n">
        <v>99.5</v>
      </c>
      <c r="E173" s="11" t="n">
        <v>97.5</v>
      </c>
      <c r="F173" s="11"/>
      <c r="G173" s="13" t="n">
        <f aca="false">D173/3+E173/3+F173</f>
        <v>65.6666666666667</v>
      </c>
      <c r="H173" s="14" t="s">
        <v>13</v>
      </c>
      <c r="I173" s="14" t="s">
        <v>225</v>
      </c>
    </row>
    <row r="174" s="1" customFormat="true" ht="20" hidden="false" customHeight="true" outlineLevel="0" collapsed="false">
      <c r="A174" s="10" t="n">
        <v>168</v>
      </c>
      <c r="B174" s="11" t="s">
        <v>358</v>
      </c>
      <c r="C174" s="12" t="s">
        <v>359</v>
      </c>
      <c r="D174" s="11" t="n">
        <v>102.5</v>
      </c>
      <c r="E174" s="11" t="n">
        <v>94.5</v>
      </c>
      <c r="F174" s="11"/>
      <c r="G174" s="13" t="n">
        <f aca="false">D174/3+E174/3+F174</f>
        <v>65.6666666666667</v>
      </c>
      <c r="H174" s="14" t="s">
        <v>13</v>
      </c>
      <c r="I174" s="14" t="s">
        <v>225</v>
      </c>
    </row>
    <row r="175" s="1" customFormat="true" ht="20" hidden="false" customHeight="true" outlineLevel="0" collapsed="false">
      <c r="A175" s="10" t="n">
        <v>169</v>
      </c>
      <c r="B175" s="11" t="s">
        <v>360</v>
      </c>
      <c r="C175" s="12" t="s">
        <v>361</v>
      </c>
      <c r="D175" s="11" t="n">
        <v>95.5</v>
      </c>
      <c r="E175" s="11" t="n">
        <v>101</v>
      </c>
      <c r="F175" s="11"/>
      <c r="G175" s="13" t="n">
        <f aca="false">D175/3+E175/3+F175</f>
        <v>65.5</v>
      </c>
      <c r="H175" s="14" t="s">
        <v>13</v>
      </c>
      <c r="I175" s="14" t="s">
        <v>225</v>
      </c>
    </row>
    <row r="176" s="1" customFormat="true" ht="20" hidden="false" customHeight="true" outlineLevel="0" collapsed="false">
      <c r="A176" s="10" t="n">
        <v>170</v>
      </c>
      <c r="B176" s="11" t="s">
        <v>362</v>
      </c>
      <c r="C176" s="12" t="s">
        <v>363</v>
      </c>
      <c r="D176" s="11" t="n">
        <v>87</v>
      </c>
      <c r="E176" s="11" t="n">
        <v>109</v>
      </c>
      <c r="F176" s="11"/>
      <c r="G176" s="13" t="n">
        <f aca="false">D176/3+E176/3+F176</f>
        <v>65.3333333333333</v>
      </c>
      <c r="H176" s="14" t="s">
        <v>13</v>
      </c>
      <c r="I176" s="14" t="s">
        <v>225</v>
      </c>
    </row>
    <row r="177" s="1" customFormat="true" ht="20" hidden="false" customHeight="true" outlineLevel="0" collapsed="false">
      <c r="A177" s="10" t="n">
        <v>171</v>
      </c>
      <c r="B177" s="11" t="s">
        <v>364</v>
      </c>
      <c r="C177" s="12" t="s">
        <v>365</v>
      </c>
      <c r="D177" s="11" t="n">
        <v>98</v>
      </c>
      <c r="E177" s="11" t="n">
        <v>98</v>
      </c>
      <c r="F177" s="11"/>
      <c r="G177" s="13" t="n">
        <f aca="false">D177/3+E177/3+F177</f>
        <v>65.3333333333333</v>
      </c>
      <c r="H177" s="14" t="s">
        <v>13</v>
      </c>
      <c r="I177" s="14" t="s">
        <v>225</v>
      </c>
    </row>
    <row r="178" s="1" customFormat="true" ht="20" hidden="false" customHeight="true" outlineLevel="0" collapsed="false">
      <c r="A178" s="10" t="n">
        <v>172</v>
      </c>
      <c r="B178" s="11" t="s">
        <v>366</v>
      </c>
      <c r="C178" s="12" t="s">
        <v>367</v>
      </c>
      <c r="D178" s="11" t="n">
        <v>101</v>
      </c>
      <c r="E178" s="11" t="n">
        <v>95</v>
      </c>
      <c r="F178" s="11"/>
      <c r="G178" s="13" t="n">
        <f aca="false">D178/3+E178/3+F178</f>
        <v>65.3333333333333</v>
      </c>
      <c r="H178" s="14" t="s">
        <v>13</v>
      </c>
      <c r="I178" s="14" t="s">
        <v>225</v>
      </c>
    </row>
    <row r="179" s="1" customFormat="true" ht="20" hidden="false" customHeight="true" outlineLevel="0" collapsed="false">
      <c r="A179" s="10" t="n">
        <v>173</v>
      </c>
      <c r="B179" s="11" t="s">
        <v>368</v>
      </c>
      <c r="C179" s="12" t="s">
        <v>369</v>
      </c>
      <c r="D179" s="11" t="n">
        <v>106</v>
      </c>
      <c r="E179" s="11" t="n">
        <v>89.5</v>
      </c>
      <c r="F179" s="11"/>
      <c r="G179" s="13" t="n">
        <f aca="false">D179/3+E179/3+F179</f>
        <v>65.1666666666667</v>
      </c>
      <c r="H179" s="14" t="s">
        <v>13</v>
      </c>
      <c r="I179" s="14" t="s">
        <v>225</v>
      </c>
    </row>
    <row r="180" s="1" customFormat="true" ht="20" hidden="false" customHeight="true" outlineLevel="0" collapsed="false">
      <c r="A180" s="10" t="n">
        <v>174</v>
      </c>
      <c r="B180" s="11" t="s">
        <v>370</v>
      </c>
      <c r="C180" s="12" t="s">
        <v>371</v>
      </c>
      <c r="D180" s="11" t="n">
        <v>111.5</v>
      </c>
      <c r="E180" s="11" t="n">
        <v>84</v>
      </c>
      <c r="F180" s="11"/>
      <c r="G180" s="13" t="n">
        <f aca="false">D180/3+E180/3+F180</f>
        <v>65.1666666666667</v>
      </c>
      <c r="H180" s="14" t="s">
        <v>13</v>
      </c>
      <c r="I180" s="14" t="s">
        <v>225</v>
      </c>
    </row>
    <row r="181" s="1" customFormat="true" ht="20" hidden="false" customHeight="true" outlineLevel="0" collapsed="false">
      <c r="A181" s="10" t="n">
        <v>175</v>
      </c>
      <c r="B181" s="11" t="s">
        <v>372</v>
      </c>
      <c r="C181" s="12" t="s">
        <v>373</v>
      </c>
      <c r="D181" s="11" t="n">
        <v>98</v>
      </c>
      <c r="E181" s="11" t="n">
        <v>97.5</v>
      </c>
      <c r="F181" s="11"/>
      <c r="G181" s="13" t="n">
        <f aca="false">D181/3+E181/3+F181</f>
        <v>65.1666666666667</v>
      </c>
      <c r="H181" s="14" t="s">
        <v>13</v>
      </c>
      <c r="I181" s="14" t="s">
        <v>225</v>
      </c>
    </row>
    <row r="182" s="1" customFormat="true" ht="20" hidden="false" customHeight="true" outlineLevel="0" collapsed="false">
      <c r="A182" s="10" t="n">
        <v>176</v>
      </c>
      <c r="B182" s="11" t="s">
        <v>374</v>
      </c>
      <c r="C182" s="12" t="s">
        <v>375</v>
      </c>
      <c r="D182" s="11" t="n">
        <v>109</v>
      </c>
      <c r="E182" s="11" t="n">
        <v>86</v>
      </c>
      <c r="F182" s="11"/>
      <c r="G182" s="13" t="n">
        <f aca="false">D182/3+E182/3+F182</f>
        <v>65</v>
      </c>
      <c r="H182" s="14" t="s">
        <v>13</v>
      </c>
      <c r="I182" s="14" t="s">
        <v>225</v>
      </c>
    </row>
    <row r="183" s="1" customFormat="true" ht="20" hidden="false" customHeight="true" outlineLevel="0" collapsed="false">
      <c r="A183" s="10" t="n">
        <v>177</v>
      </c>
      <c r="B183" s="11" t="s">
        <v>376</v>
      </c>
      <c r="C183" s="12" t="s">
        <v>377</v>
      </c>
      <c r="D183" s="11" t="n">
        <v>92</v>
      </c>
      <c r="E183" s="11" t="n">
        <v>103</v>
      </c>
      <c r="F183" s="11"/>
      <c r="G183" s="13" t="n">
        <f aca="false">D183/3+E183/3+F183</f>
        <v>65</v>
      </c>
      <c r="H183" s="14" t="s">
        <v>13</v>
      </c>
      <c r="I183" s="14" t="s">
        <v>225</v>
      </c>
    </row>
    <row r="184" s="1" customFormat="true" ht="20" hidden="false" customHeight="true" outlineLevel="0" collapsed="false">
      <c r="A184" s="10" t="n">
        <v>178</v>
      </c>
      <c r="B184" s="11" t="s">
        <v>378</v>
      </c>
      <c r="C184" s="12" t="s">
        <v>379</v>
      </c>
      <c r="D184" s="11" t="n">
        <v>97.5</v>
      </c>
      <c r="E184" s="11" t="n">
        <v>97</v>
      </c>
      <c r="F184" s="11"/>
      <c r="G184" s="13" t="n">
        <f aca="false">D184/3+E184/3+F184</f>
        <v>64.8333333333333</v>
      </c>
      <c r="H184" s="14" t="s">
        <v>13</v>
      </c>
      <c r="I184" s="14" t="s">
        <v>225</v>
      </c>
    </row>
    <row r="185" s="1" customFormat="true" ht="20" hidden="false" customHeight="true" outlineLevel="0" collapsed="false">
      <c r="A185" s="10" t="n">
        <v>179</v>
      </c>
      <c r="B185" s="11" t="s">
        <v>380</v>
      </c>
      <c r="C185" s="12" t="s">
        <v>381</v>
      </c>
      <c r="D185" s="11" t="n">
        <v>93.5</v>
      </c>
      <c r="E185" s="11" t="n">
        <v>99.5</v>
      </c>
      <c r="F185" s="11"/>
      <c r="G185" s="13" t="n">
        <f aca="false">D185/3+E185/3+F185</f>
        <v>64.3333333333333</v>
      </c>
      <c r="H185" s="14" t="s">
        <v>13</v>
      </c>
      <c r="I185" s="14" t="s">
        <v>225</v>
      </c>
    </row>
    <row r="186" s="1" customFormat="true" ht="20" hidden="false" customHeight="true" outlineLevel="0" collapsed="false">
      <c r="A186" s="10" t="n">
        <v>180</v>
      </c>
      <c r="B186" s="11" t="s">
        <v>382</v>
      </c>
      <c r="C186" s="12" t="s">
        <v>383</v>
      </c>
      <c r="D186" s="11" t="n">
        <v>99</v>
      </c>
      <c r="E186" s="11" t="n">
        <v>94</v>
      </c>
      <c r="F186" s="11"/>
      <c r="G186" s="13" t="n">
        <f aca="false">D186/3+E186/3+F186</f>
        <v>64.3333333333333</v>
      </c>
      <c r="H186" s="14" t="s">
        <v>13</v>
      </c>
      <c r="I186" s="14" t="s">
        <v>225</v>
      </c>
    </row>
    <row r="187" s="1" customFormat="true" ht="20" hidden="false" customHeight="true" outlineLevel="0" collapsed="false">
      <c r="A187" s="10" t="n">
        <v>181</v>
      </c>
      <c r="B187" s="11" t="s">
        <v>384</v>
      </c>
      <c r="C187" s="12" t="s">
        <v>385</v>
      </c>
      <c r="D187" s="11" t="n">
        <v>102.5</v>
      </c>
      <c r="E187" s="11" t="n">
        <v>90.5</v>
      </c>
      <c r="F187" s="11"/>
      <c r="G187" s="13" t="n">
        <f aca="false">D187/3+E187/3+F187</f>
        <v>64.3333333333333</v>
      </c>
      <c r="H187" s="14" t="s">
        <v>13</v>
      </c>
      <c r="I187" s="14" t="s">
        <v>225</v>
      </c>
    </row>
    <row r="188" s="1" customFormat="true" ht="20" hidden="false" customHeight="true" outlineLevel="0" collapsed="false">
      <c r="A188" s="10" t="n">
        <v>182</v>
      </c>
      <c r="B188" s="11" t="s">
        <v>386</v>
      </c>
      <c r="C188" s="12" t="s">
        <v>387</v>
      </c>
      <c r="D188" s="11" t="n">
        <v>99</v>
      </c>
      <c r="E188" s="11" t="n">
        <v>93.5</v>
      </c>
      <c r="F188" s="11"/>
      <c r="G188" s="13" t="n">
        <f aca="false">D188/3+E188/3+F188</f>
        <v>64.1666666666667</v>
      </c>
      <c r="H188" s="14" t="s">
        <v>13</v>
      </c>
      <c r="I188" s="14" t="s">
        <v>225</v>
      </c>
    </row>
    <row r="189" s="1" customFormat="true" ht="20" hidden="false" customHeight="true" outlineLevel="0" collapsed="false">
      <c r="A189" s="10" t="n">
        <v>183</v>
      </c>
      <c r="B189" s="11" t="s">
        <v>388</v>
      </c>
      <c r="C189" s="12" t="s">
        <v>389</v>
      </c>
      <c r="D189" s="11" t="n">
        <v>100</v>
      </c>
      <c r="E189" s="11" t="n">
        <v>92</v>
      </c>
      <c r="F189" s="11"/>
      <c r="G189" s="13" t="n">
        <f aca="false">D189/3+E189/3+F189</f>
        <v>64</v>
      </c>
      <c r="H189" s="14" t="s">
        <v>13</v>
      </c>
      <c r="I189" s="14" t="s">
        <v>225</v>
      </c>
    </row>
    <row r="190" s="1" customFormat="true" ht="20" hidden="false" customHeight="true" outlineLevel="0" collapsed="false">
      <c r="A190" s="10" t="n">
        <v>184</v>
      </c>
      <c r="B190" s="11" t="s">
        <v>390</v>
      </c>
      <c r="C190" s="12" t="s">
        <v>391</v>
      </c>
      <c r="D190" s="11" t="n">
        <v>97</v>
      </c>
      <c r="E190" s="11" t="n">
        <v>94.5</v>
      </c>
      <c r="F190" s="11"/>
      <c r="G190" s="13" t="n">
        <f aca="false">D190/3+E190/3+F190</f>
        <v>63.8333333333333</v>
      </c>
      <c r="H190" s="14" t="s">
        <v>13</v>
      </c>
      <c r="I190" s="14" t="s">
        <v>225</v>
      </c>
    </row>
    <row r="191" s="1" customFormat="true" ht="20" hidden="false" customHeight="true" outlineLevel="0" collapsed="false">
      <c r="A191" s="10" t="n">
        <v>185</v>
      </c>
      <c r="B191" s="11" t="s">
        <v>392</v>
      </c>
      <c r="C191" s="12" t="s">
        <v>393</v>
      </c>
      <c r="D191" s="11" t="n">
        <v>95</v>
      </c>
      <c r="E191" s="11" t="n">
        <v>96.5</v>
      </c>
      <c r="F191" s="11"/>
      <c r="G191" s="13" t="n">
        <f aca="false">D191/3+E191/3+F191</f>
        <v>63.8333333333333</v>
      </c>
      <c r="H191" s="14" t="s">
        <v>13</v>
      </c>
      <c r="I191" s="14" t="s">
        <v>225</v>
      </c>
    </row>
    <row r="192" s="1" customFormat="true" ht="20" hidden="false" customHeight="true" outlineLevel="0" collapsed="false">
      <c r="A192" s="10" t="n">
        <v>186</v>
      </c>
      <c r="B192" s="11" t="s">
        <v>394</v>
      </c>
      <c r="C192" s="12" t="s">
        <v>395</v>
      </c>
      <c r="D192" s="11" t="n">
        <v>100.5</v>
      </c>
      <c r="E192" s="11" t="n">
        <v>90.5</v>
      </c>
      <c r="F192" s="11"/>
      <c r="G192" s="13" t="n">
        <f aca="false">D192/3+E192/3+F192</f>
        <v>63.6666666666667</v>
      </c>
      <c r="H192" s="14" t="s">
        <v>13</v>
      </c>
      <c r="I192" s="14" t="s">
        <v>225</v>
      </c>
    </row>
    <row r="193" s="1" customFormat="true" ht="20" hidden="false" customHeight="true" outlineLevel="0" collapsed="false">
      <c r="A193" s="10" t="n">
        <v>187</v>
      </c>
      <c r="B193" s="11" t="s">
        <v>396</v>
      </c>
      <c r="C193" s="12" t="s">
        <v>32</v>
      </c>
      <c r="D193" s="11" t="n">
        <v>90.5</v>
      </c>
      <c r="E193" s="11" t="n">
        <v>100</v>
      </c>
      <c r="F193" s="11"/>
      <c r="G193" s="13" t="n">
        <f aca="false">D193/3+E193/3+F193</f>
        <v>63.5</v>
      </c>
      <c r="H193" s="14" t="s">
        <v>13</v>
      </c>
      <c r="I193" s="14" t="s">
        <v>225</v>
      </c>
    </row>
    <row r="194" s="1" customFormat="true" ht="20" hidden="false" customHeight="true" outlineLevel="0" collapsed="false">
      <c r="A194" s="10" t="n">
        <v>188</v>
      </c>
      <c r="B194" s="11" t="s">
        <v>397</v>
      </c>
      <c r="C194" s="12" t="s">
        <v>398</v>
      </c>
      <c r="D194" s="11" t="n">
        <v>92.5</v>
      </c>
      <c r="E194" s="11" t="n">
        <v>98</v>
      </c>
      <c r="F194" s="11"/>
      <c r="G194" s="13" t="n">
        <f aca="false">D194/3+E194/3+F194</f>
        <v>63.5</v>
      </c>
      <c r="H194" s="14" t="s">
        <v>13</v>
      </c>
      <c r="I194" s="14" t="s">
        <v>225</v>
      </c>
    </row>
    <row r="195" s="1" customFormat="true" ht="20" hidden="false" customHeight="true" outlineLevel="0" collapsed="false">
      <c r="A195" s="10" t="n">
        <v>189</v>
      </c>
      <c r="B195" s="11" t="s">
        <v>399</v>
      </c>
      <c r="C195" s="12" t="s">
        <v>400</v>
      </c>
      <c r="D195" s="11" t="n">
        <v>100.5</v>
      </c>
      <c r="E195" s="11" t="n">
        <v>89.5</v>
      </c>
      <c r="F195" s="11"/>
      <c r="G195" s="13" t="n">
        <f aca="false">D195/3+E195/3+F195</f>
        <v>63.3333333333333</v>
      </c>
      <c r="H195" s="14" t="s">
        <v>13</v>
      </c>
      <c r="I195" s="14" t="s">
        <v>225</v>
      </c>
    </row>
    <row r="196" s="1" customFormat="true" ht="20" hidden="false" customHeight="true" outlineLevel="0" collapsed="false">
      <c r="A196" s="10" t="n">
        <v>190</v>
      </c>
      <c r="B196" s="11" t="s">
        <v>401</v>
      </c>
      <c r="C196" s="12" t="s">
        <v>402</v>
      </c>
      <c r="D196" s="11" t="n">
        <v>97.5</v>
      </c>
      <c r="E196" s="11" t="n">
        <v>92.5</v>
      </c>
      <c r="F196" s="11"/>
      <c r="G196" s="13" t="n">
        <f aca="false">D196/3+E196/3+F196</f>
        <v>63.3333333333333</v>
      </c>
      <c r="H196" s="14" t="s">
        <v>13</v>
      </c>
      <c r="I196" s="14" t="s">
        <v>225</v>
      </c>
    </row>
    <row r="197" s="1" customFormat="true" ht="20" hidden="false" customHeight="true" outlineLevel="0" collapsed="false">
      <c r="A197" s="10" t="n">
        <v>191</v>
      </c>
      <c r="B197" s="11" t="s">
        <v>403</v>
      </c>
      <c r="C197" s="12" t="s">
        <v>404</v>
      </c>
      <c r="D197" s="11" t="n">
        <v>103.5</v>
      </c>
      <c r="E197" s="11" t="n">
        <v>86</v>
      </c>
      <c r="F197" s="11"/>
      <c r="G197" s="13" t="n">
        <f aca="false">D197/3+E197/3+F197</f>
        <v>63.1666666666667</v>
      </c>
      <c r="H197" s="14" t="s">
        <v>13</v>
      </c>
      <c r="I197" s="14" t="s">
        <v>225</v>
      </c>
    </row>
    <row r="198" s="1" customFormat="true" ht="20" hidden="false" customHeight="true" outlineLevel="0" collapsed="false">
      <c r="A198" s="10" t="n">
        <v>192</v>
      </c>
      <c r="B198" s="11" t="s">
        <v>405</v>
      </c>
      <c r="C198" s="12" t="s">
        <v>406</v>
      </c>
      <c r="D198" s="11" t="n">
        <v>92.5</v>
      </c>
      <c r="E198" s="11" t="n">
        <v>97</v>
      </c>
      <c r="F198" s="11"/>
      <c r="G198" s="13" t="n">
        <f aca="false">D198/3+E198/3+F198</f>
        <v>63.1666666666667</v>
      </c>
      <c r="H198" s="14" t="s">
        <v>13</v>
      </c>
      <c r="I198" s="14" t="s">
        <v>225</v>
      </c>
    </row>
    <row r="199" s="1" customFormat="true" ht="20" hidden="false" customHeight="true" outlineLevel="0" collapsed="false">
      <c r="A199" s="10" t="n">
        <v>193</v>
      </c>
      <c r="B199" s="11" t="s">
        <v>407</v>
      </c>
      <c r="C199" s="12" t="s">
        <v>408</v>
      </c>
      <c r="D199" s="11" t="n">
        <v>91.5</v>
      </c>
      <c r="E199" s="11" t="n">
        <v>98</v>
      </c>
      <c r="F199" s="11"/>
      <c r="G199" s="13" t="n">
        <f aca="false">D199/3+E199/3+F199</f>
        <v>63.1666666666667</v>
      </c>
      <c r="H199" s="14" t="s">
        <v>13</v>
      </c>
      <c r="I199" s="14" t="s">
        <v>225</v>
      </c>
    </row>
    <row r="200" s="1" customFormat="true" ht="20" hidden="false" customHeight="true" outlineLevel="0" collapsed="false">
      <c r="A200" s="10" t="n">
        <v>194</v>
      </c>
      <c r="B200" s="11" t="s">
        <v>409</v>
      </c>
      <c r="C200" s="12" t="s">
        <v>410</v>
      </c>
      <c r="D200" s="11" t="n">
        <v>99</v>
      </c>
      <c r="E200" s="11" t="n">
        <v>90</v>
      </c>
      <c r="F200" s="11"/>
      <c r="G200" s="13" t="n">
        <f aca="false">D200/3+E200/3+F200</f>
        <v>63</v>
      </c>
      <c r="H200" s="14" t="s">
        <v>13</v>
      </c>
      <c r="I200" s="14" t="s">
        <v>225</v>
      </c>
    </row>
    <row r="201" s="1" customFormat="true" ht="20" hidden="false" customHeight="true" outlineLevel="0" collapsed="false">
      <c r="A201" s="10" t="n">
        <v>195</v>
      </c>
      <c r="B201" s="11" t="s">
        <v>411</v>
      </c>
      <c r="C201" s="12" t="s">
        <v>412</v>
      </c>
      <c r="D201" s="11" t="n">
        <v>101.5</v>
      </c>
      <c r="E201" s="11" t="n">
        <v>86.5</v>
      </c>
      <c r="F201" s="11"/>
      <c r="G201" s="13" t="n">
        <f aca="false">D201/3+E201/3+F201</f>
        <v>62.6666666666667</v>
      </c>
      <c r="H201" s="14" t="s">
        <v>13</v>
      </c>
      <c r="I201" s="14" t="s">
        <v>225</v>
      </c>
    </row>
    <row r="202" s="1" customFormat="true" ht="20" hidden="false" customHeight="true" outlineLevel="0" collapsed="false">
      <c r="A202" s="10" t="n">
        <v>196</v>
      </c>
      <c r="B202" s="11" t="s">
        <v>413</v>
      </c>
      <c r="C202" s="12" t="s">
        <v>414</v>
      </c>
      <c r="D202" s="11" t="n">
        <v>103.5</v>
      </c>
      <c r="E202" s="11" t="n">
        <v>84.5</v>
      </c>
      <c r="F202" s="11"/>
      <c r="G202" s="13" t="n">
        <f aca="false">D202/3+E202/3+F202</f>
        <v>62.6666666666667</v>
      </c>
      <c r="H202" s="14" t="s">
        <v>13</v>
      </c>
      <c r="I202" s="14" t="s">
        <v>225</v>
      </c>
    </row>
    <row r="203" s="1" customFormat="true" ht="20" hidden="false" customHeight="true" outlineLevel="0" collapsed="false">
      <c r="A203" s="10" t="n">
        <v>197</v>
      </c>
      <c r="B203" s="11" t="s">
        <v>415</v>
      </c>
      <c r="C203" s="12" t="s">
        <v>416</v>
      </c>
      <c r="D203" s="11" t="n">
        <v>84</v>
      </c>
      <c r="E203" s="11" t="n">
        <v>104</v>
      </c>
      <c r="F203" s="11"/>
      <c r="G203" s="13" t="n">
        <f aca="false">D203/3+E203/3+F203</f>
        <v>62.6666666666667</v>
      </c>
      <c r="H203" s="14" t="s">
        <v>13</v>
      </c>
      <c r="I203" s="14" t="s">
        <v>225</v>
      </c>
    </row>
    <row r="204" s="1" customFormat="true" ht="20" hidden="false" customHeight="true" outlineLevel="0" collapsed="false">
      <c r="A204" s="10" t="n">
        <v>198</v>
      </c>
      <c r="B204" s="11" t="s">
        <v>417</v>
      </c>
      <c r="C204" s="12" t="s">
        <v>418</v>
      </c>
      <c r="D204" s="11" t="n">
        <v>100</v>
      </c>
      <c r="E204" s="11" t="n">
        <v>87.5</v>
      </c>
      <c r="F204" s="11"/>
      <c r="G204" s="13" t="n">
        <f aca="false">D204/3+E204/3+F204</f>
        <v>62.5</v>
      </c>
      <c r="H204" s="14" t="s">
        <v>13</v>
      </c>
      <c r="I204" s="14" t="s">
        <v>225</v>
      </c>
    </row>
    <row r="205" s="1" customFormat="true" ht="20" hidden="false" customHeight="true" outlineLevel="0" collapsed="false">
      <c r="A205" s="10" t="n">
        <v>199</v>
      </c>
      <c r="B205" s="11" t="s">
        <v>419</v>
      </c>
      <c r="C205" s="12" t="s">
        <v>420</v>
      </c>
      <c r="D205" s="11" t="n">
        <v>99</v>
      </c>
      <c r="E205" s="11" t="n">
        <v>88.5</v>
      </c>
      <c r="F205" s="11"/>
      <c r="G205" s="13" t="n">
        <f aca="false">D205/3+E205/3+F205</f>
        <v>62.5</v>
      </c>
      <c r="H205" s="14" t="s">
        <v>13</v>
      </c>
      <c r="I205" s="14" t="s">
        <v>225</v>
      </c>
    </row>
    <row r="206" s="1" customFormat="true" ht="20" hidden="false" customHeight="true" outlineLevel="0" collapsed="false">
      <c r="A206" s="10" t="n">
        <v>200</v>
      </c>
      <c r="B206" s="11" t="s">
        <v>421</v>
      </c>
      <c r="C206" s="12" t="s">
        <v>422</v>
      </c>
      <c r="D206" s="11" t="n">
        <v>101</v>
      </c>
      <c r="E206" s="11" t="n">
        <v>86.5</v>
      </c>
      <c r="F206" s="11"/>
      <c r="G206" s="13" t="n">
        <f aca="false">D206/3+E206/3+F206</f>
        <v>62.5</v>
      </c>
      <c r="H206" s="14" t="s">
        <v>13</v>
      </c>
      <c r="I206" s="14" t="s">
        <v>225</v>
      </c>
    </row>
    <row r="207" s="1" customFormat="true" ht="20" hidden="false" customHeight="true" outlineLevel="0" collapsed="false">
      <c r="A207" s="10" t="n">
        <v>201</v>
      </c>
      <c r="B207" s="11" t="s">
        <v>423</v>
      </c>
      <c r="C207" s="12" t="s">
        <v>424</v>
      </c>
      <c r="D207" s="11" t="n">
        <v>91.5</v>
      </c>
      <c r="E207" s="11" t="n">
        <v>96</v>
      </c>
      <c r="F207" s="11"/>
      <c r="G207" s="13" t="n">
        <f aca="false">D207/3+E207/3+F207</f>
        <v>62.5</v>
      </c>
      <c r="H207" s="14" t="s">
        <v>13</v>
      </c>
      <c r="I207" s="14" t="s">
        <v>225</v>
      </c>
    </row>
    <row r="208" s="1" customFormat="true" ht="20" hidden="false" customHeight="true" outlineLevel="0" collapsed="false">
      <c r="A208" s="10" t="n">
        <v>202</v>
      </c>
      <c r="B208" s="11" t="s">
        <v>425</v>
      </c>
      <c r="C208" s="12" t="s">
        <v>426</v>
      </c>
      <c r="D208" s="11" t="n">
        <v>93.5</v>
      </c>
      <c r="E208" s="11" t="n">
        <v>93.5</v>
      </c>
      <c r="F208" s="11"/>
      <c r="G208" s="13" t="n">
        <f aca="false">D208/3+E208/3+F208</f>
        <v>62.3333333333333</v>
      </c>
      <c r="H208" s="14" t="s">
        <v>13</v>
      </c>
      <c r="I208" s="14" t="s">
        <v>225</v>
      </c>
    </row>
    <row r="209" s="1" customFormat="true" ht="20" hidden="false" customHeight="true" outlineLevel="0" collapsed="false">
      <c r="A209" s="10" t="n">
        <v>203</v>
      </c>
      <c r="B209" s="11" t="s">
        <v>427</v>
      </c>
      <c r="C209" s="12" t="s">
        <v>428</v>
      </c>
      <c r="D209" s="11" t="n">
        <v>101.5</v>
      </c>
      <c r="E209" s="11" t="n">
        <v>85.5</v>
      </c>
      <c r="F209" s="11"/>
      <c r="G209" s="13" t="n">
        <f aca="false">D209/3+E209/3+F209</f>
        <v>62.3333333333333</v>
      </c>
      <c r="H209" s="14" t="s">
        <v>13</v>
      </c>
      <c r="I209" s="14" t="s">
        <v>225</v>
      </c>
    </row>
    <row r="210" s="1" customFormat="true" ht="20" hidden="false" customHeight="true" outlineLevel="0" collapsed="false">
      <c r="A210" s="10" t="n">
        <v>204</v>
      </c>
      <c r="B210" s="11" t="s">
        <v>429</v>
      </c>
      <c r="C210" s="12" t="s">
        <v>430</v>
      </c>
      <c r="D210" s="11" t="n">
        <v>96.5</v>
      </c>
      <c r="E210" s="11" t="n">
        <v>90.5</v>
      </c>
      <c r="F210" s="11"/>
      <c r="G210" s="13" t="n">
        <f aca="false">D210/3+E210/3+F210</f>
        <v>62.3333333333333</v>
      </c>
      <c r="H210" s="14" t="s">
        <v>13</v>
      </c>
      <c r="I210" s="14" t="s">
        <v>225</v>
      </c>
    </row>
    <row r="211" s="1" customFormat="true" ht="20" hidden="false" customHeight="true" outlineLevel="0" collapsed="false">
      <c r="A211" s="10" t="n">
        <v>205</v>
      </c>
      <c r="B211" s="11" t="s">
        <v>431</v>
      </c>
      <c r="C211" s="12" t="s">
        <v>432</v>
      </c>
      <c r="D211" s="11" t="n">
        <v>99.5</v>
      </c>
      <c r="E211" s="11" t="n">
        <v>87.5</v>
      </c>
      <c r="F211" s="11"/>
      <c r="G211" s="13" t="n">
        <f aca="false">D211/3+E211/3+F211</f>
        <v>62.3333333333333</v>
      </c>
      <c r="H211" s="14" t="s">
        <v>13</v>
      </c>
      <c r="I211" s="14" t="s">
        <v>225</v>
      </c>
    </row>
    <row r="212" s="1" customFormat="true" ht="20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s="1" customFormat="true" ht="36" hidden="false" customHeight="true" outlineLevel="0" collapsed="false">
      <c r="A213" s="15" t="s">
        <v>433</v>
      </c>
      <c r="B213" s="15"/>
      <c r="C213" s="15"/>
      <c r="D213" s="15"/>
      <c r="E213" s="15"/>
      <c r="F213" s="15"/>
      <c r="G213" s="15"/>
      <c r="H213" s="15"/>
      <c r="I213" s="15"/>
    </row>
    <row r="214" s="9" customFormat="true" ht="30" hidden="false" customHeight="true" outlineLevel="0" collapsed="false">
      <c r="A214" s="6" t="s">
        <v>2</v>
      </c>
      <c r="B214" s="7" t="s">
        <v>3</v>
      </c>
      <c r="C214" s="7" t="s">
        <v>4</v>
      </c>
      <c r="D214" s="7" t="s">
        <v>5</v>
      </c>
      <c r="E214" s="7" t="s">
        <v>6</v>
      </c>
      <c r="F214" s="7" t="s">
        <v>7</v>
      </c>
      <c r="G214" s="8" t="s">
        <v>8</v>
      </c>
      <c r="H214" s="7" t="s">
        <v>9</v>
      </c>
      <c r="I214" s="7" t="s">
        <v>10</v>
      </c>
    </row>
    <row r="215" s="1" customFormat="true" ht="20" hidden="false" customHeight="true" outlineLevel="0" collapsed="false">
      <c r="A215" s="10" t="n">
        <v>206</v>
      </c>
      <c r="B215" s="11" t="s">
        <v>434</v>
      </c>
      <c r="C215" s="12" t="s">
        <v>435</v>
      </c>
      <c r="D215" s="11" t="n">
        <v>116.5</v>
      </c>
      <c r="E215" s="11" t="n">
        <v>117</v>
      </c>
      <c r="F215" s="11"/>
      <c r="G215" s="13" t="n">
        <f aca="false">D215/3+E215/3+F215</f>
        <v>77.8333333333333</v>
      </c>
      <c r="H215" s="14" t="s">
        <v>13</v>
      </c>
      <c r="I215" s="14" t="s">
        <v>436</v>
      </c>
    </row>
    <row r="216" s="1" customFormat="true" ht="20" hidden="false" customHeight="true" outlineLevel="0" collapsed="false">
      <c r="A216" s="10" t="n">
        <v>207</v>
      </c>
      <c r="B216" s="11" t="s">
        <v>437</v>
      </c>
      <c r="C216" s="12" t="s">
        <v>438</v>
      </c>
      <c r="D216" s="11" t="n">
        <v>116.5</v>
      </c>
      <c r="E216" s="11" t="n">
        <v>114.5</v>
      </c>
      <c r="F216" s="11"/>
      <c r="G216" s="13" t="n">
        <f aca="false">D216/3+E216/3+F216</f>
        <v>77</v>
      </c>
      <c r="H216" s="14" t="s">
        <v>13</v>
      </c>
      <c r="I216" s="14" t="s">
        <v>436</v>
      </c>
    </row>
    <row r="217" s="1" customFormat="true" ht="20" hidden="false" customHeight="true" outlineLevel="0" collapsed="false">
      <c r="A217" s="10" t="n">
        <v>208</v>
      </c>
      <c r="B217" s="11" t="s">
        <v>439</v>
      </c>
      <c r="C217" s="12" t="s">
        <v>440</v>
      </c>
      <c r="D217" s="11" t="n">
        <v>112</v>
      </c>
      <c r="E217" s="11" t="n">
        <v>106</v>
      </c>
      <c r="F217" s="11"/>
      <c r="G217" s="13" t="n">
        <f aca="false">D217/3+E217/3+F217</f>
        <v>72.6666666666667</v>
      </c>
      <c r="H217" s="14" t="s">
        <v>13</v>
      </c>
      <c r="I217" s="14" t="s">
        <v>436</v>
      </c>
    </row>
    <row r="218" s="1" customFormat="true" ht="20" hidden="false" customHeight="true" outlineLevel="0" collapsed="false">
      <c r="A218" s="10" t="n">
        <v>209</v>
      </c>
      <c r="B218" s="11" t="s">
        <v>441</v>
      </c>
      <c r="C218" s="12" t="s">
        <v>442</v>
      </c>
      <c r="D218" s="11" t="n">
        <v>105</v>
      </c>
      <c r="E218" s="11" t="n">
        <v>112.5</v>
      </c>
      <c r="F218" s="11"/>
      <c r="G218" s="13" t="n">
        <f aca="false">D218/3+E218/3+F218</f>
        <v>72.5</v>
      </c>
      <c r="H218" s="14" t="s">
        <v>13</v>
      </c>
      <c r="I218" s="14" t="s">
        <v>436</v>
      </c>
    </row>
    <row r="219" s="1" customFormat="true" ht="20" hidden="false" customHeight="true" outlineLevel="0" collapsed="false">
      <c r="A219" s="10" t="n">
        <v>210</v>
      </c>
      <c r="B219" s="11" t="s">
        <v>443</v>
      </c>
      <c r="C219" s="12" t="s">
        <v>444</v>
      </c>
      <c r="D219" s="11" t="n">
        <v>107</v>
      </c>
      <c r="E219" s="11" t="n">
        <v>108</v>
      </c>
      <c r="F219" s="11"/>
      <c r="G219" s="13" t="n">
        <f aca="false">D219/3+E219/3+F219</f>
        <v>71.6666666666667</v>
      </c>
      <c r="H219" s="14" t="s">
        <v>13</v>
      </c>
      <c r="I219" s="14" t="s">
        <v>436</v>
      </c>
    </row>
    <row r="220" s="1" customFormat="true" ht="20" hidden="false" customHeight="true" outlineLevel="0" collapsed="false">
      <c r="A220" s="10" t="n">
        <v>211</v>
      </c>
      <c r="B220" s="11" t="s">
        <v>445</v>
      </c>
      <c r="C220" s="12" t="s">
        <v>303</v>
      </c>
      <c r="D220" s="11" t="n">
        <v>109</v>
      </c>
      <c r="E220" s="11" t="n">
        <v>105.5</v>
      </c>
      <c r="F220" s="11"/>
      <c r="G220" s="13" t="n">
        <f aca="false">D220/3+E220/3+F220</f>
        <v>71.5</v>
      </c>
      <c r="H220" s="14" t="s">
        <v>13</v>
      </c>
      <c r="I220" s="14" t="s">
        <v>436</v>
      </c>
    </row>
    <row r="221" s="1" customFormat="true" ht="20" hidden="false" customHeight="true" outlineLevel="0" collapsed="false">
      <c r="A221" s="10" t="n">
        <v>212</v>
      </c>
      <c r="B221" s="11" t="s">
        <v>446</v>
      </c>
      <c r="C221" s="12" t="s">
        <v>447</v>
      </c>
      <c r="D221" s="11" t="n">
        <v>111</v>
      </c>
      <c r="E221" s="11" t="n">
        <v>103</v>
      </c>
      <c r="F221" s="11"/>
      <c r="G221" s="13" t="n">
        <f aca="false">D221/3+E221/3+F221</f>
        <v>71.3333333333333</v>
      </c>
      <c r="H221" s="14" t="s">
        <v>13</v>
      </c>
      <c r="I221" s="14" t="s">
        <v>436</v>
      </c>
    </row>
    <row r="222" s="1" customFormat="true" ht="20" hidden="false" customHeight="true" outlineLevel="0" collapsed="false">
      <c r="A222" s="10" t="n">
        <v>213</v>
      </c>
      <c r="B222" s="11" t="s">
        <v>448</v>
      </c>
      <c r="C222" s="12" t="s">
        <v>449</v>
      </c>
      <c r="D222" s="11" t="n">
        <v>104</v>
      </c>
      <c r="E222" s="11" t="n">
        <v>110</v>
      </c>
      <c r="F222" s="11"/>
      <c r="G222" s="13" t="n">
        <f aca="false">D222/3+E222/3+F222</f>
        <v>71.3333333333333</v>
      </c>
      <c r="H222" s="14" t="s">
        <v>13</v>
      </c>
      <c r="I222" s="14" t="s">
        <v>436</v>
      </c>
    </row>
    <row r="223" s="1" customFormat="true" ht="20" hidden="false" customHeight="true" outlineLevel="0" collapsed="false">
      <c r="A223" s="10" t="n">
        <v>214</v>
      </c>
      <c r="B223" s="11" t="s">
        <v>450</v>
      </c>
      <c r="C223" s="12" t="s">
        <v>451</v>
      </c>
      <c r="D223" s="11" t="n">
        <v>101</v>
      </c>
      <c r="E223" s="11" t="n">
        <v>108</v>
      </c>
      <c r="F223" s="11"/>
      <c r="G223" s="13" t="n">
        <f aca="false">D223/3+E223/3+F223</f>
        <v>69.6666666666667</v>
      </c>
      <c r="H223" s="14" t="s">
        <v>13</v>
      </c>
      <c r="I223" s="14" t="s">
        <v>436</v>
      </c>
    </row>
    <row r="224" s="1" customFormat="true" ht="20" hidden="false" customHeight="true" outlineLevel="0" collapsed="false">
      <c r="A224" s="10" t="n">
        <v>215</v>
      </c>
      <c r="B224" s="11" t="s">
        <v>452</v>
      </c>
      <c r="C224" s="12" t="s">
        <v>453</v>
      </c>
      <c r="D224" s="11" t="n">
        <v>102.5</v>
      </c>
      <c r="E224" s="11" t="n">
        <v>105.5</v>
      </c>
      <c r="F224" s="11"/>
      <c r="G224" s="13" t="n">
        <f aca="false">D224/3+E224/3+F224</f>
        <v>69.3333333333333</v>
      </c>
      <c r="H224" s="14" t="s">
        <v>13</v>
      </c>
      <c r="I224" s="14" t="s">
        <v>436</v>
      </c>
    </row>
    <row r="225" s="1" customFormat="true" ht="20" hidden="false" customHeight="true" outlineLevel="0" collapsed="false">
      <c r="A225" s="10" t="n">
        <v>216</v>
      </c>
      <c r="B225" s="11" t="s">
        <v>454</v>
      </c>
      <c r="C225" s="12" t="s">
        <v>455</v>
      </c>
      <c r="D225" s="11" t="n">
        <v>104.5</v>
      </c>
      <c r="E225" s="11" t="n">
        <v>102.5</v>
      </c>
      <c r="F225" s="11"/>
      <c r="G225" s="13" t="n">
        <f aca="false">D225/3+E225/3+F225</f>
        <v>69</v>
      </c>
      <c r="H225" s="14" t="s">
        <v>13</v>
      </c>
      <c r="I225" s="14" t="s">
        <v>436</v>
      </c>
    </row>
    <row r="226" s="1" customFormat="true" ht="20" hidden="false" customHeight="true" outlineLevel="0" collapsed="false">
      <c r="A226" s="10" t="n">
        <v>217</v>
      </c>
      <c r="B226" s="11" t="s">
        <v>456</v>
      </c>
      <c r="C226" s="12" t="s">
        <v>457</v>
      </c>
      <c r="D226" s="11" t="n">
        <v>112.5</v>
      </c>
      <c r="E226" s="11" t="n">
        <v>94</v>
      </c>
      <c r="F226" s="11"/>
      <c r="G226" s="13" t="n">
        <f aca="false">D226/3+E226/3+F226</f>
        <v>68.8333333333333</v>
      </c>
      <c r="H226" s="14" t="s">
        <v>13</v>
      </c>
      <c r="I226" s="14" t="s">
        <v>436</v>
      </c>
    </row>
    <row r="227" s="1" customFormat="true" ht="20" hidden="false" customHeight="true" outlineLevel="0" collapsed="false">
      <c r="A227" s="10" t="n">
        <v>218</v>
      </c>
      <c r="B227" s="11" t="s">
        <v>458</v>
      </c>
      <c r="C227" s="12" t="s">
        <v>459</v>
      </c>
      <c r="D227" s="11" t="n">
        <v>101</v>
      </c>
      <c r="E227" s="11" t="n">
        <v>104</v>
      </c>
      <c r="F227" s="11"/>
      <c r="G227" s="13" t="n">
        <f aca="false">D227/3+E227/3+F227</f>
        <v>68.3333333333333</v>
      </c>
      <c r="H227" s="14" t="s">
        <v>13</v>
      </c>
      <c r="I227" s="14" t="s">
        <v>436</v>
      </c>
    </row>
    <row r="228" s="1" customFormat="true" ht="20" hidden="false" customHeight="true" outlineLevel="0" collapsed="false">
      <c r="A228" s="10" t="n">
        <v>219</v>
      </c>
      <c r="B228" s="11" t="s">
        <v>460</v>
      </c>
      <c r="C228" s="12" t="s">
        <v>461</v>
      </c>
      <c r="D228" s="11" t="n">
        <v>101.5</v>
      </c>
      <c r="E228" s="11" t="n">
        <v>102</v>
      </c>
      <c r="F228" s="11"/>
      <c r="G228" s="13" t="n">
        <f aca="false">D228/3+E228/3+F228</f>
        <v>67.8333333333333</v>
      </c>
      <c r="H228" s="14" t="s">
        <v>13</v>
      </c>
      <c r="I228" s="14" t="s">
        <v>436</v>
      </c>
    </row>
    <row r="229" s="1" customFormat="true" ht="20" hidden="false" customHeight="true" outlineLevel="0" collapsed="false">
      <c r="A229" s="10" t="n">
        <v>220</v>
      </c>
      <c r="B229" s="11" t="s">
        <v>462</v>
      </c>
      <c r="C229" s="12" t="s">
        <v>463</v>
      </c>
      <c r="D229" s="11" t="n">
        <v>92.5</v>
      </c>
      <c r="E229" s="11" t="n">
        <v>111</v>
      </c>
      <c r="F229" s="11"/>
      <c r="G229" s="13" t="n">
        <f aca="false">D229/3+E229/3+F229</f>
        <v>67.8333333333333</v>
      </c>
      <c r="H229" s="14" t="s">
        <v>13</v>
      </c>
      <c r="I229" s="14" t="s">
        <v>436</v>
      </c>
    </row>
    <row r="230" s="1" customFormat="true" ht="20" hidden="false" customHeight="true" outlineLevel="0" collapsed="false">
      <c r="A230" s="10" t="n">
        <v>221</v>
      </c>
      <c r="B230" s="11" t="s">
        <v>464</v>
      </c>
      <c r="C230" s="12" t="s">
        <v>465</v>
      </c>
      <c r="D230" s="11" t="n">
        <v>108</v>
      </c>
      <c r="E230" s="11" t="n">
        <v>93</v>
      </c>
      <c r="F230" s="11"/>
      <c r="G230" s="13" t="n">
        <f aca="false">D230/3+E230/3+F230</f>
        <v>67</v>
      </c>
      <c r="H230" s="14" t="s">
        <v>13</v>
      </c>
      <c r="I230" s="14" t="s">
        <v>436</v>
      </c>
    </row>
    <row r="231" s="1" customFormat="true" ht="20" hidden="false" customHeight="true" outlineLevel="0" collapsed="false">
      <c r="A231" s="10" t="n">
        <v>222</v>
      </c>
      <c r="B231" s="11" t="s">
        <v>466</v>
      </c>
      <c r="C231" s="12" t="s">
        <v>467</v>
      </c>
      <c r="D231" s="11" t="n">
        <v>103</v>
      </c>
      <c r="E231" s="11" t="n">
        <v>97</v>
      </c>
      <c r="F231" s="11"/>
      <c r="G231" s="13" t="n">
        <f aca="false">D231/3+E231/3+F231</f>
        <v>66.6666666666667</v>
      </c>
      <c r="H231" s="14" t="s">
        <v>13</v>
      </c>
      <c r="I231" s="14" t="s">
        <v>436</v>
      </c>
    </row>
    <row r="232" s="1" customFormat="true" ht="20" hidden="false" customHeight="true" outlineLevel="0" collapsed="false">
      <c r="A232" s="10" t="n">
        <v>223</v>
      </c>
      <c r="B232" s="11" t="s">
        <v>468</v>
      </c>
      <c r="C232" s="12" t="s">
        <v>469</v>
      </c>
      <c r="D232" s="11" t="n">
        <v>91.5</v>
      </c>
      <c r="E232" s="11" t="n">
        <v>108</v>
      </c>
      <c r="F232" s="11"/>
      <c r="G232" s="13" t="n">
        <f aca="false">D232/3+E232/3+F232</f>
        <v>66.5</v>
      </c>
      <c r="H232" s="14" t="s">
        <v>13</v>
      </c>
      <c r="I232" s="14" t="s">
        <v>436</v>
      </c>
    </row>
    <row r="233" s="1" customFormat="true" ht="20" hidden="false" customHeight="true" outlineLevel="0" collapsed="false">
      <c r="A233" s="10" t="n">
        <v>224</v>
      </c>
      <c r="B233" s="11" t="s">
        <v>470</v>
      </c>
      <c r="C233" s="12" t="s">
        <v>471</v>
      </c>
      <c r="D233" s="11" t="n">
        <v>88.5</v>
      </c>
      <c r="E233" s="11" t="n">
        <v>110</v>
      </c>
      <c r="F233" s="11"/>
      <c r="G233" s="13" t="n">
        <f aca="false">D233/3+E233/3+F233</f>
        <v>66.1666666666667</v>
      </c>
      <c r="H233" s="14" t="s">
        <v>13</v>
      </c>
      <c r="I233" s="14" t="s">
        <v>436</v>
      </c>
    </row>
    <row r="234" s="1" customFormat="true" ht="20" hidden="false" customHeight="true" outlineLevel="0" collapsed="false">
      <c r="A234" s="10" t="n">
        <v>225</v>
      </c>
      <c r="B234" s="11" t="s">
        <v>472</v>
      </c>
      <c r="C234" s="12" t="s">
        <v>473</v>
      </c>
      <c r="D234" s="11" t="n">
        <v>96.5</v>
      </c>
      <c r="E234" s="11" t="n">
        <v>102</v>
      </c>
      <c r="F234" s="11"/>
      <c r="G234" s="13" t="n">
        <f aca="false">D234/3+E234/3+F234</f>
        <v>66.1666666666667</v>
      </c>
      <c r="H234" s="14" t="s">
        <v>13</v>
      </c>
      <c r="I234" s="14" t="s">
        <v>436</v>
      </c>
    </row>
    <row r="235" s="1" customFormat="true" ht="20" hidden="false" customHeight="true" outlineLevel="0" collapsed="false">
      <c r="A235" s="10" t="n">
        <v>226</v>
      </c>
      <c r="B235" s="11" t="s">
        <v>474</v>
      </c>
      <c r="C235" s="12" t="s">
        <v>475</v>
      </c>
      <c r="D235" s="11" t="n">
        <v>96.5</v>
      </c>
      <c r="E235" s="11" t="n">
        <v>102</v>
      </c>
      <c r="F235" s="11"/>
      <c r="G235" s="13" t="n">
        <f aca="false">D235/3+E235/3+F235</f>
        <v>66.1666666666667</v>
      </c>
      <c r="H235" s="14" t="s">
        <v>13</v>
      </c>
      <c r="I235" s="14" t="s">
        <v>436</v>
      </c>
    </row>
    <row r="236" s="1" customFormat="true" ht="20" hidden="false" customHeight="true" outlineLevel="0" collapsed="false">
      <c r="A236" s="10" t="n">
        <v>227</v>
      </c>
      <c r="B236" s="11" t="s">
        <v>476</v>
      </c>
      <c r="C236" s="12" t="s">
        <v>477</v>
      </c>
      <c r="D236" s="11" t="n">
        <v>93</v>
      </c>
      <c r="E236" s="11" t="n">
        <v>104.5</v>
      </c>
      <c r="F236" s="11"/>
      <c r="G236" s="13" t="n">
        <f aca="false">D236/3+E236/3+F236</f>
        <v>65.8333333333333</v>
      </c>
      <c r="H236" s="14" t="s">
        <v>13</v>
      </c>
      <c r="I236" s="14" t="s">
        <v>436</v>
      </c>
    </row>
    <row r="237" s="1" customFormat="true" ht="20" hidden="false" customHeight="true" outlineLevel="0" collapsed="false">
      <c r="A237" s="10" t="n">
        <v>228</v>
      </c>
      <c r="B237" s="11" t="s">
        <v>478</v>
      </c>
      <c r="C237" s="12" t="s">
        <v>479</v>
      </c>
      <c r="D237" s="11" t="n">
        <v>97</v>
      </c>
      <c r="E237" s="11" t="n">
        <v>100.5</v>
      </c>
      <c r="F237" s="11"/>
      <c r="G237" s="13" t="n">
        <f aca="false">D237/3+E237/3+F237</f>
        <v>65.8333333333333</v>
      </c>
      <c r="H237" s="14" t="s">
        <v>13</v>
      </c>
      <c r="I237" s="14" t="s">
        <v>436</v>
      </c>
    </row>
    <row r="238" s="1" customFormat="true" ht="20" hidden="false" customHeight="true" outlineLevel="0" collapsed="false">
      <c r="A238" s="10" t="n">
        <v>229</v>
      </c>
      <c r="B238" s="11" t="s">
        <v>480</v>
      </c>
      <c r="C238" s="12" t="s">
        <v>444</v>
      </c>
      <c r="D238" s="11" t="n">
        <v>107</v>
      </c>
      <c r="E238" s="11" t="n">
        <v>90</v>
      </c>
      <c r="F238" s="11"/>
      <c r="G238" s="13" t="n">
        <f aca="false">D238/3+E238/3+F238</f>
        <v>65.6666666666667</v>
      </c>
      <c r="H238" s="14" t="s">
        <v>13</v>
      </c>
      <c r="I238" s="14" t="s">
        <v>436</v>
      </c>
    </row>
    <row r="239" s="1" customFormat="true" ht="20" hidden="false" customHeight="true" outlineLevel="0" collapsed="false">
      <c r="A239" s="10" t="n">
        <v>230</v>
      </c>
      <c r="B239" s="11" t="s">
        <v>481</v>
      </c>
      <c r="C239" s="12" t="s">
        <v>482</v>
      </c>
      <c r="D239" s="11" t="n">
        <v>81.5</v>
      </c>
      <c r="E239" s="11" t="n">
        <v>115</v>
      </c>
      <c r="F239" s="11"/>
      <c r="G239" s="13" t="n">
        <f aca="false">D239/3+E239/3+F239</f>
        <v>65.5</v>
      </c>
      <c r="H239" s="14" t="s">
        <v>13</v>
      </c>
      <c r="I239" s="14" t="s">
        <v>436</v>
      </c>
    </row>
    <row r="240" s="1" customFormat="true" ht="20" hidden="false" customHeight="true" outlineLevel="0" collapsed="false">
      <c r="A240" s="10" t="n">
        <v>231</v>
      </c>
      <c r="B240" s="11" t="s">
        <v>483</v>
      </c>
      <c r="C240" s="12" t="s">
        <v>484</v>
      </c>
      <c r="D240" s="11" t="n">
        <v>92</v>
      </c>
      <c r="E240" s="11" t="n">
        <v>104.5</v>
      </c>
      <c r="F240" s="11"/>
      <c r="G240" s="13" t="n">
        <f aca="false">D240/3+E240/3+F240</f>
        <v>65.5</v>
      </c>
      <c r="H240" s="14" t="s">
        <v>13</v>
      </c>
      <c r="I240" s="14" t="s">
        <v>436</v>
      </c>
    </row>
    <row r="241" s="1" customFormat="true" ht="20" hidden="false" customHeight="true" outlineLevel="0" collapsed="false">
      <c r="A241" s="10" t="n">
        <v>232</v>
      </c>
      <c r="B241" s="11" t="s">
        <v>485</v>
      </c>
      <c r="C241" s="12" t="s">
        <v>486</v>
      </c>
      <c r="D241" s="11" t="n">
        <v>91.5</v>
      </c>
      <c r="E241" s="11" t="n">
        <v>104.5</v>
      </c>
      <c r="F241" s="11"/>
      <c r="G241" s="13" t="n">
        <f aca="false">D241/3+E241/3+F241</f>
        <v>65.3333333333333</v>
      </c>
      <c r="H241" s="14" t="s">
        <v>13</v>
      </c>
      <c r="I241" s="14" t="s">
        <v>436</v>
      </c>
    </row>
    <row r="242" s="1" customFormat="true" ht="20" hidden="false" customHeight="true" outlineLevel="0" collapsed="false">
      <c r="A242" s="10" t="n">
        <v>233</v>
      </c>
      <c r="B242" s="11" t="s">
        <v>487</v>
      </c>
      <c r="C242" s="12" t="s">
        <v>488</v>
      </c>
      <c r="D242" s="11" t="n">
        <v>102</v>
      </c>
      <c r="E242" s="11" t="n">
        <v>94</v>
      </c>
      <c r="F242" s="11"/>
      <c r="G242" s="13" t="n">
        <f aca="false">D242/3+E242/3+F242</f>
        <v>65.3333333333333</v>
      </c>
      <c r="H242" s="14" t="s">
        <v>13</v>
      </c>
      <c r="I242" s="14" t="s">
        <v>436</v>
      </c>
    </row>
    <row r="243" s="1" customFormat="true" ht="20" hidden="false" customHeight="true" outlineLevel="0" collapsed="false">
      <c r="A243" s="10" t="n">
        <v>234</v>
      </c>
      <c r="B243" s="11" t="s">
        <v>489</v>
      </c>
      <c r="C243" s="12" t="s">
        <v>490</v>
      </c>
      <c r="D243" s="11" t="n">
        <v>100.5</v>
      </c>
      <c r="E243" s="11" t="n">
        <v>95</v>
      </c>
      <c r="F243" s="11"/>
      <c r="G243" s="13" t="n">
        <f aca="false">D243/3+E243/3+F243</f>
        <v>65.1666666666667</v>
      </c>
      <c r="H243" s="14" t="s">
        <v>13</v>
      </c>
      <c r="I243" s="14" t="s">
        <v>436</v>
      </c>
    </row>
    <row r="244" s="1" customFormat="true" ht="20" hidden="false" customHeight="true" outlineLevel="0" collapsed="false">
      <c r="A244" s="10" t="n">
        <v>235</v>
      </c>
      <c r="B244" s="11" t="s">
        <v>491</v>
      </c>
      <c r="C244" s="12" t="s">
        <v>492</v>
      </c>
      <c r="D244" s="11" t="n">
        <v>101.5</v>
      </c>
      <c r="E244" s="11" t="n">
        <v>94</v>
      </c>
      <c r="F244" s="11"/>
      <c r="G244" s="13" t="n">
        <f aca="false">D244/3+E244/3+F244</f>
        <v>65.1666666666667</v>
      </c>
      <c r="H244" s="14" t="s">
        <v>13</v>
      </c>
      <c r="I244" s="14" t="s">
        <v>436</v>
      </c>
    </row>
    <row r="245" s="1" customFormat="true" ht="20" hidden="false" customHeight="true" outlineLevel="0" collapsed="false">
      <c r="A245" s="10" t="n">
        <v>236</v>
      </c>
      <c r="B245" s="11" t="s">
        <v>493</v>
      </c>
      <c r="C245" s="12" t="s">
        <v>494</v>
      </c>
      <c r="D245" s="11" t="n">
        <v>101</v>
      </c>
      <c r="E245" s="11" t="n">
        <v>94</v>
      </c>
      <c r="F245" s="11"/>
      <c r="G245" s="13" t="n">
        <f aca="false">D245/3+E245/3+F245</f>
        <v>65</v>
      </c>
      <c r="H245" s="14" t="s">
        <v>13</v>
      </c>
      <c r="I245" s="14" t="s">
        <v>436</v>
      </c>
    </row>
    <row r="246" s="1" customFormat="true" ht="20" hidden="false" customHeight="true" outlineLevel="0" collapsed="false">
      <c r="A246" s="10" t="n">
        <v>237</v>
      </c>
      <c r="B246" s="11" t="s">
        <v>495</v>
      </c>
      <c r="C246" s="12" t="s">
        <v>496</v>
      </c>
      <c r="D246" s="11" t="n">
        <v>97.5</v>
      </c>
      <c r="E246" s="11" t="n">
        <v>97.5</v>
      </c>
      <c r="F246" s="11"/>
      <c r="G246" s="13" t="n">
        <f aca="false">D246/3+E246/3+F246</f>
        <v>65</v>
      </c>
      <c r="H246" s="14" t="s">
        <v>13</v>
      </c>
      <c r="I246" s="14" t="s">
        <v>436</v>
      </c>
    </row>
    <row r="247" s="1" customFormat="true" ht="20" hidden="false" customHeight="true" outlineLevel="0" collapsed="false">
      <c r="A247" s="10" t="n">
        <v>238</v>
      </c>
      <c r="B247" s="11" t="s">
        <v>497</v>
      </c>
      <c r="C247" s="12" t="s">
        <v>498</v>
      </c>
      <c r="D247" s="11" t="n">
        <v>109.5</v>
      </c>
      <c r="E247" s="11" t="n">
        <v>85.5</v>
      </c>
      <c r="F247" s="11"/>
      <c r="G247" s="13" t="n">
        <f aca="false">D247/3+E247/3+F247</f>
        <v>65</v>
      </c>
      <c r="H247" s="14" t="s">
        <v>13</v>
      </c>
      <c r="I247" s="14" t="s">
        <v>436</v>
      </c>
    </row>
    <row r="248" s="1" customFormat="true" ht="20" hidden="false" customHeight="true" outlineLevel="0" collapsed="false">
      <c r="A248" s="10" t="n">
        <v>239</v>
      </c>
      <c r="B248" s="11" t="s">
        <v>499</v>
      </c>
      <c r="C248" s="12" t="s">
        <v>500</v>
      </c>
      <c r="D248" s="11" t="n">
        <v>102</v>
      </c>
      <c r="E248" s="11" t="n">
        <v>92</v>
      </c>
      <c r="F248" s="11"/>
      <c r="G248" s="13" t="n">
        <f aca="false">D248/3+E248/3+F248</f>
        <v>64.6666666666667</v>
      </c>
      <c r="H248" s="14" t="s">
        <v>13</v>
      </c>
      <c r="I248" s="14" t="s">
        <v>436</v>
      </c>
    </row>
    <row r="249" s="1" customFormat="true" ht="20" hidden="false" customHeight="true" outlineLevel="0" collapsed="false">
      <c r="A249" s="10" t="n">
        <v>240</v>
      </c>
      <c r="B249" s="11" t="s">
        <v>501</v>
      </c>
      <c r="C249" s="12" t="s">
        <v>502</v>
      </c>
      <c r="D249" s="11" t="n">
        <v>89.5</v>
      </c>
      <c r="E249" s="11" t="n">
        <v>104.5</v>
      </c>
      <c r="F249" s="11"/>
      <c r="G249" s="13" t="n">
        <f aca="false">D249/3+E249/3+F249</f>
        <v>64.6666666666667</v>
      </c>
      <c r="H249" s="14" t="s">
        <v>13</v>
      </c>
      <c r="I249" s="14" t="s">
        <v>436</v>
      </c>
    </row>
    <row r="250" s="1" customFormat="true" ht="20" hidden="false" customHeight="true" outlineLevel="0" collapsed="false">
      <c r="A250" s="10" t="n">
        <v>241</v>
      </c>
      <c r="B250" s="11" t="s">
        <v>503</v>
      </c>
      <c r="C250" s="12" t="s">
        <v>504</v>
      </c>
      <c r="D250" s="11" t="n">
        <v>96</v>
      </c>
      <c r="E250" s="11" t="n">
        <v>97</v>
      </c>
      <c r="F250" s="11"/>
      <c r="G250" s="13" t="n">
        <f aca="false">D250/3+E250/3+F250</f>
        <v>64.3333333333333</v>
      </c>
      <c r="H250" s="14" t="s">
        <v>13</v>
      </c>
      <c r="I250" s="14" t="s">
        <v>436</v>
      </c>
    </row>
    <row r="251" s="1" customFormat="true" ht="20" hidden="false" customHeight="true" outlineLevel="0" collapsed="false">
      <c r="A251" s="10" t="n">
        <v>242</v>
      </c>
      <c r="B251" s="11" t="s">
        <v>505</v>
      </c>
      <c r="C251" s="12" t="s">
        <v>506</v>
      </c>
      <c r="D251" s="11" t="n">
        <v>105.5</v>
      </c>
      <c r="E251" s="11" t="n">
        <v>87.5</v>
      </c>
      <c r="F251" s="11"/>
      <c r="G251" s="13" t="n">
        <f aca="false">D251/3+E251/3+F251</f>
        <v>64.3333333333333</v>
      </c>
      <c r="H251" s="14" t="s">
        <v>13</v>
      </c>
      <c r="I251" s="14" t="s">
        <v>436</v>
      </c>
    </row>
    <row r="252" s="1" customFormat="true" ht="20" hidden="false" customHeight="true" outlineLevel="0" collapsed="false">
      <c r="A252" s="10" t="n">
        <v>243</v>
      </c>
      <c r="B252" s="11" t="s">
        <v>507</v>
      </c>
      <c r="C252" s="12" t="s">
        <v>508</v>
      </c>
      <c r="D252" s="11" t="n">
        <v>96</v>
      </c>
      <c r="E252" s="11" t="n">
        <v>96.5</v>
      </c>
      <c r="F252" s="11"/>
      <c r="G252" s="13" t="n">
        <f aca="false">D252/3+E252/3+F252</f>
        <v>64.1666666666667</v>
      </c>
      <c r="H252" s="14" t="s">
        <v>13</v>
      </c>
      <c r="I252" s="14" t="s">
        <v>436</v>
      </c>
    </row>
    <row r="253" s="1" customFormat="true" ht="20" hidden="false" customHeight="true" outlineLevel="0" collapsed="false">
      <c r="A253" s="10" t="n">
        <v>244</v>
      </c>
      <c r="B253" s="11" t="s">
        <v>509</v>
      </c>
      <c r="C253" s="12" t="s">
        <v>510</v>
      </c>
      <c r="D253" s="11" t="n">
        <v>99.5</v>
      </c>
      <c r="E253" s="11" t="n">
        <v>93</v>
      </c>
      <c r="F253" s="11"/>
      <c r="G253" s="13" t="n">
        <f aca="false">D253/3+E253/3+F253</f>
        <v>64.1666666666667</v>
      </c>
      <c r="H253" s="14" t="s">
        <v>13</v>
      </c>
      <c r="I253" s="14" t="s">
        <v>436</v>
      </c>
    </row>
    <row r="254" s="1" customFormat="true" ht="20" hidden="false" customHeight="true" outlineLevel="0" collapsed="false">
      <c r="A254" s="10" t="n">
        <v>245</v>
      </c>
      <c r="B254" s="11" t="s">
        <v>511</v>
      </c>
      <c r="C254" s="12" t="s">
        <v>512</v>
      </c>
      <c r="D254" s="11" t="n">
        <v>97.5</v>
      </c>
      <c r="E254" s="11" t="n">
        <v>94.5</v>
      </c>
      <c r="F254" s="11"/>
      <c r="G254" s="13" t="n">
        <f aca="false">D254/3+E254/3+F254</f>
        <v>64</v>
      </c>
      <c r="H254" s="14" t="s">
        <v>13</v>
      </c>
      <c r="I254" s="14" t="s">
        <v>436</v>
      </c>
    </row>
    <row r="255" s="1" customFormat="true" ht="20" hidden="false" customHeight="true" outlineLevel="0" collapsed="false">
      <c r="A255" s="10" t="n">
        <v>246</v>
      </c>
      <c r="B255" s="11" t="s">
        <v>513</v>
      </c>
      <c r="C255" s="12" t="s">
        <v>514</v>
      </c>
      <c r="D255" s="11" t="n">
        <v>105</v>
      </c>
      <c r="E255" s="11" t="n">
        <v>87</v>
      </c>
      <c r="F255" s="11"/>
      <c r="G255" s="13" t="n">
        <f aca="false">D255/3+E255/3+F255</f>
        <v>64</v>
      </c>
      <c r="H255" s="14" t="s">
        <v>13</v>
      </c>
      <c r="I255" s="14" t="s">
        <v>436</v>
      </c>
    </row>
    <row r="256" s="1" customFormat="true" ht="20" hidden="false" customHeight="true" outlineLevel="0" collapsed="false">
      <c r="A256" s="10" t="n">
        <v>247</v>
      </c>
      <c r="B256" s="11" t="s">
        <v>515</v>
      </c>
      <c r="C256" s="12" t="s">
        <v>516</v>
      </c>
      <c r="D256" s="11" t="n">
        <v>91.5</v>
      </c>
      <c r="E256" s="11" t="n">
        <v>100.5</v>
      </c>
      <c r="F256" s="11"/>
      <c r="G256" s="13" t="n">
        <f aca="false">D256/3+E256/3+F256</f>
        <v>64</v>
      </c>
      <c r="H256" s="14" t="s">
        <v>13</v>
      </c>
      <c r="I256" s="14" t="s">
        <v>436</v>
      </c>
    </row>
    <row r="257" s="1" customFormat="true" ht="20" hidden="false" customHeight="true" outlineLevel="0" collapsed="false">
      <c r="A257" s="10" t="n">
        <v>248</v>
      </c>
      <c r="B257" s="11" t="s">
        <v>517</v>
      </c>
      <c r="C257" s="12" t="s">
        <v>518</v>
      </c>
      <c r="D257" s="11" t="n">
        <v>91</v>
      </c>
      <c r="E257" s="11" t="n">
        <v>101</v>
      </c>
      <c r="F257" s="11"/>
      <c r="G257" s="13" t="n">
        <f aca="false">D257/3+E257/3+F257</f>
        <v>64</v>
      </c>
      <c r="H257" s="14" t="s">
        <v>13</v>
      </c>
      <c r="I257" s="14" t="s">
        <v>436</v>
      </c>
    </row>
    <row r="258" s="1" customFormat="true" ht="20" hidden="false" customHeight="true" outlineLevel="0" collapsed="false">
      <c r="A258" s="10" t="n">
        <v>249</v>
      </c>
      <c r="B258" s="11" t="s">
        <v>519</v>
      </c>
      <c r="C258" s="12" t="s">
        <v>520</v>
      </c>
      <c r="D258" s="11" t="n">
        <v>96</v>
      </c>
      <c r="E258" s="11" t="n">
        <v>95</v>
      </c>
      <c r="F258" s="11"/>
      <c r="G258" s="13" t="n">
        <f aca="false">D258/3+E258/3+F258</f>
        <v>63.6666666666667</v>
      </c>
      <c r="H258" s="14" t="s">
        <v>13</v>
      </c>
      <c r="I258" s="14" t="s">
        <v>436</v>
      </c>
    </row>
    <row r="259" s="1" customFormat="true" ht="20" hidden="false" customHeight="true" outlineLevel="0" collapsed="false">
      <c r="A259" s="10" t="n">
        <v>250</v>
      </c>
      <c r="B259" s="11" t="s">
        <v>521</v>
      </c>
      <c r="C259" s="12" t="s">
        <v>522</v>
      </c>
      <c r="D259" s="11" t="n">
        <v>93.5</v>
      </c>
      <c r="E259" s="11" t="n">
        <v>97</v>
      </c>
      <c r="F259" s="11"/>
      <c r="G259" s="13" t="n">
        <f aca="false">D259/3+E259/3+F259</f>
        <v>63.5</v>
      </c>
      <c r="H259" s="14" t="s">
        <v>13</v>
      </c>
      <c r="I259" s="14" t="s">
        <v>436</v>
      </c>
    </row>
    <row r="260" s="1" customFormat="true" ht="20" hidden="false" customHeight="true" outlineLevel="0" collapsed="false">
      <c r="A260" s="10" t="n">
        <v>251</v>
      </c>
      <c r="B260" s="11" t="s">
        <v>523</v>
      </c>
      <c r="C260" s="12" t="s">
        <v>524</v>
      </c>
      <c r="D260" s="11" t="n">
        <v>110</v>
      </c>
      <c r="E260" s="11" t="n">
        <v>80</v>
      </c>
      <c r="F260" s="11"/>
      <c r="G260" s="13" t="n">
        <f aca="false">D260/3+E260/3+F260</f>
        <v>63.3333333333333</v>
      </c>
      <c r="H260" s="14" t="s">
        <v>13</v>
      </c>
      <c r="I260" s="14" t="s">
        <v>436</v>
      </c>
    </row>
    <row r="261" s="1" customFormat="true" ht="20" hidden="false" customHeight="true" outlineLevel="0" collapsed="false">
      <c r="A261" s="10" t="n">
        <v>252</v>
      </c>
      <c r="B261" s="11" t="s">
        <v>525</v>
      </c>
      <c r="C261" s="12" t="s">
        <v>526</v>
      </c>
      <c r="D261" s="11" t="n">
        <v>91</v>
      </c>
      <c r="E261" s="11" t="n">
        <v>98.5</v>
      </c>
      <c r="F261" s="11"/>
      <c r="G261" s="13" t="n">
        <f aca="false">D261/3+E261/3+F261</f>
        <v>63.1666666666667</v>
      </c>
      <c r="H261" s="14" t="s">
        <v>13</v>
      </c>
      <c r="I261" s="14" t="s">
        <v>436</v>
      </c>
    </row>
    <row r="262" s="1" customFormat="true" ht="20" hidden="false" customHeight="true" outlineLevel="0" collapsed="false">
      <c r="A262" s="10" t="n">
        <v>253</v>
      </c>
      <c r="B262" s="11" t="s">
        <v>527</v>
      </c>
      <c r="C262" s="12" t="s">
        <v>528</v>
      </c>
      <c r="D262" s="11" t="n">
        <v>107.5</v>
      </c>
      <c r="E262" s="11" t="n">
        <v>82</v>
      </c>
      <c r="F262" s="11"/>
      <c r="G262" s="13" t="n">
        <f aca="false">D262/3+E262/3+F262</f>
        <v>63.1666666666667</v>
      </c>
      <c r="H262" s="14" t="s">
        <v>13</v>
      </c>
      <c r="I262" s="14" t="s">
        <v>436</v>
      </c>
    </row>
    <row r="263" s="1" customFormat="true" ht="20" hidden="false" customHeight="true" outlineLevel="0" collapsed="false">
      <c r="A263" s="10" t="n">
        <v>254</v>
      </c>
      <c r="B263" s="11" t="s">
        <v>529</v>
      </c>
      <c r="C263" s="12" t="s">
        <v>530</v>
      </c>
      <c r="D263" s="11" t="n">
        <v>106.5</v>
      </c>
      <c r="E263" s="11" t="n">
        <v>83</v>
      </c>
      <c r="F263" s="11"/>
      <c r="G263" s="13" t="n">
        <f aca="false">D263/3+E263/3+F263</f>
        <v>63.1666666666667</v>
      </c>
      <c r="H263" s="14" t="s">
        <v>13</v>
      </c>
      <c r="I263" s="14" t="s">
        <v>436</v>
      </c>
    </row>
    <row r="264" s="1" customFormat="true" ht="20" hidden="false" customHeight="true" outlineLevel="0" collapsed="false">
      <c r="A264" s="10" t="n">
        <v>255</v>
      </c>
      <c r="B264" s="11" t="s">
        <v>531</v>
      </c>
      <c r="C264" s="12" t="s">
        <v>532</v>
      </c>
      <c r="D264" s="11" t="n">
        <v>95.5</v>
      </c>
      <c r="E264" s="11" t="n">
        <v>94</v>
      </c>
      <c r="F264" s="11"/>
      <c r="G264" s="13" t="n">
        <f aca="false">D264/3+E264/3+F264</f>
        <v>63.1666666666667</v>
      </c>
      <c r="H264" s="14" t="s">
        <v>13</v>
      </c>
      <c r="I264" s="14" t="s">
        <v>436</v>
      </c>
    </row>
    <row r="265" s="1" customFormat="true" ht="20" hidden="false" customHeight="true" outlineLevel="0" collapsed="false">
      <c r="A265" s="10" t="n">
        <v>256</v>
      </c>
      <c r="B265" s="11" t="s">
        <v>533</v>
      </c>
      <c r="C265" s="12" t="s">
        <v>534</v>
      </c>
      <c r="D265" s="11" t="n">
        <v>86</v>
      </c>
      <c r="E265" s="11" t="n">
        <v>103</v>
      </c>
      <c r="F265" s="11"/>
      <c r="G265" s="13" t="n">
        <f aca="false">D265/3+E265/3+F265</f>
        <v>63</v>
      </c>
      <c r="H265" s="14" t="s">
        <v>13</v>
      </c>
      <c r="I265" s="14" t="s">
        <v>436</v>
      </c>
    </row>
    <row r="266" s="1" customFormat="true" ht="20" hidden="false" customHeight="true" outlineLevel="0" collapsed="false">
      <c r="A266" s="10" t="n">
        <v>257</v>
      </c>
      <c r="B266" s="11" t="s">
        <v>535</v>
      </c>
      <c r="C266" s="12" t="s">
        <v>536</v>
      </c>
      <c r="D266" s="11" t="n">
        <v>91.5</v>
      </c>
      <c r="E266" s="11" t="n">
        <v>97</v>
      </c>
      <c r="F266" s="11"/>
      <c r="G266" s="13" t="n">
        <f aca="false">D266/3+E266/3+F266</f>
        <v>62.8333333333333</v>
      </c>
      <c r="H266" s="14" t="s">
        <v>13</v>
      </c>
      <c r="I266" s="14" t="s">
        <v>436</v>
      </c>
    </row>
    <row r="267" s="1" customFormat="true" ht="20" hidden="false" customHeight="true" outlineLevel="0" collapsed="false">
      <c r="A267" s="10" t="n">
        <v>258</v>
      </c>
      <c r="B267" s="11" t="s">
        <v>537</v>
      </c>
      <c r="C267" s="12" t="s">
        <v>538</v>
      </c>
      <c r="D267" s="11" t="n">
        <v>89.5</v>
      </c>
      <c r="E267" s="11" t="n">
        <v>99</v>
      </c>
      <c r="F267" s="11"/>
      <c r="G267" s="13" t="n">
        <f aca="false">D267/3+E267/3+F267</f>
        <v>62.8333333333333</v>
      </c>
      <c r="H267" s="14" t="s">
        <v>13</v>
      </c>
      <c r="I267" s="14" t="s">
        <v>436</v>
      </c>
    </row>
    <row r="268" s="1" customFormat="true" ht="20" hidden="false" customHeight="true" outlineLevel="0" collapsed="false">
      <c r="A268" s="10" t="n">
        <v>259</v>
      </c>
      <c r="B268" s="11" t="s">
        <v>539</v>
      </c>
      <c r="C268" s="12" t="s">
        <v>540</v>
      </c>
      <c r="D268" s="11" t="n">
        <v>98</v>
      </c>
      <c r="E268" s="11" t="n">
        <v>90</v>
      </c>
      <c r="F268" s="11"/>
      <c r="G268" s="13" t="n">
        <f aca="false">D268/3+E268/3+F268</f>
        <v>62.6666666666667</v>
      </c>
      <c r="H268" s="14" t="s">
        <v>13</v>
      </c>
      <c r="I268" s="14" t="s">
        <v>436</v>
      </c>
    </row>
    <row r="269" s="1" customFormat="true" ht="20" hidden="false" customHeight="true" outlineLevel="0" collapsed="false">
      <c r="A269" s="10" t="n">
        <v>260</v>
      </c>
      <c r="B269" s="11" t="s">
        <v>541</v>
      </c>
      <c r="C269" s="12" t="s">
        <v>542</v>
      </c>
      <c r="D269" s="11" t="n">
        <v>98</v>
      </c>
      <c r="E269" s="11" t="n">
        <v>89.5</v>
      </c>
      <c r="F269" s="11"/>
      <c r="G269" s="13" t="n">
        <f aca="false">D269/3+E269/3+F269</f>
        <v>62.5</v>
      </c>
      <c r="H269" s="14" t="s">
        <v>13</v>
      </c>
      <c r="I269" s="14" t="s">
        <v>436</v>
      </c>
    </row>
    <row r="270" s="1" customFormat="true" ht="20" hidden="false" customHeight="true" outlineLevel="0" collapsed="false">
      <c r="A270" s="10" t="n">
        <v>261</v>
      </c>
      <c r="B270" s="11" t="s">
        <v>543</v>
      </c>
      <c r="C270" s="12" t="s">
        <v>544</v>
      </c>
      <c r="D270" s="11" t="n">
        <v>91</v>
      </c>
      <c r="E270" s="11" t="n">
        <v>96</v>
      </c>
      <c r="F270" s="11"/>
      <c r="G270" s="13" t="n">
        <f aca="false">D270/3+E270/3+F270</f>
        <v>62.3333333333333</v>
      </c>
      <c r="H270" s="14" t="s">
        <v>13</v>
      </c>
      <c r="I270" s="14" t="s">
        <v>436</v>
      </c>
    </row>
    <row r="271" s="1" customFormat="true" ht="20" hidden="false" customHeight="true" outlineLevel="0" collapsed="false">
      <c r="A271" s="10" t="n">
        <v>262</v>
      </c>
      <c r="B271" s="11" t="s">
        <v>545</v>
      </c>
      <c r="C271" s="12" t="s">
        <v>546</v>
      </c>
      <c r="D271" s="11" t="n">
        <v>98</v>
      </c>
      <c r="E271" s="11" t="n">
        <v>89</v>
      </c>
      <c r="F271" s="11"/>
      <c r="G271" s="13" t="n">
        <f aca="false">D271/3+E271/3+F271</f>
        <v>62.3333333333333</v>
      </c>
      <c r="H271" s="14" t="s">
        <v>13</v>
      </c>
      <c r="I271" s="14" t="s">
        <v>436</v>
      </c>
    </row>
    <row r="272" s="1" customFormat="true" ht="20" hidden="false" customHeight="true" outlineLevel="0" collapsed="false">
      <c r="A272" s="10" t="n">
        <v>263</v>
      </c>
      <c r="B272" s="11" t="s">
        <v>547</v>
      </c>
      <c r="C272" s="12" t="s">
        <v>548</v>
      </c>
      <c r="D272" s="11" t="n">
        <v>91</v>
      </c>
      <c r="E272" s="11" t="n">
        <v>96</v>
      </c>
      <c r="F272" s="11"/>
      <c r="G272" s="13" t="n">
        <f aca="false">D272/3+E272/3+F272</f>
        <v>62.3333333333333</v>
      </c>
      <c r="H272" s="14" t="s">
        <v>13</v>
      </c>
      <c r="I272" s="14" t="s">
        <v>436</v>
      </c>
    </row>
    <row r="273" s="1" customFormat="true" ht="20" hidden="false" customHeight="true" outlineLevel="0" collapsed="false">
      <c r="A273" s="10" t="n">
        <v>264</v>
      </c>
      <c r="B273" s="11" t="s">
        <v>549</v>
      </c>
      <c r="C273" s="12" t="s">
        <v>550</v>
      </c>
      <c r="D273" s="11" t="n">
        <v>98.5</v>
      </c>
      <c r="E273" s="11" t="n">
        <v>88</v>
      </c>
      <c r="F273" s="11"/>
      <c r="G273" s="13" t="n">
        <f aca="false">D273/3+E273/3+F273</f>
        <v>62.1666666666667</v>
      </c>
      <c r="H273" s="14" t="s">
        <v>13</v>
      </c>
      <c r="I273" s="14" t="s">
        <v>436</v>
      </c>
    </row>
    <row r="274" s="1" customFormat="true" ht="20" hidden="false" customHeight="true" outlineLevel="0" collapsed="false">
      <c r="A274" s="10" t="n">
        <v>265</v>
      </c>
      <c r="B274" s="11" t="s">
        <v>551</v>
      </c>
      <c r="C274" s="12" t="s">
        <v>552</v>
      </c>
      <c r="D274" s="11" t="n">
        <v>90.5</v>
      </c>
      <c r="E274" s="11" t="n">
        <v>95.5</v>
      </c>
      <c r="F274" s="11"/>
      <c r="G274" s="13" t="n">
        <f aca="false">D274/3+E274/3+F274</f>
        <v>62</v>
      </c>
      <c r="H274" s="14" t="s">
        <v>13</v>
      </c>
      <c r="I274" s="14" t="s">
        <v>436</v>
      </c>
    </row>
    <row r="275" s="1" customFormat="true" ht="20" hidden="false" customHeight="true" outlineLevel="0" collapsed="false">
      <c r="A275" s="10" t="n">
        <v>266</v>
      </c>
      <c r="B275" s="11" t="s">
        <v>553</v>
      </c>
      <c r="C275" s="12" t="s">
        <v>554</v>
      </c>
      <c r="D275" s="11" t="n">
        <v>87.5</v>
      </c>
      <c r="E275" s="11" t="n">
        <v>98.5</v>
      </c>
      <c r="F275" s="11"/>
      <c r="G275" s="13" t="n">
        <f aca="false">D275/3+E275/3+F275</f>
        <v>62</v>
      </c>
      <c r="H275" s="14" t="s">
        <v>13</v>
      </c>
      <c r="I275" s="14" t="s">
        <v>436</v>
      </c>
    </row>
    <row r="276" s="1" customFormat="true" ht="20" hidden="false" customHeight="true" outlineLevel="0" collapsed="false">
      <c r="A276" s="10" t="n">
        <v>267</v>
      </c>
      <c r="B276" s="11" t="s">
        <v>555</v>
      </c>
      <c r="C276" s="12" t="s">
        <v>556</v>
      </c>
      <c r="D276" s="11" t="n">
        <v>87</v>
      </c>
      <c r="E276" s="11" t="n">
        <v>98.5</v>
      </c>
      <c r="F276" s="11"/>
      <c r="G276" s="13" t="n">
        <f aca="false">D276/3+E276/3+F276</f>
        <v>61.8333333333333</v>
      </c>
      <c r="H276" s="14" t="s">
        <v>13</v>
      </c>
      <c r="I276" s="14" t="s">
        <v>436</v>
      </c>
    </row>
    <row r="277" s="1" customFormat="true" ht="20" hidden="false" customHeight="true" outlineLevel="0" collapsed="false">
      <c r="A277" s="10" t="n">
        <v>268</v>
      </c>
      <c r="B277" s="11" t="s">
        <v>557</v>
      </c>
      <c r="C277" s="12" t="s">
        <v>558</v>
      </c>
      <c r="D277" s="11" t="n">
        <v>95</v>
      </c>
      <c r="E277" s="11" t="n">
        <v>90.5</v>
      </c>
      <c r="F277" s="11"/>
      <c r="G277" s="13" t="n">
        <f aca="false">D277/3+E277/3+F277</f>
        <v>61.8333333333333</v>
      </c>
      <c r="H277" s="14" t="s">
        <v>13</v>
      </c>
      <c r="I277" s="14" t="s">
        <v>436</v>
      </c>
    </row>
    <row r="278" s="1" customFormat="true" ht="20" hidden="false" customHeight="true" outlineLevel="0" collapsed="false">
      <c r="A278" s="10" t="n">
        <v>269</v>
      </c>
      <c r="B278" s="11" t="s">
        <v>559</v>
      </c>
      <c r="C278" s="12" t="s">
        <v>560</v>
      </c>
      <c r="D278" s="11" t="n">
        <v>101</v>
      </c>
      <c r="E278" s="11" t="n">
        <v>84.5</v>
      </c>
      <c r="F278" s="11"/>
      <c r="G278" s="13" t="n">
        <f aca="false">D278/3+E278/3+F278</f>
        <v>61.8333333333333</v>
      </c>
      <c r="H278" s="14" t="s">
        <v>13</v>
      </c>
      <c r="I278" s="14" t="s">
        <v>436</v>
      </c>
    </row>
    <row r="279" s="1" customFormat="true" ht="20" hidden="false" customHeight="true" outlineLevel="0" collapsed="false">
      <c r="A279" s="10" t="n">
        <v>270</v>
      </c>
      <c r="B279" s="11" t="s">
        <v>561</v>
      </c>
      <c r="C279" s="12" t="s">
        <v>562</v>
      </c>
      <c r="D279" s="11" t="n">
        <v>93</v>
      </c>
      <c r="E279" s="11" t="n">
        <v>92</v>
      </c>
      <c r="F279" s="11"/>
      <c r="G279" s="13" t="n">
        <f aca="false">D279/3+E279/3+F279</f>
        <v>61.6666666666667</v>
      </c>
      <c r="H279" s="14" t="s">
        <v>13</v>
      </c>
      <c r="I279" s="14" t="s">
        <v>436</v>
      </c>
    </row>
    <row r="280" s="1" customFormat="true" ht="20" hidden="false" customHeight="true" outlineLevel="0" collapsed="false">
      <c r="A280" s="10" t="n">
        <v>271</v>
      </c>
      <c r="B280" s="11" t="s">
        <v>563</v>
      </c>
      <c r="C280" s="12" t="s">
        <v>564</v>
      </c>
      <c r="D280" s="11" t="n">
        <v>83</v>
      </c>
      <c r="E280" s="11" t="n">
        <v>101.5</v>
      </c>
      <c r="F280" s="11"/>
      <c r="G280" s="13" t="n">
        <f aca="false">D280/3+E280/3+F280</f>
        <v>61.5</v>
      </c>
      <c r="H280" s="14" t="s">
        <v>13</v>
      </c>
      <c r="I280" s="14" t="s">
        <v>436</v>
      </c>
    </row>
    <row r="281" s="1" customFormat="true" ht="20" hidden="false" customHeight="true" outlineLevel="0" collapsed="false">
      <c r="A281" s="10" t="n">
        <v>272</v>
      </c>
      <c r="B281" s="11" t="s">
        <v>565</v>
      </c>
      <c r="C281" s="12" t="s">
        <v>566</v>
      </c>
      <c r="D281" s="11" t="n">
        <v>101.5</v>
      </c>
      <c r="E281" s="11" t="n">
        <v>82.5</v>
      </c>
      <c r="F281" s="11"/>
      <c r="G281" s="13" t="n">
        <f aca="false">D281/3+E281/3+F281</f>
        <v>61.3333333333333</v>
      </c>
      <c r="H281" s="14" t="s">
        <v>13</v>
      </c>
      <c r="I281" s="14" t="s">
        <v>436</v>
      </c>
    </row>
    <row r="282" s="1" customFormat="true" ht="20" hidden="false" customHeight="true" outlineLevel="0" collapsed="false">
      <c r="A282" s="10" t="n">
        <v>273</v>
      </c>
      <c r="B282" s="11" t="s">
        <v>567</v>
      </c>
      <c r="C282" s="12" t="s">
        <v>568</v>
      </c>
      <c r="D282" s="11" t="n">
        <v>77.5</v>
      </c>
      <c r="E282" s="11" t="n">
        <v>106.5</v>
      </c>
      <c r="F282" s="11"/>
      <c r="G282" s="13" t="n">
        <f aca="false">D282/3+E282/3+F282</f>
        <v>61.3333333333333</v>
      </c>
      <c r="H282" s="14" t="s">
        <v>13</v>
      </c>
      <c r="I282" s="14" t="s">
        <v>436</v>
      </c>
    </row>
    <row r="283" s="1" customFormat="true" ht="20" hidden="false" customHeight="true" outlineLevel="0" collapsed="false">
      <c r="A283" s="10" t="n">
        <v>274</v>
      </c>
      <c r="B283" s="11" t="s">
        <v>569</v>
      </c>
      <c r="C283" s="12" t="s">
        <v>570</v>
      </c>
      <c r="D283" s="11" t="n">
        <v>91</v>
      </c>
      <c r="E283" s="11" t="n">
        <v>92.5</v>
      </c>
      <c r="F283" s="11"/>
      <c r="G283" s="13" t="n">
        <f aca="false">D283/3+E283/3+F283</f>
        <v>61.1666666666667</v>
      </c>
      <c r="H283" s="14" t="s">
        <v>13</v>
      </c>
      <c r="I283" s="14" t="s">
        <v>436</v>
      </c>
    </row>
    <row r="284" s="1" customFormat="true" ht="20" hidden="false" customHeight="true" outlineLevel="0" collapsed="false">
      <c r="A284" s="10" t="n">
        <v>275</v>
      </c>
      <c r="B284" s="11" t="s">
        <v>571</v>
      </c>
      <c r="C284" s="12" t="s">
        <v>572</v>
      </c>
      <c r="D284" s="11" t="n">
        <v>90.5</v>
      </c>
      <c r="E284" s="11" t="n">
        <v>92.5</v>
      </c>
      <c r="F284" s="11"/>
      <c r="G284" s="13" t="n">
        <f aca="false">D284/3+E284/3+F284</f>
        <v>61</v>
      </c>
      <c r="H284" s="14" t="s">
        <v>13</v>
      </c>
      <c r="I284" s="14" t="s">
        <v>436</v>
      </c>
    </row>
    <row r="285" s="1" customFormat="true" ht="20" hidden="false" customHeight="true" outlineLevel="0" collapsed="false">
      <c r="A285" s="10" t="n">
        <v>276</v>
      </c>
      <c r="B285" s="11" t="s">
        <v>573</v>
      </c>
      <c r="C285" s="12" t="s">
        <v>574</v>
      </c>
      <c r="D285" s="11" t="n">
        <v>91</v>
      </c>
      <c r="E285" s="11" t="n">
        <v>91.5</v>
      </c>
      <c r="F285" s="11"/>
      <c r="G285" s="13" t="n">
        <f aca="false">D285/3+E285/3+F285</f>
        <v>60.8333333333333</v>
      </c>
      <c r="H285" s="14" t="s">
        <v>13</v>
      </c>
      <c r="I285" s="14" t="s">
        <v>436</v>
      </c>
    </row>
    <row r="286" s="1" customFormat="true" ht="20" hidden="false" customHeight="true" outlineLevel="0" collapsed="false">
      <c r="A286" s="10" t="n">
        <v>277</v>
      </c>
      <c r="B286" s="11" t="s">
        <v>575</v>
      </c>
      <c r="C286" s="12" t="s">
        <v>576</v>
      </c>
      <c r="D286" s="11" t="n">
        <v>79</v>
      </c>
      <c r="E286" s="11" t="n">
        <v>103</v>
      </c>
      <c r="F286" s="11"/>
      <c r="G286" s="13" t="n">
        <f aca="false">D286/3+E286/3+F286</f>
        <v>60.6666666666667</v>
      </c>
      <c r="H286" s="14" t="s">
        <v>13</v>
      </c>
      <c r="I286" s="14" t="s">
        <v>436</v>
      </c>
    </row>
    <row r="287" s="1" customFormat="true" ht="20" hidden="false" customHeight="true" outlineLevel="0" collapsed="false">
      <c r="A287" s="10" t="n">
        <v>278</v>
      </c>
      <c r="B287" s="11" t="s">
        <v>577</v>
      </c>
      <c r="C287" s="12" t="s">
        <v>578</v>
      </c>
      <c r="D287" s="11" t="n">
        <v>96</v>
      </c>
      <c r="E287" s="11" t="n">
        <v>85.5</v>
      </c>
      <c r="F287" s="11"/>
      <c r="G287" s="13" t="n">
        <f aca="false">D287/3+E287/3+F287</f>
        <v>60.5</v>
      </c>
      <c r="H287" s="14" t="s">
        <v>13</v>
      </c>
      <c r="I287" s="14" t="s">
        <v>436</v>
      </c>
    </row>
    <row r="288" s="1" customFormat="true" ht="20" hidden="false" customHeight="true" outlineLevel="0" collapsed="false">
      <c r="A288" s="10" t="n">
        <v>279</v>
      </c>
      <c r="B288" s="11" t="s">
        <v>579</v>
      </c>
      <c r="C288" s="12" t="s">
        <v>580</v>
      </c>
      <c r="D288" s="11" t="n">
        <v>81.5</v>
      </c>
      <c r="E288" s="11" t="n">
        <v>100</v>
      </c>
      <c r="F288" s="11"/>
      <c r="G288" s="13" t="n">
        <f aca="false">D288/3+E288/3+F288</f>
        <v>60.5</v>
      </c>
      <c r="H288" s="14" t="s">
        <v>13</v>
      </c>
      <c r="I288" s="14" t="s">
        <v>436</v>
      </c>
    </row>
    <row r="289" s="1" customFormat="true" ht="20" hidden="false" customHeight="true" outlineLevel="0" collapsed="false">
      <c r="A289" s="10" t="n">
        <v>280</v>
      </c>
      <c r="B289" s="11" t="s">
        <v>581</v>
      </c>
      <c r="C289" s="12" t="s">
        <v>582</v>
      </c>
      <c r="D289" s="11" t="n">
        <v>99</v>
      </c>
      <c r="E289" s="11" t="n">
        <v>82</v>
      </c>
      <c r="F289" s="11"/>
      <c r="G289" s="13" t="n">
        <f aca="false">D289/3+E289/3+F289</f>
        <v>60.3333333333333</v>
      </c>
      <c r="H289" s="14" t="s">
        <v>13</v>
      </c>
      <c r="I289" s="14" t="s">
        <v>436</v>
      </c>
    </row>
    <row r="290" s="1" customFormat="true" ht="20" hidden="false" customHeight="true" outlineLevel="0" collapsed="false">
      <c r="A290" s="10" t="n">
        <v>281</v>
      </c>
      <c r="B290" s="11" t="s">
        <v>583</v>
      </c>
      <c r="C290" s="12" t="s">
        <v>584</v>
      </c>
      <c r="D290" s="11" t="n">
        <v>107</v>
      </c>
      <c r="E290" s="11" t="n">
        <v>74</v>
      </c>
      <c r="F290" s="11"/>
      <c r="G290" s="13" t="n">
        <f aca="false">D290/3+E290/3+F290</f>
        <v>60.3333333333333</v>
      </c>
      <c r="H290" s="14" t="s">
        <v>13</v>
      </c>
      <c r="I290" s="14" t="s">
        <v>436</v>
      </c>
    </row>
    <row r="291" s="1" customFormat="true" ht="20" hidden="false" customHeight="true" outlineLevel="0" collapsed="false">
      <c r="A291" s="10" t="n">
        <v>282</v>
      </c>
      <c r="B291" s="11" t="s">
        <v>585</v>
      </c>
      <c r="C291" s="12" t="s">
        <v>586</v>
      </c>
      <c r="D291" s="11" t="n">
        <v>94.5</v>
      </c>
      <c r="E291" s="11" t="n">
        <v>86</v>
      </c>
      <c r="F291" s="11"/>
      <c r="G291" s="13" t="n">
        <f aca="false">D291/3+E291/3+F291</f>
        <v>60.1666666666667</v>
      </c>
      <c r="H291" s="14" t="s">
        <v>13</v>
      </c>
      <c r="I291" s="14" t="s">
        <v>436</v>
      </c>
    </row>
    <row r="292" s="1" customFormat="true" ht="20" hidden="false" customHeight="true" outlineLevel="0" collapsed="false">
      <c r="A292" s="10" t="n">
        <v>283</v>
      </c>
      <c r="B292" s="11" t="s">
        <v>587</v>
      </c>
      <c r="C292" s="12" t="s">
        <v>588</v>
      </c>
      <c r="D292" s="11" t="n">
        <v>95.5</v>
      </c>
      <c r="E292" s="11" t="n">
        <v>84.5</v>
      </c>
      <c r="F292" s="11"/>
      <c r="G292" s="13" t="n">
        <f aca="false">D292/3+E292/3+F292</f>
        <v>60</v>
      </c>
      <c r="H292" s="14" t="s">
        <v>13</v>
      </c>
      <c r="I292" s="14" t="s">
        <v>436</v>
      </c>
    </row>
    <row r="293" s="1" customFormat="true" ht="20" hidden="false" customHeight="true" outlineLevel="0" collapsed="false">
      <c r="A293" s="10" t="n">
        <v>284</v>
      </c>
      <c r="B293" s="11" t="s">
        <v>589</v>
      </c>
      <c r="C293" s="12" t="s">
        <v>542</v>
      </c>
      <c r="D293" s="11" t="n">
        <v>86</v>
      </c>
      <c r="E293" s="11" t="n">
        <v>94</v>
      </c>
      <c r="F293" s="11"/>
      <c r="G293" s="13" t="n">
        <f aca="false">D293/3+E293/3+F293</f>
        <v>60</v>
      </c>
      <c r="H293" s="14" t="s">
        <v>13</v>
      </c>
      <c r="I293" s="14" t="s">
        <v>436</v>
      </c>
    </row>
    <row r="294" s="1" customFormat="true" ht="20" hidden="false" customHeight="true" outlineLevel="0" collapsed="false">
      <c r="A294" s="10" t="n">
        <v>285</v>
      </c>
      <c r="B294" s="11" t="s">
        <v>590</v>
      </c>
      <c r="C294" s="12" t="s">
        <v>591</v>
      </c>
      <c r="D294" s="11" t="n">
        <v>89.5</v>
      </c>
      <c r="E294" s="11" t="n">
        <v>90.5</v>
      </c>
      <c r="F294" s="11"/>
      <c r="G294" s="13" t="n">
        <f aca="false">D294/3+E294/3+F294</f>
        <v>60</v>
      </c>
      <c r="H294" s="14" t="s">
        <v>13</v>
      </c>
      <c r="I294" s="14" t="s">
        <v>436</v>
      </c>
    </row>
    <row r="295" s="1" customFormat="true" ht="20" hidden="false" customHeight="true" outlineLevel="0" collapsed="false">
      <c r="A295" s="10" t="n">
        <v>286</v>
      </c>
      <c r="B295" s="11" t="s">
        <v>592</v>
      </c>
      <c r="C295" s="12" t="s">
        <v>593</v>
      </c>
      <c r="D295" s="11" t="n">
        <v>81.5</v>
      </c>
      <c r="E295" s="11" t="n">
        <v>97.5</v>
      </c>
      <c r="F295" s="11"/>
      <c r="G295" s="13" t="n">
        <f aca="false">D295/3+E295/3+F295</f>
        <v>59.6666666666667</v>
      </c>
      <c r="H295" s="14" t="s">
        <v>13</v>
      </c>
      <c r="I295" s="14" t="s">
        <v>436</v>
      </c>
    </row>
    <row r="296" s="1" customFormat="true" ht="20" hidden="false" customHeight="true" outlineLevel="0" collapsed="false">
      <c r="A296" s="10" t="n">
        <v>287</v>
      </c>
      <c r="B296" s="11" t="s">
        <v>594</v>
      </c>
      <c r="C296" s="12" t="s">
        <v>595</v>
      </c>
      <c r="D296" s="11" t="n">
        <v>92.5</v>
      </c>
      <c r="E296" s="11" t="n">
        <v>86</v>
      </c>
      <c r="F296" s="11"/>
      <c r="G296" s="13" t="n">
        <f aca="false">D296/3+E296/3+F296</f>
        <v>59.5</v>
      </c>
      <c r="H296" s="14" t="s">
        <v>13</v>
      </c>
      <c r="I296" s="14" t="s">
        <v>436</v>
      </c>
    </row>
    <row r="297" s="1" customFormat="true" ht="20" hidden="false" customHeight="true" outlineLevel="0" collapsed="false">
      <c r="A297" s="10" t="n">
        <v>288</v>
      </c>
      <c r="B297" s="11" t="s">
        <v>596</v>
      </c>
      <c r="C297" s="12" t="s">
        <v>597</v>
      </c>
      <c r="D297" s="11" t="n">
        <v>97</v>
      </c>
      <c r="E297" s="11" t="n">
        <v>81.5</v>
      </c>
      <c r="F297" s="11"/>
      <c r="G297" s="13" t="n">
        <f aca="false">D297/3+E297/3+F297</f>
        <v>59.5</v>
      </c>
      <c r="H297" s="14" t="s">
        <v>13</v>
      </c>
      <c r="I297" s="14" t="s">
        <v>436</v>
      </c>
    </row>
    <row r="298" s="1" customFormat="true" ht="20" hidden="false" customHeight="true" outlineLevel="0" collapsed="false">
      <c r="A298" s="10" t="n">
        <v>289</v>
      </c>
      <c r="B298" s="11" t="s">
        <v>598</v>
      </c>
      <c r="C298" s="12" t="s">
        <v>599</v>
      </c>
      <c r="D298" s="11" t="n">
        <v>98.5</v>
      </c>
      <c r="E298" s="11" t="n">
        <v>79</v>
      </c>
      <c r="F298" s="11"/>
      <c r="G298" s="13" t="n">
        <f aca="false">D298/3+E298/3+F298</f>
        <v>59.1666666666667</v>
      </c>
      <c r="H298" s="14" t="s">
        <v>13</v>
      </c>
      <c r="I298" s="14" t="s">
        <v>436</v>
      </c>
    </row>
    <row r="299" s="1" customFormat="true" ht="20" hidden="false" customHeight="true" outlineLevel="0" collapsed="false">
      <c r="A299" s="10" t="n">
        <v>290</v>
      </c>
      <c r="B299" s="11" t="s">
        <v>600</v>
      </c>
      <c r="C299" s="12" t="s">
        <v>601</v>
      </c>
      <c r="D299" s="11" t="n">
        <v>89</v>
      </c>
      <c r="E299" s="11" t="n">
        <v>88</v>
      </c>
      <c r="F299" s="11"/>
      <c r="G299" s="13" t="n">
        <f aca="false">D299/3+E299/3+F299</f>
        <v>59</v>
      </c>
      <c r="H299" s="14" t="s">
        <v>13</v>
      </c>
      <c r="I299" s="14" t="s">
        <v>436</v>
      </c>
    </row>
    <row r="300" s="1" customFormat="true" ht="20" hidden="false" customHeight="true" outlineLevel="0" collapsed="false">
      <c r="A300" s="10" t="n">
        <v>291</v>
      </c>
      <c r="B300" s="11" t="s">
        <v>602</v>
      </c>
      <c r="C300" s="12" t="s">
        <v>603</v>
      </c>
      <c r="D300" s="11" t="n">
        <v>96</v>
      </c>
      <c r="E300" s="11" t="n">
        <v>80</v>
      </c>
      <c r="F300" s="11"/>
      <c r="G300" s="13" t="n">
        <f aca="false">D300/3+E300/3+F300</f>
        <v>58.6666666666667</v>
      </c>
      <c r="H300" s="14" t="s">
        <v>13</v>
      </c>
      <c r="I300" s="14" t="s">
        <v>436</v>
      </c>
    </row>
    <row r="301" s="1" customFormat="true" ht="20" hidden="false" customHeight="true" outlineLevel="0" collapsed="false">
      <c r="A301" s="10" t="n">
        <v>292</v>
      </c>
      <c r="B301" s="11" t="s">
        <v>604</v>
      </c>
      <c r="C301" s="12" t="s">
        <v>605</v>
      </c>
      <c r="D301" s="11" t="n">
        <v>87.5</v>
      </c>
      <c r="E301" s="11" t="n">
        <v>88.5</v>
      </c>
      <c r="F301" s="11"/>
      <c r="G301" s="13" t="n">
        <f aca="false">D301/3+E301/3+F301</f>
        <v>58.6666666666667</v>
      </c>
      <c r="H301" s="14" t="s">
        <v>13</v>
      </c>
      <c r="I301" s="14" t="s">
        <v>436</v>
      </c>
    </row>
    <row r="302" s="1" customFormat="true" ht="20" hidden="false" customHeight="true" outlineLevel="0" collapsed="false">
      <c r="A302" s="10" t="n">
        <v>293</v>
      </c>
      <c r="B302" s="11" t="s">
        <v>606</v>
      </c>
      <c r="C302" s="12" t="s">
        <v>607</v>
      </c>
      <c r="D302" s="11" t="n">
        <v>85</v>
      </c>
      <c r="E302" s="11" t="n">
        <v>91</v>
      </c>
      <c r="F302" s="11"/>
      <c r="G302" s="13" t="n">
        <f aca="false">D302/3+E302/3+F302</f>
        <v>58.6666666666667</v>
      </c>
      <c r="H302" s="14" t="s">
        <v>13</v>
      </c>
      <c r="I302" s="14" t="s">
        <v>436</v>
      </c>
    </row>
    <row r="303" s="1" customFormat="true" ht="20" hidden="false" customHeight="true" outlineLevel="0" collapsed="false">
      <c r="A303" s="10" t="n">
        <v>294</v>
      </c>
      <c r="B303" s="11" t="s">
        <v>608</v>
      </c>
      <c r="C303" s="12" t="s">
        <v>609</v>
      </c>
      <c r="D303" s="11" t="n">
        <v>97</v>
      </c>
      <c r="E303" s="11" t="n">
        <v>78.5</v>
      </c>
      <c r="F303" s="11"/>
      <c r="G303" s="13" t="n">
        <f aca="false">D303/3+E303/3+F303</f>
        <v>58.5</v>
      </c>
      <c r="H303" s="14" t="s">
        <v>13</v>
      </c>
      <c r="I303" s="14" t="s">
        <v>436</v>
      </c>
    </row>
    <row r="304" s="1" customFormat="true" ht="20" hidden="false" customHeight="true" outlineLevel="0" collapsed="false">
      <c r="A304" s="10" t="n">
        <v>295</v>
      </c>
      <c r="B304" s="11" t="s">
        <v>610</v>
      </c>
      <c r="C304" s="12" t="s">
        <v>611</v>
      </c>
      <c r="D304" s="11" t="n">
        <v>93</v>
      </c>
      <c r="E304" s="11" t="n">
        <v>82.5</v>
      </c>
      <c r="F304" s="11"/>
      <c r="G304" s="13" t="n">
        <f aca="false">D304/3+E304/3+F304</f>
        <v>58.5</v>
      </c>
      <c r="H304" s="14" t="s">
        <v>13</v>
      </c>
      <c r="I304" s="14" t="s">
        <v>436</v>
      </c>
    </row>
    <row r="305" s="1" customFormat="true" ht="20" hidden="false" customHeight="true" outlineLevel="0" collapsed="false">
      <c r="A305" s="10" t="n">
        <v>296</v>
      </c>
      <c r="B305" s="11" t="s">
        <v>612</v>
      </c>
      <c r="C305" s="12" t="s">
        <v>613</v>
      </c>
      <c r="D305" s="11" t="n">
        <v>104.5</v>
      </c>
      <c r="E305" s="11" t="n">
        <v>98.5</v>
      </c>
      <c r="F305" s="11" t="n">
        <v>5</v>
      </c>
      <c r="G305" s="13" t="n">
        <f aca="false">D305/3+E305/3+F305</f>
        <v>72.6666666666667</v>
      </c>
      <c r="H305" s="14" t="s">
        <v>13</v>
      </c>
      <c r="I305" s="14" t="s">
        <v>614</v>
      </c>
    </row>
    <row r="306" s="1" customFormat="true" ht="20" hidden="false" customHeight="true" outlineLevel="0" collapsed="false">
      <c r="A306" s="10" t="n">
        <v>297</v>
      </c>
      <c r="B306" s="11" t="s">
        <v>615</v>
      </c>
      <c r="C306" s="12" t="s">
        <v>616</v>
      </c>
      <c r="D306" s="11" t="n">
        <v>101</v>
      </c>
      <c r="E306" s="11" t="n">
        <v>115.5</v>
      </c>
      <c r="F306" s="11"/>
      <c r="G306" s="13" t="n">
        <f aca="false">D306/3+E306/3+F306</f>
        <v>72.1666666666667</v>
      </c>
      <c r="H306" s="14" t="s">
        <v>13</v>
      </c>
      <c r="I306" s="14" t="s">
        <v>614</v>
      </c>
    </row>
    <row r="307" s="1" customFormat="true" ht="20" hidden="false" customHeight="true" outlineLevel="0" collapsed="false">
      <c r="A307" s="10" t="n">
        <v>298</v>
      </c>
      <c r="B307" s="11" t="s">
        <v>617</v>
      </c>
      <c r="C307" s="12" t="s">
        <v>618</v>
      </c>
      <c r="D307" s="11" t="n">
        <v>93.5</v>
      </c>
      <c r="E307" s="11" t="n">
        <v>107.5</v>
      </c>
      <c r="F307" s="11" t="n">
        <v>5</v>
      </c>
      <c r="G307" s="13" t="n">
        <f aca="false">D307/3+E307/3+F307</f>
        <v>72</v>
      </c>
      <c r="H307" s="14" t="s">
        <v>13</v>
      </c>
      <c r="I307" s="14" t="s">
        <v>614</v>
      </c>
    </row>
    <row r="308" s="1" customFormat="true" ht="20" hidden="false" customHeight="true" outlineLevel="0" collapsed="false">
      <c r="A308" s="10" t="n">
        <v>299</v>
      </c>
      <c r="B308" s="11" t="s">
        <v>619</v>
      </c>
      <c r="C308" s="12" t="s">
        <v>620</v>
      </c>
      <c r="D308" s="11" t="n">
        <v>114</v>
      </c>
      <c r="E308" s="11" t="n">
        <v>99</v>
      </c>
      <c r="F308" s="11"/>
      <c r="G308" s="13" t="n">
        <f aca="false">D308/3+E308/3+F308</f>
        <v>71</v>
      </c>
      <c r="H308" s="14" t="s">
        <v>13</v>
      </c>
      <c r="I308" s="14" t="s">
        <v>614</v>
      </c>
    </row>
    <row r="309" s="1" customFormat="true" ht="20" hidden="false" customHeight="true" outlineLevel="0" collapsed="false">
      <c r="A309" s="10" t="n">
        <v>300</v>
      </c>
      <c r="B309" s="11" t="s">
        <v>621</v>
      </c>
      <c r="C309" s="12" t="s">
        <v>622</v>
      </c>
      <c r="D309" s="11" t="n">
        <v>97.5</v>
      </c>
      <c r="E309" s="11" t="n">
        <v>111.5</v>
      </c>
      <c r="F309" s="11"/>
      <c r="G309" s="13" t="n">
        <f aca="false">D309/3+E309/3+F309</f>
        <v>69.6666666666667</v>
      </c>
      <c r="H309" s="14" t="s">
        <v>13</v>
      </c>
      <c r="I309" s="14" t="s">
        <v>614</v>
      </c>
    </row>
    <row r="310" s="1" customFormat="true" ht="20" hidden="false" customHeight="true" outlineLevel="0" collapsed="false">
      <c r="A310" s="10" t="n">
        <v>301</v>
      </c>
      <c r="B310" s="11" t="s">
        <v>623</v>
      </c>
      <c r="C310" s="12" t="s">
        <v>624</v>
      </c>
      <c r="D310" s="11" t="n">
        <v>96</v>
      </c>
      <c r="E310" s="11" t="n">
        <v>113</v>
      </c>
      <c r="F310" s="11"/>
      <c r="G310" s="13" t="n">
        <f aca="false">D310/3+E310/3+F310</f>
        <v>69.6666666666667</v>
      </c>
      <c r="H310" s="14" t="s">
        <v>13</v>
      </c>
      <c r="I310" s="14" t="s">
        <v>614</v>
      </c>
    </row>
    <row r="311" s="1" customFormat="true" ht="20" hidden="false" customHeight="true" outlineLevel="0" collapsed="false">
      <c r="A311" s="10" t="n">
        <v>302</v>
      </c>
      <c r="B311" s="11" t="s">
        <v>625</v>
      </c>
      <c r="C311" s="12" t="s">
        <v>626</v>
      </c>
      <c r="D311" s="11" t="n">
        <v>98.5</v>
      </c>
      <c r="E311" s="11" t="n">
        <v>109</v>
      </c>
      <c r="F311" s="11"/>
      <c r="G311" s="13" t="n">
        <f aca="false">D311/3+E311/3+F311</f>
        <v>69.1666666666667</v>
      </c>
      <c r="H311" s="14" t="s">
        <v>13</v>
      </c>
      <c r="I311" s="14" t="s">
        <v>614</v>
      </c>
    </row>
    <row r="312" s="1" customFormat="true" ht="20" hidden="false" customHeight="true" outlineLevel="0" collapsed="false">
      <c r="A312" s="10" t="n">
        <v>303</v>
      </c>
      <c r="B312" s="11" t="s">
        <v>627</v>
      </c>
      <c r="C312" s="12" t="s">
        <v>628</v>
      </c>
      <c r="D312" s="11" t="n">
        <v>105</v>
      </c>
      <c r="E312" s="11" t="n">
        <v>102.5</v>
      </c>
      <c r="F312" s="11"/>
      <c r="G312" s="13" t="n">
        <f aca="false">D312/3+E312/3+F312</f>
        <v>69.1666666666667</v>
      </c>
      <c r="H312" s="14" t="s">
        <v>13</v>
      </c>
      <c r="I312" s="14" t="s">
        <v>614</v>
      </c>
    </row>
    <row r="313" s="1" customFormat="true" ht="20" hidden="false" customHeight="true" outlineLevel="0" collapsed="false">
      <c r="A313" s="10" t="n">
        <v>304</v>
      </c>
      <c r="B313" s="11" t="s">
        <v>629</v>
      </c>
      <c r="C313" s="12" t="s">
        <v>630</v>
      </c>
      <c r="D313" s="11" t="n">
        <v>92</v>
      </c>
      <c r="E313" s="11" t="n">
        <v>114</v>
      </c>
      <c r="F313" s="11"/>
      <c r="G313" s="13" t="n">
        <f aca="false">D313/3+E313/3+F313</f>
        <v>68.6666666666667</v>
      </c>
      <c r="H313" s="14" t="s">
        <v>13</v>
      </c>
      <c r="I313" s="14" t="s">
        <v>614</v>
      </c>
    </row>
    <row r="314" s="1" customFormat="true" ht="20" hidden="false" customHeight="true" outlineLevel="0" collapsed="false">
      <c r="A314" s="10" t="n">
        <v>305</v>
      </c>
      <c r="B314" s="11" t="s">
        <v>631</v>
      </c>
      <c r="C314" s="12" t="s">
        <v>632</v>
      </c>
      <c r="D314" s="11" t="n">
        <v>114</v>
      </c>
      <c r="E314" s="11" t="n">
        <v>91.5</v>
      </c>
      <c r="F314" s="11"/>
      <c r="G314" s="13" t="n">
        <f aca="false">D314/3+E314/3+F314</f>
        <v>68.5</v>
      </c>
      <c r="H314" s="14" t="s">
        <v>13</v>
      </c>
      <c r="I314" s="14" t="s">
        <v>614</v>
      </c>
    </row>
    <row r="315" s="1" customFormat="true" ht="20" hidden="false" customHeight="true" outlineLevel="0" collapsed="false">
      <c r="A315" s="10" t="n">
        <v>306</v>
      </c>
      <c r="B315" s="11" t="s">
        <v>633</v>
      </c>
      <c r="C315" s="12" t="s">
        <v>634</v>
      </c>
      <c r="D315" s="11" t="n">
        <v>106</v>
      </c>
      <c r="E315" s="11" t="n">
        <v>96.5</v>
      </c>
      <c r="F315" s="11"/>
      <c r="G315" s="13" t="n">
        <f aca="false">D315/3+E315/3+F315</f>
        <v>67.5</v>
      </c>
      <c r="H315" s="14" t="s">
        <v>13</v>
      </c>
      <c r="I315" s="14" t="s">
        <v>614</v>
      </c>
    </row>
    <row r="316" s="1" customFormat="true" ht="20" hidden="false" customHeight="true" outlineLevel="0" collapsed="false">
      <c r="A316" s="10" t="n">
        <v>307</v>
      </c>
      <c r="B316" s="11" t="s">
        <v>635</v>
      </c>
      <c r="C316" s="12" t="s">
        <v>636</v>
      </c>
      <c r="D316" s="11" t="n">
        <v>97</v>
      </c>
      <c r="E316" s="11" t="n">
        <v>103.5</v>
      </c>
      <c r="F316" s="11"/>
      <c r="G316" s="13" t="n">
        <f aca="false">D316/3+E316/3+F316</f>
        <v>66.8333333333333</v>
      </c>
      <c r="H316" s="14" t="s">
        <v>13</v>
      </c>
      <c r="I316" s="14" t="s">
        <v>614</v>
      </c>
    </row>
    <row r="317" s="1" customFormat="true" ht="20" hidden="false" customHeight="true" outlineLevel="0" collapsed="false">
      <c r="A317" s="10" t="n">
        <v>308</v>
      </c>
      <c r="B317" s="11" t="s">
        <v>637</v>
      </c>
      <c r="C317" s="12" t="s">
        <v>638</v>
      </c>
      <c r="D317" s="11" t="n">
        <v>106</v>
      </c>
      <c r="E317" s="11" t="n">
        <v>94.5</v>
      </c>
      <c r="F317" s="11"/>
      <c r="G317" s="13" t="n">
        <f aca="false">D317/3+E317/3+F317</f>
        <v>66.8333333333333</v>
      </c>
      <c r="H317" s="14" t="s">
        <v>13</v>
      </c>
      <c r="I317" s="14" t="s">
        <v>614</v>
      </c>
    </row>
    <row r="318" s="1" customFormat="true" ht="20" hidden="false" customHeight="true" outlineLevel="0" collapsed="false">
      <c r="A318" s="10" t="n">
        <v>309</v>
      </c>
      <c r="B318" s="11" t="s">
        <v>639</v>
      </c>
      <c r="C318" s="12" t="s">
        <v>640</v>
      </c>
      <c r="D318" s="11" t="n">
        <v>105</v>
      </c>
      <c r="E318" s="11" t="n">
        <v>94.5</v>
      </c>
      <c r="F318" s="11"/>
      <c r="G318" s="13" t="n">
        <f aca="false">D318/3+E318/3+F318</f>
        <v>66.5</v>
      </c>
      <c r="H318" s="14" t="s">
        <v>13</v>
      </c>
      <c r="I318" s="14" t="s">
        <v>614</v>
      </c>
    </row>
    <row r="319" s="1" customFormat="true" ht="20" hidden="false" customHeight="true" outlineLevel="0" collapsed="false">
      <c r="A319" s="10" t="n">
        <v>310</v>
      </c>
      <c r="B319" s="11" t="s">
        <v>641</v>
      </c>
      <c r="C319" s="12" t="s">
        <v>642</v>
      </c>
      <c r="D319" s="11" t="n">
        <v>96.5</v>
      </c>
      <c r="E319" s="11" t="n">
        <v>102.5</v>
      </c>
      <c r="F319" s="11"/>
      <c r="G319" s="13" t="n">
        <f aca="false">D319/3+E319/3+F319</f>
        <v>66.3333333333333</v>
      </c>
      <c r="H319" s="14" t="s">
        <v>13</v>
      </c>
      <c r="I319" s="14" t="s">
        <v>614</v>
      </c>
    </row>
    <row r="320" s="1" customFormat="true" ht="20" hidden="false" customHeight="true" outlineLevel="0" collapsed="false">
      <c r="A320" s="10" t="n">
        <v>311</v>
      </c>
      <c r="B320" s="11" t="s">
        <v>643</v>
      </c>
      <c r="C320" s="12" t="s">
        <v>644</v>
      </c>
      <c r="D320" s="11" t="n">
        <v>108</v>
      </c>
      <c r="E320" s="11" t="n">
        <v>90</v>
      </c>
      <c r="F320" s="11"/>
      <c r="G320" s="13" t="n">
        <f aca="false">D320/3+E320/3+F320</f>
        <v>66</v>
      </c>
      <c r="H320" s="14" t="s">
        <v>13</v>
      </c>
      <c r="I320" s="14" t="s">
        <v>614</v>
      </c>
    </row>
    <row r="321" s="1" customFormat="true" ht="20" hidden="false" customHeight="true" outlineLevel="0" collapsed="false">
      <c r="A321" s="10" t="n">
        <v>312</v>
      </c>
      <c r="B321" s="11" t="s">
        <v>645</v>
      </c>
      <c r="C321" s="12" t="s">
        <v>646</v>
      </c>
      <c r="D321" s="11" t="n">
        <v>104.5</v>
      </c>
      <c r="E321" s="11" t="n">
        <v>93.5</v>
      </c>
      <c r="F321" s="11"/>
      <c r="G321" s="13" t="n">
        <f aca="false">D321/3+E321/3+F321</f>
        <v>66</v>
      </c>
      <c r="H321" s="14" t="s">
        <v>13</v>
      </c>
      <c r="I321" s="14" t="s">
        <v>614</v>
      </c>
    </row>
    <row r="322" s="1" customFormat="true" ht="20" hidden="false" customHeight="true" outlineLevel="0" collapsed="false">
      <c r="A322" s="10" t="n">
        <v>313</v>
      </c>
      <c r="B322" s="11" t="s">
        <v>647</v>
      </c>
      <c r="C322" s="12" t="s">
        <v>648</v>
      </c>
      <c r="D322" s="11" t="n">
        <v>100</v>
      </c>
      <c r="E322" s="11" t="n">
        <v>97.5</v>
      </c>
      <c r="F322" s="11"/>
      <c r="G322" s="13" t="n">
        <f aca="false">D322/3+E322/3+F322</f>
        <v>65.8333333333333</v>
      </c>
      <c r="H322" s="14" t="s">
        <v>13</v>
      </c>
      <c r="I322" s="14" t="s">
        <v>614</v>
      </c>
    </row>
    <row r="323" s="1" customFormat="true" ht="20" hidden="false" customHeight="true" outlineLevel="0" collapsed="false">
      <c r="A323" s="10" t="n">
        <v>314</v>
      </c>
      <c r="B323" s="11" t="s">
        <v>649</v>
      </c>
      <c r="C323" s="12" t="s">
        <v>650</v>
      </c>
      <c r="D323" s="11" t="n">
        <v>98</v>
      </c>
      <c r="E323" s="11" t="n">
        <v>99</v>
      </c>
      <c r="F323" s="11"/>
      <c r="G323" s="13" t="n">
        <f aca="false">D323/3+E323/3+F323</f>
        <v>65.6666666666667</v>
      </c>
      <c r="H323" s="14" t="s">
        <v>13</v>
      </c>
      <c r="I323" s="14" t="s">
        <v>614</v>
      </c>
    </row>
    <row r="324" s="1" customFormat="true" ht="20" hidden="false" customHeight="true" outlineLevel="0" collapsed="false">
      <c r="A324" s="10" t="n">
        <v>315</v>
      </c>
      <c r="B324" s="11" t="s">
        <v>651</v>
      </c>
      <c r="C324" s="12" t="s">
        <v>652</v>
      </c>
      <c r="D324" s="11" t="n">
        <v>99.5</v>
      </c>
      <c r="E324" s="11" t="n">
        <v>97</v>
      </c>
      <c r="F324" s="11"/>
      <c r="G324" s="13" t="n">
        <f aca="false">D324/3+E324/3+F324</f>
        <v>65.5</v>
      </c>
      <c r="H324" s="14" t="s">
        <v>13</v>
      </c>
      <c r="I324" s="14" t="s">
        <v>614</v>
      </c>
    </row>
    <row r="325" s="1" customFormat="true" ht="20" hidden="false" customHeight="true" outlineLevel="0" collapsed="false">
      <c r="A325" s="10" t="n">
        <v>316</v>
      </c>
      <c r="B325" s="11" t="s">
        <v>653</v>
      </c>
      <c r="C325" s="12" t="s">
        <v>654</v>
      </c>
      <c r="D325" s="11" t="n">
        <v>98.5</v>
      </c>
      <c r="E325" s="11" t="n">
        <v>97.5</v>
      </c>
      <c r="F325" s="11"/>
      <c r="G325" s="13" t="n">
        <f aca="false">D325/3+E325/3+F325</f>
        <v>65.3333333333333</v>
      </c>
      <c r="H325" s="14" t="s">
        <v>13</v>
      </c>
      <c r="I325" s="14" t="s">
        <v>614</v>
      </c>
    </row>
    <row r="326" s="1" customFormat="true" ht="20" hidden="false" customHeight="true" outlineLevel="0" collapsed="false">
      <c r="A326" s="10" t="n">
        <v>317</v>
      </c>
      <c r="B326" s="11" t="s">
        <v>655</v>
      </c>
      <c r="C326" s="12" t="s">
        <v>110</v>
      </c>
      <c r="D326" s="11" t="n">
        <v>101.5</v>
      </c>
      <c r="E326" s="11" t="n">
        <v>105.5</v>
      </c>
      <c r="F326" s="11"/>
      <c r="G326" s="13" t="n">
        <f aca="false">D326/3+E326/3+F326</f>
        <v>69</v>
      </c>
      <c r="H326" s="14" t="s">
        <v>13</v>
      </c>
      <c r="I326" s="14" t="s">
        <v>656</v>
      </c>
    </row>
    <row r="327" s="1" customFormat="true" ht="20" hidden="false" customHeight="true" outlineLevel="0" collapsed="false">
      <c r="A327" s="10" t="n">
        <v>318</v>
      </c>
      <c r="B327" s="11" t="s">
        <v>657</v>
      </c>
      <c r="C327" s="12" t="s">
        <v>658</v>
      </c>
      <c r="D327" s="11" t="n">
        <v>108.5</v>
      </c>
      <c r="E327" s="11" t="n">
        <v>92</v>
      </c>
      <c r="F327" s="11"/>
      <c r="G327" s="13" t="n">
        <f aca="false">D327/3+E327/3+F327</f>
        <v>66.8333333333333</v>
      </c>
      <c r="H327" s="14" t="s">
        <v>13</v>
      </c>
      <c r="I327" s="14" t="s">
        <v>656</v>
      </c>
    </row>
    <row r="328" s="1" customFormat="true" ht="20" hidden="false" customHeight="true" outlineLevel="0" collapsed="false">
      <c r="A328" s="10" t="n">
        <v>319</v>
      </c>
      <c r="B328" s="11" t="s">
        <v>659</v>
      </c>
      <c r="C328" s="12" t="s">
        <v>660</v>
      </c>
      <c r="D328" s="11" t="n">
        <v>105.5</v>
      </c>
      <c r="E328" s="11" t="n">
        <v>92</v>
      </c>
      <c r="F328" s="11"/>
      <c r="G328" s="13" t="n">
        <f aca="false">D328/3+E328/3+F328</f>
        <v>65.8333333333333</v>
      </c>
      <c r="H328" s="14" t="s">
        <v>13</v>
      </c>
      <c r="I328" s="14" t="s">
        <v>656</v>
      </c>
    </row>
    <row r="329" s="1" customFormat="true" ht="20" hidden="false" customHeight="true" outlineLevel="0" collapsed="false">
      <c r="A329" s="10" t="n">
        <v>320</v>
      </c>
      <c r="B329" s="11" t="s">
        <v>661</v>
      </c>
      <c r="C329" s="12" t="s">
        <v>662</v>
      </c>
      <c r="D329" s="11" t="n">
        <v>98</v>
      </c>
      <c r="E329" s="11" t="n">
        <v>96.5</v>
      </c>
      <c r="F329" s="11"/>
      <c r="G329" s="13" t="n">
        <f aca="false">D329/3+E329/3+F329</f>
        <v>64.8333333333333</v>
      </c>
      <c r="H329" s="14" t="s">
        <v>13</v>
      </c>
      <c r="I329" s="14" t="s">
        <v>656</v>
      </c>
    </row>
    <row r="330" s="1" customFormat="true" ht="20" hidden="false" customHeight="true" outlineLevel="0" collapsed="false">
      <c r="A330" s="10" t="n">
        <v>321</v>
      </c>
      <c r="B330" s="11" t="s">
        <v>663</v>
      </c>
      <c r="C330" s="12" t="s">
        <v>664</v>
      </c>
      <c r="D330" s="11" t="n">
        <v>100.5</v>
      </c>
      <c r="E330" s="11" t="n">
        <v>89.5</v>
      </c>
      <c r="F330" s="11"/>
      <c r="G330" s="13" t="n">
        <f aca="false">D330/3+E330/3+F330</f>
        <v>63.3333333333333</v>
      </c>
      <c r="H330" s="14" t="s">
        <v>13</v>
      </c>
      <c r="I330" s="14" t="s">
        <v>656</v>
      </c>
    </row>
    <row r="331" s="1" customFormat="true" ht="20" hidden="false" customHeight="true" outlineLevel="0" collapsed="false">
      <c r="A331" s="10" t="n">
        <v>322</v>
      </c>
      <c r="B331" s="11" t="s">
        <v>665</v>
      </c>
      <c r="C331" s="12" t="s">
        <v>666</v>
      </c>
      <c r="D331" s="11" t="n">
        <v>91</v>
      </c>
      <c r="E331" s="11" t="n">
        <v>94.5</v>
      </c>
      <c r="F331" s="11"/>
      <c r="G331" s="13" t="n">
        <f aca="false">D331/3+E331/3+F331</f>
        <v>61.8333333333333</v>
      </c>
      <c r="H331" s="14" t="s">
        <v>13</v>
      </c>
      <c r="I331" s="14" t="s">
        <v>656</v>
      </c>
    </row>
    <row r="332" s="1" customFormat="true" ht="20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s="1" customFormat="true" ht="41" hidden="false" customHeight="true" outlineLevel="0" collapsed="false">
      <c r="A333" s="15" t="s">
        <v>667</v>
      </c>
      <c r="B333" s="15"/>
      <c r="C333" s="15"/>
      <c r="D333" s="15"/>
      <c r="E333" s="15"/>
      <c r="F333" s="15"/>
      <c r="G333" s="15"/>
      <c r="H333" s="15"/>
      <c r="I333" s="15"/>
    </row>
    <row r="334" s="9" customFormat="true" ht="30" hidden="false" customHeight="true" outlineLevel="0" collapsed="false">
      <c r="A334" s="6" t="s">
        <v>2</v>
      </c>
      <c r="B334" s="7" t="s">
        <v>3</v>
      </c>
      <c r="C334" s="7" t="s">
        <v>4</v>
      </c>
      <c r="D334" s="7" t="s">
        <v>5</v>
      </c>
      <c r="E334" s="7" t="s">
        <v>6</v>
      </c>
      <c r="F334" s="7" t="s">
        <v>7</v>
      </c>
      <c r="G334" s="8" t="s">
        <v>8</v>
      </c>
      <c r="H334" s="7" t="s">
        <v>9</v>
      </c>
      <c r="I334" s="7" t="s">
        <v>10</v>
      </c>
    </row>
    <row r="335" s="1" customFormat="true" ht="20" hidden="false" customHeight="true" outlineLevel="0" collapsed="false">
      <c r="A335" s="10" t="n">
        <v>323</v>
      </c>
      <c r="B335" s="11" t="s">
        <v>668</v>
      </c>
      <c r="C335" s="12" t="s">
        <v>669</v>
      </c>
      <c r="D335" s="11" t="n">
        <v>108</v>
      </c>
      <c r="E335" s="11" t="n">
        <v>105</v>
      </c>
      <c r="F335" s="11"/>
      <c r="G335" s="13" t="n">
        <f aca="false">D335/3+E335/3+F335</f>
        <v>71</v>
      </c>
      <c r="H335" s="14" t="s">
        <v>13</v>
      </c>
      <c r="I335" s="14" t="s">
        <v>670</v>
      </c>
    </row>
    <row r="336" s="1" customFormat="true" ht="20" hidden="false" customHeight="true" outlineLevel="0" collapsed="false">
      <c r="A336" s="10" t="n">
        <v>324</v>
      </c>
      <c r="B336" s="11" t="s">
        <v>671</v>
      </c>
      <c r="C336" s="12" t="s">
        <v>672</v>
      </c>
      <c r="D336" s="11" t="n">
        <v>103.5</v>
      </c>
      <c r="E336" s="11" t="n">
        <v>108</v>
      </c>
      <c r="F336" s="11"/>
      <c r="G336" s="13" t="n">
        <f aca="false">D336/3+E336/3+F336</f>
        <v>70.5</v>
      </c>
      <c r="H336" s="14" t="s">
        <v>13</v>
      </c>
      <c r="I336" s="14" t="s">
        <v>670</v>
      </c>
    </row>
    <row r="337" s="1" customFormat="true" ht="20" hidden="false" customHeight="true" outlineLevel="0" collapsed="false">
      <c r="A337" s="10" t="n">
        <v>325</v>
      </c>
      <c r="B337" s="11" t="s">
        <v>673</v>
      </c>
      <c r="C337" s="12" t="s">
        <v>674</v>
      </c>
      <c r="D337" s="11" t="n">
        <v>95.5</v>
      </c>
      <c r="E337" s="11" t="n">
        <v>104.5</v>
      </c>
      <c r="F337" s="11"/>
      <c r="G337" s="13" t="n">
        <f aca="false">D337/3+E337/3+F337</f>
        <v>66.6666666666667</v>
      </c>
      <c r="H337" s="14" t="s">
        <v>13</v>
      </c>
      <c r="I337" s="14" t="s">
        <v>670</v>
      </c>
    </row>
    <row r="338" s="1" customFormat="true" ht="20" hidden="false" customHeight="true" outlineLevel="0" collapsed="false">
      <c r="A338" s="10" t="n">
        <v>326</v>
      </c>
      <c r="B338" s="11" t="s">
        <v>675</v>
      </c>
      <c r="C338" s="12" t="s">
        <v>676</v>
      </c>
      <c r="D338" s="11" t="n">
        <v>91.5</v>
      </c>
      <c r="E338" s="11" t="n">
        <v>108.5</v>
      </c>
      <c r="F338" s="11"/>
      <c r="G338" s="13" t="n">
        <f aca="false">D338/3+E338/3+F338</f>
        <v>66.6666666666667</v>
      </c>
      <c r="H338" s="14" t="s">
        <v>13</v>
      </c>
      <c r="I338" s="14" t="s">
        <v>670</v>
      </c>
    </row>
    <row r="339" s="1" customFormat="true" ht="20" hidden="false" customHeight="true" outlineLevel="0" collapsed="false">
      <c r="A339" s="10" t="n">
        <v>327</v>
      </c>
      <c r="B339" s="11" t="s">
        <v>677</v>
      </c>
      <c r="C339" s="12" t="s">
        <v>678</v>
      </c>
      <c r="D339" s="11" t="n">
        <v>109.5</v>
      </c>
      <c r="E339" s="11" t="n">
        <v>83.5</v>
      </c>
      <c r="F339" s="11"/>
      <c r="G339" s="13" t="n">
        <f aca="false">D339/3+E339/3+F339</f>
        <v>64.3333333333333</v>
      </c>
      <c r="H339" s="14" t="s">
        <v>13</v>
      </c>
      <c r="I339" s="14" t="s">
        <v>679</v>
      </c>
    </row>
    <row r="340" s="1" customFormat="true" ht="20" hidden="false" customHeight="true" outlineLevel="0" collapsed="false">
      <c r="A340" s="10" t="n">
        <v>328</v>
      </c>
      <c r="B340" s="11" t="s">
        <v>680</v>
      </c>
      <c r="C340" s="12" t="s">
        <v>681</v>
      </c>
      <c r="D340" s="11" t="n">
        <v>109</v>
      </c>
      <c r="E340" s="11" t="n">
        <v>73.5</v>
      </c>
      <c r="F340" s="11"/>
      <c r="G340" s="13" t="n">
        <f aca="false">D340/3+E340/3+F340</f>
        <v>60.8333333333333</v>
      </c>
      <c r="H340" s="14" t="s">
        <v>13</v>
      </c>
      <c r="I340" s="14" t="s">
        <v>679</v>
      </c>
    </row>
    <row r="341" s="1" customFormat="true" ht="20" hidden="false" customHeight="true" outlineLevel="0" collapsed="false">
      <c r="A341" s="10" t="n">
        <v>329</v>
      </c>
      <c r="B341" s="11" t="s">
        <v>682</v>
      </c>
      <c r="C341" s="12" t="s">
        <v>683</v>
      </c>
      <c r="D341" s="11" t="n">
        <v>90.5</v>
      </c>
      <c r="E341" s="11" t="n">
        <v>76</v>
      </c>
      <c r="F341" s="11"/>
      <c r="G341" s="13" t="n">
        <f aca="false">D341/3+E341/3+F341</f>
        <v>55.5</v>
      </c>
      <c r="H341" s="14" t="s">
        <v>13</v>
      </c>
      <c r="I341" s="14" t="s">
        <v>679</v>
      </c>
    </row>
    <row r="342" s="1" customFormat="true" ht="20" hidden="false" customHeight="true" outlineLevel="0" collapsed="false">
      <c r="A342" s="10" t="n">
        <v>330</v>
      </c>
      <c r="B342" s="11" t="s">
        <v>684</v>
      </c>
      <c r="C342" s="12" t="s">
        <v>685</v>
      </c>
      <c r="D342" s="11" t="n">
        <v>106.5</v>
      </c>
      <c r="E342" s="11" t="n">
        <v>112</v>
      </c>
      <c r="F342" s="11"/>
      <c r="G342" s="13" t="n">
        <f aca="false">D342/3+E342/3+F342</f>
        <v>72.8333333333333</v>
      </c>
      <c r="H342" s="14" t="s">
        <v>13</v>
      </c>
      <c r="I342" s="14" t="s">
        <v>686</v>
      </c>
    </row>
    <row r="343" s="1" customFormat="true" ht="20" hidden="false" customHeight="true" outlineLevel="0" collapsed="false">
      <c r="A343" s="10" t="n">
        <v>331</v>
      </c>
      <c r="B343" s="11" t="s">
        <v>687</v>
      </c>
      <c r="C343" s="12" t="s">
        <v>688</v>
      </c>
      <c r="D343" s="11" t="n">
        <v>108</v>
      </c>
      <c r="E343" s="11" t="n">
        <v>108.5</v>
      </c>
      <c r="F343" s="11"/>
      <c r="G343" s="13" t="n">
        <f aca="false">D343/3+E343/3+F343</f>
        <v>72.1666666666667</v>
      </c>
      <c r="H343" s="14" t="s">
        <v>13</v>
      </c>
      <c r="I343" s="14" t="s">
        <v>686</v>
      </c>
    </row>
    <row r="344" s="1" customFormat="true" ht="20" hidden="false" customHeight="true" outlineLevel="0" collapsed="false">
      <c r="A344" s="10" t="n">
        <v>332</v>
      </c>
      <c r="B344" s="11" t="s">
        <v>689</v>
      </c>
      <c r="C344" s="12" t="s">
        <v>690</v>
      </c>
      <c r="D344" s="11" t="n">
        <v>107.5</v>
      </c>
      <c r="E344" s="11" t="n">
        <v>107</v>
      </c>
      <c r="F344" s="11"/>
      <c r="G344" s="13" t="n">
        <f aca="false">D344/3+E344/3+F344</f>
        <v>71.5</v>
      </c>
      <c r="H344" s="14" t="s">
        <v>13</v>
      </c>
      <c r="I344" s="14" t="s">
        <v>686</v>
      </c>
    </row>
    <row r="345" s="1" customFormat="true" ht="20" hidden="false" customHeight="true" outlineLevel="0" collapsed="false">
      <c r="A345" s="10" t="n">
        <v>333</v>
      </c>
      <c r="B345" s="11" t="s">
        <v>691</v>
      </c>
      <c r="C345" s="12" t="s">
        <v>692</v>
      </c>
      <c r="D345" s="11" t="n">
        <v>103.5</v>
      </c>
      <c r="E345" s="11" t="n">
        <v>108.5</v>
      </c>
      <c r="F345" s="11"/>
      <c r="G345" s="13" t="n">
        <f aca="false">D345/3+E345/3+F345</f>
        <v>70.6666666666667</v>
      </c>
      <c r="H345" s="14" t="s">
        <v>13</v>
      </c>
      <c r="I345" s="14" t="s">
        <v>686</v>
      </c>
    </row>
    <row r="346" s="1" customFormat="true" ht="20" hidden="false" customHeight="true" outlineLevel="0" collapsed="false">
      <c r="A346" s="10" t="n">
        <v>334</v>
      </c>
      <c r="B346" s="11" t="s">
        <v>693</v>
      </c>
      <c r="C346" s="12" t="s">
        <v>694</v>
      </c>
      <c r="D346" s="11" t="n">
        <v>99</v>
      </c>
      <c r="E346" s="11" t="n">
        <v>111</v>
      </c>
      <c r="F346" s="11"/>
      <c r="G346" s="13" t="n">
        <f aca="false">D346/3+E346/3+F346</f>
        <v>70</v>
      </c>
      <c r="H346" s="14" t="s">
        <v>13</v>
      </c>
      <c r="I346" s="14" t="s">
        <v>686</v>
      </c>
    </row>
    <row r="347" s="1" customFormat="true" ht="20" hidden="false" customHeight="true" outlineLevel="0" collapsed="false">
      <c r="A347" s="10" t="n">
        <v>335</v>
      </c>
      <c r="B347" s="11" t="s">
        <v>695</v>
      </c>
      <c r="C347" s="12" t="s">
        <v>696</v>
      </c>
      <c r="D347" s="11" t="n">
        <v>106.5</v>
      </c>
      <c r="E347" s="11" t="n">
        <v>102</v>
      </c>
      <c r="F347" s="11"/>
      <c r="G347" s="13" t="n">
        <f aca="false">D347/3+E347/3+F347</f>
        <v>69.5</v>
      </c>
      <c r="H347" s="14" t="s">
        <v>13</v>
      </c>
      <c r="I347" s="14" t="s">
        <v>686</v>
      </c>
    </row>
    <row r="348" s="1" customFormat="true" ht="20" hidden="false" customHeight="true" outlineLevel="0" collapsed="false">
      <c r="A348" s="10" t="n">
        <v>336</v>
      </c>
      <c r="B348" s="11" t="s">
        <v>697</v>
      </c>
      <c r="C348" s="12" t="s">
        <v>698</v>
      </c>
      <c r="D348" s="11" t="n">
        <v>100.5</v>
      </c>
      <c r="E348" s="11" t="n">
        <v>105</v>
      </c>
      <c r="F348" s="11"/>
      <c r="G348" s="13" t="n">
        <f aca="false">D348/3+E348/3+F348</f>
        <v>68.5</v>
      </c>
      <c r="H348" s="14" t="s">
        <v>13</v>
      </c>
      <c r="I348" s="14" t="s">
        <v>686</v>
      </c>
    </row>
    <row r="349" s="1" customFormat="true" ht="20" hidden="false" customHeight="true" outlineLevel="0" collapsed="false">
      <c r="A349" s="10" t="n">
        <v>337</v>
      </c>
      <c r="B349" s="11" t="s">
        <v>699</v>
      </c>
      <c r="C349" s="12" t="s">
        <v>700</v>
      </c>
      <c r="D349" s="11" t="n">
        <v>107</v>
      </c>
      <c r="E349" s="11" t="n">
        <v>97.5</v>
      </c>
      <c r="F349" s="11"/>
      <c r="G349" s="13" t="n">
        <f aca="false">D349/3+E349/3+F349</f>
        <v>68.1666666666667</v>
      </c>
      <c r="H349" s="14" t="s">
        <v>13</v>
      </c>
      <c r="I349" s="14" t="s">
        <v>686</v>
      </c>
    </row>
    <row r="350" s="1" customFormat="true" ht="20" hidden="false" customHeight="true" outlineLevel="0" collapsed="false">
      <c r="A350" s="10" t="n">
        <v>338</v>
      </c>
      <c r="B350" s="11" t="s">
        <v>701</v>
      </c>
      <c r="C350" s="12" t="s">
        <v>702</v>
      </c>
      <c r="D350" s="11" t="n">
        <v>85</v>
      </c>
      <c r="E350" s="11" t="n">
        <v>119</v>
      </c>
      <c r="F350" s="11"/>
      <c r="G350" s="13" t="n">
        <f aca="false">D350/3+E350/3+F350</f>
        <v>68</v>
      </c>
      <c r="H350" s="14" t="s">
        <v>13</v>
      </c>
      <c r="I350" s="14" t="s">
        <v>686</v>
      </c>
    </row>
    <row r="351" s="1" customFormat="true" ht="20" hidden="false" customHeight="true" outlineLevel="0" collapsed="false">
      <c r="A351" s="10" t="n">
        <v>339</v>
      </c>
      <c r="B351" s="11" t="s">
        <v>703</v>
      </c>
      <c r="C351" s="12" t="s">
        <v>704</v>
      </c>
      <c r="D351" s="11" t="n">
        <v>97.5</v>
      </c>
      <c r="E351" s="11" t="n">
        <v>106.5</v>
      </c>
      <c r="F351" s="11"/>
      <c r="G351" s="13" t="n">
        <f aca="false">D351/3+E351/3+F351</f>
        <v>68</v>
      </c>
      <c r="H351" s="14" t="s">
        <v>13</v>
      </c>
      <c r="I351" s="14" t="s">
        <v>686</v>
      </c>
    </row>
    <row r="352" s="1" customFormat="true" ht="20" hidden="false" customHeight="true" outlineLevel="0" collapsed="false">
      <c r="A352" s="10" t="n">
        <v>340</v>
      </c>
      <c r="B352" s="11" t="s">
        <v>705</v>
      </c>
      <c r="C352" s="12" t="s">
        <v>706</v>
      </c>
      <c r="D352" s="11" t="n">
        <v>104.5</v>
      </c>
      <c r="E352" s="11" t="n">
        <v>98.5</v>
      </c>
      <c r="F352" s="11"/>
      <c r="G352" s="13" t="n">
        <f aca="false">D352/3+E352/3+F352</f>
        <v>67.6666666666667</v>
      </c>
      <c r="H352" s="14" t="s">
        <v>13</v>
      </c>
      <c r="I352" s="14" t="s">
        <v>686</v>
      </c>
    </row>
    <row r="353" s="1" customFormat="true" ht="20" hidden="false" customHeight="true" outlineLevel="0" collapsed="false">
      <c r="A353" s="10" t="n">
        <v>341</v>
      </c>
      <c r="B353" s="11" t="s">
        <v>707</v>
      </c>
      <c r="C353" s="12" t="s">
        <v>708</v>
      </c>
      <c r="D353" s="11" t="n">
        <v>103.5</v>
      </c>
      <c r="E353" s="11" t="n">
        <v>99</v>
      </c>
      <c r="F353" s="11"/>
      <c r="G353" s="13" t="n">
        <f aca="false">D353/3+E353/3+F353</f>
        <v>67.5</v>
      </c>
      <c r="H353" s="14" t="s">
        <v>13</v>
      </c>
      <c r="I353" s="14" t="s">
        <v>686</v>
      </c>
    </row>
    <row r="354" s="1" customFormat="true" ht="20" hidden="false" customHeight="true" outlineLevel="0" collapsed="false">
      <c r="A354" s="10" t="n">
        <v>342</v>
      </c>
      <c r="B354" s="11" t="s">
        <v>709</v>
      </c>
      <c r="C354" s="12" t="s">
        <v>710</v>
      </c>
      <c r="D354" s="11" t="n">
        <v>106</v>
      </c>
      <c r="E354" s="11" t="n">
        <v>96.5</v>
      </c>
      <c r="F354" s="11"/>
      <c r="G354" s="13" t="n">
        <f aca="false">D354/3+E354/3+F354</f>
        <v>67.5</v>
      </c>
      <c r="H354" s="14" t="s">
        <v>13</v>
      </c>
      <c r="I354" s="14" t="s">
        <v>686</v>
      </c>
    </row>
    <row r="355" s="1" customFormat="true" ht="20" hidden="false" customHeight="true" outlineLevel="0" collapsed="false">
      <c r="A355" s="10" t="n">
        <v>343</v>
      </c>
      <c r="B355" s="11" t="s">
        <v>711</v>
      </c>
      <c r="C355" s="12" t="s">
        <v>712</v>
      </c>
      <c r="D355" s="11" t="n">
        <v>109.5</v>
      </c>
      <c r="E355" s="11" t="n">
        <v>93</v>
      </c>
      <c r="F355" s="11"/>
      <c r="G355" s="13" t="n">
        <f aca="false">D355/3+E355/3+F355</f>
        <v>67.5</v>
      </c>
      <c r="H355" s="14" t="s">
        <v>13</v>
      </c>
      <c r="I355" s="14" t="s">
        <v>686</v>
      </c>
    </row>
    <row r="356" s="1" customFormat="true" ht="20" hidden="false" customHeight="true" outlineLevel="0" collapsed="false">
      <c r="A356" s="10" t="n">
        <v>344</v>
      </c>
      <c r="B356" s="11" t="s">
        <v>713</v>
      </c>
      <c r="C356" s="12" t="s">
        <v>714</v>
      </c>
      <c r="D356" s="11" t="n">
        <v>118.5</v>
      </c>
      <c r="E356" s="11" t="n">
        <v>84</v>
      </c>
      <c r="F356" s="11"/>
      <c r="G356" s="13" t="n">
        <f aca="false">D356/3+E356/3+F356</f>
        <v>67.5</v>
      </c>
      <c r="H356" s="14" t="s">
        <v>13</v>
      </c>
      <c r="I356" s="14" t="s">
        <v>686</v>
      </c>
    </row>
    <row r="357" s="1" customFormat="true" ht="20" hidden="false" customHeight="true" outlineLevel="0" collapsed="false">
      <c r="A357" s="10" t="n">
        <v>345</v>
      </c>
      <c r="B357" s="11" t="s">
        <v>715</v>
      </c>
      <c r="C357" s="12" t="s">
        <v>716</v>
      </c>
      <c r="D357" s="11" t="n">
        <v>81</v>
      </c>
      <c r="E357" s="11" t="n">
        <v>103</v>
      </c>
      <c r="F357" s="11"/>
      <c r="G357" s="13" t="n">
        <f aca="false">D357/3+E357/3+F357</f>
        <v>61.3333333333333</v>
      </c>
      <c r="H357" s="14" t="s">
        <v>13</v>
      </c>
      <c r="I357" s="14" t="s">
        <v>717</v>
      </c>
    </row>
    <row r="358" s="1" customFormat="true" ht="20" hidden="false" customHeight="true" outlineLevel="0" collapsed="false">
      <c r="A358" s="10" t="n">
        <v>346</v>
      </c>
      <c r="B358" s="11" t="s">
        <v>718</v>
      </c>
      <c r="C358" s="12" t="s">
        <v>719</v>
      </c>
      <c r="D358" s="11" t="n">
        <v>97</v>
      </c>
      <c r="E358" s="11" t="n">
        <v>84</v>
      </c>
      <c r="F358" s="11"/>
      <c r="G358" s="13" t="n">
        <f aca="false">D358/3+E358/3+F358</f>
        <v>60.3333333333333</v>
      </c>
      <c r="H358" s="14" t="s">
        <v>13</v>
      </c>
      <c r="I358" s="14" t="s">
        <v>717</v>
      </c>
    </row>
    <row r="359" s="1" customFormat="true" ht="20" hidden="false" customHeight="true" outlineLevel="0" collapsed="false">
      <c r="A359" s="10" t="n">
        <v>347</v>
      </c>
      <c r="B359" s="11" t="s">
        <v>720</v>
      </c>
      <c r="C359" s="12" t="s">
        <v>721</v>
      </c>
      <c r="D359" s="11" t="n">
        <v>85.5</v>
      </c>
      <c r="E359" s="11" t="n">
        <v>95.5</v>
      </c>
      <c r="F359" s="11"/>
      <c r="G359" s="13" t="n">
        <f aca="false">D359/3+E359/3+F359</f>
        <v>60.3333333333333</v>
      </c>
      <c r="H359" s="14" t="s">
        <v>13</v>
      </c>
      <c r="I359" s="14" t="s">
        <v>717</v>
      </c>
    </row>
    <row r="360" s="1" customFormat="true" ht="20" hidden="false" customHeight="true" outlineLevel="0" collapsed="false">
      <c r="A360" s="10" t="n">
        <v>348</v>
      </c>
      <c r="B360" s="11" t="s">
        <v>722</v>
      </c>
      <c r="C360" s="12" t="s">
        <v>32</v>
      </c>
      <c r="D360" s="11" t="n">
        <v>93.5</v>
      </c>
      <c r="E360" s="11" t="n">
        <v>113.5</v>
      </c>
      <c r="F360" s="11"/>
      <c r="G360" s="13" t="n">
        <f aca="false">D360/3+E360/3+F360</f>
        <v>69</v>
      </c>
      <c r="H360" s="14" t="s">
        <v>13</v>
      </c>
      <c r="I360" s="14" t="s">
        <v>723</v>
      </c>
    </row>
    <row r="361" s="1" customFormat="true" ht="20" hidden="false" customHeight="true" outlineLevel="0" collapsed="false">
      <c r="A361" s="10" t="n">
        <v>349</v>
      </c>
      <c r="B361" s="11" t="s">
        <v>724</v>
      </c>
      <c r="C361" s="12" t="s">
        <v>725</v>
      </c>
      <c r="D361" s="11" t="n">
        <v>91</v>
      </c>
      <c r="E361" s="11" t="n">
        <v>95.5</v>
      </c>
      <c r="F361" s="11"/>
      <c r="G361" s="13" t="n">
        <f aca="false">D361/3+E361/3+F361</f>
        <v>62.1666666666667</v>
      </c>
      <c r="H361" s="14" t="s">
        <v>13</v>
      </c>
      <c r="I361" s="14" t="s">
        <v>723</v>
      </c>
    </row>
    <row r="362" s="1" customFormat="true" ht="20" hidden="false" customHeight="true" outlineLevel="0" collapsed="false">
      <c r="A362" s="10" t="n">
        <v>350</v>
      </c>
      <c r="B362" s="11" t="s">
        <v>726</v>
      </c>
      <c r="C362" s="12" t="s">
        <v>727</v>
      </c>
      <c r="D362" s="11" t="n">
        <v>110</v>
      </c>
      <c r="E362" s="11" t="n">
        <v>111</v>
      </c>
      <c r="F362" s="11"/>
      <c r="G362" s="13" t="n">
        <f aca="false">D362/3+E362/3+F362</f>
        <v>73.6666666666667</v>
      </c>
      <c r="H362" s="14" t="s">
        <v>13</v>
      </c>
      <c r="I362" s="14" t="s">
        <v>728</v>
      </c>
    </row>
    <row r="363" s="1" customFormat="true" ht="20" hidden="false" customHeight="true" outlineLevel="0" collapsed="false">
      <c r="A363" s="10" t="n">
        <v>351</v>
      </c>
      <c r="B363" s="11" t="s">
        <v>729</v>
      </c>
      <c r="C363" s="12" t="s">
        <v>730</v>
      </c>
      <c r="D363" s="11" t="n">
        <v>95</v>
      </c>
      <c r="E363" s="11" t="n">
        <v>109.5</v>
      </c>
      <c r="F363" s="11"/>
      <c r="G363" s="13" t="n">
        <f aca="false">D363/3+E363/3+F363</f>
        <v>68.1666666666667</v>
      </c>
      <c r="H363" s="14" t="s">
        <v>13</v>
      </c>
      <c r="I363" s="14" t="s">
        <v>728</v>
      </c>
    </row>
    <row r="364" s="1" customFormat="true" ht="20" hidden="false" customHeight="true" outlineLevel="0" collapsed="false">
      <c r="A364" s="10" t="n">
        <v>352</v>
      </c>
      <c r="B364" s="11" t="s">
        <v>731</v>
      </c>
      <c r="C364" s="12" t="s">
        <v>732</v>
      </c>
      <c r="D364" s="11" t="n">
        <v>109</v>
      </c>
      <c r="E364" s="11" t="n">
        <v>92.5</v>
      </c>
      <c r="F364" s="11"/>
      <c r="G364" s="13" t="n">
        <f aca="false">D364/3+E364/3+F364</f>
        <v>67.1666666666667</v>
      </c>
      <c r="H364" s="14" t="s">
        <v>13</v>
      </c>
      <c r="I364" s="14" t="s">
        <v>728</v>
      </c>
    </row>
    <row r="365" s="1" customFormat="true" ht="20" hidden="false" customHeight="true" outlineLevel="0" collapsed="false">
      <c r="A365" s="10" t="n">
        <v>353</v>
      </c>
      <c r="B365" s="11" t="s">
        <v>733</v>
      </c>
      <c r="C365" s="12" t="s">
        <v>734</v>
      </c>
      <c r="D365" s="11" t="n">
        <v>109</v>
      </c>
      <c r="E365" s="11" t="n">
        <v>92</v>
      </c>
      <c r="F365" s="11"/>
      <c r="G365" s="13" t="n">
        <f aca="false">D365/3+E365/3+F365</f>
        <v>67</v>
      </c>
      <c r="H365" s="14" t="s">
        <v>13</v>
      </c>
      <c r="I365" s="14" t="s">
        <v>728</v>
      </c>
    </row>
    <row r="366" s="1" customFormat="true" ht="20" hidden="false" customHeight="true" outlineLevel="0" collapsed="false">
      <c r="A366" s="10" t="n">
        <v>354</v>
      </c>
      <c r="B366" s="11" t="s">
        <v>735</v>
      </c>
      <c r="C366" s="12" t="s">
        <v>736</v>
      </c>
      <c r="D366" s="11" t="n">
        <v>99</v>
      </c>
      <c r="E366" s="11" t="n">
        <v>94</v>
      </c>
      <c r="F366" s="11"/>
      <c r="G366" s="13" t="n">
        <f aca="false">D366/3+E366/3+F366</f>
        <v>64.3333333333333</v>
      </c>
      <c r="H366" s="14" t="s">
        <v>13</v>
      </c>
      <c r="I366" s="14" t="s">
        <v>728</v>
      </c>
    </row>
    <row r="367" s="1" customFormat="true" ht="20" hidden="false" customHeight="true" outlineLevel="0" collapsed="false">
      <c r="A367" s="10" t="n">
        <v>355</v>
      </c>
      <c r="B367" s="11" t="s">
        <v>737</v>
      </c>
      <c r="C367" s="12" t="s">
        <v>738</v>
      </c>
      <c r="D367" s="11" t="n">
        <v>92.5</v>
      </c>
      <c r="E367" s="11" t="n">
        <v>98</v>
      </c>
      <c r="F367" s="11"/>
      <c r="G367" s="13" t="n">
        <f aca="false">D367/3+E367/3+F367</f>
        <v>63.5</v>
      </c>
      <c r="H367" s="14" t="s">
        <v>13</v>
      </c>
      <c r="I367" s="14" t="s">
        <v>728</v>
      </c>
    </row>
    <row r="368" s="1" customFormat="true" ht="20" hidden="false" customHeight="true" outlineLevel="0" collapsed="false">
      <c r="A368" s="10" t="n">
        <v>356</v>
      </c>
      <c r="B368" s="11" t="s">
        <v>739</v>
      </c>
      <c r="C368" s="12" t="s">
        <v>740</v>
      </c>
      <c r="D368" s="11" t="n">
        <v>83.5</v>
      </c>
      <c r="E368" s="11" t="n">
        <v>99</v>
      </c>
      <c r="F368" s="11"/>
      <c r="G368" s="13" t="n">
        <f aca="false">D368/3+E368/3+F368</f>
        <v>60.8333333333333</v>
      </c>
      <c r="H368" s="14" t="s">
        <v>13</v>
      </c>
      <c r="I368" s="14" t="s">
        <v>741</v>
      </c>
    </row>
    <row r="369" s="1" customFormat="true" ht="20" hidden="false" customHeight="true" outlineLevel="0" collapsed="false">
      <c r="A369" s="10" t="n">
        <v>357</v>
      </c>
      <c r="B369" s="11" t="s">
        <v>742</v>
      </c>
      <c r="C369" s="12" t="s">
        <v>743</v>
      </c>
      <c r="D369" s="11" t="n">
        <v>94.5</v>
      </c>
      <c r="E369" s="11" t="n">
        <v>79</v>
      </c>
      <c r="F369" s="11"/>
      <c r="G369" s="13" t="n">
        <f aca="false">D369/3+E369/3+F369</f>
        <v>57.8333333333333</v>
      </c>
      <c r="H369" s="14" t="s">
        <v>13</v>
      </c>
      <c r="I369" s="14" t="s">
        <v>741</v>
      </c>
    </row>
    <row r="370" s="1" customFormat="true" ht="20" hidden="false" customHeight="true" outlineLevel="0" collapsed="false">
      <c r="A370" s="10" t="n">
        <v>358</v>
      </c>
      <c r="B370" s="11" t="s">
        <v>744</v>
      </c>
      <c r="C370" s="12" t="s">
        <v>745</v>
      </c>
      <c r="D370" s="11" t="n">
        <v>89.5</v>
      </c>
      <c r="E370" s="11" t="n">
        <v>77.5</v>
      </c>
      <c r="F370" s="11"/>
      <c r="G370" s="13" t="n">
        <f aca="false">D370/3+E370/3+F370</f>
        <v>55.6666666666667</v>
      </c>
      <c r="H370" s="14" t="s">
        <v>13</v>
      </c>
      <c r="I370" s="14" t="s">
        <v>741</v>
      </c>
    </row>
    <row r="371" s="1" customFormat="true" ht="20" hidden="false" customHeight="true" outlineLevel="0" collapsed="false">
      <c r="A371" s="10" t="n">
        <v>359</v>
      </c>
      <c r="B371" s="11" t="s">
        <v>746</v>
      </c>
      <c r="C371" s="12" t="s">
        <v>747</v>
      </c>
      <c r="D371" s="11" t="n">
        <v>87.5</v>
      </c>
      <c r="E371" s="11" t="n">
        <v>72</v>
      </c>
      <c r="F371" s="11"/>
      <c r="G371" s="13" t="n">
        <f aca="false">D371/3+E371/3+F371</f>
        <v>53.1666666666667</v>
      </c>
      <c r="H371" s="14" t="s">
        <v>13</v>
      </c>
      <c r="I371" s="14" t="s">
        <v>741</v>
      </c>
    </row>
    <row r="372" s="1" customFormat="true" ht="20" hidden="false" customHeight="true" outlineLevel="0" collapsed="false">
      <c r="A372" s="10" t="n">
        <v>360</v>
      </c>
      <c r="B372" s="11" t="s">
        <v>748</v>
      </c>
      <c r="C372" s="12" t="s">
        <v>749</v>
      </c>
      <c r="D372" s="11" t="n">
        <v>86.5</v>
      </c>
      <c r="E372" s="11" t="n">
        <v>71</v>
      </c>
      <c r="F372" s="11"/>
      <c r="G372" s="13" t="n">
        <f aca="false">D372/3+E372/3+F372</f>
        <v>52.5</v>
      </c>
      <c r="H372" s="14" t="s">
        <v>13</v>
      </c>
      <c r="I372" s="14" t="s">
        <v>741</v>
      </c>
    </row>
    <row r="373" s="1" customFormat="true" ht="20" hidden="false" customHeight="true" outlineLevel="0" collapsed="false">
      <c r="A373" s="10" t="n">
        <v>361</v>
      </c>
      <c r="B373" s="11" t="s">
        <v>750</v>
      </c>
      <c r="C373" s="12" t="s">
        <v>751</v>
      </c>
      <c r="D373" s="11" t="n">
        <v>78.5</v>
      </c>
      <c r="E373" s="11" t="n">
        <v>77</v>
      </c>
      <c r="F373" s="11"/>
      <c r="G373" s="13" t="n">
        <f aca="false">D373/3+E373/3+F373</f>
        <v>51.8333333333333</v>
      </c>
      <c r="H373" s="14" t="s">
        <v>13</v>
      </c>
      <c r="I373" s="14" t="s">
        <v>741</v>
      </c>
    </row>
    <row r="374" s="1" customFormat="true" ht="20" hidden="false" customHeight="true" outlineLevel="0" collapsed="false">
      <c r="A374" s="10" t="n">
        <v>362</v>
      </c>
      <c r="B374" s="11" t="s">
        <v>752</v>
      </c>
      <c r="C374" s="12" t="s">
        <v>753</v>
      </c>
      <c r="D374" s="11" t="n">
        <v>75.5</v>
      </c>
      <c r="E374" s="11" t="n">
        <v>80</v>
      </c>
      <c r="F374" s="11"/>
      <c r="G374" s="13" t="n">
        <f aca="false">D374/3+E374/3+F374</f>
        <v>51.8333333333333</v>
      </c>
      <c r="H374" s="14" t="s">
        <v>13</v>
      </c>
      <c r="I374" s="14" t="s">
        <v>741</v>
      </c>
    </row>
    <row r="375" s="1" customFormat="true" ht="20" hidden="false" customHeight="true" outlineLevel="0" collapsed="false">
      <c r="A375" s="10" t="n">
        <v>363</v>
      </c>
      <c r="B375" s="11" t="s">
        <v>754</v>
      </c>
      <c r="C375" s="12" t="s">
        <v>755</v>
      </c>
      <c r="D375" s="11" t="n">
        <v>93.5</v>
      </c>
      <c r="E375" s="11" t="n">
        <v>116</v>
      </c>
      <c r="F375" s="11"/>
      <c r="G375" s="13" t="n">
        <f aca="false">D375/3+E375/3+F375</f>
        <v>69.8333333333333</v>
      </c>
      <c r="H375" s="14" t="s">
        <v>13</v>
      </c>
      <c r="I375" s="14" t="s">
        <v>756</v>
      </c>
    </row>
    <row r="376" s="1" customFormat="true" ht="20" hidden="false" customHeight="true" outlineLevel="0" collapsed="false">
      <c r="A376" s="10" t="n">
        <v>364</v>
      </c>
      <c r="B376" s="11" t="s">
        <v>757</v>
      </c>
      <c r="C376" s="12" t="s">
        <v>758</v>
      </c>
      <c r="D376" s="11" t="n">
        <v>107</v>
      </c>
      <c r="E376" s="11" t="n">
        <v>94</v>
      </c>
      <c r="F376" s="11"/>
      <c r="G376" s="13" t="n">
        <f aca="false">D376/3+E376/3+F376</f>
        <v>67</v>
      </c>
      <c r="H376" s="14" t="s">
        <v>13</v>
      </c>
      <c r="I376" s="14" t="s">
        <v>756</v>
      </c>
    </row>
    <row r="377" s="1" customFormat="true" ht="20" hidden="false" customHeight="true" outlineLevel="0" collapsed="false">
      <c r="A377" s="10" t="n">
        <v>365</v>
      </c>
      <c r="B377" s="11" t="s">
        <v>759</v>
      </c>
      <c r="C377" s="12" t="s">
        <v>760</v>
      </c>
      <c r="D377" s="11" t="n">
        <v>108</v>
      </c>
      <c r="E377" s="11" t="n">
        <v>91.5</v>
      </c>
      <c r="F377" s="11"/>
      <c r="G377" s="13" t="n">
        <f aca="false">D377/3+E377/3+F377</f>
        <v>66.5</v>
      </c>
      <c r="H377" s="14" t="s">
        <v>13</v>
      </c>
      <c r="I377" s="14" t="s">
        <v>756</v>
      </c>
    </row>
    <row r="378" s="1" customFormat="true" ht="20" hidden="false" customHeight="true" outlineLevel="0" collapsed="false">
      <c r="A378" s="10" t="n">
        <v>366</v>
      </c>
      <c r="B378" s="11" t="s">
        <v>761</v>
      </c>
      <c r="C378" s="12" t="s">
        <v>762</v>
      </c>
      <c r="D378" s="11" t="n">
        <v>83.5</v>
      </c>
      <c r="E378" s="11" t="n">
        <v>96</v>
      </c>
      <c r="F378" s="11"/>
      <c r="G378" s="13" t="n">
        <f aca="false">D378/3+E378/3+F378</f>
        <v>59.8333333333333</v>
      </c>
      <c r="H378" s="14" t="s">
        <v>13</v>
      </c>
      <c r="I378" s="14" t="s">
        <v>763</v>
      </c>
    </row>
    <row r="379" s="1" customFormat="true" ht="20" hidden="false" customHeight="true" outlineLevel="0" collapsed="false">
      <c r="A379" s="10" t="n">
        <v>367</v>
      </c>
      <c r="B379" s="11" t="s">
        <v>764</v>
      </c>
      <c r="C379" s="12" t="s">
        <v>765</v>
      </c>
      <c r="D379" s="11" t="n">
        <v>90</v>
      </c>
      <c r="E379" s="11" t="n">
        <v>86.5</v>
      </c>
      <c r="F379" s="11"/>
      <c r="G379" s="13" t="n">
        <f aca="false">D379/3+E379/3+F379</f>
        <v>58.8333333333333</v>
      </c>
      <c r="H379" s="14" t="s">
        <v>13</v>
      </c>
      <c r="I379" s="14" t="s">
        <v>763</v>
      </c>
    </row>
    <row r="380" s="1" customFormat="true" ht="20" hidden="false" customHeight="true" outlineLevel="0" collapsed="false">
      <c r="A380" s="10" t="n">
        <v>368</v>
      </c>
      <c r="B380" s="11" t="s">
        <v>766</v>
      </c>
      <c r="C380" s="12" t="s">
        <v>365</v>
      </c>
      <c r="D380" s="11" t="n">
        <v>85</v>
      </c>
      <c r="E380" s="11" t="n">
        <v>90</v>
      </c>
      <c r="F380" s="11"/>
      <c r="G380" s="13" t="n">
        <f aca="false">D380/3+E380/3+F380</f>
        <v>58.3333333333333</v>
      </c>
      <c r="H380" s="14" t="s">
        <v>13</v>
      </c>
      <c r="I380" s="14" t="s">
        <v>763</v>
      </c>
    </row>
    <row r="381" s="1" customFormat="true" ht="20" hidden="false" customHeight="true" outlineLevel="0" collapsed="false">
      <c r="A381" s="10" t="n">
        <v>369</v>
      </c>
      <c r="B381" s="11" t="s">
        <v>767</v>
      </c>
      <c r="C381" s="12" t="s">
        <v>768</v>
      </c>
      <c r="D381" s="11" t="n">
        <v>113</v>
      </c>
      <c r="E381" s="11" t="n">
        <v>104</v>
      </c>
      <c r="F381" s="11"/>
      <c r="G381" s="13" t="n">
        <f aca="false">D381/3+E381/3+F381</f>
        <v>72.3333333333333</v>
      </c>
      <c r="H381" s="14" t="s">
        <v>13</v>
      </c>
      <c r="I381" s="14" t="s">
        <v>769</v>
      </c>
    </row>
    <row r="382" s="1" customFormat="true" ht="20" hidden="false" customHeight="true" outlineLevel="0" collapsed="false">
      <c r="A382" s="10" t="n">
        <v>370</v>
      </c>
      <c r="B382" s="11" t="s">
        <v>770</v>
      </c>
      <c r="C382" s="12" t="s">
        <v>771</v>
      </c>
      <c r="D382" s="11" t="n">
        <v>97</v>
      </c>
      <c r="E382" s="11" t="n">
        <v>108</v>
      </c>
      <c r="F382" s="11"/>
      <c r="G382" s="13" t="n">
        <f aca="false">D382/3+E382/3+F382</f>
        <v>68.3333333333333</v>
      </c>
      <c r="H382" s="14" t="s">
        <v>13</v>
      </c>
      <c r="I382" s="14" t="s">
        <v>769</v>
      </c>
    </row>
    <row r="383" s="1" customFormat="true" ht="20" hidden="false" customHeight="true" outlineLevel="0" collapsed="false">
      <c r="A383" s="10" t="n">
        <v>371</v>
      </c>
      <c r="B383" s="11" t="s">
        <v>772</v>
      </c>
      <c r="C383" s="12" t="s">
        <v>773</v>
      </c>
      <c r="D383" s="11" t="n">
        <v>112</v>
      </c>
      <c r="E383" s="11" t="n">
        <v>91</v>
      </c>
      <c r="F383" s="11"/>
      <c r="G383" s="13" t="n">
        <f aca="false">D383/3+E383/3+F383</f>
        <v>67.6666666666667</v>
      </c>
      <c r="H383" s="14" t="s">
        <v>13</v>
      </c>
      <c r="I383" s="14" t="s">
        <v>769</v>
      </c>
    </row>
    <row r="384" s="1" customFormat="true" ht="20" hidden="false" customHeight="true" outlineLevel="0" collapsed="false">
      <c r="A384" s="10" t="n">
        <v>372</v>
      </c>
      <c r="B384" s="11" t="s">
        <v>774</v>
      </c>
      <c r="C384" s="12" t="s">
        <v>775</v>
      </c>
      <c r="D384" s="11" t="n">
        <v>94.5</v>
      </c>
      <c r="E384" s="11" t="n">
        <v>94.5</v>
      </c>
      <c r="F384" s="11"/>
      <c r="G384" s="13" t="n">
        <f aca="false">D384/3+E384/3+F384</f>
        <v>63</v>
      </c>
      <c r="H384" s="14" t="s">
        <v>13</v>
      </c>
      <c r="I384" s="14" t="s">
        <v>776</v>
      </c>
    </row>
    <row r="385" s="1" customFormat="true" ht="20" hidden="false" customHeight="true" outlineLevel="0" collapsed="false">
      <c r="A385" s="10" t="n">
        <v>373</v>
      </c>
      <c r="B385" s="11" t="s">
        <v>777</v>
      </c>
      <c r="C385" s="12" t="s">
        <v>778</v>
      </c>
      <c r="D385" s="11" t="n">
        <v>121.5</v>
      </c>
      <c r="E385" s="11" t="n">
        <v>63.5</v>
      </c>
      <c r="F385" s="11"/>
      <c r="G385" s="13" t="n">
        <f aca="false">D385/3+E385/3+F385</f>
        <v>61.6666666666667</v>
      </c>
      <c r="H385" s="14" t="s">
        <v>13</v>
      </c>
      <c r="I385" s="14" t="s">
        <v>776</v>
      </c>
    </row>
    <row r="386" s="1" customFormat="true" ht="20" hidden="false" customHeight="true" outlineLevel="0" collapsed="false">
      <c r="A386" s="10" t="n">
        <v>374</v>
      </c>
      <c r="B386" s="11" t="s">
        <v>779</v>
      </c>
      <c r="C386" s="12" t="s">
        <v>780</v>
      </c>
      <c r="D386" s="11" t="n">
        <v>110</v>
      </c>
      <c r="E386" s="11" t="n">
        <v>74</v>
      </c>
      <c r="F386" s="11"/>
      <c r="G386" s="13" t="n">
        <f aca="false">D386/3+E386/3+F386</f>
        <v>61.3333333333333</v>
      </c>
      <c r="H386" s="14" t="s">
        <v>13</v>
      </c>
      <c r="I386" s="14" t="s">
        <v>776</v>
      </c>
    </row>
    <row r="387" s="1" customFormat="true" ht="20" hidden="false" customHeight="true" outlineLevel="0" collapsed="false">
      <c r="A387" s="10" t="n">
        <v>375</v>
      </c>
      <c r="B387" s="11" t="s">
        <v>781</v>
      </c>
      <c r="C387" s="12" t="s">
        <v>782</v>
      </c>
      <c r="D387" s="11" t="n">
        <v>101.5</v>
      </c>
      <c r="E387" s="11" t="n">
        <v>94.5</v>
      </c>
      <c r="F387" s="11"/>
      <c r="G387" s="13" t="n">
        <f aca="false">D387/3+E387/3+F387</f>
        <v>65.3333333333333</v>
      </c>
      <c r="H387" s="14" t="s">
        <v>13</v>
      </c>
      <c r="I387" s="14" t="s">
        <v>783</v>
      </c>
    </row>
    <row r="388" s="1" customFormat="true" ht="20" hidden="false" customHeight="true" outlineLevel="0" collapsed="false">
      <c r="A388" s="10" t="n">
        <v>376</v>
      </c>
      <c r="B388" s="11" t="s">
        <v>784</v>
      </c>
      <c r="C388" s="12" t="s">
        <v>785</v>
      </c>
      <c r="D388" s="11" t="n">
        <v>104</v>
      </c>
      <c r="E388" s="11" t="n">
        <v>89.5</v>
      </c>
      <c r="F388" s="11"/>
      <c r="G388" s="13" t="n">
        <f aca="false">D388/3+E388/3+F388</f>
        <v>64.5</v>
      </c>
      <c r="H388" s="14" t="s">
        <v>13</v>
      </c>
      <c r="I388" s="14" t="s">
        <v>783</v>
      </c>
    </row>
    <row r="389" s="1" customFormat="true" ht="20" hidden="false" customHeight="true" outlineLevel="0" collapsed="false">
      <c r="A389" s="10" t="n">
        <v>377</v>
      </c>
      <c r="B389" s="11" t="s">
        <v>786</v>
      </c>
      <c r="C389" s="12" t="s">
        <v>787</v>
      </c>
      <c r="D389" s="11" t="n">
        <v>106.5</v>
      </c>
      <c r="E389" s="11" t="n">
        <v>81.5</v>
      </c>
      <c r="F389" s="11"/>
      <c r="G389" s="13" t="n">
        <f aca="false">D389/3+E389/3+F389</f>
        <v>62.6666666666667</v>
      </c>
      <c r="H389" s="14" t="s">
        <v>13</v>
      </c>
      <c r="I389" s="14" t="s">
        <v>783</v>
      </c>
    </row>
    <row r="390" s="1" customFormat="true" ht="20" hidden="false" customHeight="true" outlineLevel="0" collapsed="false">
      <c r="A390" s="10" t="n">
        <v>378</v>
      </c>
      <c r="B390" s="11" t="s">
        <v>788</v>
      </c>
      <c r="C390" s="12" t="s">
        <v>789</v>
      </c>
      <c r="D390" s="11" t="n">
        <v>112</v>
      </c>
      <c r="E390" s="11" t="n">
        <v>106</v>
      </c>
      <c r="F390" s="11"/>
      <c r="G390" s="13" t="n">
        <f aca="false">D390/3+E390/3+F390</f>
        <v>72.6666666666667</v>
      </c>
      <c r="H390" s="14" t="s">
        <v>13</v>
      </c>
      <c r="I390" s="14" t="s">
        <v>790</v>
      </c>
    </row>
    <row r="391" s="1" customFormat="true" ht="20" hidden="false" customHeight="true" outlineLevel="0" collapsed="false">
      <c r="A391" s="10" t="n">
        <v>379</v>
      </c>
      <c r="B391" s="11" t="s">
        <v>791</v>
      </c>
      <c r="C391" s="12" t="s">
        <v>792</v>
      </c>
      <c r="D391" s="11" t="n">
        <v>107.5</v>
      </c>
      <c r="E391" s="11" t="n">
        <v>91</v>
      </c>
      <c r="F391" s="11"/>
      <c r="G391" s="13" t="n">
        <f aca="false">D391/3+E391/3+F391</f>
        <v>66.1666666666667</v>
      </c>
      <c r="H391" s="14" t="s">
        <v>13</v>
      </c>
      <c r="I391" s="14" t="s">
        <v>790</v>
      </c>
    </row>
    <row r="392" s="1" customFormat="true" ht="20" hidden="false" customHeight="true" outlineLevel="0" collapsed="false">
      <c r="A392" s="10" t="n">
        <v>380</v>
      </c>
      <c r="B392" s="11" t="s">
        <v>793</v>
      </c>
      <c r="C392" s="12" t="s">
        <v>794</v>
      </c>
      <c r="D392" s="11" t="n">
        <v>117</v>
      </c>
      <c r="E392" s="11" t="n">
        <v>72</v>
      </c>
      <c r="F392" s="11"/>
      <c r="G392" s="13" t="n">
        <f aca="false">D392/3+E392/3+F392</f>
        <v>63</v>
      </c>
      <c r="H392" s="14" t="s">
        <v>13</v>
      </c>
      <c r="I392" s="14" t="s">
        <v>790</v>
      </c>
    </row>
    <row r="393" s="1" customFormat="true" ht="20" hidden="false" customHeight="true" outlineLevel="0" collapsed="false">
      <c r="A393" s="10" t="n">
        <v>381</v>
      </c>
      <c r="B393" s="11" t="s">
        <v>795</v>
      </c>
      <c r="C393" s="12" t="s">
        <v>796</v>
      </c>
      <c r="D393" s="11" t="n">
        <v>107</v>
      </c>
      <c r="E393" s="11" t="n">
        <v>106.5</v>
      </c>
      <c r="F393" s="11"/>
      <c r="G393" s="13" t="n">
        <f aca="false">D393/3+E393/3+F393</f>
        <v>71.1666666666667</v>
      </c>
      <c r="H393" s="14" t="s">
        <v>13</v>
      </c>
      <c r="I393" s="14" t="s">
        <v>797</v>
      </c>
    </row>
    <row r="394" s="1" customFormat="true" ht="20" hidden="false" customHeight="true" outlineLevel="0" collapsed="false">
      <c r="A394" s="10" t="n">
        <v>382</v>
      </c>
      <c r="B394" s="11" t="s">
        <v>798</v>
      </c>
      <c r="C394" s="12" t="s">
        <v>799</v>
      </c>
      <c r="D394" s="11" t="n">
        <v>95</v>
      </c>
      <c r="E394" s="11" t="n">
        <v>96</v>
      </c>
      <c r="F394" s="11"/>
      <c r="G394" s="13" t="n">
        <f aca="false">D394/3+E394/3+F394</f>
        <v>63.6666666666667</v>
      </c>
      <c r="H394" s="14" t="s">
        <v>13</v>
      </c>
      <c r="I394" s="14" t="s">
        <v>797</v>
      </c>
    </row>
    <row r="395" s="1" customFormat="true" ht="20" hidden="false" customHeight="true" outlineLevel="0" collapsed="false">
      <c r="A395" s="10" t="n">
        <v>383</v>
      </c>
      <c r="B395" s="11" t="s">
        <v>800</v>
      </c>
      <c r="C395" s="12" t="s">
        <v>801</v>
      </c>
      <c r="D395" s="11" t="n">
        <v>94</v>
      </c>
      <c r="E395" s="11" t="n">
        <v>97</v>
      </c>
      <c r="F395" s="11"/>
      <c r="G395" s="13" t="n">
        <f aca="false">D395/3+E395/3+F395</f>
        <v>63.6666666666667</v>
      </c>
      <c r="H395" s="14" t="s">
        <v>13</v>
      </c>
      <c r="I395" s="14" t="s">
        <v>797</v>
      </c>
    </row>
    <row r="396" s="1" customFormat="true" ht="20" hidden="false" customHeight="true" outlineLevel="0" collapsed="false">
      <c r="A396" s="10" t="n">
        <v>384</v>
      </c>
      <c r="B396" s="11" t="s">
        <v>802</v>
      </c>
      <c r="C396" s="12" t="s">
        <v>803</v>
      </c>
      <c r="D396" s="11" t="n">
        <v>99</v>
      </c>
      <c r="E396" s="11" t="n">
        <v>90.5</v>
      </c>
      <c r="F396" s="11"/>
      <c r="G396" s="13" t="n">
        <f aca="false">D396/3+E396/3+F396</f>
        <v>63.1666666666667</v>
      </c>
      <c r="H396" s="14" t="s">
        <v>13</v>
      </c>
      <c r="I396" s="14" t="s">
        <v>797</v>
      </c>
    </row>
    <row r="397" s="1" customFormat="true" ht="20" hidden="false" customHeight="true" outlineLevel="0" collapsed="false">
      <c r="A397" s="10" t="n">
        <v>385</v>
      </c>
      <c r="B397" s="11" t="s">
        <v>804</v>
      </c>
      <c r="C397" s="12" t="s">
        <v>805</v>
      </c>
      <c r="D397" s="11" t="n">
        <v>89</v>
      </c>
      <c r="E397" s="11" t="n">
        <v>100</v>
      </c>
      <c r="F397" s="11"/>
      <c r="G397" s="13" t="n">
        <f aca="false">D397/3+E397/3+F397</f>
        <v>63</v>
      </c>
      <c r="H397" s="14" t="s">
        <v>13</v>
      </c>
      <c r="I397" s="14" t="s">
        <v>797</v>
      </c>
    </row>
    <row r="398" s="1" customFormat="true" ht="20" hidden="false" customHeight="true" outlineLevel="0" collapsed="false">
      <c r="A398" s="10" t="n">
        <v>386</v>
      </c>
      <c r="B398" s="11" t="s">
        <v>806</v>
      </c>
      <c r="C398" s="12" t="s">
        <v>807</v>
      </c>
      <c r="D398" s="11" t="n">
        <v>90.5</v>
      </c>
      <c r="E398" s="11" t="n">
        <v>98</v>
      </c>
      <c r="F398" s="11"/>
      <c r="G398" s="13" t="n">
        <f aca="false">D398/3+E398/3+F398</f>
        <v>62.8333333333333</v>
      </c>
      <c r="H398" s="14" t="s">
        <v>13</v>
      </c>
      <c r="I398" s="14" t="s">
        <v>797</v>
      </c>
    </row>
    <row r="399" s="1" customFormat="true" ht="20" hidden="false" customHeight="true" outlineLevel="0" collapsed="false">
      <c r="A399" s="10" t="n">
        <v>387</v>
      </c>
      <c r="B399" s="11" t="s">
        <v>808</v>
      </c>
      <c r="C399" s="12" t="s">
        <v>809</v>
      </c>
      <c r="D399" s="11" t="n">
        <v>90</v>
      </c>
      <c r="E399" s="11" t="n">
        <v>95.5</v>
      </c>
      <c r="F399" s="11"/>
      <c r="G399" s="13" t="n">
        <f aca="false">D399/3+E399/3+F399</f>
        <v>61.8333333333333</v>
      </c>
      <c r="H399" s="14" t="s">
        <v>13</v>
      </c>
      <c r="I399" s="14" t="s">
        <v>797</v>
      </c>
    </row>
    <row r="400" s="1" customFormat="true" ht="20" hidden="false" customHeight="true" outlineLevel="0" collapsed="false">
      <c r="A400" s="10" t="n">
        <v>388</v>
      </c>
      <c r="B400" s="11" t="s">
        <v>810</v>
      </c>
      <c r="C400" s="12" t="s">
        <v>811</v>
      </c>
      <c r="D400" s="11" t="n">
        <v>99.5</v>
      </c>
      <c r="E400" s="11" t="n">
        <v>82.5</v>
      </c>
      <c r="F400" s="11"/>
      <c r="G400" s="13" t="n">
        <f aca="false">D400/3+E400/3+F400</f>
        <v>60.6666666666667</v>
      </c>
      <c r="H400" s="14" t="s">
        <v>13</v>
      </c>
      <c r="I400" s="14" t="s">
        <v>797</v>
      </c>
    </row>
    <row r="401" s="1" customFormat="true" ht="20" hidden="false" customHeight="true" outlineLevel="0" collapsed="false">
      <c r="A401" s="10" t="n">
        <v>389</v>
      </c>
      <c r="B401" s="11" t="s">
        <v>812</v>
      </c>
      <c r="C401" s="12" t="s">
        <v>813</v>
      </c>
      <c r="D401" s="11" t="n">
        <v>87</v>
      </c>
      <c r="E401" s="11" t="n">
        <v>94.5</v>
      </c>
      <c r="F401" s="11"/>
      <c r="G401" s="13" t="n">
        <f aca="false">D401/3+E401/3+F401</f>
        <v>60.5</v>
      </c>
      <c r="H401" s="14" t="s">
        <v>13</v>
      </c>
      <c r="I401" s="14" t="s">
        <v>797</v>
      </c>
    </row>
    <row r="402" s="1" customFormat="true" ht="20" hidden="false" customHeight="true" outlineLevel="0" collapsed="false">
      <c r="A402" s="10" t="n">
        <v>390</v>
      </c>
      <c r="B402" s="11" t="s">
        <v>814</v>
      </c>
      <c r="C402" s="12" t="s">
        <v>815</v>
      </c>
      <c r="D402" s="11" t="n">
        <v>93</v>
      </c>
      <c r="E402" s="11" t="n">
        <v>88.5</v>
      </c>
      <c r="F402" s="11"/>
      <c r="G402" s="13" t="n">
        <f aca="false">D402/3+E402/3+F402</f>
        <v>60.5</v>
      </c>
      <c r="H402" s="14" t="s">
        <v>13</v>
      </c>
      <c r="I402" s="14" t="s">
        <v>797</v>
      </c>
    </row>
    <row r="403" s="1" customFormat="true" ht="20" hidden="false" customHeight="true" outlineLevel="0" collapsed="false">
      <c r="A403" s="10" t="n">
        <v>391</v>
      </c>
      <c r="B403" s="11" t="s">
        <v>816</v>
      </c>
      <c r="C403" s="12" t="s">
        <v>817</v>
      </c>
      <c r="D403" s="11" t="n">
        <v>92</v>
      </c>
      <c r="E403" s="11" t="n">
        <v>89.5</v>
      </c>
      <c r="F403" s="11"/>
      <c r="G403" s="13" t="n">
        <f aca="false">D403/3+E403/3+F403</f>
        <v>60.5</v>
      </c>
      <c r="H403" s="14" t="s">
        <v>13</v>
      </c>
      <c r="I403" s="14" t="s">
        <v>797</v>
      </c>
    </row>
    <row r="404" s="1" customFormat="true" ht="20" hidden="false" customHeight="true" outlineLevel="0" collapsed="false">
      <c r="A404" s="10" t="n">
        <v>392</v>
      </c>
      <c r="B404" s="11" t="s">
        <v>818</v>
      </c>
      <c r="C404" s="12" t="s">
        <v>297</v>
      </c>
      <c r="D404" s="11" t="n">
        <v>106.5</v>
      </c>
      <c r="E404" s="11" t="n">
        <v>83</v>
      </c>
      <c r="F404" s="11"/>
      <c r="G404" s="13" t="n">
        <f aca="false">D404/3+E404/3+F404</f>
        <v>63.1666666666667</v>
      </c>
      <c r="H404" s="14" t="s">
        <v>13</v>
      </c>
      <c r="I404" s="14" t="s">
        <v>819</v>
      </c>
    </row>
    <row r="405" s="1" customFormat="true" ht="20" hidden="false" customHeight="true" outlineLevel="0" collapsed="false">
      <c r="A405" s="10" t="n">
        <v>393</v>
      </c>
      <c r="B405" s="11" t="s">
        <v>820</v>
      </c>
      <c r="C405" s="12" t="s">
        <v>821</v>
      </c>
      <c r="D405" s="11" t="n">
        <v>88.5</v>
      </c>
      <c r="E405" s="11" t="n">
        <v>98.5</v>
      </c>
      <c r="F405" s="11"/>
      <c r="G405" s="13" t="n">
        <f aca="false">D405/3+E405/3+F405</f>
        <v>62.3333333333333</v>
      </c>
      <c r="H405" s="14" t="s">
        <v>13</v>
      </c>
      <c r="I405" s="14" t="s">
        <v>819</v>
      </c>
    </row>
    <row r="406" s="1" customFormat="true" ht="20" hidden="false" customHeight="true" outlineLevel="0" collapsed="false">
      <c r="A406" s="10" t="n">
        <v>394</v>
      </c>
      <c r="B406" s="11" t="s">
        <v>822</v>
      </c>
      <c r="C406" s="12" t="s">
        <v>823</v>
      </c>
      <c r="D406" s="11" t="n">
        <v>99</v>
      </c>
      <c r="E406" s="11" t="n">
        <v>87</v>
      </c>
      <c r="F406" s="11"/>
      <c r="G406" s="13" t="n">
        <f aca="false">D406/3+E406/3+F406</f>
        <v>62</v>
      </c>
      <c r="H406" s="14" t="s">
        <v>13</v>
      </c>
      <c r="I406" s="14" t="s">
        <v>819</v>
      </c>
    </row>
    <row r="407" s="1" customFormat="true" ht="20" hidden="false" customHeight="true" outlineLevel="0" collapsed="false">
      <c r="A407" s="10" t="n">
        <v>395</v>
      </c>
      <c r="B407" s="11" t="s">
        <v>824</v>
      </c>
      <c r="C407" s="12" t="s">
        <v>825</v>
      </c>
      <c r="D407" s="11" t="n">
        <v>107</v>
      </c>
      <c r="E407" s="11" t="n">
        <v>101.5</v>
      </c>
      <c r="F407" s="11"/>
      <c r="G407" s="13" t="n">
        <f aca="false">D407/3+E407/3+F407</f>
        <v>69.5</v>
      </c>
      <c r="H407" s="14" t="s">
        <v>13</v>
      </c>
      <c r="I407" s="14" t="s">
        <v>826</v>
      </c>
    </row>
    <row r="408" s="1" customFormat="true" ht="20" hidden="false" customHeight="true" outlineLevel="0" collapsed="false">
      <c r="A408" s="10" t="n">
        <v>396</v>
      </c>
      <c r="B408" s="11" t="s">
        <v>827</v>
      </c>
      <c r="C408" s="12" t="s">
        <v>828</v>
      </c>
      <c r="D408" s="11" t="n">
        <v>107</v>
      </c>
      <c r="E408" s="11" t="n">
        <v>97.5</v>
      </c>
      <c r="F408" s="11"/>
      <c r="G408" s="13" t="n">
        <f aca="false">D408/3+E408/3+F408</f>
        <v>68.1666666666667</v>
      </c>
      <c r="H408" s="14" t="s">
        <v>13</v>
      </c>
      <c r="I408" s="14" t="s">
        <v>826</v>
      </c>
    </row>
    <row r="409" s="1" customFormat="true" ht="20" hidden="false" customHeight="true" outlineLevel="0" collapsed="false">
      <c r="A409" s="10" t="n">
        <v>397</v>
      </c>
      <c r="B409" s="11" t="s">
        <v>829</v>
      </c>
      <c r="C409" s="12" t="s">
        <v>830</v>
      </c>
      <c r="D409" s="11" t="n">
        <v>110</v>
      </c>
      <c r="E409" s="11" t="n">
        <v>92.5</v>
      </c>
      <c r="F409" s="11"/>
      <c r="G409" s="13" t="n">
        <f aca="false">D409/3+E409/3+F409</f>
        <v>67.5</v>
      </c>
      <c r="H409" s="14" t="s">
        <v>13</v>
      </c>
      <c r="I409" s="14" t="s">
        <v>826</v>
      </c>
    </row>
    <row r="410" s="1" customFormat="true" ht="20" hidden="false" customHeight="true" outlineLevel="0" collapsed="false">
      <c r="A410" s="10" t="n">
        <v>398</v>
      </c>
      <c r="B410" s="10"/>
      <c r="C410" s="17" t="s">
        <v>831</v>
      </c>
      <c r="D410" s="10"/>
      <c r="E410" s="10"/>
      <c r="F410" s="10"/>
      <c r="G410" s="13"/>
      <c r="H410" s="14" t="s">
        <v>13</v>
      </c>
      <c r="I410" s="18" t="s">
        <v>832</v>
      </c>
    </row>
    <row r="411" s="1" customFormat="true" ht="20" hidden="false" customHeight="true" outlineLevel="0" collapsed="false">
      <c r="A411" s="10" t="n">
        <v>399</v>
      </c>
      <c r="B411" s="10"/>
      <c r="C411" s="17" t="s">
        <v>833</v>
      </c>
      <c r="D411" s="10"/>
      <c r="E411" s="10"/>
      <c r="F411" s="10"/>
      <c r="G411" s="13"/>
      <c r="H411" s="14" t="s">
        <v>13</v>
      </c>
      <c r="I411" s="18" t="s">
        <v>832</v>
      </c>
    </row>
    <row r="412" s="1" customFormat="true" ht="20" hidden="false" customHeight="true" outlineLevel="0" collapsed="false">
      <c r="A412" s="10" t="n">
        <v>400</v>
      </c>
      <c r="B412" s="10"/>
      <c r="C412" s="17" t="s">
        <v>834</v>
      </c>
      <c r="D412" s="10"/>
      <c r="E412" s="10"/>
      <c r="F412" s="10"/>
      <c r="G412" s="13"/>
      <c r="H412" s="14" t="s">
        <v>13</v>
      </c>
      <c r="I412" s="18" t="s">
        <v>832</v>
      </c>
    </row>
    <row r="413" s="1" customFormat="true" ht="20" hidden="false" customHeight="true" outlineLevel="0" collapsed="false">
      <c r="A413" s="10" t="n">
        <v>401</v>
      </c>
      <c r="B413" s="10"/>
      <c r="C413" s="17" t="s">
        <v>835</v>
      </c>
      <c r="D413" s="10"/>
      <c r="E413" s="10"/>
      <c r="F413" s="10"/>
      <c r="G413" s="13"/>
      <c r="H413" s="14" t="s">
        <v>13</v>
      </c>
      <c r="I413" s="18" t="s">
        <v>832</v>
      </c>
    </row>
    <row r="414" s="1" customFormat="true" ht="20" hidden="false" customHeight="true" outlineLevel="0" collapsed="false">
      <c r="A414" s="10" t="n">
        <v>402</v>
      </c>
      <c r="B414" s="10"/>
      <c r="C414" s="17" t="s">
        <v>836</v>
      </c>
      <c r="D414" s="10"/>
      <c r="E414" s="10"/>
      <c r="F414" s="10"/>
      <c r="G414" s="13"/>
      <c r="H414" s="14" t="s">
        <v>13</v>
      </c>
      <c r="I414" s="18" t="s">
        <v>832</v>
      </c>
    </row>
    <row r="415" s="1" customFormat="true" ht="20" hidden="false" customHeight="true" outlineLevel="0" collapsed="false">
      <c r="A415" s="10" t="n">
        <v>403</v>
      </c>
      <c r="B415" s="10"/>
      <c r="C415" s="17" t="s">
        <v>837</v>
      </c>
      <c r="D415" s="10"/>
      <c r="E415" s="10"/>
      <c r="F415" s="10"/>
      <c r="G415" s="13"/>
      <c r="H415" s="14" t="s">
        <v>13</v>
      </c>
      <c r="I415" s="18" t="s">
        <v>832</v>
      </c>
    </row>
    <row r="416" s="1" customFormat="true" ht="20" hidden="false" customHeight="true" outlineLevel="0" collapsed="false">
      <c r="A416" s="10" t="n">
        <v>404</v>
      </c>
      <c r="B416" s="10"/>
      <c r="C416" s="17" t="s">
        <v>838</v>
      </c>
      <c r="D416" s="10"/>
      <c r="E416" s="10"/>
      <c r="F416" s="10"/>
      <c r="G416" s="13"/>
      <c r="H416" s="14" t="s">
        <v>13</v>
      </c>
      <c r="I416" s="18" t="s">
        <v>832</v>
      </c>
    </row>
    <row r="417" s="1" customFormat="true" ht="20" hidden="false" customHeight="true" outlineLevel="0" collapsed="false">
      <c r="A417" s="10" t="n">
        <v>405</v>
      </c>
      <c r="B417" s="10"/>
      <c r="C417" s="17" t="s">
        <v>839</v>
      </c>
      <c r="D417" s="10"/>
      <c r="E417" s="10"/>
      <c r="F417" s="10"/>
      <c r="G417" s="13"/>
      <c r="H417" s="14" t="s">
        <v>13</v>
      </c>
      <c r="I417" s="18" t="s">
        <v>832</v>
      </c>
    </row>
    <row r="418" s="1" customFormat="true" ht="20" hidden="false" customHeight="true" outlineLevel="0" collapsed="false">
      <c r="A418" s="10" t="n">
        <v>406</v>
      </c>
      <c r="B418" s="10"/>
      <c r="C418" s="17" t="s">
        <v>840</v>
      </c>
      <c r="D418" s="10"/>
      <c r="E418" s="10"/>
      <c r="F418" s="10"/>
      <c r="G418" s="13"/>
      <c r="H418" s="14" t="s">
        <v>13</v>
      </c>
      <c r="I418" s="18" t="s">
        <v>832</v>
      </c>
    </row>
    <row r="419" s="1" customFormat="true" ht="20" hidden="false" customHeight="true" outlineLevel="0" collapsed="false">
      <c r="A419" s="10" t="n">
        <v>407</v>
      </c>
      <c r="B419" s="10"/>
      <c r="C419" s="17" t="s">
        <v>841</v>
      </c>
      <c r="D419" s="10"/>
      <c r="E419" s="10"/>
      <c r="F419" s="10"/>
      <c r="G419" s="13"/>
      <c r="H419" s="14" t="s">
        <v>13</v>
      </c>
      <c r="I419" s="18" t="s">
        <v>842</v>
      </c>
    </row>
    <row r="420" s="1" customFormat="true" ht="20" hidden="false" customHeight="true" outlineLevel="0" collapsed="false">
      <c r="A420" s="10" t="n">
        <v>408</v>
      </c>
      <c r="B420" s="10"/>
      <c r="C420" s="17" t="s">
        <v>843</v>
      </c>
      <c r="D420" s="10"/>
      <c r="E420" s="10"/>
      <c r="F420" s="10"/>
      <c r="G420" s="13"/>
      <c r="H420" s="14" t="s">
        <v>13</v>
      </c>
      <c r="I420" s="18" t="s">
        <v>842</v>
      </c>
    </row>
    <row r="421" s="1" customFormat="true" ht="20" hidden="false" customHeight="true" outlineLevel="0" collapsed="false">
      <c r="A421" s="10" t="n">
        <v>409</v>
      </c>
      <c r="B421" s="10"/>
      <c r="C421" s="17" t="s">
        <v>844</v>
      </c>
      <c r="D421" s="10"/>
      <c r="E421" s="10"/>
      <c r="F421" s="10"/>
      <c r="G421" s="13"/>
      <c r="H421" s="14" t="s">
        <v>13</v>
      </c>
      <c r="I421" s="18" t="s">
        <v>842</v>
      </c>
    </row>
    <row r="422" s="1" customFormat="true" ht="20" hidden="false" customHeight="true" outlineLevel="0" collapsed="false">
      <c r="A422" s="10" t="n">
        <v>410</v>
      </c>
      <c r="B422" s="10"/>
      <c r="C422" s="17" t="s">
        <v>845</v>
      </c>
      <c r="D422" s="10"/>
      <c r="E422" s="10"/>
      <c r="F422" s="10"/>
      <c r="G422" s="13"/>
      <c r="H422" s="14" t="s">
        <v>13</v>
      </c>
      <c r="I422" s="18" t="s">
        <v>842</v>
      </c>
    </row>
    <row r="423" s="1" customFormat="true" ht="20" hidden="false" customHeight="true" outlineLevel="0" collapsed="false">
      <c r="A423" s="10" t="n">
        <v>411</v>
      </c>
      <c r="B423" s="10"/>
      <c r="C423" s="17" t="s">
        <v>846</v>
      </c>
      <c r="D423" s="10"/>
      <c r="E423" s="10"/>
      <c r="F423" s="10"/>
      <c r="G423" s="13"/>
      <c r="H423" s="14" t="s">
        <v>13</v>
      </c>
      <c r="I423" s="18" t="s">
        <v>842</v>
      </c>
    </row>
    <row r="424" s="1" customFormat="true" ht="20" hidden="false" customHeight="true" outlineLevel="0" collapsed="false">
      <c r="A424" s="10" t="n">
        <v>412</v>
      </c>
      <c r="B424" s="10"/>
      <c r="C424" s="17" t="s">
        <v>847</v>
      </c>
      <c r="D424" s="10"/>
      <c r="E424" s="10"/>
      <c r="F424" s="10"/>
      <c r="G424" s="13"/>
      <c r="H424" s="14" t="s">
        <v>13</v>
      </c>
      <c r="I424" s="18" t="s">
        <v>842</v>
      </c>
    </row>
    <row r="425" s="1" customFormat="true" ht="20" hidden="false" customHeight="true" outlineLevel="0" collapsed="false">
      <c r="A425" s="10" t="n">
        <v>413</v>
      </c>
      <c r="B425" s="10"/>
      <c r="C425" s="17" t="s">
        <v>848</v>
      </c>
      <c r="D425" s="10"/>
      <c r="E425" s="10"/>
      <c r="F425" s="10"/>
      <c r="G425" s="13"/>
      <c r="H425" s="14" t="s">
        <v>13</v>
      </c>
      <c r="I425" s="18" t="s">
        <v>842</v>
      </c>
    </row>
    <row r="426" s="1" customFormat="true" ht="20" hidden="false" customHeight="true" outlineLevel="0" collapsed="false">
      <c r="A426" s="10" t="n">
        <v>414</v>
      </c>
      <c r="B426" s="10"/>
      <c r="C426" s="17" t="s">
        <v>849</v>
      </c>
      <c r="D426" s="10"/>
      <c r="E426" s="10"/>
      <c r="F426" s="10"/>
      <c r="G426" s="13"/>
      <c r="H426" s="14" t="s">
        <v>13</v>
      </c>
      <c r="I426" s="18" t="s">
        <v>842</v>
      </c>
    </row>
    <row r="427" s="1" customFormat="true" ht="20" hidden="false" customHeight="true" outlineLevel="0" collapsed="false">
      <c r="A427" s="10" t="n">
        <v>415</v>
      </c>
      <c r="B427" s="10"/>
      <c r="C427" s="17" t="s">
        <v>850</v>
      </c>
      <c r="D427" s="10"/>
      <c r="E427" s="10"/>
      <c r="F427" s="10"/>
      <c r="G427" s="13"/>
      <c r="H427" s="14" t="s">
        <v>13</v>
      </c>
      <c r="I427" s="18" t="s">
        <v>842</v>
      </c>
    </row>
    <row r="428" s="1" customFormat="true" ht="20" hidden="false" customHeight="true" outlineLevel="0" collapsed="false">
      <c r="A428" s="10" t="n">
        <v>416</v>
      </c>
      <c r="B428" s="10"/>
      <c r="C428" s="17" t="s">
        <v>851</v>
      </c>
      <c r="D428" s="10"/>
      <c r="E428" s="10"/>
      <c r="F428" s="10"/>
      <c r="G428" s="13"/>
      <c r="H428" s="14" t="s">
        <v>13</v>
      </c>
      <c r="I428" s="18" t="s">
        <v>842</v>
      </c>
    </row>
    <row r="429" s="1" customFormat="true" ht="20" hidden="false" customHeight="true" outlineLevel="0" collapsed="false">
      <c r="A429" s="10" t="n">
        <v>417</v>
      </c>
      <c r="B429" s="10"/>
      <c r="C429" s="17" t="s">
        <v>852</v>
      </c>
      <c r="D429" s="10"/>
      <c r="E429" s="10"/>
      <c r="F429" s="10"/>
      <c r="G429" s="13"/>
      <c r="H429" s="14" t="s">
        <v>13</v>
      </c>
      <c r="I429" s="18" t="s">
        <v>842</v>
      </c>
    </row>
    <row r="430" s="1" customFormat="true" ht="20" hidden="false" customHeight="true" outlineLevel="0" collapsed="false">
      <c r="A430" s="10" t="n">
        <v>418</v>
      </c>
      <c r="B430" s="10"/>
      <c r="C430" s="17" t="s">
        <v>853</v>
      </c>
      <c r="D430" s="10"/>
      <c r="E430" s="10"/>
      <c r="F430" s="10"/>
      <c r="G430" s="13"/>
      <c r="H430" s="14" t="s">
        <v>13</v>
      </c>
      <c r="I430" s="18" t="s">
        <v>842</v>
      </c>
    </row>
    <row r="431" s="1" customFormat="true" ht="20" hidden="false" customHeight="true" outlineLevel="0" collapsed="false">
      <c r="A431" s="10" t="n">
        <v>419</v>
      </c>
      <c r="B431" s="10"/>
      <c r="C431" s="17" t="s">
        <v>854</v>
      </c>
      <c r="D431" s="10"/>
      <c r="E431" s="10"/>
      <c r="F431" s="10"/>
      <c r="G431" s="13"/>
      <c r="H431" s="14" t="s">
        <v>13</v>
      </c>
      <c r="I431" s="18" t="s">
        <v>842</v>
      </c>
    </row>
    <row r="432" s="1" customFormat="true" ht="20" hidden="false" customHeight="true" outlineLevel="0" collapsed="false">
      <c r="A432" s="10" t="n">
        <v>420</v>
      </c>
      <c r="B432" s="10"/>
      <c r="C432" s="17" t="s">
        <v>855</v>
      </c>
      <c r="D432" s="10"/>
      <c r="E432" s="10"/>
      <c r="F432" s="10"/>
      <c r="G432" s="13"/>
      <c r="H432" s="14" t="s">
        <v>13</v>
      </c>
      <c r="I432" s="18" t="s">
        <v>842</v>
      </c>
    </row>
    <row r="433" s="1" customFormat="true" ht="20" hidden="false" customHeight="true" outlineLevel="0" collapsed="false">
      <c r="A433" s="10" t="n">
        <v>421</v>
      </c>
      <c r="B433" s="10"/>
      <c r="C433" s="17" t="s">
        <v>856</v>
      </c>
      <c r="D433" s="10"/>
      <c r="E433" s="10"/>
      <c r="F433" s="10"/>
      <c r="G433" s="13"/>
      <c r="H433" s="14" t="s">
        <v>13</v>
      </c>
      <c r="I433" s="18" t="s">
        <v>842</v>
      </c>
    </row>
    <row r="434" s="1" customFormat="true" ht="20" hidden="false" customHeight="true" outlineLevel="0" collapsed="false">
      <c r="A434" s="10" t="n">
        <v>422</v>
      </c>
      <c r="B434" s="10"/>
      <c r="C434" s="17" t="s">
        <v>857</v>
      </c>
      <c r="D434" s="10"/>
      <c r="E434" s="10"/>
      <c r="F434" s="10"/>
      <c r="G434" s="13"/>
      <c r="H434" s="14" t="s">
        <v>13</v>
      </c>
      <c r="I434" s="18" t="s">
        <v>842</v>
      </c>
    </row>
    <row r="435" s="1" customFormat="true" ht="20" hidden="false" customHeight="true" outlineLevel="0" collapsed="false">
      <c r="A435" s="10" t="n">
        <v>423</v>
      </c>
      <c r="B435" s="10"/>
      <c r="C435" s="17" t="s">
        <v>398</v>
      </c>
      <c r="D435" s="10"/>
      <c r="E435" s="10"/>
      <c r="F435" s="10"/>
      <c r="G435" s="13"/>
      <c r="H435" s="14" t="s">
        <v>13</v>
      </c>
      <c r="I435" s="18" t="s">
        <v>842</v>
      </c>
    </row>
    <row r="436" s="1" customFormat="true" ht="20" hidden="false" customHeight="true" outlineLevel="0" collapsed="false">
      <c r="A436" s="10" t="n">
        <v>424</v>
      </c>
      <c r="B436" s="10"/>
      <c r="C436" s="17" t="s">
        <v>858</v>
      </c>
      <c r="D436" s="10"/>
      <c r="E436" s="10"/>
      <c r="F436" s="10"/>
      <c r="G436" s="13"/>
      <c r="H436" s="14" t="s">
        <v>13</v>
      </c>
      <c r="I436" s="18" t="s">
        <v>842</v>
      </c>
    </row>
    <row r="437" s="1" customFormat="true" ht="20" hidden="false" customHeight="true" outlineLevel="0" collapsed="false">
      <c r="A437" s="10" t="n">
        <v>425</v>
      </c>
      <c r="B437" s="10"/>
      <c r="C437" s="17" t="s">
        <v>859</v>
      </c>
      <c r="D437" s="10"/>
      <c r="E437" s="10"/>
      <c r="F437" s="10"/>
      <c r="G437" s="13"/>
      <c r="H437" s="14" t="s">
        <v>13</v>
      </c>
      <c r="I437" s="18" t="s">
        <v>842</v>
      </c>
    </row>
    <row r="438" s="1" customFormat="true" ht="20" hidden="false" customHeight="true" outlineLevel="0" collapsed="false">
      <c r="A438" s="10" t="n">
        <v>426</v>
      </c>
      <c r="B438" s="10"/>
      <c r="C438" s="17" t="s">
        <v>860</v>
      </c>
      <c r="D438" s="10"/>
      <c r="E438" s="10"/>
      <c r="F438" s="10"/>
      <c r="G438" s="13"/>
      <c r="H438" s="14" t="s">
        <v>13</v>
      </c>
      <c r="I438" s="18" t="s">
        <v>842</v>
      </c>
    </row>
    <row r="439" s="1" customFormat="true" ht="20" hidden="false" customHeight="true" outlineLevel="0" collapsed="false">
      <c r="A439" s="10" t="n">
        <v>427</v>
      </c>
      <c r="B439" s="10"/>
      <c r="C439" s="17" t="s">
        <v>861</v>
      </c>
      <c r="D439" s="10"/>
      <c r="E439" s="10"/>
      <c r="F439" s="10"/>
      <c r="G439" s="13"/>
      <c r="H439" s="14" t="s">
        <v>13</v>
      </c>
      <c r="I439" s="18" t="s">
        <v>842</v>
      </c>
    </row>
  </sheetData>
  <mergeCells count="8">
    <mergeCell ref="A1:I1"/>
    <mergeCell ref="A2:I2"/>
    <mergeCell ref="A104:I104"/>
    <mergeCell ref="A105:I105"/>
    <mergeCell ref="A212:I212"/>
    <mergeCell ref="A213:I213"/>
    <mergeCell ref="A332:I332"/>
    <mergeCell ref="A333:I33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0:21:18Z</dcterms:created>
  <dc:creator/>
  <dc:description/>
  <dc:language>en-US</dc:language>
  <cp:lastModifiedBy>黄榜</cp:lastModifiedBy>
  <dcterms:modified xsi:type="dcterms:W3CDTF">2018-07-02T10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